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Startlist" sheetId="1" state="visible" r:id="rId2"/>
    <sheet name="Startlist 2.Day" sheetId="2" state="visible" r:id="rId3"/>
    <sheet name="Results Day 1" sheetId="3" state="visible" r:id="rId4"/>
    <sheet name="Results" sheetId="4" state="visible" r:id="rId5"/>
    <sheet name="Winners" sheetId="5" state="visible" r:id="rId6"/>
    <sheet name="Retired" sheetId="6" state="visible" r:id="rId7"/>
    <sheet name="Penalt" sheetId="7" state="visible" r:id="rId8"/>
    <sheet name="Speed" sheetId="8" state="visible" r:id="rId9"/>
    <sheet name="Classes" sheetId="9" state="visible" r:id="rId10"/>
    <sheet name="Teams EE CH" sheetId="10" state="visible" r:id="rId11"/>
    <sheet name="Overall result" sheetId="11" state="visible" r:id="rId12"/>
    <sheet name="EE Champ" sheetId="12" state="visible" r:id="rId13"/>
    <sheet name="EJC" sheetId="13" state="visible" r:id="rId14"/>
    <sheet name="Powerstage" sheetId="14" state="visible" r:id="rId15"/>
    <sheet name="Champ Classes" sheetId="15" state="visible" r:id="rId16"/>
  </sheets>
  <definedNames>
    <definedName function="false" hidden="false" localSheetId="14" name="_xlnm.Print_Area" vbProcedure="false">'Champ Classes'!$A$1:$D$57</definedName>
    <definedName function="false" hidden="true" localSheetId="14" name="_xlnm._FilterDatabase" vbProcedure="false">'Champ Classes'!$A$1:$D$115</definedName>
    <definedName function="false" hidden="false" localSheetId="8" name="_xlnm.Print_Area" vbProcedure="false">Classes!$A$1:$G$21</definedName>
    <definedName function="false" hidden="true" localSheetId="11" name="_xlnm._FilterDatabase" vbProcedure="false">'EE Champ'!$A$7:$H$116</definedName>
    <definedName function="false" hidden="false" localSheetId="12" name="_xlnm.Print_Area" vbProcedure="false">EJC!$A$1:$H$10</definedName>
    <definedName function="false" hidden="true" localSheetId="12" name="_xlnm._FilterDatabase" vbProcedure="false">EJC!$A$7:$H$10</definedName>
    <definedName function="false" hidden="true" localSheetId="10" name="_xlnm._FilterDatabase" vbProcedure="false">'Overall result'!$A$7:$H$120</definedName>
    <definedName function="false" hidden="false" localSheetId="6" name="_xlnm.Print_Area" vbProcedure="false">Penalt!$A$1:$I$21</definedName>
    <definedName function="false" hidden="true" localSheetId="13" name="_xlnm._FilterDatabase" vbProcedure="false">Powerstage!$A$7:$H$39</definedName>
    <definedName function="false" hidden="false" localSheetId="3" name="_xlnm.Print_Area" vbProcedure="false">Results!$A$1:$N$233</definedName>
    <definedName function="false" hidden="false" localSheetId="2" name="_xlnm.Print_Area" vbProcedure="false">'Results Day 1'!$A$1:$G$233</definedName>
    <definedName function="false" hidden="false" localSheetId="5" name="_xlnm.Print_Area" vbProcedure="false">Retired!$A$1:$G$40</definedName>
    <definedName function="false" hidden="false" localSheetId="7" name="_xlnm.Print_Area" vbProcedure="false">Speed!$A$1:$I$40</definedName>
    <definedName function="false" hidden="false" localSheetId="0" name="_xlnm.Print_Area" vbProcedure="false">Startlist!$A$1:$I$123</definedName>
    <definedName function="false" hidden="true" localSheetId="0" name="_xlnm._FilterDatabase" vbProcedure="false">Startlist!$A$10:$I$123</definedName>
    <definedName function="false" hidden="false" localSheetId="1" name="_xlnm.Print_Area" vbProcedure="false">'Startlist 2.Day'!$A$1:$I$122</definedName>
    <definedName function="false" hidden="true" localSheetId="1" name="_xlnm._FilterDatabase" vbProcedure="false">'Startlist 2.Day'!$A$10:$I$122</definedName>
    <definedName function="false" hidden="false" localSheetId="9" name="_xlnm.Print_Area" vbProcedure="false">'Teams EE CH'!$A$1:$H$166</definedName>
    <definedName function="false" hidden="false" localSheetId="4" name="_xlnm.Print_Area" vbProcedure="false">Winners!$A$1:$I$57</definedName>
    <definedName function="false" hidden="false" localSheetId="0" name="EXCSTART" vbProcedure="false">Startlist!$A$11:$J$123</definedName>
    <definedName function="false" hidden="false" localSheetId="0" name="EXCSTART_1" vbProcedure="false">Startlist!$A$11:$J$123</definedName>
    <definedName function="false" hidden="false" localSheetId="1" name="EXCSTART" vbProcedure="false">'Startlist 2.Day'!$A$11:$J$122</definedName>
    <definedName function="false" hidden="false" localSheetId="2" name="GGG" vbProcedure="false">'Results Day 1'!$A$8:$H$233</definedName>
    <definedName function="false" hidden="false" localSheetId="3" name="Excel_BuiltIn__FilterDatabase" vbProcedure="false">Results!$A$7:$P$219</definedName>
    <definedName function="false" hidden="false" localSheetId="3" name="GGG" vbProcedure="false">Results!$A$8:$O$233</definedName>
    <definedName function="false" hidden="false" localSheetId="4" name="EXCWINN" vbProcedure="false">Winners!$A$6:$J$57</definedName>
    <definedName function="false" hidden="false" localSheetId="5" name="EXCRETIR" vbProcedure="false">Retired!$A$12:$H$40</definedName>
    <definedName function="false" hidden="false" localSheetId="6" name="EXCPENAL" vbProcedure="false">Penalt!$A$15:$J$21</definedName>
    <definedName function="false" hidden="false" localSheetId="6" name="EXCPENAL_1" vbProcedure="false">#REF!</definedName>
    <definedName function="false" hidden="false" localSheetId="6" name="EXCPENAL_2" vbProcedure="false">#REF!</definedName>
    <definedName function="false" hidden="false" localSheetId="6" name="EXCPENAL_3" vbProcedure="false">#REF!</definedName>
    <definedName function="false" hidden="false" localSheetId="6" name="EXCPENAL_4" vbProcedure="false">#REF!</definedName>
    <definedName function="false" hidden="false" localSheetId="7" name="EXCSPEED" vbProcedure="false">Speed!$A$6:$J$37</definedName>
    <definedName function="false" hidden="false" localSheetId="8" name="EXCKLASS" vbProcedure="false">Classes!$C$8:$F$15</definedName>
    <definedName function="false" hidden="false" localSheetId="10" name="EXCSTART" vbProcedure="false">'Overall result'!$A$8:$J$61</definedName>
    <definedName function="false" hidden="false" localSheetId="10" name="EXCSTART_1" vbProcedure="false">'Overall result'!$A$8:$J$61</definedName>
    <definedName function="false" hidden="false" localSheetId="11" name="EXCSTART" vbProcedure="false">'EE Champ'!$A$8:$J$61</definedName>
    <definedName function="false" hidden="false" localSheetId="11" name="EXCSTART_1" vbProcedure="false">'EE Champ'!$A$8:$J$61</definedName>
    <definedName function="false" hidden="false" localSheetId="12" name="EXCSTART" vbProcedure="false">EJC!$A$8:$J$10</definedName>
    <definedName function="false" hidden="false" localSheetId="12" name="EXCSTART_1" vbProcedure="false">EJC!$A$8:$J$10</definedName>
    <definedName function="false" hidden="false" localSheetId="13" name="EXCSTART" vbProcedure="false">Powerstage!$A$8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3" uniqueCount="3108">
  <si>
    <t xml:space="preserve">53. Saaremaa Rally 2020</t>
  </si>
  <si>
    <t xml:space="preserve">October 09-10, 2020</t>
  </si>
  <si>
    <t xml:space="preserve">Safety 3 </t>
  </si>
  <si>
    <t xml:space="preserve"> 17:10</t>
  </si>
  <si>
    <t xml:space="preserve">Saaremaa</t>
  </si>
  <si>
    <t xml:space="preserve">Safety 2 </t>
  </si>
  <si>
    <t xml:space="preserve"> 17:12</t>
  </si>
  <si>
    <t xml:space="preserve">SS1</t>
  </si>
  <si>
    <t xml:space="preserve">Safety 1 </t>
  </si>
  <si>
    <t xml:space="preserve"> 17:14</t>
  </si>
  <si>
    <t xml:space="preserve">000 </t>
  </si>
  <si>
    <t xml:space="preserve"> 17:16</t>
  </si>
  <si>
    <t xml:space="preserve">VIP </t>
  </si>
  <si>
    <t xml:space="preserve"> 17:19</t>
  </si>
  <si>
    <t xml:space="preserve">00 </t>
  </si>
  <si>
    <t xml:space="preserve"> 17:21</t>
  </si>
  <si>
    <t xml:space="preserve"> 17:24</t>
  </si>
  <si>
    <t xml:space="preserve">Stardiprotokoll  / Startlist</t>
  </si>
  <si>
    <t xml:space="preserve">0 </t>
  </si>
  <si>
    <t xml:space="preserve"> 17:26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MV1</t>
  </si>
  <si>
    <t xml:space="preserve">Georg Gross</t>
  </si>
  <si>
    <t xml:space="preserve">Raigo Mōlder</t>
  </si>
  <si>
    <t xml:space="preserve">EST</t>
  </si>
  <si>
    <t xml:space="preserve">OT RACING</t>
  </si>
  <si>
    <t xml:space="preserve">Ford Fiesta WRC</t>
  </si>
  <si>
    <t xml:space="preserve">17:30</t>
  </si>
  <si>
    <t xml:space="preserve">  2.</t>
  </si>
  <si>
    <t xml:space="preserve">Egon Kaur</t>
  </si>
  <si>
    <t xml:space="preserve">Silver Simm</t>
  </si>
  <si>
    <t xml:space="preserve">KAUR MOTORSPORT</t>
  </si>
  <si>
    <t xml:space="preserve">Ford Fiesta</t>
  </si>
  <si>
    <t xml:space="preserve">17:31</t>
  </si>
  <si>
    <t xml:space="preserve">  3.</t>
  </si>
  <si>
    <t xml:space="preserve">MV2</t>
  </si>
  <si>
    <t xml:space="preserve">Raul Jeets</t>
  </si>
  <si>
    <t xml:space="preserve">Andrus Toom</t>
  </si>
  <si>
    <t xml:space="preserve">TEAM TEHASE AUTO</t>
  </si>
  <si>
    <t xml:space="preserve">Skoda Fabia R5</t>
  </si>
  <si>
    <t xml:space="preserve">17:32</t>
  </si>
  <si>
    <t xml:space="preserve">  4.</t>
  </si>
  <si>
    <t xml:space="preserve">Priit Koik</t>
  </si>
  <si>
    <t xml:space="preserve">Kristo Tamm</t>
  </si>
  <si>
    <t xml:space="preserve">Ford Fiesta R5</t>
  </si>
  <si>
    <t xml:space="preserve">17:33</t>
  </si>
  <si>
    <t xml:space="preserve">  5.</t>
  </si>
  <si>
    <t xml:space="preserve">Georg Linnamäe</t>
  </si>
  <si>
    <t xml:space="preserve">Volodymyr Korsia</t>
  </si>
  <si>
    <t xml:space="preserve">EST / UKR</t>
  </si>
  <si>
    <t xml:space="preserve">ALM MOTORSPORT</t>
  </si>
  <si>
    <t xml:space="preserve">Volkswagen Polo GTI R5</t>
  </si>
  <si>
    <t xml:space="preserve">17:34</t>
  </si>
  <si>
    <t xml:space="preserve">  6.</t>
  </si>
  <si>
    <t xml:space="preserve">Roland Murakas</t>
  </si>
  <si>
    <t xml:space="preserve">Kalle Adler</t>
  </si>
  <si>
    <t xml:space="preserve">MURAKAS RACING TEAM</t>
  </si>
  <si>
    <t xml:space="preserve">17:35</t>
  </si>
  <si>
    <t xml:space="preserve">  7.</t>
  </si>
  <si>
    <t xml:space="preserve">Timmu Kōrge</t>
  </si>
  <si>
    <t xml:space="preserve">Erik Vaasa</t>
  </si>
  <si>
    <t xml:space="preserve">SAR-TECH MOTORSPORT</t>
  </si>
  <si>
    <t xml:space="preserve">17:36</t>
  </si>
  <si>
    <t xml:space="preserve">  8.</t>
  </si>
  <si>
    <t xml:space="preserve">MV4</t>
  </si>
  <si>
    <t xml:space="preserve">Ranno Bundsen</t>
  </si>
  <si>
    <t xml:space="preserve">Robert Loshtshenikov</t>
  </si>
  <si>
    <t xml:space="preserve">A1M MOTORSPORT</t>
  </si>
  <si>
    <t xml:space="preserve">Mitsubishi Lancer Evo</t>
  </si>
  <si>
    <t xml:space="preserve">17:37</t>
  </si>
  <si>
    <t xml:space="preserve">  9.</t>
  </si>
  <si>
    <t xml:space="preserve">Hendrik Kers</t>
  </si>
  <si>
    <t xml:space="preserve">Mihkel Kapp</t>
  </si>
  <si>
    <t xml:space="preserve">Mitsubishi Lancer Evo 10</t>
  </si>
  <si>
    <t xml:space="preserve">17:38</t>
  </si>
  <si>
    <t xml:space="preserve"> 10.</t>
  </si>
  <si>
    <t xml:space="preserve">Edgars Balodis</t>
  </si>
  <si>
    <t xml:space="preserve">Lasma Tole</t>
  </si>
  <si>
    <t xml:space="preserve">LVA</t>
  </si>
  <si>
    <t xml:space="preserve">RALLYWORKSHOP</t>
  </si>
  <si>
    <t xml:space="preserve">Mitsubishi Lancer Evo 8</t>
  </si>
  <si>
    <t xml:space="preserve">17:39</t>
  </si>
  <si>
    <t xml:space="preserve"> 11.</t>
  </si>
  <si>
    <t xml:space="preserve">Margus Murakas</t>
  </si>
  <si>
    <t xml:space="preserve">Rainis Nagel</t>
  </si>
  <si>
    <t xml:space="preserve">Audi S1</t>
  </si>
  <si>
    <t xml:space="preserve">17:40</t>
  </si>
  <si>
    <t xml:space="preserve"> 12.</t>
  </si>
  <si>
    <t xml:space="preserve">Aiko Aigro</t>
  </si>
  <si>
    <t xml:space="preserve">Kermo Kärtmann</t>
  </si>
  <si>
    <t xml:space="preserve">17:41</t>
  </si>
  <si>
    <t xml:space="preserve"> 13.</t>
  </si>
  <si>
    <t xml:space="preserve">MV7</t>
  </si>
  <si>
    <t xml:space="preserve">Marko Ringenberg</t>
  </si>
  <si>
    <t xml:space="preserve">Allar Heina</t>
  </si>
  <si>
    <t xml:space="preserve">CUEKS RACING</t>
  </si>
  <si>
    <t xml:space="preserve">BMW M3</t>
  </si>
  <si>
    <t xml:space="preserve">17:42</t>
  </si>
  <si>
    <t xml:space="preserve"> 14.</t>
  </si>
  <si>
    <t xml:space="preserve">Rene Uukareda</t>
  </si>
  <si>
    <t xml:space="preserve">Jan Nōlvak</t>
  </si>
  <si>
    <t xml:space="preserve">MRF MOTORSPORT</t>
  </si>
  <si>
    <t xml:space="preserve">17:43</t>
  </si>
  <si>
    <t xml:space="preserve"> 15.</t>
  </si>
  <si>
    <t xml:space="preserve">Raiko Aru</t>
  </si>
  <si>
    <t xml:space="preserve">Veiko Kullamäe</t>
  </si>
  <si>
    <t xml:space="preserve">BMW 1M</t>
  </si>
  <si>
    <t xml:space="preserve">17:44</t>
  </si>
  <si>
    <t xml:space="preserve"> 16.</t>
  </si>
  <si>
    <t xml:space="preserve">MV3</t>
  </si>
  <si>
    <t xml:space="preserve">Karl-Markus Sei</t>
  </si>
  <si>
    <t xml:space="preserve">Martin Leotoots</t>
  </si>
  <si>
    <t xml:space="preserve">Peugeot 208</t>
  </si>
  <si>
    <t xml:space="preserve">17:45</t>
  </si>
  <si>
    <t xml:space="preserve"> 17.</t>
  </si>
  <si>
    <t xml:space="preserve">Janno Pagar</t>
  </si>
  <si>
    <t xml:space="preserve">Magnus Lepp</t>
  </si>
  <si>
    <t xml:space="preserve">THULE MOTORSPORT</t>
  </si>
  <si>
    <t xml:space="preserve">Ford Fiesta R2T</t>
  </si>
  <si>
    <t xml:space="preserve">17:46</t>
  </si>
  <si>
    <t xml:space="preserve"> 18.</t>
  </si>
  <si>
    <t xml:space="preserve">Silver Kütt</t>
  </si>
  <si>
    <t xml:space="preserve">Janno Siitan</t>
  </si>
  <si>
    <t xml:space="preserve">RALLY ESTONIA</t>
  </si>
  <si>
    <t xml:space="preserve">17:47</t>
  </si>
  <si>
    <t xml:space="preserve"> 19.</t>
  </si>
  <si>
    <t xml:space="preserve">Kaspar Kasari</t>
  </si>
  <si>
    <t xml:space="preserve">Jakko Viilo</t>
  </si>
  <si>
    <t xml:space="preserve">17:48</t>
  </si>
  <si>
    <t xml:space="preserve"> 20.</t>
  </si>
  <si>
    <t xml:space="preserve">Gregor Jeets</t>
  </si>
  <si>
    <t xml:space="preserve">Kuldar Sikk</t>
  </si>
  <si>
    <t xml:space="preserve">17:49</t>
  </si>
  <si>
    <t xml:space="preserve"> 21.</t>
  </si>
  <si>
    <t xml:space="preserve">Robert Virves</t>
  </si>
  <si>
    <t xml:space="preserve">Sander Pruul</t>
  </si>
  <si>
    <t xml:space="preserve">ESTONIAN AUTOSPORT JUNIOR TEAM</t>
  </si>
  <si>
    <t xml:space="preserve">17:50</t>
  </si>
  <si>
    <t xml:space="preserve"> 22.</t>
  </si>
  <si>
    <t xml:space="preserve">Kristo Subi</t>
  </si>
  <si>
    <t xml:space="preserve">Raido Subi</t>
  </si>
  <si>
    <t xml:space="preserve">Mitsubishi Lancer Evo 9</t>
  </si>
  <si>
    <t xml:space="preserve">17:51</t>
  </si>
  <si>
    <t xml:space="preserve"> 23.</t>
  </si>
  <si>
    <t xml:space="preserve">Toomas Vask</t>
  </si>
  <si>
    <t xml:space="preserve">Taaniel Tigas</t>
  </si>
  <si>
    <t xml:space="preserve">MS RACING</t>
  </si>
  <si>
    <t xml:space="preserve">17:52</t>
  </si>
  <si>
    <t xml:space="preserve"> 24.</t>
  </si>
  <si>
    <t xml:space="preserve">Ott Mesikäpp</t>
  </si>
  <si>
    <t xml:space="preserve">Raiko Lille</t>
  </si>
  <si>
    <t xml:space="preserve">BTR RACING</t>
  </si>
  <si>
    <t xml:space="preserve">17:53</t>
  </si>
  <si>
    <t xml:space="preserve"> 25.</t>
  </si>
  <si>
    <t xml:space="preserve">MV6</t>
  </si>
  <si>
    <t xml:space="preserve">Harri Rodendau</t>
  </si>
  <si>
    <t xml:space="preserve">Lauri ōlli</t>
  </si>
  <si>
    <t xml:space="preserve">Ford Escort MK2</t>
  </si>
  <si>
    <t xml:space="preserve">17:54</t>
  </si>
  <si>
    <t xml:space="preserve"> 26.</t>
  </si>
  <si>
    <t xml:space="preserve">MV5</t>
  </si>
  <si>
    <t xml:space="preserve">Kristen Kelement</t>
  </si>
  <si>
    <t xml:space="preserve">Timo Kasesalu</t>
  </si>
  <si>
    <t xml:space="preserve">Citroen C2 R2 MAX</t>
  </si>
  <si>
    <t xml:space="preserve">17:55</t>
  </si>
  <si>
    <t xml:space="preserve"> 27.</t>
  </si>
  <si>
    <t xml:space="preserve">David Sultanjants</t>
  </si>
  <si>
    <t xml:space="preserve">Siim Oja</t>
  </si>
  <si>
    <t xml:space="preserve">Citroen DS3</t>
  </si>
  <si>
    <t xml:space="preserve">17:56</t>
  </si>
  <si>
    <t xml:space="preserve"> 28.</t>
  </si>
  <si>
    <t xml:space="preserve">Siim Liivamägi</t>
  </si>
  <si>
    <t xml:space="preserve">Edvin Parisalu</t>
  </si>
  <si>
    <t xml:space="preserve">KUPATAMA MOTOTSPORT</t>
  </si>
  <si>
    <t xml:space="preserve">17:57</t>
  </si>
  <si>
    <t xml:space="preserve"> 29.</t>
  </si>
  <si>
    <t xml:space="preserve">Mikolaj Kempa</t>
  </si>
  <si>
    <t xml:space="preserve">Marcin Szeja</t>
  </si>
  <si>
    <t xml:space="preserve">POL</t>
  </si>
  <si>
    <t xml:space="preserve">17:58</t>
  </si>
  <si>
    <t xml:space="preserve"> 30.</t>
  </si>
  <si>
    <t xml:space="preserve">Allar Goldberg</t>
  </si>
  <si>
    <t xml:space="preserve">Kaarel Lääne</t>
  </si>
  <si>
    <t xml:space="preserve">LGT</t>
  </si>
  <si>
    <t xml:space="preserve">Subaru Impreza</t>
  </si>
  <si>
    <t xml:space="preserve">17:59</t>
  </si>
  <si>
    <t xml:space="preserve"> 31.</t>
  </si>
  <si>
    <t xml:space="preserve">Henri Franke</t>
  </si>
  <si>
    <t xml:space="preserve">Arvo Liimann</t>
  </si>
  <si>
    <t xml:space="preserve">18:00</t>
  </si>
  <si>
    <t xml:space="preserve"> 32.</t>
  </si>
  <si>
    <t xml:space="preserve">Lembit Soe</t>
  </si>
  <si>
    <t xml:space="preserve">Kalle Ahu</t>
  </si>
  <si>
    <t xml:space="preserve">Toyota Starlet</t>
  </si>
  <si>
    <t xml:space="preserve">18:01</t>
  </si>
  <si>
    <t xml:space="preserve"> 33.</t>
  </si>
  <si>
    <t xml:space="preserve">Rainer Rohtmets</t>
  </si>
  <si>
    <t xml:space="preserve">Rauno Rohtmets</t>
  </si>
  <si>
    <t xml:space="preserve">18:02</t>
  </si>
  <si>
    <t xml:space="preserve"> 34.</t>
  </si>
  <si>
    <t xml:space="preserve">Mart Tikkerbär</t>
  </si>
  <si>
    <t xml:space="preserve">Genri Pähnapuu</t>
  </si>
  <si>
    <t xml:space="preserve">TIKKRI MOTORSPORT</t>
  </si>
  <si>
    <t xml:space="preserve">18:03</t>
  </si>
  <si>
    <t xml:space="preserve"> 35.</t>
  </si>
  <si>
    <t xml:space="preserve">Andre Kiil</t>
  </si>
  <si>
    <t xml:space="preserve">Riivo Mesila</t>
  </si>
  <si>
    <t xml:space="preserve">KIIL RACING</t>
  </si>
  <si>
    <t xml:space="preserve">Volkswagen Polo</t>
  </si>
  <si>
    <t xml:space="preserve">18:04</t>
  </si>
  <si>
    <t xml:space="preserve"> 36.</t>
  </si>
  <si>
    <t xml:space="preserve">Henri Pihel</t>
  </si>
  <si>
    <t xml:space="preserve">Martin Vihmann</t>
  </si>
  <si>
    <t xml:space="preserve">18:05</t>
  </si>
  <si>
    <t xml:space="preserve"> 37.</t>
  </si>
  <si>
    <t xml:space="preserve">Heikki Hosionaho</t>
  </si>
  <si>
    <t xml:space="preserve">Pentti Tiainen</t>
  </si>
  <si>
    <t xml:space="preserve">FIN</t>
  </si>
  <si>
    <t xml:space="preserve">PENTTI TIAINEN</t>
  </si>
  <si>
    <t xml:space="preserve">18:06</t>
  </si>
  <si>
    <t xml:space="preserve"> 38.</t>
  </si>
  <si>
    <t xml:space="preserve">Karmo Karelson</t>
  </si>
  <si>
    <t xml:space="preserve">Karol Pert</t>
  </si>
  <si>
    <t xml:space="preserve">Honda Civic Type-R</t>
  </si>
  <si>
    <t xml:space="preserve">18:07</t>
  </si>
  <si>
    <t xml:space="preserve"> 39.</t>
  </si>
  <si>
    <t xml:space="preserve">Kristers Cimdins</t>
  </si>
  <si>
    <t xml:space="preserve">Renars Skenders</t>
  </si>
  <si>
    <t xml:space="preserve">KRISTERS CIMDINS</t>
  </si>
  <si>
    <t xml:space="preserve">BMW 330</t>
  </si>
  <si>
    <t xml:space="preserve">18:08</t>
  </si>
  <si>
    <t xml:space="preserve"> 40.</t>
  </si>
  <si>
    <t xml:space="preserve">Vallo Nuuter</t>
  </si>
  <si>
    <t xml:space="preserve">Alari Kupri</t>
  </si>
  <si>
    <t xml:space="preserve">Subaru Impreza WRX STI</t>
  </si>
  <si>
    <t xml:space="preserve">18:09</t>
  </si>
  <si>
    <t xml:space="preserve"> 41.</t>
  </si>
  <si>
    <t xml:space="preserve">Kermo Laus</t>
  </si>
  <si>
    <t xml:space="preserve">Alain Sivous</t>
  </si>
  <si>
    <t xml:space="preserve">PIHTLA RT</t>
  </si>
  <si>
    <t xml:space="preserve">Nissan Sunny</t>
  </si>
  <si>
    <t xml:space="preserve">18:10</t>
  </si>
  <si>
    <t xml:space="preserve"> 42.</t>
  </si>
  <si>
    <t xml:space="preserve">Einar Laipaik</t>
  </si>
  <si>
    <t xml:space="preserve">Priit Piir</t>
  </si>
  <si>
    <t xml:space="preserve">18:11</t>
  </si>
  <si>
    <t xml:space="preserve"> 43.</t>
  </si>
  <si>
    <t xml:space="preserve">Janek Vallask</t>
  </si>
  <si>
    <t xml:space="preserve">Kaupo Vana</t>
  </si>
  <si>
    <t xml:space="preserve">18:12</t>
  </si>
  <si>
    <t xml:space="preserve"> 44.</t>
  </si>
  <si>
    <t xml:space="preserve">Martin Absalon</t>
  </si>
  <si>
    <t xml:space="preserve">Timo Taniel</t>
  </si>
  <si>
    <t xml:space="preserve">18:13</t>
  </si>
  <si>
    <t xml:space="preserve"> 45.</t>
  </si>
  <si>
    <t xml:space="preserve">Ignas Taletavicius</t>
  </si>
  <si>
    <t xml:space="preserve">Dainius Alekna</t>
  </si>
  <si>
    <t xml:space="preserve">LTU</t>
  </si>
  <si>
    <t xml:space="preserve">VIADA-MULTI FX</t>
  </si>
  <si>
    <t xml:space="preserve">Renault Clio</t>
  </si>
  <si>
    <t xml:space="preserve">18:14</t>
  </si>
  <si>
    <t xml:space="preserve"> 46.</t>
  </si>
  <si>
    <t xml:space="preserve">Rainer Paavel</t>
  </si>
  <si>
    <t xml:space="preserve">Patrick Juhe</t>
  </si>
  <si>
    <t xml:space="preserve">18:15</t>
  </si>
  <si>
    <t xml:space="preserve"> 47.</t>
  </si>
  <si>
    <t xml:space="preserve">Chrislin Sepp</t>
  </si>
  <si>
    <t xml:space="preserve">Kristo Holtsmann</t>
  </si>
  <si>
    <t xml:space="preserve">18:16</t>
  </si>
  <si>
    <t xml:space="preserve"> 48.</t>
  </si>
  <si>
    <t xml:space="preserve">Kasper Koosa</t>
  </si>
  <si>
    <t xml:space="preserve">Tarvi Trees</t>
  </si>
  <si>
    <t xml:space="preserve">BMW Compact</t>
  </si>
  <si>
    <t xml:space="preserve">18:17</t>
  </si>
  <si>
    <t xml:space="preserve"> 49.</t>
  </si>
  <si>
    <t xml:space="preserve">Keiro Orgus</t>
  </si>
  <si>
    <t xml:space="preserve">Madis Moor</t>
  </si>
  <si>
    <t xml:space="preserve">18:18</t>
  </si>
  <si>
    <t xml:space="preserve"> 50.</t>
  </si>
  <si>
    <t xml:space="preserve">Raido Laulik</t>
  </si>
  <si>
    <t xml:space="preserve">Karl Küttim</t>
  </si>
  <si>
    <t xml:space="preserve">MILREM MOTORSPORT</t>
  </si>
  <si>
    <t xml:space="preserve">18:19</t>
  </si>
  <si>
    <t xml:space="preserve"> 51.</t>
  </si>
  <si>
    <t xml:space="preserve">Henry Ots</t>
  </si>
  <si>
    <t xml:space="preserve">Margus Laasik</t>
  </si>
  <si>
    <t xml:space="preserve">18:20</t>
  </si>
  <si>
    <t xml:space="preserve"> 52.</t>
  </si>
  <si>
    <t xml:space="preserve">Raul Mölder</t>
  </si>
  <si>
    <t xml:space="preserve">Enri Tiitson</t>
  </si>
  <si>
    <t xml:space="preserve">BMW 316</t>
  </si>
  <si>
    <t xml:space="preserve">18:21</t>
  </si>
  <si>
    <t xml:space="preserve"> 53.</t>
  </si>
  <si>
    <t xml:space="preserve">Peep Trave</t>
  </si>
  <si>
    <t xml:space="preserve">Alari Jürgens</t>
  </si>
  <si>
    <t xml:space="preserve">18:22</t>
  </si>
  <si>
    <t xml:space="preserve"> 54.</t>
  </si>
  <si>
    <t xml:space="preserve">Daniel Lüüding</t>
  </si>
  <si>
    <t xml:space="preserve">Karmo Rander</t>
  </si>
  <si>
    <t xml:space="preserve">18:23</t>
  </si>
  <si>
    <t xml:space="preserve"> 55.</t>
  </si>
  <si>
    <t xml:space="preserve">Tarmo Kikkatalo</t>
  </si>
  <si>
    <t xml:space="preserve">Urmas Reigo</t>
  </si>
  <si>
    <t xml:space="preserve">VILSPORT</t>
  </si>
  <si>
    <t xml:space="preserve">Opel Astra</t>
  </si>
  <si>
    <t xml:space="preserve">18:24</t>
  </si>
  <si>
    <t xml:space="preserve"> 56.</t>
  </si>
  <si>
    <t xml:space="preserve">Mart Kask</t>
  </si>
  <si>
    <t xml:space="preserve">Jörgen Pukk</t>
  </si>
  <si>
    <t xml:space="preserve">BMW 318 IS</t>
  </si>
  <si>
    <t xml:space="preserve">18:25</t>
  </si>
  <si>
    <t xml:space="preserve"> 57.</t>
  </si>
  <si>
    <t xml:space="preserve">Sander Ilves</t>
  </si>
  <si>
    <t xml:space="preserve">Lauri Veso</t>
  </si>
  <si>
    <t xml:space="preserve">Lada VFTS</t>
  </si>
  <si>
    <t xml:space="preserve">18:26</t>
  </si>
  <si>
    <t xml:space="preserve"> 58.</t>
  </si>
  <si>
    <t xml:space="preserve">Kristen Volkov</t>
  </si>
  <si>
    <t xml:space="preserve">Erki Eksin</t>
  </si>
  <si>
    <t xml:space="preserve">G.M.RACING</t>
  </si>
  <si>
    <t xml:space="preserve">18:27</t>
  </si>
  <si>
    <t xml:space="preserve"> 59.</t>
  </si>
  <si>
    <t xml:space="preserve">Kenneth Sepp</t>
  </si>
  <si>
    <t xml:space="preserve">Tanel Kasesalu</t>
  </si>
  <si>
    <t xml:space="preserve">18:28</t>
  </si>
  <si>
    <t xml:space="preserve"> 60.</t>
  </si>
  <si>
    <t xml:space="preserve">Siim Järveots</t>
  </si>
  <si>
    <t xml:space="preserve">Priit Järveots</t>
  </si>
  <si>
    <t xml:space="preserve">BMW 328</t>
  </si>
  <si>
    <t xml:space="preserve">18:29</t>
  </si>
  <si>
    <t xml:space="preserve"> 61.</t>
  </si>
  <si>
    <t xml:space="preserve">Marek Tammoja</t>
  </si>
  <si>
    <t xml:space="preserve">Markus Tammoja</t>
  </si>
  <si>
    <t xml:space="preserve">BMW 316I</t>
  </si>
  <si>
    <t xml:space="preserve">18:30</t>
  </si>
  <si>
    <t xml:space="preserve"> 62.</t>
  </si>
  <si>
    <t xml:space="preserve">Priit Guljajev</t>
  </si>
  <si>
    <t xml:space="preserve">Gerdi Guljajev</t>
  </si>
  <si>
    <t xml:space="preserve">18:31</t>
  </si>
  <si>
    <t xml:space="preserve"> 63.</t>
  </si>
  <si>
    <t xml:space="preserve">Lauri Peegel</t>
  </si>
  <si>
    <t xml:space="preserve">Anti Eelmets</t>
  </si>
  <si>
    <t xml:space="preserve">Honda Civic</t>
  </si>
  <si>
    <t xml:space="preserve">18:32</t>
  </si>
  <si>
    <t xml:space="preserve"> 64.</t>
  </si>
  <si>
    <t xml:space="preserve">Kristjan Lepind</t>
  </si>
  <si>
    <t xml:space="preserve">Mirko Kaunis</t>
  </si>
  <si>
    <t xml:space="preserve">Ford Focus</t>
  </si>
  <si>
    <t xml:space="preserve">18:33</t>
  </si>
  <si>
    <t xml:space="preserve"> 65.</t>
  </si>
  <si>
    <t xml:space="preserve">Joonas Palmisto</t>
  </si>
  <si>
    <t xml:space="preserve">Marko Randma</t>
  </si>
  <si>
    <t xml:space="preserve">Volkswagen Golf 2</t>
  </si>
  <si>
    <t xml:space="preserve">18:34</t>
  </si>
  <si>
    <t xml:space="preserve"> 66.</t>
  </si>
  <si>
    <t xml:space="preserve">Bogdan Semet</t>
  </si>
  <si>
    <t xml:space="preserve">Sven Andevei</t>
  </si>
  <si>
    <t xml:space="preserve">18:35</t>
  </si>
  <si>
    <t xml:space="preserve"> 67.</t>
  </si>
  <si>
    <t xml:space="preserve">Aleksandrs Jakovlevs</t>
  </si>
  <si>
    <t xml:space="preserve">Valerijs Maslovs</t>
  </si>
  <si>
    <t xml:space="preserve">ALEKSANDRS JAKOVLEVS</t>
  </si>
  <si>
    <t xml:space="preserve">18:36</t>
  </si>
  <si>
    <t xml:space="preserve"> 68.</t>
  </si>
  <si>
    <t xml:space="preserve">Raigo Uusjärv</t>
  </si>
  <si>
    <t xml:space="preserve">Kristo Parve</t>
  </si>
  <si>
    <t xml:space="preserve">18:37</t>
  </si>
  <si>
    <t xml:space="preserve"> 69.</t>
  </si>
  <si>
    <t xml:space="preserve">Mihkel Mändla</t>
  </si>
  <si>
    <t xml:space="preserve">Kaur Teder</t>
  </si>
  <si>
    <t xml:space="preserve">18:38</t>
  </si>
  <si>
    <t xml:space="preserve"> 70.</t>
  </si>
  <si>
    <t xml:space="preserve">Aivo Mängel</t>
  </si>
  <si>
    <t xml:space="preserve">Freddy Tōnutare</t>
  </si>
  <si>
    <t xml:space="preserve">VÄNDRA TSK</t>
  </si>
  <si>
    <t xml:space="preserve">18:39</t>
  </si>
  <si>
    <t xml:space="preserve"> 71.</t>
  </si>
  <si>
    <t xml:space="preserve">Mihkel Vaher</t>
  </si>
  <si>
    <t xml:space="preserve">Indrek Kuller</t>
  </si>
  <si>
    <t xml:space="preserve">SK VILLU</t>
  </si>
  <si>
    <t xml:space="preserve">BMW 318IS</t>
  </si>
  <si>
    <t xml:space="preserve">18:40</t>
  </si>
  <si>
    <t xml:space="preserve"> 72.</t>
  </si>
  <si>
    <t xml:space="preserve">Tiit Pōlluäär</t>
  </si>
  <si>
    <t xml:space="preserve">Aleks Lesk</t>
  </si>
  <si>
    <t xml:space="preserve">18:41</t>
  </si>
  <si>
    <t xml:space="preserve"> 73.</t>
  </si>
  <si>
    <t xml:space="preserve">Sören Sisas</t>
  </si>
  <si>
    <t xml:space="preserve">Markus Udusalu</t>
  </si>
  <si>
    <t xml:space="preserve">MÄRJAMAA RALLY TEAM</t>
  </si>
  <si>
    <t xml:space="preserve">18:42</t>
  </si>
  <si>
    <t xml:space="preserve"> 74.</t>
  </si>
  <si>
    <t xml:space="preserve">Imre Randmäe</t>
  </si>
  <si>
    <t xml:space="preserve">Ken Hahn</t>
  </si>
  <si>
    <t xml:space="preserve">18:43</t>
  </si>
  <si>
    <t xml:space="preserve"> 75.</t>
  </si>
  <si>
    <t xml:space="preserve">Janek Ojala</t>
  </si>
  <si>
    <t xml:space="preserve">Marko Heinoja</t>
  </si>
  <si>
    <t xml:space="preserve">18:44</t>
  </si>
  <si>
    <t xml:space="preserve"> 76.</t>
  </si>
  <si>
    <t xml:space="preserve">Raigo Vilbiks</t>
  </si>
  <si>
    <t xml:space="preserve">Hellu Smorodin</t>
  </si>
  <si>
    <t xml:space="preserve">Lada Samara</t>
  </si>
  <si>
    <t xml:space="preserve">18:45</t>
  </si>
  <si>
    <t xml:space="preserve"> 77.</t>
  </si>
  <si>
    <t xml:space="preserve">Kristo Kruuser</t>
  </si>
  <si>
    <t xml:space="preserve">Priit Kruuser</t>
  </si>
  <si>
    <t xml:space="preserve">18:46</t>
  </si>
  <si>
    <t xml:space="preserve"> 78.</t>
  </si>
  <si>
    <t xml:space="preserve">Tiina Ehrbach</t>
  </si>
  <si>
    <t xml:space="preserve">Ilmar Pukk</t>
  </si>
  <si>
    <t xml:space="preserve">18:47</t>
  </si>
  <si>
    <t xml:space="preserve"> 79.</t>
  </si>
  <si>
    <t xml:space="preserve">Daniel Ling</t>
  </si>
  <si>
    <t xml:space="preserve">Madis Kümmel</t>
  </si>
  <si>
    <t xml:space="preserve">BMW 320I</t>
  </si>
  <si>
    <t xml:space="preserve">18:48</t>
  </si>
  <si>
    <t xml:space="preserve"> 80.</t>
  </si>
  <si>
    <t xml:space="preserve">Siim Nōmme</t>
  </si>
  <si>
    <t xml:space="preserve">Indrek Hioväin</t>
  </si>
  <si>
    <t xml:space="preserve">18:49</t>
  </si>
  <si>
    <t xml:space="preserve"> 81.</t>
  </si>
  <si>
    <t xml:space="preserve">Marek Kärner</t>
  </si>
  <si>
    <t xml:space="preserve">Eero Kikerpill</t>
  </si>
  <si>
    <t xml:space="preserve">18:50</t>
  </si>
  <si>
    <t xml:space="preserve"> 82.</t>
  </si>
  <si>
    <t xml:space="preserve">Karl-Kenneth Neuhaus</t>
  </si>
  <si>
    <t xml:space="preserve">Inga Reimal</t>
  </si>
  <si>
    <t xml:space="preserve">18:51</t>
  </si>
  <si>
    <t xml:space="preserve"> 83.</t>
  </si>
  <si>
    <t xml:space="preserve">Renee Laan</t>
  </si>
  <si>
    <t xml:space="preserve">Marko Meesak</t>
  </si>
  <si>
    <t xml:space="preserve">18:52</t>
  </si>
  <si>
    <t xml:space="preserve"> 84.</t>
  </si>
  <si>
    <t xml:space="preserve">Ilkka Saarikoski</t>
  </si>
  <si>
    <t xml:space="preserve">Juhani Koski</t>
  </si>
  <si>
    <t xml:space="preserve">ILKKA SAARIKOSKI</t>
  </si>
  <si>
    <t xml:space="preserve">18:53</t>
  </si>
  <si>
    <t xml:space="preserve"> 85.</t>
  </si>
  <si>
    <t xml:space="preserve">Erko Sibul</t>
  </si>
  <si>
    <t xml:space="preserve">Kevin Keerov</t>
  </si>
  <si>
    <t xml:space="preserve">18:54</t>
  </si>
  <si>
    <t xml:space="preserve"> 86.</t>
  </si>
  <si>
    <t xml:space="preserve">Rando Paluvere</t>
  </si>
  <si>
    <t xml:space="preserve">Jarlis Sinimäe</t>
  </si>
  <si>
    <t xml:space="preserve">YELLOW RACING</t>
  </si>
  <si>
    <t xml:space="preserve">18:55</t>
  </si>
  <si>
    <t xml:space="preserve"> 87.</t>
  </si>
  <si>
    <t xml:space="preserve">Erkki Jürgenson</t>
  </si>
  <si>
    <t xml:space="preserve">Mikk-Sander Laubert</t>
  </si>
  <si>
    <t xml:space="preserve">18:56</t>
  </si>
  <si>
    <t xml:space="preserve"> 88.</t>
  </si>
  <si>
    <t xml:space="preserve">Einar Visnapuu</t>
  </si>
  <si>
    <t xml:space="preserve">Arro Vahtra</t>
  </si>
  <si>
    <t xml:space="preserve">18:57</t>
  </si>
  <si>
    <t xml:space="preserve"> 89.</t>
  </si>
  <si>
    <t xml:space="preserve">Ott Kuurberg</t>
  </si>
  <si>
    <t xml:space="preserve">Saimon Köst</t>
  </si>
  <si>
    <t xml:space="preserve">BMW 325</t>
  </si>
  <si>
    <t xml:space="preserve">18:58</t>
  </si>
  <si>
    <t xml:space="preserve"> 90.</t>
  </si>
  <si>
    <t xml:space="preserve">Stern Ilves</t>
  </si>
  <si>
    <t xml:space="preserve">Jonar Ilves</t>
  </si>
  <si>
    <t xml:space="preserve">IZ 412</t>
  </si>
  <si>
    <t xml:space="preserve">18:59</t>
  </si>
  <si>
    <t xml:space="preserve"> 91.</t>
  </si>
  <si>
    <t xml:space="preserve">Kati Nōuakas</t>
  </si>
  <si>
    <t xml:space="preserve">Argo Kästik</t>
  </si>
  <si>
    <t xml:space="preserve">19:00</t>
  </si>
  <si>
    <t xml:space="preserve"> 92.</t>
  </si>
  <si>
    <t xml:space="preserve">Villu Mättik</t>
  </si>
  <si>
    <t xml:space="preserve">Arvo Maslenikov</t>
  </si>
  <si>
    <t xml:space="preserve">Vaz 2105</t>
  </si>
  <si>
    <t xml:space="preserve">19:01</t>
  </si>
  <si>
    <t xml:space="preserve"> 93.</t>
  </si>
  <si>
    <t xml:space="preserve">Olavi Paju</t>
  </si>
  <si>
    <t xml:space="preserve">Gert Udumäe</t>
  </si>
  <si>
    <t xml:space="preserve">19:03</t>
  </si>
  <si>
    <t xml:space="preserve"> 94.</t>
  </si>
  <si>
    <t xml:space="preserve">Janar Lehtniit</t>
  </si>
  <si>
    <t xml:space="preserve">Paavo Pajuväli</t>
  </si>
  <si>
    <t xml:space="preserve">ERKI SPORT</t>
  </si>
  <si>
    <t xml:space="preserve">Ford Escort RS2000</t>
  </si>
  <si>
    <t xml:space="preserve">19:04</t>
  </si>
  <si>
    <t xml:space="preserve"> 95.</t>
  </si>
  <si>
    <t xml:space="preserve">MV8</t>
  </si>
  <si>
    <t xml:space="preserve">Tarmo Silt</t>
  </si>
  <si>
    <t xml:space="preserve">Raido Loel</t>
  </si>
  <si>
    <t xml:space="preserve">GAZ 51</t>
  </si>
  <si>
    <t xml:space="preserve">19:07</t>
  </si>
  <si>
    <t xml:space="preserve"> 96.</t>
  </si>
  <si>
    <t xml:space="preserve">Veiko Liukanen</t>
  </si>
  <si>
    <t xml:space="preserve">Toivo Liukanen</t>
  </si>
  <si>
    <t xml:space="preserve">19:08</t>
  </si>
  <si>
    <t xml:space="preserve"> 97.</t>
  </si>
  <si>
    <t xml:space="preserve">Taavi Niinemets</t>
  </si>
  <si>
    <t xml:space="preserve">Esko Allika</t>
  </si>
  <si>
    <t xml:space="preserve">JUURU TEHNIKAKLUBI</t>
  </si>
  <si>
    <t xml:space="preserve">19:09</t>
  </si>
  <si>
    <t xml:space="preserve"> 98.</t>
  </si>
  <si>
    <t xml:space="preserve">Martin Leemets</t>
  </si>
  <si>
    <t xml:space="preserve">Rivo Hell</t>
  </si>
  <si>
    <t xml:space="preserve">GAZ RALLIKLUBI</t>
  </si>
  <si>
    <t xml:space="preserve">19:10</t>
  </si>
  <si>
    <t xml:space="preserve"> 99.</t>
  </si>
  <si>
    <t xml:space="preserve">Ats Nōlvak</t>
  </si>
  <si>
    <t xml:space="preserve">Mairo Ojaviir</t>
  </si>
  <si>
    <t xml:space="preserve">GAZ 53</t>
  </si>
  <si>
    <t xml:space="preserve">19:11</t>
  </si>
  <si>
    <t xml:space="preserve">100.</t>
  </si>
  <si>
    <t xml:space="preserve">Raik-Karl Aarmaa</t>
  </si>
  <si>
    <t xml:space="preserve">Alo Vahtmäe</t>
  </si>
  <si>
    <t xml:space="preserve">19:12</t>
  </si>
  <si>
    <t xml:space="preserve">101.</t>
  </si>
  <si>
    <t xml:space="preserve">Alo Pōder</t>
  </si>
  <si>
    <t xml:space="preserve">Tarmo Heidemann</t>
  </si>
  <si>
    <t xml:space="preserve">19:13</t>
  </si>
  <si>
    <t xml:space="preserve">102.</t>
  </si>
  <si>
    <t xml:space="preserve">Rainer Tuberik</t>
  </si>
  <si>
    <t xml:space="preserve">Raido Vetesina</t>
  </si>
  <si>
    <t xml:space="preserve">19:14</t>
  </si>
  <si>
    <t xml:space="preserve">103.</t>
  </si>
  <si>
    <t xml:space="preserve">Janno Nuiamäe</t>
  </si>
  <si>
    <t xml:space="preserve">Gabriel Kerk</t>
  </si>
  <si>
    <t xml:space="preserve">GAZ 51WRC</t>
  </si>
  <si>
    <t xml:space="preserve">19:15</t>
  </si>
  <si>
    <t xml:space="preserve">104.</t>
  </si>
  <si>
    <t xml:space="preserve">Illimar Hirsnik</t>
  </si>
  <si>
    <t xml:space="preserve">Jaanus Piller</t>
  </si>
  <si>
    <t xml:space="preserve">19:16</t>
  </si>
  <si>
    <t xml:space="preserve">105.</t>
  </si>
  <si>
    <t xml:space="preserve">Tarmo Bortnik</t>
  </si>
  <si>
    <t xml:space="preserve">Rain Kaljura</t>
  </si>
  <si>
    <t xml:space="preserve">19:17</t>
  </si>
  <si>
    <t xml:space="preserve">106.</t>
  </si>
  <si>
    <t xml:space="preserve">Kaido Vilu</t>
  </si>
  <si>
    <t xml:space="preserve">Ants Uustalu</t>
  </si>
  <si>
    <t xml:space="preserve">19:18</t>
  </si>
  <si>
    <t xml:space="preserve">107.</t>
  </si>
  <si>
    <t xml:space="preserve">Aare Müil</t>
  </si>
  <si>
    <t xml:space="preserve">Tiit Vanamölder</t>
  </si>
  <si>
    <t xml:space="preserve">19:19</t>
  </si>
  <si>
    <t xml:space="preserve">108.</t>
  </si>
  <si>
    <t xml:space="preserve">Priit Liblik</t>
  </si>
  <si>
    <t xml:space="preserve">Imre Kuusk</t>
  </si>
  <si>
    <t xml:space="preserve">GAZ 52</t>
  </si>
  <si>
    <t xml:space="preserve">19:20</t>
  </si>
  <si>
    <t xml:space="preserve">109.</t>
  </si>
  <si>
    <t xml:space="preserve">Rünno Niitsalu</t>
  </si>
  <si>
    <t xml:space="preserve">Aaro Tiiroja</t>
  </si>
  <si>
    <t xml:space="preserve">19:21</t>
  </si>
  <si>
    <t xml:space="preserve">110.</t>
  </si>
  <si>
    <t xml:space="preserve">Peeter Tammoja</t>
  </si>
  <si>
    <t xml:space="preserve">Janno Tapo</t>
  </si>
  <si>
    <t xml:space="preserve">19:22</t>
  </si>
  <si>
    <t xml:space="preserve">111.</t>
  </si>
  <si>
    <t xml:space="preserve">Mart Mäll</t>
  </si>
  <si>
    <t xml:space="preserve">Elmo Valmas</t>
  </si>
  <si>
    <t xml:space="preserve">19:23</t>
  </si>
  <si>
    <t xml:space="preserve">112.</t>
  </si>
  <si>
    <t xml:space="preserve">Neimo Nurmet</t>
  </si>
  <si>
    <t xml:space="preserve">Indrek Sepp</t>
  </si>
  <si>
    <t xml:space="preserve">19:24</t>
  </si>
  <si>
    <t xml:space="preserve">113.</t>
  </si>
  <si>
    <t xml:space="preserve">Janno Kamp</t>
  </si>
  <si>
    <t xml:space="preserve">Karmo Kamp</t>
  </si>
  <si>
    <t xml:space="preserve">19:25</t>
  </si>
  <si>
    <t xml:space="preserve">07:10</t>
  </si>
  <si>
    <t xml:space="preserve">07:12</t>
  </si>
  <si>
    <t xml:space="preserve">07:14</t>
  </si>
  <si>
    <t xml:space="preserve">07:16</t>
  </si>
  <si>
    <t xml:space="preserve">07:19</t>
  </si>
  <si>
    <t xml:space="preserve">07:21</t>
  </si>
  <si>
    <t xml:space="preserve">07:24</t>
  </si>
  <si>
    <t xml:space="preserve">Stardiprotokoll  / Startlist for Day 2 ,  TC2B</t>
  </si>
  <si>
    <t xml:space="preserve">07:26</t>
  </si>
  <si>
    <t xml:space="preserve"> 7:30</t>
  </si>
  <si>
    <t xml:space="preserve"> 7:32</t>
  </si>
  <si>
    <t xml:space="preserve"> 7:34</t>
  </si>
  <si>
    <t xml:space="preserve"> 7:36</t>
  </si>
  <si>
    <t xml:space="preserve"> 7:38</t>
  </si>
  <si>
    <t xml:space="preserve"> 7:40</t>
  </si>
  <si>
    <t xml:space="preserve"> 7:42</t>
  </si>
  <si>
    <t xml:space="preserve"> 7:44</t>
  </si>
  <si>
    <t xml:space="preserve"> 7:46</t>
  </si>
  <si>
    <t xml:space="preserve"> 7:48</t>
  </si>
  <si>
    <t xml:space="preserve"> 7:49</t>
  </si>
  <si>
    <t xml:space="preserve"> 7:50</t>
  </si>
  <si>
    <t xml:space="preserve"> 7:51</t>
  </si>
  <si>
    <t xml:space="preserve"> 7:52</t>
  </si>
  <si>
    <t xml:space="preserve"> 7:53</t>
  </si>
  <si>
    <t xml:space="preserve"> 7:54</t>
  </si>
  <si>
    <t xml:space="preserve"> 7:55</t>
  </si>
  <si>
    <t xml:space="preserve"> 7:56</t>
  </si>
  <si>
    <t xml:space="preserve"> 7:57</t>
  </si>
  <si>
    <t xml:space="preserve"> 7:58</t>
  </si>
  <si>
    <t xml:space="preserve"> 7:59</t>
  </si>
  <si>
    <t xml:space="preserve"> 8:00</t>
  </si>
  <si>
    <t xml:space="preserve"> 8:01</t>
  </si>
  <si>
    <t xml:space="preserve"> 8:02</t>
  </si>
  <si>
    <t xml:space="preserve"> 8:03</t>
  </si>
  <si>
    <t xml:space="preserve"> 8:04</t>
  </si>
  <si>
    <t xml:space="preserve"> 8:05</t>
  </si>
  <si>
    <t xml:space="preserve"> 8:06</t>
  </si>
  <si>
    <t xml:space="preserve"> 8:07</t>
  </si>
  <si>
    <t xml:space="preserve"> 8:08</t>
  </si>
  <si>
    <t xml:space="preserve"> 8:09</t>
  </si>
  <si>
    <t xml:space="preserve"> 8:10</t>
  </si>
  <si>
    <t xml:space="preserve"> 8:11</t>
  </si>
  <si>
    <t xml:space="preserve"> 8:12</t>
  </si>
  <si>
    <t xml:space="preserve"> 8:13</t>
  </si>
  <si>
    <t xml:space="preserve"> 8:14</t>
  </si>
  <si>
    <t xml:space="preserve"> 8:15</t>
  </si>
  <si>
    <t xml:space="preserve"> 8:16</t>
  </si>
  <si>
    <t xml:space="preserve"> 8:17</t>
  </si>
  <si>
    <t xml:space="preserve"> 8:18</t>
  </si>
  <si>
    <t xml:space="preserve"> 8:19</t>
  </si>
  <si>
    <t xml:space="preserve"> 8:20</t>
  </si>
  <si>
    <t xml:space="preserve"> 8:21</t>
  </si>
  <si>
    <t xml:space="preserve"> 8:22</t>
  </si>
  <si>
    <t xml:space="preserve"> 8:23</t>
  </si>
  <si>
    <t xml:space="preserve"> 8:24</t>
  </si>
  <si>
    <t xml:space="preserve"> 8:25</t>
  </si>
  <si>
    <t xml:space="preserve"> 8:26</t>
  </si>
  <si>
    <t xml:space="preserve"> 8:27</t>
  </si>
  <si>
    <t xml:space="preserve"> 8:28</t>
  </si>
  <si>
    <t xml:space="preserve"> 8:29</t>
  </si>
  <si>
    <t xml:space="preserve"> 8:30</t>
  </si>
  <si>
    <t xml:space="preserve"> 8:31</t>
  </si>
  <si>
    <t xml:space="preserve"> 8:32</t>
  </si>
  <si>
    <t xml:space="preserve"> 8:33</t>
  </si>
  <si>
    <t xml:space="preserve"> 8:34</t>
  </si>
  <si>
    <t xml:space="preserve"> 8:35</t>
  </si>
  <si>
    <t xml:space="preserve"> 8:36</t>
  </si>
  <si>
    <t xml:space="preserve"> 8:37</t>
  </si>
  <si>
    <t xml:space="preserve"> 8:38</t>
  </si>
  <si>
    <t xml:space="preserve"> 8:39</t>
  </si>
  <si>
    <t xml:space="preserve"> 8:40</t>
  </si>
  <si>
    <t xml:space="preserve"> 8:41</t>
  </si>
  <si>
    <t xml:space="preserve"> 8:42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6</t>
  </si>
  <si>
    <t xml:space="preserve"> 8:57</t>
  </si>
  <si>
    <t xml:space="preserve"> 8:58</t>
  </si>
  <si>
    <t xml:space="preserve"> 8:59</t>
  </si>
  <si>
    <t xml:space="preserve"> 9:00</t>
  </si>
  <si>
    <t xml:space="preserve"> 9:01</t>
  </si>
  <si>
    <t xml:space="preserve"> 9:02</t>
  </si>
  <si>
    <t xml:space="preserve"> 9:03</t>
  </si>
  <si>
    <t xml:space="preserve"> 9:04</t>
  </si>
  <si>
    <t xml:space="preserve"> 9:05</t>
  </si>
  <si>
    <t xml:space="preserve"> 9:06</t>
  </si>
  <si>
    <t xml:space="preserve"> 9:07</t>
  </si>
  <si>
    <t xml:space="preserve"> 9:08</t>
  </si>
  <si>
    <t xml:space="preserve"> 9:09</t>
  </si>
  <si>
    <t xml:space="preserve"> 9:10</t>
  </si>
  <si>
    <t xml:space="preserve"> 9:11</t>
  </si>
  <si>
    <t xml:space="preserve"> 9:17</t>
  </si>
  <si>
    <t xml:space="preserve"> 9:18</t>
  </si>
  <si>
    <t xml:space="preserve"> 9:19</t>
  </si>
  <si>
    <t xml:space="preserve"> 9:20</t>
  </si>
  <si>
    <t xml:space="preserve"> 9:21</t>
  </si>
  <si>
    <t xml:space="preserve"> 9:22</t>
  </si>
  <si>
    <t xml:space="preserve"> 9:23</t>
  </si>
  <si>
    <t xml:space="preserve"> 9:24</t>
  </si>
  <si>
    <t xml:space="preserve"> 9:25</t>
  </si>
  <si>
    <t xml:space="preserve"> 9:26</t>
  </si>
  <si>
    <t xml:space="preserve"> 9:27</t>
  </si>
  <si>
    <t xml:space="preserve"> 9:28</t>
  </si>
  <si>
    <t xml:space="preserve"> 9:29</t>
  </si>
  <si>
    <t xml:space="preserve"> 9:30</t>
  </si>
  <si>
    <t xml:space="preserve"> 9:31</t>
  </si>
  <si>
    <t xml:space="preserve"> 9:32</t>
  </si>
  <si>
    <t xml:space="preserve"> 9:33</t>
  </si>
  <si>
    <t xml:space="preserve"> 9:34</t>
  </si>
  <si>
    <t xml:space="preserve"> 9:35</t>
  </si>
  <si>
    <t xml:space="preserve">Results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Diff leader</t>
  </si>
  <si>
    <t xml:space="preserve">  1/1</t>
  </si>
  <si>
    <t xml:space="preserve">Gross/Mōlder</t>
  </si>
  <si>
    <t xml:space="preserve"> 3.45,4</t>
  </si>
  <si>
    <t xml:space="preserve"> 5.31,4</t>
  </si>
  <si>
    <t xml:space="preserve"> 9.16,8</t>
  </si>
  <si>
    <t xml:space="preserve">   1/1</t>
  </si>
  <si>
    <t xml:space="preserve">   2/2</t>
  </si>
  <si>
    <t xml:space="preserve">+ 0.00,0</t>
  </si>
  <si>
    <t xml:space="preserve">  2/2</t>
  </si>
  <si>
    <t xml:space="preserve">Kaur/Simm</t>
  </si>
  <si>
    <t xml:space="preserve"> 3.51,3</t>
  </si>
  <si>
    <t xml:space="preserve"> 5.26,3</t>
  </si>
  <si>
    <t xml:space="preserve"> 9.17,6</t>
  </si>
  <si>
    <t xml:space="preserve">+ 0.00,8</t>
  </si>
  <si>
    <t xml:space="preserve">  3/1</t>
  </si>
  <si>
    <t xml:space="preserve">Kōrge/Vaasa</t>
  </si>
  <si>
    <t xml:space="preserve"> 3.52,6</t>
  </si>
  <si>
    <t xml:space="preserve"> 5.32,6</t>
  </si>
  <si>
    <t xml:space="preserve"> 9.25,2</t>
  </si>
  <si>
    <t xml:space="preserve">   3/1</t>
  </si>
  <si>
    <t xml:space="preserve">+ 0.08,4</t>
  </si>
  <si>
    <t xml:space="preserve">  4/2</t>
  </si>
  <si>
    <t xml:space="preserve">Linnamäe/Korsia</t>
  </si>
  <si>
    <t xml:space="preserve"> 3.53,1</t>
  </si>
  <si>
    <t xml:space="preserve"> 5.38,2</t>
  </si>
  <si>
    <t xml:space="preserve"> 9.31,3</t>
  </si>
  <si>
    <t xml:space="preserve">   4/2</t>
  </si>
  <si>
    <t xml:space="preserve">   5/3</t>
  </si>
  <si>
    <t xml:space="preserve">+ 0.14,5</t>
  </si>
  <si>
    <t xml:space="preserve">  5/3</t>
  </si>
  <si>
    <t xml:space="preserve">Jeets/Toom</t>
  </si>
  <si>
    <t xml:space="preserve"> 3.59,1</t>
  </si>
  <si>
    <t xml:space="preserve"> 5.36,6</t>
  </si>
  <si>
    <t xml:space="preserve"> 9.35,7</t>
  </si>
  <si>
    <t xml:space="preserve">   6/4</t>
  </si>
  <si>
    <t xml:space="preserve">+ 0.18,9</t>
  </si>
  <si>
    <t xml:space="preserve">  6/4</t>
  </si>
  <si>
    <t xml:space="preserve">Koik/Tamm</t>
  </si>
  <si>
    <t xml:space="preserve"> 3.57,2</t>
  </si>
  <si>
    <t xml:space="preserve"> 5.53,9</t>
  </si>
  <si>
    <t xml:space="preserve"> 9.51,1</t>
  </si>
  <si>
    <t xml:space="preserve">+ 0.34,3</t>
  </si>
  <si>
    <t xml:space="preserve">  7/1</t>
  </si>
  <si>
    <t xml:space="preserve">Bundsen/Loshtshenikov</t>
  </si>
  <si>
    <t xml:space="preserve"> 4.04,6</t>
  </si>
  <si>
    <t xml:space="preserve"> 6.00,2</t>
  </si>
  <si>
    <t xml:space="preserve">10.04,8</t>
  </si>
  <si>
    <t xml:space="preserve">   7/1</t>
  </si>
  <si>
    <t xml:space="preserve">   8/1</t>
  </si>
  <si>
    <t xml:space="preserve">+ 0.48,0</t>
  </si>
  <si>
    <t xml:space="preserve">  8/3</t>
  </si>
  <si>
    <t xml:space="preserve">Murakas/Adler</t>
  </si>
  <si>
    <t xml:space="preserve"> 4.10,5</t>
  </si>
  <si>
    <t xml:space="preserve"> 6.00,5</t>
  </si>
  <si>
    <t xml:space="preserve">10.11,0</t>
  </si>
  <si>
    <t xml:space="preserve">   8/3</t>
  </si>
  <si>
    <t xml:space="preserve">   9/3</t>
  </si>
  <si>
    <t xml:space="preserve">+ 0.54,2</t>
  </si>
  <si>
    <t xml:space="preserve">  9/1</t>
  </si>
  <si>
    <t xml:space="preserve">Virves/Pruul</t>
  </si>
  <si>
    <t xml:space="preserve"> 4.19,3</t>
  </si>
  <si>
    <t xml:space="preserve"> 5.55,5</t>
  </si>
  <si>
    <t xml:space="preserve">10.14,8</t>
  </si>
  <si>
    <t xml:space="preserve">  14/1</t>
  </si>
  <si>
    <t xml:space="preserve">+ 0.58,0</t>
  </si>
  <si>
    <t xml:space="preserve"> 10/2</t>
  </si>
  <si>
    <t xml:space="preserve">Kempa/Szeja</t>
  </si>
  <si>
    <t xml:space="preserve"> 4.18,0</t>
  </si>
  <si>
    <t xml:space="preserve"> 6.07,0</t>
  </si>
  <si>
    <t xml:space="preserve">10.25,0</t>
  </si>
  <si>
    <t xml:space="preserve">  13/4</t>
  </si>
  <si>
    <t xml:space="preserve">  11/2</t>
  </si>
  <si>
    <t xml:space="preserve">+ 1.08,2</t>
  </si>
  <si>
    <t xml:space="preserve"> 11/1</t>
  </si>
  <si>
    <t xml:space="preserve">Vask/Tigas</t>
  </si>
  <si>
    <t xml:space="preserve"> 4.20,4</t>
  </si>
  <si>
    <t xml:space="preserve"> 6.06,9</t>
  </si>
  <si>
    <t xml:space="preserve">10.27,3</t>
  </si>
  <si>
    <t xml:space="preserve">  15/3</t>
  </si>
  <si>
    <t xml:space="preserve">  10/1</t>
  </si>
  <si>
    <t xml:space="preserve">+ 1.10,5</t>
  </si>
  <si>
    <t xml:space="preserve"> 12/4</t>
  </si>
  <si>
    <t xml:space="preserve">Kiil/Mesila</t>
  </si>
  <si>
    <t xml:space="preserve"> 4.23,7</t>
  </si>
  <si>
    <t xml:space="preserve"> 6.09,5</t>
  </si>
  <si>
    <t xml:space="preserve">10.33,2</t>
  </si>
  <si>
    <t xml:space="preserve">  19/4</t>
  </si>
  <si>
    <t xml:space="preserve">  13/5</t>
  </si>
  <si>
    <t xml:space="preserve">+ 1.16,4</t>
  </si>
  <si>
    <t xml:space="preserve"> 13/5</t>
  </si>
  <si>
    <t xml:space="preserve">Murakas/Nagel</t>
  </si>
  <si>
    <t xml:space="preserve"> 4.24,7</t>
  </si>
  <si>
    <t xml:space="preserve"> 6.09,2</t>
  </si>
  <si>
    <t xml:space="preserve">10.33,9</t>
  </si>
  <si>
    <t xml:space="preserve">  20/5</t>
  </si>
  <si>
    <t xml:space="preserve">  12/4</t>
  </si>
  <si>
    <t xml:space="preserve">+ 1.17,1</t>
  </si>
  <si>
    <t xml:space="preserve"> 14/3</t>
  </si>
  <si>
    <t xml:space="preserve">Aigro/Kärtmann</t>
  </si>
  <si>
    <t xml:space="preserve"> 4.17,2</t>
  </si>
  <si>
    <t xml:space="preserve"> 6.17,2</t>
  </si>
  <si>
    <t xml:space="preserve">10.34,4</t>
  </si>
  <si>
    <t xml:space="preserve">  10/2</t>
  </si>
  <si>
    <t xml:space="preserve">  17/4</t>
  </si>
  <si>
    <t xml:space="preserve">+ 1.17,6</t>
  </si>
  <si>
    <t xml:space="preserve"> 15/4</t>
  </si>
  <si>
    <t xml:space="preserve">Kers/Kapp</t>
  </si>
  <si>
    <t xml:space="preserve"> 4.17,4</t>
  </si>
  <si>
    <t xml:space="preserve"> 6.18,8</t>
  </si>
  <si>
    <t xml:space="preserve">10.36,2</t>
  </si>
  <si>
    <t xml:space="preserve">  11/3</t>
  </si>
  <si>
    <t xml:space="preserve">  20/7</t>
  </si>
  <si>
    <t xml:space="preserve">+ 1.19,4</t>
  </si>
  <si>
    <t xml:space="preserve"> 16/2</t>
  </si>
  <si>
    <t xml:space="preserve">Ringenberg/Heina</t>
  </si>
  <si>
    <t xml:space="preserve"> 4.15,8</t>
  </si>
  <si>
    <t xml:space="preserve"> 6.24,9</t>
  </si>
  <si>
    <t xml:space="preserve">10.40,7</t>
  </si>
  <si>
    <t xml:space="preserve">   9/1</t>
  </si>
  <si>
    <t xml:space="preserve">  26/6</t>
  </si>
  <si>
    <t xml:space="preserve">+ 1.23,9</t>
  </si>
  <si>
    <t xml:space="preserve"> 17/2</t>
  </si>
  <si>
    <t xml:space="preserve">Jeets/Sikk</t>
  </si>
  <si>
    <t xml:space="preserve"> 4.26,2</t>
  </si>
  <si>
    <t xml:space="preserve"> 6.14,6</t>
  </si>
  <si>
    <t xml:space="preserve">10.40,8</t>
  </si>
  <si>
    <t xml:space="preserve">  21/2</t>
  </si>
  <si>
    <t xml:space="preserve">  15/2</t>
  </si>
  <si>
    <t xml:space="preserve">+ 1.24,0</t>
  </si>
  <si>
    <t xml:space="preserve"> 18/5</t>
  </si>
  <si>
    <t xml:space="preserve">Liivamägi/Parisalu</t>
  </si>
  <si>
    <t xml:space="preserve"> 4.23,1</t>
  </si>
  <si>
    <t xml:space="preserve"> 6.18,0</t>
  </si>
  <si>
    <t xml:space="preserve">10.41,1</t>
  </si>
  <si>
    <t xml:space="preserve">  18/6</t>
  </si>
  <si>
    <t xml:space="preserve">  19/6</t>
  </si>
  <si>
    <t xml:space="preserve">+ 1.24,3</t>
  </si>
  <si>
    <t xml:space="preserve"> 19/6</t>
  </si>
  <si>
    <t xml:space="preserve">Pihel/Vihmann</t>
  </si>
  <si>
    <t xml:space="preserve"> 4.29,9</t>
  </si>
  <si>
    <t xml:space="preserve"> 6.11,4</t>
  </si>
  <si>
    <t xml:space="preserve">10.41,3</t>
  </si>
  <si>
    <t xml:space="preserve">  26/7</t>
  </si>
  <si>
    <t xml:space="preserve">  14/3</t>
  </si>
  <si>
    <t xml:space="preserve">+ 1.24,5</t>
  </si>
  <si>
    <t xml:space="preserve"> 20/3</t>
  </si>
  <si>
    <t xml:space="preserve">Aru/Kullamäe</t>
  </si>
  <si>
    <t xml:space="preserve"> 6.24,0</t>
  </si>
  <si>
    <t xml:space="preserve">10.41,4</t>
  </si>
  <si>
    <t xml:space="preserve">  24/5</t>
  </si>
  <si>
    <t xml:space="preserve">+ 1.24,6</t>
  </si>
  <si>
    <t xml:space="preserve"> 21/7</t>
  </si>
  <si>
    <t xml:space="preserve">Balodis/Tole</t>
  </si>
  <si>
    <t xml:space="preserve"> 4.21,6</t>
  </si>
  <si>
    <t xml:space="preserve"> 6.24,2</t>
  </si>
  <si>
    <t xml:space="preserve">10.45,8</t>
  </si>
  <si>
    <t xml:space="preserve">  16/5</t>
  </si>
  <si>
    <t xml:space="preserve">  25/8</t>
  </si>
  <si>
    <t xml:space="preserve">+ 1.29,0</t>
  </si>
  <si>
    <t xml:space="preserve"> 22/4</t>
  </si>
  <si>
    <t xml:space="preserve">Laipaik/Piir</t>
  </si>
  <si>
    <t xml:space="preserve"> 4.29,8</t>
  </si>
  <si>
    <t xml:space="preserve"> 6.16,4</t>
  </si>
  <si>
    <t xml:space="preserve">10.46,2</t>
  </si>
  <si>
    <t xml:space="preserve">  24/6</t>
  </si>
  <si>
    <t xml:space="preserve">  16/2</t>
  </si>
  <si>
    <t xml:space="preserve">+ 1.29,4</t>
  </si>
  <si>
    <t xml:space="preserve"> 23/5</t>
  </si>
  <si>
    <t xml:space="preserve">Mesikäpp/Lille</t>
  </si>
  <si>
    <t xml:space="preserve"> 4.28,4</t>
  </si>
  <si>
    <t xml:space="preserve"> 6.19,6</t>
  </si>
  <si>
    <t xml:space="preserve">10.48,0</t>
  </si>
  <si>
    <t xml:space="preserve">  23/5</t>
  </si>
  <si>
    <t xml:space="preserve">  21/3</t>
  </si>
  <si>
    <t xml:space="preserve">+ 1.31,2</t>
  </si>
  <si>
    <t xml:space="preserve"> 24/3</t>
  </si>
  <si>
    <t xml:space="preserve">Kasari/Viilo</t>
  </si>
  <si>
    <t xml:space="preserve"> 4.33,4</t>
  </si>
  <si>
    <t xml:space="preserve"> 6.19,8</t>
  </si>
  <si>
    <t xml:space="preserve">10.53,2</t>
  </si>
  <si>
    <t xml:space="preserve">  29/3</t>
  </si>
  <si>
    <t xml:space="preserve">  22/3</t>
  </si>
  <si>
    <t xml:space="preserve">+ 1.36,4</t>
  </si>
  <si>
    <t xml:space="preserve"> 25/8</t>
  </si>
  <si>
    <t xml:space="preserve">Subi/Subi</t>
  </si>
  <si>
    <t xml:space="preserve"> 4.36,7</t>
  </si>
  <si>
    <t xml:space="preserve"> 6.17,4</t>
  </si>
  <si>
    <t xml:space="preserve">10.54,1</t>
  </si>
  <si>
    <t xml:space="preserve">  32/9</t>
  </si>
  <si>
    <t xml:space="preserve">  18/5</t>
  </si>
  <si>
    <t xml:space="preserve">+ 1.37,3</t>
  </si>
  <si>
    <t xml:space="preserve"> 26/6</t>
  </si>
  <si>
    <t xml:space="preserve">Cimdins/Skenders</t>
  </si>
  <si>
    <t xml:space="preserve"> 4.32,0</t>
  </si>
  <si>
    <t xml:space="preserve"> 6.22,6</t>
  </si>
  <si>
    <t xml:space="preserve">10.54,6</t>
  </si>
  <si>
    <t xml:space="preserve">  27/7</t>
  </si>
  <si>
    <t xml:space="preserve">  23/4</t>
  </si>
  <si>
    <t xml:space="preserve">+ 1.37,8</t>
  </si>
  <si>
    <t xml:space="preserve"> 27/1</t>
  </si>
  <si>
    <t xml:space="preserve">Sultanjants/Oja</t>
  </si>
  <si>
    <t xml:space="preserve"> 6.30,9</t>
  </si>
  <si>
    <t xml:space="preserve">11.00,7</t>
  </si>
  <si>
    <t xml:space="preserve">  24/2</t>
  </si>
  <si>
    <t xml:space="preserve">  29/1</t>
  </si>
  <si>
    <t xml:space="preserve">+ 1.43,9</t>
  </si>
  <si>
    <t xml:space="preserve"> 28/4</t>
  </si>
  <si>
    <t xml:space="preserve">Kütt/Siitan</t>
  </si>
  <si>
    <t xml:space="preserve"> 4.37,2</t>
  </si>
  <si>
    <t xml:space="preserve"> 6.26,1</t>
  </si>
  <si>
    <t xml:space="preserve">11.03,3</t>
  </si>
  <si>
    <t xml:space="preserve">  34/5</t>
  </si>
  <si>
    <t xml:space="preserve">  27/4</t>
  </si>
  <si>
    <t xml:space="preserve">+ 1.46,5</t>
  </si>
  <si>
    <t xml:space="preserve"> 29/5</t>
  </si>
  <si>
    <t xml:space="preserve">Sei/Leotoots</t>
  </si>
  <si>
    <t xml:space="preserve"> 4.34,0</t>
  </si>
  <si>
    <t xml:space="preserve"> 6.34,7</t>
  </si>
  <si>
    <t xml:space="preserve">11.08,7</t>
  </si>
  <si>
    <t xml:space="preserve">  31/4</t>
  </si>
  <si>
    <t xml:space="preserve">  32/5</t>
  </si>
  <si>
    <t xml:space="preserve">+ 1.51,9</t>
  </si>
  <si>
    <t xml:space="preserve"> 30/7</t>
  </si>
  <si>
    <t xml:space="preserve">Kruuser/Kruuser</t>
  </si>
  <si>
    <t xml:space="preserve"> 4.41,0</t>
  </si>
  <si>
    <t xml:space="preserve"> 6.29,5</t>
  </si>
  <si>
    <t xml:space="preserve">11.10,5</t>
  </si>
  <si>
    <t xml:space="preserve">  36/9</t>
  </si>
  <si>
    <t xml:space="preserve">  28/7</t>
  </si>
  <si>
    <t xml:space="preserve">+ 1.53,7</t>
  </si>
  <si>
    <t xml:space="preserve"> 31/9</t>
  </si>
  <si>
    <t xml:space="preserve">Tikkerbär/Pähnapuu</t>
  </si>
  <si>
    <t xml:space="preserve"> 4.33,6</t>
  </si>
  <si>
    <t xml:space="preserve"> 6.41,3</t>
  </si>
  <si>
    <t xml:space="preserve">11.14,9</t>
  </si>
  <si>
    <t xml:space="preserve">  30/8</t>
  </si>
  <si>
    <t xml:space="preserve">  35/10</t>
  </si>
  <si>
    <t xml:space="preserve">+ 1.58,1</t>
  </si>
  <si>
    <t xml:space="preserve"> 32/1</t>
  </si>
  <si>
    <t xml:space="preserve">Kelement/Kasesalu</t>
  </si>
  <si>
    <t xml:space="preserve"> 4.36,8</t>
  </si>
  <si>
    <t xml:space="preserve"> 6.41,9</t>
  </si>
  <si>
    <t xml:space="preserve">11.18,7</t>
  </si>
  <si>
    <t xml:space="preserve">  33/1</t>
  </si>
  <si>
    <t xml:space="preserve">  36/3</t>
  </si>
  <si>
    <t xml:space="preserve">+ 2.01,9</t>
  </si>
  <si>
    <t xml:space="preserve"> 33/10</t>
  </si>
  <si>
    <t xml:space="preserve">Goldberg/Lääne</t>
  </si>
  <si>
    <t xml:space="preserve"> 4.44,8</t>
  </si>
  <si>
    <t xml:space="preserve"> 6.34,0</t>
  </si>
  <si>
    <t xml:space="preserve">11.18,8</t>
  </si>
  <si>
    <t xml:space="preserve">  40/12</t>
  </si>
  <si>
    <t xml:space="preserve">  31/9</t>
  </si>
  <si>
    <t xml:space="preserve">+ 2.02,0</t>
  </si>
  <si>
    <t xml:space="preserve"> 34/8</t>
  </si>
  <si>
    <t xml:space="preserve">Soe/Ahu</t>
  </si>
  <si>
    <t xml:space="preserve"> 4.44,3</t>
  </si>
  <si>
    <t xml:space="preserve"> 6.44,6</t>
  </si>
  <si>
    <t xml:space="preserve">11.28,9</t>
  </si>
  <si>
    <t xml:space="preserve">  39/11</t>
  </si>
  <si>
    <t xml:space="preserve">  38/10</t>
  </si>
  <si>
    <t xml:space="preserve">+ 2.12,1</t>
  </si>
  <si>
    <t xml:space="preserve"> 35/9</t>
  </si>
  <si>
    <t xml:space="preserve">Tammoja/Tammoja</t>
  </si>
  <si>
    <t xml:space="preserve"> 4.45,7</t>
  </si>
  <si>
    <t xml:space="preserve"> 6.43,8</t>
  </si>
  <si>
    <t xml:space="preserve">11.29,5</t>
  </si>
  <si>
    <t xml:space="preserve">  41/12</t>
  </si>
  <si>
    <t xml:space="preserve">  37/9</t>
  </si>
  <si>
    <t xml:space="preserve">+ 2.12,7</t>
  </si>
  <si>
    <t xml:space="preserve"> 36/2</t>
  </si>
  <si>
    <t xml:space="preserve">Nōmme/Hioväin</t>
  </si>
  <si>
    <t xml:space="preserve"> 4.52,2</t>
  </si>
  <si>
    <t xml:space="preserve"> 6.37,6</t>
  </si>
  <si>
    <t xml:space="preserve">11.29,8</t>
  </si>
  <si>
    <t xml:space="preserve">  49/3</t>
  </si>
  <si>
    <t xml:space="preserve">+ 2.13,0</t>
  </si>
  <si>
    <t xml:space="preserve"> 37/10</t>
  </si>
  <si>
    <t xml:space="preserve">Lüüding/Rander</t>
  </si>
  <si>
    <t xml:space="preserve"> 4.59,7</t>
  </si>
  <si>
    <t xml:space="preserve"> 6.32,8</t>
  </si>
  <si>
    <t xml:space="preserve">11.32,5</t>
  </si>
  <si>
    <t xml:space="preserve">  62/18</t>
  </si>
  <si>
    <t xml:space="preserve">+ 2.15,7</t>
  </si>
  <si>
    <t xml:space="preserve"> 38/11</t>
  </si>
  <si>
    <t xml:space="preserve">Absalon/Taniel</t>
  </si>
  <si>
    <t xml:space="preserve"> 4.32,1</t>
  </si>
  <si>
    <t xml:space="preserve"> 7.01,3</t>
  </si>
  <si>
    <t xml:space="preserve">11.33,4</t>
  </si>
  <si>
    <t xml:space="preserve">  28/8</t>
  </si>
  <si>
    <t xml:space="preserve">  58/17</t>
  </si>
  <si>
    <t xml:space="preserve">+ 2.16,6</t>
  </si>
  <si>
    <t xml:space="preserve"> 39/12</t>
  </si>
  <si>
    <t xml:space="preserve">Ling/Kümmel</t>
  </si>
  <si>
    <t xml:space="preserve"> 4.48,4</t>
  </si>
  <si>
    <t xml:space="preserve"> 6.45,1</t>
  </si>
  <si>
    <t xml:space="preserve">11.33,5</t>
  </si>
  <si>
    <t xml:space="preserve">  45/14</t>
  </si>
  <si>
    <t xml:space="preserve">+ 2.16,7</t>
  </si>
  <si>
    <t xml:space="preserve"> 40/13</t>
  </si>
  <si>
    <t xml:space="preserve">Volkov/Eksin</t>
  </si>
  <si>
    <t xml:space="preserve"> 4.41,8</t>
  </si>
  <si>
    <t xml:space="preserve"> 6.52,1</t>
  </si>
  <si>
    <t xml:space="preserve">11.33,9</t>
  </si>
  <si>
    <t xml:space="preserve">  37/10</t>
  </si>
  <si>
    <t xml:space="preserve">+ 2.17,1</t>
  </si>
  <si>
    <t xml:space="preserve"> 41/2</t>
  </si>
  <si>
    <t xml:space="preserve">Orgus/Moor</t>
  </si>
  <si>
    <t xml:space="preserve"> 4.46,0</t>
  </si>
  <si>
    <t xml:space="preserve"> 6.49,0</t>
  </si>
  <si>
    <t xml:space="preserve">11.35,0</t>
  </si>
  <si>
    <t xml:space="preserve">  42/3</t>
  </si>
  <si>
    <t xml:space="preserve">+ 2.18,2</t>
  </si>
  <si>
    <t xml:space="preserve"> 42/3</t>
  </si>
  <si>
    <t xml:space="preserve">Rohtmets/Rohtmets</t>
  </si>
  <si>
    <t xml:space="preserve"> 4.56,6</t>
  </si>
  <si>
    <t xml:space="preserve"> 6.38,8</t>
  </si>
  <si>
    <t xml:space="preserve">11.35,4</t>
  </si>
  <si>
    <t xml:space="preserve">  55/6</t>
  </si>
  <si>
    <t xml:space="preserve">  34/2</t>
  </si>
  <si>
    <t xml:space="preserve">+ 2.18,6</t>
  </si>
  <si>
    <t xml:space="preserve"> 43/14</t>
  </si>
  <si>
    <t xml:space="preserve">Hosionaho/Tiainen</t>
  </si>
  <si>
    <t xml:space="preserve"> 4.47,9</t>
  </si>
  <si>
    <t xml:space="preserve"> 6.49,6</t>
  </si>
  <si>
    <t xml:space="preserve">11.37,5</t>
  </si>
  <si>
    <t xml:space="preserve">  44/13</t>
  </si>
  <si>
    <t xml:space="preserve">  43/13</t>
  </si>
  <si>
    <t xml:space="preserve">+ 2.20,7</t>
  </si>
  <si>
    <t xml:space="preserve"> 44/3</t>
  </si>
  <si>
    <t xml:space="preserve">Nōuakas/Kästik</t>
  </si>
  <si>
    <t xml:space="preserve"> 4.54,3</t>
  </si>
  <si>
    <t xml:space="preserve"> 6.47,3</t>
  </si>
  <si>
    <t xml:space="preserve">11.41,6</t>
  </si>
  <si>
    <t xml:space="preserve">  53/6</t>
  </si>
  <si>
    <t xml:space="preserve">  40/2</t>
  </si>
  <si>
    <t xml:space="preserve">+ 2.24,8</t>
  </si>
  <si>
    <t xml:space="preserve"> 45/1</t>
  </si>
  <si>
    <t xml:space="preserve">Niinemets/Allika</t>
  </si>
  <si>
    <t xml:space="preserve"> 4.49,6</t>
  </si>
  <si>
    <t xml:space="preserve">11.41,7</t>
  </si>
  <si>
    <t xml:space="preserve">  46/1</t>
  </si>
  <si>
    <t xml:space="preserve">  45/1</t>
  </si>
  <si>
    <t xml:space="preserve">+ 2.24,9</t>
  </si>
  <si>
    <t xml:space="preserve"> 46/4</t>
  </si>
  <si>
    <t xml:space="preserve">Laus/Sivous</t>
  </si>
  <si>
    <t xml:space="preserve"> 4.47,6</t>
  </si>
  <si>
    <t xml:space="preserve"> 6.55,8</t>
  </si>
  <si>
    <t xml:space="preserve">11.43,4</t>
  </si>
  <si>
    <t xml:space="preserve">  43/2</t>
  </si>
  <si>
    <t xml:space="preserve">  53/5</t>
  </si>
  <si>
    <t xml:space="preserve">+ 2.26,6</t>
  </si>
  <si>
    <t xml:space="preserve"> 47/11</t>
  </si>
  <si>
    <t xml:space="preserve">Nuuter/Kupri</t>
  </si>
  <si>
    <t xml:space="preserve"> 4.50,6</t>
  </si>
  <si>
    <t xml:space="preserve"> 6.53,2</t>
  </si>
  <si>
    <t xml:space="preserve">11.43,8</t>
  </si>
  <si>
    <t xml:space="preserve">  47/13</t>
  </si>
  <si>
    <t xml:space="preserve">  48/11</t>
  </si>
  <si>
    <t xml:space="preserve">+ 2.27,0</t>
  </si>
  <si>
    <t xml:space="preserve"> 48/4</t>
  </si>
  <si>
    <t xml:space="preserve">Kikkatalo/Reigo</t>
  </si>
  <si>
    <t xml:space="preserve"> 4.54,2</t>
  </si>
  <si>
    <t xml:space="preserve"> 6.51,7</t>
  </si>
  <si>
    <t xml:space="preserve">11.45,9</t>
  </si>
  <si>
    <t xml:space="preserve">  52/5</t>
  </si>
  <si>
    <t xml:space="preserve">  44/4</t>
  </si>
  <si>
    <t xml:space="preserve">+ 2.29,1</t>
  </si>
  <si>
    <t xml:space="preserve"> 49/15</t>
  </si>
  <si>
    <t xml:space="preserve">Koosa/Trees</t>
  </si>
  <si>
    <t xml:space="preserve"> 4.57,6</t>
  </si>
  <si>
    <t xml:space="preserve"> 6.48,4</t>
  </si>
  <si>
    <t xml:space="preserve">11.46,0</t>
  </si>
  <si>
    <t xml:space="preserve">  56/16</t>
  </si>
  <si>
    <t xml:space="preserve">+ 2.29,2</t>
  </si>
  <si>
    <t xml:space="preserve"> 50/16</t>
  </si>
  <si>
    <t xml:space="preserve">Mändla/Teder</t>
  </si>
  <si>
    <t xml:space="preserve"> 6.54,7</t>
  </si>
  <si>
    <t xml:space="preserve">11.49,0</t>
  </si>
  <si>
    <t xml:space="preserve">  53/15</t>
  </si>
  <si>
    <t xml:space="preserve">  50/16</t>
  </si>
  <si>
    <t xml:space="preserve">+ 2.32,2</t>
  </si>
  <si>
    <t xml:space="preserve"> 51/12</t>
  </si>
  <si>
    <t xml:space="preserve">Sepp/Holtsmann</t>
  </si>
  <si>
    <t xml:space="preserve"> 4.43,8</t>
  </si>
  <si>
    <t xml:space="preserve"> 7.05,9</t>
  </si>
  <si>
    <t xml:space="preserve">11.49,7</t>
  </si>
  <si>
    <t xml:space="preserve">  38/11</t>
  </si>
  <si>
    <t xml:space="preserve">  65/14</t>
  </si>
  <si>
    <t xml:space="preserve">+ 2.32,9</t>
  </si>
  <si>
    <t xml:space="preserve"> 52/17</t>
  </si>
  <si>
    <t xml:space="preserve">Järveots/Järveots</t>
  </si>
  <si>
    <t xml:space="preserve"> 4.57,7</t>
  </si>
  <si>
    <t xml:space="preserve"> 6.52,6</t>
  </si>
  <si>
    <t xml:space="preserve">11.50,3</t>
  </si>
  <si>
    <t xml:space="preserve">  57/17</t>
  </si>
  <si>
    <t xml:space="preserve">  47/15</t>
  </si>
  <si>
    <t xml:space="preserve">+ 2.33,5</t>
  </si>
  <si>
    <t xml:space="preserve"> 53/5</t>
  </si>
  <si>
    <t xml:space="preserve">Karelson/Pert</t>
  </si>
  <si>
    <t xml:space="preserve"> 4.59,4</t>
  </si>
  <si>
    <t xml:space="preserve"> 6.54,1</t>
  </si>
  <si>
    <t xml:space="preserve">11.53,5</t>
  </si>
  <si>
    <t xml:space="preserve">  61/7</t>
  </si>
  <si>
    <t xml:space="preserve">  49/5</t>
  </si>
  <si>
    <t xml:space="preserve">+ 2.36,7</t>
  </si>
  <si>
    <t xml:space="preserve"> 54/2</t>
  </si>
  <si>
    <t xml:space="preserve">Silt/Loel</t>
  </si>
  <si>
    <t xml:space="preserve"> 4.57,8</t>
  </si>
  <si>
    <t xml:space="preserve"> 6.57,5</t>
  </si>
  <si>
    <t xml:space="preserve">11.55,3</t>
  </si>
  <si>
    <t xml:space="preserve">  58/2</t>
  </si>
  <si>
    <t xml:space="preserve">  55/3</t>
  </si>
  <si>
    <t xml:space="preserve">+ 2.38,5</t>
  </si>
  <si>
    <t xml:space="preserve"> 55/5</t>
  </si>
  <si>
    <t xml:space="preserve">Vilbiks/Smorodin</t>
  </si>
  <si>
    <t xml:space="preserve"> 4.59,8</t>
  </si>
  <si>
    <t xml:space="preserve"> 6.55,6</t>
  </si>
  <si>
    <t xml:space="preserve">11.55,4</t>
  </si>
  <si>
    <t xml:space="preserve">  63/7</t>
  </si>
  <si>
    <t xml:space="preserve">  52/4</t>
  </si>
  <si>
    <t xml:space="preserve">+ 2.38,6</t>
  </si>
  <si>
    <t xml:space="preserve"> 56/6</t>
  </si>
  <si>
    <t xml:space="preserve">Laulik/Küttim</t>
  </si>
  <si>
    <t xml:space="preserve"> 4.53,0</t>
  </si>
  <si>
    <t xml:space="preserve"> 7.05,0</t>
  </si>
  <si>
    <t xml:space="preserve">11.58,0</t>
  </si>
  <si>
    <t xml:space="preserve">  50/4</t>
  </si>
  <si>
    <t xml:space="preserve">  64/6</t>
  </si>
  <si>
    <t xml:space="preserve">+ 2.41,2</t>
  </si>
  <si>
    <t xml:space="preserve"> 57/6</t>
  </si>
  <si>
    <t xml:space="preserve">Palmisto/Randma</t>
  </si>
  <si>
    <t xml:space="preserve"> 5.00,1</t>
  </si>
  <si>
    <t xml:space="preserve"> 6.59,0</t>
  </si>
  <si>
    <t xml:space="preserve">11.59,1</t>
  </si>
  <si>
    <t xml:space="preserve">  65/8</t>
  </si>
  <si>
    <t xml:space="preserve">  56/7</t>
  </si>
  <si>
    <t xml:space="preserve">+ 2.42,3</t>
  </si>
  <si>
    <t xml:space="preserve"> 58/7</t>
  </si>
  <si>
    <t xml:space="preserve">Ilves/Veso</t>
  </si>
  <si>
    <t xml:space="preserve"> 4.53,3</t>
  </si>
  <si>
    <t xml:space="preserve"> 7.06,1</t>
  </si>
  <si>
    <t xml:space="preserve">11.59,4</t>
  </si>
  <si>
    <t xml:space="preserve">  51/5</t>
  </si>
  <si>
    <t xml:space="preserve">  66/7</t>
  </si>
  <si>
    <t xml:space="preserve">+ 2.42,6</t>
  </si>
  <si>
    <t xml:space="preserve"> 59/13</t>
  </si>
  <si>
    <t xml:space="preserve">Franke/Liimann</t>
  </si>
  <si>
    <t xml:space="preserve"> 5.00,3</t>
  </si>
  <si>
    <t xml:space="preserve"> 6.59,7</t>
  </si>
  <si>
    <t xml:space="preserve">12.00,0</t>
  </si>
  <si>
    <t xml:space="preserve">  66/16</t>
  </si>
  <si>
    <t xml:space="preserve">  57/12</t>
  </si>
  <si>
    <t xml:space="preserve">+ 2.43,2</t>
  </si>
  <si>
    <t xml:space="preserve"> 60/3</t>
  </si>
  <si>
    <t xml:space="preserve">Aarmaa/Vahtmäe</t>
  </si>
  <si>
    <t xml:space="preserve"> 5.03,7</t>
  </si>
  <si>
    <t xml:space="preserve"> 6.57,0</t>
  </si>
  <si>
    <t xml:space="preserve">12.00,7</t>
  </si>
  <si>
    <t xml:space="preserve">  70/4</t>
  </si>
  <si>
    <t xml:space="preserve">  54/2</t>
  </si>
  <si>
    <t xml:space="preserve">+ 2.43,9</t>
  </si>
  <si>
    <t xml:space="preserve"> 61/7</t>
  </si>
  <si>
    <t xml:space="preserve">Paju/Udumäe</t>
  </si>
  <si>
    <t xml:space="preserve"> 5.05,7</t>
  </si>
  <si>
    <t xml:space="preserve"> 6.55,1</t>
  </si>
  <si>
    <t xml:space="preserve">12.00,8</t>
  </si>
  <si>
    <t xml:space="preserve">  71/11</t>
  </si>
  <si>
    <t xml:space="preserve">  51/6</t>
  </si>
  <si>
    <t xml:space="preserve">+ 2.44,0</t>
  </si>
  <si>
    <t xml:space="preserve"> 62/4</t>
  </si>
  <si>
    <t xml:space="preserve">Tuberik/Vetesina</t>
  </si>
  <si>
    <t xml:space="preserve"> 5.00,0</t>
  </si>
  <si>
    <t xml:space="preserve"> 7.03,2</t>
  </si>
  <si>
    <t xml:space="preserve">12.03,2</t>
  </si>
  <si>
    <t xml:space="preserve">  64/3</t>
  </si>
  <si>
    <t xml:space="preserve">  61/5</t>
  </si>
  <si>
    <t xml:space="preserve">+ 2.46,4</t>
  </si>
  <si>
    <t xml:space="preserve"> 63/14</t>
  </si>
  <si>
    <t xml:space="preserve">Vallask/Vana</t>
  </si>
  <si>
    <t xml:space="preserve"> 4.59,1</t>
  </si>
  <si>
    <t xml:space="preserve"> 7.04,3</t>
  </si>
  <si>
    <t xml:space="preserve">12.03,4</t>
  </si>
  <si>
    <t xml:space="preserve">  60/15</t>
  </si>
  <si>
    <t xml:space="preserve">  62/13</t>
  </si>
  <si>
    <t xml:space="preserve">+ 2.46,6</t>
  </si>
  <si>
    <t xml:space="preserve"> 64/8</t>
  </si>
  <si>
    <t xml:space="preserve">Taletavicius/Alekna</t>
  </si>
  <si>
    <t xml:space="preserve"> 5.02,5</t>
  </si>
  <si>
    <t xml:space="preserve"> 7.02,3</t>
  </si>
  <si>
    <t xml:space="preserve">12.04,8</t>
  </si>
  <si>
    <t xml:space="preserve">  67/9</t>
  </si>
  <si>
    <t xml:space="preserve">  59/8</t>
  </si>
  <si>
    <t xml:space="preserve">+ 2.48,0</t>
  </si>
  <si>
    <t xml:space="preserve"> 65/9</t>
  </si>
  <si>
    <t xml:space="preserve">Lehtniit/Pajuväli</t>
  </si>
  <si>
    <t xml:space="preserve"> 4.51,2</t>
  </si>
  <si>
    <t xml:space="preserve"> 7.16,5</t>
  </si>
  <si>
    <t xml:space="preserve">12.07,7</t>
  </si>
  <si>
    <t xml:space="preserve">  48/4</t>
  </si>
  <si>
    <t xml:space="preserve">  71/9</t>
  </si>
  <si>
    <t xml:space="preserve">+ 2.50,9</t>
  </si>
  <si>
    <t xml:space="preserve"> 66/5</t>
  </si>
  <si>
    <t xml:space="preserve">Bortnik/Kaljura</t>
  </si>
  <si>
    <t xml:space="preserve"> 5.08,2</t>
  </si>
  <si>
    <t xml:space="preserve">12.10,5</t>
  </si>
  <si>
    <t xml:space="preserve">  74/6</t>
  </si>
  <si>
    <t xml:space="preserve">  59/4</t>
  </si>
  <si>
    <t xml:space="preserve">+ 2.53,7</t>
  </si>
  <si>
    <t xml:space="preserve"> 67/18</t>
  </si>
  <si>
    <t xml:space="preserve">Mölder/Tiitson</t>
  </si>
  <si>
    <t xml:space="preserve"> 5.06,0</t>
  </si>
  <si>
    <t xml:space="preserve"> 7.04,9</t>
  </si>
  <si>
    <t xml:space="preserve">12.10,9</t>
  </si>
  <si>
    <t xml:space="preserve">  72/19</t>
  </si>
  <si>
    <t xml:space="preserve">  63/18</t>
  </si>
  <si>
    <t xml:space="preserve">+ 2.54,1</t>
  </si>
  <si>
    <t xml:space="preserve"> 68/8</t>
  </si>
  <si>
    <t xml:space="preserve">Guljajev/Guljajev</t>
  </si>
  <si>
    <t xml:space="preserve"> 5.03,3</t>
  </si>
  <si>
    <t xml:space="preserve"> 7.14,6</t>
  </si>
  <si>
    <t xml:space="preserve">12.17,9</t>
  </si>
  <si>
    <t xml:space="preserve">  69/8</t>
  </si>
  <si>
    <t xml:space="preserve">  69/9</t>
  </si>
  <si>
    <t xml:space="preserve">+ 3.01,1</t>
  </si>
  <si>
    <t xml:space="preserve"> 69/6</t>
  </si>
  <si>
    <t xml:space="preserve">Müil/Vanamölder</t>
  </si>
  <si>
    <t xml:space="preserve"> 5.07,8</t>
  </si>
  <si>
    <t xml:space="preserve"> 7.14,4</t>
  </si>
  <si>
    <t xml:space="preserve">12.22,2</t>
  </si>
  <si>
    <t xml:space="preserve">  73/5</t>
  </si>
  <si>
    <t xml:space="preserve">  68/6</t>
  </si>
  <si>
    <t xml:space="preserve">+ 3.05,4</t>
  </si>
  <si>
    <t xml:space="preserve"> 70/10</t>
  </si>
  <si>
    <t xml:space="preserve">Kask/Pukk</t>
  </si>
  <si>
    <t xml:space="preserve"> 5.03,1</t>
  </si>
  <si>
    <t xml:space="preserve"> 7.19,6</t>
  </si>
  <si>
    <t xml:space="preserve">12.22,7</t>
  </si>
  <si>
    <t xml:space="preserve">  68/10</t>
  </si>
  <si>
    <t xml:space="preserve">  76/11</t>
  </si>
  <si>
    <t xml:space="preserve">+ 3.05,9</t>
  </si>
  <si>
    <t xml:space="preserve"> 71/9</t>
  </si>
  <si>
    <t xml:space="preserve">Sepp/Kasesalu</t>
  </si>
  <si>
    <t xml:space="preserve"> 5.13,4</t>
  </si>
  <si>
    <t xml:space="preserve"> 7.09,3</t>
  </si>
  <si>
    <t xml:space="preserve">  80/10</t>
  </si>
  <si>
    <t xml:space="preserve">  67/8</t>
  </si>
  <si>
    <t xml:space="preserve"> 72/15</t>
  </si>
  <si>
    <t xml:space="preserve">Paavel/Juhe</t>
  </si>
  <si>
    <t xml:space="preserve"> 4.58,0</t>
  </si>
  <si>
    <t xml:space="preserve"> 7.24,9</t>
  </si>
  <si>
    <t xml:space="preserve">12.22,9</t>
  </si>
  <si>
    <t xml:space="preserve">  59/14</t>
  </si>
  <si>
    <t xml:space="preserve">  83/15</t>
  </si>
  <si>
    <t xml:space="preserve">+ 3.06,1</t>
  </si>
  <si>
    <t xml:space="preserve"> 73/7</t>
  </si>
  <si>
    <t xml:space="preserve">Leemets/Hell</t>
  </si>
  <si>
    <t xml:space="preserve"> 5.10,2</t>
  </si>
  <si>
    <t xml:space="preserve"> 7.15,0</t>
  </si>
  <si>
    <t xml:space="preserve">12.25,2</t>
  </si>
  <si>
    <t xml:space="preserve">  75/7</t>
  </si>
  <si>
    <t xml:space="preserve">  70/7</t>
  </si>
  <si>
    <t xml:space="preserve">+ 3.08,4</t>
  </si>
  <si>
    <t xml:space="preserve"> 74/19</t>
  </si>
  <si>
    <t xml:space="preserve">Pōlluäär/Lesk</t>
  </si>
  <si>
    <t xml:space="preserve"> 5.10,3</t>
  </si>
  <si>
    <t xml:space="preserve"> 7.17,1</t>
  </si>
  <si>
    <t xml:space="preserve">12.27,4</t>
  </si>
  <si>
    <t xml:space="preserve">  76/20</t>
  </si>
  <si>
    <t xml:space="preserve">  74/19</t>
  </si>
  <si>
    <t xml:space="preserve">+ 3.10,6</t>
  </si>
  <si>
    <t xml:space="preserve"> 75/8</t>
  </si>
  <si>
    <t xml:space="preserve">Pōder/Heidemann</t>
  </si>
  <si>
    <t xml:space="preserve"> 5.10,4</t>
  </si>
  <si>
    <t xml:space="preserve"> 7.17,0</t>
  </si>
  <si>
    <t xml:space="preserve">  77/8</t>
  </si>
  <si>
    <t xml:space="preserve">  73/8</t>
  </si>
  <si>
    <t xml:space="preserve"> 76/11</t>
  </si>
  <si>
    <t xml:space="preserve">Uusjärv/Parve</t>
  </si>
  <si>
    <t xml:space="preserve"> 5.16,3</t>
  </si>
  <si>
    <t xml:space="preserve">12.32,8</t>
  </si>
  <si>
    <t xml:space="preserve">  83/14</t>
  </si>
  <si>
    <t xml:space="preserve">+ 3.16,0</t>
  </si>
  <si>
    <t xml:space="preserve"> 77/12</t>
  </si>
  <si>
    <t xml:space="preserve">Randmäe/Hahn</t>
  </si>
  <si>
    <t xml:space="preserve"> 5.14,1</t>
  </si>
  <si>
    <t xml:space="preserve"> 7.21,2</t>
  </si>
  <si>
    <t xml:space="preserve">12.35,3</t>
  </si>
  <si>
    <t xml:space="preserve">  81/13</t>
  </si>
  <si>
    <t xml:space="preserve">  77/12</t>
  </si>
  <si>
    <t xml:space="preserve">+ 3.18,5</t>
  </si>
  <si>
    <t xml:space="preserve"> 78/10</t>
  </si>
  <si>
    <t xml:space="preserve">Ojala/Heinoja</t>
  </si>
  <si>
    <t xml:space="preserve"> 5.10,7</t>
  </si>
  <si>
    <t xml:space="preserve"> 7.24,8</t>
  </si>
  <si>
    <t xml:space="preserve">12.35,5</t>
  </si>
  <si>
    <t xml:space="preserve">  78/9</t>
  </si>
  <si>
    <t xml:space="preserve">  81/11</t>
  </si>
  <si>
    <t xml:space="preserve">+ 3.18,7</t>
  </si>
  <si>
    <t xml:space="preserve"> 79/11</t>
  </si>
  <si>
    <t xml:space="preserve">Kärner/Kikerpill</t>
  </si>
  <si>
    <t xml:space="preserve"> 5.18,3</t>
  </si>
  <si>
    <t xml:space="preserve"> 7.19,1</t>
  </si>
  <si>
    <t xml:space="preserve">12.37,4</t>
  </si>
  <si>
    <t xml:space="preserve">  85/11</t>
  </si>
  <si>
    <t xml:space="preserve">  75/10</t>
  </si>
  <si>
    <t xml:space="preserve">+ 3.20,6</t>
  </si>
  <si>
    <t xml:space="preserve"> 80/9</t>
  </si>
  <si>
    <t xml:space="preserve">Liblik/Kuusk</t>
  </si>
  <si>
    <t xml:space="preserve"> 5.19,6</t>
  </si>
  <si>
    <t xml:space="preserve">12.40,8</t>
  </si>
  <si>
    <t xml:space="preserve">  88/12</t>
  </si>
  <si>
    <t xml:space="preserve">  77/9</t>
  </si>
  <si>
    <t xml:space="preserve">+ 3.24,0</t>
  </si>
  <si>
    <t xml:space="preserve"> 81/10</t>
  </si>
  <si>
    <t xml:space="preserve">Vilu/Uustalu</t>
  </si>
  <si>
    <t xml:space="preserve"> 5.19,8</t>
  </si>
  <si>
    <t xml:space="preserve"> 7.22,0</t>
  </si>
  <si>
    <t xml:space="preserve">12.41,8</t>
  </si>
  <si>
    <t xml:space="preserve">  89/13</t>
  </si>
  <si>
    <t xml:space="preserve">  79/10</t>
  </si>
  <si>
    <t xml:space="preserve">+ 3.25,0</t>
  </si>
  <si>
    <t xml:space="preserve"> 82/20</t>
  </si>
  <si>
    <t xml:space="preserve">Saarikoski/Koski</t>
  </si>
  <si>
    <t xml:space="preserve"> 5.18,4</t>
  </si>
  <si>
    <t xml:space="preserve"> 7.23,7</t>
  </si>
  <si>
    <t xml:space="preserve">12.42,1</t>
  </si>
  <si>
    <t xml:space="preserve">  87/21</t>
  </si>
  <si>
    <t xml:space="preserve">  80/20</t>
  </si>
  <si>
    <t xml:space="preserve">+ 3.25,3</t>
  </si>
  <si>
    <t xml:space="preserve"> 83/11</t>
  </si>
  <si>
    <t xml:space="preserve">Nōlvak/Ojaviir</t>
  </si>
  <si>
    <t xml:space="preserve"> 5.17,7</t>
  </si>
  <si>
    <t xml:space="preserve"> 7.25,4</t>
  </si>
  <si>
    <t xml:space="preserve">12.43,1</t>
  </si>
  <si>
    <t xml:space="preserve">  84/10</t>
  </si>
  <si>
    <t xml:space="preserve">  84/11</t>
  </si>
  <si>
    <t xml:space="preserve">+ 3.26,3</t>
  </si>
  <si>
    <t xml:space="preserve"> 84/12</t>
  </si>
  <si>
    <t xml:space="preserve">Hirsnik/Piller</t>
  </si>
  <si>
    <t xml:space="preserve"> 7.25,6</t>
  </si>
  <si>
    <t xml:space="preserve">12.43,9</t>
  </si>
  <si>
    <t xml:space="preserve">  85/12</t>
  </si>
  <si>
    <t xml:space="preserve">+ 3.27,1</t>
  </si>
  <si>
    <t xml:space="preserve"> 85/12</t>
  </si>
  <si>
    <t xml:space="preserve">Neuhaus/Reimal</t>
  </si>
  <si>
    <t xml:space="preserve"> 5.27,0</t>
  </si>
  <si>
    <t xml:space="preserve">12.51,8</t>
  </si>
  <si>
    <t xml:space="preserve">  94/12</t>
  </si>
  <si>
    <t xml:space="preserve">+ 3.35,0</t>
  </si>
  <si>
    <t xml:space="preserve"> 86/13</t>
  </si>
  <si>
    <t xml:space="preserve">Nuiamäe/Kerk</t>
  </si>
  <si>
    <t xml:space="preserve"> 5.21,2</t>
  </si>
  <si>
    <t xml:space="preserve"> 7.31,1</t>
  </si>
  <si>
    <t xml:space="preserve">12.52,3</t>
  </si>
  <si>
    <t xml:space="preserve">  90/14</t>
  </si>
  <si>
    <t xml:space="preserve">  88/13</t>
  </si>
  <si>
    <t xml:space="preserve">+ 3.35,5</t>
  </si>
  <si>
    <t xml:space="preserve"> 87/14</t>
  </si>
  <si>
    <t xml:space="preserve">Liukanen/Liukanen</t>
  </si>
  <si>
    <t xml:space="preserve"> 5.15,2</t>
  </si>
  <si>
    <t xml:space="preserve"> 7.38,2</t>
  </si>
  <si>
    <t xml:space="preserve">12.53,4</t>
  </si>
  <si>
    <t xml:space="preserve">  82/9</t>
  </si>
  <si>
    <t xml:space="preserve">  92/14</t>
  </si>
  <si>
    <t xml:space="preserve">+ 3.36,6</t>
  </si>
  <si>
    <t xml:space="preserve"> 88/13</t>
  </si>
  <si>
    <t xml:space="preserve">Jürgenson/Laubert</t>
  </si>
  <si>
    <t xml:space="preserve"> 7.29,4</t>
  </si>
  <si>
    <t xml:space="preserve">12.55,7</t>
  </si>
  <si>
    <t xml:space="preserve">  92/15</t>
  </si>
  <si>
    <t xml:space="preserve">  87/14</t>
  </si>
  <si>
    <t xml:space="preserve">+ 3.38,9</t>
  </si>
  <si>
    <t xml:space="preserve"> 89/14</t>
  </si>
  <si>
    <t xml:space="preserve">Ehrbach/Pukk</t>
  </si>
  <si>
    <t xml:space="preserve"> 5.32,0</t>
  </si>
  <si>
    <t xml:space="preserve">12.57,6</t>
  </si>
  <si>
    <t xml:space="preserve">  97/18</t>
  </si>
  <si>
    <t xml:space="preserve">  85/13</t>
  </si>
  <si>
    <t xml:space="preserve">+ 3.40,8</t>
  </si>
  <si>
    <t xml:space="preserve"> 90/16</t>
  </si>
  <si>
    <t xml:space="preserve">Laan/Meesak</t>
  </si>
  <si>
    <t xml:space="preserve"> 5.23,0</t>
  </si>
  <si>
    <t xml:space="preserve"> 7.37,2</t>
  </si>
  <si>
    <t xml:space="preserve">13.00,2</t>
  </si>
  <si>
    <t xml:space="preserve">  91/17</t>
  </si>
  <si>
    <t xml:space="preserve">  91/16</t>
  </si>
  <si>
    <t xml:space="preserve">+ 3.43,4</t>
  </si>
  <si>
    <t xml:space="preserve"> 91/13</t>
  </si>
  <si>
    <t xml:space="preserve">Peegel/Eelmets</t>
  </si>
  <si>
    <t xml:space="preserve"> 5.33,2</t>
  </si>
  <si>
    <t xml:space="preserve"> 7.34,6</t>
  </si>
  <si>
    <t xml:space="preserve">13.07,8</t>
  </si>
  <si>
    <t xml:space="preserve">  99/14</t>
  </si>
  <si>
    <t xml:space="preserve">+ 3.51,0</t>
  </si>
  <si>
    <t xml:space="preserve"> 92/21</t>
  </si>
  <si>
    <t xml:space="preserve">Kuurberg/Köst</t>
  </si>
  <si>
    <t xml:space="preserve"> 5.34,1</t>
  </si>
  <si>
    <t xml:space="preserve"> 7.36,4</t>
  </si>
  <si>
    <t xml:space="preserve">13.10,5</t>
  </si>
  <si>
    <t xml:space="preserve"> 100/22</t>
  </si>
  <si>
    <t xml:space="preserve">  90/21</t>
  </si>
  <si>
    <t xml:space="preserve">+ 3.53,7</t>
  </si>
  <si>
    <t xml:space="preserve"> 93/15</t>
  </si>
  <si>
    <t xml:space="preserve">Jakovlevs/Maslovs</t>
  </si>
  <si>
    <t xml:space="preserve"> 7.44,8</t>
  </si>
  <si>
    <t xml:space="preserve">13.11,1</t>
  </si>
  <si>
    <t xml:space="preserve">  94/15</t>
  </si>
  <si>
    <t xml:space="preserve">+ 3.54,3</t>
  </si>
  <si>
    <t xml:space="preserve"> 94/14</t>
  </si>
  <si>
    <t xml:space="preserve">Mängel/Tōnutare</t>
  </si>
  <si>
    <t xml:space="preserve"> 5.32,9</t>
  </si>
  <si>
    <t xml:space="preserve"> 7.38,4</t>
  </si>
  <si>
    <t xml:space="preserve">13.11,3</t>
  </si>
  <si>
    <t xml:space="preserve">  98/13</t>
  </si>
  <si>
    <t xml:space="preserve">  93/14</t>
  </si>
  <si>
    <t xml:space="preserve">+ 3.54,5</t>
  </si>
  <si>
    <t xml:space="preserve"> 95/15</t>
  </si>
  <si>
    <t xml:space="preserve">Niitsalu/Tiiroja</t>
  </si>
  <si>
    <t xml:space="preserve"> 5.35,9</t>
  </si>
  <si>
    <t xml:space="preserve"> 7.45,6</t>
  </si>
  <si>
    <t xml:space="preserve">13.21,5</t>
  </si>
  <si>
    <t xml:space="preserve"> 103/16</t>
  </si>
  <si>
    <t xml:space="preserve">  95/15</t>
  </si>
  <si>
    <t xml:space="preserve">+ 4.04,7</t>
  </si>
  <si>
    <t xml:space="preserve"> 96/16</t>
  </si>
  <si>
    <t xml:space="preserve">Trave/Jürgens</t>
  </si>
  <si>
    <t xml:space="preserve"> 5.28,1</t>
  </si>
  <si>
    <t xml:space="preserve"> 7.54,9</t>
  </si>
  <si>
    <t xml:space="preserve">13.23,0</t>
  </si>
  <si>
    <t xml:space="preserve">  95/17</t>
  </si>
  <si>
    <t xml:space="preserve">  96/16</t>
  </si>
  <si>
    <t xml:space="preserve">+ 4.06,2</t>
  </si>
  <si>
    <t xml:space="preserve"> 97/15</t>
  </si>
  <si>
    <t xml:space="preserve">Ilves/Ilves</t>
  </si>
  <si>
    <t xml:space="preserve"> 5.34,3</t>
  </si>
  <si>
    <t xml:space="preserve"> 7.59,0</t>
  </si>
  <si>
    <t xml:space="preserve">13.33,3</t>
  </si>
  <si>
    <t xml:space="preserve"> 102/15</t>
  </si>
  <si>
    <t xml:space="preserve">  97/15</t>
  </si>
  <si>
    <t xml:space="preserve">+ 4.16,5</t>
  </si>
  <si>
    <t xml:space="preserve"> 98/17</t>
  </si>
  <si>
    <t xml:space="preserve">Vaher/Kuller</t>
  </si>
  <si>
    <t xml:space="preserve"> 8.05,7</t>
  </si>
  <si>
    <t xml:space="preserve">13.39,8</t>
  </si>
  <si>
    <t xml:space="preserve"> 100/19</t>
  </si>
  <si>
    <t xml:space="preserve">  99/17</t>
  </si>
  <si>
    <t xml:space="preserve">+ 4.23,0</t>
  </si>
  <si>
    <t xml:space="preserve"> 99/16</t>
  </si>
  <si>
    <t xml:space="preserve">Mäll/Valmas</t>
  </si>
  <si>
    <t xml:space="preserve"> 5.43,9</t>
  </si>
  <si>
    <t xml:space="preserve"> 8.01,9</t>
  </si>
  <si>
    <t xml:space="preserve">13.45,8</t>
  </si>
  <si>
    <t xml:space="preserve"> 104/17</t>
  </si>
  <si>
    <t xml:space="preserve">  98/16</t>
  </si>
  <si>
    <t xml:space="preserve">+ 4.29,0</t>
  </si>
  <si>
    <t xml:space="preserve">100/17</t>
  </si>
  <si>
    <t xml:space="preserve">Nurmet/Sepp</t>
  </si>
  <si>
    <t xml:space="preserve"> 5.45,1</t>
  </si>
  <si>
    <t xml:space="preserve"> 8.08,6</t>
  </si>
  <si>
    <t xml:space="preserve">13.53,7</t>
  </si>
  <si>
    <t xml:space="preserve"> 105/18</t>
  </si>
  <si>
    <t xml:space="preserve"> 100/17</t>
  </si>
  <si>
    <t xml:space="preserve">+ 4.36,9</t>
  </si>
  <si>
    <t xml:space="preserve">101/18</t>
  </si>
  <si>
    <t xml:space="preserve">Tammoja/Tapo</t>
  </si>
  <si>
    <t xml:space="preserve"> 5.49,1</t>
  </si>
  <si>
    <t xml:space="preserve"> 8.25,7</t>
  </si>
  <si>
    <t xml:space="preserve">14.14,8</t>
  </si>
  <si>
    <t xml:space="preserve"> 106/19</t>
  </si>
  <si>
    <t xml:space="preserve"> 101/18</t>
  </si>
  <si>
    <t xml:space="preserve">+ 4.58,0</t>
  </si>
  <si>
    <t xml:space="preserve">102/22</t>
  </si>
  <si>
    <t xml:space="preserve">Uukareda/Nōlvak</t>
  </si>
  <si>
    <t xml:space="preserve"> 4.22,0</t>
  </si>
  <si>
    <t xml:space="preserve">11.06,9</t>
  </si>
  <si>
    <t xml:space="preserve">15.28,9</t>
  </si>
  <si>
    <t xml:space="preserve"> 106/22</t>
  </si>
  <si>
    <t xml:space="preserve">+ 6.12,1</t>
  </si>
  <si>
    <t xml:space="preserve">103/17</t>
  </si>
  <si>
    <t xml:space="preserve">Ots/Laasik</t>
  </si>
  <si>
    <t xml:space="preserve"> 4.37,7</t>
  </si>
  <si>
    <t xml:space="preserve">11.00,2</t>
  </si>
  <si>
    <t xml:space="preserve">15.37,9</t>
  </si>
  <si>
    <t xml:space="preserve">+ 6.21,1</t>
  </si>
  <si>
    <t xml:space="preserve">104/16</t>
  </si>
  <si>
    <t xml:space="preserve">Mättik/Maslenikov</t>
  </si>
  <si>
    <t xml:space="preserve"> 6.33,8</t>
  </si>
  <si>
    <t xml:space="preserve"> 9.11,6</t>
  </si>
  <si>
    <t xml:space="preserve">15.45,4</t>
  </si>
  <si>
    <t xml:space="preserve"> 108/16</t>
  </si>
  <si>
    <t xml:space="preserve">+ 6.28,6</t>
  </si>
  <si>
    <t xml:space="preserve">105/18</t>
  </si>
  <si>
    <t xml:space="preserve">Rodendau/ōlli</t>
  </si>
  <si>
    <t xml:space="preserve"> 4.28,1</t>
  </si>
  <si>
    <t xml:space="preserve">11.30,9</t>
  </si>
  <si>
    <t xml:space="preserve">15.59,0</t>
  </si>
  <si>
    <t xml:space="preserve">  22/1</t>
  </si>
  <si>
    <t xml:space="preserve"> 108/18</t>
  </si>
  <si>
    <t xml:space="preserve">+ 6.42,2</t>
  </si>
  <si>
    <t xml:space="preserve">106/19</t>
  </si>
  <si>
    <t xml:space="preserve">Sisas/Udusalu</t>
  </si>
  <si>
    <t xml:space="preserve"> 5.11,0</t>
  </si>
  <si>
    <t xml:space="preserve">16.41,9</t>
  </si>
  <si>
    <t xml:space="preserve">  79/12</t>
  </si>
  <si>
    <t xml:space="preserve">+ 7.25,1</t>
  </si>
  <si>
    <t xml:space="preserve">107/17</t>
  </si>
  <si>
    <t xml:space="preserve">Visnapuu/Vahtra</t>
  </si>
  <si>
    <t xml:space="preserve"> 9.04,6</t>
  </si>
  <si>
    <t xml:space="preserve">20.04,8</t>
  </si>
  <si>
    <t xml:space="preserve"> 109/17</t>
  </si>
  <si>
    <t xml:space="preserve">+10.48,0</t>
  </si>
  <si>
    <t xml:space="preserve">108/23</t>
  </si>
  <si>
    <t xml:space="preserve">Semet/Andevei</t>
  </si>
  <si>
    <t xml:space="preserve"> 9.15,8</t>
  </si>
  <si>
    <t xml:space="preserve">20.22,7</t>
  </si>
  <si>
    <t xml:space="preserve"> 110/23</t>
  </si>
  <si>
    <t xml:space="preserve">+11.05,9</t>
  </si>
  <si>
    <t xml:space="preserve">109/19</t>
  </si>
  <si>
    <t xml:space="preserve">Kamp/Kamp</t>
  </si>
  <si>
    <t xml:space="preserve"> 5.31,9</t>
  </si>
  <si>
    <t xml:space="preserve">15.17,0</t>
  </si>
  <si>
    <t xml:space="preserve">20.48,9</t>
  </si>
  <si>
    <t xml:space="preserve">  96/15</t>
  </si>
  <si>
    <t xml:space="preserve"> 112/19</t>
  </si>
  <si>
    <t xml:space="preserve">+11.32,1</t>
  </si>
  <si>
    <t xml:space="preserve">110/20</t>
  </si>
  <si>
    <t xml:space="preserve">Lepind/Kaunis</t>
  </si>
  <si>
    <t xml:space="preserve"> 9.28,1</t>
  </si>
  <si>
    <t xml:space="preserve">20.59,0</t>
  </si>
  <si>
    <t xml:space="preserve"> 111/21</t>
  </si>
  <si>
    <t xml:space="preserve">+11.42,2</t>
  </si>
  <si>
    <t xml:space="preserve">111/21</t>
  </si>
  <si>
    <t xml:space="preserve">Sibul/Keerov</t>
  </si>
  <si>
    <t xml:space="preserve">112/6</t>
  </si>
  <si>
    <t xml:space="preserve">Pagar/Lepp</t>
  </si>
  <si>
    <t xml:space="preserve">13.13,4</t>
  </si>
  <si>
    <t xml:space="preserve"> 8.33,4</t>
  </si>
  <si>
    <t xml:space="preserve"> 3.20</t>
  </si>
  <si>
    <t xml:space="preserve">25.06,8</t>
  </si>
  <si>
    <t xml:space="preserve"> 113/6</t>
  </si>
  <si>
    <t xml:space="preserve"> 102/6</t>
  </si>
  <si>
    <t xml:space="preserve">+15.50,0</t>
  </si>
  <si>
    <t xml:space="preserve">Paluvere/Sinimäe</t>
  </si>
  <si>
    <t xml:space="preserve"> 6.03,3</t>
  </si>
  <si>
    <t xml:space="preserve">ENGINE</t>
  </si>
  <si>
    <t xml:space="preserve"> 107/20</t>
  </si>
  <si>
    <t xml:space="preserve">Results</t>
  </si>
  <si>
    <t xml:space="preserve">    Special stage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0.13,4</t>
  </si>
  <si>
    <t xml:space="preserve"> 3.57,0</t>
  </si>
  <si>
    <t xml:space="preserve"> 2.13,3</t>
  </si>
  <si>
    <t xml:space="preserve">10.19,1</t>
  </si>
  <si>
    <t xml:space="preserve"> 3.54,2</t>
  </si>
  <si>
    <t xml:space="preserve"> 2.09,6</t>
  </si>
  <si>
    <t xml:space="preserve">10.32,9</t>
  </si>
  <si>
    <t xml:space="preserve">52.36,3</t>
  </si>
  <si>
    <t xml:space="preserve">  2/1</t>
  </si>
  <si>
    <t xml:space="preserve">10.25,3</t>
  </si>
  <si>
    <t xml:space="preserve"> 4.03,8</t>
  </si>
  <si>
    <t xml:space="preserve"> 2.18,0</t>
  </si>
  <si>
    <t xml:space="preserve">10.35,3</t>
  </si>
  <si>
    <t xml:space="preserve"> 3.59,3</t>
  </si>
  <si>
    <t xml:space="preserve"> 2.10,5</t>
  </si>
  <si>
    <t xml:space="preserve">10.22,9</t>
  </si>
  <si>
    <t xml:space="preserve">53.26,4</t>
  </si>
  <si>
    <t xml:space="preserve">   2/1</t>
  </si>
  <si>
    <t xml:space="preserve">+ 0.50,1</t>
  </si>
  <si>
    <t xml:space="preserve">  3/2</t>
  </si>
  <si>
    <t xml:space="preserve">10.37,2</t>
  </si>
  <si>
    <t xml:space="preserve"> 4.07,3</t>
  </si>
  <si>
    <t xml:space="preserve"> 2.26,4</t>
  </si>
  <si>
    <t xml:space="preserve">10.33,4</t>
  </si>
  <si>
    <t xml:space="preserve"> 3.59,0</t>
  </si>
  <si>
    <t xml:space="preserve"> 2.11,0</t>
  </si>
  <si>
    <t xml:space="preserve">10.42,2</t>
  </si>
  <si>
    <t xml:space="preserve">53.54,1</t>
  </si>
  <si>
    <t xml:space="preserve">   3/2</t>
  </si>
  <si>
    <t xml:space="preserve">  17/5</t>
  </si>
  <si>
    <t xml:space="preserve">+ 1.17,8</t>
  </si>
  <si>
    <t xml:space="preserve"> 4.09,0</t>
  </si>
  <si>
    <t xml:space="preserve"> 2.14,6</t>
  </si>
  <si>
    <t xml:space="preserve">10.46,8</t>
  </si>
  <si>
    <t xml:space="preserve"> 4.06,0</t>
  </si>
  <si>
    <t xml:space="preserve"> 2.12,3</t>
  </si>
  <si>
    <t xml:space="preserve">10.46,3</t>
  </si>
  <si>
    <t xml:space="preserve">54.31,4</t>
  </si>
  <si>
    <t xml:space="preserve">   7/4</t>
  </si>
  <si>
    <t xml:space="preserve">   5/2</t>
  </si>
  <si>
    <t xml:space="preserve">   8/4</t>
  </si>
  <si>
    <t xml:space="preserve">   6/3</t>
  </si>
  <si>
    <t xml:space="preserve">+ 1.55,1</t>
  </si>
  <si>
    <t xml:space="preserve">10.50,4</t>
  </si>
  <si>
    <t xml:space="preserve"> 4.08,4</t>
  </si>
  <si>
    <t xml:space="preserve"> 2.15,8</t>
  </si>
  <si>
    <t xml:space="preserve">10.44,9</t>
  </si>
  <si>
    <t xml:space="preserve"> 4.02,1</t>
  </si>
  <si>
    <t xml:space="preserve"> 2.11,4</t>
  </si>
  <si>
    <t xml:space="preserve">10.43,7</t>
  </si>
  <si>
    <t xml:space="preserve">55.07,7</t>
  </si>
  <si>
    <t xml:space="preserve">   4/3</t>
  </si>
  <si>
    <t xml:space="preserve">+ 2.31,4</t>
  </si>
  <si>
    <t xml:space="preserve">  6/1</t>
  </si>
  <si>
    <t xml:space="preserve">10.59,7</t>
  </si>
  <si>
    <t xml:space="preserve"> 4.13,2</t>
  </si>
  <si>
    <t xml:space="preserve"> 2.18,1</t>
  </si>
  <si>
    <t xml:space="preserve">11.10,3</t>
  </si>
  <si>
    <t xml:space="preserve"> 4.09,4</t>
  </si>
  <si>
    <t xml:space="preserve">10.45,1</t>
  </si>
  <si>
    <t xml:space="preserve">55.55,2</t>
  </si>
  <si>
    <t xml:space="preserve">   6/1</t>
  </si>
  <si>
    <t xml:space="preserve">   9/2</t>
  </si>
  <si>
    <t xml:space="preserve">   5/1</t>
  </si>
  <si>
    <t xml:space="preserve">+ 3.18,9</t>
  </si>
  <si>
    <t xml:space="preserve">  7/2</t>
  </si>
  <si>
    <t xml:space="preserve">11.16,4</t>
  </si>
  <si>
    <t xml:space="preserve"> 2.20,0</t>
  </si>
  <si>
    <t xml:space="preserve">11.17,7</t>
  </si>
  <si>
    <t xml:space="preserve"> 4.12,2</t>
  </si>
  <si>
    <t xml:space="preserve"> 2.18,8</t>
  </si>
  <si>
    <t xml:space="preserve">11.04,8</t>
  </si>
  <si>
    <t xml:space="preserve">57.12,3</t>
  </si>
  <si>
    <t xml:space="preserve">   8/2</t>
  </si>
  <si>
    <t xml:space="preserve">  15/7</t>
  </si>
  <si>
    <t xml:space="preserve">+ 4.36,0</t>
  </si>
  <si>
    <t xml:space="preserve">  8/4</t>
  </si>
  <si>
    <t xml:space="preserve">11.22,4</t>
  </si>
  <si>
    <t xml:space="preserve"> 4.16,0</t>
  </si>
  <si>
    <t xml:space="preserve"> 2.20,1</t>
  </si>
  <si>
    <t xml:space="preserve">11.24,2</t>
  </si>
  <si>
    <t xml:space="preserve"> 2.13,5</t>
  </si>
  <si>
    <t xml:space="preserve">11.06,8</t>
  </si>
  <si>
    <t xml:space="preserve"> 0.10</t>
  </si>
  <si>
    <t xml:space="preserve">57.35,2</t>
  </si>
  <si>
    <t xml:space="preserve">  14/5</t>
  </si>
  <si>
    <t xml:space="preserve">  10/4</t>
  </si>
  <si>
    <t xml:space="preserve">  15/5</t>
  </si>
  <si>
    <t xml:space="preserve">   9/4</t>
  </si>
  <si>
    <t xml:space="preserve">+ 4.58,9</t>
  </si>
  <si>
    <t xml:space="preserve">  9/3</t>
  </si>
  <si>
    <t xml:space="preserve">11.09,0</t>
  </si>
  <si>
    <t xml:space="preserve"> 4.19,6</t>
  </si>
  <si>
    <t xml:space="preserve"> 2.23,3</t>
  </si>
  <si>
    <t xml:space="preserve">11.10,6</t>
  </si>
  <si>
    <t xml:space="preserve"> 4.15,4</t>
  </si>
  <si>
    <t xml:space="preserve"> 2.16,8</t>
  </si>
  <si>
    <t xml:space="preserve">11.32,7</t>
  </si>
  <si>
    <t xml:space="preserve">57.43,6</t>
  </si>
  <si>
    <t xml:space="preserve">  15/6</t>
  </si>
  <si>
    <t xml:space="preserve">  13/6</t>
  </si>
  <si>
    <t xml:space="preserve">  16/6</t>
  </si>
  <si>
    <t xml:space="preserve">+ 5.07,3</t>
  </si>
  <si>
    <t xml:space="preserve"> 10/1</t>
  </si>
  <si>
    <t xml:space="preserve">11.04,3</t>
  </si>
  <si>
    <t xml:space="preserve"> 4.17,5</t>
  </si>
  <si>
    <t xml:space="preserve"> 2.33,2</t>
  </si>
  <si>
    <t xml:space="preserve">11.17,9</t>
  </si>
  <si>
    <t xml:space="preserve"> 4.12,0</t>
  </si>
  <si>
    <t xml:space="preserve"> 2.24,9</t>
  </si>
  <si>
    <t xml:space="preserve">11.25,5</t>
  </si>
  <si>
    <t xml:space="preserve">57.56,0</t>
  </si>
  <si>
    <t xml:space="preserve">  13/1</t>
  </si>
  <si>
    <t xml:space="preserve">  25/1</t>
  </si>
  <si>
    <t xml:space="preserve">  12/1</t>
  </si>
  <si>
    <t xml:space="preserve">  21/1</t>
  </si>
  <si>
    <t xml:space="preserve">+ 5.19,7</t>
  </si>
  <si>
    <t xml:space="preserve"> 11/5</t>
  </si>
  <si>
    <t xml:space="preserve">11.15,2</t>
  </si>
  <si>
    <t xml:space="preserve"> 4.19,8</t>
  </si>
  <si>
    <t xml:space="preserve"> 2.23,5</t>
  </si>
  <si>
    <t xml:space="preserve">11.17,0</t>
  </si>
  <si>
    <t xml:space="preserve"> 4.14,3</t>
  </si>
  <si>
    <t xml:space="preserve"> 2.32,5</t>
  </si>
  <si>
    <t xml:space="preserve">11.21,7</t>
  </si>
  <si>
    <t xml:space="preserve">57.57,9</t>
  </si>
  <si>
    <t xml:space="preserve">  11/4</t>
  </si>
  <si>
    <t xml:space="preserve">  14/4</t>
  </si>
  <si>
    <t xml:space="preserve">  11/5</t>
  </si>
  <si>
    <t xml:space="preserve">+ 5.21,6</t>
  </si>
  <si>
    <t xml:space="preserve">11.08,0</t>
  </si>
  <si>
    <t xml:space="preserve"> 4.12,8</t>
  </si>
  <si>
    <t xml:space="preserve"> 2.21,9</t>
  </si>
  <si>
    <t xml:space="preserve">11.14,8</t>
  </si>
  <si>
    <t xml:space="preserve"> 4.04,5</t>
  </si>
  <si>
    <t xml:space="preserve"> 2.13,8</t>
  </si>
  <si>
    <t xml:space="preserve">11.53,7</t>
  </si>
  <si>
    <t xml:space="preserve">58.03,6</t>
  </si>
  <si>
    <t xml:space="preserve">  10/3</t>
  </si>
  <si>
    <t xml:space="preserve">  22/8</t>
  </si>
  <si>
    <t xml:space="preserve">+ 5.27,3</t>
  </si>
  <si>
    <t xml:space="preserve"> 13/3</t>
  </si>
  <si>
    <t xml:space="preserve">14.32,2</t>
  </si>
  <si>
    <t xml:space="preserve"> 4.05,8</t>
  </si>
  <si>
    <t xml:space="preserve"> 2.18,6</t>
  </si>
  <si>
    <t xml:space="preserve">10.47,1</t>
  </si>
  <si>
    <t xml:space="preserve"> 3.59,5</t>
  </si>
  <si>
    <t xml:space="preserve"> 2.13,0</t>
  </si>
  <si>
    <t xml:space="preserve">10.45,2</t>
  </si>
  <si>
    <t xml:space="preserve">58.06,6</t>
  </si>
  <si>
    <t xml:space="preserve">  92/3</t>
  </si>
  <si>
    <t xml:space="preserve">   7/3</t>
  </si>
  <si>
    <t xml:space="preserve">+ 5.30,3</t>
  </si>
  <si>
    <t xml:space="preserve"> 14/5</t>
  </si>
  <si>
    <t xml:space="preserve">11.27,6</t>
  </si>
  <si>
    <t xml:space="preserve"> 4.18,8</t>
  </si>
  <si>
    <t xml:space="preserve"> 2.22,1</t>
  </si>
  <si>
    <t xml:space="preserve"> 2.19,7</t>
  </si>
  <si>
    <t xml:space="preserve">11.24,9</t>
  </si>
  <si>
    <t xml:space="preserve">58.19,2</t>
  </si>
  <si>
    <t xml:space="preserve">  17/7</t>
  </si>
  <si>
    <t xml:space="preserve">  16/8</t>
  </si>
  <si>
    <t xml:space="preserve">  12/3</t>
  </si>
  <si>
    <t xml:space="preserve">+ 5.42,9</t>
  </si>
  <si>
    <t xml:space="preserve"> 15/6</t>
  </si>
  <si>
    <t xml:space="preserve">11.32,0</t>
  </si>
  <si>
    <t xml:space="preserve"> 2.22,2</t>
  </si>
  <si>
    <t xml:space="preserve">11.33,1</t>
  </si>
  <si>
    <t xml:space="preserve"> 4.15,0</t>
  </si>
  <si>
    <t xml:space="preserve"> 2.18,5</t>
  </si>
  <si>
    <t xml:space="preserve">11.25,4</t>
  </si>
  <si>
    <t xml:space="preserve">58.21,0</t>
  </si>
  <si>
    <t xml:space="preserve">  16/7</t>
  </si>
  <si>
    <t xml:space="preserve">  12/5</t>
  </si>
  <si>
    <t xml:space="preserve">  17/6</t>
  </si>
  <si>
    <t xml:space="preserve">  14/6</t>
  </si>
  <si>
    <t xml:space="preserve">+ 5.44,7</t>
  </si>
  <si>
    <t xml:space="preserve"> 16/7</t>
  </si>
  <si>
    <t xml:space="preserve">11.34,6</t>
  </si>
  <si>
    <t xml:space="preserve"> 2.24,5</t>
  </si>
  <si>
    <t xml:space="preserve">11.35,5</t>
  </si>
  <si>
    <t xml:space="preserve"> 4.11,4</t>
  </si>
  <si>
    <t xml:space="preserve">11.38,3</t>
  </si>
  <si>
    <t xml:space="preserve">58.45,5</t>
  </si>
  <si>
    <t xml:space="preserve">  17/8</t>
  </si>
  <si>
    <t xml:space="preserve">  19/7</t>
  </si>
  <si>
    <t xml:space="preserve">+ 6.09,2</t>
  </si>
  <si>
    <t xml:space="preserve"> 17/1</t>
  </si>
  <si>
    <t xml:space="preserve">11.14,3</t>
  </si>
  <si>
    <t xml:space="preserve"> 4.23,4</t>
  </si>
  <si>
    <t xml:space="preserve"> 2.31,0</t>
  </si>
  <si>
    <t xml:space="preserve">11.15,1</t>
  </si>
  <si>
    <t xml:space="preserve"> 1.00</t>
  </si>
  <si>
    <t xml:space="preserve">58.49,9</t>
  </si>
  <si>
    <t xml:space="preserve">  11/1</t>
  </si>
  <si>
    <t xml:space="preserve">  18/1</t>
  </si>
  <si>
    <t xml:space="preserve">  15/1</t>
  </si>
  <si>
    <t xml:space="preserve">+ 6.13,6</t>
  </si>
  <si>
    <t xml:space="preserve"> 18/4</t>
  </si>
  <si>
    <t xml:space="preserve">15.25,3</t>
  </si>
  <si>
    <t xml:space="preserve"> 4.08,8</t>
  </si>
  <si>
    <t xml:space="preserve">10.48,3</t>
  </si>
  <si>
    <t xml:space="preserve"> 4.01,7</t>
  </si>
  <si>
    <t xml:space="preserve"> 2.12,2</t>
  </si>
  <si>
    <t xml:space="preserve">10.31,4</t>
  </si>
  <si>
    <t xml:space="preserve">59.17,4</t>
  </si>
  <si>
    <t xml:space="preserve">  97/4</t>
  </si>
  <si>
    <t xml:space="preserve">+ 6.41,1</t>
  </si>
  <si>
    <t xml:space="preserve"> 19/8</t>
  </si>
  <si>
    <t xml:space="preserve"> 4.26,6</t>
  </si>
  <si>
    <t xml:space="preserve"> 2.28,2</t>
  </si>
  <si>
    <t xml:space="preserve">11.37,4</t>
  </si>
  <si>
    <t xml:space="preserve"> 4.17,6</t>
  </si>
  <si>
    <t xml:space="preserve">59.44,5</t>
  </si>
  <si>
    <t xml:space="preserve">  21/10</t>
  </si>
  <si>
    <t xml:space="preserve">  27/11</t>
  </si>
  <si>
    <t xml:space="preserve">  20/11</t>
  </si>
  <si>
    <t xml:space="preserve">  20/8</t>
  </si>
  <si>
    <t xml:space="preserve">  19/8</t>
  </si>
  <si>
    <t xml:space="preserve">+ 7.08,2</t>
  </si>
  <si>
    <t xml:space="preserve"> 20/2</t>
  </si>
  <si>
    <t xml:space="preserve"> 4.30,2</t>
  </si>
  <si>
    <t xml:space="preserve"> 2.36,1</t>
  </si>
  <si>
    <t xml:space="preserve">11.35,1</t>
  </si>
  <si>
    <t xml:space="preserve"> 4.24,0</t>
  </si>
  <si>
    <t xml:space="preserve"> 2.29,5</t>
  </si>
  <si>
    <t xml:space="preserve">12.05,3</t>
  </si>
  <si>
    <t xml:space="preserve">59.55,6</t>
  </si>
  <si>
    <t xml:space="preserve">  17/2</t>
  </si>
  <si>
    <t xml:space="preserve">  34/3</t>
  </si>
  <si>
    <t xml:space="preserve">  38/4</t>
  </si>
  <si>
    <t xml:space="preserve">  18/2</t>
  </si>
  <si>
    <t xml:space="preserve">  27/2</t>
  </si>
  <si>
    <t xml:space="preserve">  35/3</t>
  </si>
  <si>
    <t xml:space="preserve">  26/2</t>
  </si>
  <si>
    <t xml:space="preserve">+ 7.19,3</t>
  </si>
  <si>
    <t xml:space="preserve"> 21/2</t>
  </si>
  <si>
    <t xml:space="preserve">11.47,2</t>
  </si>
  <si>
    <t xml:space="preserve"> 4.25,3</t>
  </si>
  <si>
    <t xml:space="preserve"> 2.41,4</t>
  </si>
  <si>
    <t xml:space="preserve"> 4.25,5</t>
  </si>
  <si>
    <t xml:space="preserve"> 2.27,7</t>
  </si>
  <si>
    <t xml:space="preserve">11.58,8</t>
  </si>
  <si>
    <t xml:space="preserve"> 1:00.18,1</t>
  </si>
  <si>
    <t xml:space="preserve">  23/2</t>
  </si>
  <si>
    <t xml:space="preserve">  23/3</t>
  </si>
  <si>
    <t xml:space="preserve">  31/6</t>
  </si>
  <si>
    <t xml:space="preserve">+ 7.41,8</t>
  </si>
  <si>
    <t xml:space="preserve"> 22/9</t>
  </si>
  <si>
    <t xml:space="preserve">11.37,3</t>
  </si>
  <si>
    <t xml:space="preserve"> 4.23,0</t>
  </si>
  <si>
    <t xml:space="preserve"> 2.26,9</t>
  </si>
  <si>
    <t xml:space="preserve">11.57,5</t>
  </si>
  <si>
    <t xml:space="preserve"> 4.17,7</t>
  </si>
  <si>
    <t xml:space="preserve"> 2.22,7</t>
  </si>
  <si>
    <t xml:space="preserve">12.04,3</t>
  </si>
  <si>
    <t xml:space="preserve"> 1:00.28,2</t>
  </si>
  <si>
    <t xml:space="preserve">  19/9</t>
  </si>
  <si>
    <t xml:space="preserve">  19/10</t>
  </si>
  <si>
    <t xml:space="preserve">  25/9</t>
  </si>
  <si>
    <t xml:space="preserve">  20/9</t>
  </si>
  <si>
    <t xml:space="preserve">  19/11</t>
  </si>
  <si>
    <t xml:space="preserve">+ 7.51,9</t>
  </si>
  <si>
    <t xml:space="preserve"> 23/3</t>
  </si>
  <si>
    <t xml:space="preserve"> 2.35,0</t>
  </si>
  <si>
    <t xml:space="preserve">12.08,6</t>
  </si>
  <si>
    <t xml:space="preserve"> 4.28,9</t>
  </si>
  <si>
    <t xml:space="preserve"> 2.28,6</t>
  </si>
  <si>
    <t xml:space="preserve">11.41,8</t>
  </si>
  <si>
    <t xml:space="preserve"> 1:00.43,2</t>
  </si>
  <si>
    <t xml:space="preserve">  24/3</t>
  </si>
  <si>
    <t xml:space="preserve">  44/12</t>
  </si>
  <si>
    <t xml:space="preserve">  32/3</t>
  </si>
  <si>
    <t xml:space="preserve">  35/8</t>
  </si>
  <si>
    <t xml:space="preserve">  32/6</t>
  </si>
  <si>
    <t xml:space="preserve">+ 8.06,9</t>
  </si>
  <si>
    <t xml:space="preserve"> 24/1</t>
  </si>
  <si>
    <t xml:space="preserve">11.56,8</t>
  </si>
  <si>
    <t xml:space="preserve"> 4.29,6</t>
  </si>
  <si>
    <t xml:space="preserve"> 2.36,9</t>
  </si>
  <si>
    <t xml:space="preserve"> 4.24,9</t>
  </si>
  <si>
    <t xml:space="preserve"> 2.29,9</t>
  </si>
  <si>
    <t xml:space="preserve">12.15,3</t>
  </si>
  <si>
    <t xml:space="preserve"> 1:01.14,8</t>
  </si>
  <si>
    <t xml:space="preserve">  28/2</t>
  </si>
  <si>
    <t xml:space="preserve">  42/6</t>
  </si>
  <si>
    <t xml:space="preserve">  28/1</t>
  </si>
  <si>
    <t xml:space="preserve">  37/5</t>
  </si>
  <si>
    <t xml:space="preserve">+ 8.38,5</t>
  </si>
  <si>
    <t xml:space="preserve"> 25/4</t>
  </si>
  <si>
    <t xml:space="preserve">11.57,8</t>
  </si>
  <si>
    <t xml:space="preserve"> 4.27,4</t>
  </si>
  <si>
    <t xml:space="preserve">11.59,7</t>
  </si>
  <si>
    <t xml:space="preserve"> 4.22,8</t>
  </si>
  <si>
    <t xml:space="preserve"> 2.27,4</t>
  </si>
  <si>
    <t xml:space="preserve">12.07,6</t>
  </si>
  <si>
    <t xml:space="preserve"> 1:01.28,5</t>
  </si>
  <si>
    <t xml:space="preserve">  30/6</t>
  </si>
  <si>
    <t xml:space="preserve">  29/5</t>
  </si>
  <si>
    <t xml:space="preserve">  25/4</t>
  </si>
  <si>
    <t xml:space="preserve">  26/3</t>
  </si>
  <si>
    <t xml:space="preserve">+ 8.52,2</t>
  </si>
  <si>
    <t xml:space="preserve"> 26/1</t>
  </si>
  <si>
    <t xml:space="preserve">12.10,2</t>
  </si>
  <si>
    <t xml:space="preserve"> 4.32,2</t>
  </si>
  <si>
    <t xml:space="preserve"> 2.35,7</t>
  </si>
  <si>
    <t xml:space="preserve">12.09,6</t>
  </si>
  <si>
    <t xml:space="preserve"> 4.26,1</t>
  </si>
  <si>
    <t xml:space="preserve"> 2.34,4</t>
  </si>
  <si>
    <t xml:space="preserve">12.17,8</t>
  </si>
  <si>
    <t xml:space="preserve"> 1:02.21,4</t>
  </si>
  <si>
    <t xml:space="preserve">  37/2</t>
  </si>
  <si>
    <t xml:space="preserve">  36/1</t>
  </si>
  <si>
    <t xml:space="preserve">  33/2</t>
  </si>
  <si>
    <t xml:space="preserve">  61/6</t>
  </si>
  <si>
    <t xml:space="preserve">  31/1</t>
  </si>
  <si>
    <t xml:space="preserve">+ 9.45,1</t>
  </si>
  <si>
    <t xml:space="preserve"> 27/10</t>
  </si>
  <si>
    <t xml:space="preserve">12.02,9</t>
  </si>
  <si>
    <t xml:space="preserve"> 4.20,8</t>
  </si>
  <si>
    <t xml:space="preserve"> 2.39,0</t>
  </si>
  <si>
    <t xml:space="preserve"> 1:02.27,3</t>
  </si>
  <si>
    <t xml:space="preserve">  33/14</t>
  </si>
  <si>
    <t xml:space="preserve">  18/8</t>
  </si>
  <si>
    <t xml:space="preserve">  54/15</t>
  </si>
  <si>
    <t xml:space="preserve">  27/10</t>
  </si>
  <si>
    <t xml:space="preserve">  22/10</t>
  </si>
  <si>
    <t xml:space="preserve">  17/9</t>
  </si>
  <si>
    <t xml:space="preserve">  39/12</t>
  </si>
  <si>
    <t xml:space="preserve">+ 9.51,0</t>
  </si>
  <si>
    <t xml:space="preserve"> 28/5</t>
  </si>
  <si>
    <t xml:space="preserve">12.04,5</t>
  </si>
  <si>
    <t xml:space="preserve"> 4.32,9</t>
  </si>
  <si>
    <t xml:space="preserve"> 3.01,0</t>
  </si>
  <si>
    <t xml:space="preserve">12.05,0</t>
  </si>
  <si>
    <t xml:space="preserve"> 4.29,4</t>
  </si>
  <si>
    <t xml:space="preserve"> 2.30,3</t>
  </si>
  <si>
    <t xml:space="preserve">12.23,7</t>
  </si>
  <si>
    <t xml:space="preserve"> 1:02.40,2</t>
  </si>
  <si>
    <t xml:space="preserve">  34/7</t>
  </si>
  <si>
    <t xml:space="preserve">  40/9</t>
  </si>
  <si>
    <t xml:space="preserve">  96/21</t>
  </si>
  <si>
    <t xml:space="preserve">  31/8</t>
  </si>
  <si>
    <t xml:space="preserve">  38/7</t>
  </si>
  <si>
    <t xml:space="preserve">  34/10</t>
  </si>
  <si>
    <t xml:space="preserve">+10.03,9</t>
  </si>
  <si>
    <t xml:space="preserve"> 29/2</t>
  </si>
  <si>
    <t xml:space="preserve">12.16,3</t>
  </si>
  <si>
    <t xml:space="preserve"> 4.38,0</t>
  </si>
  <si>
    <t xml:space="preserve"> 2.38,3</t>
  </si>
  <si>
    <t xml:space="preserve">12.16,9</t>
  </si>
  <si>
    <t xml:space="preserve"> 4.36,4</t>
  </si>
  <si>
    <t xml:space="preserve"> 2.40,7</t>
  </si>
  <si>
    <t xml:space="preserve">12.26,5</t>
  </si>
  <si>
    <t xml:space="preserve"> 1:03.08,1</t>
  </si>
  <si>
    <t xml:space="preserve">  40/4</t>
  </si>
  <si>
    <t xml:space="preserve">  46/4</t>
  </si>
  <si>
    <t xml:space="preserve">  51/9</t>
  </si>
  <si>
    <t xml:space="preserve">  35/2</t>
  </si>
  <si>
    <t xml:space="preserve">  52/6</t>
  </si>
  <si>
    <t xml:space="preserve">  73/13</t>
  </si>
  <si>
    <t xml:space="preserve">  36/2</t>
  </si>
  <si>
    <t xml:space="preserve">+10.31,8</t>
  </si>
  <si>
    <t xml:space="preserve"> 30/6</t>
  </si>
  <si>
    <t xml:space="preserve">12.10,6</t>
  </si>
  <si>
    <t xml:space="preserve"> 4.34,8</t>
  </si>
  <si>
    <t xml:space="preserve"> 2.36,5</t>
  </si>
  <si>
    <t xml:space="preserve">12.22,1</t>
  </si>
  <si>
    <t xml:space="preserve"> 4.34,4</t>
  </si>
  <si>
    <t xml:space="preserve"> 2.31,1</t>
  </si>
  <si>
    <t xml:space="preserve">12.42,2</t>
  </si>
  <si>
    <t xml:space="preserve"> 1:03.09,2</t>
  </si>
  <si>
    <t xml:space="preserve">  38/8</t>
  </si>
  <si>
    <t xml:space="preserve">  42/10</t>
  </si>
  <si>
    <t xml:space="preserve">  40/5</t>
  </si>
  <si>
    <t xml:space="preserve">  46/13</t>
  </si>
  <si>
    <t xml:space="preserve">  37/12</t>
  </si>
  <si>
    <t xml:space="preserve">+10.32,9</t>
  </si>
  <si>
    <t xml:space="preserve"> 31/7</t>
  </si>
  <si>
    <t xml:space="preserve">12.31,0</t>
  </si>
  <si>
    <t xml:space="preserve"> 4.39,4</t>
  </si>
  <si>
    <t xml:space="preserve"> 2.37,1</t>
  </si>
  <si>
    <t xml:space="preserve">12.28,6</t>
  </si>
  <si>
    <t xml:space="preserve"> 4.33,9</t>
  </si>
  <si>
    <t xml:space="preserve"> 2.28,5</t>
  </si>
  <si>
    <t xml:space="preserve">12.21,4</t>
  </si>
  <si>
    <t xml:space="preserve"> 1:03.13,4</t>
  </si>
  <si>
    <t xml:space="preserve">  48/13</t>
  </si>
  <si>
    <t xml:space="preserve">  50/15</t>
  </si>
  <si>
    <t xml:space="preserve">  44/7</t>
  </si>
  <si>
    <t xml:space="preserve">  43/14</t>
  </si>
  <si>
    <t xml:space="preserve">  31/5</t>
  </si>
  <si>
    <t xml:space="preserve">  33/9</t>
  </si>
  <si>
    <t xml:space="preserve">+10.37,1</t>
  </si>
  <si>
    <t xml:space="preserve"> 32/8</t>
  </si>
  <si>
    <t xml:space="preserve">12.14,8</t>
  </si>
  <si>
    <t xml:space="preserve"> 4.44,5</t>
  </si>
  <si>
    <t xml:space="preserve"> 2.45,6</t>
  </si>
  <si>
    <t xml:space="preserve">12.20,6</t>
  </si>
  <si>
    <t xml:space="preserve"> 4.35,7</t>
  </si>
  <si>
    <t xml:space="preserve"> 2.33,1</t>
  </si>
  <si>
    <t xml:space="preserve">12.20,1</t>
  </si>
  <si>
    <t xml:space="preserve"> 1:03.23,4</t>
  </si>
  <si>
    <t xml:space="preserve">  39/9</t>
  </si>
  <si>
    <t xml:space="preserve">  60/19</t>
  </si>
  <si>
    <t xml:space="preserve">  37/11</t>
  </si>
  <si>
    <t xml:space="preserve">  48/14</t>
  </si>
  <si>
    <t xml:space="preserve">  54/14</t>
  </si>
  <si>
    <t xml:space="preserve">  32/8</t>
  </si>
  <si>
    <t xml:space="preserve">+10.47,1</t>
  </si>
  <si>
    <t xml:space="preserve"> 33/9</t>
  </si>
  <si>
    <t xml:space="preserve">15.26,9</t>
  </si>
  <si>
    <t xml:space="preserve"> 4.23,3</t>
  </si>
  <si>
    <t xml:space="preserve">11.42,6</t>
  </si>
  <si>
    <t xml:space="preserve"> 4.18,9</t>
  </si>
  <si>
    <t xml:space="preserve"> 2.26,8</t>
  </si>
  <si>
    <t xml:space="preserve">11.46,9</t>
  </si>
  <si>
    <t xml:space="preserve"> 1:03.31,2</t>
  </si>
  <si>
    <t xml:space="preserve">  99/20</t>
  </si>
  <si>
    <t xml:space="preserve">  20/2</t>
  </si>
  <si>
    <t xml:space="preserve">  30/2</t>
  </si>
  <si>
    <t xml:space="preserve">  20/3</t>
  </si>
  <si>
    <t xml:space="preserve">+10.54,9</t>
  </si>
  <si>
    <t xml:space="preserve"> 34/11</t>
  </si>
  <si>
    <t xml:space="preserve">12.02,0</t>
  </si>
  <si>
    <t xml:space="preserve"> 4.30,4</t>
  </si>
  <si>
    <t xml:space="preserve"> 2.26,6</t>
  </si>
  <si>
    <t xml:space="preserve">12.23,4</t>
  </si>
  <si>
    <t xml:space="preserve"> 4.31,1</t>
  </si>
  <si>
    <t xml:space="preserve"> 2.22,4</t>
  </si>
  <si>
    <t xml:space="preserve">13.12,4</t>
  </si>
  <si>
    <t xml:space="preserve"> 1:03.31,7</t>
  </si>
  <si>
    <t xml:space="preserve">  31/12</t>
  </si>
  <si>
    <t xml:space="preserve">  35/14</t>
  </si>
  <si>
    <t xml:space="preserve">  18/9</t>
  </si>
  <si>
    <t xml:space="preserve">  40/13</t>
  </si>
  <si>
    <t xml:space="preserve">  18/10</t>
  </si>
  <si>
    <t xml:space="preserve">  54/13</t>
  </si>
  <si>
    <t xml:space="preserve">+10.55,4</t>
  </si>
  <si>
    <t xml:space="preserve"> 35/12</t>
  </si>
  <si>
    <t xml:space="preserve">12.48,3</t>
  </si>
  <si>
    <t xml:space="preserve"> 4.34,1</t>
  </si>
  <si>
    <t xml:space="preserve"> 2.25,0</t>
  </si>
  <si>
    <t xml:space="preserve">12.18,8</t>
  </si>
  <si>
    <t xml:space="preserve"> 4.25,2</t>
  </si>
  <si>
    <t xml:space="preserve"> 2.24,1</t>
  </si>
  <si>
    <t xml:space="preserve">12.15,5</t>
  </si>
  <si>
    <t xml:space="preserve"> 1:03.33,9</t>
  </si>
  <si>
    <t xml:space="preserve">  60/16</t>
  </si>
  <si>
    <t xml:space="preserve">  41/15</t>
  </si>
  <si>
    <t xml:space="preserve">  36/11</t>
  </si>
  <si>
    <t xml:space="preserve">  29/12</t>
  </si>
  <si>
    <t xml:space="preserve">  20/12</t>
  </si>
  <si>
    <t xml:space="preserve">  30/11</t>
  </si>
  <si>
    <t xml:space="preserve">+10.57,6</t>
  </si>
  <si>
    <t xml:space="preserve"> 36/10</t>
  </si>
  <si>
    <t xml:space="preserve">12.24,5</t>
  </si>
  <si>
    <t xml:space="preserve"> 4.37,1</t>
  </si>
  <si>
    <t xml:space="preserve"> 2.44,0</t>
  </si>
  <si>
    <t xml:space="preserve">12.52,4</t>
  </si>
  <si>
    <t xml:space="preserve"> 4.37,8</t>
  </si>
  <si>
    <t xml:space="preserve"> 2.36,6</t>
  </si>
  <si>
    <t xml:space="preserve"> 1:03.50,8</t>
  </si>
  <si>
    <t xml:space="preserve">  45/13</t>
  </si>
  <si>
    <t xml:space="preserve">  68/17</t>
  </si>
  <si>
    <t xml:space="preserve">  56/17</t>
  </si>
  <si>
    <t xml:space="preserve">  53/18</t>
  </si>
  <si>
    <t xml:space="preserve">  65/18</t>
  </si>
  <si>
    <t xml:space="preserve">  35/11</t>
  </si>
  <si>
    <t xml:space="preserve">+11.14,5</t>
  </si>
  <si>
    <t xml:space="preserve"> 37/3</t>
  </si>
  <si>
    <t xml:space="preserve">12.06,7</t>
  </si>
  <si>
    <t xml:space="preserve"> 5.20,6</t>
  </si>
  <si>
    <t xml:space="preserve">13.03,5</t>
  </si>
  <si>
    <t xml:space="preserve"> 4.32,7</t>
  </si>
  <si>
    <t xml:space="preserve"> 2.27,8</t>
  </si>
  <si>
    <t xml:space="preserve">12.42,4</t>
  </si>
  <si>
    <t xml:space="preserve"> 1:03.52,7</t>
  </si>
  <si>
    <t xml:space="preserve">  35/4</t>
  </si>
  <si>
    <t xml:space="preserve">  95/6</t>
  </si>
  <si>
    <t xml:space="preserve">  65/5</t>
  </si>
  <si>
    <t xml:space="preserve">  41/3</t>
  </si>
  <si>
    <t xml:space="preserve">  38/3</t>
  </si>
  <si>
    <t xml:space="preserve">+11.16,4</t>
  </si>
  <si>
    <t xml:space="preserve"> 38/3</t>
  </si>
  <si>
    <t xml:space="preserve">12.35,1</t>
  </si>
  <si>
    <t xml:space="preserve"> 2.33,6</t>
  </si>
  <si>
    <t xml:space="preserve">12.35,4</t>
  </si>
  <si>
    <t xml:space="preserve"> 4.29,7</t>
  </si>
  <si>
    <t xml:space="preserve"> 2.28,9</t>
  </si>
  <si>
    <t xml:space="preserve">12.52,0</t>
  </si>
  <si>
    <t xml:space="preserve"> 1:04.04,8</t>
  </si>
  <si>
    <t xml:space="preserve">  52/8</t>
  </si>
  <si>
    <t xml:space="preserve">  23/1</t>
  </si>
  <si>
    <t xml:space="preserve">  45/4</t>
  </si>
  <si>
    <t xml:space="preserve">  37/3</t>
  </si>
  <si>
    <t xml:space="preserve">  33/4</t>
  </si>
  <si>
    <t xml:space="preserve">  42/5</t>
  </si>
  <si>
    <t xml:space="preserve">+11.28,5</t>
  </si>
  <si>
    <t xml:space="preserve"> 39/2</t>
  </si>
  <si>
    <t xml:space="preserve">12.19,4</t>
  </si>
  <si>
    <t xml:space="preserve"> 2.36,0</t>
  </si>
  <si>
    <t xml:space="preserve">13.13,1</t>
  </si>
  <si>
    <t xml:space="preserve"> 2.31,4</t>
  </si>
  <si>
    <t xml:space="preserve">12.58,6</t>
  </si>
  <si>
    <t xml:space="preserve"> 1:04.34,0</t>
  </si>
  <si>
    <t xml:space="preserve">  46/3</t>
  </si>
  <si>
    <t xml:space="preserve">  37/4</t>
  </si>
  <si>
    <t xml:space="preserve">  45/3</t>
  </si>
  <si>
    <t xml:space="preserve">  44/2</t>
  </si>
  <si>
    <t xml:space="preserve">  47/3</t>
  </si>
  <si>
    <t xml:space="preserve">+11.57,7</t>
  </si>
  <si>
    <t xml:space="preserve"> 40/4</t>
  </si>
  <si>
    <t xml:space="preserve">12.38,6</t>
  </si>
  <si>
    <t xml:space="preserve"> 4.47,2</t>
  </si>
  <si>
    <t xml:space="preserve"> 2.36,7</t>
  </si>
  <si>
    <t xml:space="preserve">12.40,1</t>
  </si>
  <si>
    <t xml:space="preserve"> 4.39,8</t>
  </si>
  <si>
    <t xml:space="preserve"> 2.31,6</t>
  </si>
  <si>
    <t xml:space="preserve">12.43,7</t>
  </si>
  <si>
    <t xml:space="preserve"> 1:04.36,8</t>
  </si>
  <si>
    <t xml:space="preserve">  55/9</t>
  </si>
  <si>
    <t xml:space="preserve">  63/11</t>
  </si>
  <si>
    <t xml:space="preserve">  41/5</t>
  </si>
  <si>
    <t xml:space="preserve">  47/6</t>
  </si>
  <si>
    <t xml:space="preserve">  55/8</t>
  </si>
  <si>
    <t xml:space="preserve">  45/6</t>
  </si>
  <si>
    <t xml:space="preserve">  40/3</t>
  </si>
  <si>
    <t xml:space="preserve">+12.00,5</t>
  </si>
  <si>
    <t xml:space="preserve"> 41/11</t>
  </si>
  <si>
    <t xml:space="preserve">12.26,8</t>
  </si>
  <si>
    <t xml:space="preserve"> 4.43,5</t>
  </si>
  <si>
    <t xml:space="preserve"> 2.41,6</t>
  </si>
  <si>
    <t xml:space="preserve">12.52,6</t>
  </si>
  <si>
    <t xml:space="preserve"> 4.36,3</t>
  </si>
  <si>
    <t xml:space="preserve"> 2.32,0</t>
  </si>
  <si>
    <t xml:space="preserve">12.53,8</t>
  </si>
  <si>
    <t xml:space="preserve"> 1:04.36,9</t>
  </si>
  <si>
    <t xml:space="preserve">  43/11</t>
  </si>
  <si>
    <t xml:space="preserve">  59/18</t>
  </si>
  <si>
    <t xml:space="preserve">  63/14</t>
  </si>
  <si>
    <t xml:space="preserve">  57/18</t>
  </si>
  <si>
    <t xml:space="preserve">  51/17</t>
  </si>
  <si>
    <t xml:space="preserve">  48/12</t>
  </si>
  <si>
    <t xml:space="preserve">+12.00,6</t>
  </si>
  <si>
    <t xml:space="preserve"> 42/5</t>
  </si>
  <si>
    <t xml:space="preserve">12.29,8</t>
  </si>
  <si>
    <t xml:space="preserve"> 4.38,8</t>
  </si>
  <si>
    <t xml:space="preserve"> 2.33,0</t>
  </si>
  <si>
    <t xml:space="preserve">12.45,8</t>
  </si>
  <si>
    <t xml:space="preserve"> 4.33,2</t>
  </si>
  <si>
    <t xml:space="preserve"> 2.27,1</t>
  </si>
  <si>
    <t xml:space="preserve">13.05,4</t>
  </si>
  <si>
    <t xml:space="preserve"> 1:04.40,8</t>
  </si>
  <si>
    <t xml:space="preserve">  46/6</t>
  </si>
  <si>
    <t xml:space="preserve">  48/5</t>
  </si>
  <si>
    <t xml:space="preserve">  24/1</t>
  </si>
  <si>
    <t xml:space="preserve">  51/8</t>
  </si>
  <si>
    <t xml:space="preserve">  25/2</t>
  </si>
  <si>
    <t xml:space="preserve">  50/7</t>
  </si>
  <si>
    <t xml:space="preserve">+12.04,5</t>
  </si>
  <si>
    <t xml:space="preserve"> 43/12</t>
  </si>
  <si>
    <t xml:space="preserve">12.33,7</t>
  </si>
  <si>
    <t xml:space="preserve"> 4.39,3</t>
  </si>
  <si>
    <t xml:space="preserve"> 2.35,5</t>
  </si>
  <si>
    <t xml:space="preserve">12.40,7</t>
  </si>
  <si>
    <t xml:space="preserve"> 4.35,8</t>
  </si>
  <si>
    <t xml:space="preserve"> 2.30,9</t>
  </si>
  <si>
    <t xml:space="preserve">13.07,3</t>
  </si>
  <si>
    <t xml:space="preserve"> 1:04.54,1</t>
  </si>
  <si>
    <t xml:space="preserve">  51/14</t>
  </si>
  <si>
    <t xml:space="preserve">  49/14</t>
  </si>
  <si>
    <t xml:space="preserve">  49/16</t>
  </si>
  <si>
    <t xml:space="preserve">  49/15</t>
  </si>
  <si>
    <t xml:space="preserve">  41/9</t>
  </si>
  <si>
    <t xml:space="preserve">  51/15</t>
  </si>
  <si>
    <t xml:space="preserve">+12.17,8</t>
  </si>
  <si>
    <t xml:space="preserve"> 44/6</t>
  </si>
  <si>
    <t xml:space="preserve">12.51,0</t>
  </si>
  <si>
    <t xml:space="preserve"> 2.37,9</t>
  </si>
  <si>
    <t xml:space="preserve">12.41,7</t>
  </si>
  <si>
    <t xml:space="preserve"> 4.41,3</t>
  </si>
  <si>
    <t xml:space="preserve"> 2.31,7</t>
  </si>
  <si>
    <t xml:space="preserve">13.04,6</t>
  </si>
  <si>
    <t xml:space="preserve"> 1:05.02,0</t>
  </si>
  <si>
    <t xml:space="preserve">  62/12</t>
  </si>
  <si>
    <t xml:space="preserve">  65/12</t>
  </si>
  <si>
    <t xml:space="preserve">  47/8</t>
  </si>
  <si>
    <t xml:space="preserve">  60/10</t>
  </si>
  <si>
    <t xml:space="preserve">  47/7</t>
  </si>
  <si>
    <t xml:space="preserve">  49/6</t>
  </si>
  <si>
    <t xml:space="preserve">+12.25,7</t>
  </si>
  <si>
    <t xml:space="preserve"> 45/3</t>
  </si>
  <si>
    <t xml:space="preserve">12.50,9</t>
  </si>
  <si>
    <t xml:space="preserve"> 4.55,2</t>
  </si>
  <si>
    <t xml:space="preserve"> 2.39,5</t>
  </si>
  <si>
    <t xml:space="preserve">12.50,5</t>
  </si>
  <si>
    <t xml:space="preserve"> 4.48,9</t>
  </si>
  <si>
    <t xml:space="preserve"> 2.34,1</t>
  </si>
  <si>
    <t xml:space="preserve">12.58,4</t>
  </si>
  <si>
    <t xml:space="preserve"> 1:05.07,3</t>
  </si>
  <si>
    <t xml:space="preserve">  73/9</t>
  </si>
  <si>
    <t xml:space="preserve">  54/4</t>
  </si>
  <si>
    <t xml:space="preserve">  68/8</t>
  </si>
  <si>
    <t xml:space="preserve">  60/5</t>
  </si>
  <si>
    <t xml:space="preserve">  46/2</t>
  </si>
  <si>
    <t xml:space="preserve">+12.31,0</t>
  </si>
  <si>
    <t xml:space="preserve"> 46/13</t>
  </si>
  <si>
    <t xml:space="preserve">11.57,4</t>
  </si>
  <si>
    <t xml:space="preserve"> 4.29,5</t>
  </si>
  <si>
    <t xml:space="preserve"> 2.38,0</t>
  </si>
  <si>
    <t xml:space="preserve"> 4.23,5</t>
  </si>
  <si>
    <t xml:space="preserve"> 1:05.23,2</t>
  </si>
  <si>
    <t xml:space="preserve">  48/9</t>
  </si>
  <si>
    <t xml:space="preserve">  25/6</t>
  </si>
  <si>
    <t xml:space="preserve">  26/5</t>
  </si>
  <si>
    <t xml:space="preserve">  45/11</t>
  </si>
  <si>
    <t xml:space="preserve">+12.46,9</t>
  </si>
  <si>
    <t xml:space="preserve"> 47/14</t>
  </si>
  <si>
    <t xml:space="preserve">17.08,7</t>
  </si>
  <si>
    <t xml:space="preserve"> 4.25,9</t>
  </si>
  <si>
    <t xml:space="preserve"> 2.42,2</t>
  </si>
  <si>
    <t xml:space="preserve">11.44,1</t>
  </si>
  <si>
    <t xml:space="preserve"> 4.20,5</t>
  </si>
  <si>
    <t xml:space="preserve"> 2.30,8</t>
  </si>
  <si>
    <t xml:space="preserve">11.49,2</t>
  </si>
  <si>
    <t xml:space="preserve"> 1:05.29,4</t>
  </si>
  <si>
    <t xml:space="preserve"> 103/21</t>
  </si>
  <si>
    <t xml:space="preserve">  26/4</t>
  </si>
  <si>
    <t xml:space="preserve">  64/15</t>
  </si>
  <si>
    <t xml:space="preserve">  40/8</t>
  </si>
  <si>
    <t xml:space="preserve">  21/4</t>
  </si>
  <si>
    <t xml:space="preserve">+12.53,1</t>
  </si>
  <si>
    <t xml:space="preserve">12.39,6</t>
  </si>
  <si>
    <t xml:space="preserve"> 4.42,5</t>
  </si>
  <si>
    <t xml:space="preserve"> 2.38,1</t>
  </si>
  <si>
    <t xml:space="preserve">12.49,3</t>
  </si>
  <si>
    <t xml:space="preserve"> 4.39,9</t>
  </si>
  <si>
    <t xml:space="preserve"> 2.32,2</t>
  </si>
  <si>
    <t xml:space="preserve">13.32,0</t>
  </si>
  <si>
    <t xml:space="preserve"> 1:05.31,6</t>
  </si>
  <si>
    <t xml:space="preserve">  56/5</t>
  </si>
  <si>
    <t xml:space="preserve">  56/4</t>
  </si>
  <si>
    <t xml:space="preserve">  50/5</t>
  </si>
  <si>
    <t xml:space="preserve">  53/3</t>
  </si>
  <si>
    <t xml:space="preserve">  50/3</t>
  </si>
  <si>
    <t xml:space="preserve">  58/4</t>
  </si>
  <si>
    <t xml:space="preserve">+12.55,3</t>
  </si>
  <si>
    <t xml:space="preserve">12.42,8</t>
  </si>
  <si>
    <t xml:space="preserve"> 4.41,4</t>
  </si>
  <si>
    <t xml:space="preserve"> 2.37,8</t>
  </si>
  <si>
    <t xml:space="preserve">12.40,4</t>
  </si>
  <si>
    <t xml:space="preserve"> 4.36,2</t>
  </si>
  <si>
    <t xml:space="preserve"> 2.33,9</t>
  </si>
  <si>
    <t xml:space="preserve">13.30,4</t>
  </si>
  <si>
    <t xml:space="preserve"> 1:05.50,3</t>
  </si>
  <si>
    <t xml:space="preserve">  57/16</t>
  </si>
  <si>
    <t xml:space="preserve">  54/16</t>
  </si>
  <si>
    <t xml:space="preserve">  46/8</t>
  </si>
  <si>
    <t xml:space="preserve">  48/15</t>
  </si>
  <si>
    <t xml:space="preserve">+13.14,0</t>
  </si>
  <si>
    <t xml:space="preserve"> 50/7</t>
  </si>
  <si>
    <t xml:space="preserve">12.51,3</t>
  </si>
  <si>
    <t xml:space="preserve"> 4.43,1</t>
  </si>
  <si>
    <t xml:space="preserve"> 2.47,0</t>
  </si>
  <si>
    <t xml:space="preserve"> 2.34,6</t>
  </si>
  <si>
    <t xml:space="preserve">13.44,3</t>
  </si>
  <si>
    <t xml:space="preserve"> 1:06.33,7</t>
  </si>
  <si>
    <t xml:space="preserve">  63/13</t>
  </si>
  <si>
    <t xml:space="preserve">  58/9</t>
  </si>
  <si>
    <t xml:space="preserve">  77/15</t>
  </si>
  <si>
    <t xml:space="preserve">  54/7</t>
  </si>
  <si>
    <t xml:space="preserve">  63/12</t>
  </si>
  <si>
    <t xml:space="preserve">  64/9</t>
  </si>
  <si>
    <t xml:space="preserve">+13.57,4</t>
  </si>
  <si>
    <t xml:space="preserve"> 51/13</t>
  </si>
  <si>
    <t xml:space="preserve">12.31,1</t>
  </si>
  <si>
    <t xml:space="preserve"> 2.29,8</t>
  </si>
  <si>
    <t xml:space="preserve">12.21,5</t>
  </si>
  <si>
    <t xml:space="preserve"> 4.20,3</t>
  </si>
  <si>
    <t xml:space="preserve"> 2.29,0</t>
  </si>
  <si>
    <t xml:space="preserve">12.14,5</t>
  </si>
  <si>
    <t xml:space="preserve"> 0.20</t>
  </si>
  <si>
    <t xml:space="preserve"> 1:06.54,0</t>
  </si>
  <si>
    <t xml:space="preserve">  33/13</t>
  </si>
  <si>
    <t xml:space="preserve">  21/12</t>
  </si>
  <si>
    <t xml:space="preserve">  38/12</t>
  </si>
  <si>
    <t xml:space="preserve">  23/11</t>
  </si>
  <si>
    <t xml:space="preserve">  34/13</t>
  </si>
  <si>
    <t xml:space="preserve">  28/10</t>
  </si>
  <si>
    <t xml:space="preserve">+14.17,7</t>
  </si>
  <si>
    <t xml:space="preserve"> 52/5</t>
  </si>
  <si>
    <t xml:space="preserve">13.03,8</t>
  </si>
  <si>
    <t xml:space="preserve"> 4.53,6</t>
  </si>
  <si>
    <t xml:space="preserve"> 2.46,3</t>
  </si>
  <si>
    <t xml:space="preserve">13.03,0</t>
  </si>
  <si>
    <t xml:space="preserve"> 4.43,9</t>
  </si>
  <si>
    <t xml:space="preserve">13.32,2</t>
  </si>
  <si>
    <t xml:space="preserve"> 1:06.58,8</t>
  </si>
  <si>
    <t xml:space="preserve">  66/8</t>
  </si>
  <si>
    <t xml:space="preserve">  70/8</t>
  </si>
  <si>
    <t xml:space="preserve">  75/12</t>
  </si>
  <si>
    <t xml:space="preserve">  63/6</t>
  </si>
  <si>
    <t xml:space="preserve">  59/5</t>
  </si>
  <si>
    <t xml:space="preserve">+14.22,5</t>
  </si>
  <si>
    <t xml:space="preserve"> 53/6</t>
  </si>
  <si>
    <t xml:space="preserve"> 2.43,7</t>
  </si>
  <si>
    <t xml:space="preserve">13.08,7</t>
  </si>
  <si>
    <t xml:space="preserve"> 4.47,1</t>
  </si>
  <si>
    <t xml:space="preserve"> 2.44,2</t>
  </si>
  <si>
    <t xml:space="preserve">14.14,9</t>
  </si>
  <si>
    <t xml:space="preserve"> 1:07.20,0</t>
  </si>
  <si>
    <t xml:space="preserve">  64/7</t>
  </si>
  <si>
    <t xml:space="preserve">  66/5</t>
  </si>
  <si>
    <t xml:space="preserve">  67/10</t>
  </si>
  <si>
    <t xml:space="preserve">  65/7</t>
  </si>
  <si>
    <t xml:space="preserve">  78/11</t>
  </si>
  <si>
    <t xml:space="preserve">+14.43,7</t>
  </si>
  <si>
    <t xml:space="preserve"> 54/1</t>
  </si>
  <si>
    <t xml:space="preserve">13.18,4</t>
  </si>
  <si>
    <t xml:space="preserve"> 4.58,1</t>
  </si>
  <si>
    <t xml:space="preserve"> 2.47,5</t>
  </si>
  <si>
    <t xml:space="preserve">13.24,4</t>
  </si>
  <si>
    <t xml:space="preserve"> 4.58,8</t>
  </si>
  <si>
    <t xml:space="preserve"> 2.39,4</t>
  </si>
  <si>
    <t xml:space="preserve">13.34,5</t>
  </si>
  <si>
    <t xml:space="preserve"> 1:07.22,8</t>
  </si>
  <si>
    <t xml:space="preserve">  71/2</t>
  </si>
  <si>
    <t xml:space="preserve">  76/1</t>
  </si>
  <si>
    <t xml:space="preserve">  78/2</t>
  </si>
  <si>
    <t xml:space="preserve">  69/2</t>
  </si>
  <si>
    <t xml:space="preserve">  73/2</t>
  </si>
  <si>
    <t xml:space="preserve">  60/2</t>
  </si>
  <si>
    <t xml:space="preserve">+14.46,5</t>
  </si>
  <si>
    <t xml:space="preserve"> 55/14</t>
  </si>
  <si>
    <t xml:space="preserve">13.25,9</t>
  </si>
  <si>
    <t xml:space="preserve"> 4.58,6</t>
  </si>
  <si>
    <t xml:space="preserve"> 2.38,4</t>
  </si>
  <si>
    <t xml:space="preserve"> 4.46,8</t>
  </si>
  <si>
    <t xml:space="preserve">13.18,9</t>
  </si>
  <si>
    <t xml:space="preserve"> 1:07.27,4</t>
  </si>
  <si>
    <t xml:space="preserve">  74/17</t>
  </si>
  <si>
    <t xml:space="preserve">  77/16</t>
  </si>
  <si>
    <t xml:space="preserve">  52/14</t>
  </si>
  <si>
    <t xml:space="preserve">  64/14</t>
  </si>
  <si>
    <t xml:space="preserve">  38/14</t>
  </si>
  <si>
    <t xml:space="preserve">  55/14</t>
  </si>
  <si>
    <t xml:space="preserve">+14.51,1</t>
  </si>
  <si>
    <t xml:space="preserve"> 56/7</t>
  </si>
  <si>
    <t xml:space="preserve">13.36,4</t>
  </si>
  <si>
    <t xml:space="preserve"> 4.51,1</t>
  </si>
  <si>
    <t xml:space="preserve"> 2.35,9</t>
  </si>
  <si>
    <t xml:space="preserve">12.56,1</t>
  </si>
  <si>
    <t xml:space="preserve"> 4.40,2</t>
  </si>
  <si>
    <t xml:space="preserve"> 2.34,5</t>
  </si>
  <si>
    <t xml:space="preserve">13.44,1</t>
  </si>
  <si>
    <t xml:space="preserve"> 1:07.50,1</t>
  </si>
  <si>
    <t xml:space="preserve">  68/7</t>
  </si>
  <si>
    <t xml:space="preserve">  58/5</t>
  </si>
  <si>
    <t xml:space="preserve">  57/5</t>
  </si>
  <si>
    <t xml:space="preserve">  62/7</t>
  </si>
  <si>
    <t xml:space="preserve">+15.13,8</t>
  </si>
  <si>
    <t xml:space="preserve"> 57/2</t>
  </si>
  <si>
    <t xml:space="preserve">13.51,9</t>
  </si>
  <si>
    <t xml:space="preserve"> 5.03,9</t>
  </si>
  <si>
    <t xml:space="preserve"> 2.44,6</t>
  </si>
  <si>
    <t xml:space="preserve">13.29,2</t>
  </si>
  <si>
    <t xml:space="preserve"> 5.04,1</t>
  </si>
  <si>
    <t xml:space="preserve"> 2.39,7</t>
  </si>
  <si>
    <t xml:space="preserve">13.40,8</t>
  </si>
  <si>
    <t xml:space="preserve"> 1:08.37,4</t>
  </si>
  <si>
    <t xml:space="preserve">  81/5</t>
  </si>
  <si>
    <t xml:space="preserve">  82/3</t>
  </si>
  <si>
    <t xml:space="preserve">  70/1</t>
  </si>
  <si>
    <t xml:space="preserve">  72/3</t>
  </si>
  <si>
    <t xml:space="preserve">  76/3</t>
  </si>
  <si>
    <t xml:space="preserve">  62/4</t>
  </si>
  <si>
    <t xml:space="preserve">+16.01,1</t>
  </si>
  <si>
    <t xml:space="preserve"> 58/8</t>
  </si>
  <si>
    <t xml:space="preserve"> 4.53,7</t>
  </si>
  <si>
    <t xml:space="preserve"> 2.40,4</t>
  </si>
  <si>
    <t xml:space="preserve">13.31,7</t>
  </si>
  <si>
    <t xml:space="preserve">13.46,6</t>
  </si>
  <si>
    <t xml:space="preserve"> 1:08.44,8</t>
  </si>
  <si>
    <t xml:space="preserve">  75/15</t>
  </si>
  <si>
    <t xml:space="preserve">  71/14</t>
  </si>
  <si>
    <t xml:space="preserve">  60/12</t>
  </si>
  <si>
    <t xml:space="preserve">  74/12</t>
  </si>
  <si>
    <t xml:space="preserve">  69/13</t>
  </si>
  <si>
    <t xml:space="preserve">  57/11</t>
  </si>
  <si>
    <t xml:space="preserve">  65/10</t>
  </si>
  <si>
    <t xml:space="preserve">+16.08,5</t>
  </si>
  <si>
    <t xml:space="preserve"> 59/8</t>
  </si>
  <si>
    <t xml:space="preserve">13.20,4</t>
  </si>
  <si>
    <t xml:space="preserve"> 4.56,8</t>
  </si>
  <si>
    <t xml:space="preserve"> 2.47,9</t>
  </si>
  <si>
    <t xml:space="preserve">13.29,0</t>
  </si>
  <si>
    <t xml:space="preserve"> 4.52,4</t>
  </si>
  <si>
    <t xml:space="preserve"> 2.38,8</t>
  </si>
  <si>
    <t xml:space="preserve">13.57,3</t>
  </si>
  <si>
    <t xml:space="preserve"> 1:08.50,0</t>
  </si>
  <si>
    <t xml:space="preserve">  73/10</t>
  </si>
  <si>
    <t xml:space="preserve">  74/10</t>
  </si>
  <si>
    <t xml:space="preserve">  79/13</t>
  </si>
  <si>
    <t xml:space="preserve">  71/10</t>
  </si>
  <si>
    <t xml:space="preserve">  70/10</t>
  </si>
  <si>
    <t xml:space="preserve">+16.13,7</t>
  </si>
  <si>
    <t xml:space="preserve">13.48,3</t>
  </si>
  <si>
    <t xml:space="preserve"> 5.09,0</t>
  </si>
  <si>
    <t xml:space="preserve"> 2.50,2</t>
  </si>
  <si>
    <t xml:space="preserve">13.37,4</t>
  </si>
  <si>
    <t xml:space="preserve"> 5.06,2</t>
  </si>
  <si>
    <t xml:space="preserve"> 2.44,4</t>
  </si>
  <si>
    <t xml:space="preserve">13.38,6</t>
  </si>
  <si>
    <t xml:space="preserve"> 1:09.04,6</t>
  </si>
  <si>
    <t xml:space="preserve">  80/4</t>
  </si>
  <si>
    <t xml:space="preserve">  84/5</t>
  </si>
  <si>
    <t xml:space="preserve">  85/6</t>
  </si>
  <si>
    <t xml:space="preserve">  78/6</t>
  </si>
  <si>
    <t xml:space="preserve">  78/5</t>
  </si>
  <si>
    <t xml:space="preserve">  80/8</t>
  </si>
  <si>
    <t xml:space="preserve">  61/3</t>
  </si>
  <si>
    <t xml:space="preserve">+16.28,3</t>
  </si>
  <si>
    <t xml:space="preserve"> 61/9</t>
  </si>
  <si>
    <t xml:space="preserve">13.14,5</t>
  </si>
  <si>
    <t xml:space="preserve"> 4.56,9</t>
  </si>
  <si>
    <t xml:space="preserve">13.15,6</t>
  </si>
  <si>
    <t xml:space="preserve"> 4.53,5</t>
  </si>
  <si>
    <t xml:space="preserve">14.31,1</t>
  </si>
  <si>
    <t xml:space="preserve"> 1:09.13,0</t>
  </si>
  <si>
    <t xml:space="preserve">  75/11</t>
  </si>
  <si>
    <t xml:space="preserve">  57/8</t>
  </si>
  <si>
    <t xml:space="preserve">  68/9</t>
  </si>
  <si>
    <t xml:space="preserve">  72/10</t>
  </si>
  <si>
    <t xml:space="preserve">  57/4</t>
  </si>
  <si>
    <t xml:space="preserve">+16.36,7</t>
  </si>
  <si>
    <t xml:space="preserve"> 62/16</t>
  </si>
  <si>
    <t xml:space="preserve">13.39,6</t>
  </si>
  <si>
    <t xml:space="preserve"> 4.59,3</t>
  </si>
  <si>
    <t xml:space="preserve"> 2.46,2</t>
  </si>
  <si>
    <t xml:space="preserve">13.25,8</t>
  </si>
  <si>
    <t xml:space="preserve"> 4.48,3</t>
  </si>
  <si>
    <t xml:space="preserve"> 2.35,3</t>
  </si>
  <si>
    <t xml:space="preserve">13.51,5</t>
  </si>
  <si>
    <t xml:space="preserve"> 1:09.16,5</t>
  </si>
  <si>
    <t xml:space="preserve">  79/19</t>
  </si>
  <si>
    <t xml:space="preserve">  80/22</t>
  </si>
  <si>
    <t xml:space="preserve">  74/20</t>
  </si>
  <si>
    <t xml:space="preserve">  70/20</t>
  </si>
  <si>
    <t xml:space="preserve">  66/20</t>
  </si>
  <si>
    <t xml:space="preserve">  64/17</t>
  </si>
  <si>
    <t xml:space="preserve">  67/18</t>
  </si>
  <si>
    <t xml:space="preserve">+16.40,2</t>
  </si>
  <si>
    <t xml:space="preserve"> 63/17</t>
  </si>
  <si>
    <t xml:space="preserve">12.54,9</t>
  </si>
  <si>
    <t xml:space="preserve"> 4.36,5</t>
  </si>
  <si>
    <t xml:space="preserve"> 2.41,0</t>
  </si>
  <si>
    <t xml:space="preserve">12.13,9</t>
  </si>
  <si>
    <t xml:space="preserve"> 2.33,5</t>
  </si>
  <si>
    <t xml:space="preserve">12.56,5</t>
  </si>
  <si>
    <t xml:space="preserve"> 5.50</t>
  </si>
  <si>
    <t xml:space="preserve"> 1:09.49,2</t>
  </si>
  <si>
    <t xml:space="preserve">  65/17</t>
  </si>
  <si>
    <t xml:space="preserve">  61/12</t>
  </si>
  <si>
    <t xml:space="preserve">  56/15</t>
  </si>
  <si>
    <t xml:space="preserve">+17.12,9</t>
  </si>
  <si>
    <t xml:space="preserve"> 64/10</t>
  </si>
  <si>
    <t xml:space="preserve">14.11,3</t>
  </si>
  <si>
    <t xml:space="preserve"> 2.50,5</t>
  </si>
  <si>
    <t xml:space="preserve">13.31,8</t>
  </si>
  <si>
    <t xml:space="preserve"> 2.37,0</t>
  </si>
  <si>
    <t xml:space="preserve">14.02,2</t>
  </si>
  <si>
    <t xml:space="preserve"> 1:09.58,5</t>
  </si>
  <si>
    <t xml:space="preserve">  86/13</t>
  </si>
  <si>
    <t xml:space="preserve">  74/11</t>
  </si>
  <si>
    <t xml:space="preserve">+17.22,2</t>
  </si>
  <si>
    <t xml:space="preserve"> 65/4</t>
  </si>
  <si>
    <t xml:space="preserve">14.03,6</t>
  </si>
  <si>
    <t xml:space="preserve"> 2.48,7</t>
  </si>
  <si>
    <t xml:space="preserve"> 5.06,1</t>
  </si>
  <si>
    <t xml:space="preserve"> 2.42,9</t>
  </si>
  <si>
    <t xml:space="preserve">14.04,9</t>
  </si>
  <si>
    <t xml:space="preserve"> 1:09.59,6</t>
  </si>
  <si>
    <t xml:space="preserve">  85/8</t>
  </si>
  <si>
    <t xml:space="preserve">  86/7</t>
  </si>
  <si>
    <t xml:space="preserve">  83/4</t>
  </si>
  <si>
    <t xml:space="preserve">  79/7</t>
  </si>
  <si>
    <t xml:space="preserve">  77/4</t>
  </si>
  <si>
    <t xml:space="preserve">  75/4</t>
  </si>
  <si>
    <t xml:space="preserve">  70/5</t>
  </si>
  <si>
    <t xml:space="preserve">+17.23,3</t>
  </si>
  <si>
    <t xml:space="preserve">13.55,4</t>
  </si>
  <si>
    <t xml:space="preserve"> 5.09,4</t>
  </si>
  <si>
    <t xml:space="preserve"> 2.51,2</t>
  </si>
  <si>
    <t xml:space="preserve">13.31,1</t>
  </si>
  <si>
    <t xml:space="preserve"> 5.07,7</t>
  </si>
  <si>
    <t xml:space="preserve"> 2.45,2</t>
  </si>
  <si>
    <t xml:space="preserve">14.23,6</t>
  </si>
  <si>
    <t xml:space="preserve"> 1:10.37,0</t>
  </si>
  <si>
    <t xml:space="preserve">  82/6</t>
  </si>
  <si>
    <t xml:space="preserve">  89/9</t>
  </si>
  <si>
    <t xml:space="preserve">  73/4</t>
  </si>
  <si>
    <t xml:space="preserve">  80/6</t>
  </si>
  <si>
    <t xml:space="preserve">  82/10</t>
  </si>
  <si>
    <t xml:space="preserve">  72/6</t>
  </si>
  <si>
    <t xml:space="preserve">+18.00,7</t>
  </si>
  <si>
    <t xml:space="preserve"> 67/6</t>
  </si>
  <si>
    <t xml:space="preserve">14.00,0</t>
  </si>
  <si>
    <t xml:space="preserve"> 5.14,3</t>
  </si>
  <si>
    <t xml:space="preserve"> 2.50,4</t>
  </si>
  <si>
    <t xml:space="preserve">13.55,8</t>
  </si>
  <si>
    <t xml:space="preserve"> 5.12,5</t>
  </si>
  <si>
    <t xml:space="preserve"> 2.44,9</t>
  </si>
  <si>
    <t xml:space="preserve">14.38,1</t>
  </si>
  <si>
    <t xml:space="preserve"> 1:11.19,9</t>
  </si>
  <si>
    <t xml:space="preserve">  84/7</t>
  </si>
  <si>
    <t xml:space="preserve">  90/8</t>
  </si>
  <si>
    <t xml:space="preserve">  81/8</t>
  </si>
  <si>
    <t xml:space="preserve">  83/8</t>
  </si>
  <si>
    <t xml:space="preserve">  81/9</t>
  </si>
  <si>
    <t xml:space="preserve">  75/8</t>
  </si>
  <si>
    <t xml:space="preserve">+18.43,6</t>
  </si>
  <si>
    <t xml:space="preserve"> 68/9</t>
  </si>
  <si>
    <t xml:space="preserve">13.59,2</t>
  </si>
  <si>
    <t xml:space="preserve"> 5.12,0</t>
  </si>
  <si>
    <t xml:space="preserve"> 2.40,0</t>
  </si>
  <si>
    <t xml:space="preserve">14.14,1</t>
  </si>
  <si>
    <t xml:space="preserve"> 5.06,3</t>
  </si>
  <si>
    <t xml:space="preserve"> 2.32,3</t>
  </si>
  <si>
    <t xml:space="preserve">14.47,7</t>
  </si>
  <si>
    <t xml:space="preserve"> 1:11.29,2</t>
  </si>
  <si>
    <t xml:space="preserve">  83/16</t>
  </si>
  <si>
    <t xml:space="preserve">  88/16</t>
  </si>
  <si>
    <t xml:space="preserve">  58/11</t>
  </si>
  <si>
    <t xml:space="preserve">  84/14</t>
  </si>
  <si>
    <t xml:space="preserve">  79/15</t>
  </si>
  <si>
    <t xml:space="preserve">  52/9</t>
  </si>
  <si>
    <t xml:space="preserve">  78/12</t>
  </si>
  <si>
    <t xml:space="preserve">+18.52,9</t>
  </si>
  <si>
    <t xml:space="preserve"> 69/7</t>
  </si>
  <si>
    <t xml:space="preserve">14.24,0</t>
  </si>
  <si>
    <t xml:space="preserve"> 5.16,5</t>
  </si>
  <si>
    <t xml:space="preserve"> 2.49,8</t>
  </si>
  <si>
    <t xml:space="preserve">14.15,1</t>
  </si>
  <si>
    <t xml:space="preserve"> 5.12,7</t>
  </si>
  <si>
    <t xml:space="preserve"> 2.43,2</t>
  </si>
  <si>
    <t xml:space="preserve">14.33,9</t>
  </si>
  <si>
    <t xml:space="preserve"> 1:11.40,4</t>
  </si>
  <si>
    <t xml:space="preserve">  88/10</t>
  </si>
  <si>
    <t xml:space="preserve">  93/11</t>
  </si>
  <si>
    <t xml:space="preserve">  87/13</t>
  </si>
  <si>
    <t xml:space="preserve">  84/9</t>
  </si>
  <si>
    <t xml:space="preserve">  76/5</t>
  </si>
  <si>
    <t xml:space="preserve">  74/7</t>
  </si>
  <si>
    <t xml:space="preserve">+19.04,1</t>
  </si>
  <si>
    <t xml:space="preserve">14.48,8</t>
  </si>
  <si>
    <t xml:space="preserve"> 5.37,4</t>
  </si>
  <si>
    <t xml:space="preserve"> 2.48,1</t>
  </si>
  <si>
    <t xml:space="preserve">13.32,7</t>
  </si>
  <si>
    <t xml:space="preserve"> 5.01,8</t>
  </si>
  <si>
    <t xml:space="preserve">13.48,1</t>
  </si>
  <si>
    <t xml:space="preserve"> 1:11.49,9</t>
  </si>
  <si>
    <t xml:space="preserve">  94/17</t>
  </si>
  <si>
    <t xml:space="preserve">  98/17</t>
  </si>
  <si>
    <t xml:space="preserve">  80/16</t>
  </si>
  <si>
    <t xml:space="preserve">  76/13</t>
  </si>
  <si>
    <t xml:space="preserve">  75/14</t>
  </si>
  <si>
    <t xml:space="preserve">  55/10</t>
  </si>
  <si>
    <t xml:space="preserve">  66/11</t>
  </si>
  <si>
    <t xml:space="preserve">+19.13,6</t>
  </si>
  <si>
    <t xml:space="preserve"> 71/8</t>
  </si>
  <si>
    <t xml:space="preserve">14.14,7</t>
  </si>
  <si>
    <t xml:space="preserve"> 5.17,4</t>
  </si>
  <si>
    <t xml:space="preserve"> 2.48,6</t>
  </si>
  <si>
    <t xml:space="preserve">14.12,1</t>
  </si>
  <si>
    <t xml:space="preserve"> 5.22,3</t>
  </si>
  <si>
    <t xml:space="preserve"> 2.45,3</t>
  </si>
  <si>
    <t xml:space="preserve">14.54,8</t>
  </si>
  <si>
    <t xml:space="preserve"> 1:12.17,0</t>
  </si>
  <si>
    <t xml:space="preserve">  87/9</t>
  </si>
  <si>
    <t xml:space="preserve">  83/10</t>
  </si>
  <si>
    <t xml:space="preserve">  87/12</t>
  </si>
  <si>
    <t xml:space="preserve">  83/11</t>
  </si>
  <si>
    <t xml:space="preserve">  79/11</t>
  </si>
  <si>
    <t xml:space="preserve">+19.40,7</t>
  </si>
  <si>
    <t xml:space="preserve"> 72/18</t>
  </si>
  <si>
    <t xml:space="preserve">12.38,0</t>
  </si>
  <si>
    <t xml:space="preserve"> 4.42,9</t>
  </si>
  <si>
    <t xml:space="preserve">12.59,0</t>
  </si>
  <si>
    <t xml:space="preserve"> 2.36,8</t>
  </si>
  <si>
    <t xml:space="preserve">13.26,4</t>
  </si>
  <si>
    <t xml:space="preserve"> 1:14.12,9</t>
  </si>
  <si>
    <t xml:space="preserve">  69/18</t>
  </si>
  <si>
    <t xml:space="preserve">  62/19</t>
  </si>
  <si>
    <t xml:space="preserve">  66/19</t>
  </si>
  <si>
    <t xml:space="preserve">+21.36,6</t>
  </si>
  <si>
    <t xml:space="preserve"> 73/11</t>
  </si>
  <si>
    <t xml:space="preserve">12.46,5</t>
  </si>
  <si>
    <t xml:space="preserve"> 4.46,5</t>
  </si>
  <si>
    <t xml:space="preserve"> 2.38,6</t>
  </si>
  <si>
    <t xml:space="preserve"> 4.42,0</t>
  </si>
  <si>
    <t xml:space="preserve">13.11,2</t>
  </si>
  <si>
    <t xml:space="preserve"> 1:14.15,6</t>
  </si>
  <si>
    <t xml:space="preserve">  58/10</t>
  </si>
  <si>
    <t xml:space="preserve">  62/10</t>
  </si>
  <si>
    <t xml:space="preserve">  53/10</t>
  </si>
  <si>
    <t xml:space="preserve">  46/5</t>
  </si>
  <si>
    <t xml:space="preserve">  61/11</t>
  </si>
  <si>
    <t xml:space="preserve">  50/8</t>
  </si>
  <si>
    <t xml:space="preserve">  53/8</t>
  </si>
  <si>
    <t xml:space="preserve">+21.39,3</t>
  </si>
  <si>
    <t xml:space="preserve"> 74/9</t>
  </si>
  <si>
    <t xml:space="preserve">14.27,2</t>
  </si>
  <si>
    <t xml:space="preserve"> 5.25,2</t>
  </si>
  <si>
    <t xml:space="preserve"> 2.52,3</t>
  </si>
  <si>
    <t xml:space="preserve"> 8.00,3</t>
  </si>
  <si>
    <t xml:space="preserve"> 2.46,8</t>
  </si>
  <si>
    <t xml:space="preserve">14.45,3</t>
  </si>
  <si>
    <t xml:space="preserve"> 1:15.08,6</t>
  </si>
  <si>
    <t xml:space="preserve">  90/12</t>
  </si>
  <si>
    <t xml:space="preserve">  96/13</t>
  </si>
  <si>
    <t xml:space="preserve">  90/10</t>
  </si>
  <si>
    <t xml:space="preserve">  77/10</t>
  </si>
  <si>
    <t xml:space="preserve">+22.32,3</t>
  </si>
  <si>
    <t xml:space="preserve"> 75/10</t>
  </si>
  <si>
    <t xml:space="preserve">16.40,0</t>
  </si>
  <si>
    <t xml:space="preserve"> 5.16,1</t>
  </si>
  <si>
    <t xml:space="preserve"> 3.02,5</t>
  </si>
  <si>
    <t xml:space="preserve">14.25,3</t>
  </si>
  <si>
    <t xml:space="preserve"> 1:15.12,1</t>
  </si>
  <si>
    <t xml:space="preserve"> 101/17</t>
  </si>
  <si>
    <t xml:space="preserve">  92/10</t>
  </si>
  <si>
    <t xml:space="preserve">  97/14</t>
  </si>
  <si>
    <t xml:space="preserve">  88/14</t>
  </si>
  <si>
    <t xml:space="preserve">  86/11</t>
  </si>
  <si>
    <t xml:space="preserve">  77/6</t>
  </si>
  <si>
    <t xml:space="preserve">+22.35,8</t>
  </si>
  <si>
    <t xml:space="preserve">14.34,9</t>
  </si>
  <si>
    <t xml:space="preserve">10.07,8</t>
  </si>
  <si>
    <t xml:space="preserve"> 2.53,2</t>
  </si>
  <si>
    <t xml:space="preserve">14.15,0</t>
  </si>
  <si>
    <t xml:space="preserve"> 2.46,1</t>
  </si>
  <si>
    <t xml:space="preserve">14.44,6</t>
  </si>
  <si>
    <t xml:space="preserve"> 1:17.27,6</t>
  </si>
  <si>
    <t xml:space="preserve"> 102/16</t>
  </si>
  <si>
    <t xml:space="preserve">  91/11</t>
  </si>
  <si>
    <t xml:space="preserve">  86/12</t>
  </si>
  <si>
    <t xml:space="preserve">  84/12</t>
  </si>
  <si>
    <t xml:space="preserve">  76/9</t>
  </si>
  <si>
    <t xml:space="preserve">+24.51,3</t>
  </si>
  <si>
    <t xml:space="preserve">12.07,9</t>
  </si>
  <si>
    <t xml:space="preserve"> 4.40,1</t>
  </si>
  <si>
    <t xml:space="preserve"> 2.37,3</t>
  </si>
  <si>
    <t xml:space="preserve">26.54,5</t>
  </si>
  <si>
    <t xml:space="preserve"> 4.27,2</t>
  </si>
  <si>
    <t xml:space="preserve">12.50,2</t>
  </si>
  <si>
    <t xml:space="preserve"> 1:17.58,9</t>
  </si>
  <si>
    <t xml:space="preserve">  45/7</t>
  </si>
  <si>
    <t xml:space="preserve">  30/3</t>
  </si>
  <si>
    <t xml:space="preserve">  41/4</t>
  </si>
  <si>
    <t xml:space="preserve">+25.22,6</t>
  </si>
  <si>
    <t xml:space="preserve"> 78/19</t>
  </si>
  <si>
    <t xml:space="preserve">17.43,2</t>
  </si>
  <si>
    <t xml:space="preserve"> 4.32,6</t>
  </si>
  <si>
    <t xml:space="preserve">12.26,2</t>
  </si>
  <si>
    <t xml:space="preserve">22.20,1</t>
  </si>
  <si>
    <t xml:space="preserve"> 1:18.25,0</t>
  </si>
  <si>
    <t xml:space="preserve"> 104/22</t>
  </si>
  <si>
    <t xml:space="preserve">  39/8</t>
  </si>
  <si>
    <t xml:space="preserve">  42/13</t>
  </si>
  <si>
    <t xml:space="preserve">  86/19</t>
  </si>
  <si>
    <t xml:space="preserve">+25.48,7</t>
  </si>
  <si>
    <t xml:space="preserve"> 79/4</t>
  </si>
  <si>
    <t xml:space="preserve">13.08,8</t>
  </si>
  <si>
    <t xml:space="preserve"> 4.47,7</t>
  </si>
  <si>
    <t xml:space="preserve"> 2.48,3</t>
  </si>
  <si>
    <t xml:space="preserve">12.56,6</t>
  </si>
  <si>
    <t xml:space="preserve"> 4.40,9</t>
  </si>
  <si>
    <t xml:space="preserve">12.56,3</t>
  </si>
  <si>
    <t xml:space="preserve"> 1:18.56,5</t>
  </si>
  <si>
    <t xml:space="preserve">  67/6</t>
  </si>
  <si>
    <t xml:space="preserve">  64/5</t>
  </si>
  <si>
    <t xml:space="preserve">  81/6</t>
  </si>
  <si>
    <t xml:space="preserve">+26.20,2</t>
  </si>
  <si>
    <t xml:space="preserve"> 80/12</t>
  </si>
  <si>
    <t xml:space="preserve">15.48,1</t>
  </si>
  <si>
    <t xml:space="preserve"> 5.45,8</t>
  </si>
  <si>
    <t xml:space="preserve"> 3.04,8</t>
  </si>
  <si>
    <t xml:space="preserve">15.48,9</t>
  </si>
  <si>
    <t xml:space="preserve"> 5.50,3</t>
  </si>
  <si>
    <t xml:space="preserve"> 3.00,2</t>
  </si>
  <si>
    <t xml:space="preserve">16.32,6</t>
  </si>
  <si>
    <t xml:space="preserve"> 1:20.05,5</t>
  </si>
  <si>
    <t xml:space="preserve"> 100/16</t>
  </si>
  <si>
    <t xml:space="preserve"> 100/15</t>
  </si>
  <si>
    <t xml:space="preserve">  99/15</t>
  </si>
  <si>
    <t xml:space="preserve">  92/16</t>
  </si>
  <si>
    <t xml:space="preserve">  91/14</t>
  </si>
  <si>
    <t xml:space="preserve">  89/15</t>
  </si>
  <si>
    <t xml:space="preserve">  83/13</t>
  </si>
  <si>
    <t xml:space="preserve">+27.29,2</t>
  </si>
  <si>
    <t xml:space="preserve"> 81/11</t>
  </si>
  <si>
    <t xml:space="preserve"> 5.13,1</t>
  </si>
  <si>
    <t xml:space="preserve"> 2.45,9</t>
  </si>
  <si>
    <t xml:space="preserve">14.55,2</t>
  </si>
  <si>
    <t xml:space="preserve"> 2.48,5</t>
  </si>
  <si>
    <t xml:space="preserve">16.09,5</t>
  </si>
  <si>
    <t xml:space="preserve"> 1:22.30,0</t>
  </si>
  <si>
    <t xml:space="preserve">  89/14</t>
  </si>
  <si>
    <t xml:space="preserve">  73/11</t>
  </si>
  <si>
    <t xml:space="preserve">  90/13</t>
  </si>
  <si>
    <t xml:space="preserve">  80/12</t>
  </si>
  <si>
    <t xml:space="preserve">  82/11</t>
  </si>
  <si>
    <t xml:space="preserve">+29.53,7</t>
  </si>
  <si>
    <t xml:space="preserve"> 82/13</t>
  </si>
  <si>
    <t xml:space="preserve">14.31,6</t>
  </si>
  <si>
    <t xml:space="preserve"> 5.14,4</t>
  </si>
  <si>
    <t xml:space="preserve"> 2.55,4</t>
  </si>
  <si>
    <t xml:space="preserve">14.00,1</t>
  </si>
  <si>
    <t xml:space="preserve">17.17,4</t>
  </si>
  <si>
    <t xml:space="preserve"> 1:22.49,8</t>
  </si>
  <si>
    <t xml:space="preserve">  91/13</t>
  </si>
  <si>
    <t xml:space="preserve">  91/9</t>
  </si>
  <si>
    <t xml:space="preserve">  93/12</t>
  </si>
  <si>
    <t xml:space="preserve">  85/10</t>
  </si>
  <si>
    <t xml:space="preserve">  86/14</t>
  </si>
  <si>
    <t xml:space="preserve">+30.13,5</t>
  </si>
  <si>
    <t xml:space="preserve"> 83/14</t>
  </si>
  <si>
    <t xml:space="preserve">13.38,2</t>
  </si>
  <si>
    <t xml:space="preserve"> 5.04,7</t>
  </si>
  <si>
    <t xml:space="preserve"> 3.12,6</t>
  </si>
  <si>
    <t xml:space="preserve">27.54,6</t>
  </si>
  <si>
    <t xml:space="preserve"> 1:23.20,2</t>
  </si>
  <si>
    <t xml:space="preserve">  78/3</t>
  </si>
  <si>
    <t xml:space="preserve">  77/5</t>
  </si>
  <si>
    <t xml:space="preserve">  82/7</t>
  </si>
  <si>
    <t xml:space="preserve">  78/7</t>
  </si>
  <si>
    <t xml:space="preserve">  87/15</t>
  </si>
  <si>
    <t xml:space="preserve">+30.43,9</t>
  </si>
  <si>
    <t xml:space="preserve">16.50,3</t>
  </si>
  <si>
    <t xml:space="preserve"> 5.49,7</t>
  </si>
  <si>
    <t xml:space="preserve"> 2.57,6</t>
  </si>
  <si>
    <t xml:space="preserve">16.05,5</t>
  </si>
  <si>
    <t xml:space="preserve"> 5.49,6</t>
  </si>
  <si>
    <t xml:space="preserve"> 2.51,3</t>
  </si>
  <si>
    <t xml:space="preserve">17.36,5</t>
  </si>
  <si>
    <t xml:space="preserve"> 1:24.45,9</t>
  </si>
  <si>
    <t xml:space="preserve"> 101/16</t>
  </si>
  <si>
    <t xml:space="preserve">  93/15</t>
  </si>
  <si>
    <t xml:space="preserve">+32.09,6</t>
  </si>
  <si>
    <t xml:space="preserve"> 4.42,4</t>
  </si>
  <si>
    <t xml:space="preserve"> 2.36,3</t>
  </si>
  <si>
    <t xml:space="preserve">12.25,3</t>
  </si>
  <si>
    <t xml:space="preserve"> 4.34,9</t>
  </si>
  <si>
    <t xml:space="preserve">13.03,2</t>
  </si>
  <si>
    <t xml:space="preserve">TECHNICAL</t>
  </si>
  <si>
    <t xml:space="preserve">  55/4</t>
  </si>
  <si>
    <t xml:space="preserve">  39/5</t>
  </si>
  <si>
    <t xml:space="preserve">  47/4</t>
  </si>
  <si>
    <t xml:space="preserve">  36/4</t>
  </si>
  <si>
    <t xml:space="preserve">12.30,0</t>
  </si>
  <si>
    <t xml:space="preserve"> 4.41,2</t>
  </si>
  <si>
    <t xml:space="preserve"> 2.34,8</t>
  </si>
  <si>
    <t xml:space="preserve">12.30,9</t>
  </si>
  <si>
    <t xml:space="preserve"> 4.30,6</t>
  </si>
  <si>
    <t xml:space="preserve">14.54,9</t>
  </si>
  <si>
    <t xml:space="preserve">DRIVE SHAFT</t>
  </si>
  <si>
    <t xml:space="preserve">  44/3</t>
  </si>
  <si>
    <t xml:space="preserve">  39/4</t>
  </si>
  <si>
    <t xml:space="preserve">13.17,1</t>
  </si>
  <si>
    <t xml:space="preserve"> 5.00,7</t>
  </si>
  <si>
    <t xml:space="preserve"> 2.51,0</t>
  </si>
  <si>
    <t xml:space="preserve">12.57,4</t>
  </si>
  <si>
    <t xml:space="preserve"> 4.51,8</t>
  </si>
  <si>
    <t xml:space="preserve"> 2.37,5</t>
  </si>
  <si>
    <t xml:space="preserve">13.08,9</t>
  </si>
  <si>
    <t xml:space="preserve">VM 45.1</t>
  </si>
  <si>
    <t xml:space="preserve">  81/2</t>
  </si>
  <si>
    <t xml:space="preserve">  88/8</t>
  </si>
  <si>
    <t xml:space="preserve">  60/1</t>
  </si>
  <si>
    <t xml:space="preserve">  68/1</t>
  </si>
  <si>
    <t xml:space="preserve">  52/1</t>
  </si>
  <si>
    <t xml:space="preserve">11.56,5</t>
  </si>
  <si>
    <t xml:space="preserve"> 4.32,5</t>
  </si>
  <si>
    <t xml:space="preserve"> 2.33,8</t>
  </si>
  <si>
    <t xml:space="preserve"> 4.25,4</t>
  </si>
  <si>
    <t xml:space="preserve"> 2.28,1</t>
  </si>
  <si>
    <t xml:space="preserve">COOLING SYSTEM</t>
  </si>
  <si>
    <t xml:space="preserve">  27/1</t>
  </si>
  <si>
    <t xml:space="preserve">  30/1</t>
  </si>
  <si>
    <t xml:space="preserve">12.47,5</t>
  </si>
  <si>
    <t xml:space="preserve"> 4.51,3</t>
  </si>
  <si>
    <t xml:space="preserve"> 2.46,6</t>
  </si>
  <si>
    <t xml:space="preserve">13.01,0</t>
  </si>
  <si>
    <t xml:space="preserve"> 4.40,7</t>
  </si>
  <si>
    <t xml:space="preserve"> 2.41,2</t>
  </si>
  <si>
    <t xml:space="preserve">OFF</t>
  </si>
  <si>
    <t xml:space="preserve">  59/11</t>
  </si>
  <si>
    <t xml:space="preserve">  76/14</t>
  </si>
  <si>
    <t xml:space="preserve">  74/14</t>
  </si>
  <si>
    <t xml:space="preserve">11.49,8</t>
  </si>
  <si>
    <t xml:space="preserve"> 2.40,2</t>
  </si>
  <si>
    <t xml:space="preserve">11.40,2</t>
  </si>
  <si>
    <t xml:space="preserve">WHEEL OFF</t>
  </si>
  <si>
    <t xml:space="preserve">  37/7</t>
  </si>
  <si>
    <t xml:space="preserve">11.37,7</t>
  </si>
  <si>
    <t xml:space="preserve"> 4.25,7</t>
  </si>
  <si>
    <t xml:space="preserve"> 2.45,4</t>
  </si>
  <si>
    <t xml:space="preserve">12.57,8</t>
  </si>
  <si>
    <t xml:space="preserve"> 4.48,5</t>
  </si>
  <si>
    <t xml:space="preserve">  20/1</t>
  </si>
  <si>
    <t xml:space="preserve">  71/13</t>
  </si>
  <si>
    <t xml:space="preserve">  61/10</t>
  </si>
  <si>
    <t xml:space="preserve">  67/12</t>
  </si>
  <si>
    <t xml:space="preserve"> 5.31,1</t>
  </si>
  <si>
    <t xml:space="preserve"> 3.02,8</t>
  </si>
  <si>
    <t xml:space="preserve">14.56,3</t>
  </si>
  <si>
    <t xml:space="preserve"> 5.36,4</t>
  </si>
  <si>
    <t xml:space="preserve">GEARBOX</t>
  </si>
  <si>
    <t xml:space="preserve">  95/14</t>
  </si>
  <si>
    <t xml:space="preserve">12.02,6</t>
  </si>
  <si>
    <t xml:space="preserve"> 4.28,0</t>
  </si>
  <si>
    <t xml:space="preserve">16.07,8</t>
  </si>
  <si>
    <t xml:space="preserve">DIFFERENTIAL</t>
  </si>
  <si>
    <t xml:space="preserve">  32/13</t>
  </si>
  <si>
    <t xml:space="preserve">  30/12</t>
  </si>
  <si>
    <t xml:space="preserve">  23/13</t>
  </si>
  <si>
    <t xml:space="preserve">13.36,6</t>
  </si>
  <si>
    <t xml:space="preserve"> 2.39,3</t>
  </si>
  <si>
    <t xml:space="preserve">13.41,4</t>
  </si>
  <si>
    <t xml:space="preserve">15.16,5</t>
  </si>
  <si>
    <t xml:space="preserve"> 5.40,5</t>
  </si>
  <si>
    <t xml:space="preserve"> 2.59,6</t>
  </si>
  <si>
    <t xml:space="preserve">14.41,2</t>
  </si>
  <si>
    <t xml:space="preserve">  95/13</t>
  </si>
  <si>
    <t xml:space="preserve">11.19,7</t>
  </si>
  <si>
    <t xml:space="preserve"> 2.54,6</t>
  </si>
  <si>
    <t xml:space="preserve">11.46,7</t>
  </si>
  <si>
    <t xml:space="preserve"> 4.27,3</t>
  </si>
  <si>
    <t xml:space="preserve"> 2.33,7</t>
  </si>
  <si>
    <t xml:space="preserve">AXLE</t>
  </si>
  <si>
    <t xml:space="preserve">12.29,5</t>
  </si>
  <si>
    <t xml:space="preserve"> 4.40,3</t>
  </si>
  <si>
    <t xml:space="preserve">  45/5</t>
  </si>
  <si>
    <t xml:space="preserve">  52/7</t>
  </si>
  <si>
    <t xml:space="preserve">  28/3</t>
  </si>
  <si>
    <t xml:space="preserve">12.26,9</t>
  </si>
  <si>
    <t xml:space="preserve"> 4.45,8</t>
  </si>
  <si>
    <t xml:space="preserve"> 2.42,5</t>
  </si>
  <si>
    <t xml:space="preserve">  61/20</t>
  </si>
  <si>
    <t xml:space="preserve">  65/16</t>
  </si>
  <si>
    <t xml:space="preserve">12.33,0</t>
  </si>
  <si>
    <t xml:space="preserve"> 4.50,7</t>
  </si>
  <si>
    <t xml:space="preserve"> 2.43,3</t>
  </si>
  <si>
    <t xml:space="preserve">  66/9</t>
  </si>
  <si>
    <t xml:space="preserve">13.11,4</t>
  </si>
  <si>
    <t xml:space="preserve"> 4.58,9</t>
  </si>
  <si>
    <t xml:space="preserve">  68/14</t>
  </si>
  <si>
    <t xml:space="preserve">13.19,2</t>
  </si>
  <si>
    <t xml:space="preserve"> 4.54,4</t>
  </si>
  <si>
    <t xml:space="preserve">  72/18</t>
  </si>
  <si>
    <t xml:space="preserve">  72/21</t>
  </si>
  <si>
    <t xml:space="preserve">12.00,3</t>
  </si>
  <si>
    <t xml:space="preserve">BROKEN WINDSHIELD</t>
  </si>
  <si>
    <t xml:space="preserve"> 103/17</t>
  </si>
  <si>
    <t xml:space="preserve">11.56,1</t>
  </si>
  <si>
    <t xml:space="preserve">  26/11</t>
  </si>
  <si>
    <t xml:space="preserve">39.22,6</t>
  </si>
  <si>
    <t xml:space="preserve">MEDICAL BEFORE</t>
  </si>
  <si>
    <t xml:space="preserve">START</t>
  </si>
  <si>
    <t xml:space="preserve">TRANSMISSION</t>
  </si>
  <si>
    <t xml:space="preserve">REAR DIFFERENTIAL</t>
  </si>
  <si>
    <t xml:space="preserve">Started  113 /  Finished   84</t>
  </si>
  <si>
    <t xml:space="preserve">   1</t>
  </si>
  <si>
    <t xml:space="preserve">   5</t>
  </si>
  <si>
    <t xml:space="preserve">   2</t>
  </si>
  <si>
    <t xml:space="preserve">   3</t>
  </si>
  <si>
    <t xml:space="preserve">   6</t>
  </si>
  <si>
    <t xml:space="preserve">  11</t>
  </si>
  <si>
    <t xml:space="preserve">  38</t>
  </si>
  <si>
    <t xml:space="preserve">  44</t>
  </si>
  <si>
    <t xml:space="preserve">  12</t>
  </si>
  <si>
    <t xml:space="preserve">  17</t>
  </si>
  <si>
    <t xml:space="preserve">Started    5 /  Finished    5</t>
  </si>
  <si>
    <t xml:space="preserve">Started    4 /  Finished    4</t>
  </si>
  <si>
    <t xml:space="preserve">+ 1.05,0</t>
  </si>
  <si>
    <t xml:space="preserve">   9</t>
  </si>
  <si>
    <t xml:space="preserve">+ 4.40,2</t>
  </si>
  <si>
    <t xml:space="preserve">Started    6 /  Finished    4</t>
  </si>
  <si>
    <t xml:space="preserve">  26</t>
  </si>
  <si>
    <t xml:space="preserve">  25</t>
  </si>
  <si>
    <t xml:space="preserve">+ 1.05,7</t>
  </si>
  <si>
    <t xml:space="preserve">  23</t>
  </si>
  <si>
    <t xml:space="preserve">+ 5.02,8</t>
  </si>
  <si>
    <t xml:space="preserve">Started   17 /  Finished   14</t>
  </si>
  <si>
    <t xml:space="preserve">+ 1.48,4</t>
  </si>
  <si>
    <t xml:space="preserve">Started   17 /  Finished   12</t>
  </si>
  <si>
    <t xml:space="preserve">  42</t>
  </si>
  <si>
    <t xml:space="preserve">  50</t>
  </si>
  <si>
    <t xml:space="preserve">+ 2.12,6</t>
  </si>
  <si>
    <t xml:space="preserve">  96</t>
  </si>
  <si>
    <t xml:space="preserve">+ 2.45,9</t>
  </si>
  <si>
    <t xml:space="preserve">Started   22 /  Finished   12</t>
  </si>
  <si>
    <t xml:space="preserve">  36</t>
  </si>
  <si>
    <t xml:space="preserve">  59</t>
  </si>
  <si>
    <t xml:space="preserve">+ 1.53,3</t>
  </si>
  <si>
    <t xml:space="preserve">  54</t>
  </si>
  <si>
    <t xml:space="preserve">+ 2.50,0</t>
  </si>
  <si>
    <t xml:space="preserve">Started   23 /  Finished   19</t>
  </si>
  <si>
    <t xml:space="preserve">  51</t>
  </si>
  <si>
    <t xml:space="preserve">+ 2.22,1</t>
  </si>
  <si>
    <t xml:space="preserve">  48</t>
  </si>
  <si>
    <t xml:space="preserve">+ 2.47,2</t>
  </si>
  <si>
    <t xml:space="preserve">Started   19 /  Finished   14</t>
  </si>
  <si>
    <t xml:space="preserve"> 114</t>
  </si>
  <si>
    <t xml:space="preserve"> 119</t>
  </si>
  <si>
    <t xml:space="preserve">+ 1.14,6</t>
  </si>
  <si>
    <t xml:space="preserve"> 122</t>
  </si>
  <si>
    <t xml:space="preserve">+ 1.41,8</t>
  </si>
  <si>
    <t xml:space="preserve">Katkestasid / Retired</t>
  </si>
  <si>
    <t xml:space="preserve">Nr.</t>
  </si>
  <si>
    <t xml:space="preserve">Reason of retirement</t>
  </si>
  <si>
    <t xml:space="preserve">After TC</t>
  </si>
  <si>
    <t xml:space="preserve">  20</t>
  </si>
  <si>
    <t xml:space="preserve">SS9F</t>
  </si>
  <si>
    <t xml:space="preserve">  24</t>
  </si>
  <si>
    <t xml:space="preserve">SS6S</t>
  </si>
  <si>
    <t xml:space="preserve">  32</t>
  </si>
  <si>
    <t xml:space="preserve">MEDICAL BEFORE S</t>
  </si>
  <si>
    <t xml:space="preserve">TC2A</t>
  </si>
  <si>
    <t xml:space="preserve">  34</t>
  </si>
  <si>
    <t xml:space="preserve">SS7F</t>
  </si>
  <si>
    <t xml:space="preserve">  35</t>
  </si>
  <si>
    <t xml:space="preserve">SS9S</t>
  </si>
  <si>
    <t xml:space="preserve">  37</t>
  </si>
  <si>
    <t xml:space="preserve">TC5B</t>
  </si>
  <si>
    <t xml:space="preserve">  49</t>
  </si>
  <si>
    <t xml:space="preserve">SS4S</t>
  </si>
  <si>
    <t xml:space="preserve">  57</t>
  </si>
  <si>
    <t xml:space="preserve">SS6F</t>
  </si>
  <si>
    <t xml:space="preserve">  58</t>
  </si>
  <si>
    <t xml:space="preserve">  63</t>
  </si>
  <si>
    <t xml:space="preserve">  69</t>
  </si>
  <si>
    <t xml:space="preserve">SS3S</t>
  </si>
  <si>
    <t xml:space="preserve">  80</t>
  </si>
  <si>
    <t xml:space="preserve">  81</t>
  </si>
  <si>
    <t xml:space="preserve">  84</t>
  </si>
  <si>
    <t xml:space="preserve">  87</t>
  </si>
  <si>
    <t xml:space="preserve">  90</t>
  </si>
  <si>
    <t xml:space="preserve">SS5S</t>
  </si>
  <si>
    <t xml:space="preserve">  92</t>
  </si>
  <si>
    <t xml:space="preserve">SS5F</t>
  </si>
  <si>
    <t xml:space="preserve">  93</t>
  </si>
  <si>
    <t xml:space="preserve">SS8S</t>
  </si>
  <si>
    <t xml:space="preserve"> 100</t>
  </si>
  <si>
    <t xml:space="preserve">SS4F</t>
  </si>
  <si>
    <t xml:space="preserve"> 101</t>
  </si>
  <si>
    <t xml:space="preserve">REAR DIFFERENTIA</t>
  </si>
  <si>
    <t xml:space="preserve"> 102</t>
  </si>
  <si>
    <t xml:space="preserve">SS2S</t>
  </si>
  <si>
    <t xml:space="preserve"> 106</t>
  </si>
  <si>
    <t xml:space="preserve"> 107</t>
  </si>
  <si>
    <t xml:space="preserve"> 109</t>
  </si>
  <si>
    <t xml:space="preserve"> 112</t>
  </si>
  <si>
    <t xml:space="preserve"> 116</t>
  </si>
  <si>
    <t xml:space="preserve">BROKEN WINDSHIEL</t>
  </si>
  <si>
    <t xml:space="preserve"> 127</t>
  </si>
  <si>
    <t xml:space="preserve">TC7</t>
  </si>
  <si>
    <t xml:space="preserve"> 129</t>
  </si>
  <si>
    <t xml:space="preserve"> 130</t>
  </si>
  <si>
    <t xml:space="preserve">SS3F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97</t>
  </si>
  <si>
    <t xml:space="preserve">SS5</t>
  </si>
  <si>
    <t xml:space="preserve">False start</t>
  </si>
  <si>
    <t xml:space="preserve">0.10</t>
  </si>
  <si>
    <t xml:space="preserve"> 61</t>
  </si>
  <si>
    <t xml:space="preserve">SS6</t>
  </si>
  <si>
    <t xml:space="preserve">0.20</t>
  </si>
  <si>
    <t xml:space="preserve"> 93</t>
  </si>
  <si>
    <t xml:space="preserve"> 74</t>
  </si>
  <si>
    <t xml:space="preserve"> 44</t>
  </si>
  <si>
    <t xml:space="preserve">SS4</t>
  </si>
  <si>
    <t xml:space="preserve"> 19</t>
  </si>
  <si>
    <t xml:space="preserve">TC5C</t>
  </si>
  <si>
    <t xml:space="preserve">1 min. late</t>
  </si>
  <si>
    <t xml:space="preserve"> 21</t>
  </si>
  <si>
    <t xml:space="preserve">TC2</t>
  </si>
  <si>
    <t xml:space="preserve">20 min. late</t>
  </si>
  <si>
    <t xml:space="preserve"> 26</t>
  </si>
  <si>
    <t xml:space="preserve">TC9A</t>
  </si>
  <si>
    <t xml:space="preserve">1 min. early</t>
  </si>
  <si>
    <t xml:space="preserve"> 64</t>
  </si>
  <si>
    <t xml:space="preserve">TC4</t>
  </si>
  <si>
    <t xml:space="preserve">23 min. late</t>
  </si>
  <si>
    <t xml:space="preserve"> 3.50</t>
  </si>
  <si>
    <t xml:space="preserve">TC5</t>
  </si>
  <si>
    <t xml:space="preserve">2 min. early</t>
  </si>
  <si>
    <t xml:space="preserve"> 2.00</t>
  </si>
  <si>
    <t xml:space="preserve">108</t>
  </si>
  <si>
    <t xml:space="preserve">TC3</t>
  </si>
  <si>
    <t xml:space="preserve">6 min. late</t>
  </si>
  <si>
    <t xml:space="preserve">112</t>
  </si>
  <si>
    <t xml:space="preserve">31 min. late</t>
  </si>
  <si>
    <t xml:space="preserve"> 5.10</t>
  </si>
  <si>
    <t xml:space="preserve">Parimad ajad,kesk.kiirused / Best times,avg.speed</t>
  </si>
  <si>
    <t xml:space="preserve">Avg.speed of winner  116.73 km/h</t>
  </si>
  <si>
    <t xml:space="preserve">Järise</t>
  </si>
  <si>
    <t xml:space="preserve"> 126.97 km/h</t>
  </si>
  <si>
    <t xml:space="preserve"> 123.04 km/h</t>
  </si>
  <si>
    <t xml:space="preserve"> 110.37 km/h</t>
  </si>
  <si>
    <t xml:space="preserve"> 117.01 km/h</t>
  </si>
  <si>
    <t xml:space="preserve"> 103.40 km/h</t>
  </si>
  <si>
    <t xml:space="preserve"> 106.75 km/h</t>
  </si>
  <si>
    <t xml:space="preserve"> 111.88 km/h</t>
  </si>
  <si>
    <t xml:space="preserve">  98.83 km/h</t>
  </si>
  <si>
    <t xml:space="preserve"> 7.95 km</t>
  </si>
  <si>
    <t xml:space="preserve">  1 Gross/Mōlder</t>
  </si>
  <si>
    <t xml:space="preserve">  9 Kōrge/Vaasa</t>
  </si>
  <si>
    <t xml:space="preserve"> 26 Virves/Pruul</t>
  </si>
  <si>
    <t xml:space="preserve"> 11 Bundsen/Loshtshenikov</t>
  </si>
  <si>
    <t xml:space="preserve"> 35 Kelement/Kasesalu</t>
  </si>
  <si>
    <t xml:space="preserve"> 34 Rodendau/ōlli</t>
  </si>
  <si>
    <t xml:space="preserve"> 17 Ringenberg/Heina</t>
  </si>
  <si>
    <t xml:space="preserve">114 Niinemets/Allika</t>
  </si>
  <si>
    <t xml:space="preserve">SS2</t>
  </si>
  <si>
    <t xml:space="preserve">Rahtla</t>
  </si>
  <si>
    <t xml:space="preserve"> 111.98 km/h</t>
  </si>
  <si>
    <t xml:space="preserve"> 109.86 km/h</t>
  </si>
  <si>
    <t xml:space="preserve"> 102.78 km/h</t>
  </si>
  <si>
    <t xml:space="preserve"> 101.44 km/h</t>
  </si>
  <si>
    <t xml:space="preserve">  91.90 km/h</t>
  </si>
  <si>
    <t xml:space="preserve">  93.48 km/h</t>
  </si>
  <si>
    <t xml:space="preserve">  99.59 km/h</t>
  </si>
  <si>
    <t xml:space="preserve">  88.67 km/h</t>
  </si>
  <si>
    <t xml:space="preserve">10.15 km</t>
  </si>
  <si>
    <t xml:space="preserve">  2 Kaur/Simm</t>
  </si>
  <si>
    <t xml:space="preserve"> 96 Nōmme/Hioväin</t>
  </si>
  <si>
    <t xml:space="preserve"> 36 Sultanjants/Oja</t>
  </si>
  <si>
    <t xml:space="preserve"> 32 Vask/Tigas</t>
  </si>
  <si>
    <t xml:space="preserve">SS3</t>
  </si>
  <si>
    <t xml:space="preserve">Undva1</t>
  </si>
  <si>
    <t xml:space="preserve"> 126.18 km/h</t>
  </si>
  <si>
    <t xml:space="preserve"> 123.78 km/h</t>
  </si>
  <si>
    <t xml:space="preserve"> 114.79 km/h</t>
  </si>
  <si>
    <t xml:space="preserve"> 117.33 km/h</t>
  </si>
  <si>
    <t xml:space="preserve"> 108.03 km/h</t>
  </si>
  <si>
    <t xml:space="preserve"> 110.94 km/h</t>
  </si>
  <si>
    <t xml:space="preserve"> 116.51 km/h</t>
  </si>
  <si>
    <t xml:space="preserve">  97.10 km/h</t>
  </si>
  <si>
    <t xml:space="preserve">21.50 km</t>
  </si>
  <si>
    <t xml:space="preserve">  5 Linnamäe/Korsia</t>
  </si>
  <si>
    <t xml:space="preserve">112 Silt/Loel</t>
  </si>
  <si>
    <t xml:space="preserve">Toomalōuka1</t>
  </si>
  <si>
    <t xml:space="preserve"> 126.99 km/h</t>
  </si>
  <si>
    <t xml:space="preserve"> 123.45 km/h</t>
  </si>
  <si>
    <t xml:space="preserve"> 114.26 km/h</t>
  </si>
  <si>
    <t xml:space="preserve"> 119.05 km/h</t>
  </si>
  <si>
    <t xml:space="preserve"> 110.57 km/h</t>
  </si>
  <si>
    <t xml:space="preserve"> 113.44 km/h</t>
  </si>
  <si>
    <t xml:space="preserve"> 116.88 km/h</t>
  </si>
  <si>
    <t xml:space="preserve"> 100.96 km/h</t>
  </si>
  <si>
    <t xml:space="preserve"> 8.36 km</t>
  </si>
  <si>
    <t xml:space="preserve"> 27 Subi/Subi</t>
  </si>
  <si>
    <t xml:space="preserve"> 42 Rohtmets/Rohtmets</t>
  </si>
  <si>
    <t xml:space="preserve"> 54 Taletavicius/Alekna</t>
  </si>
  <si>
    <t xml:space="preserve">Oriküla1</t>
  </si>
  <si>
    <t xml:space="preserve">  71.57 km/h</t>
  </si>
  <si>
    <t xml:space="preserve">  70.88 km/h</t>
  </si>
  <si>
    <t xml:space="preserve">  63.18 km/h</t>
  </si>
  <si>
    <t xml:space="preserve">  69.08 km/h</t>
  </si>
  <si>
    <t xml:space="preserve">  62.03 km/h</t>
  </si>
  <si>
    <t xml:space="preserve">  62.35 km/h</t>
  </si>
  <si>
    <t xml:space="preserve">  62.27 km/h</t>
  </si>
  <si>
    <t xml:space="preserve">  57.96 km/h</t>
  </si>
  <si>
    <t xml:space="preserve"> 2.65 km</t>
  </si>
  <si>
    <t xml:space="preserve">  3 Jeets/Toom</t>
  </si>
  <si>
    <t xml:space="preserve">110 Lehtniit/Pajuväli</t>
  </si>
  <si>
    <t xml:space="preserve">119 Tuberik/Vetesina</t>
  </si>
  <si>
    <t xml:space="preserve">Undva2</t>
  </si>
  <si>
    <t xml:space="preserve"> 125.02 km/h</t>
  </si>
  <si>
    <t xml:space="preserve"> 121.83 km/h</t>
  </si>
  <si>
    <t xml:space="preserve"> 114.65 km/h</t>
  </si>
  <si>
    <t xml:space="preserve"> 115.47 km/h</t>
  </si>
  <si>
    <t xml:space="preserve"> 107.20 km/h</t>
  </si>
  <si>
    <t xml:space="preserve"> 107.40 km/h</t>
  </si>
  <si>
    <t xml:space="preserve"> 114.18 km/h</t>
  </si>
  <si>
    <t xml:space="preserve">  99.56 km/h</t>
  </si>
  <si>
    <t xml:space="preserve">SS7</t>
  </si>
  <si>
    <t xml:space="preserve">Toomalōuka2</t>
  </si>
  <si>
    <t xml:space="preserve"> 128.51 km/h</t>
  </si>
  <si>
    <t xml:space="preserve"> 125.77 km/h</t>
  </si>
  <si>
    <t xml:space="preserve"> 123.09 km/h</t>
  </si>
  <si>
    <t xml:space="preserve"> 113.40 km/h</t>
  </si>
  <si>
    <t xml:space="preserve"> 113.61 km/h</t>
  </si>
  <si>
    <t xml:space="preserve"> 119.43 km/h</t>
  </si>
  <si>
    <t xml:space="preserve"> 103.14 km/h</t>
  </si>
  <si>
    <t xml:space="preserve">SS8</t>
  </si>
  <si>
    <t xml:space="preserve">Oriküla2</t>
  </si>
  <si>
    <t xml:space="preserve">  73.61 km/h</t>
  </si>
  <si>
    <t xml:space="preserve">  73.10 km/h</t>
  </si>
  <si>
    <t xml:space="preserve">  65.84 km/h</t>
  </si>
  <si>
    <t xml:space="preserve">  71.30 km/h</t>
  </si>
  <si>
    <t xml:space="preserve">  64.42 km/h</t>
  </si>
  <si>
    <t xml:space="preserve">  65.08 km/h</t>
  </si>
  <si>
    <t xml:space="preserve">  60.57 km/h</t>
  </si>
  <si>
    <t xml:space="preserve">109 Paju/Udumäe</t>
  </si>
  <si>
    <t xml:space="preserve">SS9</t>
  </si>
  <si>
    <t xml:space="preserve">Kuuse</t>
  </si>
  <si>
    <t xml:space="preserve"> 109.33 km/h</t>
  </si>
  <si>
    <t xml:space="preserve"> 111.08 km/h</t>
  </si>
  <si>
    <t xml:space="preserve"> 100.44 km/h</t>
  </si>
  <si>
    <t xml:space="preserve"> 107.26 km/h</t>
  </si>
  <si>
    <t xml:space="preserve">  93.78 km/h</t>
  </si>
  <si>
    <t xml:space="preserve">  94.10 km/h</t>
  </si>
  <si>
    <t xml:space="preserve"> 100.94 km/h</t>
  </si>
  <si>
    <t xml:space="preserve">  87.71 km/h</t>
  </si>
  <si>
    <t xml:space="preserve">19.22 km</t>
  </si>
  <si>
    <t xml:space="preserve">Total 102.34 km</t>
  </si>
  <si>
    <t xml:space="preserve">Group / Class</t>
  </si>
  <si>
    <t xml:space="preserve">Participants</t>
  </si>
  <si>
    <t xml:space="preserve">Total</t>
  </si>
  <si>
    <t xml:space="preserve">sort K I J</t>
  </si>
  <si>
    <t xml:space="preserve">Teams EE Championships</t>
  </si>
  <si>
    <t xml:space="preserve">EE Champ</t>
  </si>
  <si>
    <t xml:space="preserve">Drivers</t>
  </si>
  <si>
    <t xml:space="preserve">Result</t>
  </si>
  <si>
    <t xml:space="preserve">Estonian Championships</t>
  </si>
  <si>
    <t xml:space="preserve">Estonian Junior Challenge results</t>
  </si>
  <si>
    <t xml:space="preserve"> </t>
  </si>
  <si>
    <t xml:space="preserve">Power Stage - Special Stage 9</t>
  </si>
  <si>
    <t xml:space="preserve">EE Champ 1</t>
  </si>
  <si>
    <t xml:space="preserve">NR</t>
  </si>
  <si>
    <t xml:space="preserve">In rally</t>
  </si>
  <si>
    <t xml:space="preserve">Name</t>
  </si>
  <si>
    <t xml:space="preserve">EMV 1</t>
  </si>
  <si>
    <t xml:space="preserve">EMV 2</t>
  </si>
  <si>
    <t xml:space="preserve">EMV 4</t>
  </si>
  <si>
    <t xml:space="preserve">EMV 7</t>
  </si>
  <si>
    <t xml:space="preserve">EMV 3</t>
  </si>
  <si>
    <t xml:space="preserve">EMV 6</t>
  </si>
  <si>
    <t xml:space="preserve">EMV 5</t>
  </si>
  <si>
    <t xml:space="preserve">Lauri Nurm</t>
  </si>
  <si>
    <t xml:space="preserve">EMV 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h:mm"/>
    <numFmt numFmtId="167" formatCode="[h]:mm\/ss.0"/>
    <numFmt numFmtId="168" formatCode="mm:ss.0"/>
    <numFmt numFmtId="169" formatCode="hh:mm\/ss.0"/>
    <numFmt numFmtId="170" formatCode="0"/>
    <numFmt numFmtId="171" formatCode="General"/>
    <numFmt numFmtId="172" formatCode="hh:mm\/ss\,s"/>
    <numFmt numFmtId="173" formatCode="0.00"/>
  </numFmts>
  <fonts count="6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0"/>
      <color rgb="FF00808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sz val="8"/>
      <color rgb="FF000000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9"/>
      <color rgb="FF000000"/>
      <name val="Arial"/>
      <family val="2"/>
    </font>
    <font>
      <i val="true"/>
      <sz val="10"/>
      <name val="Arial"/>
      <family val="2"/>
      <charset val="186"/>
    </font>
    <font>
      <sz val="8"/>
      <color rgb="FF000000"/>
      <name val="Arial Black"/>
      <family val="2"/>
      <charset val="186"/>
    </font>
    <font>
      <i val="true"/>
      <sz val="11"/>
      <color rgb="FF000000"/>
      <name val="Calibri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0"/>
      <charset val="186"/>
    </font>
    <font>
      <sz val="10"/>
      <color rgb="FF000000"/>
      <name val="Calibri"/>
      <family val="2"/>
      <charset val="186"/>
    </font>
    <font>
      <sz val="10"/>
      <name val="Calibri"/>
      <family val="2"/>
      <charset val="186"/>
    </font>
    <font>
      <sz val="8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b val="true"/>
      <sz val="9"/>
      <color rgb="FF000000"/>
      <name val="Calibri"/>
      <family val="2"/>
      <charset val="186"/>
    </font>
    <font>
      <i val="true"/>
      <sz val="10"/>
      <color rgb="FF000000"/>
      <name val="Calibri"/>
      <family val="2"/>
      <charset val="186"/>
    </font>
    <font>
      <sz val="10"/>
      <color rgb="FFFF0000"/>
      <name val="Calibri"/>
      <family val="2"/>
      <charset val="186"/>
    </font>
    <font>
      <sz val="10"/>
      <color rgb="FFFF0000"/>
      <name val="Arial"/>
      <family val="0"/>
      <charset val="186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Calibri"/>
      <family val="2"/>
      <charset val="186"/>
    </font>
    <font>
      <sz val="9"/>
      <color rgb="FF000000"/>
      <name val="Calibri"/>
      <family val="2"/>
      <charset val="186"/>
    </font>
    <font>
      <sz val="9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b val="true"/>
      <i val="true"/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i val="true"/>
      <sz val="10"/>
      <color rgb="FF000000"/>
      <name val="Calibri"/>
      <family val="2"/>
      <charset val="186"/>
    </font>
    <font>
      <b val="true"/>
      <i val="true"/>
      <sz val="9"/>
      <color rgb="FFFF0000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b val="true"/>
      <sz val="8"/>
      <color rgb="FF000000"/>
      <name val="Calibri"/>
      <family val="2"/>
      <charset val="186"/>
    </font>
    <font>
      <b val="true"/>
      <sz val="8"/>
      <name val="Calibri"/>
      <family val="2"/>
      <charset val="186"/>
    </font>
    <font>
      <b val="true"/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27" activeCellId="0" sqref="B27:B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.99"/>
    <col collapsed="false" customWidth="true" hidden="false" outlineLevel="0" max="3" min="3" style="3" width="8.43"/>
    <col collapsed="false" customWidth="true" hidden="false" outlineLevel="0" max="4" min="4" style="4" width="21.43"/>
    <col collapsed="false" customWidth="true" hidden="false" outlineLevel="0" max="5" min="5" style="4" width="23.87"/>
    <col collapsed="false" customWidth="true" hidden="false" outlineLevel="0" max="6" min="6" style="4" width="10.1"/>
    <col collapsed="false" customWidth="true" hidden="false" outlineLevel="0" max="7" min="7" style="4" width="33.66"/>
    <col collapsed="false" customWidth="true" hidden="false" outlineLevel="0" max="8" min="8" style="4" width="22.88"/>
    <col collapsed="false" customWidth="false" hidden="false" outlineLevel="0" max="9" min="9" style="4" width="9.1"/>
    <col collapsed="false" customWidth="false" hidden="true" outlineLevel="0" max="10" min="10" style="4" width="9.1"/>
    <col collapsed="false" customWidth="false" hidden="false" outlineLevel="0" max="257" min="11" style="4" width="9.1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3.5" hidden="false" customHeight="true" outlineLevel="0" collapsed="false">
      <c r="A2" s="6"/>
      <c r="B2" s="7"/>
      <c r="C2" s="8"/>
      <c r="D2" s="9"/>
      <c r="E2" s="10"/>
      <c r="F2" s="11" t="s">
        <v>1</v>
      </c>
      <c r="G2" s="10"/>
      <c r="H2" s="12" t="s">
        <v>2</v>
      </c>
      <c r="I2" s="13" t="s">
        <v>3</v>
      </c>
    </row>
    <row r="3" customFormat="false" ht="13.5" hidden="false" customHeight="true" outlineLevel="0" collapsed="false">
      <c r="A3" s="14"/>
      <c r="B3" s="7"/>
      <c r="C3" s="8"/>
      <c r="D3" s="9"/>
      <c r="E3" s="10"/>
      <c r="F3" s="11" t="s">
        <v>4</v>
      </c>
      <c r="G3" s="10"/>
      <c r="H3" s="12" t="s">
        <v>5</v>
      </c>
      <c r="I3" s="13" t="s">
        <v>6</v>
      </c>
      <c r="J3" s="15" t="s">
        <v>7</v>
      </c>
    </row>
    <row r="4" customFormat="false" ht="13.5" hidden="false" customHeight="true" outlineLevel="0" collapsed="false">
      <c r="A4" s="14"/>
      <c r="B4" s="16"/>
      <c r="C4" s="8"/>
      <c r="D4" s="9"/>
      <c r="E4" s="9"/>
      <c r="F4" s="9"/>
      <c r="G4" s="9"/>
      <c r="H4" s="12" t="s">
        <v>8</v>
      </c>
      <c r="I4" s="13" t="s">
        <v>9</v>
      </c>
      <c r="J4" s="17" t="n">
        <v>0.0402777777777778</v>
      </c>
    </row>
    <row r="5" customFormat="false" ht="13.5" hidden="false" customHeight="true" outlineLevel="0" collapsed="false">
      <c r="A5" s="14"/>
      <c r="B5" s="16"/>
      <c r="C5" s="8"/>
      <c r="D5" s="9"/>
      <c r="E5" s="9"/>
      <c r="F5" s="9"/>
      <c r="G5" s="9"/>
      <c r="H5" s="12" t="s">
        <v>10</v>
      </c>
      <c r="I5" s="13" t="s">
        <v>11</v>
      </c>
      <c r="J5" s="18" t="n">
        <f aca="false">TRIM(I5)+$J$4</f>
        <v>0.759722222222222</v>
      </c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12</v>
      </c>
      <c r="I6" s="13" t="s">
        <v>13</v>
      </c>
      <c r="J6" s="18" t="n">
        <f aca="false">TRIM(I6)+$J$4</f>
        <v>0.761805555555556</v>
      </c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12" t="s">
        <v>14</v>
      </c>
      <c r="I7" s="13" t="s">
        <v>15</v>
      </c>
      <c r="J7" s="18" t="n">
        <f aca="false">TRIM(I7)+$J$4</f>
        <v>0.763194444444444</v>
      </c>
    </row>
    <row r="8" customFormat="false" ht="13.5" hidden="false" customHeight="true" outlineLevel="0" collapsed="false">
      <c r="A8" s="14"/>
      <c r="B8" s="16"/>
      <c r="C8" s="8"/>
      <c r="D8" s="9"/>
      <c r="E8" s="9"/>
      <c r="F8" s="9"/>
      <c r="G8" s="9"/>
      <c r="H8" s="12" t="s">
        <v>12</v>
      </c>
      <c r="I8" s="13" t="s">
        <v>16</v>
      </c>
      <c r="J8" s="18" t="n">
        <f aca="false">TRIM(I8)+$J$4</f>
        <v>0.765277777777778</v>
      </c>
    </row>
    <row r="9" customFormat="false" ht="13.5" hidden="false" customHeight="true" outlineLevel="0" collapsed="false">
      <c r="A9" s="14"/>
      <c r="B9" s="19" t="s">
        <v>17</v>
      </c>
      <c r="C9" s="20"/>
      <c r="D9" s="21"/>
      <c r="E9" s="9"/>
      <c r="F9" s="9"/>
      <c r="G9" s="9"/>
      <c r="H9" s="12" t="s">
        <v>18</v>
      </c>
      <c r="I9" s="13" t="s">
        <v>19</v>
      </c>
      <c r="J9" s="18" t="n">
        <f aca="false">TRIM(I9)+$J$4</f>
        <v>0.766666666666667</v>
      </c>
    </row>
    <row r="10" customFormat="false" ht="13.2" hidden="false" customHeight="false" outlineLevel="0" collapsed="false">
      <c r="B10" s="22" t="s">
        <v>20</v>
      </c>
      <c r="C10" s="23" t="s">
        <v>21</v>
      </c>
      <c r="D10" s="24" t="s">
        <v>22</v>
      </c>
      <c r="E10" s="25" t="s">
        <v>23</v>
      </c>
      <c r="F10" s="23"/>
      <c r="G10" s="24" t="s">
        <v>24</v>
      </c>
      <c r="H10" s="24" t="s">
        <v>25</v>
      </c>
      <c r="I10" s="26" t="s">
        <v>26</v>
      </c>
    </row>
    <row r="11" customFormat="false" ht="15" hidden="true" customHeight="true" outlineLevel="0" collapsed="false">
      <c r="A11" s="27" t="s">
        <v>27</v>
      </c>
      <c r="B11" s="28" t="n">
        <v>1</v>
      </c>
      <c r="C11" s="29" t="s">
        <v>28</v>
      </c>
      <c r="D11" s="30" t="s">
        <v>29</v>
      </c>
      <c r="E11" s="30" t="s">
        <v>30</v>
      </c>
      <c r="F11" s="29" t="s">
        <v>31</v>
      </c>
      <c r="G11" s="30" t="s">
        <v>32</v>
      </c>
      <c r="H11" s="30" t="s">
        <v>33</v>
      </c>
      <c r="I11" s="31" t="s">
        <v>34</v>
      </c>
      <c r="J11" s="32"/>
    </row>
    <row r="12" customFormat="false" ht="15" hidden="true" customHeight="true" outlineLevel="0" collapsed="false">
      <c r="A12" s="27" t="s">
        <v>35</v>
      </c>
      <c r="B12" s="28" t="n">
        <v>2</v>
      </c>
      <c r="C12" s="29" t="s">
        <v>28</v>
      </c>
      <c r="D12" s="30" t="s">
        <v>36</v>
      </c>
      <c r="E12" s="30" t="s">
        <v>37</v>
      </c>
      <c r="F12" s="29" t="s">
        <v>31</v>
      </c>
      <c r="G12" s="30" t="s">
        <v>38</v>
      </c>
      <c r="H12" s="30" t="s">
        <v>39</v>
      </c>
      <c r="I12" s="31" t="s">
        <v>40</v>
      </c>
      <c r="J12" s="32"/>
    </row>
    <row r="13" customFormat="false" ht="15" hidden="true" customHeight="true" outlineLevel="0" collapsed="false">
      <c r="A13" s="27" t="s">
        <v>41</v>
      </c>
      <c r="B13" s="28" t="n">
        <v>3</v>
      </c>
      <c r="C13" s="29" t="s">
        <v>42</v>
      </c>
      <c r="D13" s="30" t="s">
        <v>43</v>
      </c>
      <c r="E13" s="30" t="s">
        <v>44</v>
      </c>
      <c r="F13" s="29" t="s">
        <v>31</v>
      </c>
      <c r="G13" s="30" t="s">
        <v>45</v>
      </c>
      <c r="H13" s="30" t="s">
        <v>46</v>
      </c>
      <c r="I13" s="31" t="s">
        <v>47</v>
      </c>
      <c r="J13" s="32"/>
    </row>
    <row r="14" customFormat="false" ht="15" hidden="true" customHeight="true" outlineLevel="0" collapsed="false">
      <c r="A14" s="27" t="s">
        <v>48</v>
      </c>
      <c r="B14" s="28" t="n">
        <v>4</v>
      </c>
      <c r="C14" s="29" t="s">
        <v>42</v>
      </c>
      <c r="D14" s="30" t="s">
        <v>49</v>
      </c>
      <c r="E14" s="30" t="s">
        <v>50</v>
      </c>
      <c r="F14" s="29" t="s">
        <v>31</v>
      </c>
      <c r="G14" s="30" t="s">
        <v>32</v>
      </c>
      <c r="H14" s="30" t="s">
        <v>51</v>
      </c>
      <c r="I14" s="31" t="s">
        <v>52</v>
      </c>
      <c r="J14" s="32"/>
    </row>
    <row r="15" customFormat="false" ht="15" hidden="true" customHeight="true" outlineLevel="0" collapsed="false">
      <c r="A15" s="27" t="s">
        <v>53</v>
      </c>
      <c r="B15" s="28" t="n">
        <v>5</v>
      </c>
      <c r="C15" s="29" t="s">
        <v>42</v>
      </c>
      <c r="D15" s="30" t="s">
        <v>54</v>
      </c>
      <c r="E15" s="30" t="s">
        <v>55</v>
      </c>
      <c r="F15" s="29" t="s">
        <v>56</v>
      </c>
      <c r="G15" s="30" t="s">
        <v>57</v>
      </c>
      <c r="H15" s="30" t="s">
        <v>58</v>
      </c>
      <c r="I15" s="31" t="s">
        <v>59</v>
      </c>
      <c r="J15" s="32"/>
    </row>
    <row r="16" customFormat="false" ht="15" hidden="true" customHeight="true" outlineLevel="0" collapsed="false">
      <c r="A16" s="27" t="s">
        <v>60</v>
      </c>
      <c r="B16" s="28" t="n">
        <v>6</v>
      </c>
      <c r="C16" s="29" t="s">
        <v>28</v>
      </c>
      <c r="D16" s="30" t="s">
        <v>61</v>
      </c>
      <c r="E16" s="30" t="s">
        <v>62</v>
      </c>
      <c r="F16" s="29" t="s">
        <v>31</v>
      </c>
      <c r="G16" s="30" t="s">
        <v>63</v>
      </c>
      <c r="H16" s="30" t="s">
        <v>39</v>
      </c>
      <c r="I16" s="31" t="s">
        <v>64</v>
      </c>
      <c r="J16" s="32"/>
    </row>
    <row r="17" customFormat="false" ht="15" hidden="true" customHeight="true" outlineLevel="0" collapsed="false">
      <c r="A17" s="27" t="s">
        <v>65</v>
      </c>
      <c r="B17" s="28" t="n">
        <v>9</v>
      </c>
      <c r="C17" s="29" t="s">
        <v>42</v>
      </c>
      <c r="D17" s="30" t="s">
        <v>66</v>
      </c>
      <c r="E17" s="30" t="s">
        <v>67</v>
      </c>
      <c r="F17" s="29" t="s">
        <v>31</v>
      </c>
      <c r="G17" s="30" t="s">
        <v>68</v>
      </c>
      <c r="H17" s="30" t="s">
        <v>51</v>
      </c>
      <c r="I17" s="31" t="s">
        <v>69</v>
      </c>
      <c r="J17" s="32"/>
    </row>
    <row r="18" customFormat="false" ht="15" hidden="true" customHeight="true" outlineLevel="0" collapsed="false">
      <c r="A18" s="27" t="s">
        <v>70</v>
      </c>
      <c r="B18" s="28" t="n">
        <v>11</v>
      </c>
      <c r="C18" s="29" t="s">
        <v>71</v>
      </c>
      <c r="D18" s="30" t="s">
        <v>72</v>
      </c>
      <c r="E18" s="30" t="s">
        <v>73</v>
      </c>
      <c r="F18" s="29" t="s">
        <v>31</v>
      </c>
      <c r="G18" s="30" t="s">
        <v>74</v>
      </c>
      <c r="H18" s="30" t="s">
        <v>75</v>
      </c>
      <c r="I18" s="31" t="s">
        <v>76</v>
      </c>
      <c r="J18" s="32"/>
    </row>
    <row r="19" customFormat="false" ht="15" hidden="true" customHeight="true" outlineLevel="0" collapsed="false">
      <c r="A19" s="27" t="s">
        <v>77</v>
      </c>
      <c r="B19" s="28" t="n">
        <v>12</v>
      </c>
      <c r="C19" s="29" t="s">
        <v>71</v>
      </c>
      <c r="D19" s="30" t="s">
        <v>78</v>
      </c>
      <c r="E19" s="30" t="s">
        <v>79</v>
      </c>
      <c r="F19" s="29" t="s">
        <v>31</v>
      </c>
      <c r="G19" s="30" t="s">
        <v>57</v>
      </c>
      <c r="H19" s="30" t="s">
        <v>80</v>
      </c>
      <c r="I19" s="31" t="s">
        <v>81</v>
      </c>
      <c r="J19" s="32"/>
    </row>
    <row r="20" customFormat="false" ht="15" hidden="true" customHeight="true" outlineLevel="0" collapsed="false">
      <c r="A20" s="27" t="s">
        <v>82</v>
      </c>
      <c r="B20" s="28" t="n">
        <v>14</v>
      </c>
      <c r="C20" s="29" t="s">
        <v>71</v>
      </c>
      <c r="D20" s="30" t="s">
        <v>83</v>
      </c>
      <c r="E20" s="30" t="s">
        <v>84</v>
      </c>
      <c r="F20" s="29" t="s">
        <v>85</v>
      </c>
      <c r="G20" s="30" t="s">
        <v>86</v>
      </c>
      <c r="H20" s="30" t="s">
        <v>87</v>
      </c>
      <c r="I20" s="31" t="s">
        <v>88</v>
      </c>
      <c r="J20" s="32"/>
    </row>
    <row r="21" customFormat="false" ht="15" hidden="true" customHeight="true" outlineLevel="0" collapsed="false">
      <c r="A21" s="27" t="s">
        <v>89</v>
      </c>
      <c r="B21" s="28" t="n">
        <v>15</v>
      </c>
      <c r="C21" s="29" t="s">
        <v>28</v>
      </c>
      <c r="D21" s="30" t="s">
        <v>90</v>
      </c>
      <c r="E21" s="30" t="s">
        <v>91</v>
      </c>
      <c r="F21" s="29" t="s">
        <v>31</v>
      </c>
      <c r="G21" s="30" t="s">
        <v>63</v>
      </c>
      <c r="H21" s="30" t="s">
        <v>92</v>
      </c>
      <c r="I21" s="31" t="s">
        <v>93</v>
      </c>
      <c r="J21" s="32"/>
      <c r="K21" s="33"/>
    </row>
    <row r="22" customFormat="false" ht="15" hidden="true" customHeight="true" outlineLevel="0" collapsed="false">
      <c r="A22" s="27" t="s">
        <v>94</v>
      </c>
      <c r="B22" s="28" t="n">
        <v>16</v>
      </c>
      <c r="C22" s="29" t="s">
        <v>71</v>
      </c>
      <c r="D22" s="30" t="s">
        <v>95</v>
      </c>
      <c r="E22" s="30" t="s">
        <v>96</v>
      </c>
      <c r="F22" s="29" t="s">
        <v>31</v>
      </c>
      <c r="G22" s="30" t="s">
        <v>74</v>
      </c>
      <c r="H22" s="30" t="s">
        <v>87</v>
      </c>
      <c r="I22" s="31" t="s">
        <v>97</v>
      </c>
      <c r="J22" s="32"/>
      <c r="K22" s="33"/>
    </row>
    <row r="23" customFormat="false" ht="15" hidden="true" customHeight="true" outlineLevel="0" collapsed="false">
      <c r="A23" s="27" t="s">
        <v>98</v>
      </c>
      <c r="B23" s="28" t="n">
        <v>17</v>
      </c>
      <c r="C23" s="29" t="s">
        <v>99</v>
      </c>
      <c r="D23" s="30" t="s">
        <v>100</v>
      </c>
      <c r="E23" s="30" t="s">
        <v>101</v>
      </c>
      <c r="F23" s="29" t="s">
        <v>31</v>
      </c>
      <c r="G23" s="30" t="s">
        <v>102</v>
      </c>
      <c r="H23" s="30" t="s">
        <v>103</v>
      </c>
      <c r="I23" s="31" t="s">
        <v>104</v>
      </c>
      <c r="J23" s="32"/>
      <c r="K23" s="33"/>
    </row>
    <row r="24" customFormat="false" ht="15" hidden="true" customHeight="true" outlineLevel="0" collapsed="false">
      <c r="A24" s="27" t="s">
        <v>105</v>
      </c>
      <c r="B24" s="28" t="n">
        <v>18</v>
      </c>
      <c r="C24" s="29" t="s">
        <v>99</v>
      </c>
      <c r="D24" s="30" t="s">
        <v>106</v>
      </c>
      <c r="E24" s="30" t="s">
        <v>107</v>
      </c>
      <c r="F24" s="29" t="s">
        <v>31</v>
      </c>
      <c r="G24" s="30" t="s">
        <v>108</v>
      </c>
      <c r="H24" s="30" t="s">
        <v>103</v>
      </c>
      <c r="I24" s="31" t="s">
        <v>109</v>
      </c>
      <c r="J24" s="32"/>
      <c r="K24" s="33"/>
    </row>
    <row r="25" customFormat="false" ht="15" hidden="true" customHeight="true" outlineLevel="0" collapsed="false">
      <c r="A25" s="27" t="s">
        <v>110</v>
      </c>
      <c r="B25" s="28" t="n">
        <v>19</v>
      </c>
      <c r="C25" s="29" t="s">
        <v>99</v>
      </c>
      <c r="D25" s="30" t="s">
        <v>111</v>
      </c>
      <c r="E25" s="30" t="s">
        <v>112</v>
      </c>
      <c r="F25" s="29" t="s">
        <v>31</v>
      </c>
      <c r="G25" s="30" t="s">
        <v>108</v>
      </c>
      <c r="H25" s="30" t="s">
        <v>113</v>
      </c>
      <c r="I25" s="31" t="s">
        <v>114</v>
      </c>
      <c r="J25" s="32"/>
      <c r="K25" s="33"/>
    </row>
    <row r="26" customFormat="false" ht="15" hidden="true" customHeight="true" outlineLevel="0" collapsed="false">
      <c r="A26" s="27" t="s">
        <v>115</v>
      </c>
      <c r="B26" s="28" t="n">
        <v>20</v>
      </c>
      <c r="C26" s="29" t="s">
        <v>116</v>
      </c>
      <c r="D26" s="30" t="s">
        <v>117</v>
      </c>
      <c r="E26" s="30" t="s">
        <v>118</v>
      </c>
      <c r="F26" s="29" t="s">
        <v>31</v>
      </c>
      <c r="G26" s="30" t="s">
        <v>57</v>
      </c>
      <c r="H26" s="30" t="s">
        <v>119</v>
      </c>
      <c r="I26" s="31" t="s">
        <v>120</v>
      </c>
      <c r="J26" s="32"/>
      <c r="K26" s="33"/>
    </row>
    <row r="27" customFormat="false" ht="15" hidden="false" customHeight="true" outlineLevel="0" collapsed="false">
      <c r="A27" s="27" t="s">
        <v>121</v>
      </c>
      <c r="B27" s="28" t="n">
        <v>21</v>
      </c>
      <c r="C27" s="29" t="s">
        <v>116</v>
      </c>
      <c r="D27" s="30" t="s">
        <v>122</v>
      </c>
      <c r="E27" s="30" t="s">
        <v>123</v>
      </c>
      <c r="F27" s="29" t="s">
        <v>31</v>
      </c>
      <c r="G27" s="30" t="s">
        <v>124</v>
      </c>
      <c r="H27" s="30" t="s">
        <v>125</v>
      </c>
      <c r="I27" s="31" t="s">
        <v>126</v>
      </c>
      <c r="J27" s="32"/>
      <c r="K27" s="33"/>
    </row>
    <row r="28" customFormat="false" ht="15" hidden="true" customHeight="true" outlineLevel="0" collapsed="false">
      <c r="A28" s="27" t="s">
        <v>127</v>
      </c>
      <c r="B28" s="28" t="n">
        <v>23</v>
      </c>
      <c r="C28" s="29" t="s">
        <v>116</v>
      </c>
      <c r="D28" s="30" t="s">
        <v>128</v>
      </c>
      <c r="E28" s="30" t="s">
        <v>129</v>
      </c>
      <c r="F28" s="29" t="s">
        <v>31</v>
      </c>
      <c r="G28" s="30" t="s">
        <v>130</v>
      </c>
      <c r="H28" s="30" t="s">
        <v>39</v>
      </c>
      <c r="I28" s="31" t="s">
        <v>131</v>
      </c>
      <c r="J28" s="32"/>
      <c r="K28" s="33"/>
    </row>
    <row r="29" customFormat="false" ht="15" hidden="false" customHeight="true" outlineLevel="0" collapsed="false">
      <c r="A29" s="27" t="s">
        <v>132</v>
      </c>
      <c r="B29" s="28" t="n">
        <v>24</v>
      </c>
      <c r="C29" s="29" t="s">
        <v>116</v>
      </c>
      <c r="D29" s="30" t="s">
        <v>133</v>
      </c>
      <c r="E29" s="30" t="s">
        <v>134</v>
      </c>
      <c r="F29" s="29" t="s">
        <v>31</v>
      </c>
      <c r="G29" s="30" t="s">
        <v>32</v>
      </c>
      <c r="H29" s="30" t="s">
        <v>125</v>
      </c>
      <c r="I29" s="31" t="s">
        <v>135</v>
      </c>
      <c r="J29" s="32"/>
      <c r="K29" s="33"/>
    </row>
    <row r="30" customFormat="false" ht="15" hidden="false" customHeight="true" outlineLevel="0" collapsed="false">
      <c r="A30" s="27" t="s">
        <v>136</v>
      </c>
      <c r="B30" s="28" t="n">
        <v>25</v>
      </c>
      <c r="C30" s="29" t="s">
        <v>116</v>
      </c>
      <c r="D30" s="30" t="s">
        <v>137</v>
      </c>
      <c r="E30" s="30" t="s">
        <v>138</v>
      </c>
      <c r="F30" s="29" t="s">
        <v>31</v>
      </c>
      <c r="G30" s="30" t="s">
        <v>45</v>
      </c>
      <c r="H30" s="30" t="s">
        <v>125</v>
      </c>
      <c r="I30" s="31" t="s">
        <v>139</v>
      </c>
      <c r="J30" s="32"/>
      <c r="K30" s="33"/>
    </row>
    <row r="31" customFormat="false" ht="15" hidden="false" customHeight="true" outlineLevel="0" collapsed="false">
      <c r="A31" s="27" t="s">
        <v>140</v>
      </c>
      <c r="B31" s="28" t="n">
        <v>26</v>
      </c>
      <c r="C31" s="29" t="s">
        <v>116</v>
      </c>
      <c r="D31" s="30" t="s">
        <v>141</v>
      </c>
      <c r="E31" s="30" t="s">
        <v>142</v>
      </c>
      <c r="F31" s="29" t="s">
        <v>31</v>
      </c>
      <c r="G31" s="30" t="s">
        <v>143</v>
      </c>
      <c r="H31" s="30" t="s">
        <v>125</v>
      </c>
      <c r="I31" s="31" t="s">
        <v>144</v>
      </c>
    </row>
    <row r="32" customFormat="false" ht="15" hidden="true" customHeight="true" outlineLevel="0" collapsed="false">
      <c r="A32" s="27" t="s">
        <v>145</v>
      </c>
      <c r="B32" s="28" t="n">
        <v>27</v>
      </c>
      <c r="C32" s="29" t="s">
        <v>71</v>
      </c>
      <c r="D32" s="30" t="s">
        <v>146</v>
      </c>
      <c r="E32" s="30" t="s">
        <v>147</v>
      </c>
      <c r="F32" s="29" t="s">
        <v>31</v>
      </c>
      <c r="G32" s="30" t="s">
        <v>74</v>
      </c>
      <c r="H32" s="30" t="s">
        <v>148</v>
      </c>
      <c r="I32" s="31" t="s">
        <v>149</v>
      </c>
    </row>
    <row r="33" customFormat="false" ht="15" hidden="true" customHeight="true" outlineLevel="0" collapsed="false">
      <c r="A33" s="27" t="s">
        <v>150</v>
      </c>
      <c r="B33" s="28" t="n">
        <v>32</v>
      </c>
      <c r="C33" s="29" t="s">
        <v>99</v>
      </c>
      <c r="D33" s="30" t="s">
        <v>151</v>
      </c>
      <c r="E33" s="30" t="s">
        <v>152</v>
      </c>
      <c r="F33" s="29" t="s">
        <v>31</v>
      </c>
      <c r="G33" s="30" t="s">
        <v>153</v>
      </c>
      <c r="H33" s="30" t="s">
        <v>103</v>
      </c>
      <c r="I33" s="31" t="s">
        <v>154</v>
      </c>
    </row>
    <row r="34" customFormat="false" ht="15" hidden="true" customHeight="true" outlineLevel="0" collapsed="false">
      <c r="A34" s="27" t="s">
        <v>155</v>
      </c>
      <c r="B34" s="28" t="n">
        <v>33</v>
      </c>
      <c r="C34" s="29" t="s">
        <v>99</v>
      </c>
      <c r="D34" s="30" t="s">
        <v>156</v>
      </c>
      <c r="E34" s="30" t="s">
        <v>157</v>
      </c>
      <c r="F34" s="29" t="s">
        <v>31</v>
      </c>
      <c r="G34" s="30" t="s">
        <v>158</v>
      </c>
      <c r="H34" s="30" t="s">
        <v>103</v>
      </c>
      <c r="I34" s="31" t="s">
        <v>159</v>
      </c>
    </row>
    <row r="35" customFormat="false" ht="15" hidden="true" customHeight="true" outlineLevel="0" collapsed="false">
      <c r="A35" s="27" t="s">
        <v>160</v>
      </c>
      <c r="B35" s="28" t="n">
        <v>34</v>
      </c>
      <c r="C35" s="29" t="s">
        <v>161</v>
      </c>
      <c r="D35" s="30" t="s">
        <v>162</v>
      </c>
      <c r="E35" s="30" t="s">
        <v>163</v>
      </c>
      <c r="F35" s="29" t="s">
        <v>31</v>
      </c>
      <c r="G35" s="30" t="s">
        <v>153</v>
      </c>
      <c r="H35" s="30" t="s">
        <v>164</v>
      </c>
      <c r="I35" s="31" t="s">
        <v>165</v>
      </c>
    </row>
    <row r="36" customFormat="false" ht="15" hidden="true" customHeight="true" outlineLevel="0" collapsed="false">
      <c r="A36" s="27" t="s">
        <v>166</v>
      </c>
      <c r="B36" s="28" t="n">
        <v>35</v>
      </c>
      <c r="C36" s="29" t="s">
        <v>167</v>
      </c>
      <c r="D36" s="30" t="s">
        <v>168</v>
      </c>
      <c r="E36" s="30" t="s">
        <v>169</v>
      </c>
      <c r="F36" s="29" t="s">
        <v>31</v>
      </c>
      <c r="G36" s="30" t="s">
        <v>57</v>
      </c>
      <c r="H36" s="30" t="s">
        <v>170</v>
      </c>
      <c r="I36" s="31" t="s">
        <v>171</v>
      </c>
    </row>
    <row r="37" customFormat="false" ht="15" hidden="true" customHeight="true" outlineLevel="0" collapsed="false">
      <c r="A37" s="27" t="s">
        <v>172</v>
      </c>
      <c r="B37" s="28" t="n">
        <v>36</v>
      </c>
      <c r="C37" s="29" t="s">
        <v>161</v>
      </c>
      <c r="D37" s="30" t="s">
        <v>173</v>
      </c>
      <c r="E37" s="30" t="s">
        <v>174</v>
      </c>
      <c r="F37" s="29" t="s">
        <v>31</v>
      </c>
      <c r="G37" s="30" t="s">
        <v>153</v>
      </c>
      <c r="H37" s="30" t="s">
        <v>175</v>
      </c>
      <c r="I37" s="31" t="s">
        <v>176</v>
      </c>
    </row>
    <row r="38" customFormat="false" ht="15" hidden="true" customHeight="true" outlineLevel="0" collapsed="false">
      <c r="A38" s="27" t="s">
        <v>177</v>
      </c>
      <c r="B38" s="28" t="n">
        <v>37</v>
      </c>
      <c r="C38" s="29" t="s">
        <v>71</v>
      </c>
      <c r="D38" s="30" t="s">
        <v>178</v>
      </c>
      <c r="E38" s="30" t="s">
        <v>179</v>
      </c>
      <c r="F38" s="29" t="s">
        <v>31</v>
      </c>
      <c r="G38" s="30" t="s">
        <v>180</v>
      </c>
      <c r="H38" s="30" t="s">
        <v>148</v>
      </c>
      <c r="I38" s="31" t="s">
        <v>181</v>
      </c>
    </row>
    <row r="39" customFormat="false" ht="15" hidden="true" customHeight="true" outlineLevel="0" collapsed="false">
      <c r="A39" s="27" t="s">
        <v>182</v>
      </c>
      <c r="B39" s="28" t="n">
        <v>38</v>
      </c>
      <c r="C39" s="29" t="s">
        <v>71</v>
      </c>
      <c r="D39" s="30" t="s">
        <v>183</v>
      </c>
      <c r="E39" s="30" t="s">
        <v>184</v>
      </c>
      <c r="F39" s="29" t="s">
        <v>185</v>
      </c>
      <c r="G39" s="30" t="s">
        <v>38</v>
      </c>
      <c r="H39" s="30" t="s">
        <v>148</v>
      </c>
      <c r="I39" s="31" t="s">
        <v>186</v>
      </c>
    </row>
    <row r="40" customFormat="false" ht="15" hidden="true" customHeight="true" outlineLevel="0" collapsed="false">
      <c r="A40" s="27" t="s">
        <v>187</v>
      </c>
      <c r="B40" s="28" t="n">
        <v>39</v>
      </c>
      <c r="C40" s="29" t="s">
        <v>71</v>
      </c>
      <c r="D40" s="30" t="s">
        <v>188</v>
      </c>
      <c r="E40" s="30" t="s">
        <v>189</v>
      </c>
      <c r="F40" s="29" t="s">
        <v>31</v>
      </c>
      <c r="G40" s="30" t="s">
        <v>190</v>
      </c>
      <c r="H40" s="30" t="s">
        <v>191</v>
      </c>
      <c r="I40" s="31" t="s">
        <v>192</v>
      </c>
    </row>
    <row r="41" customFormat="false" ht="15" hidden="true" customHeight="true" outlineLevel="0" collapsed="false">
      <c r="A41" s="27" t="s">
        <v>193</v>
      </c>
      <c r="B41" s="28" t="n">
        <v>40</v>
      </c>
      <c r="C41" s="29" t="s">
        <v>71</v>
      </c>
      <c r="D41" s="30" t="s">
        <v>194</v>
      </c>
      <c r="E41" s="30" t="s">
        <v>195</v>
      </c>
      <c r="F41" s="29" t="s">
        <v>31</v>
      </c>
      <c r="G41" s="30" t="s">
        <v>102</v>
      </c>
      <c r="H41" s="30" t="s">
        <v>191</v>
      </c>
      <c r="I41" s="31" t="s">
        <v>196</v>
      </c>
    </row>
    <row r="42" customFormat="false" ht="15" hidden="true" customHeight="true" outlineLevel="0" collapsed="false">
      <c r="A42" s="27" t="s">
        <v>197</v>
      </c>
      <c r="B42" s="28" t="n">
        <v>41</v>
      </c>
      <c r="C42" s="29" t="s">
        <v>99</v>
      </c>
      <c r="D42" s="30" t="s">
        <v>198</v>
      </c>
      <c r="E42" s="30" t="s">
        <v>199</v>
      </c>
      <c r="F42" s="29" t="s">
        <v>31</v>
      </c>
      <c r="G42" s="30" t="s">
        <v>68</v>
      </c>
      <c r="H42" s="30" t="s">
        <v>200</v>
      </c>
      <c r="I42" s="31" t="s">
        <v>201</v>
      </c>
    </row>
    <row r="43" customFormat="false" ht="15" hidden="true" customHeight="true" outlineLevel="0" collapsed="false">
      <c r="A43" s="27" t="s">
        <v>202</v>
      </c>
      <c r="B43" s="28" t="n">
        <v>42</v>
      </c>
      <c r="C43" s="29" t="s">
        <v>167</v>
      </c>
      <c r="D43" s="30" t="s">
        <v>203</v>
      </c>
      <c r="E43" s="30" t="s">
        <v>204</v>
      </c>
      <c r="F43" s="29" t="s">
        <v>31</v>
      </c>
      <c r="G43" s="30" t="s">
        <v>102</v>
      </c>
      <c r="H43" s="30" t="s">
        <v>200</v>
      </c>
      <c r="I43" s="31" t="s">
        <v>205</v>
      </c>
    </row>
    <row r="44" customFormat="false" ht="15" hidden="true" customHeight="true" outlineLevel="0" collapsed="false">
      <c r="A44" s="27" t="s">
        <v>206</v>
      </c>
      <c r="B44" s="28" t="n">
        <v>43</v>
      </c>
      <c r="C44" s="29" t="s">
        <v>71</v>
      </c>
      <c r="D44" s="30" t="s">
        <v>207</v>
      </c>
      <c r="E44" s="30" t="s">
        <v>208</v>
      </c>
      <c r="F44" s="29" t="s">
        <v>31</v>
      </c>
      <c r="G44" s="30" t="s">
        <v>209</v>
      </c>
      <c r="H44" s="30" t="s">
        <v>148</v>
      </c>
      <c r="I44" s="31" t="s">
        <v>210</v>
      </c>
    </row>
    <row r="45" customFormat="false" ht="15" hidden="true" customHeight="true" outlineLevel="0" collapsed="false">
      <c r="A45" s="27" t="s">
        <v>211</v>
      </c>
      <c r="B45" s="28" t="n">
        <v>44</v>
      </c>
      <c r="C45" s="29" t="s">
        <v>28</v>
      </c>
      <c r="D45" s="30" t="s">
        <v>212</v>
      </c>
      <c r="E45" s="30" t="s">
        <v>213</v>
      </c>
      <c r="F45" s="29" t="s">
        <v>31</v>
      </c>
      <c r="G45" s="30" t="s">
        <v>214</v>
      </c>
      <c r="H45" s="30" t="s">
        <v>215</v>
      </c>
      <c r="I45" s="31" t="s">
        <v>216</v>
      </c>
    </row>
    <row r="46" customFormat="false" ht="15" hidden="true" customHeight="true" outlineLevel="0" collapsed="false">
      <c r="A46" s="27" t="s">
        <v>217</v>
      </c>
      <c r="B46" s="28" t="n">
        <v>45</v>
      </c>
      <c r="C46" s="29" t="s">
        <v>71</v>
      </c>
      <c r="D46" s="30" t="s">
        <v>218</v>
      </c>
      <c r="E46" s="30" t="s">
        <v>219</v>
      </c>
      <c r="F46" s="29" t="s">
        <v>31</v>
      </c>
      <c r="G46" s="30" t="s">
        <v>124</v>
      </c>
      <c r="H46" s="30" t="s">
        <v>80</v>
      </c>
      <c r="I46" s="31" t="s">
        <v>220</v>
      </c>
    </row>
    <row r="47" customFormat="false" ht="15" hidden="true" customHeight="true" outlineLevel="0" collapsed="false">
      <c r="A47" s="27" t="s">
        <v>221</v>
      </c>
      <c r="B47" s="28" t="n">
        <v>46</v>
      </c>
      <c r="C47" s="29" t="s">
        <v>99</v>
      </c>
      <c r="D47" s="30" t="s">
        <v>222</v>
      </c>
      <c r="E47" s="30" t="s">
        <v>223</v>
      </c>
      <c r="F47" s="29" t="s">
        <v>224</v>
      </c>
      <c r="G47" s="30" t="s">
        <v>225</v>
      </c>
      <c r="H47" s="30" t="s">
        <v>103</v>
      </c>
      <c r="I47" s="31" t="s">
        <v>226</v>
      </c>
    </row>
    <row r="48" customFormat="false" ht="15" hidden="true" customHeight="true" outlineLevel="0" collapsed="false">
      <c r="A48" s="27" t="s">
        <v>227</v>
      </c>
      <c r="B48" s="28" t="n">
        <v>47</v>
      </c>
      <c r="C48" s="29" t="s">
        <v>161</v>
      </c>
      <c r="D48" s="30" t="s">
        <v>228</v>
      </c>
      <c r="E48" s="30" t="s">
        <v>229</v>
      </c>
      <c r="F48" s="29" t="s">
        <v>31</v>
      </c>
      <c r="G48" s="30" t="s">
        <v>108</v>
      </c>
      <c r="H48" s="30" t="s">
        <v>230</v>
      </c>
      <c r="I48" s="31" t="s">
        <v>231</v>
      </c>
    </row>
    <row r="49" customFormat="false" ht="15" hidden="true" customHeight="true" outlineLevel="0" collapsed="false">
      <c r="A49" s="27" t="s">
        <v>232</v>
      </c>
      <c r="B49" s="28" t="n">
        <v>48</v>
      </c>
      <c r="C49" s="29" t="s">
        <v>99</v>
      </c>
      <c r="D49" s="30" t="s">
        <v>233</v>
      </c>
      <c r="E49" s="30" t="s">
        <v>234</v>
      </c>
      <c r="F49" s="29" t="s">
        <v>85</v>
      </c>
      <c r="G49" s="30" t="s">
        <v>235</v>
      </c>
      <c r="H49" s="30" t="s">
        <v>236</v>
      </c>
      <c r="I49" s="31" t="s">
        <v>237</v>
      </c>
    </row>
    <row r="50" customFormat="false" ht="15" hidden="true" customHeight="true" outlineLevel="0" collapsed="false">
      <c r="A50" s="27" t="s">
        <v>238</v>
      </c>
      <c r="B50" s="28" t="n">
        <v>49</v>
      </c>
      <c r="C50" s="29" t="s">
        <v>71</v>
      </c>
      <c r="D50" s="30" t="s">
        <v>239</v>
      </c>
      <c r="E50" s="30" t="s">
        <v>240</v>
      </c>
      <c r="F50" s="29" t="s">
        <v>31</v>
      </c>
      <c r="G50" s="30" t="s">
        <v>153</v>
      </c>
      <c r="H50" s="30" t="s">
        <v>241</v>
      </c>
      <c r="I50" s="31" t="s">
        <v>242</v>
      </c>
    </row>
    <row r="51" customFormat="false" ht="15" hidden="true" customHeight="true" outlineLevel="0" collapsed="false">
      <c r="A51" s="27" t="s">
        <v>243</v>
      </c>
      <c r="B51" s="28" t="n">
        <v>50</v>
      </c>
      <c r="C51" s="29" t="s">
        <v>167</v>
      </c>
      <c r="D51" s="30" t="s">
        <v>244</v>
      </c>
      <c r="E51" s="30" t="s">
        <v>245</v>
      </c>
      <c r="F51" s="29" t="s">
        <v>31</v>
      </c>
      <c r="G51" s="30" t="s">
        <v>246</v>
      </c>
      <c r="H51" s="30" t="s">
        <v>247</v>
      </c>
      <c r="I51" s="31" t="s">
        <v>248</v>
      </c>
    </row>
    <row r="52" customFormat="false" ht="15" hidden="true" customHeight="true" outlineLevel="0" collapsed="false">
      <c r="A52" s="27" t="s">
        <v>249</v>
      </c>
      <c r="B52" s="28" t="n">
        <v>51</v>
      </c>
      <c r="C52" s="29" t="s">
        <v>99</v>
      </c>
      <c r="D52" s="30" t="s">
        <v>250</v>
      </c>
      <c r="E52" s="30" t="s">
        <v>251</v>
      </c>
      <c r="F52" s="29" t="s">
        <v>31</v>
      </c>
      <c r="G52" s="30" t="s">
        <v>153</v>
      </c>
      <c r="H52" s="30" t="s">
        <v>103</v>
      </c>
      <c r="I52" s="31" t="s">
        <v>252</v>
      </c>
    </row>
    <row r="53" customFormat="false" ht="15" hidden="true" customHeight="true" outlineLevel="0" collapsed="false">
      <c r="A53" s="27" t="s">
        <v>253</v>
      </c>
      <c r="B53" s="28" t="n">
        <v>52</v>
      </c>
      <c r="C53" s="29" t="s">
        <v>71</v>
      </c>
      <c r="D53" s="30" t="s">
        <v>254</v>
      </c>
      <c r="E53" s="30" t="s">
        <v>255</v>
      </c>
      <c r="F53" s="29" t="s">
        <v>31</v>
      </c>
      <c r="G53" s="30" t="s">
        <v>153</v>
      </c>
      <c r="H53" s="30" t="s">
        <v>241</v>
      </c>
      <c r="I53" s="31" t="s">
        <v>256</v>
      </c>
    </row>
    <row r="54" customFormat="false" ht="15" hidden="true" customHeight="true" outlineLevel="0" collapsed="false">
      <c r="A54" s="27" t="s">
        <v>257</v>
      </c>
      <c r="B54" s="28" t="n">
        <v>88</v>
      </c>
      <c r="C54" s="29" t="s">
        <v>99</v>
      </c>
      <c r="D54" s="30" t="s">
        <v>258</v>
      </c>
      <c r="E54" s="30" t="s">
        <v>259</v>
      </c>
      <c r="F54" s="29" t="s">
        <v>31</v>
      </c>
      <c r="G54" s="30" t="s">
        <v>38</v>
      </c>
      <c r="H54" s="30" t="s">
        <v>103</v>
      </c>
      <c r="I54" s="31" t="s">
        <v>260</v>
      </c>
    </row>
    <row r="55" customFormat="false" ht="15" hidden="true" customHeight="true" outlineLevel="0" collapsed="false">
      <c r="A55" s="27" t="s">
        <v>261</v>
      </c>
      <c r="B55" s="28" t="n">
        <v>54</v>
      </c>
      <c r="C55" s="29" t="s">
        <v>161</v>
      </c>
      <c r="D55" s="30" t="s">
        <v>262</v>
      </c>
      <c r="E55" s="30" t="s">
        <v>263</v>
      </c>
      <c r="F55" s="29" t="s">
        <v>264</v>
      </c>
      <c r="G55" s="30" t="s">
        <v>265</v>
      </c>
      <c r="H55" s="30" t="s">
        <v>266</v>
      </c>
      <c r="I55" s="31" t="s">
        <v>267</v>
      </c>
    </row>
    <row r="56" customFormat="false" ht="15" hidden="true" customHeight="true" outlineLevel="0" collapsed="false">
      <c r="A56" s="27" t="s">
        <v>268</v>
      </c>
      <c r="B56" s="28" t="n">
        <v>55</v>
      </c>
      <c r="C56" s="29" t="s">
        <v>71</v>
      </c>
      <c r="D56" s="30" t="s">
        <v>269</v>
      </c>
      <c r="E56" s="30" t="s">
        <v>270</v>
      </c>
      <c r="F56" s="29" t="s">
        <v>31</v>
      </c>
      <c r="G56" s="30" t="s">
        <v>158</v>
      </c>
      <c r="H56" s="30" t="s">
        <v>148</v>
      </c>
      <c r="I56" s="31" t="s">
        <v>271</v>
      </c>
    </row>
    <row r="57" customFormat="false" ht="15" hidden="true" customHeight="true" outlineLevel="0" collapsed="false">
      <c r="A57" s="27" t="s">
        <v>272</v>
      </c>
      <c r="B57" s="28" t="n">
        <v>57</v>
      </c>
      <c r="C57" s="29" t="s">
        <v>71</v>
      </c>
      <c r="D57" s="30" t="s">
        <v>273</v>
      </c>
      <c r="E57" s="30" t="s">
        <v>274</v>
      </c>
      <c r="F57" s="29" t="s">
        <v>31</v>
      </c>
      <c r="G57" s="30" t="s">
        <v>63</v>
      </c>
      <c r="H57" s="30" t="s">
        <v>75</v>
      </c>
      <c r="I57" s="31" t="s">
        <v>275</v>
      </c>
    </row>
    <row r="58" customFormat="false" ht="15" hidden="true" customHeight="true" outlineLevel="0" collapsed="false">
      <c r="A58" s="27" t="s">
        <v>276</v>
      </c>
      <c r="B58" s="28" t="n">
        <v>58</v>
      </c>
      <c r="C58" s="29" t="s">
        <v>99</v>
      </c>
      <c r="D58" s="30" t="s">
        <v>277</v>
      </c>
      <c r="E58" s="30" t="s">
        <v>278</v>
      </c>
      <c r="F58" s="29" t="s">
        <v>31</v>
      </c>
      <c r="G58" s="30" t="s">
        <v>74</v>
      </c>
      <c r="H58" s="30" t="s">
        <v>279</v>
      </c>
      <c r="I58" s="31" t="s">
        <v>280</v>
      </c>
    </row>
    <row r="59" customFormat="false" ht="15" hidden="true" customHeight="true" outlineLevel="0" collapsed="false">
      <c r="A59" s="27" t="s">
        <v>281</v>
      </c>
      <c r="B59" s="28" t="n">
        <v>59</v>
      </c>
      <c r="C59" s="29" t="s">
        <v>161</v>
      </c>
      <c r="D59" s="30" t="s">
        <v>282</v>
      </c>
      <c r="E59" s="30" t="s">
        <v>283</v>
      </c>
      <c r="F59" s="29" t="s">
        <v>31</v>
      </c>
      <c r="G59" s="30" t="s">
        <v>209</v>
      </c>
      <c r="H59" s="30" t="s">
        <v>230</v>
      </c>
      <c r="I59" s="31" t="s">
        <v>284</v>
      </c>
    </row>
    <row r="60" customFormat="false" ht="15" hidden="true" customHeight="true" outlineLevel="0" collapsed="false">
      <c r="A60" s="27" t="s">
        <v>285</v>
      </c>
      <c r="B60" s="28" t="n">
        <v>60</v>
      </c>
      <c r="C60" s="29" t="s">
        <v>167</v>
      </c>
      <c r="D60" s="30" t="s">
        <v>286</v>
      </c>
      <c r="E60" s="30" t="s">
        <v>287</v>
      </c>
      <c r="F60" s="29" t="s">
        <v>31</v>
      </c>
      <c r="G60" s="30" t="s">
        <v>288</v>
      </c>
      <c r="H60" s="30" t="s">
        <v>247</v>
      </c>
      <c r="I60" s="31" t="s">
        <v>289</v>
      </c>
    </row>
    <row r="61" customFormat="false" ht="15" hidden="true" customHeight="true" outlineLevel="0" collapsed="false">
      <c r="A61" s="27" t="s">
        <v>290</v>
      </c>
      <c r="B61" s="28" t="n">
        <v>61</v>
      </c>
      <c r="C61" s="29" t="s">
        <v>71</v>
      </c>
      <c r="D61" s="30" t="s">
        <v>291</v>
      </c>
      <c r="E61" s="30" t="s">
        <v>292</v>
      </c>
      <c r="F61" s="29" t="s">
        <v>31</v>
      </c>
      <c r="G61" s="30" t="s">
        <v>180</v>
      </c>
      <c r="H61" s="30" t="s">
        <v>75</v>
      </c>
      <c r="I61" s="31" t="s">
        <v>293</v>
      </c>
    </row>
    <row r="62" customFormat="false" ht="15" hidden="true" customHeight="true" outlineLevel="0" collapsed="false">
      <c r="A62" s="27" t="s">
        <v>294</v>
      </c>
      <c r="B62" s="28" t="n">
        <v>62</v>
      </c>
      <c r="C62" s="29" t="s">
        <v>99</v>
      </c>
      <c r="D62" s="30" t="s">
        <v>295</v>
      </c>
      <c r="E62" s="30" t="s">
        <v>296</v>
      </c>
      <c r="F62" s="29" t="s">
        <v>31</v>
      </c>
      <c r="G62" s="30" t="s">
        <v>246</v>
      </c>
      <c r="H62" s="30" t="s">
        <v>297</v>
      </c>
      <c r="I62" s="31" t="s">
        <v>298</v>
      </c>
    </row>
    <row r="63" customFormat="false" ht="15" hidden="true" customHeight="true" outlineLevel="0" collapsed="false">
      <c r="A63" s="27" t="s">
        <v>299</v>
      </c>
      <c r="B63" s="28" t="n">
        <v>63</v>
      </c>
      <c r="C63" s="29" t="s">
        <v>161</v>
      </c>
      <c r="D63" s="30" t="s">
        <v>300</v>
      </c>
      <c r="E63" s="30" t="s">
        <v>301</v>
      </c>
      <c r="F63" s="29" t="s">
        <v>31</v>
      </c>
      <c r="G63" s="30" t="s">
        <v>246</v>
      </c>
      <c r="H63" s="30" t="s">
        <v>230</v>
      </c>
      <c r="I63" s="31" t="s">
        <v>302</v>
      </c>
    </row>
    <row r="64" customFormat="false" ht="14.4" hidden="true" customHeight="false" outlineLevel="0" collapsed="false">
      <c r="A64" s="27" t="s">
        <v>303</v>
      </c>
      <c r="B64" s="28" t="n">
        <v>64</v>
      </c>
      <c r="C64" s="29" t="s">
        <v>99</v>
      </c>
      <c r="D64" s="30" t="s">
        <v>304</v>
      </c>
      <c r="E64" s="30" t="s">
        <v>305</v>
      </c>
      <c r="F64" s="29" t="s">
        <v>31</v>
      </c>
      <c r="G64" s="30" t="s">
        <v>124</v>
      </c>
      <c r="H64" s="30" t="s">
        <v>279</v>
      </c>
      <c r="I64" s="31" t="s">
        <v>306</v>
      </c>
    </row>
    <row r="65" customFormat="false" ht="14.4" hidden="true" customHeight="false" outlineLevel="0" collapsed="false">
      <c r="A65" s="27" t="s">
        <v>307</v>
      </c>
      <c r="B65" s="28" t="n">
        <v>89</v>
      </c>
      <c r="C65" s="29" t="s">
        <v>161</v>
      </c>
      <c r="D65" s="30" t="s">
        <v>308</v>
      </c>
      <c r="E65" s="30" t="s">
        <v>309</v>
      </c>
      <c r="F65" s="29" t="s">
        <v>31</v>
      </c>
      <c r="G65" s="30" t="s">
        <v>310</v>
      </c>
      <c r="H65" s="30" t="s">
        <v>311</v>
      </c>
      <c r="I65" s="31" t="s">
        <v>312</v>
      </c>
    </row>
    <row r="66" customFormat="false" ht="14.4" hidden="true" customHeight="false" outlineLevel="0" collapsed="false">
      <c r="A66" s="27" t="s">
        <v>313</v>
      </c>
      <c r="B66" s="28" t="n">
        <v>66</v>
      </c>
      <c r="C66" s="29" t="s">
        <v>161</v>
      </c>
      <c r="D66" s="30" t="s">
        <v>314</v>
      </c>
      <c r="E66" s="30" t="s">
        <v>315</v>
      </c>
      <c r="F66" s="29" t="s">
        <v>31</v>
      </c>
      <c r="G66" s="30" t="s">
        <v>63</v>
      </c>
      <c r="H66" s="30" t="s">
        <v>316</v>
      </c>
      <c r="I66" s="31" t="s">
        <v>317</v>
      </c>
    </row>
    <row r="67" customFormat="false" ht="14.4" hidden="true" customHeight="false" outlineLevel="0" collapsed="false">
      <c r="A67" s="27" t="s">
        <v>318</v>
      </c>
      <c r="B67" s="28" t="n">
        <v>67</v>
      </c>
      <c r="C67" s="29" t="s">
        <v>167</v>
      </c>
      <c r="D67" s="30" t="s">
        <v>319</v>
      </c>
      <c r="E67" s="30" t="s">
        <v>320</v>
      </c>
      <c r="F67" s="29" t="s">
        <v>31</v>
      </c>
      <c r="G67" s="30" t="s">
        <v>288</v>
      </c>
      <c r="H67" s="30" t="s">
        <v>321</v>
      </c>
      <c r="I67" s="31" t="s">
        <v>322</v>
      </c>
    </row>
    <row r="68" customFormat="false" ht="14.4" hidden="true" customHeight="false" outlineLevel="0" collapsed="false">
      <c r="A68" s="27" t="s">
        <v>323</v>
      </c>
      <c r="B68" s="28" t="n">
        <v>68</v>
      </c>
      <c r="C68" s="29" t="s">
        <v>99</v>
      </c>
      <c r="D68" s="30" t="s">
        <v>324</v>
      </c>
      <c r="E68" s="30" t="s">
        <v>325</v>
      </c>
      <c r="F68" s="29" t="s">
        <v>31</v>
      </c>
      <c r="G68" s="30" t="s">
        <v>326</v>
      </c>
      <c r="H68" s="30" t="s">
        <v>297</v>
      </c>
      <c r="I68" s="31" t="s">
        <v>327</v>
      </c>
    </row>
    <row r="69" customFormat="false" ht="14.4" hidden="true" customHeight="false" outlineLevel="0" collapsed="false">
      <c r="A69" s="27" t="s">
        <v>328</v>
      </c>
      <c r="B69" s="28" t="n">
        <v>69</v>
      </c>
      <c r="C69" s="29" t="s">
        <v>167</v>
      </c>
      <c r="D69" s="30" t="s">
        <v>329</v>
      </c>
      <c r="E69" s="30" t="s">
        <v>330</v>
      </c>
      <c r="F69" s="29" t="s">
        <v>31</v>
      </c>
      <c r="G69" s="30" t="s">
        <v>68</v>
      </c>
      <c r="H69" s="30" t="s">
        <v>321</v>
      </c>
      <c r="I69" s="31" t="s">
        <v>331</v>
      </c>
    </row>
    <row r="70" customFormat="false" ht="14.4" hidden="true" customHeight="false" outlineLevel="0" collapsed="false">
      <c r="A70" s="27" t="s">
        <v>332</v>
      </c>
      <c r="B70" s="28" t="n">
        <v>70</v>
      </c>
      <c r="C70" s="29" t="s">
        <v>99</v>
      </c>
      <c r="D70" s="30" t="s">
        <v>333</v>
      </c>
      <c r="E70" s="30" t="s">
        <v>334</v>
      </c>
      <c r="F70" s="29" t="s">
        <v>31</v>
      </c>
      <c r="G70" s="30" t="s">
        <v>246</v>
      </c>
      <c r="H70" s="30" t="s">
        <v>335</v>
      </c>
      <c r="I70" s="31" t="s">
        <v>336</v>
      </c>
    </row>
    <row r="71" customFormat="false" ht="14.4" hidden="true" customHeight="false" outlineLevel="0" collapsed="false">
      <c r="A71" s="27" t="s">
        <v>337</v>
      </c>
      <c r="B71" s="28" t="n">
        <v>74</v>
      </c>
      <c r="C71" s="29" t="s">
        <v>99</v>
      </c>
      <c r="D71" s="30" t="s">
        <v>338</v>
      </c>
      <c r="E71" s="30" t="s">
        <v>339</v>
      </c>
      <c r="F71" s="29" t="s">
        <v>31</v>
      </c>
      <c r="G71" s="30" t="s">
        <v>108</v>
      </c>
      <c r="H71" s="30" t="s">
        <v>340</v>
      </c>
      <c r="I71" s="31" t="s">
        <v>341</v>
      </c>
    </row>
    <row r="72" customFormat="false" ht="14.4" hidden="true" customHeight="false" outlineLevel="0" collapsed="false">
      <c r="A72" s="27" t="s">
        <v>342</v>
      </c>
      <c r="B72" s="28" t="n">
        <v>75</v>
      </c>
      <c r="C72" s="29" t="s">
        <v>167</v>
      </c>
      <c r="D72" s="30" t="s">
        <v>343</v>
      </c>
      <c r="E72" s="30" t="s">
        <v>344</v>
      </c>
      <c r="F72" s="29" t="s">
        <v>31</v>
      </c>
      <c r="G72" s="30" t="s">
        <v>38</v>
      </c>
      <c r="H72" s="30" t="s">
        <v>247</v>
      </c>
      <c r="I72" s="31" t="s">
        <v>345</v>
      </c>
    </row>
    <row r="73" customFormat="false" ht="14.4" hidden="true" customHeight="false" outlineLevel="0" collapsed="false">
      <c r="A73" s="27" t="s">
        <v>346</v>
      </c>
      <c r="B73" s="28" t="n">
        <v>76</v>
      </c>
      <c r="C73" s="29" t="s">
        <v>167</v>
      </c>
      <c r="D73" s="30" t="s">
        <v>347</v>
      </c>
      <c r="E73" s="30" t="s">
        <v>348</v>
      </c>
      <c r="F73" s="29" t="s">
        <v>31</v>
      </c>
      <c r="G73" s="30" t="s">
        <v>246</v>
      </c>
      <c r="H73" s="30" t="s">
        <v>349</v>
      </c>
      <c r="I73" s="31" t="s">
        <v>350</v>
      </c>
    </row>
    <row r="74" customFormat="false" ht="14.4" hidden="true" customHeight="false" outlineLevel="0" collapsed="false">
      <c r="A74" s="27" t="s">
        <v>351</v>
      </c>
      <c r="B74" s="28" t="n">
        <v>77</v>
      </c>
      <c r="C74" s="29" t="s">
        <v>161</v>
      </c>
      <c r="D74" s="30" t="s">
        <v>352</v>
      </c>
      <c r="E74" s="30" t="s">
        <v>353</v>
      </c>
      <c r="F74" s="29" t="s">
        <v>31</v>
      </c>
      <c r="G74" s="30" t="s">
        <v>57</v>
      </c>
      <c r="H74" s="30" t="s">
        <v>354</v>
      </c>
      <c r="I74" s="31" t="s">
        <v>355</v>
      </c>
    </row>
    <row r="75" customFormat="false" ht="14.4" hidden="true" customHeight="false" outlineLevel="0" collapsed="false">
      <c r="A75" s="27" t="s">
        <v>356</v>
      </c>
      <c r="B75" s="28" t="n">
        <v>78</v>
      </c>
      <c r="C75" s="29" t="s">
        <v>161</v>
      </c>
      <c r="D75" s="30" t="s">
        <v>357</v>
      </c>
      <c r="E75" s="30" t="s">
        <v>358</v>
      </c>
      <c r="F75" s="29" t="s">
        <v>31</v>
      </c>
      <c r="G75" s="30" t="s">
        <v>209</v>
      </c>
      <c r="H75" s="30" t="s">
        <v>359</v>
      </c>
      <c r="I75" s="31" t="s">
        <v>360</v>
      </c>
    </row>
    <row r="76" customFormat="false" ht="14.4" hidden="true" customHeight="false" outlineLevel="0" collapsed="false">
      <c r="A76" s="27" t="s">
        <v>361</v>
      </c>
      <c r="B76" s="28" t="n">
        <v>79</v>
      </c>
      <c r="C76" s="29" t="s">
        <v>99</v>
      </c>
      <c r="D76" s="30" t="s">
        <v>362</v>
      </c>
      <c r="E76" s="30" t="s">
        <v>363</v>
      </c>
      <c r="F76" s="29" t="s">
        <v>31</v>
      </c>
      <c r="G76" s="30" t="s">
        <v>108</v>
      </c>
      <c r="H76" s="30" t="s">
        <v>236</v>
      </c>
      <c r="I76" s="31" t="s">
        <v>364</v>
      </c>
    </row>
    <row r="77" customFormat="false" ht="14.4" hidden="true" customHeight="false" outlineLevel="0" collapsed="false">
      <c r="A77" s="27" t="s">
        <v>365</v>
      </c>
      <c r="B77" s="28" t="n">
        <v>80</v>
      </c>
      <c r="C77" s="29" t="s">
        <v>161</v>
      </c>
      <c r="D77" s="30" t="s">
        <v>366</v>
      </c>
      <c r="E77" s="30" t="s">
        <v>367</v>
      </c>
      <c r="F77" s="29" t="s">
        <v>85</v>
      </c>
      <c r="G77" s="30" t="s">
        <v>368</v>
      </c>
      <c r="H77" s="30" t="s">
        <v>230</v>
      </c>
      <c r="I77" s="31" t="s">
        <v>369</v>
      </c>
    </row>
    <row r="78" customFormat="false" ht="14.4" hidden="true" customHeight="false" outlineLevel="0" collapsed="false">
      <c r="A78" s="27" t="s">
        <v>370</v>
      </c>
      <c r="B78" s="28" t="n">
        <v>81</v>
      </c>
      <c r="C78" s="29" t="s">
        <v>161</v>
      </c>
      <c r="D78" s="30" t="s">
        <v>371</v>
      </c>
      <c r="E78" s="30" t="s">
        <v>372</v>
      </c>
      <c r="F78" s="29" t="s">
        <v>31</v>
      </c>
      <c r="G78" s="30" t="s">
        <v>63</v>
      </c>
      <c r="H78" s="30" t="s">
        <v>230</v>
      </c>
      <c r="I78" s="31" t="s">
        <v>373</v>
      </c>
    </row>
    <row r="79" customFormat="false" ht="14.4" hidden="true" customHeight="false" outlineLevel="0" collapsed="false">
      <c r="A79" s="27" t="s">
        <v>374</v>
      </c>
      <c r="B79" s="28" t="n">
        <v>82</v>
      </c>
      <c r="C79" s="29" t="s">
        <v>99</v>
      </c>
      <c r="D79" s="30" t="s">
        <v>375</v>
      </c>
      <c r="E79" s="30" t="s">
        <v>376</v>
      </c>
      <c r="F79" s="29" t="s">
        <v>31</v>
      </c>
      <c r="G79" s="30" t="s">
        <v>158</v>
      </c>
      <c r="H79" s="30" t="s">
        <v>103</v>
      </c>
      <c r="I79" s="31" t="s">
        <v>377</v>
      </c>
    </row>
    <row r="80" customFormat="false" ht="14.4" hidden="true" customHeight="false" outlineLevel="0" collapsed="false">
      <c r="A80" s="27" t="s">
        <v>378</v>
      </c>
      <c r="B80" s="28" t="n">
        <v>84</v>
      </c>
      <c r="C80" s="29" t="s">
        <v>167</v>
      </c>
      <c r="D80" s="30" t="s">
        <v>379</v>
      </c>
      <c r="E80" s="30" t="s">
        <v>380</v>
      </c>
      <c r="F80" s="29" t="s">
        <v>31</v>
      </c>
      <c r="G80" s="30" t="s">
        <v>381</v>
      </c>
      <c r="H80" s="30" t="s">
        <v>349</v>
      </c>
      <c r="I80" s="31" t="s">
        <v>382</v>
      </c>
    </row>
    <row r="81" customFormat="false" ht="14.4" hidden="true" customHeight="false" outlineLevel="0" collapsed="false">
      <c r="A81" s="27" t="s">
        <v>383</v>
      </c>
      <c r="B81" s="28" t="n">
        <v>85</v>
      </c>
      <c r="C81" s="29" t="s">
        <v>161</v>
      </c>
      <c r="D81" s="30" t="s">
        <v>384</v>
      </c>
      <c r="E81" s="30" t="s">
        <v>385</v>
      </c>
      <c r="F81" s="29" t="s">
        <v>31</v>
      </c>
      <c r="G81" s="30" t="s">
        <v>386</v>
      </c>
      <c r="H81" s="30" t="s">
        <v>387</v>
      </c>
      <c r="I81" s="31" t="s">
        <v>388</v>
      </c>
    </row>
    <row r="82" customFormat="false" ht="14.4" hidden="true" customHeight="false" outlineLevel="0" collapsed="false">
      <c r="A82" s="27" t="s">
        <v>389</v>
      </c>
      <c r="B82" s="28" t="n">
        <v>86</v>
      </c>
      <c r="C82" s="29" t="s">
        <v>99</v>
      </c>
      <c r="D82" s="30" t="s">
        <v>390</v>
      </c>
      <c r="E82" s="30" t="s">
        <v>391</v>
      </c>
      <c r="F82" s="29" t="s">
        <v>31</v>
      </c>
      <c r="G82" s="30" t="s">
        <v>246</v>
      </c>
      <c r="H82" s="30" t="s">
        <v>103</v>
      </c>
      <c r="I82" s="31" t="s">
        <v>392</v>
      </c>
    </row>
    <row r="83" customFormat="false" ht="14.4" hidden="true" customHeight="false" outlineLevel="0" collapsed="false">
      <c r="A83" s="27" t="s">
        <v>393</v>
      </c>
      <c r="B83" s="28" t="n">
        <v>87</v>
      </c>
      <c r="C83" s="29" t="s">
        <v>161</v>
      </c>
      <c r="D83" s="30" t="s">
        <v>394</v>
      </c>
      <c r="E83" s="30" t="s">
        <v>395</v>
      </c>
      <c r="F83" s="29" t="s">
        <v>31</v>
      </c>
      <c r="G83" s="30" t="s">
        <v>396</v>
      </c>
      <c r="H83" s="30" t="s">
        <v>359</v>
      </c>
      <c r="I83" s="31" t="s">
        <v>397</v>
      </c>
    </row>
    <row r="84" customFormat="false" ht="14.4" hidden="true" customHeight="false" outlineLevel="0" collapsed="false">
      <c r="A84" s="27" t="s">
        <v>398</v>
      </c>
      <c r="B84" s="28" t="n">
        <v>90</v>
      </c>
      <c r="C84" s="29" t="s">
        <v>161</v>
      </c>
      <c r="D84" s="30" t="s">
        <v>399</v>
      </c>
      <c r="E84" s="30" t="s">
        <v>400</v>
      </c>
      <c r="F84" s="29" t="s">
        <v>31</v>
      </c>
      <c r="G84" s="30" t="s">
        <v>158</v>
      </c>
      <c r="H84" s="30" t="s">
        <v>359</v>
      </c>
      <c r="I84" s="31" t="s">
        <v>401</v>
      </c>
    </row>
    <row r="85" customFormat="false" ht="14.4" hidden="true" customHeight="false" outlineLevel="0" collapsed="false">
      <c r="A85" s="27" t="s">
        <v>402</v>
      </c>
      <c r="B85" s="28" t="n">
        <v>91</v>
      </c>
      <c r="C85" s="29" t="s">
        <v>167</v>
      </c>
      <c r="D85" s="30" t="s">
        <v>403</v>
      </c>
      <c r="E85" s="30" t="s">
        <v>404</v>
      </c>
      <c r="F85" s="29" t="s">
        <v>31</v>
      </c>
      <c r="G85" s="30" t="s">
        <v>63</v>
      </c>
      <c r="H85" s="30" t="s">
        <v>247</v>
      </c>
      <c r="I85" s="31" t="s">
        <v>405</v>
      </c>
    </row>
    <row r="86" customFormat="false" ht="14.4" hidden="true" customHeight="false" outlineLevel="0" collapsed="false">
      <c r="A86" s="27" t="s">
        <v>406</v>
      </c>
      <c r="B86" s="28" t="n">
        <v>92</v>
      </c>
      <c r="C86" s="29" t="s">
        <v>167</v>
      </c>
      <c r="D86" s="30" t="s">
        <v>407</v>
      </c>
      <c r="E86" s="30" t="s">
        <v>408</v>
      </c>
      <c r="F86" s="29" t="s">
        <v>31</v>
      </c>
      <c r="G86" s="30" t="s">
        <v>38</v>
      </c>
      <c r="H86" s="30" t="s">
        <v>409</v>
      </c>
      <c r="I86" s="31" t="s">
        <v>410</v>
      </c>
    </row>
    <row r="87" customFormat="false" ht="14.4" hidden="true" customHeight="false" outlineLevel="0" collapsed="false">
      <c r="A87" s="27" t="s">
        <v>411</v>
      </c>
      <c r="B87" s="28" t="n">
        <v>93</v>
      </c>
      <c r="C87" s="29" t="s">
        <v>99</v>
      </c>
      <c r="D87" s="30" t="s">
        <v>412</v>
      </c>
      <c r="E87" s="30" t="s">
        <v>413</v>
      </c>
      <c r="F87" s="29" t="s">
        <v>31</v>
      </c>
      <c r="G87" s="30" t="s">
        <v>63</v>
      </c>
      <c r="H87" s="30" t="s">
        <v>103</v>
      </c>
      <c r="I87" s="31" t="s">
        <v>414</v>
      </c>
    </row>
    <row r="88" customFormat="false" ht="14.4" hidden="true" customHeight="false" outlineLevel="0" collapsed="false">
      <c r="A88" s="27" t="s">
        <v>415</v>
      </c>
      <c r="B88" s="28" t="n">
        <v>94</v>
      </c>
      <c r="C88" s="29" t="s">
        <v>161</v>
      </c>
      <c r="D88" s="30" t="s">
        <v>416</v>
      </c>
      <c r="E88" s="30" t="s">
        <v>417</v>
      </c>
      <c r="F88" s="29" t="s">
        <v>31</v>
      </c>
      <c r="G88" s="30" t="s">
        <v>288</v>
      </c>
      <c r="H88" s="30" t="s">
        <v>247</v>
      </c>
      <c r="I88" s="31" t="s">
        <v>418</v>
      </c>
    </row>
    <row r="89" customFormat="false" ht="14.4" hidden="true" customHeight="false" outlineLevel="0" collapsed="false">
      <c r="A89" s="27" t="s">
        <v>419</v>
      </c>
      <c r="B89" s="28" t="n">
        <v>95</v>
      </c>
      <c r="C89" s="29" t="s">
        <v>99</v>
      </c>
      <c r="D89" s="30" t="s">
        <v>420</v>
      </c>
      <c r="E89" s="30" t="s">
        <v>421</v>
      </c>
      <c r="F89" s="29" t="s">
        <v>31</v>
      </c>
      <c r="G89" s="30" t="s">
        <v>246</v>
      </c>
      <c r="H89" s="30" t="s">
        <v>422</v>
      </c>
      <c r="I89" s="31" t="s">
        <v>423</v>
      </c>
    </row>
    <row r="90" customFormat="false" ht="14.4" hidden="true" customHeight="false" outlineLevel="0" collapsed="false">
      <c r="A90" s="27" t="s">
        <v>424</v>
      </c>
      <c r="B90" s="28" t="n">
        <v>96</v>
      </c>
      <c r="C90" s="29" t="s">
        <v>167</v>
      </c>
      <c r="D90" s="30" t="s">
        <v>425</v>
      </c>
      <c r="E90" s="30" t="s">
        <v>426</v>
      </c>
      <c r="F90" s="29" t="s">
        <v>31</v>
      </c>
      <c r="G90" s="30" t="s">
        <v>288</v>
      </c>
      <c r="H90" s="30" t="s">
        <v>349</v>
      </c>
      <c r="I90" s="31" t="s">
        <v>427</v>
      </c>
    </row>
    <row r="91" customFormat="false" ht="14.4" hidden="true" customHeight="false" outlineLevel="0" collapsed="false">
      <c r="A91" s="27" t="s">
        <v>428</v>
      </c>
      <c r="B91" s="28" t="n">
        <v>97</v>
      </c>
      <c r="C91" s="29" t="s">
        <v>167</v>
      </c>
      <c r="D91" s="30" t="s">
        <v>429</v>
      </c>
      <c r="E91" s="30" t="s">
        <v>430</v>
      </c>
      <c r="F91" s="29" t="s">
        <v>31</v>
      </c>
      <c r="G91" s="30" t="s">
        <v>153</v>
      </c>
      <c r="H91" s="30" t="s">
        <v>340</v>
      </c>
      <c r="I91" s="31" t="s">
        <v>431</v>
      </c>
    </row>
    <row r="92" customFormat="false" ht="14.4" hidden="true" customHeight="false" outlineLevel="0" collapsed="false">
      <c r="A92" s="27" t="s">
        <v>432</v>
      </c>
      <c r="B92" s="28" t="n">
        <v>98</v>
      </c>
      <c r="C92" s="29" t="s">
        <v>167</v>
      </c>
      <c r="D92" s="30" t="s">
        <v>433</v>
      </c>
      <c r="E92" s="30" t="s">
        <v>434</v>
      </c>
      <c r="F92" s="29" t="s">
        <v>31</v>
      </c>
      <c r="G92" s="30" t="s">
        <v>124</v>
      </c>
      <c r="H92" s="30" t="s">
        <v>349</v>
      </c>
      <c r="I92" s="31" t="s">
        <v>435</v>
      </c>
    </row>
    <row r="93" customFormat="false" ht="14.4" hidden="true" customHeight="false" outlineLevel="0" collapsed="false">
      <c r="A93" s="27" t="s">
        <v>436</v>
      </c>
      <c r="B93" s="28" t="n">
        <v>99</v>
      </c>
      <c r="C93" s="29" t="s">
        <v>71</v>
      </c>
      <c r="D93" s="30" t="s">
        <v>437</v>
      </c>
      <c r="E93" s="30" t="s">
        <v>438</v>
      </c>
      <c r="F93" s="29" t="s">
        <v>31</v>
      </c>
      <c r="G93" s="30" t="s">
        <v>102</v>
      </c>
      <c r="H93" s="30" t="s">
        <v>191</v>
      </c>
      <c r="I93" s="31" t="s">
        <v>439</v>
      </c>
    </row>
    <row r="94" customFormat="false" ht="14.4" hidden="true" customHeight="false" outlineLevel="0" collapsed="false">
      <c r="A94" s="27" t="s">
        <v>440</v>
      </c>
      <c r="B94" s="28" t="n">
        <v>100</v>
      </c>
      <c r="C94" s="29" t="s">
        <v>99</v>
      </c>
      <c r="D94" s="30" t="s">
        <v>441</v>
      </c>
      <c r="E94" s="30" t="s">
        <v>442</v>
      </c>
      <c r="F94" s="29" t="s">
        <v>224</v>
      </c>
      <c r="G94" s="30" t="s">
        <v>443</v>
      </c>
      <c r="H94" s="30" t="s">
        <v>103</v>
      </c>
      <c r="I94" s="31" t="s">
        <v>444</v>
      </c>
    </row>
    <row r="95" customFormat="false" ht="14.4" hidden="true" customHeight="false" outlineLevel="0" collapsed="false">
      <c r="A95" s="27" t="s">
        <v>445</v>
      </c>
      <c r="B95" s="28" t="n">
        <v>101</v>
      </c>
      <c r="C95" s="29" t="s">
        <v>161</v>
      </c>
      <c r="D95" s="30" t="s">
        <v>446</v>
      </c>
      <c r="E95" s="30" t="s">
        <v>447</v>
      </c>
      <c r="F95" s="29" t="s">
        <v>31</v>
      </c>
      <c r="G95" s="30" t="s">
        <v>74</v>
      </c>
      <c r="H95" s="30" t="s">
        <v>321</v>
      </c>
      <c r="I95" s="31" t="s">
        <v>448</v>
      </c>
    </row>
    <row r="96" customFormat="false" ht="14.4" hidden="true" customHeight="false" outlineLevel="0" collapsed="false">
      <c r="A96" s="27" t="s">
        <v>449</v>
      </c>
      <c r="B96" s="28" t="n">
        <v>102</v>
      </c>
      <c r="C96" s="29" t="s">
        <v>161</v>
      </c>
      <c r="D96" s="30" t="s">
        <v>450</v>
      </c>
      <c r="E96" s="30" t="s">
        <v>451</v>
      </c>
      <c r="F96" s="29" t="s">
        <v>31</v>
      </c>
      <c r="G96" s="30" t="s">
        <v>452</v>
      </c>
      <c r="H96" s="30" t="s">
        <v>340</v>
      </c>
      <c r="I96" s="31" t="s">
        <v>453</v>
      </c>
    </row>
    <row r="97" customFormat="false" ht="14.4" hidden="true" customHeight="false" outlineLevel="0" collapsed="false">
      <c r="A97" s="27" t="s">
        <v>454</v>
      </c>
      <c r="B97" s="28" t="n">
        <v>103</v>
      </c>
      <c r="C97" s="29" t="s">
        <v>161</v>
      </c>
      <c r="D97" s="30" t="s">
        <v>455</v>
      </c>
      <c r="E97" s="30" t="s">
        <v>456</v>
      </c>
      <c r="F97" s="29" t="s">
        <v>31</v>
      </c>
      <c r="G97" s="30" t="s">
        <v>153</v>
      </c>
      <c r="H97" s="30" t="s">
        <v>387</v>
      </c>
      <c r="I97" s="31" t="s">
        <v>457</v>
      </c>
    </row>
    <row r="98" customFormat="false" ht="14.4" hidden="true" customHeight="false" outlineLevel="0" collapsed="false">
      <c r="A98" s="27" t="s">
        <v>458</v>
      </c>
      <c r="B98" s="28" t="n">
        <v>104</v>
      </c>
      <c r="C98" s="29" t="s">
        <v>167</v>
      </c>
      <c r="D98" s="30" t="s">
        <v>459</v>
      </c>
      <c r="E98" s="30" t="s">
        <v>460</v>
      </c>
      <c r="F98" s="29" t="s">
        <v>31</v>
      </c>
      <c r="G98" s="30" t="s">
        <v>74</v>
      </c>
      <c r="H98" s="30" t="s">
        <v>321</v>
      </c>
      <c r="I98" s="31" t="s">
        <v>461</v>
      </c>
    </row>
    <row r="99" customFormat="false" ht="14.4" hidden="true" customHeight="false" outlineLevel="0" collapsed="false">
      <c r="A99" s="27" t="s">
        <v>462</v>
      </c>
      <c r="B99" s="28" t="n">
        <v>105</v>
      </c>
      <c r="C99" s="29" t="s">
        <v>99</v>
      </c>
      <c r="D99" s="30" t="s">
        <v>463</v>
      </c>
      <c r="E99" s="30" t="s">
        <v>464</v>
      </c>
      <c r="F99" s="29" t="s">
        <v>31</v>
      </c>
      <c r="G99" s="30" t="s">
        <v>158</v>
      </c>
      <c r="H99" s="30" t="s">
        <v>465</v>
      </c>
      <c r="I99" s="31" t="s">
        <v>466</v>
      </c>
    </row>
    <row r="100" customFormat="false" ht="14.4" hidden="true" customHeight="false" outlineLevel="0" collapsed="false">
      <c r="A100" s="27" t="s">
        <v>467</v>
      </c>
      <c r="B100" s="28" t="n">
        <v>106</v>
      </c>
      <c r="C100" s="29" t="s">
        <v>167</v>
      </c>
      <c r="D100" s="30" t="s">
        <v>468</v>
      </c>
      <c r="E100" s="30" t="s">
        <v>469</v>
      </c>
      <c r="F100" s="29" t="s">
        <v>31</v>
      </c>
      <c r="G100" s="30" t="s">
        <v>288</v>
      </c>
      <c r="H100" s="30" t="s">
        <v>470</v>
      </c>
      <c r="I100" s="31" t="s">
        <v>471</v>
      </c>
    </row>
    <row r="101" customFormat="false" ht="14.4" hidden="true" customHeight="false" outlineLevel="0" collapsed="false">
      <c r="A101" s="27" t="s">
        <v>472</v>
      </c>
      <c r="B101" s="28" t="n">
        <v>107</v>
      </c>
      <c r="C101" s="29" t="s">
        <v>161</v>
      </c>
      <c r="D101" s="30" t="s">
        <v>473</v>
      </c>
      <c r="E101" s="30" t="s">
        <v>474</v>
      </c>
      <c r="F101" s="29" t="s">
        <v>31</v>
      </c>
      <c r="G101" s="30" t="s">
        <v>158</v>
      </c>
      <c r="H101" s="30" t="s">
        <v>230</v>
      </c>
      <c r="I101" s="31" t="s">
        <v>475</v>
      </c>
    </row>
    <row r="102" customFormat="false" ht="14.4" hidden="true" customHeight="false" outlineLevel="0" collapsed="false">
      <c r="A102" s="27" t="s">
        <v>476</v>
      </c>
      <c r="B102" s="28" t="n">
        <v>108</v>
      </c>
      <c r="C102" s="29" t="s">
        <v>167</v>
      </c>
      <c r="D102" s="30" t="s">
        <v>477</v>
      </c>
      <c r="E102" s="30" t="s">
        <v>478</v>
      </c>
      <c r="F102" s="29" t="s">
        <v>31</v>
      </c>
      <c r="G102" s="30" t="s">
        <v>386</v>
      </c>
      <c r="H102" s="30" t="s">
        <v>479</v>
      </c>
      <c r="I102" s="31" t="s">
        <v>480</v>
      </c>
    </row>
    <row r="103" customFormat="false" ht="14.4" hidden="true" customHeight="false" outlineLevel="0" collapsed="false">
      <c r="A103" s="27" t="s">
        <v>481</v>
      </c>
      <c r="B103" s="28" t="n">
        <v>109</v>
      </c>
      <c r="C103" s="29" t="s">
        <v>161</v>
      </c>
      <c r="D103" s="30" t="s">
        <v>482</v>
      </c>
      <c r="E103" s="30" t="s">
        <v>483</v>
      </c>
      <c r="F103" s="29" t="s">
        <v>31</v>
      </c>
      <c r="G103" s="30" t="s">
        <v>68</v>
      </c>
      <c r="H103" s="30" t="s">
        <v>266</v>
      </c>
      <c r="I103" s="31" t="s">
        <v>484</v>
      </c>
    </row>
    <row r="104" customFormat="false" ht="14.4" hidden="true" customHeight="false" outlineLevel="0" collapsed="false">
      <c r="A104" s="27" t="s">
        <v>485</v>
      </c>
      <c r="B104" s="28" t="n">
        <v>110</v>
      </c>
      <c r="C104" s="29" t="s">
        <v>161</v>
      </c>
      <c r="D104" s="30" t="s">
        <v>486</v>
      </c>
      <c r="E104" s="30" t="s">
        <v>487</v>
      </c>
      <c r="F104" s="29" t="s">
        <v>31</v>
      </c>
      <c r="G104" s="30" t="s">
        <v>488</v>
      </c>
      <c r="H104" s="30" t="s">
        <v>489</v>
      </c>
      <c r="I104" s="31" t="s">
        <v>490</v>
      </c>
    </row>
    <row r="105" customFormat="false" ht="14.4" hidden="true" customHeight="false" outlineLevel="0" collapsed="false">
      <c r="A105" s="27" t="s">
        <v>491</v>
      </c>
      <c r="B105" s="28" t="n">
        <v>112</v>
      </c>
      <c r="C105" s="29" t="s">
        <v>492</v>
      </c>
      <c r="D105" s="30" t="s">
        <v>493</v>
      </c>
      <c r="E105" s="30" t="s">
        <v>494</v>
      </c>
      <c r="F105" s="29" t="s">
        <v>31</v>
      </c>
      <c r="G105" s="30" t="s">
        <v>396</v>
      </c>
      <c r="H105" s="30" t="s">
        <v>495</v>
      </c>
      <c r="I105" s="31" t="s">
        <v>496</v>
      </c>
    </row>
    <row r="106" customFormat="false" ht="14.4" hidden="true" customHeight="false" outlineLevel="0" collapsed="false">
      <c r="A106" s="27" t="s">
        <v>497</v>
      </c>
      <c r="B106" s="28" t="n">
        <v>113</v>
      </c>
      <c r="C106" s="29" t="s">
        <v>492</v>
      </c>
      <c r="D106" s="30" t="s">
        <v>498</v>
      </c>
      <c r="E106" s="30" t="s">
        <v>499</v>
      </c>
      <c r="F106" s="29" t="s">
        <v>31</v>
      </c>
      <c r="G106" s="30" t="s">
        <v>396</v>
      </c>
      <c r="H106" s="30" t="s">
        <v>495</v>
      </c>
      <c r="I106" s="31" t="s">
        <v>500</v>
      </c>
    </row>
    <row r="107" customFormat="false" ht="14.4" hidden="true" customHeight="false" outlineLevel="0" collapsed="false">
      <c r="A107" s="27" t="s">
        <v>501</v>
      </c>
      <c r="B107" s="28" t="n">
        <v>114</v>
      </c>
      <c r="C107" s="29" t="s">
        <v>492</v>
      </c>
      <c r="D107" s="30" t="s">
        <v>502</v>
      </c>
      <c r="E107" s="30" t="s">
        <v>503</v>
      </c>
      <c r="F107" s="29" t="s">
        <v>31</v>
      </c>
      <c r="G107" s="30" t="s">
        <v>504</v>
      </c>
      <c r="H107" s="30" t="s">
        <v>495</v>
      </c>
      <c r="I107" s="31" t="s">
        <v>505</v>
      </c>
    </row>
    <row r="108" customFormat="false" ht="14.4" hidden="true" customHeight="false" outlineLevel="0" collapsed="false">
      <c r="A108" s="27" t="s">
        <v>506</v>
      </c>
      <c r="B108" s="28" t="n">
        <v>115</v>
      </c>
      <c r="C108" s="29" t="s">
        <v>492</v>
      </c>
      <c r="D108" s="30" t="s">
        <v>507</v>
      </c>
      <c r="E108" s="30" t="s">
        <v>508</v>
      </c>
      <c r="F108" s="29" t="s">
        <v>31</v>
      </c>
      <c r="G108" s="30" t="s">
        <v>509</v>
      </c>
      <c r="H108" s="30" t="s">
        <v>495</v>
      </c>
      <c r="I108" s="31" t="s">
        <v>510</v>
      </c>
    </row>
    <row r="109" customFormat="false" ht="14.4" hidden="true" customHeight="false" outlineLevel="0" collapsed="false">
      <c r="A109" s="27" t="s">
        <v>511</v>
      </c>
      <c r="B109" s="28" t="n">
        <v>116</v>
      </c>
      <c r="C109" s="29" t="s">
        <v>492</v>
      </c>
      <c r="D109" s="30" t="s">
        <v>512</v>
      </c>
      <c r="E109" s="30" t="s">
        <v>513</v>
      </c>
      <c r="F109" s="29" t="s">
        <v>31</v>
      </c>
      <c r="G109" s="30" t="s">
        <v>396</v>
      </c>
      <c r="H109" s="30" t="s">
        <v>514</v>
      </c>
      <c r="I109" s="31" t="s">
        <v>515</v>
      </c>
    </row>
    <row r="110" customFormat="false" ht="14.4" hidden="true" customHeight="false" outlineLevel="0" collapsed="false">
      <c r="A110" s="27" t="s">
        <v>516</v>
      </c>
      <c r="B110" s="28" t="n">
        <v>117</v>
      </c>
      <c r="C110" s="29" t="s">
        <v>492</v>
      </c>
      <c r="D110" s="30" t="s">
        <v>517</v>
      </c>
      <c r="E110" s="30" t="s">
        <v>518</v>
      </c>
      <c r="F110" s="29" t="s">
        <v>31</v>
      </c>
      <c r="G110" s="30" t="s">
        <v>504</v>
      </c>
      <c r="H110" s="30" t="s">
        <v>495</v>
      </c>
      <c r="I110" s="31" t="s">
        <v>519</v>
      </c>
    </row>
    <row r="111" customFormat="false" ht="14.4" hidden="true" customHeight="false" outlineLevel="0" collapsed="false">
      <c r="A111" s="27" t="s">
        <v>520</v>
      </c>
      <c r="B111" s="28" t="n">
        <v>118</v>
      </c>
      <c r="C111" s="29" t="s">
        <v>492</v>
      </c>
      <c r="D111" s="30" t="s">
        <v>521</v>
      </c>
      <c r="E111" s="30" t="s">
        <v>522</v>
      </c>
      <c r="F111" s="29" t="s">
        <v>31</v>
      </c>
      <c r="G111" s="30" t="s">
        <v>381</v>
      </c>
      <c r="H111" s="30" t="s">
        <v>495</v>
      </c>
      <c r="I111" s="31" t="s">
        <v>523</v>
      </c>
    </row>
    <row r="112" customFormat="false" ht="14.4" hidden="true" customHeight="false" outlineLevel="0" collapsed="false">
      <c r="A112" s="27" t="s">
        <v>524</v>
      </c>
      <c r="B112" s="28" t="n">
        <v>119</v>
      </c>
      <c r="C112" s="29" t="s">
        <v>492</v>
      </c>
      <c r="D112" s="30" t="s">
        <v>525</v>
      </c>
      <c r="E112" s="30" t="s">
        <v>526</v>
      </c>
      <c r="F112" s="29" t="s">
        <v>31</v>
      </c>
      <c r="G112" s="30" t="s">
        <v>504</v>
      </c>
      <c r="H112" s="30" t="s">
        <v>495</v>
      </c>
      <c r="I112" s="31" t="s">
        <v>527</v>
      </c>
    </row>
    <row r="113" customFormat="false" ht="14.4" hidden="true" customHeight="false" outlineLevel="0" collapsed="false">
      <c r="A113" s="27" t="s">
        <v>528</v>
      </c>
      <c r="B113" s="28" t="n">
        <v>120</v>
      </c>
      <c r="C113" s="29" t="s">
        <v>492</v>
      </c>
      <c r="D113" s="30" t="s">
        <v>529</v>
      </c>
      <c r="E113" s="30" t="s">
        <v>530</v>
      </c>
      <c r="F113" s="29" t="s">
        <v>31</v>
      </c>
      <c r="G113" s="30" t="s">
        <v>509</v>
      </c>
      <c r="H113" s="30" t="s">
        <v>531</v>
      </c>
      <c r="I113" s="31" t="s">
        <v>532</v>
      </c>
    </row>
    <row r="114" customFormat="false" ht="14.4" hidden="true" customHeight="false" outlineLevel="0" collapsed="false">
      <c r="A114" s="27" t="s">
        <v>533</v>
      </c>
      <c r="B114" s="28" t="n">
        <v>121</v>
      </c>
      <c r="C114" s="29" t="s">
        <v>492</v>
      </c>
      <c r="D114" s="30" t="s">
        <v>534</v>
      </c>
      <c r="E114" s="30" t="s">
        <v>535</v>
      </c>
      <c r="F114" s="29" t="s">
        <v>31</v>
      </c>
      <c r="G114" s="30" t="s">
        <v>74</v>
      </c>
      <c r="H114" s="30" t="s">
        <v>495</v>
      </c>
      <c r="I114" s="31" t="s">
        <v>536</v>
      </c>
    </row>
    <row r="115" customFormat="false" ht="14.4" hidden="true" customHeight="false" outlineLevel="0" collapsed="false">
      <c r="A115" s="27" t="s">
        <v>537</v>
      </c>
      <c r="B115" s="28" t="n">
        <v>122</v>
      </c>
      <c r="C115" s="29" t="s">
        <v>492</v>
      </c>
      <c r="D115" s="30" t="s">
        <v>538</v>
      </c>
      <c r="E115" s="30" t="s">
        <v>539</v>
      </c>
      <c r="F115" s="29" t="s">
        <v>31</v>
      </c>
      <c r="G115" s="30" t="s">
        <v>504</v>
      </c>
      <c r="H115" s="30" t="s">
        <v>495</v>
      </c>
      <c r="I115" s="31" t="s">
        <v>540</v>
      </c>
    </row>
    <row r="116" customFormat="false" ht="14.4" hidden="true" customHeight="false" outlineLevel="0" collapsed="false">
      <c r="A116" s="27" t="s">
        <v>541</v>
      </c>
      <c r="B116" s="28" t="n">
        <v>123</v>
      </c>
      <c r="C116" s="29" t="s">
        <v>492</v>
      </c>
      <c r="D116" s="30" t="s">
        <v>542</v>
      </c>
      <c r="E116" s="30" t="s">
        <v>543</v>
      </c>
      <c r="F116" s="29" t="s">
        <v>31</v>
      </c>
      <c r="G116" s="30" t="s">
        <v>509</v>
      </c>
      <c r="H116" s="30" t="s">
        <v>495</v>
      </c>
      <c r="I116" s="31" t="s">
        <v>544</v>
      </c>
    </row>
    <row r="117" customFormat="false" ht="14.4" hidden="true" customHeight="false" outlineLevel="0" collapsed="false">
      <c r="A117" s="27" t="s">
        <v>545</v>
      </c>
      <c r="B117" s="28" t="n">
        <v>124</v>
      </c>
      <c r="C117" s="29" t="s">
        <v>492</v>
      </c>
      <c r="D117" s="30" t="s">
        <v>546</v>
      </c>
      <c r="E117" s="30" t="s">
        <v>547</v>
      </c>
      <c r="F117" s="29" t="s">
        <v>31</v>
      </c>
      <c r="G117" s="30" t="s">
        <v>396</v>
      </c>
      <c r="H117" s="30" t="s">
        <v>495</v>
      </c>
      <c r="I117" s="31" t="s">
        <v>548</v>
      </c>
    </row>
    <row r="118" customFormat="false" ht="14.4" hidden="true" customHeight="false" outlineLevel="0" collapsed="false">
      <c r="A118" s="27" t="s">
        <v>549</v>
      </c>
      <c r="B118" s="28" t="n">
        <v>125</v>
      </c>
      <c r="C118" s="29" t="s">
        <v>492</v>
      </c>
      <c r="D118" s="30" t="s">
        <v>550</v>
      </c>
      <c r="E118" s="30" t="s">
        <v>551</v>
      </c>
      <c r="F118" s="29" t="s">
        <v>31</v>
      </c>
      <c r="G118" s="30" t="s">
        <v>124</v>
      </c>
      <c r="H118" s="30" t="s">
        <v>552</v>
      </c>
      <c r="I118" s="31" t="s">
        <v>553</v>
      </c>
    </row>
    <row r="119" customFormat="false" ht="14.4" hidden="true" customHeight="false" outlineLevel="0" collapsed="false">
      <c r="A119" s="27" t="s">
        <v>554</v>
      </c>
      <c r="B119" s="28" t="n">
        <v>127</v>
      </c>
      <c r="C119" s="29" t="s">
        <v>492</v>
      </c>
      <c r="D119" s="30" t="s">
        <v>555</v>
      </c>
      <c r="E119" s="30" t="s">
        <v>556</v>
      </c>
      <c r="F119" s="29" t="s">
        <v>31</v>
      </c>
      <c r="G119" s="30" t="s">
        <v>509</v>
      </c>
      <c r="H119" s="30" t="s">
        <v>514</v>
      </c>
      <c r="I119" s="31" t="s">
        <v>557</v>
      </c>
    </row>
    <row r="120" customFormat="false" ht="14.4" hidden="true" customHeight="false" outlineLevel="0" collapsed="false">
      <c r="A120" s="27" t="s">
        <v>558</v>
      </c>
      <c r="B120" s="28" t="n">
        <v>128</v>
      </c>
      <c r="C120" s="29" t="s">
        <v>492</v>
      </c>
      <c r="D120" s="30" t="s">
        <v>559</v>
      </c>
      <c r="E120" s="30" t="s">
        <v>560</v>
      </c>
      <c r="F120" s="29" t="s">
        <v>31</v>
      </c>
      <c r="G120" s="30" t="s">
        <v>504</v>
      </c>
      <c r="H120" s="30" t="s">
        <v>514</v>
      </c>
      <c r="I120" s="31" t="s">
        <v>561</v>
      </c>
    </row>
    <row r="121" customFormat="false" ht="14.4" hidden="true" customHeight="false" outlineLevel="0" collapsed="false">
      <c r="A121" s="27" t="s">
        <v>562</v>
      </c>
      <c r="B121" s="28" t="n">
        <v>129</v>
      </c>
      <c r="C121" s="29" t="s">
        <v>492</v>
      </c>
      <c r="D121" s="30" t="s">
        <v>563</v>
      </c>
      <c r="E121" s="30" t="s">
        <v>564</v>
      </c>
      <c r="F121" s="29" t="s">
        <v>31</v>
      </c>
      <c r="G121" s="30" t="s">
        <v>509</v>
      </c>
      <c r="H121" s="30" t="s">
        <v>495</v>
      </c>
      <c r="I121" s="31" t="s">
        <v>565</v>
      </c>
    </row>
    <row r="122" customFormat="false" ht="14.4" hidden="true" customHeight="false" outlineLevel="0" collapsed="false">
      <c r="A122" s="27" t="s">
        <v>566</v>
      </c>
      <c r="B122" s="28" t="n">
        <v>130</v>
      </c>
      <c r="C122" s="29" t="s">
        <v>492</v>
      </c>
      <c r="D122" s="30" t="s">
        <v>567</v>
      </c>
      <c r="E122" s="30" t="s">
        <v>568</v>
      </c>
      <c r="F122" s="29" t="s">
        <v>31</v>
      </c>
      <c r="G122" s="30" t="s">
        <v>396</v>
      </c>
      <c r="H122" s="30" t="s">
        <v>495</v>
      </c>
      <c r="I122" s="31" t="s">
        <v>569</v>
      </c>
    </row>
    <row r="123" customFormat="false" ht="14.4" hidden="true" customHeight="false" outlineLevel="0" collapsed="false">
      <c r="A123" s="27" t="s">
        <v>570</v>
      </c>
      <c r="B123" s="28" t="n">
        <v>131</v>
      </c>
      <c r="C123" s="29" t="s">
        <v>492</v>
      </c>
      <c r="D123" s="30" t="s">
        <v>571</v>
      </c>
      <c r="E123" s="30" t="s">
        <v>572</v>
      </c>
      <c r="F123" s="29" t="s">
        <v>31</v>
      </c>
      <c r="G123" s="30" t="s">
        <v>396</v>
      </c>
      <c r="H123" s="30" t="s">
        <v>495</v>
      </c>
      <c r="I123" s="31" t="s">
        <v>573</v>
      </c>
    </row>
  </sheetData>
  <autoFilter ref="A10:I123">
    <filterColumn colId="2">
      <filters>
        <filter val="MV3"/>
      </filters>
    </filterColumn>
    <filterColumn colId="7">
      <filters>
        <filter val="Ford Fiesta R2T"/>
      </filters>
    </filterColumn>
  </autoFilter>
  <mergeCells count="1">
    <mergeCell ref="A1:I1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2" activeCellId="0" sqref="A152"/>
    </sheetView>
  </sheetViews>
  <sheetFormatPr defaultColWidth="9.1015625" defaultRowHeight="14.4" zeroHeight="false" outlineLevelRow="0" outlineLevelCol="1"/>
  <cols>
    <col collapsed="false" customWidth="true" hidden="false" outlineLevel="0" max="1" min="1" style="241" width="4.66"/>
    <col collapsed="false" customWidth="true" hidden="false" outlineLevel="0" max="2" min="2" style="242" width="6.55"/>
    <col collapsed="false" customWidth="true" hidden="false" outlineLevel="0" max="3" min="3" style="123" width="5.55"/>
    <col collapsed="false" customWidth="true" hidden="false" outlineLevel="0" max="4" min="4" style="173" width="20.1"/>
    <col collapsed="false" customWidth="true" hidden="false" outlineLevel="0" max="5" min="5" style="173" width="17.43"/>
    <col collapsed="false" customWidth="true" hidden="false" outlineLevel="0" max="6" min="6" style="123" width="10.87"/>
    <col collapsed="false" customWidth="true" hidden="false" outlineLevel="0" max="7" min="7" style="174" width="22.55"/>
    <col collapsed="false" customWidth="true" hidden="false" outlineLevel="0" max="8" min="8" style="243" width="13.1"/>
    <col collapsed="false" customWidth="true" hidden="true" outlineLevel="1" max="9" min="9" style="244" width="6.1"/>
    <col collapsed="false" customWidth="true" hidden="true" outlineLevel="1" max="10" min="10" style="245" width="5.32"/>
    <col collapsed="false" customWidth="true" hidden="true" outlineLevel="1" max="11" min="11" style="123" width="10.55"/>
    <col collapsed="false" customWidth="false" hidden="false" outlineLevel="0" max="257" min="12" style="173" width="9.1"/>
  </cols>
  <sheetData>
    <row r="1" customFormat="false" ht="14.25" hidden="false" customHeight="true" outlineLevel="0" collapsed="false">
      <c r="A1" s="246" t="str">
        <f aca="false">Startlist!$A1</f>
        <v>53. Saaremaa Rally 2020</v>
      </c>
      <c r="B1" s="246"/>
      <c r="C1" s="246"/>
      <c r="D1" s="246"/>
      <c r="E1" s="246"/>
      <c r="F1" s="246"/>
      <c r="G1" s="246"/>
      <c r="H1" s="247"/>
      <c r="I1" s="248" t="s">
        <v>3086</v>
      </c>
      <c r="J1" s="248"/>
      <c r="K1" s="249" t="n">
        <v>13</v>
      </c>
      <c r="L1" s="250"/>
    </row>
    <row r="2" customFormat="false" ht="14.25" hidden="false" customHeight="true" outlineLevel="0" collapsed="false">
      <c r="A2" s="246" t="str">
        <f aca="false">Startlist!$F2</f>
        <v>October 09-10, 2020</v>
      </c>
      <c r="B2" s="246"/>
      <c r="C2" s="246"/>
      <c r="D2" s="246"/>
      <c r="E2" s="246"/>
      <c r="F2" s="246"/>
      <c r="G2" s="246"/>
      <c r="H2" s="247"/>
      <c r="L2" s="250"/>
    </row>
    <row r="3" customFormat="false" ht="10.5" hidden="false" customHeight="true" outlineLevel="0" collapsed="false">
      <c r="A3" s="246" t="str">
        <f aca="false">Startlist!$F3</f>
        <v>Saaremaa</v>
      </c>
      <c r="B3" s="246"/>
      <c r="C3" s="246"/>
      <c r="D3" s="246"/>
      <c r="E3" s="246"/>
      <c r="F3" s="246"/>
      <c r="G3" s="246"/>
      <c r="H3" s="247"/>
      <c r="L3" s="250"/>
    </row>
    <row r="4" customFormat="false" ht="13.5" hidden="false" customHeight="true" outlineLevel="0" collapsed="false">
      <c r="A4" s="251"/>
      <c r="B4" s="252" t="s">
        <v>3087</v>
      </c>
      <c r="C4" s="253"/>
      <c r="D4" s="254"/>
      <c r="E4" s="255"/>
      <c r="F4" s="256"/>
      <c r="G4" s="257"/>
      <c r="H4" s="258"/>
      <c r="L4" s="250"/>
    </row>
    <row r="5" customFormat="false" ht="12.9" hidden="false" customHeight="true" outlineLevel="0" collapsed="false">
      <c r="A5" s="259" t="n">
        <v>1</v>
      </c>
      <c r="B5" s="260" t="str">
        <f aca="false">VLOOKUP($B7,Startlist!$B:$H,6,FALSE())</f>
        <v>KAUR MOTORSPORT</v>
      </c>
      <c r="C5" s="261"/>
      <c r="D5" s="262"/>
      <c r="E5" s="262"/>
      <c r="F5" s="261"/>
      <c r="G5" s="263"/>
      <c r="H5" s="264" t="str">
        <f aca="false">IF(ISERROR(SMALL(H7:H11,1)+SMALL(H7:H11,2)),"-",SMALL(H7:H11,1)+SMALL(H7:H11,2))</f>
        <v>-</v>
      </c>
      <c r="I5" s="265" t="n">
        <f aca="false">A5</f>
        <v>1</v>
      </c>
      <c r="J5" s="266" t="n">
        <v>1</v>
      </c>
      <c r="K5" s="267" t="str">
        <f aca="false">H5</f>
        <v>-</v>
      </c>
      <c r="L5" s="250"/>
    </row>
    <row r="6" customFormat="false" ht="12.9" hidden="false" customHeight="true" outlineLevel="0" collapsed="false">
      <c r="A6" s="251"/>
      <c r="B6" s="268"/>
      <c r="C6" s="269"/>
      <c r="D6" s="255"/>
      <c r="E6" s="255"/>
      <c r="F6" s="269"/>
      <c r="G6" s="257"/>
      <c r="H6" s="258"/>
      <c r="I6" s="265" t="n">
        <f aca="false">A5</f>
        <v>1</v>
      </c>
      <c r="J6" s="266" t="n">
        <v>2</v>
      </c>
      <c r="K6" s="270" t="str">
        <f aca="false">H5</f>
        <v>-</v>
      </c>
      <c r="L6" s="250"/>
    </row>
    <row r="7" customFormat="false" ht="12.9" hidden="false" customHeight="true" outlineLevel="0" collapsed="false">
      <c r="A7" s="251"/>
      <c r="B7" s="268" t="n">
        <v>2</v>
      </c>
      <c r="C7" s="269" t="str">
        <f aca="false">VLOOKUP($B7,Startlist!$B:$H,2,FALSE())</f>
        <v>MV1</v>
      </c>
      <c r="D7" s="257" t="str">
        <f aca="false">VLOOKUP($B7,Startlist!$B:$H,3,FALSE())</f>
        <v>Egon Kaur</v>
      </c>
      <c r="E7" s="257" t="str">
        <f aca="false">VLOOKUP($B7,Startlist!$B:$H,4,FALSE())</f>
        <v>Silver Simm</v>
      </c>
      <c r="F7" s="269" t="str">
        <f aca="false">VLOOKUP($B7,Startlist!$B:$H,5,FALSE())</f>
        <v>EST</v>
      </c>
      <c r="G7" s="257" t="str">
        <f aca="false">VLOOKUP($B7,Startlist!$B:$H,7,FALSE())</f>
        <v>Ford Fiesta</v>
      </c>
      <c r="H7" s="271" t="str">
        <f aca="false">IF(ISERROR(TIMEVALUE(SUBSTITUTE(TRIM(VLOOKUP(B7,Results!B:P,$K$1,FALSE())),".",":"))),"-",TIMEVALUE(SUBSTITUTE(TRIM(VLOOKUP(B7,Results!B:P,$K$1,FALSE())),".",":")))</f>
        <v>-</v>
      </c>
      <c r="I7" s="265" t="n">
        <f aca="false">A5</f>
        <v>1</v>
      </c>
      <c r="J7" s="266" t="n">
        <v>3</v>
      </c>
      <c r="K7" s="270" t="str">
        <f aca="false">H5</f>
        <v>-</v>
      </c>
      <c r="L7" s="250"/>
    </row>
    <row r="8" customFormat="false" ht="12.9" hidden="false" customHeight="true" outlineLevel="0" collapsed="false">
      <c r="A8" s="251"/>
      <c r="B8" s="268" t="n">
        <v>38</v>
      </c>
      <c r="C8" s="269" t="str">
        <f aca="false">VLOOKUP($B8,Startlist!$B:$H,2,FALSE())</f>
        <v>MV4</v>
      </c>
      <c r="D8" s="257" t="str">
        <f aca="false">VLOOKUP($B8,Startlist!$B:$H,3,FALSE())</f>
        <v>Mikolaj Kempa</v>
      </c>
      <c r="E8" s="257" t="str">
        <f aca="false">VLOOKUP($B8,Startlist!$B:$H,4,FALSE())</f>
        <v>Marcin Szeja</v>
      </c>
      <c r="F8" s="269" t="str">
        <f aca="false">VLOOKUP($B8,Startlist!$B:$H,5,FALSE())</f>
        <v>POL</v>
      </c>
      <c r="G8" s="257" t="str">
        <f aca="false">VLOOKUP($B8,Startlist!$B:$H,7,FALSE())</f>
        <v>Mitsubishi Lancer Evo 9</v>
      </c>
      <c r="H8" s="271" t="str">
        <f aca="false">IF(ISERROR(TIMEVALUE(SUBSTITUTE(TRIM(VLOOKUP(B8,Results!B:P,$K$1,FALSE())),".",":"))),"-",TIMEVALUE(SUBSTITUTE(TRIM(VLOOKUP(B8,Results!B:P,$K$1,FALSE())),".",":")))</f>
        <v>-</v>
      </c>
      <c r="I8" s="265" t="n">
        <f aca="false">A5</f>
        <v>1</v>
      </c>
      <c r="J8" s="266" t="n">
        <v>4</v>
      </c>
      <c r="K8" s="270" t="str">
        <f aca="false">H5</f>
        <v>-</v>
      </c>
      <c r="L8" s="250"/>
    </row>
    <row r="9" customFormat="false" ht="12.9" hidden="false" customHeight="true" outlineLevel="0" collapsed="false">
      <c r="A9" s="251"/>
      <c r="B9" s="268" t="n">
        <v>75</v>
      </c>
      <c r="C9" s="269" t="str">
        <f aca="false">VLOOKUP($B9,Startlist!$B:$H,2,FALSE())</f>
        <v>MV5</v>
      </c>
      <c r="D9" s="257" t="str">
        <f aca="false">VLOOKUP($B9,Startlist!$B:$H,3,FALSE())</f>
        <v>Priit Guljajev</v>
      </c>
      <c r="E9" s="257" t="str">
        <f aca="false">VLOOKUP($B9,Startlist!$B:$H,4,FALSE())</f>
        <v>Gerdi Guljajev</v>
      </c>
      <c r="F9" s="269" t="str">
        <f aca="false">VLOOKUP($B9,Startlist!$B:$H,5,FALSE())</f>
        <v>EST</v>
      </c>
      <c r="G9" s="257" t="str">
        <f aca="false">VLOOKUP($B9,Startlist!$B:$H,7,FALSE())</f>
        <v>Nissan Sunny</v>
      </c>
      <c r="H9" s="271" t="str">
        <f aca="false">IF(ISERROR(TIMEVALUE(SUBSTITUTE(TRIM(VLOOKUP(B9,Results!B:P,$K$1,FALSE())),".",":"))),"-",TIMEVALUE(SUBSTITUTE(TRIM(VLOOKUP(B9,Results!B:P,$K$1,FALSE())),".",":")))</f>
        <v>-</v>
      </c>
      <c r="I9" s="265" t="n">
        <f aca="false">A5</f>
        <v>1</v>
      </c>
      <c r="J9" s="266" t="n">
        <v>5</v>
      </c>
      <c r="K9" s="270" t="str">
        <f aca="false">H5</f>
        <v>-</v>
      </c>
      <c r="L9" s="250"/>
    </row>
    <row r="10" customFormat="false" ht="12.9" hidden="false" customHeight="true" outlineLevel="0" collapsed="false">
      <c r="A10" s="251"/>
      <c r="B10" s="268" t="n">
        <v>88</v>
      </c>
      <c r="C10" s="269" t="str">
        <f aca="false">VLOOKUP($B10,Startlist!$B:$H,2,FALSE())</f>
        <v>MV7</v>
      </c>
      <c r="D10" s="257" t="str">
        <f aca="false">VLOOKUP($B10,Startlist!$B:$H,3,FALSE())</f>
        <v>Martin Absalon</v>
      </c>
      <c r="E10" s="257" t="str">
        <f aca="false">VLOOKUP($B10,Startlist!$B:$H,4,FALSE())</f>
        <v>Timo Taniel</v>
      </c>
      <c r="F10" s="269" t="str">
        <f aca="false">VLOOKUP($B10,Startlist!$B:$H,5,FALSE())</f>
        <v>EST</v>
      </c>
      <c r="G10" s="257" t="str">
        <f aca="false">VLOOKUP($B10,Startlist!$B:$H,7,FALSE())</f>
        <v>BMW M3</v>
      </c>
      <c r="H10" s="271" t="str">
        <f aca="false">IF(ISERROR(TIMEVALUE(SUBSTITUTE(TRIM(VLOOKUP(B10,Results!B:P,$K$1,FALSE())),".",":"))),"-",TIMEVALUE(SUBSTITUTE(TRIM(VLOOKUP(B10,Results!B:P,$K$1,FALSE())),".",":")))</f>
        <v>-</v>
      </c>
      <c r="I10" s="265" t="n">
        <f aca="false">A5</f>
        <v>1</v>
      </c>
      <c r="J10" s="266" t="n">
        <v>6</v>
      </c>
      <c r="K10" s="270" t="str">
        <f aca="false">H5</f>
        <v>-</v>
      </c>
      <c r="L10" s="250"/>
    </row>
    <row r="11" customFormat="false" ht="12.9" hidden="false" customHeight="true" outlineLevel="0" collapsed="false">
      <c r="A11" s="251"/>
      <c r="B11" s="268" t="n">
        <v>92</v>
      </c>
      <c r="C11" s="269" t="str">
        <f aca="false">VLOOKUP($B11,Startlist!$B:$H,2,FALSE())</f>
        <v>MV5</v>
      </c>
      <c r="D11" s="257" t="str">
        <f aca="false">VLOOKUP($B11,Startlist!$B:$H,3,FALSE())</f>
        <v>Raigo Vilbiks</v>
      </c>
      <c r="E11" s="257" t="str">
        <f aca="false">VLOOKUP($B11,Startlist!$B:$H,4,FALSE())</f>
        <v>Hellu Smorodin</v>
      </c>
      <c r="F11" s="269" t="str">
        <f aca="false">VLOOKUP($B11,Startlist!$B:$H,5,FALSE())</f>
        <v>EST</v>
      </c>
      <c r="G11" s="257" t="str">
        <f aca="false">VLOOKUP($B11,Startlist!$B:$H,7,FALSE())</f>
        <v>Lada Samara</v>
      </c>
      <c r="H11" s="271" t="str">
        <f aca="false">IF(ISERROR(TIMEVALUE(SUBSTITUTE(TRIM(VLOOKUP(B11,Results!B:P,$K$1,FALSE())),".",":"))),"-",TIMEVALUE(SUBSTITUTE(TRIM(VLOOKUP(B11,Results!B:P,$K$1,FALSE())),".",":")))</f>
        <v>-</v>
      </c>
      <c r="I11" s="265" t="n">
        <f aca="false">A5</f>
        <v>1</v>
      </c>
      <c r="J11" s="266" t="n">
        <v>7</v>
      </c>
      <c r="K11" s="270" t="str">
        <f aca="false">H5</f>
        <v>-</v>
      </c>
      <c r="L11" s="250"/>
    </row>
    <row r="12" customFormat="false" ht="12.9" hidden="false" customHeight="true" outlineLevel="0" collapsed="false">
      <c r="A12" s="251"/>
      <c r="B12" s="268"/>
      <c r="C12" s="269"/>
      <c r="D12" s="255"/>
      <c r="E12" s="255"/>
      <c r="F12" s="269"/>
      <c r="G12" s="257"/>
      <c r="H12" s="258"/>
      <c r="I12" s="265" t="n">
        <f aca="false">A5</f>
        <v>1</v>
      </c>
      <c r="J12" s="266" t="n">
        <v>20</v>
      </c>
      <c r="K12" s="270" t="str">
        <f aca="false">H5</f>
        <v>-</v>
      </c>
      <c r="L12" s="250"/>
    </row>
    <row r="13" customFormat="false" ht="12.9" hidden="false" customHeight="true" outlineLevel="0" collapsed="false">
      <c r="A13" s="259" t="n">
        <v>2</v>
      </c>
      <c r="B13" s="260" t="str">
        <f aca="false">VLOOKUP($B15,Startlist!$B:$H,6,FALSE())</f>
        <v>ALM MOTORSPORT</v>
      </c>
      <c r="C13" s="261"/>
      <c r="D13" s="262"/>
      <c r="E13" s="262"/>
      <c r="F13" s="261"/>
      <c r="G13" s="263"/>
      <c r="H13" s="264" t="str">
        <f aca="false">IF(ISERROR(SMALL(H15:H19,1)+SMALL(H15:H19,2)),"-",SMALL(H15:H19,1)+SMALL(H15:H19,2))</f>
        <v>-</v>
      </c>
      <c r="I13" s="265" t="n">
        <f aca="false">A13</f>
        <v>2</v>
      </c>
      <c r="J13" s="266" t="n">
        <v>1</v>
      </c>
      <c r="K13" s="267" t="str">
        <f aca="false">H13</f>
        <v>-</v>
      </c>
      <c r="L13" s="250"/>
    </row>
    <row r="14" customFormat="false" ht="12.9" hidden="false" customHeight="true" outlineLevel="0" collapsed="false">
      <c r="A14" s="251"/>
      <c r="B14" s="268"/>
      <c r="C14" s="269"/>
      <c r="D14" s="255"/>
      <c r="E14" s="255"/>
      <c r="F14" s="269"/>
      <c r="G14" s="257"/>
      <c r="H14" s="258"/>
      <c r="I14" s="265" t="n">
        <f aca="false">A13</f>
        <v>2</v>
      </c>
      <c r="J14" s="266" t="n">
        <v>2</v>
      </c>
      <c r="K14" s="270" t="str">
        <f aca="false">H13</f>
        <v>-</v>
      </c>
      <c r="L14" s="250"/>
    </row>
    <row r="15" customFormat="false" ht="12.9" hidden="false" customHeight="true" outlineLevel="0" collapsed="false">
      <c r="A15" s="251"/>
      <c r="B15" s="268" t="n">
        <v>5</v>
      </c>
      <c r="C15" s="269" t="str">
        <f aca="false">VLOOKUP($B15,Startlist!$B:$H,2,FALSE())</f>
        <v>MV2</v>
      </c>
      <c r="D15" s="257" t="str">
        <f aca="false">VLOOKUP($B15,Startlist!$B:$H,3,FALSE())</f>
        <v>Georg Linnamäe</v>
      </c>
      <c r="E15" s="257" t="str">
        <f aca="false">VLOOKUP($B15,Startlist!$B:$H,4,FALSE())</f>
        <v>Volodymyr Korsia</v>
      </c>
      <c r="F15" s="269" t="str">
        <f aca="false">VLOOKUP($B15,Startlist!$B:$H,5,FALSE())</f>
        <v>EST / UKR</v>
      </c>
      <c r="G15" s="257" t="str">
        <f aca="false">VLOOKUP($B15,Startlist!$B:$H,7,FALSE())</f>
        <v>Volkswagen Polo GTI R5</v>
      </c>
      <c r="H15" s="271" t="str">
        <f aca="false">IF(ISERROR(TIMEVALUE(SUBSTITUTE(TRIM(VLOOKUP(B15,Results!B:P,$K$1,FALSE())),".",":"))),"-",TIMEVALUE(SUBSTITUTE(TRIM(VLOOKUP(B15,Results!B:P,$K$1,FALSE())),".",":")))</f>
        <v>-</v>
      </c>
      <c r="I15" s="265" t="n">
        <f aca="false">A13</f>
        <v>2</v>
      </c>
      <c r="J15" s="266" t="n">
        <v>3</v>
      </c>
      <c r="K15" s="270" t="str">
        <f aca="false">H13</f>
        <v>-</v>
      </c>
      <c r="L15" s="250"/>
    </row>
    <row r="16" customFormat="false" ht="12.9" hidden="false" customHeight="true" outlineLevel="0" collapsed="false">
      <c r="A16" s="251"/>
      <c r="B16" s="268" t="n">
        <v>12</v>
      </c>
      <c r="C16" s="269" t="str">
        <f aca="false">VLOOKUP($B16,Startlist!$B:$H,2,FALSE())</f>
        <v>MV4</v>
      </c>
      <c r="D16" s="257" t="str">
        <f aca="false">VLOOKUP($B16,Startlist!$B:$H,3,FALSE())</f>
        <v>Hendrik Kers</v>
      </c>
      <c r="E16" s="257" t="str">
        <f aca="false">VLOOKUP($B16,Startlist!$B:$H,4,FALSE())</f>
        <v>Mihkel Kapp</v>
      </c>
      <c r="F16" s="269" t="str">
        <f aca="false">VLOOKUP($B16,Startlist!$B:$H,5,FALSE())</f>
        <v>EST</v>
      </c>
      <c r="G16" s="257" t="str">
        <f aca="false">VLOOKUP($B16,Startlist!$B:$H,7,FALSE())</f>
        <v>Mitsubishi Lancer Evo 10</v>
      </c>
      <c r="H16" s="271" t="str">
        <f aca="false">IF(ISERROR(TIMEVALUE(SUBSTITUTE(TRIM(VLOOKUP(B16,Results!B:P,$K$1,FALSE())),".",":"))),"-",TIMEVALUE(SUBSTITUTE(TRIM(VLOOKUP(B16,Results!B:P,$K$1,FALSE())),".",":")))</f>
        <v>-</v>
      </c>
      <c r="I16" s="265" t="n">
        <f aca="false">A13</f>
        <v>2</v>
      </c>
      <c r="J16" s="266" t="n">
        <v>4</v>
      </c>
      <c r="K16" s="270" t="str">
        <f aca="false">H13</f>
        <v>-</v>
      </c>
      <c r="L16" s="250"/>
    </row>
    <row r="17" customFormat="false" ht="12.9" hidden="false" customHeight="true" outlineLevel="0" collapsed="false">
      <c r="A17" s="251"/>
      <c r="B17" s="268" t="n">
        <v>20</v>
      </c>
      <c r="C17" s="269" t="str">
        <f aca="false">VLOOKUP($B17,Startlist!$B:$H,2,FALSE())</f>
        <v>MV3</v>
      </c>
      <c r="D17" s="257" t="str">
        <f aca="false">VLOOKUP($B17,Startlist!$B:$H,3,FALSE())</f>
        <v>Karl-Markus Sei</v>
      </c>
      <c r="E17" s="257" t="str">
        <f aca="false">VLOOKUP($B17,Startlist!$B:$H,4,FALSE())</f>
        <v>Martin Leotoots</v>
      </c>
      <c r="F17" s="269" t="str">
        <f aca="false">VLOOKUP($B17,Startlist!$B:$H,5,FALSE())</f>
        <v>EST</v>
      </c>
      <c r="G17" s="257" t="str">
        <f aca="false">VLOOKUP($B17,Startlist!$B:$H,7,FALSE())</f>
        <v>Peugeot 208</v>
      </c>
      <c r="H17" s="271" t="str">
        <f aca="false">IF(ISERROR(TIMEVALUE(SUBSTITUTE(TRIM(VLOOKUP(B17,Results!B:P,$K$1,FALSE())),".",":"))),"-",TIMEVALUE(SUBSTITUTE(TRIM(VLOOKUP(B17,Results!B:P,$K$1,FALSE())),".",":")))</f>
        <v>-</v>
      </c>
      <c r="I17" s="265" t="n">
        <f aca="false">A13</f>
        <v>2</v>
      </c>
      <c r="J17" s="266" t="n">
        <v>5</v>
      </c>
      <c r="K17" s="270" t="str">
        <f aca="false">H13</f>
        <v>-</v>
      </c>
      <c r="L17" s="250"/>
    </row>
    <row r="18" customFormat="false" ht="12.9" hidden="false" customHeight="true" outlineLevel="0" collapsed="false">
      <c r="A18" s="251"/>
      <c r="B18" s="268" t="n">
        <v>35</v>
      </c>
      <c r="C18" s="269" t="str">
        <f aca="false">VLOOKUP($B18,Startlist!$B:$H,2,FALSE())</f>
        <v>MV5</v>
      </c>
      <c r="D18" s="257" t="str">
        <f aca="false">VLOOKUP($B18,Startlist!$B:$H,3,FALSE())</f>
        <v>Kristen Kelement</v>
      </c>
      <c r="E18" s="257" t="str">
        <f aca="false">VLOOKUP($B18,Startlist!$B:$H,4,FALSE())</f>
        <v>Timo Kasesalu</v>
      </c>
      <c r="F18" s="269" t="str">
        <f aca="false">VLOOKUP($B18,Startlist!$B:$H,5,FALSE())</f>
        <v>EST</v>
      </c>
      <c r="G18" s="257" t="str">
        <f aca="false">VLOOKUP($B18,Startlist!$B:$H,7,FALSE())</f>
        <v>Citroen C2 R2 MAX</v>
      </c>
      <c r="H18" s="271" t="str">
        <f aca="false">IF(ISERROR(TIMEVALUE(SUBSTITUTE(TRIM(VLOOKUP(B18,Results!B:P,$K$1,FALSE())),".",":"))),"-",TIMEVALUE(SUBSTITUTE(TRIM(VLOOKUP(B18,Results!B:P,$K$1,FALSE())),".",":")))</f>
        <v>-</v>
      </c>
      <c r="I18" s="265" t="n">
        <f aca="false">A13</f>
        <v>2</v>
      </c>
      <c r="J18" s="266" t="n">
        <v>6</v>
      </c>
      <c r="K18" s="270" t="str">
        <f aca="false">H13</f>
        <v>-</v>
      </c>
      <c r="L18" s="250"/>
    </row>
    <row r="19" customFormat="false" ht="12.9" hidden="false" customHeight="true" outlineLevel="0" collapsed="false">
      <c r="A19" s="251"/>
      <c r="B19" s="268" t="n">
        <v>77</v>
      </c>
      <c r="C19" s="269" t="str">
        <f aca="false">VLOOKUP($B19,Startlist!$B:$H,2,FALSE())</f>
        <v>MV6</v>
      </c>
      <c r="D19" s="257" t="str">
        <f aca="false">VLOOKUP($B19,Startlist!$B:$H,3,FALSE())</f>
        <v>Kristjan Lepind</v>
      </c>
      <c r="E19" s="257" t="str">
        <f aca="false">VLOOKUP($B19,Startlist!$B:$H,4,FALSE())</f>
        <v>Mirko Kaunis</v>
      </c>
      <c r="F19" s="269" t="str">
        <f aca="false">VLOOKUP($B19,Startlist!$B:$H,5,FALSE())</f>
        <v>EST</v>
      </c>
      <c r="G19" s="257" t="str">
        <f aca="false">VLOOKUP($B19,Startlist!$B:$H,7,FALSE())</f>
        <v>Ford Focus</v>
      </c>
      <c r="H19" s="271" t="str">
        <f aca="false">IF(ISERROR(TIMEVALUE(SUBSTITUTE(TRIM(VLOOKUP(B19,Results!B:P,$K$1,FALSE())),".",":"))),"-",TIMEVALUE(SUBSTITUTE(TRIM(VLOOKUP(B19,Results!B:P,$K$1,FALSE())),".",":")))</f>
        <v>-</v>
      </c>
      <c r="I19" s="265" t="n">
        <f aca="false">A13</f>
        <v>2</v>
      </c>
      <c r="J19" s="266" t="n">
        <v>7</v>
      </c>
      <c r="K19" s="270" t="str">
        <f aca="false">H13</f>
        <v>-</v>
      </c>
      <c r="L19" s="250"/>
    </row>
    <row r="20" customFormat="false" ht="12.9" hidden="false" customHeight="true" outlineLevel="0" collapsed="false">
      <c r="A20" s="251"/>
      <c r="B20" s="268"/>
      <c r="C20" s="269"/>
      <c r="D20" s="255"/>
      <c r="E20" s="255"/>
      <c r="F20" s="269"/>
      <c r="G20" s="257"/>
      <c r="H20" s="258"/>
      <c r="I20" s="265" t="n">
        <f aca="false">A13</f>
        <v>2</v>
      </c>
      <c r="J20" s="266" t="n">
        <v>20</v>
      </c>
      <c r="K20" s="270" t="str">
        <f aca="false">H13</f>
        <v>-</v>
      </c>
      <c r="L20" s="250"/>
    </row>
    <row r="21" customFormat="false" ht="12.9" hidden="false" customHeight="true" outlineLevel="0" collapsed="false">
      <c r="A21" s="259" t="n">
        <v>3</v>
      </c>
      <c r="B21" s="260" t="str">
        <f aca="false">VLOOKUP($B23,Startlist!$B:$H,6,FALSE())</f>
        <v>OT RACING</v>
      </c>
      <c r="C21" s="261"/>
      <c r="D21" s="262"/>
      <c r="E21" s="262"/>
      <c r="F21" s="261"/>
      <c r="G21" s="263"/>
      <c r="H21" s="264" t="str">
        <f aca="false">IF(ISERROR(SMALL(H23:H25,1)+SMALL(H23:H25,2)),"-",SMALL(H23:H25,1)+SMALL(H23:H25,2))</f>
        <v>-</v>
      </c>
      <c r="I21" s="265" t="n">
        <f aca="false">A21</f>
        <v>3</v>
      </c>
      <c r="J21" s="266" t="n">
        <v>1</v>
      </c>
      <c r="K21" s="267" t="str">
        <f aca="false">H21</f>
        <v>-</v>
      </c>
      <c r="L21" s="250"/>
    </row>
    <row r="22" customFormat="false" ht="12.9" hidden="false" customHeight="true" outlineLevel="0" collapsed="false">
      <c r="A22" s="251"/>
      <c r="B22" s="268"/>
      <c r="C22" s="269"/>
      <c r="D22" s="255"/>
      <c r="E22" s="255"/>
      <c r="F22" s="269"/>
      <c r="G22" s="257"/>
      <c r="H22" s="258"/>
      <c r="I22" s="265" t="n">
        <f aca="false">A21</f>
        <v>3</v>
      </c>
      <c r="J22" s="266" t="n">
        <v>2</v>
      </c>
      <c r="K22" s="270" t="str">
        <f aca="false">H21</f>
        <v>-</v>
      </c>
      <c r="L22" s="250"/>
    </row>
    <row r="23" customFormat="false" ht="12.9" hidden="false" customHeight="true" outlineLevel="0" collapsed="false">
      <c r="A23" s="251"/>
      <c r="B23" s="268" t="n">
        <v>1</v>
      </c>
      <c r="C23" s="269" t="str">
        <f aca="false">VLOOKUP($B23,Startlist!$B:$H,2,FALSE())</f>
        <v>MV1</v>
      </c>
      <c r="D23" s="257" t="str">
        <f aca="false">VLOOKUP($B23,Startlist!$B:$H,3,FALSE())</f>
        <v>Georg Gross</v>
      </c>
      <c r="E23" s="257" t="str">
        <f aca="false">VLOOKUP($B23,Startlist!$B:$H,4,FALSE())</f>
        <v>Raigo Mōlder</v>
      </c>
      <c r="F23" s="269" t="str">
        <f aca="false">VLOOKUP($B23,Startlist!$B:$H,5,FALSE())</f>
        <v>EST</v>
      </c>
      <c r="G23" s="257" t="str">
        <f aca="false">VLOOKUP($B23,Startlist!$B:$H,7,FALSE())</f>
        <v>Ford Fiesta WRC</v>
      </c>
      <c r="H23" s="271" t="str">
        <f aca="false">IF(ISERROR(TIMEVALUE(SUBSTITUTE(TRIM(VLOOKUP(B23,Results!B:P,$K$1,FALSE())),".",":"))),"-",TIMEVALUE(SUBSTITUTE(TRIM(VLOOKUP(B23,Results!B:P,$K$1,FALSE())),".",":")))</f>
        <v>-</v>
      </c>
      <c r="I23" s="265" t="n">
        <f aca="false">A21</f>
        <v>3</v>
      </c>
      <c r="J23" s="266" t="n">
        <v>3</v>
      </c>
      <c r="K23" s="270" t="str">
        <f aca="false">H21</f>
        <v>-</v>
      </c>
      <c r="L23" s="250"/>
    </row>
    <row r="24" customFormat="false" ht="12.9" hidden="false" customHeight="true" outlineLevel="0" collapsed="false">
      <c r="A24" s="251"/>
      <c r="B24" s="268" t="n">
        <v>4</v>
      </c>
      <c r="C24" s="269" t="str">
        <f aca="false">VLOOKUP($B24,Startlist!$B:$H,2,FALSE())</f>
        <v>MV2</v>
      </c>
      <c r="D24" s="257" t="str">
        <f aca="false">VLOOKUP($B24,Startlist!$B:$H,3,FALSE())</f>
        <v>Priit Koik</v>
      </c>
      <c r="E24" s="257" t="str">
        <f aca="false">VLOOKUP($B24,Startlist!$B:$H,4,FALSE())</f>
        <v>Kristo Tamm</v>
      </c>
      <c r="F24" s="269" t="str">
        <f aca="false">VLOOKUP($B24,Startlist!$B:$H,5,FALSE())</f>
        <v>EST</v>
      </c>
      <c r="G24" s="257" t="str">
        <f aca="false">VLOOKUP($B24,Startlist!$B:$H,7,FALSE())</f>
        <v>Ford Fiesta R5</v>
      </c>
      <c r="H24" s="271" t="str">
        <f aca="false">IF(ISERROR(TIMEVALUE(SUBSTITUTE(TRIM(VLOOKUP(B24,Results!B:P,$K$1,FALSE())),".",":"))),"-",TIMEVALUE(SUBSTITUTE(TRIM(VLOOKUP(B24,Results!B:P,$K$1,FALSE())),".",":")))</f>
        <v>-</v>
      </c>
      <c r="I24" s="265" t="n">
        <f aca="false">A21</f>
        <v>3</v>
      </c>
      <c r="J24" s="266" t="n">
        <v>4</v>
      </c>
      <c r="K24" s="270" t="str">
        <f aca="false">H21</f>
        <v>-</v>
      </c>
      <c r="L24" s="250"/>
    </row>
    <row r="25" customFormat="false" ht="12.9" hidden="false" customHeight="true" outlineLevel="0" collapsed="false">
      <c r="A25" s="251"/>
      <c r="B25" s="268" t="n">
        <v>24</v>
      </c>
      <c r="C25" s="269" t="str">
        <f aca="false">VLOOKUP($B25,Startlist!$B:$H,2,FALSE())</f>
        <v>MV3</v>
      </c>
      <c r="D25" s="257" t="str">
        <f aca="false">VLOOKUP($B25,Startlist!$B:$H,3,FALSE())</f>
        <v>Kaspar Kasari</v>
      </c>
      <c r="E25" s="257" t="str">
        <f aca="false">VLOOKUP($B25,Startlist!$B:$H,4,FALSE())</f>
        <v>Jakko Viilo</v>
      </c>
      <c r="F25" s="269" t="str">
        <f aca="false">VLOOKUP($B25,Startlist!$B:$H,5,FALSE())</f>
        <v>EST</v>
      </c>
      <c r="G25" s="257" t="str">
        <f aca="false">VLOOKUP($B25,Startlist!$B:$H,7,FALSE())</f>
        <v>Ford Fiesta R2T</v>
      </c>
      <c r="H25" s="271" t="str">
        <f aca="false">IF(ISERROR(TIMEVALUE(SUBSTITUTE(TRIM(VLOOKUP(B25,Results!B:P,$K$1,FALSE())),".",":"))),"-",TIMEVALUE(SUBSTITUTE(TRIM(VLOOKUP(B25,Results!B:P,$K$1,FALSE())),".",":")))</f>
        <v>-</v>
      </c>
      <c r="I25" s="265" t="n">
        <f aca="false">A21</f>
        <v>3</v>
      </c>
      <c r="J25" s="266" t="n">
        <v>5</v>
      </c>
      <c r="K25" s="270" t="str">
        <f aca="false">H21</f>
        <v>-</v>
      </c>
      <c r="L25" s="250"/>
    </row>
    <row r="26" customFormat="false" ht="12.9" hidden="false" customHeight="true" outlineLevel="0" collapsed="false">
      <c r="A26" s="251"/>
      <c r="B26" s="268"/>
      <c r="C26" s="269"/>
      <c r="D26" s="255"/>
      <c r="E26" s="255"/>
      <c r="F26" s="269"/>
      <c r="G26" s="257"/>
      <c r="H26" s="258"/>
      <c r="I26" s="265" t="n">
        <f aca="false">A21</f>
        <v>3</v>
      </c>
      <c r="J26" s="266" t="n">
        <v>20</v>
      </c>
      <c r="K26" s="270" t="str">
        <f aca="false">H21</f>
        <v>-</v>
      </c>
      <c r="L26" s="250"/>
    </row>
    <row r="27" customFormat="false" ht="12.9" hidden="false" customHeight="true" outlineLevel="0" collapsed="false">
      <c r="A27" s="259" t="n">
        <v>4</v>
      </c>
      <c r="B27" s="260" t="str">
        <f aca="false">VLOOKUP($B29,Startlist!$B:$H,6,FALSE())</f>
        <v>MURAKAS RACING TEAM</v>
      </c>
      <c r="C27" s="261"/>
      <c r="D27" s="262"/>
      <c r="E27" s="262"/>
      <c r="F27" s="261"/>
      <c r="G27" s="263"/>
      <c r="H27" s="264" t="str">
        <f aca="false">IF(ISERROR(SMALL(H29:H35,1)+SMALL(H29:H35,2)),"-",SMALL(H29:H35,1)+SMALL(H29:H35,2))</f>
        <v>-</v>
      </c>
      <c r="I27" s="265" t="n">
        <f aca="false">A27</f>
        <v>4</v>
      </c>
      <c r="J27" s="266" t="n">
        <v>1</v>
      </c>
      <c r="K27" s="267" t="str">
        <f aca="false">H27</f>
        <v>-</v>
      </c>
      <c r="L27" s="250"/>
    </row>
    <row r="28" customFormat="false" ht="12.9" hidden="false" customHeight="true" outlineLevel="0" collapsed="false">
      <c r="A28" s="251"/>
      <c r="B28" s="268"/>
      <c r="C28" s="269"/>
      <c r="D28" s="255"/>
      <c r="E28" s="255"/>
      <c r="F28" s="269"/>
      <c r="G28" s="257"/>
      <c r="H28" s="258"/>
      <c r="I28" s="265" t="n">
        <f aca="false">A27</f>
        <v>4</v>
      </c>
      <c r="J28" s="266" t="n">
        <v>2</v>
      </c>
      <c r="K28" s="270" t="str">
        <f aca="false">H27</f>
        <v>-</v>
      </c>
      <c r="L28" s="250"/>
    </row>
    <row r="29" customFormat="false" ht="12.9" hidden="false" customHeight="true" outlineLevel="0" collapsed="false">
      <c r="A29" s="251"/>
      <c r="B29" s="268" t="n">
        <v>6</v>
      </c>
      <c r="C29" s="269" t="str">
        <f aca="false">VLOOKUP($B29,Startlist!$B:$H,2,FALSE())</f>
        <v>MV1</v>
      </c>
      <c r="D29" s="257" t="str">
        <f aca="false">VLOOKUP($B29,Startlist!$B:$H,3,FALSE())</f>
        <v>Roland Murakas</v>
      </c>
      <c r="E29" s="257" t="str">
        <f aca="false">VLOOKUP($B29,Startlist!$B:$H,4,FALSE())</f>
        <v>Kalle Adler</v>
      </c>
      <c r="F29" s="269" t="str">
        <f aca="false">VLOOKUP($B29,Startlist!$B:$H,5,FALSE())</f>
        <v>EST</v>
      </c>
      <c r="G29" s="257" t="str">
        <f aca="false">VLOOKUP($B29,Startlist!$B:$H,7,FALSE())</f>
        <v>Ford Fiesta</v>
      </c>
      <c r="H29" s="271" t="str">
        <f aca="false">IF(ISERROR(TIMEVALUE(SUBSTITUTE(TRIM(VLOOKUP(B29,Results!B:P,$K$1,FALSE())),".",":"))),"-",TIMEVALUE(SUBSTITUTE(TRIM(VLOOKUP(B29,Results!B:P,$K$1,FALSE())),".",":")))</f>
        <v>-</v>
      </c>
      <c r="I29" s="265" t="n">
        <f aca="false">A27</f>
        <v>4</v>
      </c>
      <c r="J29" s="266" t="n">
        <v>3</v>
      </c>
      <c r="K29" s="270" t="str">
        <f aca="false">H27</f>
        <v>-</v>
      </c>
      <c r="L29" s="250"/>
    </row>
    <row r="30" customFormat="false" ht="12.9" hidden="false" customHeight="true" outlineLevel="0" collapsed="false">
      <c r="A30" s="251"/>
      <c r="B30" s="268" t="n">
        <v>15</v>
      </c>
      <c r="C30" s="269" t="str">
        <f aca="false">VLOOKUP($B30,Startlist!$B:$H,2,FALSE())</f>
        <v>MV1</v>
      </c>
      <c r="D30" s="257" t="str">
        <f aca="false">VLOOKUP($B30,Startlist!$B:$H,3,FALSE())</f>
        <v>Margus Murakas</v>
      </c>
      <c r="E30" s="257" t="str">
        <f aca="false">VLOOKUP($B30,Startlist!$B:$H,4,FALSE())</f>
        <v>Rainis Nagel</v>
      </c>
      <c r="F30" s="269" t="str">
        <f aca="false">VLOOKUP($B30,Startlist!$B:$H,5,FALSE())</f>
        <v>EST</v>
      </c>
      <c r="G30" s="257" t="str">
        <f aca="false">VLOOKUP($B30,Startlist!$B:$H,7,FALSE())</f>
        <v>Audi S1</v>
      </c>
      <c r="H30" s="271" t="str">
        <f aca="false">IF(ISERROR(TIMEVALUE(SUBSTITUTE(TRIM(VLOOKUP(B30,Results!B:P,$K$1,FALSE())),".",":"))),"-",TIMEVALUE(SUBSTITUTE(TRIM(VLOOKUP(B30,Results!B:P,$K$1,FALSE())),".",":")))</f>
        <v>-</v>
      </c>
      <c r="I30" s="265" t="n">
        <f aca="false">A27</f>
        <v>4</v>
      </c>
      <c r="J30" s="266" t="n">
        <v>4</v>
      </c>
      <c r="K30" s="270" t="str">
        <f aca="false">H27</f>
        <v>-</v>
      </c>
      <c r="L30" s="250"/>
    </row>
    <row r="31" customFormat="false" ht="12.9" hidden="false" customHeight="true" outlineLevel="0" collapsed="false">
      <c r="A31" s="251"/>
      <c r="B31" s="268" t="n">
        <v>57</v>
      </c>
      <c r="C31" s="269" t="str">
        <f aca="false">VLOOKUP($B31,Startlist!$B:$H,2,FALSE())</f>
        <v>MV4</v>
      </c>
      <c r="D31" s="257" t="str">
        <f aca="false">VLOOKUP($B31,Startlist!$B:$H,3,FALSE())</f>
        <v>Chrislin Sepp</v>
      </c>
      <c r="E31" s="257" t="str">
        <f aca="false">VLOOKUP($B31,Startlist!$B:$H,4,FALSE())</f>
        <v>Kristo Holtsmann</v>
      </c>
      <c r="F31" s="269" t="str">
        <f aca="false">VLOOKUP($B31,Startlist!$B:$H,5,FALSE())</f>
        <v>EST</v>
      </c>
      <c r="G31" s="257" t="str">
        <f aca="false">VLOOKUP($B31,Startlist!$B:$H,7,FALSE())</f>
        <v>Mitsubishi Lancer Evo</v>
      </c>
      <c r="H31" s="271" t="str">
        <f aca="false">IF(ISERROR(TIMEVALUE(SUBSTITUTE(TRIM(VLOOKUP(B31,Results!B:P,$K$1,FALSE())),".",":"))),"-",TIMEVALUE(SUBSTITUTE(TRIM(VLOOKUP(B31,Results!B:P,$K$1,FALSE())),".",":")))</f>
        <v>-</v>
      </c>
      <c r="I31" s="265" t="n">
        <f aca="false">A27</f>
        <v>4</v>
      </c>
      <c r="J31" s="266" t="n">
        <v>5</v>
      </c>
      <c r="K31" s="270" t="str">
        <f aca="false">H27</f>
        <v>-</v>
      </c>
      <c r="L31" s="250"/>
    </row>
    <row r="32" customFormat="false" ht="12.9" hidden="false" customHeight="true" outlineLevel="0" collapsed="false">
      <c r="A32" s="251"/>
      <c r="B32" s="268" t="n">
        <v>66</v>
      </c>
      <c r="C32" s="269" t="str">
        <f aca="false">VLOOKUP($B32,Startlist!$B:$H,2,FALSE())</f>
        <v>MV6</v>
      </c>
      <c r="D32" s="257" t="str">
        <f aca="false">VLOOKUP($B32,Startlist!$B:$H,3,FALSE())</f>
        <v>Mart Kask</v>
      </c>
      <c r="E32" s="257" t="str">
        <f aca="false">VLOOKUP($B32,Startlist!$B:$H,4,FALSE())</f>
        <v>Jörgen Pukk</v>
      </c>
      <c r="F32" s="269" t="str">
        <f aca="false">VLOOKUP($B32,Startlist!$B:$H,5,FALSE())</f>
        <v>EST</v>
      </c>
      <c r="G32" s="257" t="str">
        <f aca="false">VLOOKUP($B32,Startlist!$B:$H,7,FALSE())</f>
        <v>BMW 318 IS</v>
      </c>
      <c r="H32" s="271" t="str">
        <f aca="false">IF(ISERROR(TIMEVALUE(SUBSTITUTE(TRIM(VLOOKUP(B32,Results!B:P,$K$1,FALSE())),".",":"))),"-",TIMEVALUE(SUBSTITUTE(TRIM(VLOOKUP(B32,Results!B:P,$K$1,FALSE())),".",":")))</f>
        <v>-</v>
      </c>
      <c r="I32" s="265" t="n">
        <f aca="false">A27</f>
        <v>4</v>
      </c>
      <c r="J32" s="266" t="n">
        <v>6</v>
      </c>
      <c r="K32" s="270" t="str">
        <f aca="false">H27</f>
        <v>-</v>
      </c>
      <c r="L32" s="250"/>
    </row>
    <row r="33" customFormat="false" ht="12.9" hidden="false" customHeight="true" outlineLevel="0" collapsed="false">
      <c r="A33" s="251"/>
      <c r="B33" s="268" t="n">
        <v>81</v>
      </c>
      <c r="C33" s="269" t="str">
        <f aca="false">VLOOKUP($B33,Startlist!$B:$H,2,FALSE())</f>
        <v>MV6</v>
      </c>
      <c r="D33" s="257" t="str">
        <f aca="false">VLOOKUP($B33,Startlist!$B:$H,3,FALSE())</f>
        <v>Raigo Uusjärv</v>
      </c>
      <c r="E33" s="257" t="str">
        <f aca="false">VLOOKUP($B33,Startlist!$B:$H,4,FALSE())</f>
        <v>Kristo Parve</v>
      </c>
      <c r="F33" s="269" t="str">
        <f aca="false">VLOOKUP($B33,Startlist!$B:$H,5,FALSE())</f>
        <v>EST</v>
      </c>
      <c r="G33" s="257" t="str">
        <f aca="false">VLOOKUP($B33,Startlist!$B:$H,7,FALSE())</f>
        <v>Honda Civic Type-R</v>
      </c>
      <c r="H33" s="271" t="str">
        <f aca="false">IF(ISERROR(TIMEVALUE(SUBSTITUTE(TRIM(VLOOKUP(B33,Results!B:P,$K$1,FALSE())),".",":"))),"-",TIMEVALUE(SUBSTITUTE(TRIM(VLOOKUP(B33,Results!B:P,$K$1,FALSE())),".",":")))</f>
        <v>-</v>
      </c>
      <c r="I33" s="265" t="n">
        <f aca="false">A27</f>
        <v>4</v>
      </c>
      <c r="J33" s="266" t="n">
        <v>7</v>
      </c>
      <c r="K33" s="270" t="str">
        <f aca="false">H27</f>
        <v>-</v>
      </c>
      <c r="L33" s="250"/>
    </row>
    <row r="34" customFormat="false" ht="12.9" hidden="false" customHeight="true" outlineLevel="0" collapsed="false">
      <c r="A34" s="251"/>
      <c r="B34" s="268" t="n">
        <v>91</v>
      </c>
      <c r="C34" s="269" t="str">
        <f aca="false">VLOOKUP($B34,Startlist!$B:$H,2,FALSE())</f>
        <v>MV5</v>
      </c>
      <c r="D34" s="257" t="str">
        <f aca="false">VLOOKUP($B34,Startlist!$B:$H,3,FALSE())</f>
        <v>Janek Ojala</v>
      </c>
      <c r="E34" s="257" t="str">
        <f aca="false">VLOOKUP($B34,Startlist!$B:$H,4,FALSE())</f>
        <v>Marko Heinoja</v>
      </c>
      <c r="F34" s="269" t="str">
        <f aca="false">VLOOKUP($B34,Startlist!$B:$H,5,FALSE())</f>
        <v>EST</v>
      </c>
      <c r="G34" s="257" t="str">
        <f aca="false">VLOOKUP($B34,Startlist!$B:$H,7,FALSE())</f>
        <v>Nissan Sunny</v>
      </c>
      <c r="H34" s="271" t="str">
        <f aca="false">IF(ISERROR(TIMEVALUE(SUBSTITUTE(TRIM(VLOOKUP(B34,Results!B:P,$K$1,FALSE())),".",":"))),"-",TIMEVALUE(SUBSTITUTE(TRIM(VLOOKUP(B34,Results!B:P,$K$1,FALSE())),".",":")))</f>
        <v>-</v>
      </c>
      <c r="I34" s="265" t="n">
        <f aca="false">A27</f>
        <v>4</v>
      </c>
      <c r="J34" s="266" t="n">
        <v>8</v>
      </c>
      <c r="K34" s="270" t="str">
        <f aca="false">H27</f>
        <v>-</v>
      </c>
      <c r="L34" s="250"/>
    </row>
    <row r="35" customFormat="false" ht="12.9" hidden="false" customHeight="true" outlineLevel="0" collapsed="false">
      <c r="A35" s="251"/>
      <c r="B35" s="268" t="n">
        <v>93</v>
      </c>
      <c r="C35" s="269" t="str">
        <f aca="false">VLOOKUP($B35,Startlist!$B:$H,2,FALSE())</f>
        <v>MV7</v>
      </c>
      <c r="D35" s="257" t="str">
        <f aca="false">VLOOKUP($B35,Startlist!$B:$H,3,FALSE())</f>
        <v>Kristo Kruuser</v>
      </c>
      <c r="E35" s="257" t="str">
        <f aca="false">VLOOKUP($B35,Startlist!$B:$H,4,FALSE())</f>
        <v>Priit Kruuser</v>
      </c>
      <c r="F35" s="269" t="str">
        <f aca="false">VLOOKUP($B35,Startlist!$B:$H,5,FALSE())</f>
        <v>EST</v>
      </c>
      <c r="G35" s="257" t="str">
        <f aca="false">VLOOKUP($B35,Startlist!$B:$H,7,FALSE())</f>
        <v>BMW M3</v>
      </c>
      <c r="H35" s="271" t="str">
        <f aca="false">IF(ISERROR(TIMEVALUE(SUBSTITUTE(TRIM(VLOOKUP(B35,Results!B:P,$K$1,FALSE())),".",":"))),"-",TIMEVALUE(SUBSTITUTE(TRIM(VLOOKUP(B35,Results!B:P,$K$1,FALSE())),".",":")))</f>
        <v>-</v>
      </c>
      <c r="I35" s="265" t="n">
        <f aca="false">A27</f>
        <v>4</v>
      </c>
      <c r="J35" s="266" t="n">
        <v>9</v>
      </c>
      <c r="K35" s="270" t="str">
        <f aca="false">H27</f>
        <v>-</v>
      </c>
      <c r="L35" s="250"/>
    </row>
    <row r="36" customFormat="false" ht="12.9" hidden="false" customHeight="true" outlineLevel="0" collapsed="false">
      <c r="A36" s="251"/>
      <c r="B36" s="268"/>
      <c r="C36" s="269"/>
      <c r="D36" s="255"/>
      <c r="E36" s="255"/>
      <c r="F36" s="269"/>
      <c r="G36" s="257"/>
      <c r="H36" s="258"/>
      <c r="I36" s="265" t="n">
        <f aca="false">A27</f>
        <v>4</v>
      </c>
      <c r="J36" s="266" t="n">
        <v>20</v>
      </c>
      <c r="K36" s="270" t="str">
        <f aca="false">H27</f>
        <v>-</v>
      </c>
      <c r="L36" s="250"/>
    </row>
    <row r="37" customFormat="false" ht="12.9" hidden="false" customHeight="true" outlineLevel="0" collapsed="false">
      <c r="A37" s="259" t="n">
        <v>5</v>
      </c>
      <c r="B37" s="260" t="str">
        <f aca="false">VLOOKUP($B39,Startlist!$B:$H,6,FALSE())</f>
        <v>A1M MOTORSPORT</v>
      </c>
      <c r="C37" s="261"/>
      <c r="D37" s="262"/>
      <c r="E37" s="262"/>
      <c r="F37" s="261"/>
      <c r="G37" s="263"/>
      <c r="H37" s="264" t="str">
        <f aca="false">IF(ISERROR(SMALL(H39:H45,1)+SMALL(H39:H45,2)),"-",SMALL(H39:H45,1)+SMALL(H39:H45,2))</f>
        <v>-</v>
      </c>
      <c r="I37" s="265" t="n">
        <f aca="false">A37</f>
        <v>5</v>
      </c>
      <c r="J37" s="266" t="n">
        <v>1</v>
      </c>
      <c r="K37" s="267" t="str">
        <f aca="false">H37</f>
        <v>-</v>
      </c>
      <c r="L37" s="250"/>
    </row>
    <row r="38" customFormat="false" ht="12.9" hidden="false" customHeight="true" outlineLevel="0" collapsed="false">
      <c r="A38" s="251"/>
      <c r="B38" s="268"/>
      <c r="C38" s="269"/>
      <c r="D38" s="255"/>
      <c r="E38" s="255"/>
      <c r="F38" s="269"/>
      <c r="G38" s="257"/>
      <c r="H38" s="258"/>
      <c r="I38" s="265" t="n">
        <f aca="false">A37</f>
        <v>5</v>
      </c>
      <c r="J38" s="266" t="n">
        <v>2</v>
      </c>
      <c r="K38" s="270" t="str">
        <f aca="false">H37</f>
        <v>-</v>
      </c>
      <c r="L38" s="250"/>
    </row>
    <row r="39" customFormat="false" ht="12.9" hidden="false" customHeight="true" outlineLevel="0" collapsed="false">
      <c r="A39" s="251"/>
      <c r="B39" s="268" t="n">
        <v>11</v>
      </c>
      <c r="C39" s="269" t="str">
        <f aca="false">VLOOKUP($B39,Startlist!$B:$H,2,FALSE())</f>
        <v>MV4</v>
      </c>
      <c r="D39" s="257" t="str">
        <f aca="false">VLOOKUP($B39,Startlist!$B:$H,3,FALSE())</f>
        <v>Ranno Bundsen</v>
      </c>
      <c r="E39" s="257" t="str">
        <f aca="false">VLOOKUP($B39,Startlist!$B:$H,4,FALSE())</f>
        <v>Robert Loshtshenikov</v>
      </c>
      <c r="F39" s="269" t="str">
        <f aca="false">VLOOKUP($B39,Startlist!$B:$H,5,FALSE())</f>
        <v>EST</v>
      </c>
      <c r="G39" s="257" t="str">
        <f aca="false">VLOOKUP($B39,Startlist!$B:$H,7,FALSE())</f>
        <v>Mitsubishi Lancer Evo</v>
      </c>
      <c r="H39" s="271" t="str">
        <f aca="false">IF(ISERROR(TIMEVALUE(SUBSTITUTE(TRIM(VLOOKUP(B39,Results!B:P,$K$1,FALSE())),".",":"))),"-",TIMEVALUE(SUBSTITUTE(TRIM(VLOOKUP(B39,Results!B:P,$K$1,FALSE())),".",":")))</f>
        <v>-</v>
      </c>
      <c r="I39" s="265" t="n">
        <f aca="false">A37</f>
        <v>5</v>
      </c>
      <c r="J39" s="266" t="n">
        <v>3</v>
      </c>
      <c r="K39" s="270" t="str">
        <f aca="false">H37</f>
        <v>-</v>
      </c>
      <c r="L39" s="250"/>
    </row>
    <row r="40" customFormat="false" ht="12.9" hidden="false" customHeight="true" outlineLevel="0" collapsed="false">
      <c r="A40" s="251"/>
      <c r="B40" s="268" t="n">
        <v>16</v>
      </c>
      <c r="C40" s="269" t="str">
        <f aca="false">VLOOKUP($B40,Startlist!$B:$H,2,FALSE())</f>
        <v>MV4</v>
      </c>
      <c r="D40" s="257" t="str">
        <f aca="false">VLOOKUP($B40,Startlist!$B:$H,3,FALSE())</f>
        <v>Aiko Aigro</v>
      </c>
      <c r="E40" s="257" t="str">
        <f aca="false">VLOOKUP($B40,Startlist!$B:$H,4,FALSE())</f>
        <v>Kermo Kärtmann</v>
      </c>
      <c r="F40" s="269" t="str">
        <f aca="false">VLOOKUP($B40,Startlist!$B:$H,5,FALSE())</f>
        <v>EST</v>
      </c>
      <c r="G40" s="257" t="str">
        <f aca="false">VLOOKUP($B40,Startlist!$B:$H,7,FALSE())</f>
        <v>Mitsubishi Lancer Evo 8</v>
      </c>
      <c r="H40" s="271" t="str">
        <f aca="false">IF(ISERROR(TIMEVALUE(SUBSTITUTE(TRIM(VLOOKUP(B40,Results!B:P,$K$1,FALSE())),".",":"))),"-",TIMEVALUE(SUBSTITUTE(TRIM(VLOOKUP(B40,Results!B:P,$K$1,FALSE())),".",":")))</f>
        <v>-</v>
      </c>
      <c r="I40" s="265" t="n">
        <f aca="false">A37</f>
        <v>5</v>
      </c>
      <c r="J40" s="266" t="n">
        <v>4</v>
      </c>
      <c r="K40" s="270" t="str">
        <f aca="false">H37</f>
        <v>-</v>
      </c>
      <c r="L40" s="250"/>
    </row>
    <row r="41" customFormat="false" ht="12.9" hidden="false" customHeight="true" outlineLevel="0" collapsed="false">
      <c r="A41" s="251"/>
      <c r="B41" s="268" t="n">
        <v>27</v>
      </c>
      <c r="C41" s="269" t="str">
        <f aca="false">VLOOKUP($B41,Startlist!$B:$H,2,FALSE())</f>
        <v>MV4</v>
      </c>
      <c r="D41" s="257" t="str">
        <f aca="false">VLOOKUP($B41,Startlist!$B:$H,3,FALSE())</f>
        <v>Kristo Subi</v>
      </c>
      <c r="E41" s="257" t="str">
        <f aca="false">VLOOKUP($B41,Startlist!$B:$H,4,FALSE())</f>
        <v>Raido Subi</v>
      </c>
      <c r="F41" s="269" t="str">
        <f aca="false">VLOOKUP($B41,Startlist!$B:$H,5,FALSE())</f>
        <v>EST</v>
      </c>
      <c r="G41" s="257" t="str">
        <f aca="false">VLOOKUP($B41,Startlist!$B:$H,7,FALSE())</f>
        <v>Mitsubishi Lancer Evo 9</v>
      </c>
      <c r="H41" s="271" t="str">
        <f aca="false">IF(ISERROR(TIMEVALUE(SUBSTITUTE(TRIM(VLOOKUP(B41,Results!B:P,$K$1,FALSE())),".",":"))),"-",TIMEVALUE(SUBSTITUTE(TRIM(VLOOKUP(B41,Results!B:P,$K$1,FALSE())),".",":")))</f>
        <v>-</v>
      </c>
      <c r="I41" s="265" t="n">
        <f aca="false">A37</f>
        <v>5</v>
      </c>
      <c r="J41" s="266" t="n">
        <v>5</v>
      </c>
      <c r="K41" s="270" t="str">
        <f aca="false">H37</f>
        <v>-</v>
      </c>
      <c r="L41" s="250"/>
    </row>
    <row r="42" customFormat="false" ht="12.9" hidden="false" customHeight="true" outlineLevel="0" collapsed="false">
      <c r="A42" s="251"/>
      <c r="B42" s="268" t="n">
        <v>58</v>
      </c>
      <c r="C42" s="269" t="str">
        <f aca="false">VLOOKUP($B42,Startlist!$B:$H,2,FALSE())</f>
        <v>MV7</v>
      </c>
      <c r="D42" s="257" t="str">
        <f aca="false">VLOOKUP($B42,Startlist!$B:$H,3,FALSE())</f>
        <v>Kasper Koosa</v>
      </c>
      <c r="E42" s="257" t="str">
        <f aca="false">VLOOKUP($B42,Startlist!$B:$H,4,FALSE())</f>
        <v>Tarvi Trees</v>
      </c>
      <c r="F42" s="269" t="str">
        <f aca="false">VLOOKUP($B42,Startlist!$B:$H,5,FALSE())</f>
        <v>EST</v>
      </c>
      <c r="G42" s="257" t="str">
        <f aca="false">VLOOKUP($B42,Startlist!$B:$H,7,FALSE())</f>
        <v>BMW Compact</v>
      </c>
      <c r="H42" s="271" t="str">
        <f aca="false">IF(ISERROR(TIMEVALUE(SUBSTITUTE(TRIM(VLOOKUP(B42,Results!B:P,$K$1,FALSE())),".",":"))),"-",TIMEVALUE(SUBSTITUTE(TRIM(VLOOKUP(B42,Results!B:P,$K$1,FALSE())),".",":")))</f>
        <v>-</v>
      </c>
      <c r="I42" s="265" t="n">
        <f aca="false">A37</f>
        <v>5</v>
      </c>
      <c r="J42" s="266" t="n">
        <v>6</v>
      </c>
      <c r="K42" s="270" t="str">
        <f aca="false">H37</f>
        <v>-</v>
      </c>
      <c r="L42" s="250"/>
    </row>
    <row r="43" customFormat="false" ht="12.9" hidden="false" customHeight="true" outlineLevel="0" collapsed="false">
      <c r="A43" s="251"/>
      <c r="B43" s="268" t="n">
        <v>101</v>
      </c>
      <c r="C43" s="269" t="str">
        <f aca="false">VLOOKUP($B43,Startlist!$B:$H,2,FALSE())</f>
        <v>MV6</v>
      </c>
      <c r="D43" s="257" t="str">
        <f aca="false">VLOOKUP($B43,Startlist!$B:$H,3,FALSE())</f>
        <v>Erko Sibul</v>
      </c>
      <c r="E43" s="257" t="str">
        <f aca="false">VLOOKUP($B43,Startlist!$B:$H,4,FALSE())</f>
        <v>Kevin Keerov</v>
      </c>
      <c r="F43" s="269" t="str">
        <f aca="false">VLOOKUP($B43,Startlist!$B:$H,5,FALSE())</f>
        <v>EST</v>
      </c>
      <c r="G43" s="257" t="str">
        <f aca="false">VLOOKUP($B43,Startlist!$B:$H,7,FALSE())</f>
        <v>Lada VFTS</v>
      </c>
      <c r="H43" s="271" t="str">
        <f aca="false">IF(ISERROR(TIMEVALUE(SUBSTITUTE(TRIM(VLOOKUP(B43,Results!B:P,$K$1,FALSE())),".",":"))),"-",TIMEVALUE(SUBSTITUTE(TRIM(VLOOKUP(B43,Results!B:P,$K$1,FALSE())),".",":")))</f>
        <v>-</v>
      </c>
      <c r="I43" s="265" t="n">
        <f aca="false">A37</f>
        <v>5</v>
      </c>
      <c r="J43" s="266" t="n">
        <v>7</v>
      </c>
      <c r="K43" s="270" t="str">
        <f aca="false">H37</f>
        <v>-</v>
      </c>
      <c r="L43" s="250"/>
    </row>
    <row r="44" customFormat="false" ht="12.9" hidden="false" customHeight="true" outlineLevel="0" collapsed="false">
      <c r="A44" s="251"/>
      <c r="B44" s="268" t="n">
        <v>104</v>
      </c>
      <c r="C44" s="269" t="str">
        <f aca="false">VLOOKUP($B44,Startlist!$B:$H,2,FALSE())</f>
        <v>MV5</v>
      </c>
      <c r="D44" s="257" t="str">
        <f aca="false">VLOOKUP($B44,Startlist!$B:$H,3,FALSE())</f>
        <v>Einar Visnapuu</v>
      </c>
      <c r="E44" s="257" t="str">
        <f aca="false">VLOOKUP($B44,Startlist!$B:$H,4,FALSE())</f>
        <v>Arro Vahtra</v>
      </c>
      <c r="F44" s="269" t="str">
        <f aca="false">VLOOKUP($B44,Startlist!$B:$H,5,FALSE())</f>
        <v>EST</v>
      </c>
      <c r="G44" s="257" t="str">
        <f aca="false">VLOOKUP($B44,Startlist!$B:$H,7,FALSE())</f>
        <v>Lada VFTS</v>
      </c>
      <c r="H44" s="271" t="str">
        <f aca="false">IF(ISERROR(TIMEVALUE(SUBSTITUTE(TRIM(VLOOKUP(B44,Results!B:P,$K$1,FALSE())),".",":"))),"-",TIMEVALUE(SUBSTITUTE(TRIM(VLOOKUP(B44,Results!B:P,$K$1,FALSE())),".",":")))</f>
        <v>-</v>
      </c>
      <c r="I44" s="265" t="n">
        <f aca="false">A37</f>
        <v>5</v>
      </c>
      <c r="J44" s="266" t="n">
        <v>8</v>
      </c>
      <c r="K44" s="270" t="str">
        <f aca="false">H37</f>
        <v>-</v>
      </c>
      <c r="L44" s="250"/>
    </row>
    <row r="45" customFormat="false" ht="12.9" hidden="false" customHeight="true" outlineLevel="0" collapsed="false">
      <c r="A45" s="251"/>
      <c r="B45" s="268" t="n">
        <v>121</v>
      </c>
      <c r="C45" s="269" t="str">
        <f aca="false">VLOOKUP($B45,Startlist!$B:$H,2,FALSE())</f>
        <v>MV8</v>
      </c>
      <c r="D45" s="257" t="str">
        <f aca="false">VLOOKUP($B45,Startlist!$B:$H,3,FALSE())</f>
        <v>Illimar Hirsnik</v>
      </c>
      <c r="E45" s="257" t="str">
        <f aca="false">VLOOKUP($B45,Startlist!$B:$H,4,FALSE())</f>
        <v>Jaanus Piller</v>
      </c>
      <c r="F45" s="269" t="str">
        <f aca="false">VLOOKUP($B45,Startlist!$B:$H,5,FALSE())</f>
        <v>EST</v>
      </c>
      <c r="G45" s="257" t="str">
        <f aca="false">VLOOKUP($B45,Startlist!$B:$H,7,FALSE())</f>
        <v>GAZ 51</v>
      </c>
      <c r="H45" s="271" t="str">
        <f aca="false">IF(ISERROR(TIMEVALUE(SUBSTITUTE(TRIM(VLOOKUP(B45,Results!B:P,$K$1,FALSE())),".",":"))),"-",TIMEVALUE(SUBSTITUTE(TRIM(VLOOKUP(B45,Results!B:P,$K$1,FALSE())),".",":")))</f>
        <v>-</v>
      </c>
      <c r="I45" s="265" t="n">
        <f aca="false">A37</f>
        <v>5</v>
      </c>
      <c r="J45" s="266" t="n">
        <v>9</v>
      </c>
      <c r="K45" s="270" t="str">
        <f aca="false">H37</f>
        <v>-</v>
      </c>
      <c r="L45" s="250"/>
    </row>
    <row r="46" customFormat="false" ht="12.9" hidden="false" customHeight="true" outlineLevel="0" collapsed="false">
      <c r="A46" s="251"/>
      <c r="B46" s="268"/>
      <c r="C46" s="269"/>
      <c r="D46" s="255"/>
      <c r="E46" s="255"/>
      <c r="F46" s="269"/>
      <c r="G46" s="257"/>
      <c r="H46" s="258"/>
      <c r="I46" s="265" t="n">
        <f aca="false">A37</f>
        <v>5</v>
      </c>
      <c r="J46" s="266" t="n">
        <v>20</v>
      </c>
      <c r="K46" s="270" t="str">
        <f aca="false">H37</f>
        <v>-</v>
      </c>
      <c r="L46" s="250"/>
    </row>
    <row r="47" customFormat="false" ht="12.9" hidden="false" customHeight="true" outlineLevel="0" collapsed="false">
      <c r="A47" s="259" t="n">
        <v>6</v>
      </c>
      <c r="B47" s="260" t="str">
        <f aca="false">VLOOKUP($B49,Startlist!$B:$H,6,FALSE())</f>
        <v>TEAM TEHASE AUTO</v>
      </c>
      <c r="C47" s="261"/>
      <c r="D47" s="262"/>
      <c r="E47" s="262"/>
      <c r="F47" s="261"/>
      <c r="G47" s="263"/>
      <c r="H47" s="264" t="str">
        <f aca="false">IF(ISERROR(SMALL(H49:H50,1)+SMALL(H49:H50,2)),"-",SMALL(H49:H50,1)+SMALL(H49:H50,2))</f>
        <v>-</v>
      </c>
      <c r="I47" s="265" t="n">
        <f aca="false">A47</f>
        <v>6</v>
      </c>
      <c r="J47" s="266" t="n">
        <v>1</v>
      </c>
      <c r="K47" s="267" t="str">
        <f aca="false">H47</f>
        <v>-</v>
      </c>
      <c r="L47" s="250"/>
    </row>
    <row r="48" customFormat="false" ht="12.9" hidden="false" customHeight="true" outlineLevel="0" collapsed="false">
      <c r="A48" s="251"/>
      <c r="B48" s="268"/>
      <c r="C48" s="269"/>
      <c r="D48" s="255"/>
      <c r="E48" s="255"/>
      <c r="F48" s="269"/>
      <c r="G48" s="257"/>
      <c r="H48" s="258"/>
      <c r="I48" s="265" t="n">
        <f aca="false">A47</f>
        <v>6</v>
      </c>
      <c r="J48" s="266" t="n">
        <v>2</v>
      </c>
      <c r="K48" s="270" t="str">
        <f aca="false">H47</f>
        <v>-</v>
      </c>
      <c r="L48" s="250"/>
    </row>
    <row r="49" customFormat="false" ht="12.9" hidden="false" customHeight="true" outlineLevel="0" collapsed="false">
      <c r="A49" s="251"/>
      <c r="B49" s="268" t="n">
        <v>3</v>
      </c>
      <c r="C49" s="269" t="str">
        <f aca="false">VLOOKUP($B49,Startlist!$B:$H,2,FALSE())</f>
        <v>MV2</v>
      </c>
      <c r="D49" s="257" t="str">
        <f aca="false">VLOOKUP($B49,Startlist!$B:$H,3,FALSE())</f>
        <v>Raul Jeets</v>
      </c>
      <c r="E49" s="257" t="str">
        <f aca="false">VLOOKUP($B49,Startlist!$B:$H,4,FALSE())</f>
        <v>Andrus Toom</v>
      </c>
      <c r="F49" s="269" t="str">
        <f aca="false">VLOOKUP($B49,Startlist!$B:$H,5,FALSE())</f>
        <v>EST</v>
      </c>
      <c r="G49" s="257" t="str">
        <f aca="false">VLOOKUP($B49,Startlist!$B:$H,7,FALSE())</f>
        <v>Skoda Fabia R5</v>
      </c>
      <c r="H49" s="271" t="str">
        <f aca="false">IF(ISERROR(TIMEVALUE(SUBSTITUTE(TRIM(VLOOKUP(B49,Results!B:P,$K$1,FALSE())),".",":"))),"-",TIMEVALUE(SUBSTITUTE(TRIM(VLOOKUP(B49,Results!B:P,$K$1,FALSE())),".",":")))</f>
        <v>-</v>
      </c>
      <c r="I49" s="265" t="n">
        <f aca="false">A47</f>
        <v>6</v>
      </c>
      <c r="J49" s="266" t="n">
        <v>3</v>
      </c>
      <c r="K49" s="270" t="str">
        <f aca="false">H47</f>
        <v>-</v>
      </c>
      <c r="L49" s="250"/>
    </row>
    <row r="50" customFormat="false" ht="12.9" hidden="false" customHeight="true" outlineLevel="0" collapsed="false">
      <c r="A50" s="251"/>
      <c r="B50" s="268" t="n">
        <v>25</v>
      </c>
      <c r="C50" s="269" t="str">
        <f aca="false">VLOOKUP($B50,Startlist!$B:$H,2,FALSE())</f>
        <v>MV3</v>
      </c>
      <c r="D50" s="257" t="str">
        <f aca="false">VLOOKUP($B50,Startlist!$B:$H,3,FALSE())</f>
        <v>Gregor Jeets</v>
      </c>
      <c r="E50" s="257" t="str">
        <f aca="false">VLOOKUP($B50,Startlist!$B:$H,4,FALSE())</f>
        <v>Kuldar Sikk</v>
      </c>
      <c r="F50" s="269" t="str">
        <f aca="false">VLOOKUP($B50,Startlist!$B:$H,5,FALSE())</f>
        <v>EST</v>
      </c>
      <c r="G50" s="257" t="str">
        <f aca="false">VLOOKUP($B50,Startlist!$B:$H,7,FALSE())</f>
        <v>Ford Fiesta R2T</v>
      </c>
      <c r="H50" s="271" t="str">
        <f aca="false">IF(ISERROR(TIMEVALUE(SUBSTITUTE(TRIM(VLOOKUP(B50,Results!B:P,$K$1,FALSE())),".",":"))),"-",TIMEVALUE(SUBSTITUTE(TRIM(VLOOKUP(B50,Results!B:P,$K$1,FALSE())),".",":")))</f>
        <v>-</v>
      </c>
      <c r="I50" s="265" t="n">
        <f aca="false">A47</f>
        <v>6</v>
      </c>
      <c r="J50" s="266" t="n">
        <v>4</v>
      </c>
      <c r="K50" s="270" t="str">
        <f aca="false">H47</f>
        <v>-</v>
      </c>
      <c r="L50" s="250"/>
    </row>
    <row r="51" customFormat="false" ht="12.9" hidden="false" customHeight="true" outlineLevel="0" collapsed="false">
      <c r="A51" s="251"/>
      <c r="B51" s="268"/>
      <c r="C51" s="269"/>
      <c r="D51" s="255"/>
      <c r="E51" s="255"/>
      <c r="F51" s="269"/>
      <c r="G51" s="257"/>
      <c r="H51" s="258"/>
      <c r="I51" s="265" t="n">
        <f aca="false">A47</f>
        <v>6</v>
      </c>
      <c r="J51" s="266" t="n">
        <v>20</v>
      </c>
      <c r="K51" s="270" t="str">
        <f aca="false">H47</f>
        <v>-</v>
      </c>
      <c r="L51" s="250"/>
    </row>
    <row r="52" customFormat="false" ht="12.9" hidden="false" customHeight="true" outlineLevel="0" collapsed="false">
      <c r="A52" s="259" t="n">
        <v>7</v>
      </c>
      <c r="B52" s="260" t="str">
        <f aca="false">VLOOKUP($B54,Startlist!$B:$H,6,FALSE())</f>
        <v>SAR-TECH MOTORSPORT</v>
      </c>
      <c r="C52" s="261"/>
      <c r="D52" s="262"/>
      <c r="E52" s="262"/>
      <c r="F52" s="261"/>
      <c r="G52" s="263"/>
      <c r="H52" s="264" t="str">
        <f aca="false">IF(ISERROR(SMALL(H54:H57,1)+SMALL(H54:H57,2)),"-",SMALL(H54:H57,1)+SMALL(H54:H57,2))</f>
        <v>-</v>
      </c>
      <c r="I52" s="265" t="n">
        <f aca="false">A52</f>
        <v>7</v>
      </c>
      <c r="J52" s="266" t="n">
        <v>1</v>
      </c>
      <c r="K52" s="267" t="str">
        <f aca="false">H52</f>
        <v>-</v>
      </c>
      <c r="L52" s="250"/>
    </row>
    <row r="53" customFormat="false" ht="12.9" hidden="false" customHeight="true" outlineLevel="0" collapsed="false">
      <c r="A53" s="251"/>
      <c r="B53" s="268"/>
      <c r="C53" s="269"/>
      <c r="D53" s="255"/>
      <c r="E53" s="255"/>
      <c r="F53" s="269"/>
      <c r="G53" s="257"/>
      <c r="H53" s="258"/>
      <c r="I53" s="265" t="n">
        <f aca="false">A52</f>
        <v>7</v>
      </c>
      <c r="J53" s="266" t="n">
        <v>2</v>
      </c>
      <c r="K53" s="270" t="str">
        <f aca="false">H52</f>
        <v>-</v>
      </c>
      <c r="L53" s="250"/>
    </row>
    <row r="54" customFormat="false" ht="12.9" hidden="false" customHeight="true" outlineLevel="0" collapsed="false">
      <c r="A54" s="251"/>
      <c r="B54" s="268" t="n">
        <v>9</v>
      </c>
      <c r="C54" s="269" t="str">
        <f aca="false">VLOOKUP($B54,Startlist!$B:$H,2,FALSE())</f>
        <v>MV2</v>
      </c>
      <c r="D54" s="257" t="str">
        <f aca="false">VLOOKUP($B54,Startlist!$B:$H,3,FALSE())</f>
        <v>Timmu Kōrge</v>
      </c>
      <c r="E54" s="257" t="str">
        <f aca="false">VLOOKUP($B54,Startlist!$B:$H,4,FALSE())</f>
        <v>Erik Vaasa</v>
      </c>
      <c r="F54" s="269" t="str">
        <f aca="false">VLOOKUP($B54,Startlist!$B:$H,5,FALSE())</f>
        <v>EST</v>
      </c>
      <c r="G54" s="257" t="str">
        <f aca="false">VLOOKUP($B54,Startlist!$B:$H,7,FALSE())</f>
        <v>Ford Fiesta R5</v>
      </c>
      <c r="H54" s="271" t="str">
        <f aca="false">IF(ISERROR(TIMEVALUE(SUBSTITUTE(TRIM(VLOOKUP(B54,Results!B:P,$K$1,FALSE())),".",":"))),"-",TIMEVALUE(SUBSTITUTE(TRIM(VLOOKUP(B54,Results!B:P,$K$1,FALSE())),".",":")))</f>
        <v>-</v>
      </c>
      <c r="I54" s="265" t="n">
        <f aca="false">A52</f>
        <v>7</v>
      </c>
      <c r="J54" s="266" t="n">
        <v>3</v>
      </c>
      <c r="K54" s="270" t="str">
        <f aca="false">H52</f>
        <v>-</v>
      </c>
      <c r="L54" s="250"/>
    </row>
    <row r="55" customFormat="false" ht="12.9" hidden="false" customHeight="true" outlineLevel="0" collapsed="false">
      <c r="A55" s="251"/>
      <c r="B55" s="268" t="n">
        <v>41</v>
      </c>
      <c r="C55" s="269" t="str">
        <f aca="false">VLOOKUP($B55,Startlist!$B:$H,2,FALSE())</f>
        <v>MV7</v>
      </c>
      <c r="D55" s="257" t="str">
        <f aca="false">VLOOKUP($B55,Startlist!$B:$H,3,FALSE())</f>
        <v>Lembit Soe</v>
      </c>
      <c r="E55" s="257" t="str">
        <f aca="false">VLOOKUP($B55,Startlist!$B:$H,4,FALSE())</f>
        <v>Kalle Ahu</v>
      </c>
      <c r="F55" s="269" t="str">
        <f aca="false">VLOOKUP($B55,Startlist!$B:$H,5,FALSE())</f>
        <v>EST</v>
      </c>
      <c r="G55" s="257" t="str">
        <f aca="false">VLOOKUP($B55,Startlist!$B:$H,7,FALSE())</f>
        <v>Toyota Starlet</v>
      </c>
      <c r="H55" s="271" t="str">
        <f aca="false">IF(ISERROR(TIMEVALUE(SUBSTITUTE(TRIM(VLOOKUP(B55,Results!B:P,$K$1,FALSE())),".",":"))),"-",TIMEVALUE(SUBSTITUTE(TRIM(VLOOKUP(B55,Results!B:P,$K$1,FALSE())),".",":")))</f>
        <v>-</v>
      </c>
      <c r="I55" s="265" t="n">
        <f aca="false">A52</f>
        <v>7</v>
      </c>
      <c r="J55" s="266" t="n">
        <v>4</v>
      </c>
      <c r="K55" s="270" t="str">
        <f aca="false">H52</f>
        <v>-</v>
      </c>
      <c r="L55" s="250"/>
    </row>
    <row r="56" customFormat="false" ht="12.9" hidden="false" customHeight="true" outlineLevel="0" collapsed="false">
      <c r="A56" s="251"/>
      <c r="B56" s="268" t="n">
        <v>69</v>
      </c>
      <c r="C56" s="269" t="str">
        <f aca="false">VLOOKUP($B56,Startlist!$B:$H,2,FALSE())</f>
        <v>MV5</v>
      </c>
      <c r="D56" s="257" t="str">
        <f aca="false">VLOOKUP($B56,Startlist!$B:$H,3,FALSE())</f>
        <v>Kenneth Sepp</v>
      </c>
      <c r="E56" s="257" t="str">
        <f aca="false">VLOOKUP($B56,Startlist!$B:$H,4,FALSE())</f>
        <v>Tanel Kasesalu</v>
      </c>
      <c r="F56" s="269" t="str">
        <f aca="false">VLOOKUP($B56,Startlist!$B:$H,5,FALSE())</f>
        <v>EST</v>
      </c>
      <c r="G56" s="257" t="str">
        <f aca="false">VLOOKUP($B56,Startlist!$B:$H,7,FALSE())</f>
        <v>Lada VFTS</v>
      </c>
      <c r="H56" s="271" t="str">
        <f aca="false">IF(ISERROR(TIMEVALUE(SUBSTITUTE(TRIM(VLOOKUP(B56,Results!B:P,$K$1,FALSE())),".",":"))),"-",TIMEVALUE(SUBSTITUTE(TRIM(VLOOKUP(B56,Results!B:P,$K$1,FALSE())),".",":")))</f>
        <v>-</v>
      </c>
      <c r="I56" s="265" t="n">
        <f aca="false">A52</f>
        <v>7</v>
      </c>
      <c r="J56" s="266" t="n">
        <v>5</v>
      </c>
      <c r="K56" s="270" t="str">
        <f aca="false">H52</f>
        <v>-</v>
      </c>
      <c r="L56" s="250"/>
    </row>
    <row r="57" customFormat="false" ht="12.9" hidden="false" customHeight="true" outlineLevel="0" collapsed="false">
      <c r="A57" s="251"/>
      <c r="B57" s="268" t="n">
        <v>109</v>
      </c>
      <c r="C57" s="269" t="str">
        <f aca="false">VLOOKUP($B57,Startlist!$B:$H,2,FALSE())</f>
        <v>MV6</v>
      </c>
      <c r="D57" s="257" t="str">
        <f aca="false">VLOOKUP($B57,Startlist!$B:$H,3,FALSE())</f>
        <v>Olavi Paju</v>
      </c>
      <c r="E57" s="257" t="str">
        <f aca="false">VLOOKUP($B57,Startlist!$B:$H,4,FALSE())</f>
        <v>Gert Udumäe</v>
      </c>
      <c r="F57" s="269" t="str">
        <f aca="false">VLOOKUP($B57,Startlist!$B:$H,5,FALSE())</f>
        <v>EST</v>
      </c>
      <c r="G57" s="257" t="str">
        <f aca="false">VLOOKUP($B57,Startlist!$B:$H,7,FALSE())</f>
        <v>Renault Clio</v>
      </c>
      <c r="H57" s="271" t="str">
        <f aca="false">IF(ISERROR(TIMEVALUE(SUBSTITUTE(TRIM(VLOOKUP(B57,Results!B:P,$K$1,FALSE())),".",":"))),"-",TIMEVALUE(SUBSTITUTE(TRIM(VLOOKUP(B57,Results!B:P,$K$1,FALSE())),".",":")))</f>
        <v>-</v>
      </c>
      <c r="I57" s="265" t="n">
        <f aca="false">A52</f>
        <v>7</v>
      </c>
      <c r="J57" s="266" t="n">
        <v>6</v>
      </c>
      <c r="K57" s="270" t="str">
        <f aca="false">H52</f>
        <v>-</v>
      </c>
      <c r="L57" s="250"/>
    </row>
    <row r="58" customFormat="false" ht="12.9" hidden="false" customHeight="true" outlineLevel="0" collapsed="false">
      <c r="A58" s="251"/>
      <c r="B58" s="268"/>
      <c r="C58" s="269"/>
      <c r="D58" s="255"/>
      <c r="E58" s="255"/>
      <c r="F58" s="269"/>
      <c r="G58" s="257"/>
      <c r="H58" s="258"/>
      <c r="I58" s="265" t="n">
        <f aca="false">A52</f>
        <v>7</v>
      </c>
      <c r="J58" s="266" t="n">
        <v>20</v>
      </c>
      <c r="K58" s="270" t="str">
        <f aca="false">H52</f>
        <v>-</v>
      </c>
      <c r="L58" s="250"/>
    </row>
    <row r="59" customFormat="false" ht="12.9" hidden="false" customHeight="true" outlineLevel="0" collapsed="false">
      <c r="A59" s="259" t="n">
        <v>8</v>
      </c>
      <c r="B59" s="260" t="str">
        <f aca="false">VLOOKUP($B61,Startlist!$B:$H,6,FALSE())</f>
        <v>CUEKS RACING</v>
      </c>
      <c r="C59" s="261"/>
      <c r="D59" s="262"/>
      <c r="E59" s="262"/>
      <c r="F59" s="261"/>
      <c r="G59" s="263"/>
      <c r="H59" s="264" t="str">
        <f aca="false">IF(ISERROR(SMALL(H61:H64,1)+SMALL(H61:H64,2)),"-",SMALL(H61:H64,1)+SMALL(H61:H64,2))</f>
        <v>-</v>
      </c>
      <c r="I59" s="265" t="n">
        <f aca="false">A59</f>
        <v>8</v>
      </c>
      <c r="J59" s="266" t="n">
        <v>1</v>
      </c>
      <c r="K59" s="267" t="str">
        <f aca="false">H59</f>
        <v>-</v>
      </c>
      <c r="L59" s="250"/>
    </row>
    <row r="60" customFormat="false" ht="12.9" hidden="false" customHeight="true" outlineLevel="0" collapsed="false">
      <c r="A60" s="251"/>
      <c r="B60" s="268"/>
      <c r="C60" s="269"/>
      <c r="D60" s="255"/>
      <c r="E60" s="255"/>
      <c r="F60" s="269"/>
      <c r="G60" s="257"/>
      <c r="H60" s="258"/>
      <c r="I60" s="265" t="n">
        <f aca="false">A59</f>
        <v>8</v>
      </c>
      <c r="J60" s="266" t="n">
        <v>2</v>
      </c>
      <c r="K60" s="270" t="str">
        <f aca="false">H59</f>
        <v>-</v>
      </c>
      <c r="L60" s="250"/>
    </row>
    <row r="61" customFormat="false" ht="12.9" hidden="false" customHeight="true" outlineLevel="0" collapsed="false">
      <c r="A61" s="251"/>
      <c r="B61" s="268" t="n">
        <v>17</v>
      </c>
      <c r="C61" s="269" t="str">
        <f aca="false">VLOOKUP($B61,Startlist!$B:$H,2,FALSE())</f>
        <v>MV7</v>
      </c>
      <c r="D61" s="257" t="str">
        <f aca="false">VLOOKUP($B61,Startlist!$B:$H,3,FALSE())</f>
        <v>Marko Ringenberg</v>
      </c>
      <c r="E61" s="257" t="str">
        <f aca="false">VLOOKUP($B61,Startlist!$B:$H,4,FALSE())</f>
        <v>Allar Heina</v>
      </c>
      <c r="F61" s="269" t="str">
        <f aca="false">VLOOKUP($B61,Startlist!$B:$H,5,FALSE())</f>
        <v>EST</v>
      </c>
      <c r="G61" s="257" t="str">
        <f aca="false">VLOOKUP($B61,Startlist!$B:$H,7,FALSE())</f>
        <v>BMW M3</v>
      </c>
      <c r="H61" s="271" t="str">
        <f aca="false">IF(ISERROR(TIMEVALUE(SUBSTITUTE(TRIM(VLOOKUP(B61,Results!B:P,$K$1,FALSE())),".",":"))),"-",TIMEVALUE(SUBSTITUTE(TRIM(VLOOKUP(B61,Results!B:P,$K$1,FALSE())),".",":")))</f>
        <v>-</v>
      </c>
      <c r="I61" s="265" t="n">
        <f aca="false">A59</f>
        <v>8</v>
      </c>
      <c r="J61" s="266" t="n">
        <v>3</v>
      </c>
      <c r="K61" s="270" t="str">
        <f aca="false">H59</f>
        <v>-</v>
      </c>
      <c r="L61" s="250"/>
    </row>
    <row r="62" customFormat="false" ht="12.9" hidden="false" customHeight="true" outlineLevel="0" collapsed="false">
      <c r="A62" s="251"/>
      <c r="B62" s="268" t="n">
        <v>40</v>
      </c>
      <c r="C62" s="269" t="str">
        <f aca="false">VLOOKUP($B62,Startlist!$B:$H,2,FALSE())</f>
        <v>MV4</v>
      </c>
      <c r="D62" s="257" t="str">
        <f aca="false">VLOOKUP($B62,Startlist!$B:$H,3,FALSE())</f>
        <v>Henri Franke</v>
      </c>
      <c r="E62" s="257" t="str">
        <f aca="false">VLOOKUP($B62,Startlist!$B:$H,4,FALSE())</f>
        <v>Arvo Liimann</v>
      </c>
      <c r="F62" s="269" t="str">
        <f aca="false">VLOOKUP($B62,Startlist!$B:$H,5,FALSE())</f>
        <v>EST</v>
      </c>
      <c r="G62" s="257" t="str">
        <f aca="false">VLOOKUP($B62,Startlist!$B:$H,7,FALSE())</f>
        <v>Subaru Impreza</v>
      </c>
      <c r="H62" s="271" t="str">
        <f aca="false">IF(ISERROR(TIMEVALUE(SUBSTITUTE(TRIM(VLOOKUP(B62,Results!B:P,$K$1,FALSE())),".",":"))),"-",TIMEVALUE(SUBSTITUTE(TRIM(VLOOKUP(B62,Results!B:P,$K$1,FALSE())),".",":")))</f>
        <v>-</v>
      </c>
      <c r="I62" s="265" t="n">
        <f aca="false">A59</f>
        <v>8</v>
      </c>
      <c r="J62" s="266" t="n">
        <v>4</v>
      </c>
      <c r="K62" s="270" t="str">
        <f aca="false">H59</f>
        <v>-</v>
      </c>
      <c r="L62" s="250"/>
    </row>
    <row r="63" customFormat="false" ht="12.9" hidden="false" customHeight="true" outlineLevel="0" collapsed="false">
      <c r="A63" s="251"/>
      <c r="B63" s="268" t="n">
        <v>42</v>
      </c>
      <c r="C63" s="269" t="str">
        <f aca="false">VLOOKUP($B63,Startlist!$B:$H,2,FALSE())</f>
        <v>MV5</v>
      </c>
      <c r="D63" s="257" t="str">
        <f aca="false">VLOOKUP($B63,Startlist!$B:$H,3,FALSE())</f>
        <v>Rainer Rohtmets</v>
      </c>
      <c r="E63" s="257" t="str">
        <f aca="false">VLOOKUP($B63,Startlist!$B:$H,4,FALSE())</f>
        <v>Rauno Rohtmets</v>
      </c>
      <c r="F63" s="269" t="str">
        <f aca="false">VLOOKUP($B63,Startlist!$B:$H,5,FALSE())</f>
        <v>EST</v>
      </c>
      <c r="G63" s="257" t="str">
        <f aca="false">VLOOKUP($B63,Startlist!$B:$H,7,FALSE())</f>
        <v>Toyota Starlet</v>
      </c>
      <c r="H63" s="271" t="str">
        <f aca="false">IF(ISERROR(TIMEVALUE(SUBSTITUTE(TRIM(VLOOKUP(B63,Results!B:P,$K$1,FALSE())),".",":"))),"-",TIMEVALUE(SUBSTITUTE(TRIM(VLOOKUP(B63,Results!B:P,$K$1,FALSE())),".",":")))</f>
        <v>-</v>
      </c>
      <c r="I63" s="265" t="n">
        <f aca="false">A59</f>
        <v>8</v>
      </c>
      <c r="J63" s="266" t="n">
        <v>5</v>
      </c>
      <c r="K63" s="270" t="str">
        <f aca="false">H59</f>
        <v>-</v>
      </c>
      <c r="L63" s="250"/>
    </row>
    <row r="64" customFormat="false" ht="12.9" hidden="false" customHeight="true" outlineLevel="0" collapsed="false">
      <c r="A64" s="251"/>
      <c r="B64" s="268" t="n">
        <v>99</v>
      </c>
      <c r="C64" s="269" t="str">
        <f aca="false">VLOOKUP($B64,Startlist!$B:$H,2,FALSE())</f>
        <v>MV4</v>
      </c>
      <c r="D64" s="257" t="str">
        <f aca="false">VLOOKUP($B64,Startlist!$B:$H,3,FALSE())</f>
        <v>Renee Laan</v>
      </c>
      <c r="E64" s="257" t="str">
        <f aca="false">VLOOKUP($B64,Startlist!$B:$H,4,FALSE())</f>
        <v>Marko Meesak</v>
      </c>
      <c r="F64" s="269" t="str">
        <f aca="false">VLOOKUP($B64,Startlist!$B:$H,5,FALSE())</f>
        <v>EST</v>
      </c>
      <c r="G64" s="257" t="str">
        <f aca="false">VLOOKUP($B64,Startlist!$B:$H,7,FALSE())</f>
        <v>Subaru Impreza</v>
      </c>
      <c r="H64" s="271" t="str">
        <f aca="false">IF(ISERROR(TIMEVALUE(SUBSTITUTE(TRIM(VLOOKUP(B64,Results!B:P,$K$1,FALSE())),".",":"))),"-",TIMEVALUE(SUBSTITUTE(TRIM(VLOOKUP(B64,Results!B:P,$K$1,FALSE())),".",":")))</f>
        <v>-</v>
      </c>
      <c r="I64" s="265" t="n">
        <f aca="false">A59</f>
        <v>8</v>
      </c>
      <c r="J64" s="266" t="n">
        <v>6</v>
      </c>
      <c r="K64" s="270" t="str">
        <f aca="false">H59</f>
        <v>-</v>
      </c>
      <c r="L64" s="250"/>
    </row>
    <row r="65" customFormat="false" ht="12.9" hidden="false" customHeight="true" outlineLevel="0" collapsed="false">
      <c r="A65" s="251"/>
      <c r="B65" s="268"/>
      <c r="C65" s="269"/>
      <c r="D65" s="255"/>
      <c r="E65" s="255"/>
      <c r="F65" s="269"/>
      <c r="G65" s="257"/>
      <c r="H65" s="258"/>
      <c r="I65" s="265" t="n">
        <f aca="false">A59</f>
        <v>8</v>
      </c>
      <c r="J65" s="266" t="n">
        <v>20</v>
      </c>
      <c r="K65" s="270" t="str">
        <f aca="false">H59</f>
        <v>-</v>
      </c>
      <c r="L65" s="250"/>
    </row>
    <row r="66" customFormat="false" ht="12.9" hidden="false" customHeight="true" outlineLevel="0" collapsed="false">
      <c r="A66" s="259" t="n">
        <v>9</v>
      </c>
      <c r="B66" s="260" t="str">
        <f aca="false">VLOOKUP($B68,Startlist!$B:$H,6,FALSE())</f>
        <v>MS RACING</v>
      </c>
      <c r="C66" s="261"/>
      <c r="D66" s="262"/>
      <c r="E66" s="262"/>
      <c r="F66" s="261"/>
      <c r="G66" s="263"/>
      <c r="H66" s="264" t="str">
        <f aca="false">IF(ISERROR(SMALL(H68:H75,1)+SMALL(H68:H75,2)),"-",SMALL(H68:H75,1)+SMALL(H68:H75,2))</f>
        <v>-</v>
      </c>
      <c r="I66" s="265" t="n">
        <f aca="false">A66</f>
        <v>9</v>
      </c>
      <c r="J66" s="266" t="n">
        <v>1</v>
      </c>
      <c r="K66" s="267" t="str">
        <f aca="false">H66</f>
        <v>-</v>
      </c>
      <c r="L66" s="250"/>
    </row>
    <row r="67" customFormat="false" ht="12.9" hidden="false" customHeight="true" outlineLevel="0" collapsed="false">
      <c r="A67" s="251"/>
      <c r="B67" s="268"/>
      <c r="C67" s="269"/>
      <c r="D67" s="255"/>
      <c r="E67" s="255"/>
      <c r="F67" s="269"/>
      <c r="G67" s="257"/>
      <c r="H67" s="258"/>
      <c r="I67" s="265" t="n">
        <f aca="false">A66</f>
        <v>9</v>
      </c>
      <c r="J67" s="266" t="n">
        <v>2</v>
      </c>
      <c r="K67" s="270" t="str">
        <f aca="false">H66</f>
        <v>-</v>
      </c>
      <c r="L67" s="250"/>
    </row>
    <row r="68" customFormat="false" ht="12.9" hidden="false" customHeight="true" outlineLevel="0" collapsed="false">
      <c r="A68" s="251"/>
      <c r="B68" s="268" t="n">
        <v>32</v>
      </c>
      <c r="C68" s="269" t="str">
        <f aca="false">VLOOKUP($B68,Startlist!$B:$H,2,FALSE())</f>
        <v>MV7</v>
      </c>
      <c r="D68" s="257" t="str">
        <f aca="false">VLOOKUP($B68,Startlist!$B:$H,3,FALSE())</f>
        <v>Toomas Vask</v>
      </c>
      <c r="E68" s="257" t="str">
        <f aca="false">VLOOKUP($B68,Startlist!$B:$H,4,FALSE())</f>
        <v>Taaniel Tigas</v>
      </c>
      <c r="F68" s="269" t="str">
        <f aca="false">VLOOKUP($B68,Startlist!$B:$H,5,FALSE())</f>
        <v>EST</v>
      </c>
      <c r="G68" s="257" t="str">
        <f aca="false">VLOOKUP($B68,Startlist!$B:$H,7,FALSE())</f>
        <v>BMW M3</v>
      </c>
      <c r="H68" s="271" t="str">
        <f aca="false">IF(ISERROR(TIMEVALUE(SUBSTITUTE(TRIM(VLOOKUP(B68,Results!B:P,$K$1,FALSE())),".",":"))),"-",TIMEVALUE(SUBSTITUTE(TRIM(VLOOKUP(B68,Results!B:P,$K$1,FALSE())),".",":")))</f>
        <v>-</v>
      </c>
      <c r="I68" s="265" t="n">
        <f aca="false">A66</f>
        <v>9</v>
      </c>
      <c r="J68" s="266" t="n">
        <v>3</v>
      </c>
      <c r="K68" s="270" t="str">
        <f aca="false">H66</f>
        <v>-</v>
      </c>
      <c r="L68" s="250"/>
    </row>
    <row r="69" customFormat="false" ht="12.9" hidden="false" customHeight="true" outlineLevel="0" collapsed="false">
      <c r="A69" s="251"/>
      <c r="B69" s="268" t="n">
        <v>34</v>
      </c>
      <c r="C69" s="269" t="str">
        <f aca="false">VLOOKUP($B69,Startlist!$B:$H,2,FALSE())</f>
        <v>MV6</v>
      </c>
      <c r="D69" s="257" t="str">
        <f aca="false">VLOOKUP($B69,Startlist!$B:$H,3,FALSE())</f>
        <v>Harri Rodendau</v>
      </c>
      <c r="E69" s="257" t="str">
        <f aca="false">VLOOKUP($B69,Startlist!$B:$H,4,FALSE())</f>
        <v>Lauri ōlli</v>
      </c>
      <c r="F69" s="269" t="str">
        <f aca="false">VLOOKUP($B69,Startlist!$B:$H,5,FALSE())</f>
        <v>EST</v>
      </c>
      <c r="G69" s="257" t="str">
        <f aca="false">VLOOKUP($B69,Startlist!$B:$H,7,FALSE())</f>
        <v>Ford Escort MK2</v>
      </c>
      <c r="H69" s="271" t="str">
        <f aca="false">IF(ISERROR(TIMEVALUE(SUBSTITUTE(TRIM(VLOOKUP(B69,Results!B:P,$K$1,FALSE())),".",":"))),"-",TIMEVALUE(SUBSTITUTE(TRIM(VLOOKUP(B69,Results!B:P,$K$1,FALSE())),".",":")))</f>
        <v>-</v>
      </c>
      <c r="I69" s="265" t="n">
        <f aca="false">A66</f>
        <v>9</v>
      </c>
      <c r="J69" s="266" t="n">
        <v>4</v>
      </c>
      <c r="K69" s="270" t="str">
        <f aca="false">H66</f>
        <v>-</v>
      </c>
      <c r="L69" s="250"/>
    </row>
    <row r="70" customFormat="false" ht="12.9" hidden="false" customHeight="true" outlineLevel="0" collapsed="false">
      <c r="A70" s="251"/>
      <c r="B70" s="268" t="n">
        <v>36</v>
      </c>
      <c r="C70" s="269" t="str">
        <f aca="false">VLOOKUP($B70,Startlist!$B:$H,2,FALSE())</f>
        <v>MV6</v>
      </c>
      <c r="D70" s="257" t="str">
        <f aca="false">VLOOKUP($B70,Startlist!$B:$H,3,FALSE())</f>
        <v>David Sultanjants</v>
      </c>
      <c r="E70" s="257" t="str">
        <f aca="false">VLOOKUP($B70,Startlist!$B:$H,4,FALSE())</f>
        <v>Siim Oja</v>
      </c>
      <c r="F70" s="269" t="str">
        <f aca="false">VLOOKUP($B70,Startlist!$B:$H,5,FALSE())</f>
        <v>EST</v>
      </c>
      <c r="G70" s="257" t="str">
        <f aca="false">VLOOKUP($B70,Startlist!$B:$H,7,FALSE())</f>
        <v>Citroen DS3</v>
      </c>
      <c r="H70" s="271" t="str">
        <f aca="false">IF(ISERROR(TIMEVALUE(SUBSTITUTE(TRIM(VLOOKUP(B70,Results!B:P,$K$1,FALSE())),".",":"))),"-",TIMEVALUE(SUBSTITUTE(TRIM(VLOOKUP(B70,Results!B:P,$K$1,FALSE())),".",":")))</f>
        <v>-</v>
      </c>
      <c r="I70" s="265" t="n">
        <f aca="false">A66</f>
        <v>9</v>
      </c>
      <c r="J70" s="266" t="n">
        <v>5</v>
      </c>
      <c r="K70" s="270" t="str">
        <f aca="false">H66</f>
        <v>-</v>
      </c>
      <c r="L70" s="250"/>
    </row>
    <row r="71" customFormat="false" ht="12.9" hidden="false" customHeight="true" outlineLevel="0" collapsed="false">
      <c r="A71" s="251"/>
      <c r="B71" s="268" t="n">
        <v>49</v>
      </c>
      <c r="C71" s="269" t="str">
        <f aca="false">VLOOKUP($B71,Startlist!$B:$H,2,FALSE())</f>
        <v>MV4</v>
      </c>
      <c r="D71" s="257" t="str">
        <f aca="false">VLOOKUP($B71,Startlist!$B:$H,3,FALSE())</f>
        <v>Vallo Nuuter</v>
      </c>
      <c r="E71" s="257" t="str">
        <f aca="false">VLOOKUP($B71,Startlist!$B:$H,4,FALSE())</f>
        <v>Alari Kupri</v>
      </c>
      <c r="F71" s="269" t="str">
        <f aca="false">VLOOKUP($B71,Startlist!$B:$H,5,FALSE())</f>
        <v>EST</v>
      </c>
      <c r="G71" s="257" t="str">
        <f aca="false">VLOOKUP($B71,Startlist!$B:$H,7,FALSE())</f>
        <v>Subaru Impreza WRX STI</v>
      </c>
      <c r="H71" s="271" t="str">
        <f aca="false">IF(ISERROR(TIMEVALUE(SUBSTITUTE(TRIM(VLOOKUP(B71,Results!B:P,$K$1,FALSE())),".",":"))),"-",TIMEVALUE(SUBSTITUTE(TRIM(VLOOKUP(B71,Results!B:P,$K$1,FALSE())),".",":")))</f>
        <v>-</v>
      </c>
      <c r="I71" s="265" t="n">
        <f aca="false">A66</f>
        <v>9</v>
      </c>
      <c r="J71" s="266" t="n">
        <v>6</v>
      </c>
      <c r="K71" s="270" t="str">
        <f aca="false">H66</f>
        <v>-</v>
      </c>
      <c r="L71" s="250"/>
    </row>
    <row r="72" customFormat="false" ht="12.9" hidden="false" customHeight="true" outlineLevel="0" collapsed="false">
      <c r="A72" s="251"/>
      <c r="B72" s="268" t="n">
        <v>51</v>
      </c>
      <c r="C72" s="269" t="str">
        <f aca="false">VLOOKUP($B72,Startlist!$B:$H,2,FALSE())</f>
        <v>MV7</v>
      </c>
      <c r="D72" s="257" t="str">
        <f aca="false">VLOOKUP($B72,Startlist!$B:$H,3,FALSE())</f>
        <v>Einar Laipaik</v>
      </c>
      <c r="E72" s="257" t="str">
        <f aca="false">VLOOKUP($B72,Startlist!$B:$H,4,FALSE())</f>
        <v>Priit Piir</v>
      </c>
      <c r="F72" s="269" t="str">
        <f aca="false">VLOOKUP($B72,Startlist!$B:$H,5,FALSE())</f>
        <v>EST</v>
      </c>
      <c r="G72" s="257" t="str">
        <f aca="false">VLOOKUP($B72,Startlist!$B:$H,7,FALSE())</f>
        <v>BMW M3</v>
      </c>
      <c r="H72" s="271" t="str">
        <f aca="false">IF(ISERROR(TIMEVALUE(SUBSTITUTE(TRIM(VLOOKUP(B72,Results!B:P,$K$1,FALSE())),".",":"))),"-",TIMEVALUE(SUBSTITUTE(TRIM(VLOOKUP(B72,Results!B:P,$K$1,FALSE())),".",":")))</f>
        <v>-</v>
      </c>
      <c r="I72" s="265" t="n">
        <f aca="false">A66</f>
        <v>9</v>
      </c>
      <c r="J72" s="266" t="n">
        <v>7</v>
      </c>
      <c r="K72" s="270" t="str">
        <f aca="false">H66</f>
        <v>-</v>
      </c>
      <c r="L72" s="250"/>
    </row>
    <row r="73" customFormat="false" ht="12.9" hidden="false" customHeight="true" outlineLevel="0" collapsed="false">
      <c r="A73" s="251"/>
      <c r="B73" s="268" t="n">
        <v>52</v>
      </c>
      <c r="C73" s="269" t="str">
        <f aca="false">VLOOKUP($B73,Startlist!$B:$H,2,FALSE())</f>
        <v>MV4</v>
      </c>
      <c r="D73" s="257" t="str">
        <f aca="false">VLOOKUP($B73,Startlist!$B:$H,3,FALSE())</f>
        <v>Janek Vallask</v>
      </c>
      <c r="E73" s="257" t="str">
        <f aca="false">VLOOKUP($B73,Startlist!$B:$H,4,FALSE())</f>
        <v>Kaupo Vana</v>
      </c>
      <c r="F73" s="269" t="str">
        <f aca="false">VLOOKUP($B73,Startlist!$B:$H,5,FALSE())</f>
        <v>EST</v>
      </c>
      <c r="G73" s="257" t="str">
        <f aca="false">VLOOKUP($B73,Startlist!$B:$H,7,FALSE())</f>
        <v>Subaru Impreza WRX STI</v>
      </c>
      <c r="H73" s="271" t="str">
        <f aca="false">IF(ISERROR(TIMEVALUE(SUBSTITUTE(TRIM(VLOOKUP(B73,Results!B:P,$K$1,FALSE())),".",":"))),"-",TIMEVALUE(SUBSTITUTE(TRIM(VLOOKUP(B73,Results!B:P,$K$1,FALSE())),".",":")))</f>
        <v>-</v>
      </c>
      <c r="I73" s="265" t="n">
        <f aca="false">A66</f>
        <v>9</v>
      </c>
      <c r="J73" s="266" t="n">
        <v>8</v>
      </c>
      <c r="K73" s="270" t="str">
        <f aca="false">H66</f>
        <v>-</v>
      </c>
      <c r="L73" s="250"/>
    </row>
    <row r="74" customFormat="false" ht="12.9" hidden="false" customHeight="true" outlineLevel="0" collapsed="false">
      <c r="A74" s="251"/>
      <c r="B74" s="268" t="n">
        <v>97</v>
      </c>
      <c r="C74" s="269" t="str">
        <f aca="false">VLOOKUP($B74,Startlist!$B:$H,2,FALSE())</f>
        <v>MV5</v>
      </c>
      <c r="D74" s="257" t="str">
        <f aca="false">VLOOKUP($B74,Startlist!$B:$H,3,FALSE())</f>
        <v>Marek Kärner</v>
      </c>
      <c r="E74" s="257" t="str">
        <f aca="false">VLOOKUP($B74,Startlist!$B:$H,4,FALSE())</f>
        <v>Eero Kikerpill</v>
      </c>
      <c r="F74" s="269" t="str">
        <f aca="false">VLOOKUP($B74,Startlist!$B:$H,5,FALSE())</f>
        <v>EST</v>
      </c>
      <c r="G74" s="257" t="str">
        <f aca="false">VLOOKUP($B74,Startlist!$B:$H,7,FALSE())</f>
        <v>BMW 316I</v>
      </c>
      <c r="H74" s="271" t="str">
        <f aca="false">IF(ISERROR(TIMEVALUE(SUBSTITUTE(TRIM(VLOOKUP(B74,Results!B:P,$K$1,FALSE())),".",":"))),"-",TIMEVALUE(SUBSTITUTE(TRIM(VLOOKUP(B74,Results!B:P,$K$1,FALSE())),".",":")))</f>
        <v>-</v>
      </c>
      <c r="I74" s="265" t="n">
        <f aca="false">A66</f>
        <v>9</v>
      </c>
      <c r="J74" s="266" t="n">
        <v>9</v>
      </c>
      <c r="K74" s="270" t="str">
        <f aca="false">H66</f>
        <v>-</v>
      </c>
      <c r="L74" s="250"/>
    </row>
    <row r="75" customFormat="false" ht="12.9" hidden="false" customHeight="true" outlineLevel="0" collapsed="false">
      <c r="A75" s="251"/>
      <c r="B75" s="268" t="n">
        <v>103</v>
      </c>
      <c r="C75" s="269" t="str">
        <f aca="false">VLOOKUP($B75,Startlist!$B:$H,2,FALSE())</f>
        <v>MV6</v>
      </c>
      <c r="D75" s="257" t="str">
        <f aca="false">VLOOKUP($B75,Startlist!$B:$H,3,FALSE())</f>
        <v>Erkki Jürgenson</v>
      </c>
      <c r="E75" s="257" t="str">
        <f aca="false">VLOOKUP($B75,Startlist!$B:$H,4,FALSE())</f>
        <v>Mikk-Sander Laubert</v>
      </c>
      <c r="F75" s="269" t="str">
        <f aca="false">VLOOKUP($B75,Startlist!$B:$H,5,FALSE())</f>
        <v>EST</v>
      </c>
      <c r="G75" s="257" t="str">
        <f aca="false">VLOOKUP($B75,Startlist!$B:$H,7,FALSE())</f>
        <v>BMW 318IS</v>
      </c>
      <c r="H75" s="271" t="str">
        <f aca="false">IF(ISERROR(TIMEVALUE(SUBSTITUTE(TRIM(VLOOKUP(B75,Results!B:P,$K$1,FALSE())),".",":"))),"-",TIMEVALUE(SUBSTITUTE(TRIM(VLOOKUP(B75,Results!B:P,$K$1,FALSE())),".",":")))</f>
        <v>-</v>
      </c>
      <c r="I75" s="265" t="n">
        <f aca="false">A66</f>
        <v>9</v>
      </c>
      <c r="J75" s="266" t="n">
        <v>10</v>
      </c>
      <c r="K75" s="270" t="str">
        <f aca="false">H66</f>
        <v>-</v>
      </c>
      <c r="L75" s="250"/>
    </row>
    <row r="76" customFormat="false" ht="12.9" hidden="false" customHeight="true" outlineLevel="0" collapsed="false">
      <c r="A76" s="251"/>
      <c r="B76" s="268"/>
      <c r="C76" s="269"/>
      <c r="D76" s="255"/>
      <c r="E76" s="255"/>
      <c r="F76" s="269"/>
      <c r="G76" s="257"/>
      <c r="H76" s="258"/>
      <c r="I76" s="265" t="n">
        <f aca="false">A66</f>
        <v>9</v>
      </c>
      <c r="J76" s="266" t="n">
        <v>20</v>
      </c>
      <c r="K76" s="270" t="str">
        <f aca="false">H66</f>
        <v>-</v>
      </c>
      <c r="L76" s="250"/>
    </row>
    <row r="77" customFormat="false" ht="12.9" hidden="false" customHeight="true" outlineLevel="0" collapsed="false">
      <c r="A77" s="259" t="n">
        <v>10</v>
      </c>
      <c r="B77" s="260" t="str">
        <f aca="false">VLOOKUP($B79,Startlist!$B:$H,6,FALSE())</f>
        <v>TIKKRI MOTORSPORT</v>
      </c>
      <c r="C77" s="261"/>
      <c r="D77" s="262"/>
      <c r="E77" s="262"/>
      <c r="F77" s="261"/>
      <c r="G77" s="263"/>
      <c r="H77" s="264" t="str">
        <f aca="false">IF(ISERROR(SMALL(H79:H81,1)+SMALL(H79:H81,2)),"-",SMALL(H79:H81,1)+SMALL(H79:H81,2))</f>
        <v>-</v>
      </c>
      <c r="I77" s="265" t="n">
        <f aca="false">A77</f>
        <v>10</v>
      </c>
      <c r="J77" s="266" t="n">
        <v>1</v>
      </c>
      <c r="K77" s="267" t="str">
        <f aca="false">H77</f>
        <v>-</v>
      </c>
      <c r="L77" s="250"/>
    </row>
    <row r="78" customFormat="false" ht="12.9" hidden="false" customHeight="true" outlineLevel="0" collapsed="false">
      <c r="A78" s="251"/>
      <c r="B78" s="268"/>
      <c r="C78" s="269"/>
      <c r="D78" s="255"/>
      <c r="E78" s="255"/>
      <c r="F78" s="269"/>
      <c r="G78" s="257"/>
      <c r="H78" s="258"/>
      <c r="I78" s="265" t="n">
        <f aca="false">A77</f>
        <v>10</v>
      </c>
      <c r="J78" s="266" t="n">
        <v>2</v>
      </c>
      <c r="K78" s="270" t="str">
        <f aca="false">H77</f>
        <v>-</v>
      </c>
      <c r="L78" s="250"/>
    </row>
    <row r="79" customFormat="false" ht="12.9" hidden="false" customHeight="true" outlineLevel="0" collapsed="false">
      <c r="A79" s="251"/>
      <c r="B79" s="268" t="n">
        <v>43</v>
      </c>
      <c r="C79" s="269" t="str">
        <f aca="false">VLOOKUP($B79,Startlist!$B:$H,2,FALSE())</f>
        <v>MV4</v>
      </c>
      <c r="D79" s="257" t="str">
        <f aca="false">VLOOKUP($B79,Startlist!$B:$H,3,FALSE())</f>
        <v>Mart Tikkerbär</v>
      </c>
      <c r="E79" s="257" t="str">
        <f aca="false">VLOOKUP($B79,Startlist!$B:$H,4,FALSE())</f>
        <v>Genri Pähnapuu</v>
      </c>
      <c r="F79" s="269" t="str">
        <f aca="false">VLOOKUP($B79,Startlist!$B:$H,5,FALSE())</f>
        <v>EST</v>
      </c>
      <c r="G79" s="257" t="str">
        <f aca="false">VLOOKUP($B79,Startlist!$B:$H,7,FALSE())</f>
        <v>Mitsubishi Lancer Evo 9</v>
      </c>
      <c r="H79" s="271" t="str">
        <f aca="false">IF(ISERROR(TIMEVALUE(SUBSTITUTE(TRIM(VLOOKUP(B79,Results!B:P,$K$1,FALSE())),".",":"))),"-",TIMEVALUE(SUBSTITUTE(TRIM(VLOOKUP(B79,Results!B:P,$K$1,FALSE())),".",":")))</f>
        <v>-</v>
      </c>
      <c r="I79" s="265" t="n">
        <f aca="false">A77</f>
        <v>10</v>
      </c>
      <c r="J79" s="266" t="n">
        <v>3</v>
      </c>
      <c r="K79" s="270" t="str">
        <f aca="false">H77</f>
        <v>-</v>
      </c>
      <c r="L79" s="250"/>
    </row>
    <row r="80" customFormat="false" ht="12.9" hidden="false" customHeight="true" outlineLevel="0" collapsed="false">
      <c r="A80" s="251"/>
      <c r="B80" s="268" t="n">
        <v>59</v>
      </c>
      <c r="C80" s="269" t="str">
        <f aca="false">VLOOKUP($B80,Startlist!$B:$H,2,FALSE())</f>
        <v>MV6</v>
      </c>
      <c r="D80" s="257" t="str">
        <f aca="false">VLOOKUP($B80,Startlist!$B:$H,3,FALSE())</f>
        <v>Keiro Orgus</v>
      </c>
      <c r="E80" s="257" t="str">
        <f aca="false">VLOOKUP($B80,Startlist!$B:$H,4,FALSE())</f>
        <v>Madis Moor</v>
      </c>
      <c r="F80" s="269" t="str">
        <f aca="false">VLOOKUP($B80,Startlist!$B:$H,5,FALSE())</f>
        <v>EST</v>
      </c>
      <c r="G80" s="257" t="str">
        <f aca="false">VLOOKUP($B80,Startlist!$B:$H,7,FALSE())</f>
        <v>Honda Civic Type-R</v>
      </c>
      <c r="H80" s="271" t="str">
        <f aca="false">IF(ISERROR(TIMEVALUE(SUBSTITUTE(TRIM(VLOOKUP(B80,Results!B:P,$K$1,FALSE())),".",":"))),"-",TIMEVALUE(SUBSTITUTE(TRIM(VLOOKUP(B80,Results!B:P,$K$1,FALSE())),".",":")))</f>
        <v>-</v>
      </c>
      <c r="I80" s="265" t="n">
        <f aca="false">A77</f>
        <v>10</v>
      </c>
      <c r="J80" s="266" t="n">
        <v>4</v>
      </c>
      <c r="K80" s="270" t="str">
        <f aca="false">H77</f>
        <v>-</v>
      </c>
      <c r="L80" s="250"/>
    </row>
    <row r="81" customFormat="false" ht="12.9" hidden="false" customHeight="true" outlineLevel="0" collapsed="false">
      <c r="A81" s="251"/>
      <c r="B81" s="268" t="n">
        <v>78</v>
      </c>
      <c r="C81" s="269" t="str">
        <f aca="false">VLOOKUP($B81,Startlist!$B:$H,2,FALSE())</f>
        <v>MV6</v>
      </c>
      <c r="D81" s="257" t="str">
        <f aca="false">VLOOKUP($B81,Startlist!$B:$H,3,FALSE())</f>
        <v>Joonas Palmisto</v>
      </c>
      <c r="E81" s="257" t="str">
        <f aca="false">VLOOKUP($B81,Startlist!$B:$H,4,FALSE())</f>
        <v>Marko Randma</v>
      </c>
      <c r="F81" s="269" t="str">
        <f aca="false">VLOOKUP($B81,Startlist!$B:$H,5,FALSE())</f>
        <v>EST</v>
      </c>
      <c r="G81" s="257" t="str">
        <f aca="false">VLOOKUP($B81,Startlist!$B:$H,7,FALSE())</f>
        <v>Volkswagen Golf 2</v>
      </c>
      <c r="H81" s="271" t="str">
        <f aca="false">IF(ISERROR(TIMEVALUE(SUBSTITUTE(TRIM(VLOOKUP(B81,Results!B:P,$K$1,FALSE())),".",":"))),"-",TIMEVALUE(SUBSTITUTE(TRIM(VLOOKUP(B81,Results!B:P,$K$1,FALSE())),".",":")))</f>
        <v>-</v>
      </c>
      <c r="I81" s="265" t="n">
        <f aca="false">A77</f>
        <v>10</v>
      </c>
      <c r="J81" s="266" t="n">
        <v>5</v>
      </c>
      <c r="K81" s="270" t="str">
        <f aca="false">H77</f>
        <v>-</v>
      </c>
      <c r="L81" s="250"/>
    </row>
    <row r="82" customFormat="false" ht="12.9" hidden="false" customHeight="true" outlineLevel="0" collapsed="false">
      <c r="A82" s="251"/>
      <c r="B82" s="268"/>
      <c r="C82" s="269"/>
      <c r="D82" s="255"/>
      <c r="E82" s="255"/>
      <c r="F82" s="269"/>
      <c r="G82" s="257"/>
      <c r="H82" s="258"/>
      <c r="I82" s="265" t="n">
        <f aca="false">A77</f>
        <v>10</v>
      </c>
      <c r="J82" s="266" t="n">
        <v>20</v>
      </c>
      <c r="K82" s="270" t="str">
        <f aca="false">H77</f>
        <v>-</v>
      </c>
      <c r="L82" s="250"/>
    </row>
    <row r="83" customFormat="false" ht="12.9" hidden="false" customHeight="true" outlineLevel="0" collapsed="false">
      <c r="A83" s="259" t="n">
        <v>11</v>
      </c>
      <c r="B83" s="260" t="str">
        <f aca="false">VLOOKUP($B85,Startlist!$B:$H,6,FALSE())</f>
        <v>THULE MOTORSPORT</v>
      </c>
      <c r="C83" s="261"/>
      <c r="D83" s="262"/>
      <c r="E83" s="262"/>
      <c r="F83" s="261"/>
      <c r="G83" s="263"/>
      <c r="H83" s="264" t="str">
        <f aca="false">IF(ISERROR(SMALL(H85:H89,1)+SMALL(H85:H89,2)),"-",SMALL(H85:H89,1)+SMALL(H85:H89,2))</f>
        <v>-</v>
      </c>
      <c r="I83" s="265" t="n">
        <f aca="false">A83</f>
        <v>11</v>
      </c>
      <c r="J83" s="266" t="n">
        <v>1</v>
      </c>
      <c r="K83" s="267" t="str">
        <f aca="false">H83</f>
        <v>-</v>
      </c>
      <c r="L83" s="250"/>
    </row>
    <row r="84" customFormat="false" ht="12.9" hidden="false" customHeight="true" outlineLevel="0" collapsed="false">
      <c r="A84" s="251"/>
      <c r="B84" s="268"/>
      <c r="C84" s="269"/>
      <c r="D84" s="255"/>
      <c r="E84" s="255"/>
      <c r="F84" s="269"/>
      <c r="G84" s="257"/>
      <c r="H84" s="258"/>
      <c r="I84" s="265" t="n">
        <f aca="false">A83</f>
        <v>11</v>
      </c>
      <c r="J84" s="266" t="n">
        <v>2</v>
      </c>
      <c r="K84" s="270" t="str">
        <f aca="false">H83</f>
        <v>-</v>
      </c>
      <c r="L84" s="250"/>
    </row>
    <row r="85" customFormat="false" ht="12.9" hidden="false" customHeight="true" outlineLevel="0" collapsed="false">
      <c r="A85" s="251"/>
      <c r="B85" s="268" t="n">
        <v>21</v>
      </c>
      <c r="C85" s="269" t="str">
        <f aca="false">VLOOKUP($B85,Startlist!$B:$H,2,FALSE())</f>
        <v>MV3</v>
      </c>
      <c r="D85" s="257" t="str">
        <f aca="false">VLOOKUP($B85,Startlist!$B:$H,3,FALSE())</f>
        <v>Janno Pagar</v>
      </c>
      <c r="E85" s="257" t="str">
        <f aca="false">VLOOKUP($B85,Startlist!$B:$H,4,FALSE())</f>
        <v>Magnus Lepp</v>
      </c>
      <c r="F85" s="269" t="str">
        <f aca="false">VLOOKUP($B85,Startlist!$B:$H,5,FALSE())</f>
        <v>EST</v>
      </c>
      <c r="G85" s="257" t="str">
        <f aca="false">VLOOKUP($B85,Startlist!$B:$H,7,FALSE())</f>
        <v>Ford Fiesta R2T</v>
      </c>
      <c r="H85" s="271" t="str">
        <f aca="false">IF(ISERROR(TIMEVALUE(SUBSTITUTE(TRIM(VLOOKUP(B85,Results!B:P,$K$1,FALSE())),".",":"))),"-",TIMEVALUE(SUBSTITUTE(TRIM(VLOOKUP(B85,Results!B:P,$K$1,FALSE())),".",":")))</f>
        <v>-</v>
      </c>
      <c r="I85" s="265" t="n">
        <f aca="false">A83</f>
        <v>11</v>
      </c>
      <c r="J85" s="266" t="n">
        <v>3</v>
      </c>
      <c r="K85" s="270" t="str">
        <f aca="false">H83</f>
        <v>-</v>
      </c>
      <c r="L85" s="250"/>
    </row>
    <row r="86" customFormat="false" ht="12.9" hidden="false" customHeight="true" outlineLevel="0" collapsed="false">
      <c r="A86" s="251"/>
      <c r="B86" s="268" t="n">
        <v>45</v>
      </c>
      <c r="C86" s="269" t="str">
        <f aca="false">VLOOKUP($B86,Startlist!$B:$H,2,FALSE())</f>
        <v>MV4</v>
      </c>
      <c r="D86" s="257" t="str">
        <f aca="false">VLOOKUP($B86,Startlist!$B:$H,3,FALSE())</f>
        <v>Henri Pihel</v>
      </c>
      <c r="E86" s="257" t="str">
        <f aca="false">VLOOKUP($B86,Startlist!$B:$H,4,FALSE())</f>
        <v>Martin Vihmann</v>
      </c>
      <c r="F86" s="269" t="str">
        <f aca="false">VLOOKUP($B86,Startlist!$B:$H,5,FALSE())</f>
        <v>EST</v>
      </c>
      <c r="G86" s="257" t="str">
        <f aca="false">VLOOKUP($B86,Startlist!$B:$H,7,FALSE())</f>
        <v>Mitsubishi Lancer Evo 10</v>
      </c>
      <c r="H86" s="271" t="str">
        <f aca="false">IF(ISERROR(TIMEVALUE(SUBSTITUTE(TRIM(VLOOKUP(B86,Results!B:P,$K$1,FALSE())),".",":"))),"-",TIMEVALUE(SUBSTITUTE(TRIM(VLOOKUP(B86,Results!B:P,$K$1,FALSE())),".",":")))</f>
        <v>-</v>
      </c>
      <c r="I86" s="265" t="n">
        <f aca="false">A83</f>
        <v>11</v>
      </c>
      <c r="J86" s="266" t="n">
        <v>4</v>
      </c>
      <c r="K86" s="270" t="str">
        <f aca="false">H83</f>
        <v>-</v>
      </c>
      <c r="L86" s="250"/>
    </row>
    <row r="87" customFormat="false" ht="12.9" hidden="false" customHeight="true" outlineLevel="0" collapsed="false">
      <c r="A87" s="251"/>
      <c r="B87" s="268" t="n">
        <v>64</v>
      </c>
      <c r="C87" s="269" t="str">
        <f aca="false">VLOOKUP($B87,Startlist!$B:$H,2,FALSE())</f>
        <v>MV7</v>
      </c>
      <c r="D87" s="257" t="str">
        <f aca="false">VLOOKUP($B87,Startlist!$B:$H,3,FALSE())</f>
        <v>Daniel Lüüding</v>
      </c>
      <c r="E87" s="257" t="str">
        <f aca="false">VLOOKUP($B87,Startlist!$B:$H,4,FALSE())</f>
        <v>Karmo Rander</v>
      </c>
      <c r="F87" s="269" t="str">
        <f aca="false">VLOOKUP($B87,Startlist!$B:$H,5,FALSE())</f>
        <v>EST</v>
      </c>
      <c r="G87" s="257" t="str">
        <f aca="false">VLOOKUP($B87,Startlist!$B:$H,7,FALSE())</f>
        <v>BMW Compact</v>
      </c>
      <c r="H87" s="271" t="str">
        <f aca="false">IF(ISERROR(TIMEVALUE(SUBSTITUTE(TRIM(VLOOKUP(B87,Results!B:P,$K$1,FALSE())),".",":"))),"-",TIMEVALUE(SUBSTITUTE(TRIM(VLOOKUP(B87,Results!B:P,$K$1,FALSE())),".",":")))</f>
        <v>-</v>
      </c>
      <c r="I87" s="265" t="n">
        <f aca="false">A83</f>
        <v>11</v>
      </c>
      <c r="J87" s="266" t="n">
        <v>5</v>
      </c>
      <c r="K87" s="270" t="str">
        <f aca="false">H83</f>
        <v>-</v>
      </c>
      <c r="L87" s="250"/>
    </row>
    <row r="88" customFormat="false" ht="12.9" hidden="false" customHeight="true" outlineLevel="0" collapsed="false">
      <c r="A88" s="251"/>
      <c r="B88" s="268" t="n">
        <v>98</v>
      </c>
      <c r="C88" s="269" t="str">
        <f aca="false">VLOOKUP($B88,Startlist!$B:$H,2,FALSE())</f>
        <v>MV5</v>
      </c>
      <c r="D88" s="257" t="str">
        <f aca="false">VLOOKUP($B88,Startlist!$B:$H,3,FALSE())</f>
        <v>Karl-Kenneth Neuhaus</v>
      </c>
      <c r="E88" s="257" t="str">
        <f aca="false">VLOOKUP($B88,Startlist!$B:$H,4,FALSE())</f>
        <v>Inga Reimal</v>
      </c>
      <c r="F88" s="269" t="str">
        <f aca="false">VLOOKUP($B88,Startlist!$B:$H,5,FALSE())</f>
        <v>EST</v>
      </c>
      <c r="G88" s="257" t="str">
        <f aca="false">VLOOKUP($B88,Startlist!$B:$H,7,FALSE())</f>
        <v>Honda Civic</v>
      </c>
      <c r="H88" s="271" t="str">
        <f aca="false">IF(ISERROR(TIMEVALUE(SUBSTITUTE(TRIM(VLOOKUP(B88,Results!B:P,$K$1,FALSE())),".",":"))),"-",TIMEVALUE(SUBSTITUTE(TRIM(VLOOKUP(B88,Results!B:P,$K$1,FALSE())),".",":")))</f>
        <v>-</v>
      </c>
      <c r="I88" s="265" t="n">
        <f aca="false">A83</f>
        <v>11</v>
      </c>
      <c r="J88" s="266" t="n">
        <v>6</v>
      </c>
      <c r="K88" s="270" t="str">
        <f aca="false">H83</f>
        <v>-</v>
      </c>
      <c r="L88" s="250"/>
    </row>
    <row r="89" customFormat="false" ht="12.9" hidden="false" customHeight="true" outlineLevel="0" collapsed="false">
      <c r="A89" s="251"/>
      <c r="B89" s="268" t="n">
        <v>125</v>
      </c>
      <c r="C89" s="269" t="str">
        <f aca="false">VLOOKUP($B89,Startlist!$B:$H,2,FALSE())</f>
        <v>MV8</v>
      </c>
      <c r="D89" s="257" t="str">
        <f aca="false">VLOOKUP($B89,Startlist!$B:$H,3,FALSE())</f>
        <v>Priit Liblik</v>
      </c>
      <c r="E89" s="257" t="str">
        <f aca="false">VLOOKUP($B89,Startlist!$B:$H,4,FALSE())</f>
        <v>Imre Kuusk</v>
      </c>
      <c r="F89" s="269" t="str">
        <f aca="false">VLOOKUP($B89,Startlist!$B:$H,5,FALSE())</f>
        <v>EST</v>
      </c>
      <c r="G89" s="257" t="str">
        <f aca="false">VLOOKUP($B89,Startlist!$B:$H,7,FALSE())</f>
        <v>GAZ 52</v>
      </c>
      <c r="H89" s="271" t="str">
        <f aca="false">IF(ISERROR(TIMEVALUE(SUBSTITUTE(TRIM(VLOOKUP(B89,Results!B:P,$K$1,FALSE())),".",":"))),"-",TIMEVALUE(SUBSTITUTE(TRIM(VLOOKUP(B89,Results!B:P,$K$1,FALSE())),".",":")))</f>
        <v>-</v>
      </c>
      <c r="I89" s="265" t="n">
        <f aca="false">A83</f>
        <v>11</v>
      </c>
      <c r="J89" s="266" t="n">
        <v>7</v>
      </c>
      <c r="K89" s="270" t="str">
        <f aca="false">H83</f>
        <v>-</v>
      </c>
      <c r="L89" s="250"/>
    </row>
    <row r="90" customFormat="false" ht="12.9" hidden="false" customHeight="true" outlineLevel="0" collapsed="false">
      <c r="A90" s="251"/>
      <c r="B90" s="268"/>
      <c r="C90" s="269"/>
      <c r="D90" s="255"/>
      <c r="E90" s="255"/>
      <c r="F90" s="269"/>
      <c r="G90" s="257"/>
      <c r="H90" s="258"/>
      <c r="I90" s="265" t="n">
        <f aca="false">A83</f>
        <v>11</v>
      </c>
      <c r="J90" s="266" t="n">
        <v>20</v>
      </c>
      <c r="K90" s="270" t="str">
        <f aca="false">H83</f>
        <v>-</v>
      </c>
      <c r="L90" s="250"/>
    </row>
    <row r="91" customFormat="false" ht="12.9" hidden="false" customHeight="true" outlineLevel="0" collapsed="false">
      <c r="A91" s="259" t="n">
        <v>12</v>
      </c>
      <c r="B91" s="260" t="str">
        <f aca="false">VLOOKUP($B93,Startlist!$B:$H,6,FALSE())</f>
        <v>BTR RACING</v>
      </c>
      <c r="C91" s="261"/>
      <c r="D91" s="262"/>
      <c r="E91" s="262"/>
      <c r="F91" s="261"/>
      <c r="G91" s="263"/>
      <c r="H91" s="264" t="str">
        <f aca="false">IF(ISERROR(SMALL(H93:H98,1)+SMALL(H93:H98,2)),"-",SMALL(H93:H98,1)+SMALL(H93:H98,2))</f>
        <v>-</v>
      </c>
      <c r="I91" s="265" t="n">
        <f aca="false">A91</f>
        <v>12</v>
      </c>
      <c r="J91" s="266" t="n">
        <v>1</v>
      </c>
      <c r="K91" s="267" t="str">
        <f aca="false">H91</f>
        <v>-</v>
      </c>
      <c r="L91" s="250"/>
    </row>
    <row r="92" customFormat="false" ht="12.9" hidden="false" customHeight="true" outlineLevel="0" collapsed="false">
      <c r="A92" s="251"/>
      <c r="B92" s="268"/>
      <c r="C92" s="269"/>
      <c r="D92" s="255"/>
      <c r="E92" s="255"/>
      <c r="F92" s="269"/>
      <c r="G92" s="257"/>
      <c r="H92" s="258"/>
      <c r="I92" s="265" t="n">
        <f aca="false">A91</f>
        <v>12</v>
      </c>
      <c r="J92" s="266" t="n">
        <v>2</v>
      </c>
      <c r="K92" s="270" t="str">
        <f aca="false">H91</f>
        <v>-</v>
      </c>
      <c r="L92" s="250"/>
    </row>
    <row r="93" customFormat="false" ht="12.9" hidden="false" customHeight="true" outlineLevel="0" collapsed="false">
      <c r="A93" s="251"/>
      <c r="B93" s="268" t="n">
        <v>33</v>
      </c>
      <c r="C93" s="269" t="str">
        <f aca="false">VLOOKUP($B93,Startlist!$B:$H,2,FALSE())</f>
        <v>MV7</v>
      </c>
      <c r="D93" s="257" t="str">
        <f aca="false">VLOOKUP($B93,Startlist!$B:$H,3,FALSE())</f>
        <v>Ott Mesikäpp</v>
      </c>
      <c r="E93" s="257" t="str">
        <f aca="false">VLOOKUP($B93,Startlist!$B:$H,4,FALSE())</f>
        <v>Raiko Lille</v>
      </c>
      <c r="F93" s="269" t="str">
        <f aca="false">VLOOKUP($B93,Startlist!$B:$H,5,FALSE())</f>
        <v>EST</v>
      </c>
      <c r="G93" s="257" t="str">
        <f aca="false">VLOOKUP($B93,Startlist!$B:$H,7,FALSE())</f>
        <v>BMW M3</v>
      </c>
      <c r="H93" s="271" t="str">
        <f aca="false">IF(ISERROR(TIMEVALUE(SUBSTITUTE(TRIM(VLOOKUP(B93,Results!B:P,$K$1,FALSE())),".",":"))),"-",TIMEVALUE(SUBSTITUTE(TRIM(VLOOKUP(B93,Results!B:P,$K$1,FALSE())),".",":")))</f>
        <v>-</v>
      </c>
      <c r="I93" s="265" t="n">
        <f aca="false">A91</f>
        <v>12</v>
      </c>
      <c r="J93" s="266" t="n">
        <v>3</v>
      </c>
      <c r="K93" s="270" t="str">
        <f aca="false">H91</f>
        <v>-</v>
      </c>
      <c r="L93" s="250"/>
    </row>
    <row r="94" customFormat="false" ht="12.9" hidden="false" customHeight="true" outlineLevel="0" collapsed="false">
      <c r="A94" s="251"/>
      <c r="B94" s="268" t="n">
        <v>55</v>
      </c>
      <c r="C94" s="269" t="str">
        <f aca="false">VLOOKUP($B94,Startlist!$B:$H,2,FALSE())</f>
        <v>MV4</v>
      </c>
      <c r="D94" s="257" t="str">
        <f aca="false">VLOOKUP($B94,Startlist!$B:$H,3,FALSE())</f>
        <v>Rainer Paavel</v>
      </c>
      <c r="E94" s="257" t="str">
        <f aca="false">VLOOKUP($B94,Startlist!$B:$H,4,FALSE())</f>
        <v>Patrick Juhe</v>
      </c>
      <c r="F94" s="269" t="str">
        <f aca="false">VLOOKUP($B94,Startlist!$B:$H,5,FALSE())</f>
        <v>EST</v>
      </c>
      <c r="G94" s="257" t="str">
        <f aca="false">VLOOKUP($B94,Startlist!$B:$H,7,FALSE())</f>
        <v>Mitsubishi Lancer Evo 9</v>
      </c>
      <c r="H94" s="271" t="str">
        <f aca="false">IF(ISERROR(TIMEVALUE(SUBSTITUTE(TRIM(VLOOKUP(B94,Results!B:P,$K$1,FALSE())),".",":"))),"-",TIMEVALUE(SUBSTITUTE(TRIM(VLOOKUP(B94,Results!B:P,$K$1,FALSE())),".",":")))</f>
        <v>-</v>
      </c>
      <c r="I94" s="265" t="n">
        <f aca="false">A91</f>
        <v>12</v>
      </c>
      <c r="J94" s="266" t="n">
        <v>4</v>
      </c>
      <c r="K94" s="270" t="str">
        <f aca="false">H91</f>
        <v>-</v>
      </c>
      <c r="L94" s="250"/>
    </row>
    <row r="95" customFormat="false" ht="12.9" hidden="false" customHeight="true" outlineLevel="0" collapsed="false">
      <c r="A95" s="251"/>
      <c r="B95" s="268" t="n">
        <v>82</v>
      </c>
      <c r="C95" s="269" t="str">
        <f aca="false">VLOOKUP($B95,Startlist!$B:$H,2,FALSE())</f>
        <v>MV7</v>
      </c>
      <c r="D95" s="257" t="str">
        <f aca="false">VLOOKUP($B95,Startlist!$B:$H,3,FALSE())</f>
        <v>Mihkel Mändla</v>
      </c>
      <c r="E95" s="257" t="str">
        <f aca="false">VLOOKUP($B95,Startlist!$B:$H,4,FALSE())</f>
        <v>Kaur Teder</v>
      </c>
      <c r="F95" s="269" t="str">
        <f aca="false">VLOOKUP($B95,Startlist!$B:$H,5,FALSE())</f>
        <v>EST</v>
      </c>
      <c r="G95" s="257" t="str">
        <f aca="false">VLOOKUP($B95,Startlist!$B:$H,7,FALSE())</f>
        <v>BMW M3</v>
      </c>
      <c r="H95" s="271" t="str">
        <f aca="false">IF(ISERROR(TIMEVALUE(SUBSTITUTE(TRIM(VLOOKUP(B95,Results!B:P,$K$1,FALSE())),".",":"))),"-",TIMEVALUE(SUBSTITUTE(TRIM(VLOOKUP(B95,Results!B:P,$K$1,FALSE())),".",":")))</f>
        <v>-</v>
      </c>
      <c r="I95" s="265" t="n">
        <f aca="false">A91</f>
        <v>12</v>
      </c>
      <c r="J95" s="266" t="n">
        <v>5</v>
      </c>
      <c r="K95" s="270" t="str">
        <f aca="false">H91</f>
        <v>-</v>
      </c>
      <c r="L95" s="250"/>
    </row>
    <row r="96" customFormat="false" ht="12.9" hidden="false" customHeight="true" outlineLevel="0" collapsed="false">
      <c r="A96" s="251"/>
      <c r="B96" s="268" t="n">
        <v>90</v>
      </c>
      <c r="C96" s="269" t="str">
        <f aca="false">VLOOKUP($B96,Startlist!$B:$H,2,FALSE())</f>
        <v>MV6</v>
      </c>
      <c r="D96" s="257" t="str">
        <f aca="false">VLOOKUP($B96,Startlist!$B:$H,3,FALSE())</f>
        <v>Imre Randmäe</v>
      </c>
      <c r="E96" s="257" t="str">
        <f aca="false">VLOOKUP($B96,Startlist!$B:$H,4,FALSE())</f>
        <v>Ken Hahn</v>
      </c>
      <c r="F96" s="269" t="str">
        <f aca="false">VLOOKUP($B96,Startlist!$B:$H,5,FALSE())</f>
        <v>EST</v>
      </c>
      <c r="G96" s="257" t="str">
        <f aca="false">VLOOKUP($B96,Startlist!$B:$H,7,FALSE())</f>
        <v>Volkswagen Golf 2</v>
      </c>
      <c r="H96" s="271" t="str">
        <f aca="false">IF(ISERROR(TIMEVALUE(SUBSTITUTE(TRIM(VLOOKUP(B96,Results!B:P,$K$1,FALSE())),".",":"))),"-",TIMEVALUE(SUBSTITUTE(TRIM(VLOOKUP(B96,Results!B:P,$K$1,FALSE())),".",":")))</f>
        <v>-</v>
      </c>
      <c r="I96" s="265" t="n">
        <f aca="false">A91</f>
        <v>12</v>
      </c>
      <c r="J96" s="266" t="n">
        <v>6</v>
      </c>
      <c r="K96" s="270" t="str">
        <f aca="false">H91</f>
        <v>-</v>
      </c>
      <c r="L96" s="250"/>
    </row>
    <row r="97" customFormat="false" ht="12.9" hidden="false" customHeight="true" outlineLevel="0" collapsed="false">
      <c r="A97" s="251"/>
      <c r="B97" s="268" t="n">
        <v>105</v>
      </c>
      <c r="C97" s="269" t="str">
        <f aca="false">VLOOKUP($B97,Startlist!$B:$H,2,FALSE())</f>
        <v>MV7</v>
      </c>
      <c r="D97" s="257" t="str">
        <f aca="false">VLOOKUP($B97,Startlist!$B:$H,3,FALSE())</f>
        <v>Ott Kuurberg</v>
      </c>
      <c r="E97" s="257" t="str">
        <f aca="false">VLOOKUP($B97,Startlist!$B:$H,4,FALSE())</f>
        <v>Saimon Köst</v>
      </c>
      <c r="F97" s="269" t="str">
        <f aca="false">VLOOKUP($B97,Startlist!$B:$H,5,FALSE())</f>
        <v>EST</v>
      </c>
      <c r="G97" s="257" t="str">
        <f aca="false">VLOOKUP($B97,Startlist!$B:$H,7,FALSE())</f>
        <v>BMW 325</v>
      </c>
      <c r="H97" s="271" t="str">
        <f aca="false">IF(ISERROR(TIMEVALUE(SUBSTITUTE(TRIM(VLOOKUP(B97,Results!B:P,$K$1,FALSE())),".",":"))),"-",TIMEVALUE(SUBSTITUTE(TRIM(VLOOKUP(B97,Results!B:P,$K$1,FALSE())),".",":")))</f>
        <v>-</v>
      </c>
      <c r="I97" s="265" t="n">
        <f aca="false">A91</f>
        <v>12</v>
      </c>
      <c r="J97" s="266" t="n">
        <v>7</v>
      </c>
      <c r="K97" s="270" t="str">
        <f aca="false">H91</f>
        <v>-</v>
      </c>
      <c r="L97" s="250"/>
    </row>
    <row r="98" customFormat="false" ht="12.9" hidden="false" customHeight="true" outlineLevel="0" collapsed="false">
      <c r="A98" s="251"/>
      <c r="B98" s="268" t="n">
        <v>107</v>
      </c>
      <c r="C98" s="269" t="str">
        <f aca="false">VLOOKUP($B98,Startlist!$B:$H,2,FALSE())</f>
        <v>MV6</v>
      </c>
      <c r="D98" s="257" t="str">
        <f aca="false">VLOOKUP($B98,Startlist!$B:$H,3,FALSE())</f>
        <v>Kati Nōuakas</v>
      </c>
      <c r="E98" s="257" t="str">
        <f aca="false">VLOOKUP($B98,Startlist!$B:$H,4,FALSE())</f>
        <v>Argo Kästik</v>
      </c>
      <c r="F98" s="269" t="str">
        <f aca="false">VLOOKUP($B98,Startlist!$B:$H,5,FALSE())</f>
        <v>EST</v>
      </c>
      <c r="G98" s="257" t="str">
        <f aca="false">VLOOKUP($B98,Startlist!$B:$H,7,FALSE())</f>
        <v>Honda Civic Type-R</v>
      </c>
      <c r="H98" s="271" t="str">
        <f aca="false">IF(ISERROR(TIMEVALUE(SUBSTITUTE(TRIM(VLOOKUP(B98,Results!B:P,$K$1,FALSE())),".",":"))),"-",TIMEVALUE(SUBSTITUTE(TRIM(VLOOKUP(B98,Results!B:P,$K$1,FALSE())),".",":")))</f>
        <v>-</v>
      </c>
      <c r="I98" s="265" t="n">
        <f aca="false">A91</f>
        <v>12</v>
      </c>
      <c r="J98" s="266" t="n">
        <v>8</v>
      </c>
      <c r="K98" s="270" t="str">
        <f aca="false">H91</f>
        <v>-</v>
      </c>
      <c r="L98" s="250"/>
    </row>
    <row r="99" customFormat="false" ht="12.9" hidden="false" customHeight="true" outlineLevel="0" collapsed="false">
      <c r="A99" s="251"/>
      <c r="B99" s="268"/>
      <c r="C99" s="269"/>
      <c r="D99" s="255"/>
      <c r="E99" s="255"/>
      <c r="F99" s="269"/>
      <c r="G99" s="257"/>
      <c r="H99" s="258"/>
      <c r="I99" s="265" t="n">
        <f aca="false">A91</f>
        <v>12</v>
      </c>
      <c r="J99" s="266" t="n">
        <v>20</v>
      </c>
      <c r="K99" s="270" t="str">
        <f aca="false">H91</f>
        <v>-</v>
      </c>
      <c r="L99" s="250"/>
    </row>
    <row r="100" customFormat="false" ht="12.9" hidden="false" customHeight="true" outlineLevel="0" collapsed="false">
      <c r="A100" s="259" t="n">
        <v>13</v>
      </c>
      <c r="B100" s="260" t="str">
        <f aca="false">VLOOKUP($B102,Startlist!$B:$H,6,FALSE())</f>
        <v>PIHTLA RT</v>
      </c>
      <c r="C100" s="261"/>
      <c r="D100" s="262"/>
      <c r="E100" s="262"/>
      <c r="F100" s="261"/>
      <c r="G100" s="263"/>
      <c r="H100" s="264" t="str">
        <f aca="false">IF(ISERROR(SMALL(H102:H108,1)+SMALL(H102:H108,2)),"-",SMALL(H102:H108,1)+SMALL(H102:H108,2))</f>
        <v>-</v>
      </c>
      <c r="I100" s="265" t="n">
        <f aca="false">A100</f>
        <v>13</v>
      </c>
      <c r="J100" s="266" t="n">
        <v>1</v>
      </c>
      <c r="K100" s="267" t="str">
        <f aca="false">H100</f>
        <v>-</v>
      </c>
      <c r="L100" s="250"/>
    </row>
    <row r="101" customFormat="false" ht="12.9" hidden="false" customHeight="true" outlineLevel="0" collapsed="false">
      <c r="A101" s="251"/>
      <c r="B101" s="268"/>
      <c r="C101" s="269"/>
      <c r="D101" s="255"/>
      <c r="E101" s="255"/>
      <c r="F101" s="269"/>
      <c r="G101" s="257"/>
      <c r="H101" s="258"/>
      <c r="I101" s="265" t="n">
        <f aca="false">A100</f>
        <v>13</v>
      </c>
      <c r="J101" s="266" t="n">
        <v>2</v>
      </c>
      <c r="K101" s="270" t="str">
        <f aca="false">H100</f>
        <v>-</v>
      </c>
      <c r="L101" s="250"/>
    </row>
    <row r="102" customFormat="false" ht="12.9" hidden="false" customHeight="true" outlineLevel="0" collapsed="false">
      <c r="A102" s="251"/>
      <c r="B102" s="268" t="n">
        <v>50</v>
      </c>
      <c r="C102" s="269" t="str">
        <f aca="false">VLOOKUP($B102,Startlist!$B:$H,2,FALSE())</f>
        <v>MV5</v>
      </c>
      <c r="D102" s="257" t="str">
        <f aca="false">VLOOKUP($B102,Startlist!$B:$H,3,FALSE())</f>
        <v>Kermo Laus</v>
      </c>
      <c r="E102" s="257" t="str">
        <f aca="false">VLOOKUP($B102,Startlist!$B:$H,4,FALSE())</f>
        <v>Alain Sivous</v>
      </c>
      <c r="F102" s="269" t="str">
        <f aca="false">VLOOKUP($B102,Startlist!$B:$H,5,FALSE())</f>
        <v>EST</v>
      </c>
      <c r="G102" s="257" t="str">
        <f aca="false">VLOOKUP($B102,Startlist!$B:$H,7,FALSE())</f>
        <v>Nissan Sunny</v>
      </c>
      <c r="H102" s="271" t="str">
        <f aca="false">IF(ISERROR(TIMEVALUE(SUBSTITUTE(TRIM(VLOOKUP(B102,Results!B:P,$K$1,FALSE())),".",":"))),"-",TIMEVALUE(SUBSTITUTE(TRIM(VLOOKUP(B102,Results!B:P,$K$1,FALSE())),".",":")))</f>
        <v>-</v>
      </c>
      <c r="I102" s="265" t="n">
        <f aca="false">A100</f>
        <v>13</v>
      </c>
      <c r="J102" s="266" t="n">
        <v>3</v>
      </c>
      <c r="K102" s="270" t="str">
        <f aca="false">H100</f>
        <v>-</v>
      </c>
      <c r="L102" s="250"/>
    </row>
    <row r="103" customFormat="false" ht="12.9" hidden="false" customHeight="true" outlineLevel="0" collapsed="false">
      <c r="A103" s="251"/>
      <c r="B103" s="268" t="n">
        <v>62</v>
      </c>
      <c r="C103" s="269" t="str">
        <f aca="false">VLOOKUP($B103,Startlist!$B:$H,2,FALSE())</f>
        <v>MV7</v>
      </c>
      <c r="D103" s="257" t="str">
        <f aca="false">VLOOKUP($B103,Startlist!$B:$H,3,FALSE())</f>
        <v>Raul Mölder</v>
      </c>
      <c r="E103" s="257" t="str">
        <f aca="false">VLOOKUP($B103,Startlist!$B:$H,4,FALSE())</f>
        <v>Enri Tiitson</v>
      </c>
      <c r="F103" s="269" t="str">
        <f aca="false">VLOOKUP($B103,Startlist!$B:$H,5,FALSE())</f>
        <v>EST</v>
      </c>
      <c r="G103" s="257" t="str">
        <f aca="false">VLOOKUP($B103,Startlist!$B:$H,7,FALSE())</f>
        <v>BMW 316</v>
      </c>
      <c r="H103" s="271" t="str">
        <f aca="false">IF(ISERROR(TIMEVALUE(SUBSTITUTE(TRIM(VLOOKUP(B103,Results!B:P,$K$1,FALSE())),".",":"))),"-",TIMEVALUE(SUBSTITUTE(TRIM(VLOOKUP(B103,Results!B:P,$K$1,FALSE())),".",":")))</f>
        <v>-</v>
      </c>
      <c r="I103" s="265" t="n">
        <f aca="false">A100</f>
        <v>13</v>
      </c>
      <c r="J103" s="266" t="n">
        <v>4</v>
      </c>
      <c r="K103" s="270" t="str">
        <f aca="false">H100</f>
        <v>-</v>
      </c>
      <c r="L103" s="250"/>
    </row>
    <row r="104" customFormat="false" ht="12.9" hidden="false" customHeight="true" outlineLevel="0" collapsed="false">
      <c r="A104" s="251"/>
      <c r="B104" s="268" t="n">
        <v>63</v>
      </c>
      <c r="C104" s="269" t="str">
        <f aca="false">VLOOKUP($B104,Startlist!$B:$H,2,FALSE())</f>
        <v>MV6</v>
      </c>
      <c r="D104" s="257" t="str">
        <f aca="false">VLOOKUP($B104,Startlist!$B:$H,3,FALSE())</f>
        <v>Peep Trave</v>
      </c>
      <c r="E104" s="257" t="str">
        <f aca="false">VLOOKUP($B104,Startlist!$B:$H,4,FALSE())</f>
        <v>Alari Jürgens</v>
      </c>
      <c r="F104" s="269" t="str">
        <f aca="false">VLOOKUP($B104,Startlist!$B:$H,5,FALSE())</f>
        <v>EST</v>
      </c>
      <c r="G104" s="257" t="str">
        <f aca="false">VLOOKUP($B104,Startlist!$B:$H,7,FALSE())</f>
        <v>Honda Civic Type-R</v>
      </c>
      <c r="H104" s="271" t="str">
        <f aca="false">IF(ISERROR(TIMEVALUE(SUBSTITUTE(TRIM(VLOOKUP(B104,Results!B:P,$K$1,FALSE())),".",":"))),"-",TIMEVALUE(SUBSTITUTE(TRIM(VLOOKUP(B104,Results!B:P,$K$1,FALSE())),".",":")))</f>
        <v>-</v>
      </c>
      <c r="I104" s="265" t="n">
        <f aca="false">A100</f>
        <v>13</v>
      </c>
      <c r="J104" s="266" t="n">
        <v>5</v>
      </c>
      <c r="K104" s="270" t="str">
        <f aca="false">H100</f>
        <v>-</v>
      </c>
      <c r="L104" s="250"/>
    </row>
    <row r="105" customFormat="false" ht="12.9" hidden="false" customHeight="true" outlineLevel="0" collapsed="false">
      <c r="A105" s="251"/>
      <c r="B105" s="268" t="n">
        <v>70</v>
      </c>
      <c r="C105" s="269" t="str">
        <f aca="false">VLOOKUP($B105,Startlist!$B:$H,2,FALSE())</f>
        <v>MV7</v>
      </c>
      <c r="D105" s="257" t="str">
        <f aca="false">VLOOKUP($B105,Startlist!$B:$H,3,FALSE())</f>
        <v>Siim Järveots</v>
      </c>
      <c r="E105" s="257" t="str">
        <f aca="false">VLOOKUP($B105,Startlist!$B:$H,4,FALSE())</f>
        <v>Priit Järveots</v>
      </c>
      <c r="F105" s="269" t="str">
        <f aca="false">VLOOKUP($B105,Startlist!$B:$H,5,FALSE())</f>
        <v>EST</v>
      </c>
      <c r="G105" s="257" t="str">
        <f aca="false">VLOOKUP($B105,Startlist!$B:$H,7,FALSE())</f>
        <v>BMW 328</v>
      </c>
      <c r="H105" s="271" t="str">
        <f aca="false">IF(ISERROR(TIMEVALUE(SUBSTITUTE(TRIM(VLOOKUP(B105,Results!B:P,$K$1,FALSE())),".",":"))),"-",TIMEVALUE(SUBSTITUTE(TRIM(VLOOKUP(B105,Results!B:P,$K$1,FALSE())),".",":")))</f>
        <v>-</v>
      </c>
      <c r="I105" s="265" t="n">
        <f aca="false">A100</f>
        <v>13</v>
      </c>
      <c r="J105" s="266" t="n">
        <v>6</v>
      </c>
      <c r="K105" s="270" t="str">
        <f aca="false">H100</f>
        <v>-</v>
      </c>
      <c r="L105" s="250"/>
    </row>
    <row r="106" customFormat="false" ht="12.9" hidden="false" customHeight="true" outlineLevel="0" collapsed="false">
      <c r="A106" s="251"/>
      <c r="B106" s="268" t="n">
        <v>76</v>
      </c>
      <c r="C106" s="269" t="str">
        <f aca="false">VLOOKUP($B106,Startlist!$B:$H,2,FALSE())</f>
        <v>MV5</v>
      </c>
      <c r="D106" s="257" t="str">
        <f aca="false">VLOOKUP($B106,Startlist!$B:$H,3,FALSE())</f>
        <v>Lauri Peegel</v>
      </c>
      <c r="E106" s="257" t="str">
        <f aca="false">VLOOKUP($B106,Startlist!$B:$H,4,FALSE())</f>
        <v>Anti Eelmets</v>
      </c>
      <c r="F106" s="269" t="str">
        <f aca="false">VLOOKUP($B106,Startlist!$B:$H,5,FALSE())</f>
        <v>EST</v>
      </c>
      <c r="G106" s="257" t="str">
        <f aca="false">VLOOKUP($B106,Startlist!$B:$H,7,FALSE())</f>
        <v>Honda Civic</v>
      </c>
      <c r="H106" s="271" t="str">
        <f aca="false">IF(ISERROR(TIMEVALUE(SUBSTITUTE(TRIM(VLOOKUP(B106,Results!B:P,$K$1,FALSE())),".",":"))),"-",TIMEVALUE(SUBSTITUTE(TRIM(VLOOKUP(B106,Results!B:P,$K$1,FALSE())),".",":")))</f>
        <v>-</v>
      </c>
      <c r="I106" s="265" t="n">
        <f aca="false">A100</f>
        <v>13</v>
      </c>
      <c r="J106" s="266" t="n">
        <v>7</v>
      </c>
      <c r="K106" s="270" t="str">
        <f aca="false">H100</f>
        <v>-</v>
      </c>
      <c r="L106" s="250"/>
    </row>
    <row r="107" customFormat="false" ht="12.9" hidden="false" customHeight="true" outlineLevel="0" collapsed="false">
      <c r="A107" s="251"/>
      <c r="B107" s="268" t="n">
        <v>86</v>
      </c>
      <c r="C107" s="269" t="str">
        <f aca="false">VLOOKUP($B107,Startlist!$B:$H,2,FALSE())</f>
        <v>MV7</v>
      </c>
      <c r="D107" s="257" t="str">
        <f aca="false">VLOOKUP($B107,Startlist!$B:$H,3,FALSE())</f>
        <v>Tiit Pōlluäär</v>
      </c>
      <c r="E107" s="257" t="str">
        <f aca="false">VLOOKUP($B107,Startlist!$B:$H,4,FALSE())</f>
        <v>Aleks Lesk</v>
      </c>
      <c r="F107" s="269" t="str">
        <f aca="false">VLOOKUP($B107,Startlist!$B:$H,5,FALSE())</f>
        <v>EST</v>
      </c>
      <c r="G107" s="257" t="str">
        <f aca="false">VLOOKUP($B107,Startlist!$B:$H,7,FALSE())</f>
        <v>BMW M3</v>
      </c>
      <c r="H107" s="271" t="str">
        <f aca="false">IF(ISERROR(TIMEVALUE(SUBSTITUTE(TRIM(VLOOKUP(B107,Results!B:P,$K$1,FALSE())),".",":"))),"-",TIMEVALUE(SUBSTITUTE(TRIM(VLOOKUP(B107,Results!B:P,$K$1,FALSE())),".",":")))</f>
        <v>-</v>
      </c>
      <c r="I107" s="265" t="n">
        <f aca="false">A100</f>
        <v>13</v>
      </c>
      <c r="J107" s="266" t="n">
        <v>8</v>
      </c>
      <c r="K107" s="270" t="str">
        <f aca="false">H100</f>
        <v>-</v>
      </c>
      <c r="L107" s="250"/>
    </row>
    <row r="108" customFormat="false" ht="12.9" hidden="false" customHeight="true" outlineLevel="0" collapsed="false">
      <c r="A108" s="251"/>
      <c r="B108" s="268" t="n">
        <v>95</v>
      </c>
      <c r="C108" s="269" t="str">
        <f aca="false">VLOOKUP($B108,Startlist!$B:$H,2,FALSE())</f>
        <v>MV7</v>
      </c>
      <c r="D108" s="257" t="str">
        <f aca="false">VLOOKUP($B108,Startlist!$B:$H,3,FALSE())</f>
        <v>Daniel Ling</v>
      </c>
      <c r="E108" s="257" t="str">
        <f aca="false">VLOOKUP($B108,Startlist!$B:$H,4,FALSE())</f>
        <v>Madis Kümmel</v>
      </c>
      <c r="F108" s="269" t="str">
        <f aca="false">VLOOKUP($B108,Startlist!$B:$H,5,FALSE())</f>
        <v>EST</v>
      </c>
      <c r="G108" s="257" t="str">
        <f aca="false">VLOOKUP($B108,Startlist!$B:$H,7,FALSE())</f>
        <v>BMW 320I</v>
      </c>
      <c r="H108" s="271" t="str">
        <f aca="false">IF(ISERROR(TIMEVALUE(SUBSTITUTE(TRIM(VLOOKUP(B108,Results!B:P,$K$1,FALSE())),".",":"))),"-",TIMEVALUE(SUBSTITUTE(TRIM(VLOOKUP(B108,Results!B:P,$K$1,FALSE())),".",":")))</f>
        <v>-</v>
      </c>
      <c r="I108" s="265" t="n">
        <f aca="false">A100</f>
        <v>13</v>
      </c>
      <c r="J108" s="266" t="n">
        <v>9</v>
      </c>
      <c r="K108" s="270" t="str">
        <f aca="false">H100</f>
        <v>-</v>
      </c>
      <c r="L108" s="250"/>
    </row>
    <row r="109" customFormat="false" ht="12.9" hidden="false" customHeight="true" outlineLevel="0" collapsed="false">
      <c r="A109" s="251"/>
      <c r="B109" s="268"/>
      <c r="C109" s="269"/>
      <c r="D109" s="255"/>
      <c r="E109" s="255"/>
      <c r="F109" s="269"/>
      <c r="G109" s="257"/>
      <c r="H109" s="258"/>
      <c r="I109" s="265" t="n">
        <f aca="false">A100</f>
        <v>13</v>
      </c>
      <c r="J109" s="266" t="n">
        <v>20</v>
      </c>
      <c r="K109" s="270" t="str">
        <f aca="false">H100</f>
        <v>-</v>
      </c>
      <c r="L109" s="250"/>
    </row>
    <row r="110" customFormat="false" ht="12.9" hidden="false" customHeight="true" outlineLevel="0" collapsed="false">
      <c r="A110" s="259" t="n">
        <v>14</v>
      </c>
      <c r="B110" s="260" t="str">
        <f aca="false">VLOOKUP($B112,Startlist!$B:$H,6,FALSE())</f>
        <v>MRF MOTORSPORT</v>
      </c>
      <c r="C110" s="261"/>
      <c r="D110" s="262"/>
      <c r="E110" s="262"/>
      <c r="F110" s="261"/>
      <c r="G110" s="263"/>
      <c r="H110" s="264" t="str">
        <f aca="false">IF(ISERROR(SMALL(H112:H116,1)+SMALL(H112:H116,2)),"-",SMALL(H112:H116,1)+SMALL(H112:H116,2))</f>
        <v>-</v>
      </c>
      <c r="I110" s="265" t="n">
        <f aca="false">A110</f>
        <v>14</v>
      </c>
      <c r="J110" s="266" t="n">
        <v>1</v>
      </c>
      <c r="K110" s="267" t="str">
        <f aca="false">H110</f>
        <v>-</v>
      </c>
      <c r="L110" s="250"/>
    </row>
    <row r="111" customFormat="false" ht="12.9" hidden="false" customHeight="true" outlineLevel="0" collapsed="false">
      <c r="A111" s="251"/>
      <c r="B111" s="268"/>
      <c r="C111" s="269"/>
      <c r="D111" s="255"/>
      <c r="E111" s="255"/>
      <c r="F111" s="269"/>
      <c r="G111" s="257"/>
      <c r="H111" s="258"/>
      <c r="I111" s="265" t="n">
        <f aca="false">A110</f>
        <v>14</v>
      </c>
      <c r="J111" s="266" t="n">
        <v>2</v>
      </c>
      <c r="K111" s="270" t="str">
        <f aca="false">H110</f>
        <v>-</v>
      </c>
      <c r="L111" s="250"/>
    </row>
    <row r="112" customFormat="false" ht="12.9" hidden="false" customHeight="true" outlineLevel="0" collapsed="false">
      <c r="A112" s="251"/>
      <c r="B112" s="268" t="n">
        <v>18</v>
      </c>
      <c r="C112" s="269" t="str">
        <f aca="false">VLOOKUP($B112,Startlist!$B:$H,2,FALSE())</f>
        <v>MV7</v>
      </c>
      <c r="D112" s="257" t="str">
        <f aca="false">VLOOKUP($B112,Startlist!$B:$H,3,FALSE())</f>
        <v>Rene Uukareda</v>
      </c>
      <c r="E112" s="257" t="str">
        <f aca="false">VLOOKUP($B112,Startlist!$B:$H,4,FALSE())</f>
        <v>Jan Nōlvak</v>
      </c>
      <c r="F112" s="269" t="str">
        <f aca="false">VLOOKUP($B112,Startlist!$B:$H,5,FALSE())</f>
        <v>EST</v>
      </c>
      <c r="G112" s="257" t="str">
        <f aca="false">VLOOKUP($B112,Startlist!$B:$H,7,FALSE())</f>
        <v>BMW M3</v>
      </c>
      <c r="H112" s="271" t="str">
        <f aca="false">IF(ISERROR(TIMEVALUE(SUBSTITUTE(TRIM(VLOOKUP(B112,Results!B:P,$K$1,FALSE())),".",":"))),"-",TIMEVALUE(SUBSTITUTE(TRIM(VLOOKUP(B112,Results!B:P,$K$1,FALSE())),".",":")))</f>
        <v>-</v>
      </c>
      <c r="I112" s="265" t="n">
        <f aca="false">A110</f>
        <v>14</v>
      </c>
      <c r="J112" s="266" t="n">
        <v>3</v>
      </c>
      <c r="K112" s="270" t="str">
        <f aca="false">H110</f>
        <v>-</v>
      </c>
      <c r="L112" s="250"/>
    </row>
    <row r="113" customFormat="false" ht="12.9" hidden="false" customHeight="true" outlineLevel="0" collapsed="false">
      <c r="A113" s="251"/>
      <c r="B113" s="268" t="n">
        <v>19</v>
      </c>
      <c r="C113" s="269" t="str">
        <f aca="false">VLOOKUP($B113,Startlist!$B:$H,2,FALSE())</f>
        <v>MV7</v>
      </c>
      <c r="D113" s="257" t="str">
        <f aca="false">VLOOKUP($B113,Startlist!$B:$H,3,FALSE())</f>
        <v>Raiko Aru</v>
      </c>
      <c r="E113" s="257" t="str">
        <f aca="false">VLOOKUP($B113,Startlist!$B:$H,4,FALSE())</f>
        <v>Veiko Kullamäe</v>
      </c>
      <c r="F113" s="269" t="str">
        <f aca="false">VLOOKUP($B113,Startlist!$B:$H,5,FALSE())</f>
        <v>EST</v>
      </c>
      <c r="G113" s="257" t="str">
        <f aca="false">VLOOKUP($B113,Startlist!$B:$H,7,FALSE())</f>
        <v>BMW 1M</v>
      </c>
      <c r="H113" s="271" t="str">
        <f aca="false">IF(ISERROR(TIMEVALUE(SUBSTITUTE(TRIM(VLOOKUP(B113,Results!B:P,$K$1,FALSE())),".",":"))),"-",TIMEVALUE(SUBSTITUTE(TRIM(VLOOKUP(B113,Results!B:P,$K$1,FALSE())),".",":")))</f>
        <v>-</v>
      </c>
      <c r="I113" s="265" t="n">
        <f aca="false">A110</f>
        <v>14</v>
      </c>
      <c r="J113" s="266" t="n">
        <v>4</v>
      </c>
      <c r="K113" s="270" t="str">
        <f aca="false">H110</f>
        <v>-</v>
      </c>
      <c r="L113" s="250"/>
    </row>
    <row r="114" customFormat="false" ht="12.9" hidden="false" customHeight="true" outlineLevel="0" collapsed="false">
      <c r="A114" s="251"/>
      <c r="B114" s="268" t="n">
        <v>47</v>
      </c>
      <c r="C114" s="269" t="str">
        <f aca="false">VLOOKUP($B114,Startlist!$B:$H,2,FALSE())</f>
        <v>MV6</v>
      </c>
      <c r="D114" s="257" t="str">
        <f aca="false">VLOOKUP($B114,Startlist!$B:$H,3,FALSE())</f>
        <v>Karmo Karelson</v>
      </c>
      <c r="E114" s="257" t="str">
        <f aca="false">VLOOKUP($B114,Startlist!$B:$H,4,FALSE())</f>
        <v>Karol Pert</v>
      </c>
      <c r="F114" s="269" t="str">
        <f aca="false">VLOOKUP($B114,Startlist!$B:$H,5,FALSE())</f>
        <v>EST</v>
      </c>
      <c r="G114" s="257" t="str">
        <f aca="false">VLOOKUP($B114,Startlist!$B:$H,7,FALSE())</f>
        <v>Honda Civic Type-R</v>
      </c>
      <c r="H114" s="271" t="str">
        <f aca="false">IF(ISERROR(TIMEVALUE(SUBSTITUTE(TRIM(VLOOKUP(B114,Results!B:P,$K$1,FALSE())),".",":"))),"-",TIMEVALUE(SUBSTITUTE(TRIM(VLOOKUP(B114,Results!B:P,$K$1,FALSE())),".",":")))</f>
        <v>-</v>
      </c>
      <c r="I114" s="265" t="n">
        <f aca="false">A110</f>
        <v>14</v>
      </c>
      <c r="J114" s="266" t="n">
        <v>5</v>
      </c>
      <c r="K114" s="270" t="str">
        <f aca="false">H110</f>
        <v>-</v>
      </c>
      <c r="L114" s="250"/>
    </row>
    <row r="115" customFormat="false" ht="12.9" hidden="false" customHeight="true" outlineLevel="0" collapsed="false">
      <c r="A115" s="251"/>
      <c r="B115" s="268" t="n">
        <v>74</v>
      </c>
      <c r="C115" s="269" t="str">
        <f aca="false">VLOOKUP($B115,Startlist!$B:$H,2,FALSE())</f>
        <v>MV7</v>
      </c>
      <c r="D115" s="257" t="str">
        <f aca="false">VLOOKUP($B115,Startlist!$B:$H,3,FALSE())</f>
        <v>Marek Tammoja</v>
      </c>
      <c r="E115" s="257" t="str">
        <f aca="false">VLOOKUP($B115,Startlist!$B:$H,4,FALSE())</f>
        <v>Markus Tammoja</v>
      </c>
      <c r="F115" s="269" t="str">
        <f aca="false">VLOOKUP($B115,Startlist!$B:$H,5,FALSE())</f>
        <v>EST</v>
      </c>
      <c r="G115" s="257" t="str">
        <f aca="false">VLOOKUP($B115,Startlist!$B:$H,7,FALSE())</f>
        <v>BMW 316I</v>
      </c>
      <c r="H115" s="271" t="str">
        <f aca="false">IF(ISERROR(TIMEVALUE(SUBSTITUTE(TRIM(VLOOKUP(B115,Results!B:P,$K$1,FALSE())),".",":"))),"-",TIMEVALUE(SUBSTITUTE(TRIM(VLOOKUP(B115,Results!B:P,$K$1,FALSE())),".",":")))</f>
        <v>-</v>
      </c>
      <c r="I115" s="265" t="n">
        <f aca="false">A110</f>
        <v>14</v>
      </c>
      <c r="J115" s="266" t="n">
        <v>6</v>
      </c>
      <c r="K115" s="270" t="str">
        <f aca="false">H110</f>
        <v>-</v>
      </c>
      <c r="L115" s="250"/>
    </row>
    <row r="116" customFormat="false" ht="12.9" hidden="false" customHeight="true" outlineLevel="0" collapsed="false">
      <c r="A116" s="251"/>
      <c r="B116" s="268" t="n">
        <v>79</v>
      </c>
      <c r="C116" s="269" t="str">
        <f aca="false">VLOOKUP($B116,Startlist!$B:$H,2,FALSE())</f>
        <v>MV7</v>
      </c>
      <c r="D116" s="257" t="str">
        <f aca="false">VLOOKUP($B116,Startlist!$B:$H,3,FALSE())</f>
        <v>Bogdan Semet</v>
      </c>
      <c r="E116" s="257" t="str">
        <f aca="false">VLOOKUP($B116,Startlist!$B:$H,4,FALSE())</f>
        <v>Sven Andevei</v>
      </c>
      <c r="F116" s="269" t="str">
        <f aca="false">VLOOKUP($B116,Startlist!$B:$H,5,FALSE())</f>
        <v>EST</v>
      </c>
      <c r="G116" s="257" t="str">
        <f aca="false">VLOOKUP($B116,Startlist!$B:$H,7,FALSE())</f>
        <v>BMW 330</v>
      </c>
      <c r="H116" s="271" t="str">
        <f aca="false">IF(ISERROR(TIMEVALUE(SUBSTITUTE(TRIM(VLOOKUP(B116,Results!B:P,$K$1,FALSE())),".",":"))),"-",TIMEVALUE(SUBSTITUTE(TRIM(VLOOKUP(B116,Results!B:P,$K$1,FALSE())),".",":")))</f>
        <v>-</v>
      </c>
      <c r="I116" s="265" t="n">
        <f aca="false">A110</f>
        <v>14</v>
      </c>
      <c r="J116" s="266" t="n">
        <v>7</v>
      </c>
      <c r="K116" s="270" t="str">
        <f aca="false">H110</f>
        <v>-</v>
      </c>
      <c r="L116" s="250"/>
    </row>
    <row r="117" customFormat="false" ht="12.9" hidden="false" customHeight="true" outlineLevel="0" collapsed="false">
      <c r="A117" s="251"/>
      <c r="B117" s="268"/>
      <c r="C117" s="269"/>
      <c r="D117" s="255"/>
      <c r="E117" s="255"/>
      <c r="F117" s="269"/>
      <c r="G117" s="257"/>
      <c r="H117" s="258"/>
      <c r="I117" s="265" t="n">
        <f aca="false">A110</f>
        <v>14</v>
      </c>
      <c r="J117" s="266" t="n">
        <v>20</v>
      </c>
      <c r="K117" s="270" t="str">
        <f aca="false">H110</f>
        <v>-</v>
      </c>
      <c r="L117" s="250"/>
    </row>
    <row r="118" customFormat="false" ht="12.9" hidden="false" customHeight="true" outlineLevel="0" collapsed="false">
      <c r="A118" s="259" t="n">
        <v>15</v>
      </c>
      <c r="B118" s="260" t="str">
        <f aca="false">VLOOKUP($B120,Startlist!$B:$H,6,FALSE())</f>
        <v>MILREM MOTORSPORT</v>
      </c>
      <c r="C118" s="261"/>
      <c r="D118" s="262"/>
      <c r="E118" s="262"/>
      <c r="F118" s="261"/>
      <c r="G118" s="263"/>
      <c r="H118" s="264" t="str">
        <f aca="false">IF(ISERROR(SMALL(H120:H124,1)+SMALL(H120:H124,2)),"-",SMALL(H120:H124,1)+SMALL(H120:H124,2))</f>
        <v>-</v>
      </c>
      <c r="I118" s="265" t="n">
        <f aca="false">A118</f>
        <v>15</v>
      </c>
      <c r="J118" s="266" t="n">
        <v>1</v>
      </c>
      <c r="K118" s="267" t="str">
        <f aca="false">H118</f>
        <v>-</v>
      </c>
      <c r="L118" s="250"/>
    </row>
    <row r="119" customFormat="false" ht="12.9" hidden="false" customHeight="true" outlineLevel="0" collapsed="false">
      <c r="A119" s="251"/>
      <c r="B119" s="268"/>
      <c r="C119" s="269"/>
      <c r="D119" s="255"/>
      <c r="E119" s="255"/>
      <c r="F119" s="269"/>
      <c r="G119" s="257"/>
      <c r="H119" s="258"/>
      <c r="I119" s="265" t="n">
        <f aca="false">A118</f>
        <v>15</v>
      </c>
      <c r="J119" s="266" t="n">
        <v>2</v>
      </c>
      <c r="K119" s="270" t="str">
        <f aca="false">H118</f>
        <v>-</v>
      </c>
      <c r="L119" s="250"/>
    </row>
    <row r="120" customFormat="false" ht="12.9" hidden="false" customHeight="true" outlineLevel="0" collapsed="false">
      <c r="A120" s="251"/>
      <c r="B120" s="268" t="n">
        <v>60</v>
      </c>
      <c r="C120" s="269" t="str">
        <f aca="false">VLOOKUP($B120,Startlist!$B:$H,2,FALSE())</f>
        <v>MV5</v>
      </c>
      <c r="D120" s="257" t="str">
        <f aca="false">VLOOKUP($B120,Startlist!$B:$H,3,FALSE())</f>
        <v>Raido Laulik</v>
      </c>
      <c r="E120" s="257" t="str">
        <f aca="false">VLOOKUP($B120,Startlist!$B:$H,4,FALSE())</f>
        <v>Karl Küttim</v>
      </c>
      <c r="F120" s="269" t="str">
        <f aca="false">VLOOKUP($B120,Startlist!$B:$H,5,FALSE())</f>
        <v>EST</v>
      </c>
      <c r="G120" s="257" t="str">
        <f aca="false">VLOOKUP($B120,Startlist!$B:$H,7,FALSE())</f>
        <v>Nissan Sunny</v>
      </c>
      <c r="H120" s="271" t="str">
        <f aca="false">IF(ISERROR(TIMEVALUE(SUBSTITUTE(TRIM(VLOOKUP(B120,Results!B:P,$K$1,FALSE())),".",":"))),"-",TIMEVALUE(SUBSTITUTE(TRIM(VLOOKUP(B120,Results!B:P,$K$1,FALSE())),".",":")))</f>
        <v>-</v>
      </c>
      <c r="I120" s="265" t="n">
        <f aca="false">A118</f>
        <v>15</v>
      </c>
      <c r="J120" s="266" t="n">
        <v>3</v>
      </c>
      <c r="K120" s="270" t="str">
        <f aca="false">H118</f>
        <v>-</v>
      </c>
      <c r="L120" s="250"/>
    </row>
    <row r="121" customFormat="false" ht="12.9" hidden="false" customHeight="true" outlineLevel="0" collapsed="false">
      <c r="A121" s="251"/>
      <c r="B121" s="268" t="n">
        <v>67</v>
      </c>
      <c r="C121" s="269" t="str">
        <f aca="false">VLOOKUP($B121,Startlist!$B:$H,2,FALSE())</f>
        <v>MV5</v>
      </c>
      <c r="D121" s="257" t="str">
        <f aca="false">VLOOKUP($B121,Startlist!$B:$H,3,FALSE())</f>
        <v>Sander Ilves</v>
      </c>
      <c r="E121" s="257" t="str">
        <f aca="false">VLOOKUP($B121,Startlist!$B:$H,4,FALSE())</f>
        <v>Lauri Veso</v>
      </c>
      <c r="F121" s="269" t="str">
        <f aca="false">VLOOKUP($B121,Startlist!$B:$H,5,FALSE())</f>
        <v>EST</v>
      </c>
      <c r="G121" s="257" t="str">
        <f aca="false">VLOOKUP($B121,Startlist!$B:$H,7,FALSE())</f>
        <v>Lada VFTS</v>
      </c>
      <c r="H121" s="271" t="str">
        <f aca="false">IF(ISERROR(TIMEVALUE(SUBSTITUTE(TRIM(VLOOKUP(B121,Results!B:P,$K$1,FALSE())),".",":"))),"-",TIMEVALUE(SUBSTITUTE(TRIM(VLOOKUP(B121,Results!B:P,$K$1,FALSE())),".",":")))</f>
        <v>-</v>
      </c>
      <c r="I121" s="265" t="n">
        <f aca="false">A118</f>
        <v>15</v>
      </c>
      <c r="J121" s="266" t="n">
        <v>4</v>
      </c>
      <c r="K121" s="270" t="str">
        <f aca="false">H118</f>
        <v>-</v>
      </c>
      <c r="L121" s="250"/>
    </row>
    <row r="122" customFormat="false" ht="12.9" hidden="false" customHeight="true" outlineLevel="0" collapsed="false">
      <c r="A122" s="251"/>
      <c r="B122" s="268" t="n">
        <v>94</v>
      </c>
      <c r="C122" s="269" t="str">
        <f aca="false">VLOOKUP($B122,Startlist!$B:$H,2,FALSE())</f>
        <v>MV6</v>
      </c>
      <c r="D122" s="257" t="str">
        <f aca="false">VLOOKUP($B122,Startlist!$B:$H,3,FALSE())</f>
        <v>Tiina Ehrbach</v>
      </c>
      <c r="E122" s="257" t="str">
        <f aca="false">VLOOKUP($B122,Startlist!$B:$H,4,FALSE())</f>
        <v>Ilmar Pukk</v>
      </c>
      <c r="F122" s="269" t="str">
        <f aca="false">VLOOKUP($B122,Startlist!$B:$H,5,FALSE())</f>
        <v>EST</v>
      </c>
      <c r="G122" s="257" t="str">
        <f aca="false">VLOOKUP($B122,Startlist!$B:$H,7,FALSE())</f>
        <v>Nissan Sunny</v>
      </c>
      <c r="H122" s="271" t="str">
        <f aca="false">IF(ISERROR(TIMEVALUE(SUBSTITUTE(TRIM(VLOOKUP(B122,Results!B:P,$K$1,FALSE())),".",":"))),"-",TIMEVALUE(SUBSTITUTE(TRIM(VLOOKUP(B122,Results!B:P,$K$1,FALSE())),".",":")))</f>
        <v>-</v>
      </c>
      <c r="I122" s="265" t="n">
        <f aca="false">A118</f>
        <v>15</v>
      </c>
      <c r="J122" s="266" t="n">
        <v>5</v>
      </c>
      <c r="K122" s="270" t="str">
        <f aca="false">H118</f>
        <v>-</v>
      </c>
      <c r="L122" s="250"/>
    </row>
    <row r="123" customFormat="false" ht="12.9" hidden="false" customHeight="true" outlineLevel="0" collapsed="false">
      <c r="A123" s="251"/>
      <c r="B123" s="268" t="n">
        <v>96</v>
      </c>
      <c r="C123" s="269" t="str">
        <f aca="false">VLOOKUP($B123,Startlist!$B:$H,2,FALSE())</f>
        <v>MV5</v>
      </c>
      <c r="D123" s="257" t="str">
        <f aca="false">VLOOKUP($B123,Startlist!$B:$H,3,FALSE())</f>
        <v>Siim Nōmme</v>
      </c>
      <c r="E123" s="257" t="str">
        <f aca="false">VLOOKUP($B123,Startlist!$B:$H,4,FALSE())</f>
        <v>Indrek Hioväin</v>
      </c>
      <c r="F123" s="269" t="str">
        <f aca="false">VLOOKUP($B123,Startlist!$B:$H,5,FALSE())</f>
        <v>EST</v>
      </c>
      <c r="G123" s="257" t="str">
        <f aca="false">VLOOKUP($B123,Startlist!$B:$H,7,FALSE())</f>
        <v>Honda Civic</v>
      </c>
      <c r="H123" s="271" t="str">
        <f aca="false">IF(ISERROR(TIMEVALUE(SUBSTITUTE(TRIM(VLOOKUP(B123,Results!B:P,$K$1,FALSE())),".",":"))),"-",TIMEVALUE(SUBSTITUTE(TRIM(VLOOKUP(B123,Results!B:P,$K$1,FALSE())),".",":")))</f>
        <v>-</v>
      </c>
      <c r="I123" s="265" t="n">
        <f aca="false">A118</f>
        <v>15</v>
      </c>
      <c r="J123" s="266" t="n">
        <v>6</v>
      </c>
      <c r="K123" s="270" t="str">
        <f aca="false">H118</f>
        <v>-</v>
      </c>
      <c r="L123" s="250"/>
    </row>
    <row r="124" customFormat="false" ht="12.9" hidden="false" customHeight="true" outlineLevel="0" collapsed="false">
      <c r="A124" s="251"/>
      <c r="B124" s="268" t="n">
        <v>106</v>
      </c>
      <c r="C124" s="269" t="str">
        <f aca="false">VLOOKUP($B124,Startlist!$B:$H,2,FALSE())</f>
        <v>MV5</v>
      </c>
      <c r="D124" s="257" t="str">
        <f aca="false">VLOOKUP($B124,Startlist!$B:$H,3,FALSE())</f>
        <v>Stern Ilves</v>
      </c>
      <c r="E124" s="257" t="str">
        <f aca="false">VLOOKUP($B124,Startlist!$B:$H,4,FALSE())</f>
        <v>Jonar Ilves</v>
      </c>
      <c r="F124" s="269" t="str">
        <f aca="false">VLOOKUP($B124,Startlist!$B:$H,5,FALSE())</f>
        <v>EST</v>
      </c>
      <c r="G124" s="257" t="str">
        <f aca="false">VLOOKUP($B124,Startlist!$B:$H,7,FALSE())</f>
        <v>IZ 412</v>
      </c>
      <c r="H124" s="271" t="str">
        <f aca="false">IF(ISERROR(TIMEVALUE(SUBSTITUTE(TRIM(VLOOKUP(B124,Results!B:P,$K$1,FALSE())),".",":"))),"-",TIMEVALUE(SUBSTITUTE(TRIM(VLOOKUP(B124,Results!B:P,$K$1,FALSE())),".",":")))</f>
        <v>-</v>
      </c>
      <c r="I124" s="265" t="n">
        <f aca="false">A118</f>
        <v>15</v>
      </c>
      <c r="J124" s="266" t="n">
        <v>7</v>
      </c>
      <c r="K124" s="270" t="str">
        <f aca="false">H118</f>
        <v>-</v>
      </c>
      <c r="L124" s="250"/>
    </row>
    <row r="125" customFormat="false" ht="12.9" hidden="false" customHeight="true" outlineLevel="0" collapsed="false">
      <c r="A125" s="251"/>
      <c r="B125" s="268"/>
      <c r="C125" s="269"/>
      <c r="D125" s="255"/>
      <c r="E125" s="255"/>
      <c r="F125" s="269"/>
      <c r="G125" s="257"/>
      <c r="H125" s="258"/>
      <c r="I125" s="265" t="n">
        <f aca="false">A118</f>
        <v>15</v>
      </c>
      <c r="J125" s="266" t="n">
        <v>20</v>
      </c>
      <c r="K125" s="270" t="str">
        <f aca="false">H118</f>
        <v>-</v>
      </c>
      <c r="L125" s="250"/>
    </row>
    <row r="126" customFormat="false" ht="12.9" hidden="false" customHeight="true" outlineLevel="0" collapsed="false">
      <c r="A126" s="259" t="n">
        <v>16</v>
      </c>
      <c r="B126" s="260" t="str">
        <f aca="false">VLOOKUP($B128,Startlist!$B:$H,6,FALSE())</f>
        <v>JUURU TEHNIKAKLUBI</v>
      </c>
      <c r="C126" s="261"/>
      <c r="D126" s="262"/>
      <c r="E126" s="262"/>
      <c r="F126" s="261"/>
      <c r="G126" s="263"/>
      <c r="H126" s="264" t="str">
        <f aca="false">IF(ISERROR(SMALL(H128:H132,1)+SMALL(H128:H132,2)),"-",SMALL(H128:H132,1)+SMALL(H128:H132,2))</f>
        <v>-</v>
      </c>
      <c r="I126" s="265" t="n">
        <f aca="false">A126</f>
        <v>16</v>
      </c>
      <c r="J126" s="266" t="n">
        <v>1</v>
      </c>
      <c r="K126" s="267" t="str">
        <f aca="false">H126</f>
        <v>-</v>
      </c>
      <c r="L126" s="250"/>
    </row>
    <row r="127" customFormat="false" ht="12.9" hidden="false" customHeight="true" outlineLevel="0" collapsed="false">
      <c r="A127" s="251"/>
      <c r="B127" s="268"/>
      <c r="C127" s="269"/>
      <c r="D127" s="255"/>
      <c r="E127" s="255"/>
      <c r="F127" s="269"/>
      <c r="G127" s="257"/>
      <c r="H127" s="258"/>
      <c r="I127" s="265" t="n">
        <f aca="false">A126</f>
        <v>16</v>
      </c>
      <c r="J127" s="266" t="n">
        <v>2</v>
      </c>
      <c r="K127" s="270" t="str">
        <f aca="false">H126</f>
        <v>-</v>
      </c>
      <c r="L127" s="250"/>
    </row>
    <row r="128" customFormat="false" ht="12.9" hidden="false" customHeight="true" outlineLevel="0" collapsed="false">
      <c r="A128" s="251"/>
      <c r="B128" s="268" t="n">
        <v>114</v>
      </c>
      <c r="C128" s="269" t="str">
        <f aca="false">VLOOKUP($B128,Startlist!$B:$H,2,FALSE())</f>
        <v>MV8</v>
      </c>
      <c r="D128" s="257" t="str">
        <f aca="false">VLOOKUP($B128,Startlist!$B:$H,3,FALSE())</f>
        <v>Taavi Niinemets</v>
      </c>
      <c r="E128" s="257" t="str">
        <f aca="false">VLOOKUP($B128,Startlist!$B:$H,4,FALSE())</f>
        <v>Esko Allika</v>
      </c>
      <c r="F128" s="269" t="str">
        <f aca="false">VLOOKUP($B128,Startlist!$B:$H,5,FALSE())</f>
        <v>EST</v>
      </c>
      <c r="G128" s="257" t="str">
        <f aca="false">VLOOKUP($B128,Startlist!$B:$H,7,FALSE())</f>
        <v>GAZ 51</v>
      </c>
      <c r="H128" s="271" t="str">
        <f aca="false">IF(ISERROR(TIMEVALUE(SUBSTITUTE(TRIM(VLOOKUP(B128,Results!B:P,$K$1,FALSE())),".",":"))),"-",TIMEVALUE(SUBSTITUTE(TRIM(VLOOKUP(B128,Results!B:P,$K$1,FALSE())),".",":")))</f>
        <v>-</v>
      </c>
      <c r="I128" s="265" t="n">
        <f aca="false">A126</f>
        <v>16</v>
      </c>
      <c r="J128" s="266" t="n">
        <v>3</v>
      </c>
      <c r="K128" s="270" t="str">
        <f aca="false">H126</f>
        <v>-</v>
      </c>
      <c r="L128" s="250"/>
    </row>
    <row r="129" customFormat="false" ht="12.9" hidden="false" customHeight="true" outlineLevel="0" collapsed="false">
      <c r="A129" s="251"/>
      <c r="B129" s="268" t="n">
        <v>117</v>
      </c>
      <c r="C129" s="269" t="str">
        <f aca="false">VLOOKUP($B129,Startlist!$B:$H,2,FALSE())</f>
        <v>MV8</v>
      </c>
      <c r="D129" s="257" t="str">
        <f aca="false">VLOOKUP($B129,Startlist!$B:$H,3,FALSE())</f>
        <v>Raik-Karl Aarmaa</v>
      </c>
      <c r="E129" s="257" t="str">
        <f aca="false">VLOOKUP($B129,Startlist!$B:$H,4,FALSE())</f>
        <v>Alo Vahtmäe</v>
      </c>
      <c r="F129" s="269" t="str">
        <f aca="false">VLOOKUP($B129,Startlist!$B:$H,5,FALSE())</f>
        <v>EST</v>
      </c>
      <c r="G129" s="257" t="str">
        <f aca="false">VLOOKUP($B129,Startlist!$B:$H,7,FALSE())</f>
        <v>GAZ 51</v>
      </c>
      <c r="H129" s="271" t="str">
        <f aca="false">IF(ISERROR(TIMEVALUE(SUBSTITUTE(TRIM(VLOOKUP(B129,Results!B:P,$K$1,FALSE())),".",":"))),"-",TIMEVALUE(SUBSTITUTE(TRIM(VLOOKUP(B129,Results!B:P,$K$1,FALSE())),".",":")))</f>
        <v>-</v>
      </c>
      <c r="I129" s="265" t="n">
        <f aca="false">A126</f>
        <v>16</v>
      </c>
      <c r="J129" s="266" t="n">
        <v>4</v>
      </c>
      <c r="K129" s="270" t="str">
        <f aca="false">H126</f>
        <v>-</v>
      </c>
      <c r="L129" s="250"/>
    </row>
    <row r="130" customFormat="false" ht="12.9" hidden="false" customHeight="true" outlineLevel="0" collapsed="false">
      <c r="A130" s="251"/>
      <c r="B130" s="268" t="n">
        <v>119</v>
      </c>
      <c r="C130" s="269" t="str">
        <f aca="false">VLOOKUP($B130,Startlist!$B:$H,2,FALSE())</f>
        <v>MV8</v>
      </c>
      <c r="D130" s="257" t="str">
        <f aca="false">VLOOKUP($B130,Startlist!$B:$H,3,FALSE())</f>
        <v>Rainer Tuberik</v>
      </c>
      <c r="E130" s="257" t="str">
        <f aca="false">VLOOKUP($B130,Startlist!$B:$H,4,FALSE())</f>
        <v>Raido Vetesina</v>
      </c>
      <c r="F130" s="269" t="str">
        <f aca="false">VLOOKUP($B130,Startlist!$B:$H,5,FALSE())</f>
        <v>EST</v>
      </c>
      <c r="G130" s="257" t="str">
        <f aca="false">VLOOKUP($B130,Startlist!$B:$H,7,FALSE())</f>
        <v>GAZ 51</v>
      </c>
      <c r="H130" s="271" t="str">
        <f aca="false">IF(ISERROR(TIMEVALUE(SUBSTITUTE(TRIM(VLOOKUP(B130,Results!B:P,$K$1,FALSE())),".",":"))),"-",TIMEVALUE(SUBSTITUTE(TRIM(VLOOKUP(B130,Results!B:P,$K$1,FALSE())),".",":")))</f>
        <v>-</v>
      </c>
      <c r="I130" s="265" t="n">
        <f aca="false">A126</f>
        <v>16</v>
      </c>
      <c r="J130" s="266" t="n">
        <v>5</v>
      </c>
      <c r="K130" s="270" t="str">
        <f aca="false">H126</f>
        <v>-</v>
      </c>
      <c r="L130" s="250"/>
    </row>
    <row r="131" customFormat="false" ht="12.9" hidden="false" customHeight="true" outlineLevel="0" collapsed="false">
      <c r="A131" s="251"/>
      <c r="B131" s="268" t="n">
        <v>122</v>
      </c>
      <c r="C131" s="269" t="str">
        <f aca="false">VLOOKUP($B131,Startlist!$B:$H,2,FALSE())</f>
        <v>MV8</v>
      </c>
      <c r="D131" s="257" t="str">
        <f aca="false">VLOOKUP($B131,Startlist!$B:$H,3,FALSE())</f>
        <v>Tarmo Bortnik</v>
      </c>
      <c r="E131" s="257" t="str">
        <f aca="false">VLOOKUP($B131,Startlist!$B:$H,4,FALSE())</f>
        <v>Rain Kaljura</v>
      </c>
      <c r="F131" s="269" t="str">
        <f aca="false">VLOOKUP($B131,Startlist!$B:$H,5,FALSE())</f>
        <v>EST</v>
      </c>
      <c r="G131" s="257" t="str">
        <f aca="false">VLOOKUP($B131,Startlist!$B:$H,7,FALSE())</f>
        <v>GAZ 51</v>
      </c>
      <c r="H131" s="271" t="str">
        <f aca="false">IF(ISERROR(TIMEVALUE(SUBSTITUTE(TRIM(VLOOKUP(B131,Results!B:P,$K$1,FALSE())),".",":"))),"-",TIMEVALUE(SUBSTITUTE(TRIM(VLOOKUP(B131,Results!B:P,$K$1,FALSE())),".",":")))</f>
        <v>-</v>
      </c>
      <c r="I131" s="265" t="n">
        <f aca="false">A126</f>
        <v>16</v>
      </c>
      <c r="J131" s="266" t="n">
        <v>6</v>
      </c>
      <c r="K131" s="270" t="str">
        <f aca="false">H126</f>
        <v>-</v>
      </c>
      <c r="L131" s="250"/>
    </row>
    <row r="132" customFormat="false" ht="12.9" hidden="false" customHeight="true" outlineLevel="0" collapsed="false">
      <c r="A132" s="251"/>
      <c r="B132" s="268" t="n">
        <v>128</v>
      </c>
      <c r="C132" s="269" t="str">
        <f aca="false">VLOOKUP($B132,Startlist!$B:$H,2,FALSE())</f>
        <v>MV8</v>
      </c>
      <c r="D132" s="257" t="str">
        <f aca="false">VLOOKUP($B132,Startlist!$B:$H,3,FALSE())</f>
        <v>Peeter Tammoja</v>
      </c>
      <c r="E132" s="257" t="str">
        <f aca="false">VLOOKUP($B132,Startlist!$B:$H,4,FALSE())</f>
        <v>Janno Tapo</v>
      </c>
      <c r="F132" s="269" t="str">
        <f aca="false">VLOOKUP($B132,Startlist!$B:$H,5,FALSE())</f>
        <v>EST</v>
      </c>
      <c r="G132" s="257" t="str">
        <f aca="false">VLOOKUP($B132,Startlist!$B:$H,7,FALSE())</f>
        <v>GAZ 53</v>
      </c>
      <c r="H132" s="271" t="str">
        <f aca="false">IF(ISERROR(TIMEVALUE(SUBSTITUTE(TRIM(VLOOKUP(B132,Results!B:P,$K$1,FALSE())),".",":"))),"-",TIMEVALUE(SUBSTITUTE(TRIM(VLOOKUP(B132,Results!B:P,$K$1,FALSE())),".",":")))</f>
        <v>-</v>
      </c>
      <c r="I132" s="265" t="n">
        <f aca="false">A126</f>
        <v>16</v>
      </c>
      <c r="J132" s="266" t="n">
        <v>7</v>
      </c>
      <c r="K132" s="270" t="str">
        <f aca="false">H126</f>
        <v>-</v>
      </c>
      <c r="L132" s="250"/>
    </row>
    <row r="133" customFormat="false" ht="12.9" hidden="false" customHeight="true" outlineLevel="0" collapsed="false">
      <c r="A133" s="251"/>
      <c r="B133" s="268"/>
      <c r="C133" s="269"/>
      <c r="D133" s="255"/>
      <c r="E133" s="255"/>
      <c r="F133" s="269"/>
      <c r="G133" s="257"/>
      <c r="H133" s="258"/>
      <c r="I133" s="265" t="n">
        <f aca="false">A126</f>
        <v>16</v>
      </c>
      <c r="J133" s="266" t="n">
        <v>20</v>
      </c>
      <c r="K133" s="270" t="str">
        <f aca="false">H126</f>
        <v>-</v>
      </c>
      <c r="L133" s="250"/>
    </row>
    <row r="134" customFormat="false" ht="12.9" hidden="false" customHeight="true" outlineLevel="0" collapsed="false">
      <c r="A134" s="259" t="n">
        <v>17</v>
      </c>
      <c r="B134" s="260" t="str">
        <f aca="false">VLOOKUP($B136,Startlist!$B:$H,6,FALSE())</f>
        <v>MÄRJAMAA RALLY TEAM</v>
      </c>
      <c r="C134" s="261"/>
      <c r="D134" s="262"/>
      <c r="E134" s="262"/>
      <c r="F134" s="261"/>
      <c r="G134" s="263"/>
      <c r="H134" s="264" t="str">
        <f aca="false">IF(ISERROR(SMALL(H136:H142,1)+SMALL(H136:H142,2)),"-",SMALL(H136:H142,1)+SMALL(H136:H142,2))</f>
        <v>-</v>
      </c>
      <c r="I134" s="265" t="n">
        <f aca="false">A134</f>
        <v>17</v>
      </c>
      <c r="J134" s="266" t="n">
        <v>1</v>
      </c>
      <c r="K134" s="267" t="str">
        <f aca="false">H134</f>
        <v>-</v>
      </c>
      <c r="L134" s="250"/>
    </row>
    <row r="135" customFormat="false" ht="12.9" hidden="false" customHeight="true" outlineLevel="0" collapsed="false">
      <c r="A135" s="251"/>
      <c r="B135" s="268"/>
      <c r="C135" s="269"/>
      <c r="D135" s="255"/>
      <c r="E135" s="255"/>
      <c r="F135" s="269"/>
      <c r="G135" s="257"/>
      <c r="H135" s="258"/>
      <c r="I135" s="265" t="n">
        <f aca="false">A134</f>
        <v>17</v>
      </c>
      <c r="J135" s="266" t="n">
        <v>2</v>
      </c>
      <c r="K135" s="270" t="str">
        <f aca="false">H134</f>
        <v>-</v>
      </c>
      <c r="L135" s="250"/>
    </row>
    <row r="136" customFormat="false" ht="12.9" hidden="false" customHeight="true" outlineLevel="0" collapsed="false">
      <c r="A136" s="251"/>
      <c r="B136" s="268" t="n">
        <v>87</v>
      </c>
      <c r="C136" s="269" t="str">
        <f aca="false">VLOOKUP($B136,Startlist!$B:$H,2,FALSE())</f>
        <v>MV6</v>
      </c>
      <c r="D136" s="257" t="str">
        <f aca="false">VLOOKUP($B136,Startlist!$B:$H,3,FALSE())</f>
        <v>Sören Sisas</v>
      </c>
      <c r="E136" s="257" t="str">
        <f aca="false">VLOOKUP($B136,Startlist!$B:$H,4,FALSE())</f>
        <v>Markus Udusalu</v>
      </c>
      <c r="F136" s="269" t="str">
        <f aca="false">VLOOKUP($B136,Startlist!$B:$H,5,FALSE())</f>
        <v>EST</v>
      </c>
      <c r="G136" s="257" t="str">
        <f aca="false">VLOOKUP($B136,Startlist!$B:$H,7,FALSE())</f>
        <v>Volkswagen Golf 2</v>
      </c>
      <c r="H136" s="271" t="str">
        <f aca="false">IF(ISERROR(TIMEVALUE(SUBSTITUTE(TRIM(VLOOKUP(B136,Results!B:P,$K$1,FALSE())),".",":"))),"-",TIMEVALUE(SUBSTITUTE(TRIM(VLOOKUP(B136,Results!B:P,$K$1,FALSE())),".",":")))</f>
        <v>-</v>
      </c>
      <c r="I136" s="265" t="n">
        <f aca="false">A134</f>
        <v>17</v>
      </c>
      <c r="J136" s="266" t="n">
        <v>3</v>
      </c>
      <c r="K136" s="270" t="str">
        <f aca="false">H134</f>
        <v>-</v>
      </c>
      <c r="L136" s="250"/>
    </row>
    <row r="137" customFormat="false" ht="12.9" hidden="false" customHeight="true" outlineLevel="0" collapsed="false">
      <c r="A137" s="251"/>
      <c r="B137" s="268" t="n">
        <v>112</v>
      </c>
      <c r="C137" s="269" t="str">
        <f aca="false">VLOOKUP($B137,Startlist!$B:$H,2,FALSE())</f>
        <v>MV8</v>
      </c>
      <c r="D137" s="257" t="str">
        <f aca="false">VLOOKUP($B137,Startlist!$B:$H,3,FALSE())</f>
        <v>Tarmo Silt</v>
      </c>
      <c r="E137" s="257" t="str">
        <f aca="false">VLOOKUP($B137,Startlist!$B:$H,4,FALSE())</f>
        <v>Raido Loel</v>
      </c>
      <c r="F137" s="269" t="str">
        <f aca="false">VLOOKUP($B137,Startlist!$B:$H,5,FALSE())</f>
        <v>EST</v>
      </c>
      <c r="G137" s="257" t="str">
        <f aca="false">VLOOKUP($B137,Startlist!$B:$H,7,FALSE())</f>
        <v>GAZ 51</v>
      </c>
      <c r="H137" s="271" t="str">
        <f aca="false">IF(ISERROR(TIMEVALUE(SUBSTITUTE(TRIM(VLOOKUP(B137,Results!B:P,$K$1,FALSE())),".",":"))),"-",TIMEVALUE(SUBSTITUTE(TRIM(VLOOKUP(B137,Results!B:P,$K$1,FALSE())),".",":")))</f>
        <v>-</v>
      </c>
      <c r="I137" s="265" t="n">
        <f aca="false">A134</f>
        <v>17</v>
      </c>
      <c r="J137" s="266" t="n">
        <v>4</v>
      </c>
      <c r="K137" s="270" t="str">
        <f aca="false">H134</f>
        <v>-</v>
      </c>
      <c r="L137" s="250"/>
    </row>
    <row r="138" customFormat="false" ht="12.9" hidden="false" customHeight="true" outlineLevel="0" collapsed="false">
      <c r="A138" s="251"/>
      <c r="B138" s="268" t="n">
        <v>113</v>
      </c>
      <c r="C138" s="269" t="str">
        <f aca="false">VLOOKUP($B138,Startlist!$B:$H,2,FALSE())</f>
        <v>MV8</v>
      </c>
      <c r="D138" s="257" t="str">
        <f aca="false">VLOOKUP($B138,Startlist!$B:$H,3,FALSE())</f>
        <v>Veiko Liukanen</v>
      </c>
      <c r="E138" s="257" t="str">
        <f aca="false">VLOOKUP($B138,Startlist!$B:$H,4,FALSE())</f>
        <v>Toivo Liukanen</v>
      </c>
      <c r="F138" s="269" t="str">
        <f aca="false">VLOOKUP($B138,Startlist!$B:$H,5,FALSE())</f>
        <v>EST</v>
      </c>
      <c r="G138" s="257" t="str">
        <f aca="false">VLOOKUP($B138,Startlist!$B:$H,7,FALSE())</f>
        <v>GAZ 51</v>
      </c>
      <c r="H138" s="271" t="str">
        <f aca="false">IF(ISERROR(TIMEVALUE(SUBSTITUTE(TRIM(VLOOKUP(B138,Results!B:P,$K$1,FALSE())),".",":"))),"-",TIMEVALUE(SUBSTITUTE(TRIM(VLOOKUP(B138,Results!B:P,$K$1,FALSE())),".",":")))</f>
        <v>-</v>
      </c>
      <c r="I138" s="265" t="n">
        <f aca="false">A134</f>
        <v>17</v>
      </c>
      <c r="J138" s="266" t="n">
        <v>5</v>
      </c>
      <c r="K138" s="270" t="str">
        <f aca="false">H134</f>
        <v>-</v>
      </c>
      <c r="L138" s="250"/>
    </row>
    <row r="139" customFormat="false" ht="12.9" hidden="false" customHeight="true" outlineLevel="0" collapsed="false">
      <c r="A139" s="251"/>
      <c r="B139" s="268" t="n">
        <v>116</v>
      </c>
      <c r="C139" s="269" t="str">
        <f aca="false">VLOOKUP($B139,Startlist!$B:$H,2,FALSE())</f>
        <v>MV8</v>
      </c>
      <c r="D139" s="257" t="str">
        <f aca="false">VLOOKUP($B139,Startlist!$B:$H,3,FALSE())</f>
        <v>Ats Nōlvak</v>
      </c>
      <c r="E139" s="257" t="str">
        <f aca="false">VLOOKUP($B139,Startlist!$B:$H,4,FALSE())</f>
        <v>Mairo Ojaviir</v>
      </c>
      <c r="F139" s="269" t="str">
        <f aca="false">VLOOKUP($B139,Startlist!$B:$H,5,FALSE())</f>
        <v>EST</v>
      </c>
      <c r="G139" s="257" t="str">
        <f aca="false">VLOOKUP($B139,Startlist!$B:$H,7,FALSE())</f>
        <v>GAZ 53</v>
      </c>
      <c r="H139" s="271" t="str">
        <f aca="false">IF(ISERROR(TIMEVALUE(SUBSTITUTE(TRIM(VLOOKUP(B139,Results!B:P,$K$1,FALSE())),".",":"))),"-",TIMEVALUE(SUBSTITUTE(TRIM(VLOOKUP(B139,Results!B:P,$K$1,FALSE())),".",":")))</f>
        <v>-</v>
      </c>
      <c r="I139" s="265" t="n">
        <f aca="false">A134</f>
        <v>17</v>
      </c>
      <c r="J139" s="266" t="n">
        <v>6</v>
      </c>
      <c r="K139" s="270" t="str">
        <f aca="false">H134</f>
        <v>-</v>
      </c>
      <c r="L139" s="250"/>
    </row>
    <row r="140" customFormat="false" ht="12.9" hidden="false" customHeight="true" outlineLevel="0" collapsed="false">
      <c r="A140" s="251"/>
      <c r="B140" s="268" t="n">
        <v>124</v>
      </c>
      <c r="C140" s="269" t="str">
        <f aca="false">VLOOKUP($B140,Startlist!$B:$H,2,FALSE())</f>
        <v>MV8</v>
      </c>
      <c r="D140" s="257" t="str">
        <f aca="false">VLOOKUP($B140,Startlist!$B:$H,3,FALSE())</f>
        <v>Aare Müil</v>
      </c>
      <c r="E140" s="257" t="str">
        <f aca="false">VLOOKUP($B140,Startlist!$B:$H,4,FALSE())</f>
        <v>Tiit Vanamölder</v>
      </c>
      <c r="F140" s="269" t="str">
        <f aca="false">VLOOKUP($B140,Startlist!$B:$H,5,FALSE())</f>
        <v>EST</v>
      </c>
      <c r="G140" s="257" t="str">
        <f aca="false">VLOOKUP($B140,Startlist!$B:$H,7,FALSE())</f>
        <v>GAZ 51</v>
      </c>
      <c r="H140" s="271" t="str">
        <f aca="false">IF(ISERROR(TIMEVALUE(SUBSTITUTE(TRIM(VLOOKUP(B140,Results!B:P,$K$1,FALSE())),".",":"))),"-",TIMEVALUE(SUBSTITUTE(TRIM(VLOOKUP(B140,Results!B:P,$K$1,FALSE())),".",":")))</f>
        <v>-</v>
      </c>
      <c r="I140" s="265" t="n">
        <f aca="false">A134</f>
        <v>17</v>
      </c>
      <c r="J140" s="266" t="n">
        <v>7</v>
      </c>
      <c r="K140" s="270" t="str">
        <f aca="false">H134</f>
        <v>-</v>
      </c>
      <c r="L140" s="250"/>
    </row>
    <row r="141" customFormat="false" ht="12.9" hidden="false" customHeight="true" outlineLevel="0" collapsed="false">
      <c r="A141" s="251"/>
      <c r="B141" s="268" t="n">
        <v>130</v>
      </c>
      <c r="C141" s="269" t="str">
        <f aca="false">VLOOKUP($B141,Startlist!$B:$H,2,FALSE())</f>
        <v>MV8</v>
      </c>
      <c r="D141" s="257" t="str">
        <f aca="false">VLOOKUP($B141,Startlist!$B:$H,3,FALSE())</f>
        <v>Neimo Nurmet</v>
      </c>
      <c r="E141" s="257" t="str">
        <f aca="false">VLOOKUP($B141,Startlist!$B:$H,4,FALSE())</f>
        <v>Indrek Sepp</v>
      </c>
      <c r="F141" s="269" t="str">
        <f aca="false">VLOOKUP($B141,Startlist!$B:$H,5,FALSE())</f>
        <v>EST</v>
      </c>
      <c r="G141" s="257" t="str">
        <f aca="false">VLOOKUP($B141,Startlist!$B:$H,7,FALSE())</f>
        <v>GAZ 51</v>
      </c>
      <c r="H141" s="271" t="str">
        <f aca="false">IF(ISERROR(TIMEVALUE(SUBSTITUTE(TRIM(VLOOKUP(B141,Results!B:P,$K$1,FALSE())),".",":"))),"-",TIMEVALUE(SUBSTITUTE(TRIM(VLOOKUP(B141,Results!B:P,$K$1,FALSE())),".",":")))</f>
        <v>-</v>
      </c>
      <c r="I141" s="265" t="n">
        <f aca="false">A134</f>
        <v>17</v>
      </c>
      <c r="J141" s="266" t="n">
        <v>8</v>
      </c>
      <c r="K141" s="270" t="str">
        <f aca="false">H134</f>
        <v>-</v>
      </c>
      <c r="L141" s="250"/>
    </row>
    <row r="142" customFormat="false" ht="12.9" hidden="false" customHeight="true" outlineLevel="0" collapsed="false">
      <c r="A142" s="251"/>
      <c r="B142" s="268" t="n">
        <v>131</v>
      </c>
      <c r="C142" s="269" t="str">
        <f aca="false">VLOOKUP($B142,Startlist!$B:$H,2,FALSE())</f>
        <v>MV8</v>
      </c>
      <c r="D142" s="257" t="str">
        <f aca="false">VLOOKUP($B142,Startlist!$B:$H,3,FALSE())</f>
        <v>Janno Kamp</v>
      </c>
      <c r="E142" s="257" t="str">
        <f aca="false">VLOOKUP($B142,Startlist!$B:$H,4,FALSE())</f>
        <v>Karmo Kamp</v>
      </c>
      <c r="F142" s="269" t="str">
        <f aca="false">VLOOKUP($B142,Startlist!$B:$H,5,FALSE())</f>
        <v>EST</v>
      </c>
      <c r="G142" s="257" t="str">
        <f aca="false">VLOOKUP($B142,Startlist!$B:$H,7,FALSE())</f>
        <v>GAZ 51</v>
      </c>
      <c r="H142" s="271" t="str">
        <f aca="false">IF(ISERROR(TIMEVALUE(SUBSTITUTE(TRIM(VLOOKUP(B142,Results!B:P,$K$1,FALSE())),".",":"))),"-",TIMEVALUE(SUBSTITUTE(TRIM(VLOOKUP(B142,Results!B:P,$K$1,FALSE())),".",":")))</f>
        <v>-</v>
      </c>
      <c r="I142" s="265" t="n">
        <f aca="false">A134</f>
        <v>17</v>
      </c>
      <c r="J142" s="266" t="n">
        <v>9</v>
      </c>
      <c r="K142" s="270" t="str">
        <f aca="false">H134</f>
        <v>-</v>
      </c>
      <c r="L142" s="250"/>
    </row>
    <row r="143" customFormat="false" ht="12.9" hidden="false" customHeight="true" outlineLevel="0" collapsed="false">
      <c r="A143" s="251"/>
      <c r="B143" s="268"/>
      <c r="C143" s="269"/>
      <c r="D143" s="255"/>
      <c r="E143" s="255"/>
      <c r="F143" s="269"/>
      <c r="G143" s="257"/>
      <c r="H143" s="258"/>
      <c r="I143" s="265" t="n">
        <f aca="false">A134</f>
        <v>17</v>
      </c>
      <c r="J143" s="266" t="n">
        <v>20</v>
      </c>
      <c r="K143" s="270" t="str">
        <f aca="false">H134</f>
        <v>-</v>
      </c>
      <c r="L143" s="250"/>
    </row>
    <row r="144" customFormat="false" ht="12.9" hidden="false" customHeight="true" outlineLevel="0" collapsed="false">
      <c r="A144" s="259" t="n">
        <v>18</v>
      </c>
      <c r="B144" s="260" t="str">
        <f aca="false">VLOOKUP($B146,Startlist!$B:$H,6,FALSE())</f>
        <v>GAZ RALLIKLUBI</v>
      </c>
      <c r="C144" s="261"/>
      <c r="D144" s="262"/>
      <c r="E144" s="262"/>
      <c r="F144" s="261"/>
      <c r="G144" s="263"/>
      <c r="H144" s="264" t="str">
        <f aca="false">IF(ISERROR(SMALL(H146:H150,1)+SMALL(H146:H150,2)),"-",SMALL(H146:H150,1)+SMALL(H146:H150,2))</f>
        <v>-</v>
      </c>
      <c r="I144" s="265" t="n">
        <f aca="false">A144</f>
        <v>18</v>
      </c>
      <c r="J144" s="266" t="n">
        <v>1</v>
      </c>
      <c r="K144" s="267" t="str">
        <f aca="false">H144</f>
        <v>-</v>
      </c>
      <c r="L144" s="250"/>
    </row>
    <row r="145" customFormat="false" ht="12.9" hidden="false" customHeight="true" outlineLevel="0" collapsed="false">
      <c r="A145" s="251"/>
      <c r="B145" s="268"/>
      <c r="C145" s="269"/>
      <c r="D145" s="255"/>
      <c r="E145" s="255"/>
      <c r="F145" s="269"/>
      <c r="G145" s="257"/>
      <c r="H145" s="258"/>
      <c r="I145" s="265" t="n">
        <f aca="false">A144</f>
        <v>18</v>
      </c>
      <c r="J145" s="266" t="n">
        <v>2</v>
      </c>
      <c r="K145" s="270" t="str">
        <f aca="false">H144</f>
        <v>-</v>
      </c>
      <c r="L145" s="250"/>
    </row>
    <row r="146" customFormat="false" ht="12.9" hidden="false" customHeight="true" outlineLevel="0" collapsed="false">
      <c r="A146" s="251"/>
      <c r="B146" s="268" t="n">
        <v>115</v>
      </c>
      <c r="C146" s="269" t="str">
        <f aca="false">VLOOKUP($B146,Startlist!$B:$H,2,FALSE())</f>
        <v>MV8</v>
      </c>
      <c r="D146" s="257" t="str">
        <f aca="false">VLOOKUP($B146,Startlist!$B:$H,3,FALSE())</f>
        <v>Martin Leemets</v>
      </c>
      <c r="E146" s="257" t="str">
        <f aca="false">VLOOKUP($B146,Startlist!$B:$H,4,FALSE())</f>
        <v>Rivo Hell</v>
      </c>
      <c r="F146" s="269" t="str">
        <f aca="false">VLOOKUP($B146,Startlist!$B:$H,5,FALSE())</f>
        <v>EST</v>
      </c>
      <c r="G146" s="257" t="str">
        <f aca="false">VLOOKUP($B146,Startlist!$B:$H,7,FALSE())</f>
        <v>GAZ 51</v>
      </c>
      <c r="H146" s="271" t="str">
        <f aca="false">IF(ISERROR(TIMEVALUE(SUBSTITUTE(TRIM(VLOOKUP(B146,Results!B:P,$K$1,FALSE())),".",":"))),"-",TIMEVALUE(SUBSTITUTE(TRIM(VLOOKUP(B146,Results!B:P,$K$1,FALSE())),".",":")))</f>
        <v>-</v>
      </c>
      <c r="I146" s="265" t="n">
        <f aca="false">A144</f>
        <v>18</v>
      </c>
      <c r="J146" s="266" t="n">
        <v>3</v>
      </c>
      <c r="K146" s="270" t="str">
        <f aca="false">H144</f>
        <v>-</v>
      </c>
      <c r="L146" s="250"/>
    </row>
    <row r="147" customFormat="false" ht="12.9" hidden="false" customHeight="true" outlineLevel="0" collapsed="false">
      <c r="A147" s="251"/>
      <c r="B147" s="268" t="n">
        <v>120</v>
      </c>
      <c r="C147" s="269" t="str">
        <f aca="false">VLOOKUP($B147,Startlist!$B:$H,2,FALSE())</f>
        <v>MV8</v>
      </c>
      <c r="D147" s="257" t="str">
        <f aca="false">VLOOKUP($B147,Startlist!$B:$H,3,FALSE())</f>
        <v>Janno Nuiamäe</v>
      </c>
      <c r="E147" s="257" t="str">
        <f aca="false">VLOOKUP($B147,Startlist!$B:$H,4,FALSE())</f>
        <v>Gabriel Kerk</v>
      </c>
      <c r="F147" s="269" t="str">
        <f aca="false">VLOOKUP($B147,Startlist!$B:$H,5,FALSE())</f>
        <v>EST</v>
      </c>
      <c r="G147" s="257" t="str">
        <f aca="false">VLOOKUP($B147,Startlist!$B:$H,7,FALSE())</f>
        <v>GAZ 51WRC</v>
      </c>
      <c r="H147" s="271" t="str">
        <f aca="false">IF(ISERROR(TIMEVALUE(SUBSTITUTE(TRIM(VLOOKUP(B147,Results!B:P,$K$1,FALSE())),".",":"))),"-",TIMEVALUE(SUBSTITUTE(TRIM(VLOOKUP(B147,Results!B:P,$K$1,FALSE())),".",":")))</f>
        <v>-</v>
      </c>
      <c r="I147" s="265" t="n">
        <f aca="false">A144</f>
        <v>18</v>
      </c>
      <c r="J147" s="266" t="n">
        <v>4</v>
      </c>
      <c r="K147" s="270" t="str">
        <f aca="false">H144</f>
        <v>-</v>
      </c>
      <c r="L147" s="250"/>
    </row>
    <row r="148" customFormat="false" ht="12.9" hidden="false" customHeight="true" outlineLevel="0" collapsed="false">
      <c r="A148" s="251"/>
      <c r="B148" s="268" t="n">
        <v>123</v>
      </c>
      <c r="C148" s="269" t="str">
        <f aca="false">VLOOKUP($B148,Startlist!$B:$H,2,FALSE())</f>
        <v>MV8</v>
      </c>
      <c r="D148" s="257" t="str">
        <f aca="false">VLOOKUP($B148,Startlist!$B:$H,3,FALSE())</f>
        <v>Kaido Vilu</v>
      </c>
      <c r="E148" s="257" t="str">
        <f aca="false">VLOOKUP($B148,Startlist!$B:$H,4,FALSE())</f>
        <v>Ants Uustalu</v>
      </c>
      <c r="F148" s="269" t="str">
        <f aca="false">VLOOKUP($B148,Startlist!$B:$H,5,FALSE())</f>
        <v>EST</v>
      </c>
      <c r="G148" s="257" t="str">
        <f aca="false">VLOOKUP($B148,Startlist!$B:$H,7,FALSE())</f>
        <v>GAZ 51</v>
      </c>
      <c r="H148" s="271" t="str">
        <f aca="false">IF(ISERROR(TIMEVALUE(SUBSTITUTE(TRIM(VLOOKUP(B148,Results!B:P,$K$1,FALSE())),".",":"))),"-",TIMEVALUE(SUBSTITUTE(TRIM(VLOOKUP(B148,Results!B:P,$K$1,FALSE())),".",":")))</f>
        <v>-</v>
      </c>
      <c r="I148" s="265" t="n">
        <f aca="false">A144</f>
        <v>18</v>
      </c>
      <c r="J148" s="266" t="n">
        <v>5</v>
      </c>
      <c r="K148" s="270" t="str">
        <f aca="false">H144</f>
        <v>-</v>
      </c>
      <c r="L148" s="250"/>
    </row>
    <row r="149" customFormat="false" ht="12.9" hidden="false" customHeight="true" outlineLevel="0" collapsed="false">
      <c r="A149" s="251"/>
      <c r="B149" s="268" t="n">
        <v>127</v>
      </c>
      <c r="C149" s="269" t="str">
        <f aca="false">VLOOKUP($B149,Startlist!$B:$H,2,FALSE())</f>
        <v>MV8</v>
      </c>
      <c r="D149" s="257" t="str">
        <f aca="false">VLOOKUP($B149,Startlist!$B:$H,3,FALSE())</f>
        <v>Rünno Niitsalu</v>
      </c>
      <c r="E149" s="257" t="str">
        <f aca="false">VLOOKUP($B149,Startlist!$B:$H,4,FALSE())</f>
        <v>Aaro Tiiroja</v>
      </c>
      <c r="F149" s="269" t="str">
        <f aca="false">VLOOKUP($B149,Startlist!$B:$H,5,FALSE())</f>
        <v>EST</v>
      </c>
      <c r="G149" s="257" t="str">
        <f aca="false">VLOOKUP($B149,Startlist!$B:$H,7,FALSE())</f>
        <v>GAZ 53</v>
      </c>
      <c r="H149" s="271" t="str">
        <f aca="false">IF(ISERROR(TIMEVALUE(SUBSTITUTE(TRIM(VLOOKUP(B149,Results!B:P,$K$1,FALSE())),".",":"))),"-",TIMEVALUE(SUBSTITUTE(TRIM(VLOOKUP(B149,Results!B:P,$K$1,FALSE())),".",":")))</f>
        <v>-</v>
      </c>
      <c r="I149" s="265" t="n">
        <f aca="false">A144</f>
        <v>18</v>
      </c>
      <c r="J149" s="266" t="n">
        <v>6</v>
      </c>
      <c r="K149" s="270" t="str">
        <f aca="false">H144</f>
        <v>-</v>
      </c>
      <c r="L149" s="250"/>
    </row>
    <row r="150" customFormat="false" ht="12.9" hidden="false" customHeight="true" outlineLevel="0" collapsed="false">
      <c r="A150" s="251"/>
      <c r="B150" s="268" t="n">
        <v>129</v>
      </c>
      <c r="C150" s="269" t="str">
        <f aca="false">VLOOKUP($B150,Startlist!$B:$H,2,FALSE())</f>
        <v>MV8</v>
      </c>
      <c r="D150" s="257" t="str">
        <f aca="false">VLOOKUP($B150,Startlist!$B:$H,3,FALSE())</f>
        <v>Mart Mäll</v>
      </c>
      <c r="E150" s="257" t="str">
        <f aca="false">VLOOKUP($B150,Startlist!$B:$H,4,FALSE())</f>
        <v>Elmo Valmas</v>
      </c>
      <c r="F150" s="269" t="str">
        <f aca="false">VLOOKUP($B150,Startlist!$B:$H,5,FALSE())</f>
        <v>EST</v>
      </c>
      <c r="G150" s="257" t="str">
        <f aca="false">VLOOKUP($B150,Startlist!$B:$H,7,FALSE())</f>
        <v>GAZ 51</v>
      </c>
      <c r="H150" s="271" t="str">
        <f aca="false">IF(ISERROR(TIMEVALUE(SUBSTITUTE(TRIM(VLOOKUP(B150,Results!B:P,$K$1,FALSE())),".",":"))),"-",TIMEVALUE(SUBSTITUTE(TRIM(VLOOKUP(B150,Results!B:P,$K$1,FALSE())),".",":")))</f>
        <v>-</v>
      </c>
      <c r="I150" s="265" t="n">
        <f aca="false">A144</f>
        <v>18</v>
      </c>
      <c r="J150" s="266" t="n">
        <v>7</v>
      </c>
      <c r="K150" s="270" t="str">
        <f aca="false">H144</f>
        <v>-</v>
      </c>
      <c r="L150" s="250"/>
    </row>
    <row r="151" customFormat="false" ht="12.9" hidden="false" customHeight="true" outlineLevel="0" collapsed="false">
      <c r="A151" s="251"/>
      <c r="B151" s="268"/>
      <c r="C151" s="269"/>
      <c r="D151" s="255"/>
      <c r="E151" s="255"/>
      <c r="F151" s="269"/>
      <c r="G151" s="257"/>
      <c r="H151" s="258"/>
      <c r="I151" s="265" t="n">
        <f aca="false">A144</f>
        <v>18</v>
      </c>
      <c r="J151" s="266" t="n">
        <v>20</v>
      </c>
      <c r="K151" s="270" t="str">
        <f aca="false">H144</f>
        <v>-</v>
      </c>
      <c r="L151" s="250"/>
    </row>
    <row r="152" customFormat="false" ht="12.9" hidden="false" customHeight="true" outlineLevel="0" collapsed="false">
      <c r="A152" s="259" t="n">
        <v>19</v>
      </c>
      <c r="B152" s="260" t="str">
        <f aca="false">VLOOKUP($B154,Startlist!$B:$H,6,FALSE())</f>
        <v>SK VILLU</v>
      </c>
      <c r="C152" s="261"/>
      <c r="D152" s="262"/>
      <c r="E152" s="262"/>
      <c r="F152" s="261"/>
      <c r="G152" s="263"/>
      <c r="H152" s="264" t="str">
        <f aca="false">IF(ISERROR(SMALL(H154:H155,1)+SMALL(H154:H155,2)),"-",SMALL(H154:H155,1)+SMALL(H154:H155,2))</f>
        <v>-</v>
      </c>
      <c r="I152" s="265" t="n">
        <f aca="false">A152</f>
        <v>19</v>
      </c>
      <c r="J152" s="266" t="n">
        <v>1</v>
      </c>
      <c r="K152" s="267" t="str">
        <f aca="false">H152</f>
        <v>-</v>
      </c>
      <c r="L152" s="250"/>
    </row>
    <row r="153" customFormat="false" ht="12.9" hidden="false" customHeight="true" outlineLevel="0" collapsed="false">
      <c r="A153" s="251"/>
      <c r="B153" s="268"/>
      <c r="C153" s="269"/>
      <c r="D153" s="255"/>
      <c r="E153" s="255"/>
      <c r="F153" s="269"/>
      <c r="G153" s="257"/>
      <c r="H153" s="258"/>
      <c r="I153" s="265" t="n">
        <f aca="false">A152</f>
        <v>19</v>
      </c>
      <c r="J153" s="266" t="n">
        <v>2</v>
      </c>
      <c r="K153" s="270" t="str">
        <f aca="false">H152</f>
        <v>-</v>
      </c>
      <c r="L153" s="250"/>
    </row>
    <row r="154" customFormat="false" ht="12.9" hidden="false" customHeight="true" outlineLevel="0" collapsed="false">
      <c r="A154" s="251"/>
      <c r="B154" s="268" t="n">
        <v>85</v>
      </c>
      <c r="C154" s="269" t="str">
        <f aca="false">VLOOKUP($B154,Startlist!$B:$H,2,FALSE())</f>
        <v>MV6</v>
      </c>
      <c r="D154" s="257" t="str">
        <f aca="false">VLOOKUP($B154,Startlist!$B:$H,3,FALSE())</f>
        <v>Mihkel Vaher</v>
      </c>
      <c r="E154" s="257" t="str">
        <f aca="false">VLOOKUP($B154,Startlist!$B:$H,4,FALSE())</f>
        <v>Indrek Kuller</v>
      </c>
      <c r="F154" s="269" t="str">
        <f aca="false">VLOOKUP($B154,Startlist!$B:$H,5,FALSE())</f>
        <v>EST</v>
      </c>
      <c r="G154" s="257" t="str">
        <f aca="false">VLOOKUP($B154,Startlist!$B:$H,7,FALSE())</f>
        <v>BMW 318IS</v>
      </c>
      <c r="H154" s="271" t="str">
        <f aca="false">IF(ISERROR(TIMEVALUE(SUBSTITUTE(TRIM(VLOOKUP(B154,Results!B:P,$K$1,FALSE())),".",":"))),"-",TIMEVALUE(SUBSTITUTE(TRIM(VLOOKUP(B154,Results!B:P,$K$1,FALSE())),".",":")))</f>
        <v>-</v>
      </c>
      <c r="I154" s="265" t="n">
        <f aca="false">A152</f>
        <v>19</v>
      </c>
      <c r="J154" s="266" t="n">
        <v>3</v>
      </c>
      <c r="K154" s="270" t="str">
        <f aca="false">H152</f>
        <v>-</v>
      </c>
      <c r="L154" s="250"/>
    </row>
    <row r="155" customFormat="false" ht="12.9" hidden="false" customHeight="true" outlineLevel="0" collapsed="false">
      <c r="A155" s="251"/>
      <c r="B155" s="268" t="n">
        <v>108</v>
      </c>
      <c r="C155" s="269" t="str">
        <f aca="false">VLOOKUP($B155,Startlist!$B:$H,2,FALSE())</f>
        <v>MV5</v>
      </c>
      <c r="D155" s="257" t="str">
        <f aca="false">VLOOKUP($B155,Startlist!$B:$H,3,FALSE())</f>
        <v>Villu Mättik</v>
      </c>
      <c r="E155" s="257" t="str">
        <f aca="false">VLOOKUP($B155,Startlist!$B:$H,4,FALSE())</f>
        <v>Arvo Maslenikov</v>
      </c>
      <c r="F155" s="269" t="str">
        <f aca="false">VLOOKUP($B155,Startlist!$B:$H,5,FALSE())</f>
        <v>EST</v>
      </c>
      <c r="G155" s="257" t="str">
        <f aca="false">VLOOKUP($B155,Startlist!$B:$H,7,FALSE())</f>
        <v>Vaz 2105</v>
      </c>
      <c r="H155" s="271" t="str">
        <f aca="false">IF(ISERROR(TIMEVALUE(SUBSTITUTE(TRIM(VLOOKUP(B155,Results!B:P,$K$1,FALSE())),".",":"))),"-",TIMEVALUE(SUBSTITUTE(TRIM(VLOOKUP(B155,Results!B:P,$K$1,FALSE())),".",":")))</f>
        <v>-</v>
      </c>
      <c r="I155" s="265" t="n">
        <f aca="false">A152</f>
        <v>19</v>
      </c>
      <c r="J155" s="266" t="n">
        <v>4</v>
      </c>
      <c r="K155" s="270" t="str">
        <f aca="false">H152</f>
        <v>-</v>
      </c>
      <c r="L155" s="250"/>
    </row>
    <row r="156" customFormat="false" ht="12.9" hidden="false" customHeight="true" outlineLevel="0" collapsed="false">
      <c r="A156" s="251"/>
      <c r="B156" s="268"/>
      <c r="C156" s="269"/>
      <c r="D156" s="255"/>
      <c r="E156" s="255"/>
      <c r="F156" s="269"/>
      <c r="G156" s="257"/>
      <c r="H156" s="258"/>
      <c r="I156" s="265" t="n">
        <f aca="false">A152</f>
        <v>19</v>
      </c>
      <c r="J156" s="266" t="n">
        <v>20</v>
      </c>
      <c r="K156" s="270" t="str">
        <f aca="false">H152</f>
        <v>-</v>
      </c>
      <c r="L156" s="250"/>
    </row>
    <row r="157" customFormat="false" ht="12.9" hidden="false" customHeight="true" outlineLevel="0" collapsed="false">
      <c r="A157" s="259"/>
      <c r="B157" s="260" t="str">
        <f aca="false">VLOOKUP($B159,Startlist!$B:$H,6,FALSE())</f>
        <v>KUPATAMA MOTOTSPORT</v>
      </c>
      <c r="C157" s="261"/>
      <c r="D157" s="262"/>
      <c r="E157" s="262"/>
      <c r="F157" s="261"/>
      <c r="G157" s="263"/>
      <c r="H157" s="264" t="str">
        <f aca="false">IF(ISERROR(SMALL(H159:H160,1)+SMALL(H159:H160,2)),"-",SMALL(H159:H160,1)+SMALL(H159:H160,2))</f>
        <v>-</v>
      </c>
      <c r="I157" s="265" t="n">
        <f aca="false">A157</f>
        <v>0</v>
      </c>
      <c r="J157" s="266" t="n">
        <v>1</v>
      </c>
      <c r="K157" s="267" t="str">
        <f aca="false">H157</f>
        <v>-</v>
      </c>
      <c r="L157" s="250"/>
    </row>
    <row r="158" customFormat="false" ht="12.9" hidden="false" customHeight="true" outlineLevel="0" collapsed="false">
      <c r="A158" s="251"/>
      <c r="B158" s="268"/>
      <c r="C158" s="269"/>
      <c r="D158" s="255"/>
      <c r="E158" s="255"/>
      <c r="F158" s="269"/>
      <c r="G158" s="257"/>
      <c r="H158" s="258"/>
      <c r="I158" s="265" t="n">
        <f aca="false">A157</f>
        <v>0</v>
      </c>
      <c r="J158" s="266" t="n">
        <v>2</v>
      </c>
      <c r="K158" s="270" t="str">
        <f aca="false">H157</f>
        <v>-</v>
      </c>
      <c r="L158" s="250"/>
    </row>
    <row r="159" customFormat="false" ht="12.9" hidden="false" customHeight="true" outlineLevel="0" collapsed="false">
      <c r="A159" s="251"/>
      <c r="B159" s="268" t="n">
        <v>37</v>
      </c>
      <c r="C159" s="269" t="str">
        <f aca="false">VLOOKUP($B159,Startlist!$B:$H,2,FALSE())</f>
        <v>MV4</v>
      </c>
      <c r="D159" s="257" t="str">
        <f aca="false">VLOOKUP($B159,Startlist!$B:$H,3,FALSE())</f>
        <v>Siim Liivamägi</v>
      </c>
      <c r="E159" s="257" t="str">
        <f aca="false">VLOOKUP($B159,Startlist!$B:$H,4,FALSE())</f>
        <v>Edvin Parisalu</v>
      </c>
      <c r="F159" s="269" t="str">
        <f aca="false">VLOOKUP($B159,Startlist!$B:$H,5,FALSE())</f>
        <v>EST</v>
      </c>
      <c r="G159" s="257" t="str">
        <f aca="false">VLOOKUP($B159,Startlist!$B:$H,7,FALSE())</f>
        <v>Mitsubishi Lancer Evo 9</v>
      </c>
      <c r="H159" s="271" t="str">
        <f aca="false">IF(ISERROR(TIMEVALUE(SUBSTITUTE(TRIM(VLOOKUP(B159,Results!B:P,$K$1,FALSE())),".",":"))),"-",TIMEVALUE(SUBSTITUTE(TRIM(VLOOKUP(B159,Results!B:P,$K$1,FALSE())),".",":")))</f>
        <v>-</v>
      </c>
      <c r="I159" s="265" t="n">
        <f aca="false">A157</f>
        <v>0</v>
      </c>
      <c r="J159" s="266" t="n">
        <v>3</v>
      </c>
      <c r="K159" s="270" t="str">
        <f aca="false">H157</f>
        <v>-</v>
      </c>
      <c r="L159" s="250"/>
    </row>
    <row r="160" customFormat="false" ht="12.9" hidden="false" customHeight="true" outlineLevel="0" collapsed="false">
      <c r="A160" s="251"/>
      <c r="B160" s="268" t="n">
        <v>61</v>
      </c>
      <c r="C160" s="269" t="str">
        <f aca="false">VLOOKUP($B160,Startlist!$B:$H,2,FALSE())</f>
        <v>MV4</v>
      </c>
      <c r="D160" s="257" t="str">
        <f aca="false">VLOOKUP($B160,Startlist!$B:$H,3,FALSE())</f>
        <v>Henry Ots</v>
      </c>
      <c r="E160" s="257" t="str">
        <f aca="false">VLOOKUP($B160,Startlist!$B:$H,4,FALSE())</f>
        <v>Margus Laasik</v>
      </c>
      <c r="F160" s="269" t="str">
        <f aca="false">VLOOKUP($B160,Startlist!$B:$H,5,FALSE())</f>
        <v>EST</v>
      </c>
      <c r="G160" s="257" t="str">
        <f aca="false">VLOOKUP($B160,Startlist!$B:$H,7,FALSE())</f>
        <v>Mitsubishi Lancer Evo</v>
      </c>
      <c r="H160" s="271" t="str">
        <f aca="false">IF(ISERROR(TIMEVALUE(SUBSTITUTE(TRIM(VLOOKUP(B160,Results!B:P,$K$1,FALSE())),".",":"))),"-",TIMEVALUE(SUBSTITUTE(TRIM(VLOOKUP(B160,Results!B:P,$K$1,FALSE())),".",":")))</f>
        <v>-</v>
      </c>
      <c r="I160" s="265" t="n">
        <f aca="false">A157</f>
        <v>0</v>
      </c>
      <c r="J160" s="266" t="n">
        <v>4</v>
      </c>
      <c r="K160" s="270" t="str">
        <f aca="false">H157</f>
        <v>-</v>
      </c>
      <c r="L160" s="250"/>
    </row>
    <row r="161" customFormat="false" ht="12.9" hidden="false" customHeight="true" outlineLevel="0" collapsed="false">
      <c r="A161" s="251"/>
      <c r="B161" s="268"/>
      <c r="C161" s="269"/>
      <c r="D161" s="255"/>
      <c r="E161" s="255"/>
      <c r="F161" s="269"/>
      <c r="G161" s="257"/>
      <c r="H161" s="258"/>
      <c r="I161" s="265" t="n">
        <f aca="false">A157</f>
        <v>0</v>
      </c>
      <c r="J161" s="266" t="n">
        <v>20</v>
      </c>
      <c r="K161" s="270" t="str">
        <f aca="false">H157</f>
        <v>-</v>
      </c>
      <c r="L161" s="250"/>
    </row>
    <row r="162" customFormat="false" ht="12.9" hidden="false" customHeight="true" outlineLevel="0" collapsed="false">
      <c r="A162" s="259"/>
      <c r="B162" s="260" t="str">
        <f aca="false">VLOOKUP($B164,Startlist!$B:$H,6,FALSE())</f>
        <v>VÄNDRA TSK</v>
      </c>
      <c r="C162" s="261"/>
      <c r="D162" s="262"/>
      <c r="E162" s="262"/>
      <c r="F162" s="261"/>
      <c r="G162" s="263"/>
      <c r="H162" s="264" t="str">
        <f aca="false">IF(ISERROR(SMALL(H164:H165,1)+SMALL(H164:H165,2)),"-",SMALL(H164:H165,1)+SMALL(H164:H165,2))</f>
        <v>-</v>
      </c>
      <c r="I162" s="265" t="n">
        <f aca="false">A162</f>
        <v>0</v>
      </c>
      <c r="J162" s="266" t="n">
        <v>1</v>
      </c>
      <c r="K162" s="267" t="str">
        <f aca="false">H162</f>
        <v>-</v>
      </c>
      <c r="L162" s="250"/>
    </row>
    <row r="163" customFormat="false" ht="12.9" hidden="false" customHeight="true" outlineLevel="0" collapsed="false">
      <c r="A163" s="251"/>
      <c r="B163" s="268"/>
      <c r="C163" s="269"/>
      <c r="D163" s="255"/>
      <c r="E163" s="255"/>
      <c r="F163" s="269"/>
      <c r="G163" s="257"/>
      <c r="H163" s="258"/>
      <c r="I163" s="265" t="n">
        <f aca="false">A162</f>
        <v>0</v>
      </c>
      <c r="J163" s="266" t="n">
        <v>2</v>
      </c>
      <c r="K163" s="270" t="str">
        <f aca="false">H162</f>
        <v>-</v>
      </c>
      <c r="L163" s="250"/>
    </row>
    <row r="164" customFormat="false" ht="12.9" hidden="false" customHeight="true" outlineLevel="0" collapsed="false">
      <c r="A164" s="251"/>
      <c r="B164" s="268" t="n">
        <v>84</v>
      </c>
      <c r="C164" s="269" t="str">
        <f aca="false">VLOOKUP($B164,Startlist!$B:$H,2,FALSE())</f>
        <v>MV5</v>
      </c>
      <c r="D164" s="257" t="str">
        <f aca="false">VLOOKUP($B164,Startlist!$B:$H,3,FALSE())</f>
        <v>Aivo Mängel</v>
      </c>
      <c r="E164" s="257" t="str">
        <f aca="false">VLOOKUP($B164,Startlist!$B:$H,4,FALSE())</f>
        <v>Freddy Tōnutare</v>
      </c>
      <c r="F164" s="269" t="str">
        <f aca="false">VLOOKUP($B164,Startlist!$B:$H,5,FALSE())</f>
        <v>EST</v>
      </c>
      <c r="G164" s="257" t="str">
        <f aca="false">VLOOKUP($B164,Startlist!$B:$H,7,FALSE())</f>
        <v>Honda Civic</v>
      </c>
      <c r="H164" s="271" t="str">
        <f aca="false">IF(ISERROR(TIMEVALUE(SUBSTITUTE(TRIM(VLOOKUP(B164,Results!B:P,$K$1,FALSE())),".",":"))),"-",TIMEVALUE(SUBSTITUTE(TRIM(VLOOKUP(B164,Results!B:P,$K$1,FALSE())),".",":")))</f>
        <v>-</v>
      </c>
      <c r="I164" s="265" t="n">
        <f aca="false">A162</f>
        <v>0</v>
      </c>
      <c r="J164" s="266" t="n">
        <v>3</v>
      </c>
      <c r="K164" s="270" t="str">
        <f aca="false">H162</f>
        <v>-</v>
      </c>
      <c r="L164" s="250"/>
    </row>
    <row r="165" customFormat="false" ht="12.9" hidden="false" customHeight="true" outlineLevel="0" collapsed="false">
      <c r="A165" s="251"/>
      <c r="B165" s="268" t="n">
        <v>118</v>
      </c>
      <c r="C165" s="269" t="str">
        <f aca="false">VLOOKUP($B165,Startlist!$B:$H,2,FALSE())</f>
        <v>MV8</v>
      </c>
      <c r="D165" s="257" t="str">
        <f aca="false">VLOOKUP($B165,Startlist!$B:$H,3,FALSE())</f>
        <v>Alo Pōder</v>
      </c>
      <c r="E165" s="257" t="str">
        <f aca="false">VLOOKUP($B165,Startlist!$B:$H,4,FALSE())</f>
        <v>Tarmo Heidemann</v>
      </c>
      <c r="F165" s="269" t="str">
        <f aca="false">VLOOKUP($B165,Startlist!$B:$H,5,FALSE())</f>
        <v>EST</v>
      </c>
      <c r="G165" s="257" t="str">
        <f aca="false">VLOOKUP($B165,Startlist!$B:$H,7,FALSE())</f>
        <v>GAZ 51</v>
      </c>
      <c r="H165" s="271" t="str">
        <f aca="false">IF(ISERROR(TIMEVALUE(SUBSTITUTE(TRIM(VLOOKUP(B165,Results!B:P,$K$1,FALSE())),".",":"))),"-",TIMEVALUE(SUBSTITUTE(TRIM(VLOOKUP(B165,Results!B:P,$K$1,FALSE())),".",":")))</f>
        <v>-</v>
      </c>
      <c r="I165" s="265" t="n">
        <f aca="false">A162</f>
        <v>0</v>
      </c>
      <c r="J165" s="266" t="n">
        <v>4</v>
      </c>
      <c r="K165" s="270" t="str">
        <f aca="false">H162</f>
        <v>-</v>
      </c>
      <c r="L165" s="250"/>
    </row>
    <row r="166" customFormat="false" ht="12.9" hidden="false" customHeight="true" outlineLevel="0" collapsed="false">
      <c r="A166" s="251"/>
      <c r="B166" s="268"/>
      <c r="C166" s="269"/>
      <c r="D166" s="255"/>
      <c r="E166" s="255"/>
      <c r="F166" s="269"/>
      <c r="G166" s="257"/>
      <c r="H166" s="258"/>
      <c r="I166" s="265" t="n">
        <f aca="false">A162</f>
        <v>0</v>
      </c>
      <c r="J166" s="266" t="n">
        <v>20</v>
      </c>
      <c r="K166" s="270" t="str">
        <f aca="false">H162</f>
        <v>-</v>
      </c>
      <c r="L166" s="250"/>
    </row>
  </sheetData>
  <mergeCells count="4">
    <mergeCell ref="A1:G1"/>
    <mergeCell ref="I1:J1"/>
    <mergeCell ref="A2:G2"/>
    <mergeCell ref="A3:G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9" man="true" max="16383" min="0"/>
    <brk id="15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16" activeCellId="0" sqref="H1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58" width="5.32"/>
    <col collapsed="false" customWidth="true" hidden="false" outlineLevel="0" max="2" min="2" style="272" width="5.99"/>
    <col collapsed="false" customWidth="true" hidden="false" outlineLevel="0" max="3" min="3" style="0" width="9.43"/>
    <col collapsed="false" customWidth="true" hidden="false" outlineLevel="0" max="4" min="4" style="0" width="33.87"/>
    <col collapsed="false" customWidth="true" hidden="false" outlineLevel="0" max="5" min="5" style="0" width="13.33"/>
    <col collapsed="false" customWidth="true" hidden="false" outlineLevel="0" max="6" min="6" style="0" width="21.1"/>
    <col collapsed="false" customWidth="true" hidden="false" outlineLevel="0" max="7" min="7" style="0" width="24.87"/>
    <col collapsed="false" customWidth="false" hidden="false" outlineLevel="0" max="8" min="8" style="273" width="9.1"/>
    <col collapsed="false" customWidth="false" hidden="false" outlineLevel="0" max="9" min="9" style="116" width="9.1"/>
  </cols>
  <sheetData>
    <row r="1" customFormat="false" ht="15.6" hidden="false" customHeight="false" outlineLevel="0" collapsed="false">
      <c r="E1" s="119"/>
      <c r="H1" s="274"/>
      <c r="J1" s="275" t="n">
        <v>13</v>
      </c>
    </row>
    <row r="2" customFormat="false" ht="15" hidden="false" customHeight="true" outlineLevel="0" collapsed="false">
      <c r="A2" s="177" t="str">
        <f aca="false">Startlist!$A1</f>
        <v>53. Saaremaa Rally 2020</v>
      </c>
      <c r="B2" s="177"/>
      <c r="C2" s="177"/>
      <c r="D2" s="177"/>
      <c r="E2" s="177"/>
      <c r="F2" s="177"/>
      <c r="G2" s="177"/>
      <c r="H2" s="177"/>
    </row>
    <row r="3" customFormat="false" ht="13.8" hidden="false" customHeight="false" outlineLevel="0" collapsed="false">
      <c r="A3" s="176" t="str">
        <f aca="false">Startlist!$F2</f>
        <v>October 09-10, 2020</v>
      </c>
      <c r="B3" s="176"/>
      <c r="C3" s="176"/>
      <c r="D3" s="176"/>
      <c r="E3" s="176"/>
      <c r="F3" s="176"/>
      <c r="G3" s="176"/>
      <c r="H3" s="176"/>
    </row>
    <row r="4" customFormat="false" ht="13.8" hidden="false" customHeight="false" outlineLevel="0" collapsed="false">
      <c r="A4" s="176" t="str">
        <f aca="false">Startlist!$F3</f>
        <v>Saaremaa</v>
      </c>
      <c r="B4" s="176"/>
      <c r="C4" s="176"/>
      <c r="D4" s="176"/>
      <c r="E4" s="176"/>
      <c r="F4" s="176"/>
      <c r="G4" s="176"/>
      <c r="H4" s="176"/>
    </row>
    <row r="5" customFormat="false" ht="15" hidden="false" customHeight="true" outlineLevel="0" collapsed="false">
      <c r="C5" s="116"/>
      <c r="H5" s="274"/>
    </row>
    <row r="6" customFormat="false" ht="15.75" hidden="false" customHeight="true" outlineLevel="0" collapsed="false">
      <c r="A6" s="173"/>
      <c r="B6" s="276" t="s">
        <v>1553</v>
      </c>
      <c r="C6" s="123"/>
      <c r="D6" s="173"/>
      <c r="E6" s="173"/>
      <c r="F6" s="173"/>
      <c r="G6" s="173"/>
      <c r="H6" s="242"/>
      <c r="I6" s="123"/>
    </row>
    <row r="7" customFormat="false" ht="13.8" hidden="false" customHeight="false" outlineLevel="0" collapsed="false">
      <c r="A7" s="173"/>
      <c r="B7" s="277" t="s">
        <v>697</v>
      </c>
      <c r="C7" s="278" t="s">
        <v>3088</v>
      </c>
      <c r="D7" s="279" t="s">
        <v>3089</v>
      </c>
      <c r="E7" s="278"/>
      <c r="F7" s="280" t="s">
        <v>25</v>
      </c>
      <c r="G7" s="281" t="s">
        <v>24</v>
      </c>
      <c r="H7" s="282" t="s">
        <v>3090</v>
      </c>
      <c r="I7" s="123"/>
    </row>
    <row r="8" customFormat="false" ht="15" hidden="false" customHeight="true" outlineLevel="0" collapsed="false">
      <c r="A8" s="283" t="n">
        <v>1</v>
      </c>
      <c r="B8" s="284" t="n">
        <v>1</v>
      </c>
      <c r="C8" s="285" t="str">
        <f aca="false">IF(VLOOKUP($B8,'Champ Classes'!$A:$D,2,FALSE())="","",VLOOKUP($B8,'Champ Classes'!$A:$D,2,FALSE()))</f>
        <v>EMV 1</v>
      </c>
      <c r="D8" s="286" t="str">
        <f aca="false">CONCATENATE(VLOOKUP(B8,Startlist!B:H,3,FALSE())," / ",VLOOKUP(B8,Startlist!B:H,4,FALSE()))</f>
        <v>Georg Gross / Raigo Mōlder</v>
      </c>
      <c r="E8" s="287" t="str">
        <f aca="false">VLOOKUP(B8,Startlist!B:F,5,FALSE())</f>
        <v>EST</v>
      </c>
      <c r="F8" s="286" t="str">
        <f aca="false">VLOOKUP(B8,Startlist!B:H,7,FALSE())</f>
        <v>Ford Fiesta WRC</v>
      </c>
      <c r="G8" s="286" t="str">
        <f aca="false">VLOOKUP(B8,Startlist!B:H,6,FALSE())</f>
        <v>OT RACING</v>
      </c>
      <c r="H8" s="288" t="str">
        <f aca="false">IF(VLOOKUP(B8,Results!B:N,$J$1,FALSE())="","Retired",VLOOKUP(B8,Results!B:N,$J$1,FALSE()))</f>
        <v>52.36,3</v>
      </c>
      <c r="I8" s="289"/>
    </row>
    <row r="9" customFormat="false" ht="15" hidden="false" customHeight="true" outlineLevel="0" collapsed="false">
      <c r="A9" s="283" t="n">
        <f aca="false">A8+1</f>
        <v>2</v>
      </c>
      <c r="B9" s="284" t="n">
        <v>5</v>
      </c>
      <c r="C9" s="285" t="str">
        <f aca="false">IF(VLOOKUP($B9,'Champ Classes'!$A:$D,2,FALSE())="","",VLOOKUP($B9,'Champ Classes'!$A:$D,2,FALSE()))</f>
        <v>EMV 2</v>
      </c>
      <c r="D9" s="286" t="str">
        <f aca="false">CONCATENATE(VLOOKUP(B9,Startlist!B:H,3,FALSE())," / ",VLOOKUP(B9,Startlist!B:H,4,FALSE()))</f>
        <v>Georg Linnamäe / Volodymyr Korsia</v>
      </c>
      <c r="E9" s="287" t="str">
        <f aca="false">VLOOKUP(B9,Startlist!B:F,5,FALSE())</f>
        <v>EST / UKR</v>
      </c>
      <c r="F9" s="286" t="str">
        <f aca="false">VLOOKUP(B9,Startlist!B:H,7,FALSE())</f>
        <v>Volkswagen Polo GTI R5</v>
      </c>
      <c r="G9" s="286" t="str">
        <f aca="false">VLOOKUP(B9,Startlist!B:H,6,FALSE())</f>
        <v>ALM MOTORSPORT</v>
      </c>
      <c r="H9" s="288" t="str">
        <f aca="false">IF(VLOOKUP(B9,Results!B:N,$J$1,FALSE())="","Retired",VLOOKUP(B9,Results!B:N,$J$1,FALSE()))</f>
        <v>53.26,4</v>
      </c>
      <c r="I9" s="289"/>
    </row>
    <row r="10" customFormat="false" ht="15" hidden="false" customHeight="true" outlineLevel="0" collapsed="false">
      <c r="A10" s="283" t="n">
        <f aca="false">A9+1</f>
        <v>3</v>
      </c>
      <c r="B10" s="284" t="n">
        <v>2</v>
      </c>
      <c r="C10" s="285" t="str">
        <f aca="false">IF(VLOOKUP($B10,'Champ Classes'!$A:$D,2,FALSE())="","",VLOOKUP($B10,'Champ Classes'!$A:$D,2,FALSE()))</f>
        <v>EMV 1</v>
      </c>
      <c r="D10" s="286" t="str">
        <f aca="false">CONCATENATE(VLOOKUP(B10,Startlist!B:H,3,FALSE())," / ",VLOOKUP(B10,Startlist!B:H,4,FALSE()))</f>
        <v>Egon Kaur / Silver Simm</v>
      </c>
      <c r="E10" s="287" t="str">
        <f aca="false">VLOOKUP(B10,Startlist!B:F,5,FALSE())</f>
        <v>EST</v>
      </c>
      <c r="F10" s="286" t="str">
        <f aca="false">VLOOKUP(B10,Startlist!B:H,7,FALSE())</f>
        <v>Ford Fiesta</v>
      </c>
      <c r="G10" s="286" t="str">
        <f aca="false">VLOOKUP(B10,Startlist!B:H,6,FALSE())</f>
        <v>KAUR MOTORSPORT</v>
      </c>
      <c r="H10" s="288" t="str">
        <f aca="false">IF(VLOOKUP(B10,Results!B:N,$J$1,FALSE())="","Retired",VLOOKUP(B10,Results!B:N,$J$1,FALSE()))</f>
        <v>53.54,1</v>
      </c>
      <c r="I10" s="289"/>
    </row>
    <row r="11" customFormat="false" ht="15" hidden="false" customHeight="true" outlineLevel="0" collapsed="false">
      <c r="A11" s="283" t="n">
        <f aca="false">A10+1</f>
        <v>4</v>
      </c>
      <c r="B11" s="284" t="n">
        <v>3</v>
      </c>
      <c r="C11" s="285" t="str">
        <f aca="false">IF(VLOOKUP($B11,'Champ Classes'!$A:$D,2,FALSE())="","",VLOOKUP($B11,'Champ Classes'!$A:$D,2,FALSE()))</f>
        <v>EMV 2</v>
      </c>
      <c r="D11" s="286" t="str">
        <f aca="false">CONCATENATE(VLOOKUP(B11,Startlist!B:H,3,FALSE())," / ",VLOOKUP(B11,Startlist!B:H,4,FALSE()))</f>
        <v>Raul Jeets / Andrus Toom</v>
      </c>
      <c r="E11" s="287" t="str">
        <f aca="false">VLOOKUP(B11,Startlist!B:F,5,FALSE())</f>
        <v>EST</v>
      </c>
      <c r="F11" s="286" t="str">
        <f aca="false">VLOOKUP(B11,Startlist!B:H,7,FALSE())</f>
        <v>Skoda Fabia R5</v>
      </c>
      <c r="G11" s="286" t="str">
        <f aca="false">VLOOKUP(B11,Startlist!B:H,6,FALSE())</f>
        <v>TEAM TEHASE AUTO</v>
      </c>
      <c r="H11" s="288" t="str">
        <f aca="false">IF(VLOOKUP(B11,Results!B:N,$J$1,FALSE())="","Retired",VLOOKUP(B11,Results!B:N,$J$1,FALSE()))</f>
        <v>54.31,4</v>
      </c>
      <c r="I11" s="289"/>
    </row>
    <row r="12" customFormat="false" ht="15" hidden="false" customHeight="true" outlineLevel="0" collapsed="false">
      <c r="A12" s="283" t="n">
        <f aca="false">A11+1</f>
        <v>5</v>
      </c>
      <c r="B12" s="284" t="n">
        <v>6</v>
      </c>
      <c r="C12" s="285" t="str">
        <f aca="false">IF(VLOOKUP($B12,'Champ Classes'!$A:$D,2,FALSE())="","",VLOOKUP($B12,'Champ Classes'!$A:$D,2,FALSE()))</f>
        <v>EMV 1</v>
      </c>
      <c r="D12" s="286" t="str">
        <f aca="false">CONCATENATE(VLOOKUP(B12,Startlist!B:H,3,FALSE())," / ",VLOOKUP(B12,Startlist!B:H,4,FALSE()))</f>
        <v>Roland Murakas / Kalle Adler</v>
      </c>
      <c r="E12" s="287" t="str">
        <f aca="false">VLOOKUP(B12,Startlist!B:F,5,FALSE())</f>
        <v>EST</v>
      </c>
      <c r="F12" s="286" t="str">
        <f aca="false">VLOOKUP(B12,Startlist!B:H,7,FALSE())</f>
        <v>Ford Fiesta</v>
      </c>
      <c r="G12" s="286" t="str">
        <f aca="false">VLOOKUP(B12,Startlist!B:H,6,FALSE())</f>
        <v>MURAKAS RACING TEAM</v>
      </c>
      <c r="H12" s="288" t="str">
        <f aca="false">IF(VLOOKUP(B12,Results!B:N,$J$1,FALSE())="","Retired",VLOOKUP(B12,Results!B:N,$J$1,FALSE()))</f>
        <v>55.07,7</v>
      </c>
      <c r="I12" s="289"/>
    </row>
    <row r="13" customFormat="false" ht="15" hidden="false" customHeight="true" outlineLevel="0" collapsed="false">
      <c r="A13" s="283" t="n">
        <f aca="false">A12+1</f>
        <v>6</v>
      </c>
      <c r="B13" s="284" t="n">
        <v>11</v>
      </c>
      <c r="C13" s="285" t="str">
        <f aca="false">IF(VLOOKUP($B13,'Champ Classes'!$A:$D,2,FALSE())="","",VLOOKUP($B13,'Champ Classes'!$A:$D,2,FALSE()))</f>
        <v>EMV 4</v>
      </c>
      <c r="D13" s="286" t="str">
        <f aca="false">CONCATENATE(VLOOKUP(B13,Startlist!B:H,3,FALSE())," / ",VLOOKUP(B13,Startlist!B:H,4,FALSE()))</f>
        <v>Ranno Bundsen / Robert Loshtshenikov</v>
      </c>
      <c r="E13" s="287" t="str">
        <f aca="false">VLOOKUP(B13,Startlist!B:F,5,FALSE())</f>
        <v>EST</v>
      </c>
      <c r="F13" s="286" t="str">
        <f aca="false">VLOOKUP(B13,Startlist!B:H,7,FALSE())</f>
        <v>Mitsubishi Lancer Evo</v>
      </c>
      <c r="G13" s="286" t="str">
        <f aca="false">VLOOKUP(B13,Startlist!B:H,6,FALSE())</f>
        <v>A1M MOTORSPORT</v>
      </c>
      <c r="H13" s="288" t="str">
        <f aca="false">IF(VLOOKUP(B13,Results!B:N,$J$1,FALSE())="","Retired",VLOOKUP(B13,Results!B:N,$J$1,FALSE()))</f>
        <v>55.55,2</v>
      </c>
      <c r="I13" s="289"/>
    </row>
    <row r="14" customFormat="false" ht="15" hidden="false" customHeight="true" outlineLevel="0" collapsed="false">
      <c r="A14" s="283" t="n">
        <f aca="false">A13+1</f>
        <v>7</v>
      </c>
      <c r="B14" s="284" t="n">
        <v>38</v>
      </c>
      <c r="C14" s="285" t="str">
        <f aca="false">IF(VLOOKUP($B14,'Champ Classes'!$A:$D,2,FALSE())="","",VLOOKUP($B14,'Champ Classes'!$A:$D,2,FALSE()))</f>
        <v>EMV 4</v>
      </c>
      <c r="D14" s="286" t="str">
        <f aca="false">CONCATENATE(VLOOKUP(B14,Startlist!B:H,3,FALSE())," / ",VLOOKUP(B14,Startlist!B:H,4,FALSE()))</f>
        <v>Mikolaj Kempa / Marcin Szeja</v>
      </c>
      <c r="E14" s="287" t="str">
        <f aca="false">VLOOKUP(B14,Startlist!B:F,5,FALSE())</f>
        <v>POL</v>
      </c>
      <c r="F14" s="286" t="str">
        <f aca="false">VLOOKUP(B14,Startlist!B:H,7,FALSE())</f>
        <v>Mitsubishi Lancer Evo 9</v>
      </c>
      <c r="G14" s="286" t="str">
        <f aca="false">VLOOKUP(B14,Startlist!B:H,6,FALSE())</f>
        <v>KAUR MOTORSPORT</v>
      </c>
      <c r="H14" s="288" t="str">
        <f aca="false">IF(VLOOKUP(B14,Results!B:N,$J$1,FALSE())="","Retired",VLOOKUP(B14,Results!B:N,$J$1,FALSE()))</f>
        <v>57.12,3</v>
      </c>
      <c r="I14" s="289"/>
    </row>
    <row r="15" customFormat="false" ht="15" hidden="false" customHeight="true" outlineLevel="0" collapsed="false">
      <c r="A15" s="283" t="n">
        <f aca="false">A14+1</f>
        <v>8</v>
      </c>
      <c r="B15" s="284" t="n">
        <v>44</v>
      </c>
      <c r="C15" s="285" t="str">
        <f aca="false">IF(VLOOKUP($B15,'Champ Classes'!$A:$D,2,FALSE())="","",VLOOKUP($B15,'Champ Classes'!$A:$D,2,FALSE()))</f>
        <v>EMV 1</v>
      </c>
      <c r="D15" s="286" t="str">
        <f aca="false">CONCATENATE(VLOOKUP(B15,Startlist!B:H,3,FALSE())," / ",VLOOKUP(B15,Startlist!B:H,4,FALSE()))</f>
        <v>Andre Kiil / Riivo Mesila</v>
      </c>
      <c r="E15" s="287" t="str">
        <f aca="false">VLOOKUP(B15,Startlist!B:F,5,FALSE())</f>
        <v>EST</v>
      </c>
      <c r="F15" s="286" t="str">
        <f aca="false">VLOOKUP(B15,Startlist!B:H,7,FALSE())</f>
        <v>Volkswagen Polo</v>
      </c>
      <c r="G15" s="286" t="str">
        <f aca="false">VLOOKUP(B15,Startlist!B:H,6,FALSE())</f>
        <v>KIIL RACING</v>
      </c>
      <c r="H15" s="288" t="str">
        <f aca="false">IF(VLOOKUP(B15,Results!B:N,$J$1,FALSE())="","Retired",VLOOKUP(B15,Results!B:N,$J$1,FALSE()))</f>
        <v>57.35,2</v>
      </c>
      <c r="I15" s="289"/>
    </row>
    <row r="16" customFormat="false" ht="15" hidden="false" customHeight="true" outlineLevel="0" collapsed="false">
      <c r="A16" s="283" t="n">
        <f aca="false">A15+1</f>
        <v>9</v>
      </c>
      <c r="B16" s="284" t="n">
        <v>12</v>
      </c>
      <c r="C16" s="285" t="str">
        <f aca="false">IF(VLOOKUP($B16,'Champ Classes'!$A:$D,2,FALSE())="","",VLOOKUP($B16,'Champ Classes'!$A:$D,2,FALSE()))</f>
        <v>EMV 4</v>
      </c>
      <c r="D16" s="286" t="str">
        <f aca="false">CONCATENATE(VLOOKUP(B16,Startlist!B:H,3,FALSE())," / ",VLOOKUP(B16,Startlist!B:H,4,FALSE()))</f>
        <v>Hendrik Kers / Mihkel Kapp</v>
      </c>
      <c r="E16" s="287" t="str">
        <f aca="false">VLOOKUP(B16,Startlist!B:F,5,FALSE())</f>
        <v>EST</v>
      </c>
      <c r="F16" s="286" t="str">
        <f aca="false">VLOOKUP(B16,Startlist!B:H,7,FALSE())</f>
        <v>Mitsubishi Lancer Evo 10</v>
      </c>
      <c r="G16" s="286" t="str">
        <f aca="false">VLOOKUP(B16,Startlist!B:H,6,FALSE())</f>
        <v>ALM MOTORSPORT</v>
      </c>
      <c r="H16" s="288" t="str">
        <f aca="false">IF(VLOOKUP(B16,Results!B:N,$J$1,FALSE())="","Retired",VLOOKUP(B16,Results!B:N,$J$1,FALSE()))</f>
        <v>57.43,6</v>
      </c>
      <c r="I16" s="289"/>
    </row>
    <row r="17" customFormat="false" ht="15" hidden="false" customHeight="true" outlineLevel="0" collapsed="false">
      <c r="A17" s="283" t="n">
        <f aca="false">A16+1</f>
        <v>10</v>
      </c>
      <c r="B17" s="284" t="n">
        <v>17</v>
      </c>
      <c r="C17" s="285" t="str">
        <f aca="false">IF(VLOOKUP($B17,'Champ Classes'!$A:$D,2,FALSE())="","",VLOOKUP($B17,'Champ Classes'!$A:$D,2,FALSE()))</f>
        <v>EMV 7</v>
      </c>
      <c r="D17" s="286" t="str">
        <f aca="false">CONCATENATE(VLOOKUP(B17,Startlist!B:H,3,FALSE())," / ",VLOOKUP(B17,Startlist!B:H,4,FALSE()))</f>
        <v>Marko Ringenberg / Allar Heina</v>
      </c>
      <c r="E17" s="287" t="str">
        <f aca="false">VLOOKUP(B17,Startlist!B:F,5,FALSE())</f>
        <v>EST</v>
      </c>
      <c r="F17" s="286" t="str">
        <f aca="false">VLOOKUP(B17,Startlist!B:H,7,FALSE())</f>
        <v>BMW M3</v>
      </c>
      <c r="G17" s="286" t="str">
        <f aca="false">VLOOKUP(B17,Startlist!B:H,6,FALSE())</f>
        <v>CUEKS RACING</v>
      </c>
      <c r="H17" s="288" t="str">
        <f aca="false">IF(VLOOKUP(B17,Results!B:N,$J$1,FALSE())="","Retired",VLOOKUP(B17,Results!B:N,$J$1,FALSE()))</f>
        <v>57.56,0</v>
      </c>
      <c r="I17" s="289"/>
    </row>
    <row r="18" customFormat="false" ht="15" hidden="false" customHeight="true" outlineLevel="0" collapsed="false">
      <c r="A18" s="283" t="n">
        <f aca="false">A17+1</f>
        <v>11</v>
      </c>
      <c r="B18" s="284" t="n">
        <v>15</v>
      </c>
      <c r="C18" s="285" t="str">
        <f aca="false">IF(VLOOKUP($B18,'Champ Classes'!$A:$D,2,FALSE())="","",VLOOKUP($B18,'Champ Classes'!$A:$D,2,FALSE()))</f>
        <v>EMV 1</v>
      </c>
      <c r="D18" s="286" t="str">
        <f aca="false">CONCATENATE(VLOOKUP(B18,Startlist!B:H,3,FALSE())," / ",VLOOKUP(B18,Startlist!B:H,4,FALSE()))</f>
        <v>Margus Murakas / Rainis Nagel</v>
      </c>
      <c r="E18" s="287" t="str">
        <f aca="false">VLOOKUP(B18,Startlist!B:F,5,FALSE())</f>
        <v>EST</v>
      </c>
      <c r="F18" s="286" t="str">
        <f aca="false">VLOOKUP(B18,Startlist!B:H,7,FALSE())</f>
        <v>Audi S1</v>
      </c>
      <c r="G18" s="286" t="str">
        <f aca="false">VLOOKUP(B18,Startlist!B:H,6,FALSE())</f>
        <v>MURAKAS RACING TEAM</v>
      </c>
      <c r="H18" s="288" t="str">
        <f aca="false">IF(VLOOKUP(B18,Results!B:N,$J$1,FALSE())="","Retired",VLOOKUP(B18,Results!B:N,$J$1,FALSE()))</f>
        <v>57.57,9</v>
      </c>
      <c r="I18" s="289"/>
    </row>
    <row r="19" customFormat="false" ht="15" hidden="false" customHeight="true" outlineLevel="0" collapsed="false">
      <c r="A19" s="283" t="n">
        <f aca="false">A18+1</f>
        <v>12</v>
      </c>
      <c r="B19" s="284" t="n">
        <v>27</v>
      </c>
      <c r="C19" s="285" t="str">
        <f aca="false">IF(VLOOKUP($B19,'Champ Classes'!$A:$D,2,FALSE())="","",VLOOKUP($B19,'Champ Classes'!$A:$D,2,FALSE()))</f>
        <v>EMV 4</v>
      </c>
      <c r="D19" s="286" t="str">
        <f aca="false">CONCATENATE(VLOOKUP(B19,Startlist!B:H,3,FALSE())," / ",VLOOKUP(B19,Startlist!B:H,4,FALSE()))</f>
        <v>Kristo Subi / Raido Subi</v>
      </c>
      <c r="E19" s="287" t="str">
        <f aca="false">VLOOKUP(B19,Startlist!B:F,5,FALSE())</f>
        <v>EST</v>
      </c>
      <c r="F19" s="286" t="str">
        <f aca="false">VLOOKUP(B19,Startlist!B:H,7,FALSE())</f>
        <v>Mitsubishi Lancer Evo 9</v>
      </c>
      <c r="G19" s="286" t="str">
        <f aca="false">VLOOKUP(B19,Startlist!B:H,6,FALSE())</f>
        <v>A1M MOTORSPORT</v>
      </c>
      <c r="H19" s="288" t="str">
        <f aca="false">IF(VLOOKUP(B19,Results!B:N,$J$1,FALSE())="","Retired",VLOOKUP(B19,Results!B:N,$J$1,FALSE()))</f>
        <v>58.03,6</v>
      </c>
      <c r="I19" s="289"/>
    </row>
    <row r="20" customFormat="false" ht="15" hidden="false" customHeight="true" outlineLevel="0" collapsed="false">
      <c r="A20" s="283" t="n">
        <f aca="false">A19+1</f>
        <v>13</v>
      </c>
      <c r="B20" s="284" t="n">
        <v>9</v>
      </c>
      <c r="C20" s="285" t="str">
        <f aca="false">IF(VLOOKUP($B20,'Champ Classes'!$A:$D,2,FALSE())="","",VLOOKUP($B20,'Champ Classes'!$A:$D,2,FALSE()))</f>
        <v>EMV 2</v>
      </c>
      <c r="D20" s="286" t="str">
        <f aca="false">CONCATENATE(VLOOKUP(B20,Startlist!B:H,3,FALSE())," / ",VLOOKUP(B20,Startlist!B:H,4,FALSE()))</f>
        <v>Timmu Kōrge / Erik Vaasa</v>
      </c>
      <c r="E20" s="287" t="str">
        <f aca="false">VLOOKUP(B20,Startlist!B:F,5,FALSE())</f>
        <v>EST</v>
      </c>
      <c r="F20" s="286" t="str">
        <f aca="false">VLOOKUP(B20,Startlist!B:H,7,FALSE())</f>
        <v>Ford Fiesta R5</v>
      </c>
      <c r="G20" s="286" t="str">
        <f aca="false">VLOOKUP(B20,Startlist!B:H,6,FALSE())</f>
        <v>SAR-TECH MOTORSPORT</v>
      </c>
      <c r="H20" s="288" t="str">
        <f aca="false">IF(VLOOKUP(B20,Results!B:N,$J$1,FALSE())="","Retired",VLOOKUP(B20,Results!B:N,$J$1,FALSE()))</f>
        <v>58.06,6</v>
      </c>
      <c r="I20" s="289"/>
    </row>
    <row r="21" customFormat="false" ht="15" hidden="false" customHeight="true" outlineLevel="0" collapsed="false">
      <c r="A21" s="283" t="n">
        <f aca="false">A20+1</f>
        <v>14</v>
      </c>
      <c r="B21" s="284" t="n">
        <v>45</v>
      </c>
      <c r="C21" s="285" t="str">
        <f aca="false">IF(VLOOKUP($B21,'Champ Classes'!$A:$D,2,FALSE())="","",VLOOKUP($B21,'Champ Classes'!$A:$D,2,FALSE()))</f>
        <v>EMV 4</v>
      </c>
      <c r="D21" s="286" t="str">
        <f aca="false">CONCATENATE(VLOOKUP(B21,Startlist!B:H,3,FALSE())," / ",VLOOKUP(B21,Startlist!B:H,4,FALSE()))</f>
        <v>Henri Pihel / Martin Vihmann</v>
      </c>
      <c r="E21" s="287" t="str">
        <f aca="false">VLOOKUP(B21,Startlist!B:F,5,FALSE())</f>
        <v>EST</v>
      </c>
      <c r="F21" s="286" t="str">
        <f aca="false">VLOOKUP(B21,Startlist!B:H,7,FALSE())</f>
        <v>Mitsubishi Lancer Evo 10</v>
      </c>
      <c r="G21" s="286" t="str">
        <f aca="false">VLOOKUP(B21,Startlist!B:H,6,FALSE())</f>
        <v>THULE MOTORSPORT</v>
      </c>
      <c r="H21" s="288" t="str">
        <f aca="false">IF(VLOOKUP(B21,Results!B:N,$J$1,FALSE())="","Retired",VLOOKUP(B21,Results!B:N,$J$1,FALSE()))</f>
        <v>58.19,2</v>
      </c>
      <c r="I21" s="289"/>
    </row>
    <row r="22" customFormat="false" ht="15" hidden="false" customHeight="true" outlineLevel="0" collapsed="false">
      <c r="A22" s="283" t="n">
        <f aca="false">A21+1</f>
        <v>15</v>
      </c>
      <c r="B22" s="284" t="n">
        <v>16</v>
      </c>
      <c r="C22" s="285" t="str">
        <f aca="false">IF(VLOOKUP($B22,'Champ Classes'!$A:$D,2,FALSE())="","",VLOOKUP($B22,'Champ Classes'!$A:$D,2,FALSE()))</f>
        <v>EMV 4</v>
      </c>
      <c r="D22" s="286" t="str">
        <f aca="false">CONCATENATE(VLOOKUP(B22,Startlist!B:H,3,FALSE())," / ",VLOOKUP(B22,Startlist!B:H,4,FALSE()))</f>
        <v>Aiko Aigro / Kermo Kärtmann</v>
      </c>
      <c r="E22" s="287" t="str">
        <f aca="false">VLOOKUP(B22,Startlist!B:F,5,FALSE())</f>
        <v>EST</v>
      </c>
      <c r="F22" s="286" t="str">
        <f aca="false">VLOOKUP(B22,Startlist!B:H,7,FALSE())</f>
        <v>Mitsubishi Lancer Evo 8</v>
      </c>
      <c r="G22" s="286" t="str">
        <f aca="false">VLOOKUP(B22,Startlist!B:H,6,FALSE())</f>
        <v>A1M MOTORSPORT</v>
      </c>
      <c r="H22" s="288" t="str">
        <f aca="false">IF(VLOOKUP(B22,Results!B:N,$J$1,FALSE())="","Retired",VLOOKUP(B22,Results!B:N,$J$1,FALSE()))</f>
        <v>58.21,0</v>
      </c>
      <c r="I22" s="289"/>
    </row>
    <row r="23" customFormat="false" ht="15" hidden="false" customHeight="true" outlineLevel="0" collapsed="false">
      <c r="A23" s="283" t="n">
        <f aca="false">A22+1</f>
        <v>16</v>
      </c>
      <c r="B23" s="284" t="n">
        <v>14</v>
      </c>
      <c r="C23" s="285" t="str">
        <f aca="false">IF(VLOOKUP($B23,'Champ Classes'!$A:$D,2,FALSE())="","",VLOOKUP($B23,'Champ Classes'!$A:$D,2,FALSE()))</f>
        <v>EMV 4</v>
      </c>
      <c r="D23" s="286" t="str">
        <f aca="false">CONCATENATE(VLOOKUP(B23,Startlist!B:H,3,FALSE())," / ",VLOOKUP(B23,Startlist!B:H,4,FALSE()))</f>
        <v>Edgars Balodis / Lasma Tole</v>
      </c>
      <c r="E23" s="287" t="str">
        <f aca="false">VLOOKUP(B23,Startlist!B:F,5,FALSE())</f>
        <v>LVA</v>
      </c>
      <c r="F23" s="286" t="str">
        <f aca="false">VLOOKUP(B23,Startlist!B:H,7,FALSE())</f>
        <v>Mitsubishi Lancer Evo 8</v>
      </c>
      <c r="G23" s="286" t="str">
        <f aca="false">VLOOKUP(B23,Startlist!B:H,6,FALSE())</f>
        <v>RALLYWORKSHOP</v>
      </c>
      <c r="H23" s="288" t="str">
        <f aca="false">IF(VLOOKUP(B23,Results!B:N,$J$1,FALSE())="","Retired",VLOOKUP(B23,Results!B:N,$J$1,FALSE()))</f>
        <v>58.45,5</v>
      </c>
      <c r="I23" s="289"/>
    </row>
    <row r="24" customFormat="false" ht="15" hidden="false" customHeight="true" outlineLevel="0" collapsed="false">
      <c r="A24" s="283" t="n">
        <f aca="false">A23+1</f>
        <v>17</v>
      </c>
      <c r="B24" s="284" t="n">
        <v>26</v>
      </c>
      <c r="C24" s="285" t="str">
        <f aca="false">IF(VLOOKUP($B24,'Champ Classes'!$A:$D,2,FALSE())="","",VLOOKUP($B24,'Champ Classes'!$A:$D,2,FALSE()))</f>
        <v>EMV 3</v>
      </c>
      <c r="D24" s="286" t="str">
        <f aca="false">CONCATENATE(VLOOKUP(B24,Startlist!B:H,3,FALSE())," / ",VLOOKUP(B24,Startlist!B:H,4,FALSE()))</f>
        <v>Robert Virves / Sander Pruul</v>
      </c>
      <c r="E24" s="287" t="str">
        <f aca="false">VLOOKUP(B24,Startlist!B:F,5,FALSE())</f>
        <v>EST</v>
      </c>
      <c r="F24" s="286" t="str">
        <f aca="false">VLOOKUP(B24,Startlist!B:H,7,FALSE())</f>
        <v>Ford Fiesta R2T</v>
      </c>
      <c r="G24" s="286" t="str">
        <f aca="false">VLOOKUP(B24,Startlist!B:H,6,FALSE())</f>
        <v>ESTONIAN AUTOSPORT JUNIOR TEAM</v>
      </c>
      <c r="H24" s="288" t="str">
        <f aca="false">IF(VLOOKUP(B24,Results!B:N,$J$1,FALSE())="","Retired",VLOOKUP(B24,Results!B:N,$J$1,FALSE()))</f>
        <v>58.49,9</v>
      </c>
      <c r="I24" s="289"/>
    </row>
    <row r="25" customFormat="false" ht="15" hidden="false" customHeight="true" outlineLevel="0" collapsed="false">
      <c r="A25" s="283" t="n">
        <f aca="false">A24+1</f>
        <v>18</v>
      </c>
      <c r="B25" s="284" t="n">
        <v>4</v>
      </c>
      <c r="C25" s="285" t="str">
        <f aca="false">IF(VLOOKUP($B25,'Champ Classes'!$A:$D,2,FALSE())="","",VLOOKUP($B25,'Champ Classes'!$A:$D,2,FALSE()))</f>
        <v>EMV 2</v>
      </c>
      <c r="D25" s="286" t="str">
        <f aca="false">CONCATENATE(VLOOKUP(B25,Startlist!B:H,3,FALSE())," / ",VLOOKUP(B25,Startlist!B:H,4,FALSE()))</f>
        <v>Priit Koik / Kristo Tamm</v>
      </c>
      <c r="E25" s="287" t="str">
        <f aca="false">VLOOKUP(B25,Startlist!B:F,5,FALSE())</f>
        <v>EST</v>
      </c>
      <c r="F25" s="286" t="str">
        <f aca="false">VLOOKUP(B25,Startlist!B:H,7,FALSE())</f>
        <v>Ford Fiesta R5</v>
      </c>
      <c r="G25" s="286" t="str">
        <f aca="false">VLOOKUP(B25,Startlist!B:H,6,FALSE())</f>
        <v>OT RACING</v>
      </c>
      <c r="H25" s="288" t="str">
        <f aca="false">IF(VLOOKUP(B25,Results!B:N,$J$1,FALSE())="","Retired",VLOOKUP(B25,Results!B:N,$J$1,FALSE()))</f>
        <v>59.17,4</v>
      </c>
      <c r="I25" s="289"/>
    </row>
    <row r="26" customFormat="false" ht="15" hidden="false" customHeight="true" outlineLevel="0" collapsed="false">
      <c r="A26" s="283" t="n">
        <f aca="false">A25+1</f>
        <v>19</v>
      </c>
      <c r="B26" s="284" t="n">
        <v>43</v>
      </c>
      <c r="C26" s="285" t="str">
        <f aca="false">IF(VLOOKUP($B26,'Champ Classes'!$A:$D,2,FALSE())="","",VLOOKUP($B26,'Champ Classes'!$A:$D,2,FALSE()))</f>
        <v>EMV 4</v>
      </c>
      <c r="D26" s="286" t="str">
        <f aca="false">CONCATENATE(VLOOKUP(B26,Startlist!B:H,3,FALSE())," / ",VLOOKUP(B26,Startlist!B:H,4,FALSE()))</f>
        <v>Mart Tikkerbär / Genri Pähnapuu</v>
      </c>
      <c r="E26" s="287" t="str">
        <f aca="false">VLOOKUP(B26,Startlist!B:F,5,FALSE())</f>
        <v>EST</v>
      </c>
      <c r="F26" s="286" t="str">
        <f aca="false">VLOOKUP(B26,Startlist!B:H,7,FALSE())</f>
        <v>Mitsubishi Lancer Evo 9</v>
      </c>
      <c r="G26" s="286" t="str">
        <f aca="false">VLOOKUP(B26,Startlist!B:H,6,FALSE())</f>
        <v>TIKKRI MOTORSPORT</v>
      </c>
      <c r="H26" s="288" t="str">
        <f aca="false">IF(VLOOKUP(B26,Results!B:N,$J$1,FALSE())="","Retired",VLOOKUP(B26,Results!B:N,$J$1,FALSE()))</f>
        <v>59.44,5</v>
      </c>
      <c r="I26" s="289"/>
    </row>
    <row r="27" customFormat="false" ht="15" hidden="false" customHeight="true" outlineLevel="0" collapsed="false">
      <c r="A27" s="283" t="n">
        <f aca="false">A26+1</f>
        <v>20</v>
      </c>
      <c r="B27" s="284" t="n">
        <v>25</v>
      </c>
      <c r="C27" s="285" t="str">
        <f aca="false">IF(VLOOKUP($B27,'Champ Classes'!$A:$D,2,FALSE())="","",VLOOKUP($B27,'Champ Classes'!$A:$D,2,FALSE()))</f>
        <v>EMV 3</v>
      </c>
      <c r="D27" s="286" t="str">
        <f aca="false">CONCATENATE(VLOOKUP(B27,Startlist!B:H,3,FALSE())," / ",VLOOKUP(B27,Startlist!B:H,4,FALSE()))</f>
        <v>Gregor Jeets / Kuldar Sikk</v>
      </c>
      <c r="E27" s="287" t="str">
        <f aca="false">VLOOKUP(B27,Startlist!B:F,5,FALSE())</f>
        <v>EST</v>
      </c>
      <c r="F27" s="286" t="str">
        <f aca="false">VLOOKUP(B27,Startlist!B:H,7,FALSE())</f>
        <v>Ford Fiesta R2T</v>
      </c>
      <c r="G27" s="286" t="str">
        <f aca="false">VLOOKUP(B27,Startlist!B:H,6,FALSE())</f>
        <v>TEAM TEHASE AUTO</v>
      </c>
      <c r="H27" s="288" t="str">
        <f aca="false">IF(VLOOKUP(B27,Results!B:N,$J$1,FALSE())="","Retired",VLOOKUP(B27,Results!B:N,$J$1,FALSE()))</f>
        <v>59.55,6</v>
      </c>
      <c r="I27" s="289"/>
    </row>
    <row r="28" customFormat="false" ht="15" hidden="false" customHeight="true" outlineLevel="0" collapsed="false">
      <c r="A28" s="283" t="n">
        <f aca="false">A27+1</f>
        <v>21</v>
      </c>
      <c r="B28" s="284" t="n">
        <v>51</v>
      </c>
      <c r="C28" s="285" t="str">
        <f aca="false">IF(VLOOKUP($B28,'Champ Classes'!$A:$D,2,FALSE())="","",VLOOKUP($B28,'Champ Classes'!$A:$D,2,FALSE()))</f>
        <v>EMV 7</v>
      </c>
      <c r="D28" s="286" t="str">
        <f aca="false">CONCATENATE(VLOOKUP(B28,Startlist!B:H,3,FALSE())," / ",VLOOKUP(B28,Startlist!B:H,4,FALSE()))</f>
        <v>Einar Laipaik / Priit Piir</v>
      </c>
      <c r="E28" s="287" t="str">
        <f aca="false">VLOOKUP(B28,Startlist!B:F,5,FALSE())</f>
        <v>EST</v>
      </c>
      <c r="F28" s="286" t="str">
        <f aca="false">VLOOKUP(B28,Startlist!B:H,7,FALSE())</f>
        <v>BMW M3</v>
      </c>
      <c r="G28" s="286" t="str">
        <f aca="false">VLOOKUP(B28,Startlist!B:H,6,FALSE())</f>
        <v>MS RACING</v>
      </c>
      <c r="H28" s="288" t="str">
        <f aca="false">IF(VLOOKUP(B28,Results!B:N,$J$1,FALSE())="","Retired",VLOOKUP(B28,Results!B:N,$J$1,FALSE()))</f>
        <v> 1:00.18,1</v>
      </c>
      <c r="I28" s="289"/>
    </row>
    <row r="29" customFormat="false" ht="15" hidden="false" customHeight="true" outlineLevel="0" collapsed="false">
      <c r="A29" s="283" t="n">
        <f aca="false">A28+1</f>
        <v>22</v>
      </c>
      <c r="B29" s="284" t="n">
        <v>39</v>
      </c>
      <c r="C29" s="285" t="str">
        <f aca="false">IF(VLOOKUP($B29,'Champ Classes'!$A:$D,2,FALSE())="","",VLOOKUP($B29,'Champ Classes'!$A:$D,2,FALSE()))</f>
        <v>EMV 4</v>
      </c>
      <c r="D29" s="286" t="str">
        <f aca="false">CONCATENATE(VLOOKUP(B29,Startlist!B:H,3,FALSE())," / ",VLOOKUP(B29,Startlist!B:H,4,FALSE()))</f>
        <v>Allar Goldberg / Kaarel Lääne</v>
      </c>
      <c r="E29" s="287" t="str">
        <f aca="false">VLOOKUP(B29,Startlist!B:F,5,FALSE())</f>
        <v>EST</v>
      </c>
      <c r="F29" s="286" t="str">
        <f aca="false">VLOOKUP(B29,Startlist!B:H,7,FALSE())</f>
        <v>Subaru Impreza</v>
      </c>
      <c r="G29" s="286" t="str">
        <f aca="false">VLOOKUP(B29,Startlist!B:H,6,FALSE())</f>
        <v>LGT</v>
      </c>
      <c r="H29" s="288" t="str">
        <f aca="false">IF(VLOOKUP(B29,Results!B:N,$J$1,FALSE())="","Retired",VLOOKUP(B29,Results!B:N,$J$1,FALSE()))</f>
        <v> 1:00.28,2</v>
      </c>
      <c r="I29" s="289"/>
    </row>
    <row r="30" customFormat="false" ht="15" hidden="false" customHeight="true" outlineLevel="0" collapsed="false">
      <c r="A30" s="283" t="n">
        <f aca="false">A29+1</f>
        <v>23</v>
      </c>
      <c r="B30" s="284" t="n">
        <v>48</v>
      </c>
      <c r="C30" s="285" t="str">
        <f aca="false">IF(VLOOKUP($B30,'Champ Classes'!$A:$D,2,FALSE())="","",VLOOKUP($B30,'Champ Classes'!$A:$D,2,FALSE()))</f>
        <v>EMV 7</v>
      </c>
      <c r="D30" s="286" t="str">
        <f aca="false">CONCATENATE(VLOOKUP(B30,Startlist!B:H,3,FALSE())," / ",VLOOKUP(B30,Startlist!B:H,4,FALSE()))</f>
        <v>Kristers Cimdins / Renars Skenders</v>
      </c>
      <c r="E30" s="287" t="str">
        <f aca="false">VLOOKUP(B30,Startlist!B:F,5,FALSE())</f>
        <v>LVA</v>
      </c>
      <c r="F30" s="286" t="str">
        <f aca="false">VLOOKUP(B30,Startlist!B:H,7,FALSE())</f>
        <v>BMW 330</v>
      </c>
      <c r="G30" s="286" t="str">
        <f aca="false">VLOOKUP(B30,Startlist!B:H,6,FALSE())</f>
        <v>KRISTERS CIMDINS</v>
      </c>
      <c r="H30" s="288" t="str">
        <f aca="false">IF(VLOOKUP(B30,Results!B:N,$J$1,FALSE())="","Retired",VLOOKUP(B30,Results!B:N,$J$1,FALSE()))</f>
        <v> 1:00.43,2</v>
      </c>
      <c r="I30" s="289"/>
    </row>
    <row r="31" customFormat="false" ht="15" hidden="false" customHeight="true" outlineLevel="0" collapsed="false">
      <c r="A31" s="283" t="n">
        <f aca="false">A30+1</f>
        <v>24</v>
      </c>
      <c r="B31" s="284" t="n">
        <v>36</v>
      </c>
      <c r="C31" s="285" t="str">
        <f aca="false">IF(VLOOKUP($B31,'Champ Classes'!$A:$D,2,FALSE())="","",VLOOKUP($B31,'Champ Classes'!$A:$D,2,FALSE()))</f>
        <v>EMV 6</v>
      </c>
      <c r="D31" s="286" t="str">
        <f aca="false">CONCATENATE(VLOOKUP(B31,Startlist!B:H,3,FALSE())," / ",VLOOKUP(B31,Startlist!B:H,4,FALSE()))</f>
        <v>David Sultanjants / Siim Oja</v>
      </c>
      <c r="E31" s="287" t="str">
        <f aca="false">VLOOKUP(B31,Startlist!B:F,5,FALSE())</f>
        <v>EST</v>
      </c>
      <c r="F31" s="286" t="str">
        <f aca="false">VLOOKUP(B31,Startlist!B:H,7,FALSE())</f>
        <v>Citroen DS3</v>
      </c>
      <c r="G31" s="286" t="str">
        <f aca="false">VLOOKUP(B31,Startlist!B:H,6,FALSE())</f>
        <v>MS RACING</v>
      </c>
      <c r="H31" s="288" t="str">
        <f aca="false">IF(VLOOKUP(B31,Results!B:N,$J$1,FALSE())="","Retired",VLOOKUP(B31,Results!B:N,$J$1,FALSE()))</f>
        <v> 1:01.14,8</v>
      </c>
      <c r="I31" s="289"/>
    </row>
    <row r="32" customFormat="false" ht="15" hidden="false" customHeight="true" outlineLevel="0" collapsed="false">
      <c r="A32" s="283" t="n">
        <f aca="false">A31+1</f>
        <v>25</v>
      </c>
      <c r="B32" s="284" t="n">
        <v>41</v>
      </c>
      <c r="C32" s="285" t="str">
        <f aca="false">IF(VLOOKUP($B32,'Champ Classes'!$A:$D,2,FALSE())="","",VLOOKUP($B32,'Champ Classes'!$A:$D,2,FALSE()))</f>
        <v>EMV 7</v>
      </c>
      <c r="D32" s="286" t="str">
        <f aca="false">CONCATENATE(VLOOKUP(B32,Startlist!B:H,3,FALSE())," / ",VLOOKUP(B32,Startlist!B:H,4,FALSE()))</f>
        <v>Lembit Soe / Kalle Ahu</v>
      </c>
      <c r="E32" s="287" t="str">
        <f aca="false">VLOOKUP(B32,Startlist!B:F,5,FALSE())</f>
        <v>EST</v>
      </c>
      <c r="F32" s="286" t="str">
        <f aca="false">VLOOKUP(B32,Startlist!B:H,7,FALSE())</f>
        <v>Toyota Starlet</v>
      </c>
      <c r="G32" s="286" t="str">
        <f aca="false">VLOOKUP(B32,Startlist!B:H,6,FALSE())</f>
        <v>SAR-TECH MOTORSPORT</v>
      </c>
      <c r="H32" s="288" t="str">
        <f aca="false">IF(VLOOKUP(B32,Results!B:N,$J$1,FALSE())="","Retired",VLOOKUP(B32,Results!B:N,$J$1,FALSE()))</f>
        <v> 1:01.28,5</v>
      </c>
      <c r="I32" s="289"/>
    </row>
    <row r="33" customFormat="false" ht="15" hidden="false" customHeight="true" outlineLevel="0" collapsed="false">
      <c r="A33" s="283" t="n">
        <f aca="false">A32+1</f>
        <v>26</v>
      </c>
      <c r="B33" s="284" t="n">
        <v>42</v>
      </c>
      <c r="C33" s="285" t="str">
        <f aca="false">IF(VLOOKUP($B33,'Champ Classes'!$A:$D,2,FALSE())="","",VLOOKUP($B33,'Champ Classes'!$A:$D,2,FALSE()))</f>
        <v>EMV 5</v>
      </c>
      <c r="D33" s="286" t="str">
        <f aca="false">CONCATENATE(VLOOKUP(B33,Startlist!B:H,3,FALSE())," / ",VLOOKUP(B33,Startlist!B:H,4,FALSE()))</f>
        <v>Rainer Rohtmets / Rauno Rohtmets</v>
      </c>
      <c r="E33" s="287" t="str">
        <f aca="false">VLOOKUP(B33,Startlist!B:F,5,FALSE())</f>
        <v>EST</v>
      </c>
      <c r="F33" s="286" t="str">
        <f aca="false">VLOOKUP(B33,Startlist!B:H,7,FALSE())</f>
        <v>Toyota Starlet</v>
      </c>
      <c r="G33" s="286" t="str">
        <f aca="false">VLOOKUP(B33,Startlist!B:H,6,FALSE())</f>
        <v>CUEKS RACING</v>
      </c>
      <c r="H33" s="288" t="str">
        <f aca="false">IF(VLOOKUP(B33,Results!B:N,$J$1,FALSE())="","Retired",VLOOKUP(B33,Results!B:N,$J$1,FALSE()))</f>
        <v> 1:02.21,4</v>
      </c>
      <c r="I33" s="289"/>
    </row>
    <row r="34" customFormat="false" ht="15" hidden="false" customHeight="true" outlineLevel="0" collapsed="false">
      <c r="A34" s="283" t="n">
        <f aca="false">A33+1</f>
        <v>27</v>
      </c>
      <c r="B34" s="284" t="n">
        <v>40</v>
      </c>
      <c r="C34" s="285" t="str">
        <f aca="false">IF(VLOOKUP($B34,'Champ Classes'!$A:$D,2,FALSE())="","",VLOOKUP($B34,'Champ Classes'!$A:$D,2,FALSE()))</f>
        <v>EMV 4</v>
      </c>
      <c r="D34" s="286" t="str">
        <f aca="false">CONCATENATE(VLOOKUP(B34,Startlist!B:H,3,FALSE())," / ",VLOOKUP(B34,Startlist!B:H,4,FALSE()))</f>
        <v>Henri Franke / Arvo Liimann</v>
      </c>
      <c r="E34" s="287" t="str">
        <f aca="false">VLOOKUP(B34,Startlist!B:F,5,FALSE())</f>
        <v>EST</v>
      </c>
      <c r="F34" s="286" t="str">
        <f aca="false">VLOOKUP(B34,Startlist!B:H,7,FALSE())</f>
        <v>Subaru Impreza</v>
      </c>
      <c r="G34" s="286" t="str">
        <f aca="false">VLOOKUP(B34,Startlist!B:H,6,FALSE())</f>
        <v>CUEKS RACING</v>
      </c>
      <c r="H34" s="288" t="str">
        <f aca="false">IF(VLOOKUP(B34,Results!B:N,$J$1,FALSE())="","Retired",VLOOKUP(B34,Results!B:N,$J$1,FALSE()))</f>
        <v> 1:02.27,3</v>
      </c>
      <c r="I34" s="289"/>
    </row>
    <row r="35" customFormat="false" ht="15" hidden="false" customHeight="true" outlineLevel="0" collapsed="false">
      <c r="A35" s="283" t="n">
        <f aca="false">A34+1</f>
        <v>28</v>
      </c>
      <c r="B35" s="284" t="n">
        <v>88</v>
      </c>
      <c r="C35" s="285" t="str">
        <f aca="false">IF(VLOOKUP($B35,'Champ Classes'!$A:$D,2,FALSE())="","",VLOOKUP($B35,'Champ Classes'!$A:$D,2,FALSE()))</f>
        <v>EMV 7</v>
      </c>
      <c r="D35" s="286" t="str">
        <f aca="false">CONCATENATE(VLOOKUP(B35,Startlist!B:H,3,FALSE())," / ",VLOOKUP(B35,Startlist!B:H,4,FALSE()))</f>
        <v>Martin Absalon / Timo Taniel</v>
      </c>
      <c r="E35" s="287" t="str">
        <f aca="false">VLOOKUP(B35,Startlist!B:F,5,FALSE())</f>
        <v>EST</v>
      </c>
      <c r="F35" s="286" t="str">
        <f aca="false">VLOOKUP(B35,Startlist!B:H,7,FALSE())</f>
        <v>BMW M3</v>
      </c>
      <c r="G35" s="286" t="str">
        <f aca="false">VLOOKUP(B35,Startlist!B:H,6,FALSE())</f>
        <v>KAUR MOTORSPORT</v>
      </c>
      <c r="H35" s="288" t="str">
        <f aca="false">IF(VLOOKUP(B35,Results!B:N,$J$1,FALSE())="","Retired",VLOOKUP(B35,Results!B:N,$J$1,FALSE()))</f>
        <v> 1:02.40,2</v>
      </c>
      <c r="I35" s="289"/>
    </row>
    <row r="36" customFormat="false" ht="15" hidden="false" customHeight="true" outlineLevel="0" collapsed="false">
      <c r="A36" s="283" t="n">
        <f aca="false">A35+1</f>
        <v>29</v>
      </c>
      <c r="B36" s="284" t="n">
        <v>59</v>
      </c>
      <c r="C36" s="285" t="str">
        <f aca="false">IF(VLOOKUP($B36,'Champ Classes'!$A:$D,2,FALSE())="","",VLOOKUP($B36,'Champ Classes'!$A:$D,2,FALSE()))</f>
        <v>EMV 6</v>
      </c>
      <c r="D36" s="286" t="str">
        <f aca="false">CONCATENATE(VLOOKUP(B36,Startlist!B:H,3,FALSE())," / ",VLOOKUP(B36,Startlist!B:H,4,FALSE()))</f>
        <v>Keiro Orgus / Madis Moor</v>
      </c>
      <c r="E36" s="287" t="str">
        <f aca="false">VLOOKUP(B36,Startlist!B:F,5,FALSE())</f>
        <v>EST</v>
      </c>
      <c r="F36" s="286" t="str">
        <f aca="false">VLOOKUP(B36,Startlist!B:H,7,FALSE())</f>
        <v>Honda Civic Type-R</v>
      </c>
      <c r="G36" s="286" t="str">
        <f aca="false">VLOOKUP(B36,Startlist!B:H,6,FALSE())</f>
        <v>TIKKRI MOTORSPORT</v>
      </c>
      <c r="H36" s="288" t="str">
        <f aca="false">IF(VLOOKUP(B36,Results!B:N,$J$1,FALSE())="","Retired",VLOOKUP(B36,Results!B:N,$J$1,FALSE()))</f>
        <v> 1:03.08,1</v>
      </c>
      <c r="I36" s="289"/>
    </row>
    <row r="37" customFormat="false" ht="15" hidden="false" customHeight="true" outlineLevel="0" collapsed="false">
      <c r="A37" s="283" t="n">
        <f aca="false">A36+1</f>
        <v>30</v>
      </c>
      <c r="B37" s="284" t="n">
        <v>46</v>
      </c>
      <c r="C37" s="285" t="str">
        <f aca="false">IF(VLOOKUP($B37,'Champ Classes'!$A:$D,2,FALSE())="","",VLOOKUP($B37,'Champ Classes'!$A:$D,2,FALSE()))</f>
        <v>EMV 7</v>
      </c>
      <c r="D37" s="286" t="str">
        <f aca="false">CONCATENATE(VLOOKUP(B37,Startlist!B:H,3,FALSE())," / ",VLOOKUP(B37,Startlist!B:H,4,FALSE()))</f>
        <v>Heikki Hosionaho / Pentti Tiainen</v>
      </c>
      <c r="E37" s="287" t="str">
        <f aca="false">VLOOKUP(B37,Startlist!B:F,5,FALSE())</f>
        <v>FIN</v>
      </c>
      <c r="F37" s="286" t="str">
        <f aca="false">VLOOKUP(B37,Startlist!B:H,7,FALSE())</f>
        <v>BMW M3</v>
      </c>
      <c r="G37" s="286" t="str">
        <f aca="false">VLOOKUP(B37,Startlist!B:H,6,FALSE())</f>
        <v>PENTTI TIAINEN</v>
      </c>
      <c r="H37" s="288" t="str">
        <f aca="false">IF(VLOOKUP(B37,Results!B:N,$J$1,FALSE())="","Retired",VLOOKUP(B37,Results!B:N,$J$1,FALSE()))</f>
        <v> 1:03.09,2</v>
      </c>
      <c r="I37" s="289"/>
    </row>
    <row r="38" customFormat="false" ht="15" hidden="false" customHeight="true" outlineLevel="0" collapsed="false">
      <c r="A38" s="283" t="n">
        <f aca="false">A37+1</f>
        <v>31</v>
      </c>
      <c r="B38" s="284" t="n">
        <v>95</v>
      </c>
      <c r="C38" s="285" t="str">
        <f aca="false">IF(VLOOKUP($B38,'Champ Classes'!$A:$D,2,FALSE())="","",VLOOKUP($B38,'Champ Classes'!$A:$D,2,FALSE()))</f>
        <v>EMV 7</v>
      </c>
      <c r="D38" s="286" t="str">
        <f aca="false">CONCATENATE(VLOOKUP(B38,Startlist!B:H,3,FALSE())," / ",VLOOKUP(B38,Startlist!B:H,4,FALSE()))</f>
        <v>Daniel Ling / Madis Kümmel</v>
      </c>
      <c r="E38" s="287" t="str">
        <f aca="false">VLOOKUP(B38,Startlist!B:F,5,FALSE())</f>
        <v>EST</v>
      </c>
      <c r="F38" s="286" t="str">
        <f aca="false">VLOOKUP(B38,Startlist!B:H,7,FALSE())</f>
        <v>BMW 320I</v>
      </c>
      <c r="G38" s="286" t="str">
        <f aca="false">VLOOKUP(B38,Startlist!B:H,6,FALSE())</f>
        <v>PIHTLA RT</v>
      </c>
      <c r="H38" s="288" t="str">
        <f aca="false">IF(VLOOKUP(B38,Results!B:N,$J$1,FALSE())="","Retired",VLOOKUP(B38,Results!B:N,$J$1,FALSE()))</f>
        <v> 1:03.13,4</v>
      </c>
      <c r="I38" s="289"/>
    </row>
    <row r="39" customFormat="false" ht="15" hidden="false" customHeight="true" outlineLevel="0" collapsed="false">
      <c r="A39" s="283" t="n">
        <f aca="false">A38+1</f>
        <v>32</v>
      </c>
      <c r="B39" s="284" t="n">
        <v>82</v>
      </c>
      <c r="C39" s="285" t="str">
        <f aca="false">IF(VLOOKUP($B39,'Champ Classes'!$A:$D,2,FALSE())="","",VLOOKUP($B39,'Champ Classes'!$A:$D,2,FALSE()))</f>
        <v>EMV 7</v>
      </c>
      <c r="D39" s="286" t="str">
        <f aca="false">CONCATENATE(VLOOKUP(B39,Startlist!B:H,3,FALSE())," / ",VLOOKUP(B39,Startlist!B:H,4,FALSE()))</f>
        <v>Mihkel Mändla / Kaur Teder</v>
      </c>
      <c r="E39" s="287" t="str">
        <f aca="false">VLOOKUP(B39,Startlist!B:F,5,FALSE())</f>
        <v>EST</v>
      </c>
      <c r="F39" s="286" t="str">
        <f aca="false">VLOOKUP(B39,Startlist!B:H,7,FALSE())</f>
        <v>BMW M3</v>
      </c>
      <c r="G39" s="286" t="str">
        <f aca="false">VLOOKUP(B39,Startlist!B:H,6,FALSE())</f>
        <v>BTR RACING</v>
      </c>
      <c r="H39" s="288" t="str">
        <f aca="false">IF(VLOOKUP(B39,Results!B:N,$J$1,FALSE())="","Retired",VLOOKUP(B39,Results!B:N,$J$1,FALSE()))</f>
        <v> 1:03.23,4</v>
      </c>
      <c r="I39" s="289"/>
    </row>
    <row r="40" customFormat="false" ht="15" hidden="false" customHeight="true" outlineLevel="0" collapsed="false">
      <c r="A40" s="283" t="n">
        <f aca="false">A39+1</f>
        <v>33</v>
      </c>
      <c r="B40" s="284" t="n">
        <v>19</v>
      </c>
      <c r="C40" s="285" t="str">
        <f aca="false">IF(VLOOKUP($B40,'Champ Classes'!$A:$D,2,FALSE())="","",VLOOKUP($B40,'Champ Classes'!$A:$D,2,FALSE()))</f>
        <v>EMV 7</v>
      </c>
      <c r="D40" s="286" t="str">
        <f aca="false">CONCATENATE(VLOOKUP(B40,Startlist!B:H,3,FALSE())," / ",VLOOKUP(B40,Startlist!B:H,4,FALSE()))</f>
        <v>Raiko Aru / Veiko Kullamäe</v>
      </c>
      <c r="E40" s="287" t="str">
        <f aca="false">VLOOKUP(B40,Startlist!B:F,5,FALSE())</f>
        <v>EST</v>
      </c>
      <c r="F40" s="286" t="str">
        <f aca="false">VLOOKUP(B40,Startlist!B:H,7,FALSE())</f>
        <v>BMW 1M</v>
      </c>
      <c r="G40" s="286" t="str">
        <f aca="false">VLOOKUP(B40,Startlist!B:H,6,FALSE())</f>
        <v>MRF MOTORSPORT</v>
      </c>
      <c r="H40" s="288" t="str">
        <f aca="false">IF(VLOOKUP(B40,Results!B:N,$J$1,FALSE())="","Retired",VLOOKUP(B40,Results!B:N,$J$1,FALSE()))</f>
        <v> 1:03.31,2</v>
      </c>
      <c r="I40" s="289"/>
    </row>
    <row r="41" customFormat="false" ht="15" hidden="false" customHeight="true" outlineLevel="0" collapsed="false">
      <c r="A41" s="283" t="n">
        <f aca="false">A40+1</f>
        <v>34</v>
      </c>
      <c r="B41" s="284" t="n">
        <v>52</v>
      </c>
      <c r="C41" s="285" t="str">
        <f aca="false">IF(VLOOKUP($B41,'Champ Classes'!$A:$D,2,FALSE())="","",VLOOKUP($B41,'Champ Classes'!$A:$D,2,FALSE()))</f>
        <v>EMV 4</v>
      </c>
      <c r="D41" s="286" t="str">
        <f aca="false">CONCATENATE(VLOOKUP(B41,Startlist!B:H,3,FALSE())," / ",VLOOKUP(B41,Startlist!B:H,4,FALSE()))</f>
        <v>Janek Vallask / Kaupo Vana</v>
      </c>
      <c r="E41" s="287" t="str">
        <f aca="false">VLOOKUP(B41,Startlist!B:F,5,FALSE())</f>
        <v>EST</v>
      </c>
      <c r="F41" s="286" t="str">
        <f aca="false">VLOOKUP(B41,Startlist!B:H,7,FALSE())</f>
        <v>Subaru Impreza WRX STI</v>
      </c>
      <c r="G41" s="286" t="str">
        <f aca="false">VLOOKUP(B41,Startlist!B:H,6,FALSE())</f>
        <v>MS RACING</v>
      </c>
      <c r="H41" s="288" t="str">
        <f aca="false">IF(VLOOKUP(B41,Results!B:N,$J$1,FALSE())="","Retired",VLOOKUP(B41,Results!B:N,$J$1,FALSE()))</f>
        <v> 1:03.31,7</v>
      </c>
      <c r="I41" s="289"/>
    </row>
    <row r="42" customFormat="false" ht="15" hidden="false" customHeight="true" outlineLevel="0" collapsed="false">
      <c r="A42" s="283" t="n">
        <f aca="false">A41+1</f>
        <v>35</v>
      </c>
      <c r="B42" s="284" t="n">
        <v>55</v>
      </c>
      <c r="C42" s="285" t="str">
        <f aca="false">IF(VLOOKUP($B42,'Champ Classes'!$A:$D,2,FALSE())="","",VLOOKUP($B42,'Champ Classes'!$A:$D,2,FALSE()))</f>
        <v>EMV 4</v>
      </c>
      <c r="D42" s="286" t="str">
        <f aca="false">CONCATENATE(VLOOKUP(B42,Startlist!B:H,3,FALSE())," / ",VLOOKUP(B42,Startlist!B:H,4,FALSE()))</f>
        <v>Rainer Paavel / Patrick Juhe</v>
      </c>
      <c r="E42" s="287" t="str">
        <f aca="false">VLOOKUP(B42,Startlist!B:F,5,FALSE())</f>
        <v>EST</v>
      </c>
      <c r="F42" s="286" t="str">
        <f aca="false">VLOOKUP(B42,Startlist!B:H,7,FALSE())</f>
        <v>Mitsubishi Lancer Evo 9</v>
      </c>
      <c r="G42" s="286" t="str">
        <f aca="false">VLOOKUP(B42,Startlist!B:H,6,FALSE())</f>
        <v>BTR RACING</v>
      </c>
      <c r="H42" s="288" t="str">
        <f aca="false">IF(VLOOKUP(B42,Results!B:N,$J$1,FALSE())="","Retired",VLOOKUP(B42,Results!B:N,$J$1,FALSE()))</f>
        <v> 1:03.33,9</v>
      </c>
      <c r="I42" s="289"/>
    </row>
    <row r="43" customFormat="false" ht="15" hidden="false" customHeight="true" outlineLevel="0" collapsed="false">
      <c r="A43" s="283" t="n">
        <f aca="false">A42+1</f>
        <v>36</v>
      </c>
      <c r="B43" s="284" t="n">
        <v>68</v>
      </c>
      <c r="C43" s="285" t="str">
        <f aca="false">IF(VLOOKUP($B43,'Champ Classes'!$A:$D,2,FALSE())="","",VLOOKUP($B43,'Champ Classes'!$A:$D,2,FALSE()))</f>
        <v>EMV 7</v>
      </c>
      <c r="D43" s="286" t="str">
        <f aca="false">CONCATENATE(VLOOKUP(B43,Startlist!B:H,3,FALSE())," / ",VLOOKUP(B43,Startlist!B:H,4,FALSE()))</f>
        <v>Kristen Volkov / Erki Eksin</v>
      </c>
      <c r="E43" s="287" t="str">
        <f aca="false">VLOOKUP(B43,Startlist!B:F,5,FALSE())</f>
        <v>EST</v>
      </c>
      <c r="F43" s="286" t="str">
        <f aca="false">VLOOKUP(B43,Startlist!B:H,7,FALSE())</f>
        <v>BMW 316</v>
      </c>
      <c r="G43" s="286" t="str">
        <f aca="false">VLOOKUP(B43,Startlist!B:H,6,FALSE())</f>
        <v>G.M.RACING</v>
      </c>
      <c r="H43" s="288" t="str">
        <f aca="false">IF(VLOOKUP(B43,Results!B:N,$J$1,FALSE())="","Retired",VLOOKUP(B43,Results!B:N,$J$1,FALSE()))</f>
        <v> 1:03.50,8</v>
      </c>
      <c r="I43" s="289"/>
    </row>
    <row r="44" customFormat="false" ht="15" hidden="false" customHeight="true" outlineLevel="0" collapsed="false">
      <c r="A44" s="283" t="n">
        <f aca="false">A43+1</f>
        <v>37</v>
      </c>
      <c r="B44" s="284" t="n">
        <v>23</v>
      </c>
      <c r="C44" s="285" t="str">
        <f aca="false">IF(VLOOKUP($B44,'Champ Classes'!$A:$D,2,FALSE())="","",VLOOKUP($B44,'Champ Classes'!$A:$D,2,FALSE()))</f>
        <v>EMV 3</v>
      </c>
      <c r="D44" s="286" t="str">
        <f aca="false">CONCATENATE(VLOOKUP(B44,Startlist!B:H,3,FALSE())," / ",VLOOKUP(B44,Startlist!B:H,4,FALSE()))</f>
        <v>Silver Kütt / Janno Siitan</v>
      </c>
      <c r="E44" s="287" t="str">
        <f aca="false">VLOOKUP(B44,Startlist!B:F,5,FALSE())</f>
        <v>EST</v>
      </c>
      <c r="F44" s="286" t="str">
        <f aca="false">VLOOKUP(B44,Startlist!B:H,7,FALSE())</f>
        <v>Ford Fiesta</v>
      </c>
      <c r="G44" s="286" t="str">
        <f aca="false">VLOOKUP(B44,Startlist!B:H,6,FALSE())</f>
        <v>RALLY ESTONIA</v>
      </c>
      <c r="H44" s="288" t="str">
        <f aca="false">IF(VLOOKUP(B44,Results!B:N,$J$1,FALSE())="","Retired",VLOOKUP(B44,Results!B:N,$J$1,FALSE()))</f>
        <v> 1:03.52,7</v>
      </c>
      <c r="I44" s="289"/>
    </row>
    <row r="45" customFormat="false" ht="15" hidden="false" customHeight="true" outlineLevel="0" collapsed="false">
      <c r="A45" s="283" t="n">
        <f aca="false">A44+1</f>
        <v>38</v>
      </c>
      <c r="B45" s="284" t="n">
        <v>54</v>
      </c>
      <c r="C45" s="285" t="str">
        <f aca="false">IF(VLOOKUP($B45,'Champ Classes'!$A:$D,2,FALSE())="","",VLOOKUP($B45,'Champ Classes'!$A:$D,2,FALSE()))</f>
        <v>EMV 5</v>
      </c>
      <c r="D45" s="286" t="str">
        <f aca="false">CONCATENATE(VLOOKUP(B45,Startlist!B:H,3,FALSE())," / ",VLOOKUP(B45,Startlist!B:H,4,FALSE()))</f>
        <v>Ignas Taletavicius / Dainius Alekna</v>
      </c>
      <c r="E45" s="287" t="str">
        <f aca="false">VLOOKUP(B45,Startlist!B:F,5,FALSE())</f>
        <v>LTU</v>
      </c>
      <c r="F45" s="286" t="str">
        <f aca="false">VLOOKUP(B45,Startlist!B:H,7,FALSE())</f>
        <v>Renault Clio</v>
      </c>
      <c r="G45" s="286" t="str">
        <f aca="false">VLOOKUP(B45,Startlist!B:H,6,FALSE())</f>
        <v>VIADA-MULTI FX</v>
      </c>
      <c r="H45" s="288" t="str">
        <f aca="false">IF(VLOOKUP(B45,Results!B:N,$J$1,FALSE())="","Retired",VLOOKUP(B45,Results!B:N,$J$1,FALSE()))</f>
        <v> 1:04.04,8</v>
      </c>
      <c r="I45" s="289"/>
    </row>
    <row r="46" customFormat="false" ht="15" hidden="false" customHeight="true" outlineLevel="0" collapsed="false">
      <c r="A46" s="283" t="n">
        <f aca="false">A45+1</f>
        <v>39</v>
      </c>
      <c r="B46" s="284" t="n">
        <v>50</v>
      </c>
      <c r="C46" s="285" t="str">
        <f aca="false">IF(VLOOKUP($B46,'Champ Classes'!$A:$D,2,FALSE())="","",VLOOKUP($B46,'Champ Classes'!$A:$D,2,FALSE()))</f>
        <v>EMV 5</v>
      </c>
      <c r="D46" s="286" t="str">
        <f aca="false">CONCATENATE(VLOOKUP(B46,Startlist!B:H,3,FALSE())," / ",VLOOKUP(B46,Startlist!B:H,4,FALSE()))</f>
        <v>Kermo Laus / Alain Sivous</v>
      </c>
      <c r="E46" s="287" t="str">
        <f aca="false">VLOOKUP(B46,Startlist!B:F,5,FALSE())</f>
        <v>EST</v>
      </c>
      <c r="F46" s="286" t="str">
        <f aca="false">VLOOKUP(B46,Startlist!B:H,7,FALSE())</f>
        <v>Nissan Sunny</v>
      </c>
      <c r="G46" s="286" t="str">
        <f aca="false">VLOOKUP(B46,Startlist!B:H,6,FALSE())</f>
        <v>PIHTLA RT</v>
      </c>
      <c r="H46" s="288" t="str">
        <f aca="false">IF(VLOOKUP(B46,Results!B:N,$J$1,FALSE())="","Retired",VLOOKUP(B46,Results!B:N,$J$1,FALSE()))</f>
        <v> 1:04.34,0</v>
      </c>
      <c r="I46" s="289"/>
    </row>
    <row r="47" customFormat="false" ht="15" hidden="false" customHeight="true" outlineLevel="0" collapsed="false">
      <c r="A47" s="283" t="n">
        <f aca="false">A46+1</f>
        <v>40</v>
      </c>
      <c r="B47" s="284" t="n">
        <v>78</v>
      </c>
      <c r="C47" s="285" t="str">
        <f aca="false">IF(VLOOKUP($B47,'Champ Classes'!$A:$D,2,FALSE())="","",VLOOKUP($B47,'Champ Classes'!$A:$D,2,FALSE()))</f>
        <v>EMV 6</v>
      </c>
      <c r="D47" s="286" t="str">
        <f aca="false">CONCATENATE(VLOOKUP(B47,Startlist!B:H,3,FALSE())," / ",VLOOKUP(B47,Startlist!B:H,4,FALSE()))</f>
        <v>Joonas Palmisto / Marko Randma</v>
      </c>
      <c r="E47" s="287" t="str">
        <f aca="false">VLOOKUP(B47,Startlist!B:F,5,FALSE())</f>
        <v>EST</v>
      </c>
      <c r="F47" s="286" t="str">
        <f aca="false">VLOOKUP(B47,Startlist!B:H,7,FALSE())</f>
        <v>Volkswagen Golf 2</v>
      </c>
      <c r="G47" s="286" t="str">
        <f aca="false">VLOOKUP(B47,Startlist!B:H,6,FALSE())</f>
        <v>TIKKRI MOTORSPORT</v>
      </c>
      <c r="H47" s="288" t="str">
        <f aca="false">IF(VLOOKUP(B47,Results!B:N,$J$1,FALSE())="","Retired",VLOOKUP(B47,Results!B:N,$J$1,FALSE()))</f>
        <v> 1:04.36,8</v>
      </c>
      <c r="I47" s="289"/>
    </row>
    <row r="48" customFormat="false" ht="15" hidden="false" customHeight="true" outlineLevel="0" collapsed="false">
      <c r="A48" s="283" t="n">
        <f aca="false">A47+1</f>
        <v>41</v>
      </c>
      <c r="B48" s="284" t="n">
        <v>70</v>
      </c>
      <c r="C48" s="285" t="str">
        <f aca="false">IF(VLOOKUP($B48,'Champ Classes'!$A:$D,2,FALSE())="","",VLOOKUP($B48,'Champ Classes'!$A:$D,2,FALSE()))</f>
        <v>EMV 7</v>
      </c>
      <c r="D48" s="286" t="str">
        <f aca="false">CONCATENATE(VLOOKUP(B48,Startlist!B:H,3,FALSE())," / ",VLOOKUP(B48,Startlist!B:H,4,FALSE()))</f>
        <v>Siim Järveots / Priit Järveots</v>
      </c>
      <c r="E48" s="287" t="str">
        <f aca="false">VLOOKUP(B48,Startlist!B:F,5,FALSE())</f>
        <v>EST</v>
      </c>
      <c r="F48" s="286" t="str">
        <f aca="false">VLOOKUP(B48,Startlist!B:H,7,FALSE())</f>
        <v>BMW 328</v>
      </c>
      <c r="G48" s="286" t="str">
        <f aca="false">VLOOKUP(B48,Startlist!B:H,6,FALSE())</f>
        <v>PIHTLA RT</v>
      </c>
      <c r="H48" s="288" t="str">
        <f aca="false">IF(VLOOKUP(B48,Results!B:N,$J$1,FALSE())="","Retired",VLOOKUP(B48,Results!B:N,$J$1,FALSE()))</f>
        <v> 1:04.36,9</v>
      </c>
      <c r="I48" s="289"/>
    </row>
    <row r="49" customFormat="false" ht="15" hidden="false" customHeight="true" outlineLevel="0" collapsed="false">
      <c r="A49" s="283" t="n">
        <f aca="false">A48+1</f>
        <v>42</v>
      </c>
      <c r="B49" s="284" t="n">
        <v>110</v>
      </c>
      <c r="C49" s="285" t="str">
        <f aca="false">IF(VLOOKUP($B49,'Champ Classes'!$A:$D,2,FALSE())="","",VLOOKUP($B49,'Champ Classes'!$A:$D,2,FALSE()))</f>
        <v>EMV 6</v>
      </c>
      <c r="D49" s="286" t="str">
        <f aca="false">CONCATENATE(VLOOKUP(B49,Startlist!B:H,3,FALSE())," / ",VLOOKUP(B49,Startlist!B:H,4,FALSE()))</f>
        <v>Janar Lehtniit / Paavo Pajuväli</v>
      </c>
      <c r="E49" s="287" t="str">
        <f aca="false">VLOOKUP(B49,Startlist!B:F,5,FALSE())</f>
        <v>EST</v>
      </c>
      <c r="F49" s="286" t="str">
        <f aca="false">VLOOKUP(B49,Startlist!B:H,7,FALSE())</f>
        <v>Ford Escort RS2000</v>
      </c>
      <c r="G49" s="286" t="str">
        <f aca="false">VLOOKUP(B49,Startlist!B:H,6,FALSE())</f>
        <v>ERKI SPORT</v>
      </c>
      <c r="H49" s="288" t="str">
        <f aca="false">IF(VLOOKUP(B49,Results!B:N,$J$1,FALSE())="","Retired",VLOOKUP(B49,Results!B:N,$J$1,FALSE()))</f>
        <v> 1:04.40,8</v>
      </c>
      <c r="I49" s="289"/>
    </row>
    <row r="50" customFormat="false" ht="15" hidden="false" customHeight="true" outlineLevel="0" collapsed="false">
      <c r="A50" s="283" t="n">
        <f aca="false">A49+1</f>
        <v>43</v>
      </c>
      <c r="B50" s="284" t="n">
        <v>62</v>
      </c>
      <c r="C50" s="285" t="str">
        <f aca="false">IF(VLOOKUP($B50,'Champ Classes'!$A:$D,2,FALSE())="","",VLOOKUP($B50,'Champ Classes'!$A:$D,2,FALSE()))</f>
        <v>EMV 7</v>
      </c>
      <c r="D50" s="286" t="str">
        <f aca="false">CONCATENATE(VLOOKUP(B50,Startlist!B:H,3,FALSE())," / ",VLOOKUP(B50,Startlist!B:H,4,FALSE()))</f>
        <v>Raul Mölder / Enri Tiitson</v>
      </c>
      <c r="E50" s="287" t="str">
        <f aca="false">VLOOKUP(B50,Startlist!B:F,5,FALSE())</f>
        <v>EST</v>
      </c>
      <c r="F50" s="286" t="str">
        <f aca="false">VLOOKUP(B50,Startlist!B:H,7,FALSE())</f>
        <v>BMW 316</v>
      </c>
      <c r="G50" s="286" t="str">
        <f aca="false">VLOOKUP(B50,Startlist!B:H,6,FALSE())</f>
        <v>PIHTLA RT</v>
      </c>
      <c r="H50" s="288" t="str">
        <f aca="false">IF(VLOOKUP(B50,Results!B:N,$J$1,FALSE())="","Retired",VLOOKUP(B50,Results!B:N,$J$1,FALSE()))</f>
        <v> 1:04.54,1</v>
      </c>
      <c r="I50" s="289"/>
    </row>
    <row r="51" customFormat="false" ht="15" hidden="false" customHeight="true" outlineLevel="0" collapsed="false">
      <c r="A51" s="283" t="n">
        <f aca="false">A50+1</f>
        <v>44</v>
      </c>
      <c r="B51" s="284" t="n">
        <v>89</v>
      </c>
      <c r="C51" s="285" t="str">
        <f aca="false">IF(VLOOKUP($B51,'Champ Classes'!$A:$D,2,FALSE())="","",VLOOKUP($B51,'Champ Classes'!$A:$D,2,FALSE()))</f>
        <v>EMV 6</v>
      </c>
      <c r="D51" s="286" t="str">
        <f aca="false">CONCATENATE(VLOOKUP(B51,Startlist!B:H,3,FALSE())," / ",VLOOKUP(B51,Startlist!B:H,4,FALSE()))</f>
        <v>Tarmo Kikkatalo / Urmas Reigo</v>
      </c>
      <c r="E51" s="287" t="str">
        <f aca="false">VLOOKUP(B51,Startlist!B:F,5,FALSE())</f>
        <v>EST</v>
      </c>
      <c r="F51" s="286" t="str">
        <f aca="false">VLOOKUP(B51,Startlist!B:H,7,FALSE())</f>
        <v>Opel Astra</v>
      </c>
      <c r="G51" s="286" t="str">
        <f aca="false">VLOOKUP(B51,Startlist!B:H,6,FALSE())</f>
        <v>VILSPORT</v>
      </c>
      <c r="H51" s="288" t="str">
        <f aca="false">IF(VLOOKUP(B51,Results!B:N,$J$1,FALSE())="","Retired",VLOOKUP(B51,Results!B:N,$J$1,FALSE()))</f>
        <v> 1:05.02,0</v>
      </c>
      <c r="I51" s="289"/>
    </row>
    <row r="52" customFormat="false" ht="15" hidden="false" customHeight="true" outlineLevel="0" collapsed="false">
      <c r="A52" s="283" t="n">
        <f aca="false">A51+1</f>
        <v>45</v>
      </c>
      <c r="B52" s="284" t="n">
        <v>96</v>
      </c>
      <c r="C52" s="285" t="str">
        <f aca="false">IF(VLOOKUP($B52,'Champ Classes'!$A:$D,2,FALSE())="","",VLOOKUP($B52,'Champ Classes'!$A:$D,2,FALSE()))</f>
        <v>EMV 5</v>
      </c>
      <c r="D52" s="286" t="str">
        <f aca="false">CONCATENATE(VLOOKUP(B52,Startlist!B:H,3,FALSE())," / ",VLOOKUP(B52,Startlist!B:H,4,FALSE()))</f>
        <v>Siim Nōmme / Indrek Hioväin</v>
      </c>
      <c r="E52" s="287" t="str">
        <f aca="false">VLOOKUP(B52,Startlist!B:F,5,FALSE())</f>
        <v>EST</v>
      </c>
      <c r="F52" s="286" t="str">
        <f aca="false">VLOOKUP(B52,Startlist!B:H,7,FALSE())</f>
        <v>Honda Civic</v>
      </c>
      <c r="G52" s="286" t="str">
        <f aca="false">VLOOKUP(B52,Startlist!B:H,6,FALSE())</f>
        <v>MILREM MOTORSPORT</v>
      </c>
      <c r="H52" s="288" t="str">
        <f aca="false">IF(VLOOKUP(B52,Results!B:N,$J$1,FALSE())="","Retired",VLOOKUP(B52,Results!B:N,$J$1,FALSE()))</f>
        <v> 1:05.07,3</v>
      </c>
      <c r="I52" s="289"/>
    </row>
    <row r="53" customFormat="false" ht="15" hidden="false" customHeight="true" outlineLevel="0" collapsed="false">
      <c r="A53" s="283" t="n">
        <f aca="false">A52+1</f>
        <v>46</v>
      </c>
      <c r="B53" s="284" t="n">
        <v>18</v>
      </c>
      <c r="C53" s="285" t="str">
        <f aca="false">IF(VLOOKUP($B53,'Champ Classes'!$A:$D,2,FALSE())="","",VLOOKUP($B53,'Champ Classes'!$A:$D,2,FALSE()))</f>
        <v>EMV 7</v>
      </c>
      <c r="D53" s="286" t="str">
        <f aca="false">CONCATENATE(VLOOKUP(B53,Startlist!B:H,3,FALSE())," / ",VLOOKUP(B53,Startlist!B:H,4,FALSE()))</f>
        <v>Rene Uukareda / Jan Nōlvak</v>
      </c>
      <c r="E53" s="287" t="str">
        <f aca="false">VLOOKUP(B53,Startlist!B:F,5,FALSE())</f>
        <v>EST</v>
      </c>
      <c r="F53" s="286" t="str">
        <f aca="false">VLOOKUP(B53,Startlist!B:H,7,FALSE())</f>
        <v>BMW M3</v>
      </c>
      <c r="G53" s="286" t="str">
        <f aca="false">VLOOKUP(B53,Startlist!B:H,6,FALSE())</f>
        <v>MRF MOTORSPORT</v>
      </c>
      <c r="H53" s="288" t="str">
        <f aca="false">IF(VLOOKUP(B53,Results!B:N,$J$1,FALSE())="","Retired",VLOOKUP(B53,Results!B:N,$J$1,FALSE()))</f>
        <v> 1:05.23,2</v>
      </c>
      <c r="I53" s="289"/>
    </row>
    <row r="54" customFormat="false" ht="15" hidden="false" customHeight="true" outlineLevel="0" collapsed="false">
      <c r="A54" s="283" t="n">
        <f aca="false">A53+1</f>
        <v>47</v>
      </c>
      <c r="B54" s="284" t="n">
        <v>33</v>
      </c>
      <c r="C54" s="285" t="str">
        <f aca="false">IF(VLOOKUP($B54,'Champ Classes'!$A:$D,2,FALSE())="","",VLOOKUP($B54,'Champ Classes'!$A:$D,2,FALSE()))</f>
        <v>EMV 7</v>
      </c>
      <c r="D54" s="286" t="str">
        <f aca="false">CONCATENATE(VLOOKUP(B54,Startlist!B:H,3,FALSE())," / ",VLOOKUP(B54,Startlist!B:H,4,FALSE()))</f>
        <v>Ott Mesikäpp / Raiko Lille</v>
      </c>
      <c r="E54" s="287" t="str">
        <f aca="false">VLOOKUP(B54,Startlist!B:F,5,FALSE())</f>
        <v>EST</v>
      </c>
      <c r="F54" s="286" t="str">
        <f aca="false">VLOOKUP(B54,Startlist!B:H,7,FALSE())</f>
        <v>BMW M3</v>
      </c>
      <c r="G54" s="286" t="str">
        <f aca="false">VLOOKUP(B54,Startlist!B:H,6,FALSE())</f>
        <v>BTR RACING</v>
      </c>
      <c r="H54" s="288" t="str">
        <f aca="false">IF(VLOOKUP(B54,Results!B:N,$J$1,FALSE())="","Retired",VLOOKUP(B54,Results!B:N,$J$1,FALSE()))</f>
        <v> 1:05.29,4</v>
      </c>
      <c r="I54" s="289"/>
    </row>
    <row r="55" customFormat="false" ht="15" hidden="false" customHeight="true" outlineLevel="0" collapsed="false">
      <c r="A55" s="283" t="n">
        <f aca="false">A54+1</f>
        <v>48</v>
      </c>
      <c r="B55" s="284" t="n">
        <v>60</v>
      </c>
      <c r="C55" s="285" t="str">
        <f aca="false">IF(VLOOKUP($B55,'Champ Classes'!$A:$D,2,FALSE())="","",VLOOKUP($B55,'Champ Classes'!$A:$D,2,FALSE()))</f>
        <v>EMV 5</v>
      </c>
      <c r="D55" s="286" t="str">
        <f aca="false">CONCATENATE(VLOOKUP(B55,Startlist!B:H,3,FALSE())," / ",VLOOKUP(B55,Startlist!B:H,4,FALSE()))</f>
        <v>Raido Laulik / Karl Küttim</v>
      </c>
      <c r="E55" s="287" t="str">
        <f aca="false">VLOOKUP(B55,Startlist!B:F,5,FALSE())</f>
        <v>EST</v>
      </c>
      <c r="F55" s="286" t="str">
        <f aca="false">VLOOKUP(B55,Startlist!B:H,7,FALSE())</f>
        <v>Nissan Sunny</v>
      </c>
      <c r="G55" s="286" t="str">
        <f aca="false">VLOOKUP(B55,Startlist!B:H,6,FALSE())</f>
        <v>MILREM MOTORSPORT</v>
      </c>
      <c r="H55" s="288" t="str">
        <f aca="false">IF(VLOOKUP(B55,Results!B:N,$J$1,FALSE())="","Retired",VLOOKUP(B55,Results!B:N,$J$1,FALSE()))</f>
        <v> 1:05.31,6</v>
      </c>
      <c r="I55" s="289"/>
    </row>
    <row r="56" customFormat="false" ht="15" hidden="false" customHeight="true" outlineLevel="0" collapsed="false">
      <c r="A56" s="283" t="n">
        <f aca="false">A55+1</f>
        <v>49</v>
      </c>
      <c r="B56" s="284" t="n">
        <v>86</v>
      </c>
      <c r="C56" s="285" t="str">
        <f aca="false">IF(VLOOKUP($B56,'Champ Classes'!$A:$D,2,FALSE())="","",VLOOKUP($B56,'Champ Classes'!$A:$D,2,FALSE()))</f>
        <v>EMV 7</v>
      </c>
      <c r="D56" s="286" t="str">
        <f aca="false">CONCATENATE(VLOOKUP(B56,Startlist!B:H,3,FALSE())," / ",VLOOKUP(B56,Startlist!B:H,4,FALSE()))</f>
        <v>Tiit Pōlluäär / Aleks Lesk</v>
      </c>
      <c r="E56" s="287" t="str">
        <f aca="false">VLOOKUP(B56,Startlist!B:F,5,FALSE())</f>
        <v>EST</v>
      </c>
      <c r="F56" s="286" t="str">
        <f aca="false">VLOOKUP(B56,Startlist!B:H,7,FALSE())</f>
        <v>BMW M3</v>
      </c>
      <c r="G56" s="286" t="str">
        <f aca="false">VLOOKUP(B56,Startlist!B:H,6,FALSE())</f>
        <v>PIHTLA RT</v>
      </c>
      <c r="H56" s="288" t="str">
        <f aca="false">IF(VLOOKUP(B56,Results!B:N,$J$1,FALSE())="","Retired",VLOOKUP(B56,Results!B:N,$J$1,FALSE()))</f>
        <v> 1:05.50,3</v>
      </c>
      <c r="I56" s="289"/>
    </row>
    <row r="57" customFormat="false" ht="15" hidden="false" customHeight="true" outlineLevel="0" collapsed="false">
      <c r="A57" s="283" t="n">
        <f aca="false">A56+1</f>
        <v>50</v>
      </c>
      <c r="B57" s="284" t="n">
        <v>66</v>
      </c>
      <c r="C57" s="285" t="str">
        <f aca="false">IF(VLOOKUP($B57,'Champ Classes'!$A:$D,2,FALSE())="","",VLOOKUP($B57,'Champ Classes'!$A:$D,2,FALSE()))</f>
        <v>EMV 6</v>
      </c>
      <c r="D57" s="286" t="str">
        <f aca="false">CONCATENATE(VLOOKUP(B57,Startlist!B:H,3,FALSE())," / ",VLOOKUP(B57,Startlist!B:H,4,FALSE()))</f>
        <v>Mart Kask / Jörgen Pukk</v>
      </c>
      <c r="E57" s="287" t="str">
        <f aca="false">VLOOKUP(B57,Startlist!B:F,5,FALSE())</f>
        <v>EST</v>
      </c>
      <c r="F57" s="286" t="str">
        <f aca="false">VLOOKUP(B57,Startlist!B:H,7,FALSE())</f>
        <v>BMW 318 IS</v>
      </c>
      <c r="G57" s="286" t="str">
        <f aca="false">VLOOKUP(B57,Startlist!B:H,6,FALSE())</f>
        <v>MURAKAS RACING TEAM</v>
      </c>
      <c r="H57" s="288" t="str">
        <f aca="false">IF(VLOOKUP(B57,Results!B:N,$J$1,FALSE())="","Retired",VLOOKUP(B57,Results!B:N,$J$1,FALSE()))</f>
        <v> 1:06.33,7</v>
      </c>
      <c r="I57" s="289"/>
    </row>
    <row r="58" customFormat="false" ht="15" hidden="false" customHeight="true" outlineLevel="0" collapsed="false">
      <c r="A58" s="283" t="n">
        <f aca="false">A57+1</f>
        <v>51</v>
      </c>
      <c r="B58" s="284" t="n">
        <v>61</v>
      </c>
      <c r="C58" s="285" t="str">
        <f aca="false">IF(VLOOKUP($B58,'Champ Classes'!$A:$D,2,FALSE())="","",VLOOKUP($B58,'Champ Classes'!$A:$D,2,FALSE()))</f>
        <v>EMV 4</v>
      </c>
      <c r="D58" s="286" t="str">
        <f aca="false">CONCATENATE(VLOOKUP(B58,Startlist!B:H,3,FALSE())," / ",VLOOKUP(B58,Startlist!B:H,4,FALSE()))</f>
        <v>Henry Ots / Margus Laasik</v>
      </c>
      <c r="E58" s="287" t="str">
        <f aca="false">VLOOKUP(B58,Startlist!B:F,5,FALSE())</f>
        <v>EST</v>
      </c>
      <c r="F58" s="286" t="str">
        <f aca="false">VLOOKUP(B58,Startlist!B:H,7,FALSE())</f>
        <v>Mitsubishi Lancer Evo</v>
      </c>
      <c r="G58" s="286" t="str">
        <f aca="false">VLOOKUP(B58,Startlist!B:H,6,FALSE())</f>
        <v>KUPATAMA MOTOTSPORT</v>
      </c>
      <c r="H58" s="288" t="str">
        <f aca="false">IF(VLOOKUP(B58,Results!B:N,$J$1,FALSE())="","Retired",VLOOKUP(B58,Results!B:N,$J$1,FALSE()))</f>
        <v> 1:06.54,0</v>
      </c>
      <c r="I58" s="289"/>
    </row>
    <row r="59" customFormat="false" ht="15" hidden="false" customHeight="true" outlineLevel="0" collapsed="false">
      <c r="A59" s="283" t="n">
        <f aca="false">A58+1</f>
        <v>52</v>
      </c>
      <c r="B59" s="284" t="n">
        <v>75</v>
      </c>
      <c r="C59" s="285" t="str">
        <f aca="false">IF(VLOOKUP($B59,'Champ Classes'!$A:$D,2,FALSE())="","",VLOOKUP($B59,'Champ Classes'!$A:$D,2,FALSE()))</f>
        <v>EMV 5</v>
      </c>
      <c r="D59" s="286" t="str">
        <f aca="false">CONCATENATE(VLOOKUP(B59,Startlist!B:H,3,FALSE())," / ",VLOOKUP(B59,Startlist!B:H,4,FALSE()))</f>
        <v>Priit Guljajev / Gerdi Guljajev</v>
      </c>
      <c r="E59" s="287" t="str">
        <f aca="false">VLOOKUP(B59,Startlist!B:F,5,FALSE())</f>
        <v>EST</v>
      </c>
      <c r="F59" s="286" t="str">
        <f aca="false">VLOOKUP(B59,Startlist!B:H,7,FALSE())</f>
        <v>Nissan Sunny</v>
      </c>
      <c r="G59" s="286" t="str">
        <f aca="false">VLOOKUP(B59,Startlist!B:H,6,FALSE())</f>
        <v>KAUR MOTORSPORT</v>
      </c>
      <c r="H59" s="288" t="str">
        <f aca="false">IF(VLOOKUP(B59,Results!B:N,$J$1,FALSE())="","Retired",VLOOKUP(B59,Results!B:N,$J$1,FALSE()))</f>
        <v> 1:06.58,8</v>
      </c>
      <c r="I59" s="289"/>
    </row>
    <row r="60" customFormat="false" ht="15" hidden="false" customHeight="true" outlineLevel="0" collapsed="false">
      <c r="A60" s="283" t="n">
        <f aca="false">A59+1</f>
        <v>53</v>
      </c>
      <c r="B60" s="284" t="n">
        <v>67</v>
      </c>
      <c r="C60" s="285" t="str">
        <f aca="false">IF(VLOOKUP($B60,'Champ Classes'!$A:$D,2,FALSE())="","",VLOOKUP($B60,'Champ Classes'!$A:$D,2,FALSE()))</f>
        <v>EMV 5</v>
      </c>
      <c r="D60" s="286" t="str">
        <f aca="false">CONCATENATE(VLOOKUP(B60,Startlist!B:H,3,FALSE())," / ",VLOOKUP(B60,Startlist!B:H,4,FALSE()))</f>
        <v>Sander Ilves / Lauri Veso</v>
      </c>
      <c r="E60" s="287" t="str">
        <f aca="false">VLOOKUP(B60,Startlist!B:F,5,FALSE())</f>
        <v>EST</v>
      </c>
      <c r="F60" s="286" t="str">
        <f aca="false">VLOOKUP(B60,Startlist!B:H,7,FALSE())</f>
        <v>Lada VFTS</v>
      </c>
      <c r="G60" s="286" t="str">
        <f aca="false">VLOOKUP(B60,Startlist!B:H,6,FALSE())</f>
        <v>MILREM MOTORSPORT</v>
      </c>
      <c r="H60" s="288" t="str">
        <f aca="false">IF(VLOOKUP(B60,Results!B:N,$J$1,FALSE())="","Retired",VLOOKUP(B60,Results!B:N,$J$1,FALSE()))</f>
        <v> 1:07.20,0</v>
      </c>
      <c r="I60" s="289"/>
    </row>
    <row r="61" customFormat="false" ht="15" hidden="false" customHeight="true" outlineLevel="0" collapsed="false">
      <c r="A61" s="283" t="n">
        <f aca="false">A60+1</f>
        <v>54</v>
      </c>
      <c r="B61" s="284" t="n">
        <v>114</v>
      </c>
      <c r="C61" s="285" t="str">
        <f aca="false">IF(VLOOKUP($B61,'Champ Classes'!$A:$D,2,FALSE())="","",VLOOKUP($B61,'Champ Classes'!$A:$D,2,FALSE()))</f>
        <v>EMV 8</v>
      </c>
      <c r="D61" s="286" t="str">
        <f aca="false">CONCATENATE(VLOOKUP(B61,Startlist!B:H,3,FALSE())," / ",VLOOKUP(B61,Startlist!B:H,4,FALSE()))</f>
        <v>Taavi Niinemets / Esko Allika</v>
      </c>
      <c r="E61" s="287" t="str">
        <f aca="false">VLOOKUP(B61,Startlist!B:F,5,FALSE())</f>
        <v>EST</v>
      </c>
      <c r="F61" s="286" t="str">
        <f aca="false">VLOOKUP(B61,Startlist!B:H,7,FALSE())</f>
        <v>GAZ 51</v>
      </c>
      <c r="G61" s="286" t="str">
        <f aca="false">VLOOKUP(B61,Startlist!B:H,6,FALSE())</f>
        <v>JUURU TEHNIKAKLUBI</v>
      </c>
      <c r="H61" s="288" t="str">
        <f aca="false">IF(VLOOKUP(B61,Results!B:N,$J$1,FALSE())="","Retired",VLOOKUP(B61,Results!B:N,$J$1,FALSE()))</f>
        <v> 1:07.22,8</v>
      </c>
      <c r="I61" s="289"/>
    </row>
    <row r="62" customFormat="false" ht="15" hidden="false" customHeight="true" outlineLevel="0" collapsed="false">
      <c r="A62" s="283" t="n">
        <f aca="false">A61+1</f>
        <v>55</v>
      </c>
      <c r="B62" s="284" t="n">
        <v>99</v>
      </c>
      <c r="C62" s="285" t="str">
        <f aca="false">IF(VLOOKUP($B62,'Champ Classes'!$A:$D,2,FALSE())="","",VLOOKUP($B62,'Champ Classes'!$A:$D,2,FALSE()))</f>
        <v>EMV 4</v>
      </c>
      <c r="D62" s="286" t="str">
        <f aca="false">CONCATENATE(VLOOKUP(B62,Startlist!B:H,3,FALSE())," / ",VLOOKUP(B62,Startlist!B:H,4,FALSE()))</f>
        <v>Renee Laan / Marko Meesak</v>
      </c>
      <c r="E62" s="287" t="str">
        <f aca="false">VLOOKUP(B62,Startlist!B:F,5,FALSE())</f>
        <v>EST</v>
      </c>
      <c r="F62" s="286" t="str">
        <f aca="false">VLOOKUP(B62,Startlist!B:H,7,FALSE())</f>
        <v>Subaru Impreza</v>
      </c>
      <c r="G62" s="286" t="str">
        <f aca="false">VLOOKUP(B62,Startlist!B:H,6,FALSE())</f>
        <v>CUEKS RACING</v>
      </c>
      <c r="H62" s="288" t="str">
        <f aca="false">IF(VLOOKUP(B62,Results!B:N,$J$1,FALSE())="","Retired",VLOOKUP(B62,Results!B:N,$J$1,FALSE()))</f>
        <v> 1:07.27,4</v>
      </c>
      <c r="I62" s="289"/>
    </row>
    <row r="63" customFormat="false" ht="15" hidden="false" customHeight="true" outlineLevel="0" collapsed="false">
      <c r="A63" s="283" t="n">
        <f aca="false">A62+1</f>
        <v>56</v>
      </c>
      <c r="B63" s="284" t="n">
        <v>98</v>
      </c>
      <c r="C63" s="285" t="str">
        <f aca="false">IF(VLOOKUP($B63,'Champ Classes'!$A:$D,2,FALSE())="","",VLOOKUP($B63,'Champ Classes'!$A:$D,2,FALSE()))</f>
        <v>EMV 5</v>
      </c>
      <c r="D63" s="286" t="str">
        <f aca="false">CONCATENATE(VLOOKUP(B63,Startlist!B:H,3,FALSE())," / ",VLOOKUP(B63,Startlist!B:H,4,FALSE()))</f>
        <v>Karl-Kenneth Neuhaus / Inga Reimal</v>
      </c>
      <c r="E63" s="287" t="str">
        <f aca="false">VLOOKUP(B63,Startlist!B:F,5,FALSE())</f>
        <v>EST</v>
      </c>
      <c r="F63" s="286" t="str">
        <f aca="false">VLOOKUP(B63,Startlist!B:H,7,FALSE())</f>
        <v>Honda Civic</v>
      </c>
      <c r="G63" s="286" t="str">
        <f aca="false">VLOOKUP(B63,Startlist!B:H,6,FALSE())</f>
        <v>THULE MOTORSPORT</v>
      </c>
      <c r="H63" s="288" t="str">
        <f aca="false">IF(VLOOKUP(B63,Results!B:N,$J$1,FALSE())="","Retired",VLOOKUP(B63,Results!B:N,$J$1,FALSE()))</f>
        <v> 1:07.50,1</v>
      </c>
      <c r="I63" s="289"/>
    </row>
    <row r="64" customFormat="false" ht="15" hidden="false" customHeight="true" outlineLevel="0" collapsed="false">
      <c r="A64" s="283" t="n">
        <f aca="false">A63+1</f>
        <v>57</v>
      </c>
      <c r="B64" s="284" t="n">
        <v>119</v>
      </c>
      <c r="C64" s="285" t="str">
        <f aca="false">IF(VLOOKUP($B64,'Champ Classes'!$A:$D,2,FALSE())="","",VLOOKUP($B64,'Champ Classes'!$A:$D,2,FALSE()))</f>
        <v>EMV 8</v>
      </c>
      <c r="D64" s="286" t="str">
        <f aca="false">CONCATENATE(VLOOKUP(B64,Startlist!B:H,3,FALSE())," / ",VLOOKUP(B64,Startlist!B:H,4,FALSE()))</f>
        <v>Rainer Tuberik / Raido Vetesina</v>
      </c>
      <c r="E64" s="287" t="str">
        <f aca="false">VLOOKUP(B64,Startlist!B:F,5,FALSE())</f>
        <v>EST</v>
      </c>
      <c r="F64" s="286" t="str">
        <f aca="false">VLOOKUP(B64,Startlist!B:H,7,FALSE())</f>
        <v>GAZ 51</v>
      </c>
      <c r="G64" s="286" t="str">
        <f aca="false">VLOOKUP(B64,Startlist!B:H,6,FALSE())</f>
        <v>JUURU TEHNIKAKLUBI</v>
      </c>
      <c r="H64" s="288" t="str">
        <f aca="false">IF(VLOOKUP(B64,Results!B:N,$J$1,FALSE())="","Retired",VLOOKUP(B64,Results!B:N,$J$1,FALSE()))</f>
        <v> 1:08.37,4</v>
      </c>
      <c r="I64" s="289"/>
    </row>
    <row r="65" customFormat="false" ht="15" hidden="false" customHeight="true" outlineLevel="0" collapsed="false">
      <c r="A65" s="283" t="n">
        <f aca="false">A64+1</f>
        <v>58</v>
      </c>
      <c r="B65" s="284" t="n">
        <v>103</v>
      </c>
      <c r="C65" s="285" t="str">
        <f aca="false">IF(VLOOKUP($B65,'Champ Classes'!$A:$D,2,FALSE())="","",VLOOKUP($B65,'Champ Classes'!$A:$D,2,FALSE()))</f>
        <v>EMV 6</v>
      </c>
      <c r="D65" s="286" t="str">
        <f aca="false">CONCATENATE(VLOOKUP(B65,Startlist!B:H,3,FALSE())," / ",VLOOKUP(B65,Startlist!B:H,4,FALSE()))</f>
        <v>Erkki Jürgenson / Mikk-Sander Laubert</v>
      </c>
      <c r="E65" s="287" t="str">
        <f aca="false">VLOOKUP(B65,Startlist!B:F,5,FALSE())</f>
        <v>EST</v>
      </c>
      <c r="F65" s="286" t="str">
        <f aca="false">VLOOKUP(B65,Startlist!B:H,7,FALSE())</f>
        <v>BMW 318IS</v>
      </c>
      <c r="G65" s="286" t="str">
        <f aca="false">VLOOKUP(B65,Startlist!B:H,6,FALSE())</f>
        <v>MS RACING</v>
      </c>
      <c r="H65" s="288" t="str">
        <f aca="false">IF(VLOOKUP(B65,Results!B:N,$J$1,FALSE())="","Retired",VLOOKUP(B65,Results!B:N,$J$1,FALSE()))</f>
        <v> 1:08.44,8</v>
      </c>
      <c r="I65" s="289"/>
    </row>
    <row r="66" customFormat="false" ht="15" hidden="false" customHeight="true" outlineLevel="0" collapsed="false">
      <c r="A66" s="283" t="n">
        <f aca="false">A65+1</f>
        <v>59</v>
      </c>
      <c r="B66" s="284" t="n">
        <v>97</v>
      </c>
      <c r="C66" s="285" t="str">
        <f aca="false">IF(VLOOKUP($B66,'Champ Classes'!$A:$D,2,FALSE())="","",VLOOKUP($B66,'Champ Classes'!$A:$D,2,FALSE()))</f>
        <v>EMV 5</v>
      </c>
      <c r="D66" s="286" t="str">
        <f aca="false">CONCATENATE(VLOOKUP(B66,Startlist!B:H,3,FALSE())," / ",VLOOKUP(B66,Startlist!B:H,4,FALSE()))</f>
        <v>Marek Kärner / Eero Kikerpill</v>
      </c>
      <c r="E66" s="287" t="str">
        <f aca="false">VLOOKUP(B66,Startlist!B:F,5,FALSE())</f>
        <v>EST</v>
      </c>
      <c r="F66" s="286" t="str">
        <f aca="false">VLOOKUP(B66,Startlist!B:H,7,FALSE())</f>
        <v>BMW 316I</v>
      </c>
      <c r="G66" s="286" t="str">
        <f aca="false">VLOOKUP(B66,Startlist!B:H,6,FALSE())</f>
        <v>MS RACING</v>
      </c>
      <c r="H66" s="288" t="str">
        <f aca="false">IF(VLOOKUP(B66,Results!B:N,$J$1,FALSE())="","Retired",VLOOKUP(B66,Results!B:N,$J$1,FALSE()))</f>
        <v> 1:08.50,0</v>
      </c>
      <c r="I66" s="289"/>
    </row>
    <row r="67" customFormat="false" ht="15" hidden="false" customHeight="true" outlineLevel="0" collapsed="false">
      <c r="A67" s="283" t="n">
        <f aca="false">A66+1</f>
        <v>60</v>
      </c>
      <c r="B67" s="284" t="n">
        <v>122</v>
      </c>
      <c r="C67" s="285" t="str">
        <f aca="false">IF(VLOOKUP($B67,'Champ Classes'!$A:$D,2,FALSE())="","",VLOOKUP($B67,'Champ Classes'!$A:$D,2,FALSE()))</f>
        <v>EMV 8</v>
      </c>
      <c r="D67" s="286" t="str">
        <f aca="false">CONCATENATE(VLOOKUP(B67,Startlist!B:H,3,FALSE())," / ",VLOOKUP(B67,Startlist!B:H,4,FALSE()))</f>
        <v>Tarmo Bortnik / Rain Kaljura</v>
      </c>
      <c r="E67" s="287" t="str">
        <f aca="false">VLOOKUP(B67,Startlist!B:F,5,FALSE())</f>
        <v>EST</v>
      </c>
      <c r="F67" s="286" t="str">
        <f aca="false">VLOOKUP(B67,Startlist!B:H,7,FALSE())</f>
        <v>GAZ 51</v>
      </c>
      <c r="G67" s="286" t="str">
        <f aca="false">VLOOKUP(B67,Startlist!B:H,6,FALSE())</f>
        <v>JUURU TEHNIKAKLUBI</v>
      </c>
      <c r="H67" s="288" t="str">
        <f aca="false">IF(VLOOKUP(B67,Results!B:N,$J$1,FALSE())="","Retired",VLOOKUP(B67,Results!B:N,$J$1,FALSE()))</f>
        <v> 1:09.04,6</v>
      </c>
      <c r="I67" s="289"/>
    </row>
    <row r="68" customFormat="false" ht="15" hidden="false" customHeight="true" outlineLevel="0" collapsed="false">
      <c r="A68" s="283" t="n">
        <f aca="false">A67+1</f>
        <v>61</v>
      </c>
      <c r="B68" s="284" t="n">
        <v>76</v>
      </c>
      <c r="C68" s="285" t="str">
        <f aca="false">IF(VLOOKUP($B68,'Champ Classes'!$A:$D,2,FALSE())="","",VLOOKUP($B68,'Champ Classes'!$A:$D,2,FALSE()))</f>
        <v>EMV 5</v>
      </c>
      <c r="D68" s="286" t="str">
        <f aca="false">CONCATENATE(VLOOKUP(B68,Startlist!B:H,3,FALSE())," / ",VLOOKUP(B68,Startlist!B:H,4,FALSE()))</f>
        <v>Lauri Peegel / Anti Eelmets</v>
      </c>
      <c r="E68" s="287" t="str">
        <f aca="false">VLOOKUP(B68,Startlist!B:F,5,FALSE())</f>
        <v>EST</v>
      </c>
      <c r="F68" s="286" t="str">
        <f aca="false">VLOOKUP(B68,Startlist!B:H,7,FALSE())</f>
        <v>Honda Civic</v>
      </c>
      <c r="G68" s="286" t="str">
        <f aca="false">VLOOKUP(B68,Startlist!B:H,6,FALSE())</f>
        <v>PIHTLA RT</v>
      </c>
      <c r="H68" s="288" t="str">
        <f aca="false">IF(VLOOKUP(B68,Results!B:N,$J$1,FALSE())="","Retired",VLOOKUP(B68,Results!B:N,$J$1,FALSE()))</f>
        <v> 1:09.13,0</v>
      </c>
      <c r="I68" s="289"/>
    </row>
    <row r="69" customFormat="false" ht="15" hidden="false" customHeight="true" outlineLevel="0" collapsed="false">
      <c r="A69" s="283" t="n">
        <f aca="false">A68+1</f>
        <v>62</v>
      </c>
      <c r="B69" s="284" t="n">
        <v>105</v>
      </c>
      <c r="C69" s="285" t="str">
        <f aca="false">IF(VLOOKUP($B69,'Champ Classes'!$A:$D,2,FALSE())="","",VLOOKUP($B69,'Champ Classes'!$A:$D,2,FALSE()))</f>
        <v>EMV 7</v>
      </c>
      <c r="D69" s="286" t="str">
        <f aca="false">CONCATENATE(VLOOKUP(B69,Startlist!B:H,3,FALSE())," / ",VLOOKUP(B69,Startlist!B:H,4,FALSE()))</f>
        <v>Ott Kuurberg / Saimon Köst</v>
      </c>
      <c r="E69" s="287" t="str">
        <f aca="false">VLOOKUP(B69,Startlist!B:F,5,FALSE())</f>
        <v>EST</v>
      </c>
      <c r="F69" s="286" t="str">
        <f aca="false">VLOOKUP(B69,Startlist!B:H,7,FALSE())</f>
        <v>BMW 325</v>
      </c>
      <c r="G69" s="286" t="str">
        <f aca="false">VLOOKUP(B69,Startlist!B:H,6,FALSE())</f>
        <v>BTR RACING</v>
      </c>
      <c r="H69" s="288" t="str">
        <f aca="false">IF(VLOOKUP(B69,Results!B:N,$J$1,FALSE())="","Retired",VLOOKUP(B69,Results!B:N,$J$1,FALSE()))</f>
        <v> 1:09.16,5</v>
      </c>
      <c r="I69" s="289"/>
    </row>
    <row r="70" customFormat="false" ht="15" hidden="false" customHeight="true" outlineLevel="0" collapsed="false">
      <c r="A70" s="283" t="n">
        <f aca="false">A69+1</f>
        <v>63</v>
      </c>
      <c r="B70" s="284" t="n">
        <v>64</v>
      </c>
      <c r="C70" s="285" t="str">
        <f aca="false">IF(VLOOKUP($B70,'Champ Classes'!$A:$D,2,FALSE())="","",VLOOKUP($B70,'Champ Classes'!$A:$D,2,FALSE()))</f>
        <v>EMV 7</v>
      </c>
      <c r="D70" s="286" t="str">
        <f aca="false">CONCATENATE(VLOOKUP(B70,Startlist!B:H,3,FALSE())," / ",VLOOKUP(B70,Startlist!B:H,4,FALSE()))</f>
        <v>Daniel Lüüding / Karmo Rander</v>
      </c>
      <c r="E70" s="287" t="str">
        <f aca="false">VLOOKUP(B70,Startlist!B:F,5,FALSE())</f>
        <v>EST</v>
      </c>
      <c r="F70" s="286" t="str">
        <f aca="false">VLOOKUP(B70,Startlist!B:H,7,FALSE())</f>
        <v>BMW Compact</v>
      </c>
      <c r="G70" s="286" t="str">
        <f aca="false">VLOOKUP(B70,Startlist!B:H,6,FALSE())</f>
        <v>THULE MOTORSPORT</v>
      </c>
      <c r="H70" s="288" t="str">
        <f aca="false">IF(VLOOKUP(B70,Results!B:N,$J$1,FALSE())="","Retired",VLOOKUP(B70,Results!B:N,$J$1,FALSE()))</f>
        <v> 1:09.49,2</v>
      </c>
      <c r="I70" s="289"/>
    </row>
    <row r="71" customFormat="false" ht="15" hidden="false" customHeight="true" outlineLevel="0" collapsed="false">
      <c r="A71" s="283" t="n">
        <f aca="false">A70+1</f>
        <v>64</v>
      </c>
      <c r="B71" s="284" t="n">
        <v>91</v>
      </c>
      <c r="C71" s="285" t="str">
        <f aca="false">IF(VLOOKUP($B71,'Champ Classes'!$A:$D,2,FALSE())="","",VLOOKUP($B71,'Champ Classes'!$A:$D,2,FALSE()))</f>
        <v>EMV 5</v>
      </c>
      <c r="D71" s="286" t="str">
        <f aca="false">CONCATENATE(VLOOKUP(B71,Startlist!B:H,3,FALSE())," / ",VLOOKUP(B71,Startlist!B:H,4,FALSE()))</f>
        <v>Janek Ojala / Marko Heinoja</v>
      </c>
      <c r="E71" s="287" t="str">
        <f aca="false">VLOOKUP(B71,Startlist!B:F,5,FALSE())</f>
        <v>EST</v>
      </c>
      <c r="F71" s="286" t="str">
        <f aca="false">VLOOKUP(B71,Startlist!B:H,7,FALSE())</f>
        <v>Nissan Sunny</v>
      </c>
      <c r="G71" s="286" t="str">
        <f aca="false">VLOOKUP(B71,Startlist!B:H,6,FALSE())</f>
        <v>MURAKAS RACING TEAM</v>
      </c>
      <c r="H71" s="288" t="str">
        <f aca="false">IF(VLOOKUP(B71,Results!B:N,$J$1,FALSE())="","Retired",VLOOKUP(B71,Results!B:N,$J$1,FALSE()))</f>
        <v> 1:09.58,5</v>
      </c>
      <c r="I71" s="289"/>
    </row>
    <row r="72" customFormat="false" ht="15" hidden="false" customHeight="true" outlineLevel="0" collapsed="false">
      <c r="A72" s="283" t="n">
        <f aca="false">A71+1</f>
        <v>65</v>
      </c>
      <c r="B72" s="284" t="n">
        <v>124</v>
      </c>
      <c r="C72" s="285" t="str">
        <f aca="false">IF(VLOOKUP($B72,'Champ Classes'!$A:$D,2,FALSE())="","",VLOOKUP($B72,'Champ Classes'!$A:$D,2,FALSE()))</f>
        <v>EMV 8</v>
      </c>
      <c r="D72" s="286" t="str">
        <f aca="false">CONCATENATE(VLOOKUP(B72,Startlist!B:H,3,FALSE())," / ",VLOOKUP(B72,Startlist!B:H,4,FALSE()))</f>
        <v>Aare Müil / Tiit Vanamölder</v>
      </c>
      <c r="E72" s="287" t="str">
        <f aca="false">VLOOKUP(B72,Startlist!B:F,5,FALSE())</f>
        <v>EST</v>
      </c>
      <c r="F72" s="286" t="str">
        <f aca="false">VLOOKUP(B72,Startlist!B:H,7,FALSE())</f>
        <v>GAZ 51</v>
      </c>
      <c r="G72" s="286" t="str">
        <f aca="false">VLOOKUP(B72,Startlist!B:H,6,FALSE())</f>
        <v>MÄRJAMAA RALLY TEAM</v>
      </c>
      <c r="H72" s="288" t="str">
        <f aca="false">IF(VLOOKUP(B72,Results!B:N,$J$1,FALSE())="","Retired",VLOOKUP(B72,Results!B:N,$J$1,FALSE()))</f>
        <v> 1:09.59,6</v>
      </c>
      <c r="I72" s="289"/>
    </row>
    <row r="73" customFormat="false" ht="15" hidden="false" customHeight="true" outlineLevel="0" collapsed="false">
      <c r="A73" s="283" t="n">
        <f aca="false">A72+1</f>
        <v>66</v>
      </c>
      <c r="B73" s="284" t="n">
        <v>113</v>
      </c>
      <c r="C73" s="285" t="str">
        <f aca="false">IF(VLOOKUP($B73,'Champ Classes'!$A:$D,2,FALSE())="","",VLOOKUP($B73,'Champ Classes'!$A:$D,2,FALSE()))</f>
        <v>EMV 8</v>
      </c>
      <c r="D73" s="286" t="str">
        <f aca="false">CONCATENATE(VLOOKUP(B73,Startlist!B:H,3,FALSE())," / ",VLOOKUP(B73,Startlist!B:H,4,FALSE()))</f>
        <v>Veiko Liukanen / Toivo Liukanen</v>
      </c>
      <c r="E73" s="287" t="str">
        <f aca="false">VLOOKUP(B73,Startlist!B:F,5,FALSE())</f>
        <v>EST</v>
      </c>
      <c r="F73" s="286" t="str">
        <f aca="false">VLOOKUP(B73,Startlist!B:H,7,FALSE())</f>
        <v>GAZ 51</v>
      </c>
      <c r="G73" s="286" t="str">
        <f aca="false">VLOOKUP(B73,Startlist!B:H,6,FALSE())</f>
        <v>MÄRJAMAA RALLY TEAM</v>
      </c>
      <c r="H73" s="288" t="str">
        <f aca="false">IF(VLOOKUP(B73,Results!B:N,$J$1,FALSE())="","Retired",VLOOKUP(B73,Results!B:N,$J$1,FALSE()))</f>
        <v> 1:10.37,0</v>
      </c>
      <c r="I73" s="289"/>
    </row>
    <row r="74" customFormat="false" ht="15" hidden="false" customHeight="true" outlineLevel="0" collapsed="false">
      <c r="A74" s="283" t="n">
        <f aca="false">A73+1</f>
        <v>67</v>
      </c>
      <c r="B74" s="284" t="n">
        <v>121</v>
      </c>
      <c r="C74" s="285" t="str">
        <f aca="false">IF(VLOOKUP($B74,'Champ Classes'!$A:$D,2,FALSE())="","",VLOOKUP($B74,'Champ Classes'!$A:$D,2,FALSE()))</f>
        <v>EMV 8</v>
      </c>
      <c r="D74" s="286" t="str">
        <f aca="false">CONCATENATE(VLOOKUP(B74,Startlist!B:H,3,FALSE())," / ",VLOOKUP(B74,Startlist!B:H,4,FALSE()))</f>
        <v>Illimar Hirsnik / Jaanus Piller</v>
      </c>
      <c r="E74" s="287" t="str">
        <f aca="false">VLOOKUP(B74,Startlist!B:F,5,FALSE())</f>
        <v>EST</v>
      </c>
      <c r="F74" s="286" t="str">
        <f aca="false">VLOOKUP(B74,Startlist!B:H,7,FALSE())</f>
        <v>GAZ 51</v>
      </c>
      <c r="G74" s="286" t="str">
        <f aca="false">VLOOKUP(B74,Startlist!B:H,6,FALSE())</f>
        <v>A1M MOTORSPORT</v>
      </c>
      <c r="H74" s="288" t="str">
        <f aca="false">IF(VLOOKUP(B74,Results!B:N,$J$1,FALSE())="","Retired",VLOOKUP(B74,Results!B:N,$J$1,FALSE()))</f>
        <v> 1:11.19,9</v>
      </c>
      <c r="I74" s="289"/>
    </row>
    <row r="75" customFormat="false" ht="15" hidden="false" customHeight="true" outlineLevel="0" collapsed="false">
      <c r="A75" s="283" t="n">
        <f aca="false">A74+1</f>
        <v>68</v>
      </c>
      <c r="B75" s="284" t="n">
        <v>94</v>
      </c>
      <c r="C75" s="285" t="str">
        <f aca="false">IF(VLOOKUP($B75,'Champ Classes'!$A:$D,2,FALSE())="","",VLOOKUP($B75,'Champ Classes'!$A:$D,2,FALSE()))</f>
        <v>EMV 6</v>
      </c>
      <c r="D75" s="286" t="str">
        <f aca="false">CONCATENATE(VLOOKUP(B75,Startlist!B:H,3,FALSE())," / ",VLOOKUP(B75,Startlist!B:H,4,FALSE()))</f>
        <v>Tiina Ehrbach / Ilmar Pukk</v>
      </c>
      <c r="E75" s="287" t="str">
        <f aca="false">VLOOKUP(B75,Startlist!B:F,5,FALSE())</f>
        <v>EST</v>
      </c>
      <c r="F75" s="286" t="str">
        <f aca="false">VLOOKUP(B75,Startlist!B:H,7,FALSE())</f>
        <v>Nissan Sunny</v>
      </c>
      <c r="G75" s="286" t="str">
        <f aca="false">VLOOKUP(B75,Startlist!B:H,6,FALSE())</f>
        <v>MILREM MOTORSPORT</v>
      </c>
      <c r="H75" s="288" t="str">
        <f aca="false">IF(VLOOKUP(B75,Results!B:N,$J$1,FALSE())="","Retired",VLOOKUP(B75,Results!B:N,$J$1,FALSE()))</f>
        <v> 1:11.29,2</v>
      </c>
      <c r="I75" s="289"/>
    </row>
    <row r="76" customFormat="false" ht="15" hidden="false" customHeight="true" outlineLevel="0" collapsed="false">
      <c r="A76" s="283" t="n">
        <f aca="false">A75+1</f>
        <v>69</v>
      </c>
      <c r="B76" s="284" t="n">
        <v>115</v>
      </c>
      <c r="C76" s="285" t="str">
        <f aca="false">IF(VLOOKUP($B76,'Champ Classes'!$A:$D,2,FALSE())="","",VLOOKUP($B76,'Champ Classes'!$A:$D,2,FALSE()))</f>
        <v>EMV 8</v>
      </c>
      <c r="D76" s="286" t="str">
        <f aca="false">CONCATENATE(VLOOKUP(B76,Startlist!B:H,3,FALSE())," / ",VLOOKUP(B76,Startlist!B:H,4,FALSE()))</f>
        <v>Martin Leemets / Rivo Hell</v>
      </c>
      <c r="E76" s="287" t="str">
        <f aca="false">VLOOKUP(B76,Startlist!B:F,5,FALSE())</f>
        <v>EST</v>
      </c>
      <c r="F76" s="286" t="str">
        <f aca="false">VLOOKUP(B76,Startlist!B:H,7,FALSE())</f>
        <v>GAZ 51</v>
      </c>
      <c r="G76" s="286" t="str">
        <f aca="false">VLOOKUP(B76,Startlist!B:H,6,FALSE())</f>
        <v>GAZ RALLIKLUBI</v>
      </c>
      <c r="H76" s="288" t="str">
        <f aca="false">IF(VLOOKUP(B76,Results!B:N,$J$1,FALSE())="","Retired",VLOOKUP(B76,Results!B:N,$J$1,FALSE()))</f>
        <v> 1:11.40,4</v>
      </c>
      <c r="I76" s="289"/>
    </row>
    <row r="77" customFormat="false" ht="15" hidden="false" customHeight="true" outlineLevel="0" collapsed="false">
      <c r="A77" s="283" t="n">
        <f aca="false">A76+1</f>
        <v>70</v>
      </c>
      <c r="B77" s="284" t="n">
        <v>85</v>
      </c>
      <c r="C77" s="285" t="str">
        <f aca="false">IF(VLOOKUP($B77,'Champ Classes'!$A:$D,2,FALSE())="","",VLOOKUP($B77,'Champ Classes'!$A:$D,2,FALSE()))</f>
        <v>EMV 6</v>
      </c>
      <c r="D77" s="286" t="str">
        <f aca="false">CONCATENATE(VLOOKUP(B77,Startlist!B:H,3,FALSE())," / ",VLOOKUP(B77,Startlist!B:H,4,FALSE()))</f>
        <v>Mihkel Vaher / Indrek Kuller</v>
      </c>
      <c r="E77" s="287" t="str">
        <f aca="false">VLOOKUP(B77,Startlist!B:F,5,FALSE())</f>
        <v>EST</v>
      </c>
      <c r="F77" s="286" t="str">
        <f aca="false">VLOOKUP(B77,Startlist!B:H,7,FALSE())</f>
        <v>BMW 318IS</v>
      </c>
      <c r="G77" s="286" t="str">
        <f aca="false">VLOOKUP(B77,Startlist!B:H,6,FALSE())</f>
        <v>SK VILLU</v>
      </c>
      <c r="H77" s="288" t="str">
        <f aca="false">IF(VLOOKUP(B77,Results!B:N,$J$1,FALSE())="","Retired",VLOOKUP(B77,Results!B:N,$J$1,FALSE()))</f>
        <v> 1:11.49,9</v>
      </c>
      <c r="I77" s="289"/>
    </row>
    <row r="78" customFormat="false" ht="15" hidden="false" customHeight="true" outlineLevel="0" collapsed="false">
      <c r="A78" s="283" t="n">
        <f aca="false">A77+1</f>
        <v>71</v>
      </c>
      <c r="B78" s="284" t="n">
        <v>123</v>
      </c>
      <c r="C78" s="285" t="str">
        <f aca="false">IF(VLOOKUP($B78,'Champ Classes'!$A:$D,2,FALSE())="","",VLOOKUP($B78,'Champ Classes'!$A:$D,2,FALSE()))</f>
        <v>EMV 8</v>
      </c>
      <c r="D78" s="286" t="str">
        <f aca="false">CONCATENATE(VLOOKUP(B78,Startlist!B:H,3,FALSE())," / ",VLOOKUP(B78,Startlist!B:H,4,FALSE()))</f>
        <v>Kaido Vilu / Ants Uustalu</v>
      </c>
      <c r="E78" s="287" t="str">
        <f aca="false">VLOOKUP(B78,Startlist!B:F,5,FALSE())</f>
        <v>EST</v>
      </c>
      <c r="F78" s="286" t="str">
        <f aca="false">VLOOKUP(B78,Startlist!B:H,7,FALSE())</f>
        <v>GAZ 51</v>
      </c>
      <c r="G78" s="286" t="str">
        <f aca="false">VLOOKUP(B78,Startlist!B:H,6,FALSE())</f>
        <v>GAZ RALLIKLUBI</v>
      </c>
      <c r="H78" s="288" t="str">
        <f aca="false">IF(VLOOKUP(B78,Results!B:N,$J$1,FALSE())="","Retired",VLOOKUP(B78,Results!B:N,$J$1,FALSE()))</f>
        <v> 1:12.17,0</v>
      </c>
      <c r="I78" s="289"/>
    </row>
    <row r="79" customFormat="false" ht="15" hidden="false" customHeight="true" outlineLevel="0" collapsed="false">
      <c r="A79" s="283" t="n">
        <f aca="false">A78+1</f>
        <v>72</v>
      </c>
      <c r="B79" s="284" t="n">
        <v>79</v>
      </c>
      <c r="C79" s="285" t="str">
        <f aca="false">IF(VLOOKUP($B79,'Champ Classes'!$A:$D,2,FALSE())="","",VLOOKUP($B79,'Champ Classes'!$A:$D,2,FALSE()))</f>
        <v>EMV 7</v>
      </c>
      <c r="D79" s="286" t="str">
        <f aca="false">CONCATENATE(VLOOKUP(B79,Startlist!B:H,3,FALSE())," / ",VLOOKUP(B79,Startlist!B:H,4,FALSE()))</f>
        <v>Bogdan Semet / Sven Andevei</v>
      </c>
      <c r="E79" s="287" t="str">
        <f aca="false">VLOOKUP(B79,Startlist!B:F,5,FALSE())</f>
        <v>EST</v>
      </c>
      <c r="F79" s="286" t="str">
        <f aca="false">VLOOKUP(B79,Startlist!B:H,7,FALSE())</f>
        <v>BMW 330</v>
      </c>
      <c r="G79" s="286" t="str">
        <f aca="false">VLOOKUP(B79,Startlist!B:H,6,FALSE())</f>
        <v>MRF MOTORSPORT</v>
      </c>
      <c r="H79" s="288" t="str">
        <f aca="false">IF(VLOOKUP(B79,Results!B:N,$J$1,FALSE())="","Retired",VLOOKUP(B79,Results!B:N,$J$1,FALSE()))</f>
        <v> 1:14.12,9</v>
      </c>
      <c r="I79" s="289"/>
    </row>
    <row r="80" customFormat="false" ht="15" hidden="false" customHeight="true" outlineLevel="0" collapsed="false">
      <c r="A80" s="283" t="n">
        <f aca="false">A79+1</f>
        <v>73</v>
      </c>
      <c r="B80" s="284" t="n">
        <v>77</v>
      </c>
      <c r="C80" s="285" t="str">
        <f aca="false">IF(VLOOKUP($B80,'Champ Classes'!$A:$D,2,FALSE())="","",VLOOKUP($B80,'Champ Classes'!$A:$D,2,FALSE()))</f>
        <v>EMV 6</v>
      </c>
      <c r="D80" s="286" t="str">
        <f aca="false">CONCATENATE(VLOOKUP(B80,Startlist!B:H,3,FALSE())," / ",VLOOKUP(B80,Startlist!B:H,4,FALSE()))</f>
        <v>Kristjan Lepind / Mirko Kaunis</v>
      </c>
      <c r="E80" s="287" t="str">
        <f aca="false">VLOOKUP(B80,Startlist!B:F,5,FALSE())</f>
        <v>EST</v>
      </c>
      <c r="F80" s="286" t="str">
        <f aca="false">VLOOKUP(B80,Startlist!B:H,7,FALSE())</f>
        <v>Ford Focus</v>
      </c>
      <c r="G80" s="286" t="str">
        <f aca="false">VLOOKUP(B80,Startlist!B:H,6,FALSE())</f>
        <v>ALM MOTORSPORT</v>
      </c>
      <c r="H80" s="288" t="str">
        <f aca="false">IF(VLOOKUP(B80,Results!B:N,$J$1,FALSE())="","Retired",VLOOKUP(B80,Results!B:N,$J$1,FALSE()))</f>
        <v> 1:14.15,6</v>
      </c>
      <c r="I80" s="289"/>
    </row>
    <row r="81" customFormat="false" ht="15" hidden="false" customHeight="true" outlineLevel="0" collapsed="false">
      <c r="A81" s="283" t="n">
        <f aca="false">A80+1</f>
        <v>74</v>
      </c>
      <c r="B81" s="284" t="n">
        <v>118</v>
      </c>
      <c r="C81" s="285" t="str">
        <f aca="false">IF(VLOOKUP($B81,'Champ Classes'!$A:$D,2,FALSE())="","",VLOOKUP($B81,'Champ Classes'!$A:$D,2,FALSE()))</f>
        <v>EMV 8</v>
      </c>
      <c r="D81" s="286" t="str">
        <f aca="false">CONCATENATE(VLOOKUP(B81,Startlist!B:H,3,FALSE())," / ",VLOOKUP(B81,Startlist!B:H,4,FALSE()))</f>
        <v>Alo Pōder / Tarmo Heidemann</v>
      </c>
      <c r="E81" s="287" t="str">
        <f aca="false">VLOOKUP(B81,Startlist!B:F,5,FALSE())</f>
        <v>EST</v>
      </c>
      <c r="F81" s="286" t="str">
        <f aca="false">VLOOKUP(B81,Startlist!B:H,7,FALSE())</f>
        <v>GAZ 51</v>
      </c>
      <c r="G81" s="286" t="str">
        <f aca="false">VLOOKUP(B81,Startlist!B:H,6,FALSE())</f>
        <v>VÄNDRA TSK</v>
      </c>
      <c r="H81" s="288" t="str">
        <f aca="false">IF(VLOOKUP(B81,Results!B:N,$J$1,FALSE())="","Retired",VLOOKUP(B81,Results!B:N,$J$1,FALSE()))</f>
        <v> 1:15.08,6</v>
      </c>
      <c r="I81" s="289"/>
    </row>
    <row r="82" customFormat="false" ht="15" hidden="false" customHeight="true" outlineLevel="0" collapsed="false">
      <c r="A82" s="283" t="n">
        <f aca="false">A81+1</f>
        <v>75</v>
      </c>
      <c r="B82" s="284" t="n">
        <v>120</v>
      </c>
      <c r="C82" s="285" t="str">
        <f aca="false">IF(VLOOKUP($B82,'Champ Classes'!$A:$D,2,FALSE())="","",VLOOKUP($B82,'Champ Classes'!$A:$D,2,FALSE()))</f>
        <v>EMV 8</v>
      </c>
      <c r="D82" s="286" t="str">
        <f aca="false">CONCATENATE(VLOOKUP(B82,Startlist!B:H,3,FALSE())," / ",VLOOKUP(B82,Startlist!B:H,4,FALSE()))</f>
        <v>Janno Nuiamäe / Gabriel Kerk</v>
      </c>
      <c r="E82" s="287" t="str">
        <f aca="false">VLOOKUP(B82,Startlist!B:F,5,FALSE())</f>
        <v>EST</v>
      </c>
      <c r="F82" s="286" t="str">
        <f aca="false">VLOOKUP(B82,Startlist!B:H,7,FALSE())</f>
        <v>GAZ 51WRC</v>
      </c>
      <c r="G82" s="286" t="str">
        <f aca="false">VLOOKUP(B82,Startlist!B:H,6,FALSE())</f>
        <v>GAZ RALLIKLUBI</v>
      </c>
      <c r="H82" s="288" t="str">
        <f aca="false">IF(VLOOKUP(B82,Results!B:N,$J$1,FALSE())="","Retired",VLOOKUP(B82,Results!B:N,$J$1,FALSE()))</f>
        <v> 1:15.12,1</v>
      </c>
      <c r="I82" s="289"/>
    </row>
    <row r="83" customFormat="false" ht="15" hidden="false" customHeight="true" outlineLevel="0" collapsed="false">
      <c r="A83" s="283" t="n">
        <f aca="false">A82+1</f>
        <v>76</v>
      </c>
      <c r="B83" s="284" t="n">
        <v>125</v>
      </c>
      <c r="C83" s="285" t="str">
        <f aca="false">IF(VLOOKUP($B83,'Champ Classes'!$A:$D,2,FALSE())="","",VLOOKUP($B83,'Champ Classes'!$A:$D,2,FALSE()))</f>
        <v>EMV 8</v>
      </c>
      <c r="D83" s="286" t="str">
        <f aca="false">CONCATENATE(VLOOKUP(B83,Startlist!B:H,3,FALSE())," / ",VLOOKUP(B83,Startlist!B:H,4,FALSE()))</f>
        <v>Priit Liblik / Imre Kuusk</v>
      </c>
      <c r="E83" s="287" t="str">
        <f aca="false">VLOOKUP(B83,Startlist!B:F,5,FALSE())</f>
        <v>EST</v>
      </c>
      <c r="F83" s="286" t="str">
        <f aca="false">VLOOKUP(B83,Startlist!B:H,7,FALSE())</f>
        <v>GAZ 52</v>
      </c>
      <c r="G83" s="286" t="str">
        <f aca="false">VLOOKUP(B83,Startlist!B:H,6,FALSE())</f>
        <v>THULE MOTORSPORT</v>
      </c>
      <c r="H83" s="288" t="str">
        <f aca="false">IF(VLOOKUP(B83,Results!B:N,$J$1,FALSE())="","Retired",VLOOKUP(B83,Results!B:N,$J$1,FALSE()))</f>
        <v> 1:17.27,6</v>
      </c>
      <c r="I83" s="289"/>
    </row>
    <row r="84" customFormat="false" ht="15" hidden="false" customHeight="true" outlineLevel="0" collapsed="false">
      <c r="A84" s="283" t="n">
        <f aca="false">A83+1</f>
        <v>77</v>
      </c>
      <c r="B84" s="284" t="n">
        <v>47</v>
      </c>
      <c r="C84" s="285" t="str">
        <f aca="false">IF(VLOOKUP($B84,'Champ Classes'!$A:$D,2,FALSE())="","",VLOOKUP($B84,'Champ Classes'!$A:$D,2,FALSE()))</f>
        <v>EMV 6</v>
      </c>
      <c r="D84" s="286" t="str">
        <f aca="false">CONCATENATE(VLOOKUP(B84,Startlist!B:H,3,FALSE())," / ",VLOOKUP(B84,Startlist!B:H,4,FALSE()))</f>
        <v>Karmo Karelson / Karol Pert</v>
      </c>
      <c r="E84" s="287" t="str">
        <f aca="false">VLOOKUP(B84,Startlist!B:F,5,FALSE())</f>
        <v>EST</v>
      </c>
      <c r="F84" s="286" t="str">
        <f aca="false">VLOOKUP(B84,Startlist!B:H,7,FALSE())</f>
        <v>Honda Civic Type-R</v>
      </c>
      <c r="G84" s="286" t="str">
        <f aca="false">VLOOKUP(B84,Startlist!B:H,6,FALSE())</f>
        <v>MRF MOTORSPORT</v>
      </c>
      <c r="H84" s="288" t="str">
        <f aca="false">IF(VLOOKUP(B84,Results!B:N,$J$1,FALSE())="","Retired",VLOOKUP(B84,Results!B:N,$J$1,FALSE()))</f>
        <v> 1:17.58,9</v>
      </c>
      <c r="I84" s="289"/>
    </row>
    <row r="85" customFormat="false" ht="15" hidden="false" customHeight="true" outlineLevel="0" collapsed="false">
      <c r="A85" s="283" t="n">
        <f aca="false">A84+1</f>
        <v>78</v>
      </c>
      <c r="B85" s="284" t="n">
        <v>74</v>
      </c>
      <c r="C85" s="285" t="str">
        <f aca="false">IF(VLOOKUP($B85,'Champ Classes'!$A:$D,2,FALSE())="","",VLOOKUP($B85,'Champ Classes'!$A:$D,2,FALSE()))</f>
        <v>EMV 7</v>
      </c>
      <c r="D85" s="286" t="str">
        <f aca="false">CONCATENATE(VLOOKUP(B85,Startlist!B:H,3,FALSE())," / ",VLOOKUP(B85,Startlist!B:H,4,FALSE()))</f>
        <v>Marek Tammoja / Markus Tammoja</v>
      </c>
      <c r="E85" s="287" t="str">
        <f aca="false">VLOOKUP(B85,Startlist!B:F,5,FALSE())</f>
        <v>EST</v>
      </c>
      <c r="F85" s="286" t="str">
        <f aca="false">VLOOKUP(B85,Startlist!B:H,7,FALSE())</f>
        <v>BMW 316I</v>
      </c>
      <c r="G85" s="286" t="str">
        <f aca="false">VLOOKUP(B85,Startlist!B:H,6,FALSE())</f>
        <v>MRF MOTORSPORT</v>
      </c>
      <c r="H85" s="288" t="str">
        <f aca="false">IF(VLOOKUP(B85,Results!B:N,$J$1,FALSE())="","Retired",VLOOKUP(B85,Results!B:N,$J$1,FALSE()))</f>
        <v> 1:18.25,0</v>
      </c>
      <c r="I85" s="289"/>
    </row>
    <row r="86" customFormat="false" ht="15" hidden="false" customHeight="true" outlineLevel="0" collapsed="false">
      <c r="A86" s="283" t="n">
        <f aca="false">A85+1</f>
        <v>79</v>
      </c>
      <c r="B86" s="284" t="n">
        <v>21</v>
      </c>
      <c r="C86" s="285" t="str">
        <f aca="false">IF(VLOOKUP($B86,'Champ Classes'!$A:$D,2,FALSE())="","",VLOOKUP($B86,'Champ Classes'!$A:$D,2,FALSE()))</f>
        <v>EMV 3</v>
      </c>
      <c r="D86" s="286" t="str">
        <f aca="false">CONCATENATE(VLOOKUP(B86,Startlist!B:H,3,FALSE())," / ",VLOOKUP(B86,Startlist!B:H,4,FALSE()))</f>
        <v>Janno Pagar / Magnus Lepp</v>
      </c>
      <c r="E86" s="287" t="str">
        <f aca="false">VLOOKUP(B86,Startlist!B:F,5,FALSE())</f>
        <v>EST</v>
      </c>
      <c r="F86" s="286" t="str">
        <f aca="false">VLOOKUP(B86,Startlist!B:H,7,FALSE())</f>
        <v>Ford Fiesta R2T</v>
      </c>
      <c r="G86" s="286" t="str">
        <f aca="false">VLOOKUP(B86,Startlist!B:H,6,FALSE())</f>
        <v>THULE MOTORSPORT</v>
      </c>
      <c r="H86" s="288" t="str">
        <f aca="false">IF(VLOOKUP(B86,Results!B:N,$J$1,FALSE())="","Retired",VLOOKUP(B86,Results!B:N,$J$1,FALSE()))</f>
        <v> 1:18.56,5</v>
      </c>
      <c r="I86" s="289"/>
    </row>
    <row r="87" customFormat="false" ht="15" hidden="false" customHeight="true" outlineLevel="0" collapsed="false">
      <c r="A87" s="283" t="n">
        <f aca="false">A86+1</f>
        <v>80</v>
      </c>
      <c r="B87" s="284" t="n">
        <v>128</v>
      </c>
      <c r="C87" s="285" t="str">
        <f aca="false">IF(VLOOKUP($B87,'Champ Classes'!$A:$D,2,FALSE())="","",VLOOKUP($B87,'Champ Classes'!$A:$D,2,FALSE()))</f>
        <v>EMV 8</v>
      </c>
      <c r="D87" s="286" t="str">
        <f aca="false">CONCATENATE(VLOOKUP(B87,Startlist!B:H,3,FALSE())," / ",VLOOKUP(B87,Startlist!B:H,4,FALSE()))</f>
        <v>Peeter Tammoja / Janno Tapo</v>
      </c>
      <c r="E87" s="287" t="str">
        <f aca="false">VLOOKUP(B87,Startlist!B:F,5,FALSE())</f>
        <v>EST</v>
      </c>
      <c r="F87" s="286" t="str">
        <f aca="false">VLOOKUP(B87,Startlist!B:H,7,FALSE())</f>
        <v>GAZ 53</v>
      </c>
      <c r="G87" s="286" t="str">
        <f aca="false">VLOOKUP(B87,Startlist!B:H,6,FALSE())</f>
        <v>JUURU TEHNIKAKLUBI</v>
      </c>
      <c r="H87" s="288" t="str">
        <f aca="false">IF(VLOOKUP(B87,Results!B:N,$J$1,FALSE())="","Retired",VLOOKUP(B87,Results!B:N,$J$1,FALSE()))</f>
        <v> 1:20.05,5</v>
      </c>
      <c r="I87" s="289"/>
    </row>
    <row r="88" customFormat="false" ht="15" hidden="false" customHeight="true" outlineLevel="0" collapsed="false">
      <c r="A88" s="283" t="n">
        <f aca="false">A87+1</f>
        <v>81</v>
      </c>
      <c r="B88" s="284" t="n">
        <v>104</v>
      </c>
      <c r="C88" s="285" t="str">
        <f aca="false">IF(VLOOKUP($B88,'Champ Classes'!$A:$D,2,FALSE())="","",VLOOKUP($B88,'Champ Classes'!$A:$D,2,FALSE()))</f>
        <v>EMV 5</v>
      </c>
      <c r="D88" s="286" t="str">
        <f aca="false">CONCATENATE(VLOOKUP(B88,Startlist!B:H,3,FALSE())," / ",VLOOKUP(B88,Startlist!B:H,4,FALSE()))</f>
        <v>Einar Visnapuu / Arro Vahtra</v>
      </c>
      <c r="E88" s="287" t="str">
        <f aca="false">VLOOKUP(B88,Startlist!B:F,5,FALSE())</f>
        <v>EST</v>
      </c>
      <c r="F88" s="286" t="str">
        <f aca="false">VLOOKUP(B88,Startlist!B:H,7,FALSE())</f>
        <v>Lada VFTS</v>
      </c>
      <c r="G88" s="286" t="str">
        <f aca="false">VLOOKUP(B88,Startlist!B:H,6,FALSE())</f>
        <v>A1M MOTORSPORT</v>
      </c>
      <c r="H88" s="288" t="str">
        <f aca="false">IF(VLOOKUP(B88,Results!B:N,$J$1,FALSE())="","Retired",VLOOKUP(B88,Results!B:N,$J$1,FALSE()))</f>
        <v> 1:22.30,0</v>
      </c>
      <c r="I88" s="289"/>
    </row>
    <row r="89" customFormat="false" ht="15" hidden="false" customHeight="true" outlineLevel="0" collapsed="false">
      <c r="A89" s="283" t="n">
        <f aca="false">A88+1</f>
        <v>82</v>
      </c>
      <c r="B89" s="284" t="n">
        <v>131</v>
      </c>
      <c r="C89" s="285" t="str">
        <f aca="false">IF(VLOOKUP($B89,'Champ Classes'!$A:$D,2,FALSE())="","",VLOOKUP($B89,'Champ Classes'!$A:$D,2,FALSE()))</f>
        <v>EMV 8</v>
      </c>
      <c r="D89" s="286" t="str">
        <f aca="false">CONCATENATE(VLOOKUP(B89,Startlist!B:H,3,FALSE())," / ",VLOOKUP(B89,Startlist!B:H,4,FALSE()))</f>
        <v>Janno Kamp / Karmo Kamp</v>
      </c>
      <c r="E89" s="287" t="str">
        <f aca="false">VLOOKUP(B89,Startlist!B:F,5,FALSE())</f>
        <v>EST</v>
      </c>
      <c r="F89" s="286" t="str">
        <f aca="false">VLOOKUP(B89,Startlist!B:H,7,FALSE())</f>
        <v>GAZ 51</v>
      </c>
      <c r="G89" s="286" t="str">
        <f aca="false">VLOOKUP(B89,Startlist!B:H,6,FALSE())</f>
        <v>MÄRJAMAA RALLY TEAM</v>
      </c>
      <c r="H89" s="288" t="str">
        <f aca="false">IF(VLOOKUP(B89,Results!B:N,$J$1,FALSE())="","Retired",VLOOKUP(B89,Results!B:N,$J$1,FALSE()))</f>
        <v> 1:22.49,8</v>
      </c>
      <c r="I89" s="289"/>
    </row>
    <row r="90" customFormat="false" ht="15" hidden="false" customHeight="true" outlineLevel="0" collapsed="false">
      <c r="A90" s="283" t="n">
        <f aca="false">A89+1</f>
        <v>83</v>
      </c>
      <c r="B90" s="284" t="n">
        <v>117</v>
      </c>
      <c r="C90" s="285" t="str">
        <f aca="false">IF(VLOOKUP($B90,'Champ Classes'!$A:$D,2,FALSE())="","",VLOOKUP($B90,'Champ Classes'!$A:$D,2,FALSE()))</f>
        <v>EMV 8</v>
      </c>
      <c r="D90" s="286" t="str">
        <f aca="false">CONCATENATE(VLOOKUP(B90,Startlist!B:H,3,FALSE())," / ",VLOOKUP(B90,Startlist!B:H,4,FALSE()))</f>
        <v>Raik-Karl Aarmaa / Alo Vahtmäe</v>
      </c>
      <c r="E90" s="287" t="str">
        <f aca="false">VLOOKUP(B90,Startlist!B:F,5,FALSE())</f>
        <v>EST</v>
      </c>
      <c r="F90" s="286" t="str">
        <f aca="false">VLOOKUP(B90,Startlist!B:H,7,FALSE())</f>
        <v>GAZ 51</v>
      </c>
      <c r="G90" s="286" t="str">
        <f aca="false">VLOOKUP(B90,Startlist!B:H,6,FALSE())</f>
        <v>JUURU TEHNIKAKLUBI</v>
      </c>
      <c r="H90" s="288" t="str">
        <f aca="false">IF(VLOOKUP(B90,Results!B:N,$J$1,FALSE())="","Retired",VLOOKUP(B90,Results!B:N,$J$1,FALSE()))</f>
        <v> 1:23.20,2</v>
      </c>
      <c r="I90" s="289"/>
    </row>
    <row r="91" customFormat="false" ht="15" hidden="false" customHeight="true" outlineLevel="0" collapsed="false">
      <c r="A91" s="283" t="n">
        <f aca="false">A90+1</f>
        <v>84</v>
      </c>
      <c r="B91" s="284" t="n">
        <v>108</v>
      </c>
      <c r="C91" s="285" t="str">
        <f aca="false">IF(VLOOKUP($B91,'Champ Classes'!$A:$D,2,FALSE())="","",VLOOKUP($B91,'Champ Classes'!$A:$D,2,FALSE()))</f>
        <v>EMV 5</v>
      </c>
      <c r="D91" s="286" t="str">
        <f aca="false">CONCATENATE(VLOOKUP(B91,Startlist!B:H,3,FALSE())," / ",VLOOKUP(B91,Startlist!B:H,4,FALSE()))</f>
        <v>Villu Mättik / Arvo Maslenikov</v>
      </c>
      <c r="E91" s="287" t="str">
        <f aca="false">VLOOKUP(B91,Startlist!B:F,5,FALSE())</f>
        <v>EST</v>
      </c>
      <c r="F91" s="286" t="str">
        <f aca="false">VLOOKUP(B91,Startlist!B:H,7,FALSE())</f>
        <v>Vaz 2105</v>
      </c>
      <c r="G91" s="286" t="str">
        <f aca="false">VLOOKUP(B91,Startlist!B:H,6,FALSE())</f>
        <v>SK VILLU</v>
      </c>
      <c r="H91" s="288" t="str">
        <f aca="false">IF(VLOOKUP(B91,Results!B:N,$J$1,FALSE())="","Retired",VLOOKUP(B91,Results!B:N,$J$1,FALSE()))</f>
        <v> 1:24.45,9</v>
      </c>
      <c r="I91" s="289"/>
    </row>
    <row r="92" customFormat="false" ht="15" hidden="false" customHeight="true" outlineLevel="0" collapsed="false">
      <c r="A92" s="283"/>
      <c r="B92" s="284" t="n">
        <v>20</v>
      </c>
      <c r="C92" s="285" t="str">
        <f aca="false">IF(VLOOKUP($B92,'Champ Classes'!$A:$D,2,FALSE())="","",VLOOKUP($B92,'Champ Classes'!$A:$D,2,FALSE()))</f>
        <v>EMV 3</v>
      </c>
      <c r="D92" s="286" t="str">
        <f aca="false">CONCATENATE(VLOOKUP(B92,Startlist!B:H,3,FALSE())," / ",VLOOKUP(B92,Startlist!B:H,4,FALSE()))</f>
        <v>Karl-Markus Sei / Martin Leotoots</v>
      </c>
      <c r="E92" s="287" t="str">
        <f aca="false">VLOOKUP(B92,Startlist!B:F,5,FALSE())</f>
        <v>EST</v>
      </c>
      <c r="F92" s="286" t="str">
        <f aca="false">VLOOKUP(B92,Startlist!B:H,7,FALSE())</f>
        <v>Peugeot 208</v>
      </c>
      <c r="G92" s="286" t="str">
        <f aca="false">VLOOKUP(B92,Startlist!B:H,6,FALSE())</f>
        <v>ALM MOTORSPORT</v>
      </c>
      <c r="H92" s="290" t="str">
        <f aca="false">IF(VLOOKUP(B92,Results!B:N,$J$1,FALSE())="","Retired",VLOOKUP(B92,Results!B:N,$J$1,FALSE()))</f>
        <v>Retired</v>
      </c>
      <c r="I92" s="289"/>
    </row>
    <row r="93" customFormat="false" ht="15" hidden="false" customHeight="true" outlineLevel="0" collapsed="false">
      <c r="A93" s="283"/>
      <c r="B93" s="284" t="n">
        <v>24</v>
      </c>
      <c r="C93" s="285" t="str">
        <f aca="false">IF(VLOOKUP($B93,'Champ Classes'!$A:$D,2,FALSE())="","",VLOOKUP($B93,'Champ Classes'!$A:$D,2,FALSE()))</f>
        <v>EMV 3</v>
      </c>
      <c r="D93" s="286" t="str">
        <f aca="false">CONCATENATE(VLOOKUP(B93,Startlist!B:H,3,FALSE())," / ",VLOOKUP(B93,Startlist!B:H,4,FALSE()))</f>
        <v>Kaspar Kasari / Jakko Viilo</v>
      </c>
      <c r="E93" s="287" t="str">
        <f aca="false">VLOOKUP(B93,Startlist!B:F,5,FALSE())</f>
        <v>EST</v>
      </c>
      <c r="F93" s="286" t="str">
        <f aca="false">VLOOKUP(B93,Startlist!B:H,7,FALSE())</f>
        <v>Ford Fiesta R2T</v>
      </c>
      <c r="G93" s="286" t="str">
        <f aca="false">VLOOKUP(B93,Startlist!B:H,6,FALSE())</f>
        <v>OT RACING</v>
      </c>
      <c r="H93" s="290" t="str">
        <f aca="false">IF(VLOOKUP(B93,Results!B:N,$J$1,FALSE())="","Retired",VLOOKUP(B93,Results!B:N,$J$1,FALSE()))</f>
        <v>Retired</v>
      </c>
      <c r="I93" s="289"/>
    </row>
    <row r="94" customFormat="false" ht="15" hidden="false" customHeight="true" outlineLevel="0" collapsed="false">
      <c r="A94" s="283"/>
      <c r="B94" s="284" t="n">
        <v>32</v>
      </c>
      <c r="C94" s="285" t="str">
        <f aca="false">IF(VLOOKUP($B94,'Champ Classes'!$A:$D,2,FALSE())="","",VLOOKUP($B94,'Champ Classes'!$A:$D,2,FALSE()))</f>
        <v>EMV 7</v>
      </c>
      <c r="D94" s="286" t="str">
        <f aca="false">CONCATENATE(VLOOKUP(B94,Startlist!B:H,3,FALSE())," / ",VLOOKUP(B94,Startlist!B:H,4,FALSE()))</f>
        <v>Toomas Vask / Taaniel Tigas</v>
      </c>
      <c r="E94" s="287" t="str">
        <f aca="false">VLOOKUP(B94,Startlist!B:F,5,FALSE())</f>
        <v>EST</v>
      </c>
      <c r="F94" s="286" t="str">
        <f aca="false">VLOOKUP(B94,Startlist!B:H,7,FALSE())</f>
        <v>BMW M3</v>
      </c>
      <c r="G94" s="286" t="str">
        <f aca="false">VLOOKUP(B94,Startlist!B:H,6,FALSE())</f>
        <v>MS RACING</v>
      </c>
      <c r="H94" s="290" t="str">
        <f aca="false">IF(VLOOKUP(B94,Results!B:N,$J$1,FALSE())="","Retired",VLOOKUP(B94,Results!B:N,$J$1,FALSE()))</f>
        <v>Retired</v>
      </c>
      <c r="I94" s="289"/>
    </row>
    <row r="95" customFormat="false" ht="15" hidden="false" customHeight="true" outlineLevel="0" collapsed="false">
      <c r="A95" s="283"/>
      <c r="B95" s="284" t="n">
        <v>34</v>
      </c>
      <c r="C95" s="285" t="str">
        <f aca="false">IF(VLOOKUP($B95,'Champ Classes'!$A:$D,2,FALSE())="","",VLOOKUP($B95,'Champ Classes'!$A:$D,2,FALSE()))</f>
        <v>EMV 6</v>
      </c>
      <c r="D95" s="286" t="str">
        <f aca="false">CONCATENATE(VLOOKUP(B95,Startlist!B:H,3,FALSE())," / ",VLOOKUP(B95,Startlist!B:H,4,FALSE()))</f>
        <v>Harri Rodendau / Lauri ōlli</v>
      </c>
      <c r="E95" s="287" t="str">
        <f aca="false">VLOOKUP(B95,Startlist!B:F,5,FALSE())</f>
        <v>EST</v>
      </c>
      <c r="F95" s="286" t="str">
        <f aca="false">VLOOKUP(B95,Startlist!B:H,7,FALSE())</f>
        <v>Ford Escort MK2</v>
      </c>
      <c r="G95" s="286" t="str">
        <f aca="false">VLOOKUP(B95,Startlist!B:H,6,FALSE())</f>
        <v>MS RACING</v>
      </c>
      <c r="H95" s="290" t="str">
        <f aca="false">IF(VLOOKUP(B95,Results!B:N,$J$1,FALSE())="","Retired",VLOOKUP(B95,Results!B:N,$J$1,FALSE()))</f>
        <v>Retired</v>
      </c>
      <c r="I95" s="289"/>
    </row>
    <row r="96" customFormat="false" ht="15" hidden="false" customHeight="true" outlineLevel="0" collapsed="false">
      <c r="A96" s="283"/>
      <c r="B96" s="284" t="n">
        <v>35</v>
      </c>
      <c r="C96" s="285" t="str">
        <f aca="false">IF(VLOOKUP($B96,'Champ Classes'!$A:$D,2,FALSE())="","",VLOOKUP($B96,'Champ Classes'!$A:$D,2,FALSE()))</f>
        <v>EMV 5</v>
      </c>
      <c r="D96" s="286" t="str">
        <f aca="false">CONCATENATE(VLOOKUP(B96,Startlist!B:H,3,FALSE())," / ",VLOOKUP(B96,Startlist!B:H,4,FALSE()))</f>
        <v>Kristen Kelement / Timo Kasesalu</v>
      </c>
      <c r="E96" s="287" t="str">
        <f aca="false">VLOOKUP(B96,Startlist!B:F,5,FALSE())</f>
        <v>EST</v>
      </c>
      <c r="F96" s="286" t="str">
        <f aca="false">VLOOKUP(B96,Startlist!B:H,7,FALSE())</f>
        <v>Citroen C2 R2 MAX</v>
      </c>
      <c r="G96" s="286" t="str">
        <f aca="false">VLOOKUP(B96,Startlist!B:H,6,FALSE())</f>
        <v>ALM MOTORSPORT</v>
      </c>
      <c r="H96" s="290" t="str">
        <f aca="false">IF(VLOOKUP(B96,Results!B:N,$J$1,FALSE())="","Retired",VLOOKUP(B96,Results!B:N,$J$1,FALSE()))</f>
        <v>Retired</v>
      </c>
      <c r="I96" s="289"/>
    </row>
    <row r="97" customFormat="false" ht="15" hidden="false" customHeight="true" outlineLevel="0" collapsed="false">
      <c r="A97" s="283"/>
      <c r="B97" s="284" t="n">
        <v>37</v>
      </c>
      <c r="C97" s="285" t="str">
        <f aca="false">IF(VLOOKUP($B97,'Champ Classes'!$A:$D,2,FALSE())="","",VLOOKUP($B97,'Champ Classes'!$A:$D,2,FALSE()))</f>
        <v>EMV 4</v>
      </c>
      <c r="D97" s="286" t="str">
        <f aca="false">CONCATENATE(VLOOKUP(B97,Startlist!B:H,3,FALSE())," / ",VLOOKUP(B97,Startlist!B:H,4,FALSE()))</f>
        <v>Siim Liivamägi / Edvin Parisalu</v>
      </c>
      <c r="E97" s="287" t="str">
        <f aca="false">VLOOKUP(B97,Startlist!B:F,5,FALSE())</f>
        <v>EST</v>
      </c>
      <c r="F97" s="286" t="str">
        <f aca="false">VLOOKUP(B97,Startlist!B:H,7,FALSE())</f>
        <v>Mitsubishi Lancer Evo 9</v>
      </c>
      <c r="G97" s="286" t="str">
        <f aca="false">VLOOKUP(B97,Startlist!B:H,6,FALSE())</f>
        <v>KUPATAMA MOTOTSPORT</v>
      </c>
      <c r="H97" s="290" t="str">
        <f aca="false">IF(VLOOKUP(B97,Results!B:N,$J$1,FALSE())="","Retired",VLOOKUP(B97,Results!B:N,$J$1,FALSE()))</f>
        <v>Retired</v>
      </c>
      <c r="I97" s="289"/>
    </row>
    <row r="98" customFormat="false" ht="15" hidden="false" customHeight="true" outlineLevel="0" collapsed="false">
      <c r="A98" s="283"/>
      <c r="B98" s="284" t="n">
        <v>49</v>
      </c>
      <c r="C98" s="285" t="str">
        <f aca="false">IF(VLOOKUP($B98,'Champ Classes'!$A:$D,2,FALSE())="","",VLOOKUP($B98,'Champ Classes'!$A:$D,2,FALSE()))</f>
        <v>EMV 4</v>
      </c>
      <c r="D98" s="286" t="str">
        <f aca="false">CONCATENATE(VLOOKUP(B98,Startlist!B:H,3,FALSE())," / ",VLOOKUP(B98,Startlist!B:H,4,FALSE()))</f>
        <v>Vallo Nuuter / Alari Kupri</v>
      </c>
      <c r="E98" s="287" t="str">
        <f aca="false">VLOOKUP(B98,Startlist!B:F,5,FALSE())</f>
        <v>EST</v>
      </c>
      <c r="F98" s="286" t="str">
        <f aca="false">VLOOKUP(B98,Startlist!B:H,7,FALSE())</f>
        <v>Subaru Impreza WRX STI</v>
      </c>
      <c r="G98" s="286" t="str">
        <f aca="false">VLOOKUP(B98,Startlist!B:H,6,FALSE())</f>
        <v>MS RACING</v>
      </c>
      <c r="H98" s="290" t="str">
        <f aca="false">IF(VLOOKUP(B98,Results!B:N,$J$1,FALSE())="","Retired",VLOOKUP(B98,Results!B:N,$J$1,FALSE()))</f>
        <v>Retired</v>
      </c>
      <c r="I98" s="289"/>
    </row>
    <row r="99" customFormat="false" ht="15" hidden="false" customHeight="true" outlineLevel="0" collapsed="false">
      <c r="A99" s="283"/>
      <c r="B99" s="284" t="n">
        <v>57</v>
      </c>
      <c r="C99" s="285" t="str">
        <f aca="false">IF(VLOOKUP($B99,'Champ Classes'!$A:$D,2,FALSE())="","",VLOOKUP($B99,'Champ Classes'!$A:$D,2,FALSE()))</f>
        <v>EMV 4</v>
      </c>
      <c r="D99" s="286" t="str">
        <f aca="false">CONCATENATE(VLOOKUP(B99,Startlist!B:H,3,FALSE())," / ",VLOOKUP(B99,Startlist!B:H,4,FALSE()))</f>
        <v>Chrislin Sepp / Kristo Holtsmann</v>
      </c>
      <c r="E99" s="287" t="str">
        <f aca="false">VLOOKUP(B99,Startlist!B:F,5,FALSE())</f>
        <v>EST</v>
      </c>
      <c r="F99" s="286" t="str">
        <f aca="false">VLOOKUP(B99,Startlist!B:H,7,FALSE())</f>
        <v>Mitsubishi Lancer Evo</v>
      </c>
      <c r="G99" s="286" t="str">
        <f aca="false">VLOOKUP(B99,Startlist!B:H,6,FALSE())</f>
        <v>MURAKAS RACING TEAM</v>
      </c>
      <c r="H99" s="290" t="str">
        <f aca="false">IF(VLOOKUP(B99,Results!B:N,$J$1,FALSE())="","Retired",VLOOKUP(B99,Results!B:N,$J$1,FALSE()))</f>
        <v>Retired</v>
      </c>
      <c r="I99" s="289"/>
    </row>
    <row r="100" customFormat="false" ht="15" hidden="false" customHeight="true" outlineLevel="0" collapsed="false">
      <c r="A100" s="283"/>
      <c r="B100" s="284" t="n">
        <v>58</v>
      </c>
      <c r="C100" s="285" t="str">
        <f aca="false">IF(VLOOKUP($B100,'Champ Classes'!$A:$D,2,FALSE())="","",VLOOKUP($B100,'Champ Classes'!$A:$D,2,FALSE()))</f>
        <v>EMV 7</v>
      </c>
      <c r="D100" s="286" t="str">
        <f aca="false">CONCATENATE(VLOOKUP(B100,Startlist!B:H,3,FALSE())," / ",VLOOKUP(B100,Startlist!B:H,4,FALSE()))</f>
        <v>Kasper Koosa / Tarvi Trees</v>
      </c>
      <c r="E100" s="287" t="str">
        <f aca="false">VLOOKUP(B100,Startlist!B:F,5,FALSE())</f>
        <v>EST</v>
      </c>
      <c r="F100" s="286" t="str">
        <f aca="false">VLOOKUP(B100,Startlist!B:H,7,FALSE())</f>
        <v>BMW Compact</v>
      </c>
      <c r="G100" s="286" t="str">
        <f aca="false">VLOOKUP(B100,Startlist!B:H,6,FALSE())</f>
        <v>A1M MOTORSPORT</v>
      </c>
      <c r="H100" s="290" t="str">
        <f aca="false">IF(VLOOKUP(B100,Results!B:N,$J$1,FALSE())="","Retired",VLOOKUP(B100,Results!B:N,$J$1,FALSE()))</f>
        <v>Retired</v>
      </c>
      <c r="I100" s="289"/>
    </row>
    <row r="101" customFormat="false" ht="15" hidden="false" customHeight="true" outlineLevel="0" collapsed="false">
      <c r="A101" s="283"/>
      <c r="B101" s="284" t="n">
        <v>63</v>
      </c>
      <c r="C101" s="285" t="str">
        <f aca="false">IF(VLOOKUP($B101,'Champ Classes'!$A:$D,2,FALSE())="","",VLOOKUP($B101,'Champ Classes'!$A:$D,2,FALSE()))</f>
        <v>EMV 6</v>
      </c>
      <c r="D101" s="286" t="str">
        <f aca="false">CONCATENATE(VLOOKUP(B101,Startlist!B:H,3,FALSE())," / ",VLOOKUP(B101,Startlist!B:H,4,FALSE()))</f>
        <v>Peep Trave / Alari Jürgens</v>
      </c>
      <c r="E101" s="287" t="str">
        <f aca="false">VLOOKUP(B101,Startlist!B:F,5,FALSE())</f>
        <v>EST</v>
      </c>
      <c r="F101" s="286" t="str">
        <f aca="false">VLOOKUP(B101,Startlist!B:H,7,FALSE())</f>
        <v>Honda Civic Type-R</v>
      </c>
      <c r="G101" s="286" t="str">
        <f aca="false">VLOOKUP(B101,Startlist!B:H,6,FALSE())</f>
        <v>PIHTLA RT</v>
      </c>
      <c r="H101" s="290" t="str">
        <f aca="false">IF(VLOOKUP(B101,Results!B:N,$J$1,FALSE())="","Retired",VLOOKUP(B101,Results!B:N,$J$1,FALSE()))</f>
        <v>Retired</v>
      </c>
      <c r="I101" s="289"/>
    </row>
    <row r="102" customFormat="false" ht="15" hidden="false" customHeight="true" outlineLevel="0" collapsed="false">
      <c r="A102" s="283"/>
      <c r="B102" s="284" t="n">
        <v>69</v>
      </c>
      <c r="C102" s="285" t="str">
        <f aca="false">IF(VLOOKUP($B102,'Champ Classes'!$A:$D,2,FALSE())="","",VLOOKUP($B102,'Champ Classes'!$A:$D,2,FALSE()))</f>
        <v>EMV 5</v>
      </c>
      <c r="D102" s="286" t="str">
        <f aca="false">CONCATENATE(VLOOKUP(B102,Startlist!B:H,3,FALSE())," / ",VLOOKUP(B102,Startlist!B:H,4,FALSE()))</f>
        <v>Kenneth Sepp / Tanel Kasesalu</v>
      </c>
      <c r="E102" s="287" t="str">
        <f aca="false">VLOOKUP(B102,Startlist!B:F,5,FALSE())</f>
        <v>EST</v>
      </c>
      <c r="F102" s="286" t="str">
        <f aca="false">VLOOKUP(B102,Startlist!B:H,7,FALSE())</f>
        <v>Lada VFTS</v>
      </c>
      <c r="G102" s="286" t="str">
        <f aca="false">VLOOKUP(B102,Startlist!B:H,6,FALSE())</f>
        <v>SAR-TECH MOTORSPORT</v>
      </c>
      <c r="H102" s="290" t="str">
        <f aca="false">IF(VLOOKUP(B102,Results!B:N,$J$1,FALSE())="","Retired",VLOOKUP(B102,Results!B:N,$J$1,FALSE()))</f>
        <v>Retired</v>
      </c>
      <c r="I102" s="289"/>
    </row>
    <row r="103" customFormat="false" ht="15" hidden="false" customHeight="true" outlineLevel="0" collapsed="false">
      <c r="A103" s="283"/>
      <c r="B103" s="284" t="n">
        <v>80</v>
      </c>
      <c r="C103" s="285" t="str">
        <f aca="false">IF(VLOOKUP($B103,'Champ Classes'!$A:$D,2,FALSE())="","",VLOOKUP($B103,'Champ Classes'!$A:$D,2,FALSE()))</f>
        <v>EMV 6</v>
      </c>
      <c r="D103" s="286" t="str">
        <f aca="false">CONCATENATE(VLOOKUP(B103,Startlist!B:H,3,FALSE())," / ",VLOOKUP(B103,Startlist!B:H,4,FALSE()))</f>
        <v>Aleksandrs Jakovlevs / Valerijs Maslovs</v>
      </c>
      <c r="E103" s="287" t="str">
        <f aca="false">VLOOKUP(B103,Startlist!B:F,5,FALSE())</f>
        <v>LVA</v>
      </c>
      <c r="F103" s="286" t="str">
        <f aca="false">VLOOKUP(B103,Startlist!B:H,7,FALSE())</f>
        <v>Honda Civic Type-R</v>
      </c>
      <c r="G103" s="286" t="str">
        <f aca="false">VLOOKUP(B103,Startlist!B:H,6,FALSE())</f>
        <v>ALEKSANDRS JAKOVLEVS</v>
      </c>
      <c r="H103" s="290" t="str">
        <f aca="false">IF(VLOOKUP(B103,Results!B:N,$J$1,FALSE())="","Retired",VLOOKUP(B103,Results!B:N,$J$1,FALSE()))</f>
        <v>Retired</v>
      </c>
      <c r="I103" s="289"/>
    </row>
    <row r="104" customFormat="false" ht="15" hidden="false" customHeight="true" outlineLevel="0" collapsed="false">
      <c r="A104" s="283"/>
      <c r="B104" s="284" t="n">
        <v>81</v>
      </c>
      <c r="C104" s="285" t="str">
        <f aca="false">IF(VLOOKUP($B104,'Champ Classes'!$A:$D,2,FALSE())="","",VLOOKUP($B104,'Champ Classes'!$A:$D,2,FALSE()))</f>
        <v>EMV 6</v>
      </c>
      <c r="D104" s="286" t="str">
        <f aca="false">CONCATENATE(VLOOKUP(B104,Startlist!B:H,3,FALSE())," / ",VLOOKUP(B104,Startlist!B:H,4,FALSE()))</f>
        <v>Raigo Uusjärv / Kristo Parve</v>
      </c>
      <c r="E104" s="287" t="str">
        <f aca="false">VLOOKUP(B104,Startlist!B:F,5,FALSE())</f>
        <v>EST</v>
      </c>
      <c r="F104" s="286" t="str">
        <f aca="false">VLOOKUP(B104,Startlist!B:H,7,FALSE())</f>
        <v>Honda Civic Type-R</v>
      </c>
      <c r="G104" s="286" t="str">
        <f aca="false">VLOOKUP(B104,Startlist!B:H,6,FALSE())</f>
        <v>MURAKAS RACING TEAM</v>
      </c>
      <c r="H104" s="290" t="str">
        <f aca="false">IF(VLOOKUP(B104,Results!B:N,$J$1,FALSE())="","Retired",VLOOKUP(B104,Results!B:N,$J$1,FALSE()))</f>
        <v>Retired</v>
      </c>
      <c r="I104" s="289"/>
    </row>
    <row r="105" customFormat="false" ht="15" hidden="false" customHeight="true" outlineLevel="0" collapsed="false">
      <c r="A105" s="283"/>
      <c r="B105" s="284" t="n">
        <v>84</v>
      </c>
      <c r="C105" s="285" t="str">
        <f aca="false">IF(VLOOKUP($B105,'Champ Classes'!$A:$D,2,FALSE())="","",VLOOKUP($B105,'Champ Classes'!$A:$D,2,FALSE()))</f>
        <v>EMV 5</v>
      </c>
      <c r="D105" s="286" t="str">
        <f aca="false">CONCATENATE(VLOOKUP(B105,Startlist!B:H,3,FALSE())," / ",VLOOKUP(B105,Startlist!B:H,4,FALSE()))</f>
        <v>Aivo Mängel / Freddy Tōnutare</v>
      </c>
      <c r="E105" s="287" t="str">
        <f aca="false">VLOOKUP(B105,Startlist!B:F,5,FALSE())</f>
        <v>EST</v>
      </c>
      <c r="F105" s="286" t="str">
        <f aca="false">VLOOKUP(B105,Startlist!B:H,7,FALSE())</f>
        <v>Honda Civic</v>
      </c>
      <c r="G105" s="286" t="str">
        <f aca="false">VLOOKUP(B105,Startlist!B:H,6,FALSE())</f>
        <v>VÄNDRA TSK</v>
      </c>
      <c r="H105" s="290" t="str">
        <f aca="false">IF(VLOOKUP(B105,Results!B:N,$J$1,FALSE())="","Retired",VLOOKUP(B105,Results!B:N,$J$1,FALSE()))</f>
        <v>Retired</v>
      </c>
      <c r="I105" s="289"/>
    </row>
    <row r="106" customFormat="false" ht="15" hidden="false" customHeight="true" outlineLevel="0" collapsed="false">
      <c r="A106" s="283"/>
      <c r="B106" s="284" t="n">
        <v>87</v>
      </c>
      <c r="C106" s="285" t="str">
        <f aca="false">IF(VLOOKUP($B106,'Champ Classes'!$A:$D,2,FALSE())="","",VLOOKUP($B106,'Champ Classes'!$A:$D,2,FALSE()))</f>
        <v>EMV 6</v>
      </c>
      <c r="D106" s="286" t="str">
        <f aca="false">CONCATENATE(VLOOKUP(B106,Startlist!B:H,3,FALSE())," / ",VLOOKUP(B106,Startlist!B:H,4,FALSE()))</f>
        <v>Sören Sisas / Markus Udusalu</v>
      </c>
      <c r="E106" s="287" t="str">
        <f aca="false">VLOOKUP(B106,Startlist!B:F,5,FALSE())</f>
        <v>EST</v>
      </c>
      <c r="F106" s="286" t="str">
        <f aca="false">VLOOKUP(B106,Startlist!B:H,7,FALSE())</f>
        <v>Volkswagen Golf 2</v>
      </c>
      <c r="G106" s="286" t="str">
        <f aca="false">VLOOKUP(B106,Startlist!B:H,6,FALSE())</f>
        <v>MÄRJAMAA RALLY TEAM</v>
      </c>
      <c r="H106" s="290" t="str">
        <f aca="false">IF(VLOOKUP(B106,Results!B:N,$J$1,FALSE())="","Retired",VLOOKUP(B106,Results!B:N,$J$1,FALSE()))</f>
        <v>Retired</v>
      </c>
      <c r="I106" s="289"/>
    </row>
    <row r="107" customFormat="false" ht="15" hidden="false" customHeight="true" outlineLevel="0" collapsed="false">
      <c r="A107" s="283"/>
      <c r="B107" s="284" t="n">
        <v>90</v>
      </c>
      <c r="C107" s="285" t="str">
        <f aca="false">IF(VLOOKUP($B107,'Champ Classes'!$A:$D,2,FALSE())="","",VLOOKUP($B107,'Champ Classes'!$A:$D,2,FALSE()))</f>
        <v>EMV 6</v>
      </c>
      <c r="D107" s="286" t="str">
        <f aca="false">CONCATENATE(VLOOKUP(B107,Startlist!B:H,3,FALSE())," / ",VLOOKUP(B107,Startlist!B:H,4,FALSE()))</f>
        <v>Imre Randmäe / Ken Hahn</v>
      </c>
      <c r="E107" s="287" t="str">
        <f aca="false">VLOOKUP(B107,Startlist!B:F,5,FALSE())</f>
        <v>EST</v>
      </c>
      <c r="F107" s="286" t="str">
        <f aca="false">VLOOKUP(B107,Startlist!B:H,7,FALSE())</f>
        <v>Volkswagen Golf 2</v>
      </c>
      <c r="G107" s="286" t="str">
        <f aca="false">VLOOKUP(B107,Startlist!B:H,6,FALSE())</f>
        <v>BTR RACING</v>
      </c>
      <c r="H107" s="290" t="str">
        <f aca="false">IF(VLOOKUP(B107,Results!B:N,$J$1,FALSE())="","Retired",VLOOKUP(B107,Results!B:N,$J$1,FALSE()))</f>
        <v>Retired</v>
      </c>
      <c r="I107" s="289"/>
    </row>
    <row r="108" customFormat="false" ht="15" hidden="false" customHeight="true" outlineLevel="0" collapsed="false">
      <c r="A108" s="283"/>
      <c r="B108" s="284" t="n">
        <v>92</v>
      </c>
      <c r="C108" s="285" t="str">
        <f aca="false">IF(VLOOKUP($B108,'Champ Classes'!$A:$D,2,FALSE())="","",VLOOKUP($B108,'Champ Classes'!$A:$D,2,FALSE()))</f>
        <v>EMV 5</v>
      </c>
      <c r="D108" s="286" t="str">
        <f aca="false">CONCATENATE(VLOOKUP(B108,Startlist!B:H,3,FALSE())," / ",VLOOKUP(B108,Startlist!B:H,4,FALSE()))</f>
        <v>Raigo Vilbiks / Hellu Smorodin</v>
      </c>
      <c r="E108" s="287" t="str">
        <f aca="false">VLOOKUP(B108,Startlist!B:F,5,FALSE())</f>
        <v>EST</v>
      </c>
      <c r="F108" s="286" t="str">
        <f aca="false">VLOOKUP(B108,Startlist!B:H,7,FALSE())</f>
        <v>Lada Samara</v>
      </c>
      <c r="G108" s="286" t="str">
        <f aca="false">VLOOKUP(B108,Startlist!B:H,6,FALSE())</f>
        <v>KAUR MOTORSPORT</v>
      </c>
      <c r="H108" s="290" t="str">
        <f aca="false">IF(VLOOKUP(B108,Results!B:N,$J$1,FALSE())="","Retired",VLOOKUP(B108,Results!B:N,$J$1,FALSE()))</f>
        <v>Retired</v>
      </c>
      <c r="I108" s="289"/>
    </row>
    <row r="109" customFormat="false" ht="15" hidden="false" customHeight="true" outlineLevel="0" collapsed="false">
      <c r="A109" s="283"/>
      <c r="B109" s="284" t="n">
        <v>93</v>
      </c>
      <c r="C109" s="285" t="str">
        <f aca="false">IF(VLOOKUP($B109,'Champ Classes'!$A:$D,2,FALSE())="","",VLOOKUP($B109,'Champ Classes'!$A:$D,2,FALSE()))</f>
        <v>EMV 7</v>
      </c>
      <c r="D109" s="286" t="str">
        <f aca="false">CONCATENATE(VLOOKUP(B109,Startlist!B:H,3,FALSE())," / ",VLOOKUP(B109,Startlist!B:H,4,FALSE()))</f>
        <v>Kristo Kruuser / Priit Kruuser</v>
      </c>
      <c r="E109" s="287" t="str">
        <f aca="false">VLOOKUP(B109,Startlist!B:F,5,FALSE())</f>
        <v>EST</v>
      </c>
      <c r="F109" s="286" t="str">
        <f aca="false">VLOOKUP(B109,Startlist!B:H,7,FALSE())</f>
        <v>BMW M3</v>
      </c>
      <c r="G109" s="286" t="str">
        <f aca="false">VLOOKUP(B109,Startlist!B:H,6,FALSE())</f>
        <v>MURAKAS RACING TEAM</v>
      </c>
      <c r="H109" s="290" t="str">
        <f aca="false">IF(VLOOKUP(B109,Results!B:N,$J$1,FALSE())="","Retired",VLOOKUP(B109,Results!B:N,$J$1,FALSE()))</f>
        <v>Retired</v>
      </c>
      <c r="I109" s="289"/>
    </row>
    <row r="110" customFormat="false" ht="15" hidden="false" customHeight="true" outlineLevel="0" collapsed="false">
      <c r="A110" s="283"/>
      <c r="B110" s="284" t="n">
        <v>100</v>
      </c>
      <c r="C110" s="285" t="str">
        <f aca="false">IF(VLOOKUP($B110,'Champ Classes'!$A:$D,2,FALSE())="","",VLOOKUP($B110,'Champ Classes'!$A:$D,2,FALSE()))</f>
        <v>EMV 7</v>
      </c>
      <c r="D110" s="286" t="str">
        <f aca="false">CONCATENATE(VLOOKUP(B110,Startlist!B:H,3,FALSE())," / ",VLOOKUP(B110,Startlist!B:H,4,FALSE()))</f>
        <v>Ilkka Saarikoski / Juhani Koski</v>
      </c>
      <c r="E110" s="287" t="str">
        <f aca="false">VLOOKUP(B110,Startlist!B:F,5,FALSE())</f>
        <v>FIN</v>
      </c>
      <c r="F110" s="286" t="str">
        <f aca="false">VLOOKUP(B110,Startlist!B:H,7,FALSE())</f>
        <v>BMW M3</v>
      </c>
      <c r="G110" s="286" t="str">
        <f aca="false">VLOOKUP(B110,Startlist!B:H,6,FALSE())</f>
        <v>ILKKA SAARIKOSKI</v>
      </c>
      <c r="H110" s="290" t="str">
        <f aca="false">IF(VLOOKUP(B110,Results!B:N,$J$1,FALSE())="","Retired",VLOOKUP(B110,Results!B:N,$J$1,FALSE()))</f>
        <v>Retired</v>
      </c>
      <c r="I110" s="289"/>
    </row>
    <row r="111" customFormat="false" ht="15" hidden="false" customHeight="true" outlineLevel="0" collapsed="false">
      <c r="A111" s="283"/>
      <c r="B111" s="284" t="n">
        <v>101</v>
      </c>
      <c r="C111" s="285" t="str">
        <f aca="false">IF(VLOOKUP($B111,'Champ Classes'!$A:$D,2,FALSE())="","",VLOOKUP($B111,'Champ Classes'!$A:$D,2,FALSE()))</f>
        <v>EMV 6</v>
      </c>
      <c r="D111" s="286" t="str">
        <f aca="false">CONCATENATE(VLOOKUP(B111,Startlist!B:H,3,FALSE())," / ",VLOOKUP(B111,Startlist!B:H,4,FALSE()))</f>
        <v>Erko Sibul / Kevin Keerov</v>
      </c>
      <c r="E111" s="287" t="str">
        <f aca="false">VLOOKUP(B111,Startlist!B:F,5,FALSE())</f>
        <v>EST</v>
      </c>
      <c r="F111" s="286" t="str">
        <f aca="false">VLOOKUP(B111,Startlist!B:H,7,FALSE())</f>
        <v>Lada VFTS</v>
      </c>
      <c r="G111" s="286" t="str">
        <f aca="false">VLOOKUP(B111,Startlist!B:H,6,FALSE())</f>
        <v>A1M MOTORSPORT</v>
      </c>
      <c r="H111" s="290" t="str">
        <f aca="false">IF(VLOOKUP(B111,Results!B:N,$J$1,FALSE())="","Retired",VLOOKUP(B111,Results!B:N,$J$1,FALSE()))</f>
        <v>Retired</v>
      </c>
      <c r="I111" s="289"/>
    </row>
    <row r="112" customFormat="false" ht="15" hidden="false" customHeight="true" outlineLevel="0" collapsed="false">
      <c r="A112" s="283"/>
      <c r="B112" s="284" t="n">
        <v>102</v>
      </c>
      <c r="C112" s="285" t="str">
        <f aca="false">IF(VLOOKUP($B112,'Champ Classes'!$A:$D,2,FALSE())="","",VLOOKUP($B112,'Champ Classes'!$A:$D,2,FALSE()))</f>
        <v>EMV 6</v>
      </c>
      <c r="D112" s="286" t="str">
        <f aca="false">CONCATENATE(VLOOKUP(B112,Startlist!B:H,3,FALSE())," / ",VLOOKUP(B112,Startlist!B:H,4,FALSE()))</f>
        <v>Rando Paluvere / Jarlis Sinimäe</v>
      </c>
      <c r="E112" s="287" t="str">
        <f aca="false">VLOOKUP(B112,Startlist!B:F,5,FALSE())</f>
        <v>EST</v>
      </c>
      <c r="F112" s="286" t="str">
        <f aca="false">VLOOKUP(B112,Startlist!B:H,7,FALSE())</f>
        <v>BMW 316I</v>
      </c>
      <c r="G112" s="286" t="str">
        <f aca="false">VLOOKUP(B112,Startlist!B:H,6,FALSE())</f>
        <v>YELLOW RACING</v>
      </c>
      <c r="H112" s="290" t="str">
        <f aca="false">IF(VLOOKUP(B112,Results!B:N,$J$1,FALSE())="","Retired",VLOOKUP(B112,Results!B:N,$J$1,FALSE()))</f>
        <v>Retired</v>
      </c>
      <c r="I112" s="289"/>
    </row>
    <row r="113" customFormat="false" ht="15" hidden="false" customHeight="true" outlineLevel="0" collapsed="false">
      <c r="A113" s="283"/>
      <c r="B113" s="284" t="n">
        <v>106</v>
      </c>
      <c r="C113" s="285" t="str">
        <f aca="false">IF(VLOOKUP($B113,'Champ Classes'!$A:$D,2,FALSE())="","",VLOOKUP($B113,'Champ Classes'!$A:$D,2,FALSE()))</f>
        <v>EMV 5</v>
      </c>
      <c r="D113" s="286" t="str">
        <f aca="false">CONCATENATE(VLOOKUP(B113,Startlist!B:H,3,FALSE())," / ",VLOOKUP(B113,Startlist!B:H,4,FALSE()))</f>
        <v>Stern Ilves / Jonar Ilves</v>
      </c>
      <c r="E113" s="287" t="str">
        <f aca="false">VLOOKUP(B113,Startlist!B:F,5,FALSE())</f>
        <v>EST</v>
      </c>
      <c r="F113" s="286" t="str">
        <f aca="false">VLOOKUP(B113,Startlist!B:H,7,FALSE())</f>
        <v>IZ 412</v>
      </c>
      <c r="G113" s="286" t="str">
        <f aca="false">VLOOKUP(B113,Startlist!B:H,6,FALSE())</f>
        <v>MILREM MOTORSPORT</v>
      </c>
      <c r="H113" s="290" t="str">
        <f aca="false">IF(VLOOKUP(B113,Results!B:N,$J$1,FALSE())="","Retired",VLOOKUP(B113,Results!B:N,$J$1,FALSE()))</f>
        <v>Retired</v>
      </c>
      <c r="I113" s="289"/>
    </row>
    <row r="114" customFormat="false" ht="15" hidden="false" customHeight="true" outlineLevel="0" collapsed="false">
      <c r="A114" s="283"/>
      <c r="B114" s="284" t="n">
        <v>107</v>
      </c>
      <c r="C114" s="285" t="str">
        <f aca="false">IF(VLOOKUP($B114,'Champ Classes'!$A:$D,2,FALSE())="","",VLOOKUP($B114,'Champ Classes'!$A:$D,2,FALSE()))</f>
        <v>EMV 6</v>
      </c>
      <c r="D114" s="286" t="str">
        <f aca="false">CONCATENATE(VLOOKUP(B114,Startlist!B:H,3,FALSE())," / ",VLOOKUP(B114,Startlist!B:H,4,FALSE()))</f>
        <v>Kati Nōuakas / Argo Kästik</v>
      </c>
      <c r="E114" s="287" t="str">
        <f aca="false">VLOOKUP(B114,Startlist!B:F,5,FALSE())</f>
        <v>EST</v>
      </c>
      <c r="F114" s="286" t="str">
        <f aca="false">VLOOKUP(B114,Startlist!B:H,7,FALSE())</f>
        <v>Honda Civic Type-R</v>
      </c>
      <c r="G114" s="286" t="str">
        <f aca="false">VLOOKUP(B114,Startlist!B:H,6,FALSE())</f>
        <v>BTR RACING</v>
      </c>
      <c r="H114" s="290" t="str">
        <f aca="false">IF(VLOOKUP(B114,Results!B:N,$J$1,FALSE())="","Retired",VLOOKUP(B114,Results!B:N,$J$1,FALSE()))</f>
        <v>Retired</v>
      </c>
      <c r="I114" s="289"/>
    </row>
    <row r="115" customFormat="false" ht="15" hidden="false" customHeight="true" outlineLevel="0" collapsed="false">
      <c r="A115" s="283"/>
      <c r="B115" s="284" t="n">
        <v>109</v>
      </c>
      <c r="C115" s="285" t="str">
        <f aca="false">IF(VLOOKUP($B115,'Champ Classes'!$A:$D,2,FALSE())="","",VLOOKUP($B115,'Champ Classes'!$A:$D,2,FALSE()))</f>
        <v>EMV 6</v>
      </c>
      <c r="D115" s="286" t="str">
        <f aca="false">CONCATENATE(VLOOKUP(B115,Startlist!B:H,3,FALSE())," / ",VLOOKUP(B115,Startlist!B:H,4,FALSE()))</f>
        <v>Olavi Paju / Gert Udumäe</v>
      </c>
      <c r="E115" s="287" t="str">
        <f aca="false">VLOOKUP(B115,Startlist!B:F,5,FALSE())</f>
        <v>EST</v>
      </c>
      <c r="F115" s="286" t="str">
        <f aca="false">VLOOKUP(B115,Startlist!B:H,7,FALSE())</f>
        <v>Renault Clio</v>
      </c>
      <c r="G115" s="286" t="str">
        <f aca="false">VLOOKUP(B115,Startlist!B:H,6,FALSE())</f>
        <v>SAR-TECH MOTORSPORT</v>
      </c>
      <c r="H115" s="290" t="str">
        <f aca="false">IF(VLOOKUP(B115,Results!B:N,$J$1,FALSE())="","Retired",VLOOKUP(B115,Results!B:N,$J$1,FALSE()))</f>
        <v>Retired</v>
      </c>
      <c r="I115" s="289"/>
    </row>
    <row r="116" customFormat="false" ht="15" hidden="false" customHeight="true" outlineLevel="0" collapsed="false">
      <c r="A116" s="283"/>
      <c r="B116" s="284" t="n">
        <v>112</v>
      </c>
      <c r="C116" s="285" t="str">
        <f aca="false">IF(VLOOKUP($B116,'Champ Classes'!$A:$D,2,FALSE())="","",VLOOKUP($B116,'Champ Classes'!$A:$D,2,FALSE()))</f>
        <v>EMV 8</v>
      </c>
      <c r="D116" s="286" t="str">
        <f aca="false">CONCATENATE(VLOOKUP(B116,Startlist!B:H,3,FALSE())," / ",VLOOKUP(B116,Startlist!B:H,4,FALSE()))</f>
        <v>Tarmo Silt / Raido Loel</v>
      </c>
      <c r="E116" s="287" t="str">
        <f aca="false">VLOOKUP(B116,Startlist!B:F,5,FALSE())</f>
        <v>EST</v>
      </c>
      <c r="F116" s="286" t="str">
        <f aca="false">VLOOKUP(B116,Startlist!B:H,7,FALSE())</f>
        <v>GAZ 51</v>
      </c>
      <c r="G116" s="286" t="str">
        <f aca="false">VLOOKUP(B116,Startlist!B:H,6,FALSE())</f>
        <v>MÄRJAMAA RALLY TEAM</v>
      </c>
      <c r="H116" s="290" t="str">
        <f aca="false">IF(VLOOKUP(B116,Results!B:N,$J$1,FALSE())="","Retired",VLOOKUP(B116,Results!B:N,$J$1,FALSE()))</f>
        <v>Retired</v>
      </c>
      <c r="I116" s="289"/>
    </row>
    <row r="117" customFormat="false" ht="15" hidden="false" customHeight="true" outlineLevel="0" collapsed="false">
      <c r="A117" s="283"/>
      <c r="B117" s="284" t="n">
        <v>116</v>
      </c>
      <c r="C117" s="285" t="str">
        <f aca="false">IF(VLOOKUP($B117,'Champ Classes'!$A:$D,2,FALSE())="","",VLOOKUP($B117,'Champ Classes'!$A:$D,2,FALSE()))</f>
        <v>EMV 8</v>
      </c>
      <c r="D117" s="286" t="str">
        <f aca="false">CONCATENATE(VLOOKUP(B117,Startlist!B:H,3,FALSE())," / ",VLOOKUP(B117,Startlist!B:H,4,FALSE()))</f>
        <v>Ats Nōlvak / Mairo Ojaviir</v>
      </c>
      <c r="E117" s="287" t="str">
        <f aca="false">VLOOKUP(B117,Startlist!B:F,5,FALSE())</f>
        <v>EST</v>
      </c>
      <c r="F117" s="286" t="str">
        <f aca="false">VLOOKUP(B117,Startlist!B:H,7,FALSE())</f>
        <v>GAZ 53</v>
      </c>
      <c r="G117" s="286" t="str">
        <f aca="false">VLOOKUP(B117,Startlist!B:H,6,FALSE())</f>
        <v>MÄRJAMAA RALLY TEAM</v>
      </c>
      <c r="H117" s="290" t="str">
        <f aca="false">IF(VLOOKUP(B117,Results!B:N,$J$1,FALSE())="","Retired",VLOOKUP(B117,Results!B:N,$J$1,FALSE()))</f>
        <v>Retired</v>
      </c>
      <c r="I117" s="289"/>
    </row>
    <row r="118" customFormat="false" ht="15" hidden="false" customHeight="true" outlineLevel="0" collapsed="false">
      <c r="A118" s="283"/>
      <c r="B118" s="284" t="n">
        <v>127</v>
      </c>
      <c r="C118" s="285" t="str">
        <f aca="false">IF(VLOOKUP($B118,'Champ Classes'!$A:$D,2,FALSE())="","",VLOOKUP($B118,'Champ Classes'!$A:$D,2,FALSE()))</f>
        <v>EMV 8</v>
      </c>
      <c r="D118" s="286" t="str">
        <f aca="false">CONCATENATE(VLOOKUP(B118,Startlist!B:H,3,FALSE())," / ",VLOOKUP(B118,Startlist!B:H,4,FALSE()))</f>
        <v>Rünno Niitsalu / Aaro Tiiroja</v>
      </c>
      <c r="E118" s="287" t="str">
        <f aca="false">VLOOKUP(B118,Startlist!B:F,5,FALSE())</f>
        <v>EST</v>
      </c>
      <c r="F118" s="286" t="str">
        <f aca="false">VLOOKUP(B118,Startlist!B:H,7,FALSE())</f>
        <v>GAZ 53</v>
      </c>
      <c r="G118" s="286" t="str">
        <f aca="false">VLOOKUP(B118,Startlist!B:H,6,FALSE())</f>
        <v>GAZ RALLIKLUBI</v>
      </c>
      <c r="H118" s="290" t="str">
        <f aca="false">IF(VLOOKUP(B118,Results!B:N,$J$1,FALSE())="","Retired",VLOOKUP(B118,Results!B:N,$J$1,FALSE()))</f>
        <v>Retired</v>
      </c>
      <c r="I118" s="289"/>
    </row>
    <row r="119" customFormat="false" ht="15" hidden="false" customHeight="true" outlineLevel="0" collapsed="false">
      <c r="A119" s="283"/>
      <c r="B119" s="284" t="n">
        <v>129</v>
      </c>
      <c r="C119" s="285" t="str">
        <f aca="false">IF(VLOOKUP($B119,'Champ Classes'!$A:$D,2,FALSE())="","",VLOOKUP($B119,'Champ Classes'!$A:$D,2,FALSE()))</f>
        <v>EMV 8</v>
      </c>
      <c r="D119" s="286" t="str">
        <f aca="false">CONCATENATE(VLOOKUP(B119,Startlist!B:H,3,FALSE())," / ",VLOOKUP(B119,Startlist!B:H,4,FALSE()))</f>
        <v>Mart Mäll / Elmo Valmas</v>
      </c>
      <c r="E119" s="287" t="str">
        <f aca="false">VLOOKUP(B119,Startlist!B:F,5,FALSE())</f>
        <v>EST</v>
      </c>
      <c r="F119" s="286" t="str">
        <f aca="false">VLOOKUP(B119,Startlist!B:H,7,FALSE())</f>
        <v>GAZ 51</v>
      </c>
      <c r="G119" s="286" t="str">
        <f aca="false">VLOOKUP(B119,Startlist!B:H,6,FALSE())</f>
        <v>GAZ RALLIKLUBI</v>
      </c>
      <c r="H119" s="290" t="str">
        <f aca="false">IF(VLOOKUP(B119,Results!B:N,$J$1,FALSE())="","Retired",VLOOKUP(B119,Results!B:N,$J$1,FALSE()))</f>
        <v>Retired</v>
      </c>
      <c r="I119" s="289"/>
    </row>
    <row r="120" customFormat="false" ht="15" hidden="false" customHeight="true" outlineLevel="0" collapsed="false">
      <c r="A120" s="283"/>
      <c r="B120" s="284" t="n">
        <v>130</v>
      </c>
      <c r="C120" s="285" t="str">
        <f aca="false">IF(VLOOKUP($B120,'Champ Classes'!$A:$D,2,FALSE())="","",VLOOKUP($B120,'Champ Classes'!$A:$D,2,FALSE()))</f>
        <v>EMV 8</v>
      </c>
      <c r="D120" s="286" t="str">
        <f aca="false">CONCATENATE(VLOOKUP(B120,Startlist!B:H,3,FALSE())," / ",VLOOKUP(B120,Startlist!B:H,4,FALSE()))</f>
        <v>Neimo Nurmet / Indrek Sepp</v>
      </c>
      <c r="E120" s="287" t="str">
        <f aca="false">VLOOKUP(B120,Startlist!B:F,5,FALSE())</f>
        <v>EST</v>
      </c>
      <c r="F120" s="286" t="str">
        <f aca="false">VLOOKUP(B120,Startlist!B:H,7,FALSE())</f>
        <v>GAZ 51</v>
      </c>
      <c r="G120" s="286" t="str">
        <f aca="false">VLOOKUP(B120,Startlist!B:H,6,FALSE())</f>
        <v>MÄRJAMAA RALLY TEAM</v>
      </c>
      <c r="H120" s="290" t="str">
        <f aca="false">IF(VLOOKUP(B120,Results!B:N,$J$1,FALSE())="","Retired",VLOOKUP(B120,Results!B:N,$J$1,FALSE()))</f>
        <v>Retired</v>
      </c>
      <c r="I120" s="289"/>
    </row>
  </sheetData>
  <autoFilter ref="A7:H120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12" activeCellId="0" sqref="H1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58" width="5.32"/>
    <col collapsed="false" customWidth="true" hidden="false" outlineLevel="0" max="2" min="2" style="272" width="5.99"/>
    <col collapsed="false" customWidth="true" hidden="false" outlineLevel="0" max="3" min="3" style="0" width="9.43"/>
    <col collapsed="false" customWidth="true" hidden="false" outlineLevel="0" max="4" min="4" style="0" width="33.87"/>
    <col collapsed="false" customWidth="true" hidden="false" outlineLevel="0" max="5" min="5" style="0" width="13.33"/>
    <col collapsed="false" customWidth="true" hidden="false" outlineLevel="0" max="6" min="6" style="0" width="21.1"/>
    <col collapsed="false" customWidth="true" hidden="false" outlineLevel="0" max="7" min="7" style="0" width="24.87"/>
    <col collapsed="false" customWidth="false" hidden="false" outlineLevel="0" max="8" min="8" style="273" width="9.1"/>
    <col collapsed="false" customWidth="false" hidden="false" outlineLevel="0" max="9" min="9" style="116" width="9.1"/>
  </cols>
  <sheetData>
    <row r="1" customFormat="false" ht="15.6" hidden="false" customHeight="false" outlineLevel="0" collapsed="false">
      <c r="E1" s="119"/>
      <c r="H1" s="274"/>
      <c r="J1" s="275" t="n">
        <v>13</v>
      </c>
    </row>
    <row r="2" customFormat="false" ht="15" hidden="false" customHeight="true" outlineLevel="0" collapsed="false">
      <c r="A2" s="177" t="str">
        <f aca="false">Startlist!$A1</f>
        <v>53. Saaremaa Rally 2020</v>
      </c>
      <c r="B2" s="177"/>
      <c r="C2" s="177"/>
      <c r="D2" s="177"/>
      <c r="E2" s="177"/>
      <c r="F2" s="177"/>
      <c r="G2" s="177"/>
      <c r="H2" s="177"/>
    </row>
    <row r="3" customFormat="false" ht="13.8" hidden="false" customHeight="false" outlineLevel="0" collapsed="false">
      <c r="A3" s="176" t="str">
        <f aca="false">Startlist!$F2</f>
        <v>October 09-10, 2020</v>
      </c>
      <c r="B3" s="176"/>
      <c r="C3" s="176"/>
      <c r="D3" s="176"/>
      <c r="E3" s="176"/>
      <c r="F3" s="176"/>
      <c r="G3" s="176"/>
      <c r="H3" s="176"/>
    </row>
    <row r="4" customFormat="false" ht="13.8" hidden="false" customHeight="false" outlineLevel="0" collapsed="false">
      <c r="A4" s="176" t="str">
        <f aca="false">Startlist!$F3</f>
        <v>Saaremaa</v>
      </c>
      <c r="B4" s="176"/>
      <c r="C4" s="176"/>
      <c r="D4" s="176"/>
      <c r="E4" s="176"/>
      <c r="F4" s="176"/>
      <c r="G4" s="176"/>
      <c r="H4" s="176"/>
    </row>
    <row r="5" customFormat="false" ht="15" hidden="false" customHeight="true" outlineLevel="0" collapsed="false">
      <c r="C5" s="116"/>
      <c r="H5" s="274"/>
    </row>
    <row r="6" customFormat="false" ht="15.75" hidden="false" customHeight="true" outlineLevel="0" collapsed="false">
      <c r="A6" s="173"/>
      <c r="B6" s="276" t="s">
        <v>3091</v>
      </c>
      <c r="C6" s="123"/>
      <c r="D6" s="173"/>
      <c r="E6" s="173"/>
      <c r="F6" s="173"/>
      <c r="G6" s="173"/>
      <c r="H6" s="242"/>
      <c r="I6" s="123"/>
    </row>
    <row r="7" customFormat="false" ht="13.8" hidden="false" customHeight="false" outlineLevel="0" collapsed="false">
      <c r="A7" s="173"/>
      <c r="B7" s="277" t="s">
        <v>697</v>
      </c>
      <c r="C7" s="278" t="s">
        <v>3088</v>
      </c>
      <c r="D7" s="279" t="s">
        <v>3089</v>
      </c>
      <c r="E7" s="278"/>
      <c r="F7" s="280" t="s">
        <v>25</v>
      </c>
      <c r="G7" s="281" t="s">
        <v>24</v>
      </c>
      <c r="H7" s="282" t="s">
        <v>3090</v>
      </c>
      <c r="I7" s="123"/>
    </row>
    <row r="8" customFormat="false" ht="15" hidden="false" customHeight="true" outlineLevel="0" collapsed="false">
      <c r="A8" s="283" t="n">
        <v>1</v>
      </c>
      <c r="B8" s="284" t="n">
        <v>1</v>
      </c>
      <c r="C8" s="285" t="str">
        <f aca="false">IF(VLOOKUP($B8,'Champ Classes'!$A:$D,2,FALSE())="","",VLOOKUP($B8,'Champ Classes'!$A:$D,2,FALSE()))</f>
        <v>EMV 1</v>
      </c>
      <c r="D8" s="286" t="str">
        <f aca="false">CONCATENATE(VLOOKUP(B8,Startlist!B:H,3,FALSE())," / ",VLOOKUP(B8,Startlist!B:H,4,FALSE()))</f>
        <v>Georg Gross / Raigo Mōlder</v>
      </c>
      <c r="E8" s="287" t="str">
        <f aca="false">VLOOKUP(B8,Startlist!B:F,5,FALSE())</f>
        <v>EST</v>
      </c>
      <c r="F8" s="286" t="str">
        <f aca="false">VLOOKUP(B8,Startlist!B:H,7,FALSE())</f>
        <v>Ford Fiesta WRC</v>
      </c>
      <c r="G8" s="286" t="str">
        <f aca="false">VLOOKUP(B8,Startlist!B:H,6,FALSE())</f>
        <v>OT RACING</v>
      </c>
      <c r="H8" s="288" t="str">
        <f aca="false">IF(VLOOKUP(B8,Results!B:N,$J$1,FALSE())="","Retired",VLOOKUP(B8,Results!B:N,$J$1,FALSE()))</f>
        <v>52.36,3</v>
      </c>
      <c r="I8" s="289"/>
    </row>
    <row r="9" customFormat="false" ht="15" hidden="false" customHeight="true" outlineLevel="0" collapsed="false">
      <c r="A9" s="283" t="n">
        <f aca="false">A8+1</f>
        <v>2</v>
      </c>
      <c r="B9" s="284" t="n">
        <v>5</v>
      </c>
      <c r="C9" s="285" t="str">
        <f aca="false">IF(VLOOKUP($B9,'Champ Classes'!$A:$D,2,FALSE())="","",VLOOKUP($B9,'Champ Classes'!$A:$D,2,FALSE()))</f>
        <v>EMV 2</v>
      </c>
      <c r="D9" s="286" t="str">
        <f aca="false">CONCATENATE(VLOOKUP(B9,Startlist!B:H,3,FALSE())," / ",VLOOKUP(B9,Startlist!B:H,4,FALSE()))</f>
        <v>Georg Linnamäe / Volodymyr Korsia</v>
      </c>
      <c r="E9" s="287" t="str">
        <f aca="false">VLOOKUP(B9,Startlist!B:F,5,FALSE())</f>
        <v>EST / UKR</v>
      </c>
      <c r="F9" s="286" t="str">
        <f aca="false">VLOOKUP(B9,Startlist!B:H,7,FALSE())</f>
        <v>Volkswagen Polo GTI R5</v>
      </c>
      <c r="G9" s="286" t="str">
        <f aca="false">VLOOKUP(B9,Startlist!B:H,6,FALSE())</f>
        <v>ALM MOTORSPORT</v>
      </c>
      <c r="H9" s="288" t="str">
        <f aca="false">IF(VLOOKUP(B9,Results!B:N,$J$1,FALSE())="","Retired",VLOOKUP(B9,Results!B:N,$J$1,FALSE()))</f>
        <v>53.26,4</v>
      </c>
      <c r="I9" s="289"/>
    </row>
    <row r="10" customFormat="false" ht="15" hidden="false" customHeight="true" outlineLevel="0" collapsed="false">
      <c r="A10" s="283" t="n">
        <f aca="false">A9+1</f>
        <v>3</v>
      </c>
      <c r="B10" s="284" t="n">
        <v>2</v>
      </c>
      <c r="C10" s="285" t="str">
        <f aca="false">IF(VLOOKUP($B10,'Champ Classes'!$A:$D,2,FALSE())="","",VLOOKUP($B10,'Champ Classes'!$A:$D,2,FALSE()))</f>
        <v>EMV 1</v>
      </c>
      <c r="D10" s="286" t="str">
        <f aca="false">CONCATENATE(VLOOKUP(B10,Startlist!B:H,3,FALSE())," / ",VLOOKUP(B10,Startlist!B:H,4,FALSE()))</f>
        <v>Egon Kaur / Silver Simm</v>
      </c>
      <c r="E10" s="287" t="str">
        <f aca="false">VLOOKUP(B10,Startlist!B:F,5,FALSE())</f>
        <v>EST</v>
      </c>
      <c r="F10" s="286" t="str">
        <f aca="false">VLOOKUP(B10,Startlist!B:H,7,FALSE())</f>
        <v>Ford Fiesta</v>
      </c>
      <c r="G10" s="286" t="str">
        <f aca="false">VLOOKUP(B10,Startlist!B:H,6,FALSE())</f>
        <v>KAUR MOTORSPORT</v>
      </c>
      <c r="H10" s="288" t="str">
        <f aca="false">IF(VLOOKUP(B10,Results!B:N,$J$1,FALSE())="","Retired",VLOOKUP(B10,Results!B:N,$J$1,FALSE()))</f>
        <v>53.54,1</v>
      </c>
      <c r="I10" s="289"/>
    </row>
    <row r="11" customFormat="false" ht="15" hidden="false" customHeight="true" outlineLevel="0" collapsed="false">
      <c r="A11" s="283" t="n">
        <f aca="false">A10+1</f>
        <v>4</v>
      </c>
      <c r="B11" s="284" t="n">
        <v>3</v>
      </c>
      <c r="C11" s="285" t="str">
        <f aca="false">IF(VLOOKUP($B11,'Champ Classes'!$A:$D,2,FALSE())="","",VLOOKUP($B11,'Champ Classes'!$A:$D,2,FALSE()))</f>
        <v>EMV 2</v>
      </c>
      <c r="D11" s="286" t="str">
        <f aca="false">CONCATENATE(VLOOKUP(B11,Startlist!B:H,3,FALSE())," / ",VLOOKUP(B11,Startlist!B:H,4,FALSE()))</f>
        <v>Raul Jeets / Andrus Toom</v>
      </c>
      <c r="E11" s="287" t="str">
        <f aca="false">VLOOKUP(B11,Startlist!B:F,5,FALSE())</f>
        <v>EST</v>
      </c>
      <c r="F11" s="286" t="str">
        <f aca="false">VLOOKUP(B11,Startlist!B:H,7,FALSE())</f>
        <v>Skoda Fabia R5</v>
      </c>
      <c r="G11" s="286" t="str">
        <f aca="false">VLOOKUP(B11,Startlist!B:H,6,FALSE())</f>
        <v>TEAM TEHASE AUTO</v>
      </c>
      <c r="H11" s="288" t="str">
        <f aca="false">IF(VLOOKUP(B11,Results!B:N,$J$1,FALSE())="","Retired",VLOOKUP(B11,Results!B:N,$J$1,FALSE()))</f>
        <v>54.31,4</v>
      </c>
      <c r="I11" s="289"/>
    </row>
    <row r="12" customFormat="false" ht="15" hidden="false" customHeight="true" outlineLevel="0" collapsed="false">
      <c r="A12" s="283" t="n">
        <f aca="false">A11+1</f>
        <v>5</v>
      </c>
      <c r="B12" s="284" t="n">
        <v>6</v>
      </c>
      <c r="C12" s="285" t="str">
        <f aca="false">IF(VLOOKUP($B12,'Champ Classes'!$A:$D,2,FALSE())="","",VLOOKUP($B12,'Champ Classes'!$A:$D,2,FALSE()))</f>
        <v>EMV 1</v>
      </c>
      <c r="D12" s="286" t="str">
        <f aca="false">CONCATENATE(VLOOKUP(B12,Startlist!B:H,3,FALSE())," / ",VLOOKUP(B12,Startlist!B:H,4,FALSE()))</f>
        <v>Roland Murakas / Kalle Adler</v>
      </c>
      <c r="E12" s="287" t="str">
        <f aca="false">VLOOKUP(B12,Startlist!B:F,5,FALSE())</f>
        <v>EST</v>
      </c>
      <c r="F12" s="286" t="str">
        <f aca="false">VLOOKUP(B12,Startlist!B:H,7,FALSE())</f>
        <v>Ford Fiesta</v>
      </c>
      <c r="G12" s="286" t="str">
        <f aca="false">VLOOKUP(B12,Startlist!B:H,6,FALSE())</f>
        <v>MURAKAS RACING TEAM</v>
      </c>
      <c r="H12" s="288" t="str">
        <f aca="false">IF(VLOOKUP(B12,Results!B:N,$J$1,FALSE())="","Retired",VLOOKUP(B12,Results!B:N,$J$1,FALSE()))</f>
        <v>55.07,7</v>
      </c>
      <c r="I12" s="289"/>
    </row>
    <row r="13" customFormat="false" ht="15" hidden="false" customHeight="true" outlineLevel="0" collapsed="false">
      <c r="A13" s="283" t="n">
        <f aca="false">A12+1</f>
        <v>6</v>
      </c>
      <c r="B13" s="284" t="n">
        <v>11</v>
      </c>
      <c r="C13" s="285" t="str">
        <f aca="false">IF(VLOOKUP($B13,'Champ Classes'!$A:$D,2,FALSE())="","",VLOOKUP($B13,'Champ Classes'!$A:$D,2,FALSE()))</f>
        <v>EMV 4</v>
      </c>
      <c r="D13" s="286" t="str">
        <f aca="false">CONCATENATE(VLOOKUP(B13,Startlist!B:H,3,FALSE())," / ",VLOOKUP(B13,Startlist!B:H,4,FALSE()))</f>
        <v>Ranno Bundsen / Robert Loshtshenikov</v>
      </c>
      <c r="E13" s="287" t="str">
        <f aca="false">VLOOKUP(B13,Startlist!B:F,5,FALSE())</f>
        <v>EST</v>
      </c>
      <c r="F13" s="286" t="str">
        <f aca="false">VLOOKUP(B13,Startlist!B:H,7,FALSE())</f>
        <v>Mitsubishi Lancer Evo</v>
      </c>
      <c r="G13" s="286" t="str">
        <f aca="false">VLOOKUP(B13,Startlist!B:H,6,FALSE())</f>
        <v>A1M MOTORSPORT</v>
      </c>
      <c r="H13" s="288" t="str">
        <f aca="false">IF(VLOOKUP(B13,Results!B:N,$J$1,FALSE())="","Retired",VLOOKUP(B13,Results!B:N,$J$1,FALSE()))</f>
        <v>55.55,2</v>
      </c>
      <c r="I13" s="289"/>
    </row>
    <row r="14" customFormat="false" ht="15" hidden="false" customHeight="true" outlineLevel="0" collapsed="false">
      <c r="A14" s="283" t="n">
        <f aca="false">A13+1</f>
        <v>7</v>
      </c>
      <c r="B14" s="284" t="n">
        <v>38</v>
      </c>
      <c r="C14" s="285" t="str">
        <f aca="false">IF(VLOOKUP($B14,'Champ Classes'!$A:$D,2,FALSE())="","",VLOOKUP($B14,'Champ Classes'!$A:$D,2,FALSE()))</f>
        <v>EMV 4</v>
      </c>
      <c r="D14" s="286" t="str">
        <f aca="false">CONCATENATE(VLOOKUP(B14,Startlist!B:H,3,FALSE())," / ",VLOOKUP(B14,Startlist!B:H,4,FALSE()))</f>
        <v>Mikolaj Kempa / Marcin Szeja</v>
      </c>
      <c r="E14" s="287" t="str">
        <f aca="false">VLOOKUP(B14,Startlist!B:F,5,FALSE())</f>
        <v>POL</v>
      </c>
      <c r="F14" s="286" t="str">
        <f aca="false">VLOOKUP(B14,Startlist!B:H,7,FALSE())</f>
        <v>Mitsubishi Lancer Evo 9</v>
      </c>
      <c r="G14" s="286" t="str">
        <f aca="false">VLOOKUP(B14,Startlist!B:H,6,FALSE())</f>
        <v>KAUR MOTORSPORT</v>
      </c>
      <c r="H14" s="288" t="str">
        <f aca="false">IF(VLOOKUP(B14,Results!B:N,$J$1,FALSE())="","Retired",VLOOKUP(B14,Results!B:N,$J$1,FALSE()))</f>
        <v>57.12,3</v>
      </c>
      <c r="I14" s="289"/>
    </row>
    <row r="15" customFormat="false" ht="15" hidden="false" customHeight="true" outlineLevel="0" collapsed="false">
      <c r="A15" s="283" t="n">
        <f aca="false">A14+1</f>
        <v>8</v>
      </c>
      <c r="B15" s="284" t="n">
        <v>44</v>
      </c>
      <c r="C15" s="285" t="str">
        <f aca="false">IF(VLOOKUP($B15,'Champ Classes'!$A:$D,2,FALSE())="","",VLOOKUP($B15,'Champ Classes'!$A:$D,2,FALSE()))</f>
        <v>EMV 1</v>
      </c>
      <c r="D15" s="286" t="str">
        <f aca="false">CONCATENATE(VLOOKUP(B15,Startlist!B:H,3,FALSE())," / ",VLOOKUP(B15,Startlist!B:H,4,FALSE()))</f>
        <v>Andre Kiil / Riivo Mesila</v>
      </c>
      <c r="E15" s="287" t="str">
        <f aca="false">VLOOKUP(B15,Startlist!B:F,5,FALSE())</f>
        <v>EST</v>
      </c>
      <c r="F15" s="286" t="str">
        <f aca="false">VLOOKUP(B15,Startlist!B:H,7,FALSE())</f>
        <v>Volkswagen Polo</v>
      </c>
      <c r="G15" s="286" t="str">
        <f aca="false">VLOOKUP(B15,Startlist!B:H,6,FALSE())</f>
        <v>KIIL RACING</v>
      </c>
      <c r="H15" s="288" t="str">
        <f aca="false">IF(VLOOKUP(B15,Results!B:N,$J$1,FALSE())="","Retired",VLOOKUP(B15,Results!B:N,$J$1,FALSE()))</f>
        <v>57.35,2</v>
      </c>
      <c r="I15" s="289"/>
    </row>
    <row r="16" customFormat="false" ht="15" hidden="false" customHeight="true" outlineLevel="0" collapsed="false">
      <c r="A16" s="283" t="n">
        <f aca="false">A15+1</f>
        <v>9</v>
      </c>
      <c r="B16" s="284" t="n">
        <v>12</v>
      </c>
      <c r="C16" s="285" t="str">
        <f aca="false">IF(VLOOKUP($B16,'Champ Classes'!$A:$D,2,FALSE())="","",VLOOKUP($B16,'Champ Classes'!$A:$D,2,FALSE()))</f>
        <v>EMV 4</v>
      </c>
      <c r="D16" s="286" t="str">
        <f aca="false">CONCATENATE(VLOOKUP(B16,Startlist!B:H,3,FALSE())," / ",VLOOKUP(B16,Startlist!B:H,4,FALSE()))</f>
        <v>Hendrik Kers / Mihkel Kapp</v>
      </c>
      <c r="E16" s="287" t="str">
        <f aca="false">VLOOKUP(B16,Startlist!B:F,5,FALSE())</f>
        <v>EST</v>
      </c>
      <c r="F16" s="286" t="str">
        <f aca="false">VLOOKUP(B16,Startlist!B:H,7,FALSE())</f>
        <v>Mitsubishi Lancer Evo 10</v>
      </c>
      <c r="G16" s="286" t="str">
        <f aca="false">VLOOKUP(B16,Startlist!B:H,6,FALSE())</f>
        <v>ALM MOTORSPORT</v>
      </c>
      <c r="H16" s="288" t="str">
        <f aca="false">IF(VLOOKUP(B16,Results!B:N,$J$1,FALSE())="","Retired",VLOOKUP(B16,Results!B:N,$J$1,FALSE()))</f>
        <v>57.43,6</v>
      </c>
      <c r="I16" s="289"/>
    </row>
    <row r="17" customFormat="false" ht="15" hidden="false" customHeight="true" outlineLevel="0" collapsed="false">
      <c r="A17" s="283" t="n">
        <f aca="false">A16+1</f>
        <v>10</v>
      </c>
      <c r="B17" s="284" t="n">
        <v>17</v>
      </c>
      <c r="C17" s="285" t="str">
        <f aca="false">IF(VLOOKUP($B17,'Champ Classes'!$A:$D,2,FALSE())="","",VLOOKUP($B17,'Champ Classes'!$A:$D,2,FALSE()))</f>
        <v>EMV 7</v>
      </c>
      <c r="D17" s="286" t="str">
        <f aca="false">CONCATENATE(VLOOKUP(B17,Startlist!B:H,3,FALSE())," / ",VLOOKUP(B17,Startlist!B:H,4,FALSE()))</f>
        <v>Marko Ringenberg / Allar Heina</v>
      </c>
      <c r="E17" s="287" t="str">
        <f aca="false">VLOOKUP(B17,Startlist!B:F,5,FALSE())</f>
        <v>EST</v>
      </c>
      <c r="F17" s="286" t="str">
        <f aca="false">VLOOKUP(B17,Startlist!B:H,7,FALSE())</f>
        <v>BMW M3</v>
      </c>
      <c r="G17" s="286" t="str">
        <f aca="false">VLOOKUP(B17,Startlist!B:H,6,FALSE())</f>
        <v>CUEKS RACING</v>
      </c>
      <c r="H17" s="288" t="str">
        <f aca="false">IF(VLOOKUP(B17,Results!B:N,$J$1,FALSE())="","Retired",VLOOKUP(B17,Results!B:N,$J$1,FALSE()))</f>
        <v>57.56,0</v>
      </c>
      <c r="I17" s="289"/>
    </row>
    <row r="18" customFormat="false" ht="15" hidden="false" customHeight="true" outlineLevel="0" collapsed="false">
      <c r="A18" s="283" t="n">
        <f aca="false">A17+1</f>
        <v>11</v>
      </c>
      <c r="B18" s="284" t="n">
        <v>15</v>
      </c>
      <c r="C18" s="285" t="str">
        <f aca="false">IF(VLOOKUP($B18,'Champ Classes'!$A:$D,2,FALSE())="","",VLOOKUP($B18,'Champ Classes'!$A:$D,2,FALSE()))</f>
        <v>EMV 1</v>
      </c>
      <c r="D18" s="286" t="str">
        <f aca="false">CONCATENATE(VLOOKUP(B18,Startlist!B:H,3,FALSE())," / ",VLOOKUP(B18,Startlist!B:H,4,FALSE()))</f>
        <v>Margus Murakas / Rainis Nagel</v>
      </c>
      <c r="E18" s="287" t="str">
        <f aca="false">VLOOKUP(B18,Startlist!B:F,5,FALSE())</f>
        <v>EST</v>
      </c>
      <c r="F18" s="286" t="str">
        <f aca="false">VLOOKUP(B18,Startlist!B:H,7,FALSE())</f>
        <v>Audi S1</v>
      </c>
      <c r="G18" s="286" t="str">
        <f aca="false">VLOOKUP(B18,Startlist!B:H,6,FALSE())</f>
        <v>MURAKAS RACING TEAM</v>
      </c>
      <c r="H18" s="288" t="str">
        <f aca="false">IF(VLOOKUP(B18,Results!B:N,$J$1,FALSE())="","Retired",VLOOKUP(B18,Results!B:N,$J$1,FALSE()))</f>
        <v>57.57,9</v>
      </c>
      <c r="I18" s="289"/>
    </row>
    <row r="19" customFormat="false" ht="15" hidden="false" customHeight="true" outlineLevel="0" collapsed="false">
      <c r="A19" s="283" t="n">
        <f aca="false">A18+1</f>
        <v>12</v>
      </c>
      <c r="B19" s="284" t="n">
        <v>27</v>
      </c>
      <c r="C19" s="285" t="str">
        <f aca="false">IF(VLOOKUP($B19,'Champ Classes'!$A:$D,2,FALSE())="","",VLOOKUP($B19,'Champ Classes'!$A:$D,2,FALSE()))</f>
        <v>EMV 4</v>
      </c>
      <c r="D19" s="286" t="str">
        <f aca="false">CONCATENATE(VLOOKUP(B19,Startlist!B:H,3,FALSE())," / ",VLOOKUP(B19,Startlist!B:H,4,FALSE()))</f>
        <v>Kristo Subi / Raido Subi</v>
      </c>
      <c r="E19" s="287" t="str">
        <f aca="false">VLOOKUP(B19,Startlist!B:F,5,FALSE())</f>
        <v>EST</v>
      </c>
      <c r="F19" s="286" t="str">
        <f aca="false">VLOOKUP(B19,Startlist!B:H,7,FALSE())</f>
        <v>Mitsubishi Lancer Evo 9</v>
      </c>
      <c r="G19" s="286" t="str">
        <f aca="false">VLOOKUP(B19,Startlist!B:H,6,FALSE())</f>
        <v>A1M MOTORSPORT</v>
      </c>
      <c r="H19" s="288" t="str">
        <f aca="false">IF(VLOOKUP(B19,Results!B:N,$J$1,FALSE())="","Retired",VLOOKUP(B19,Results!B:N,$J$1,FALSE()))</f>
        <v>58.03,6</v>
      </c>
      <c r="I19" s="289"/>
    </row>
    <row r="20" customFormat="false" ht="15" hidden="false" customHeight="true" outlineLevel="0" collapsed="false">
      <c r="A20" s="283" t="n">
        <f aca="false">A19+1</f>
        <v>13</v>
      </c>
      <c r="B20" s="284" t="n">
        <v>9</v>
      </c>
      <c r="C20" s="285" t="str">
        <f aca="false">IF(VLOOKUP($B20,'Champ Classes'!$A:$D,2,FALSE())="","",VLOOKUP($B20,'Champ Classes'!$A:$D,2,FALSE()))</f>
        <v>EMV 2</v>
      </c>
      <c r="D20" s="286" t="str">
        <f aca="false">CONCATENATE(VLOOKUP(B20,Startlist!B:H,3,FALSE())," / ",VLOOKUP(B20,Startlist!B:H,4,FALSE()))</f>
        <v>Timmu Kōrge / Erik Vaasa</v>
      </c>
      <c r="E20" s="287" t="str">
        <f aca="false">VLOOKUP(B20,Startlist!B:F,5,FALSE())</f>
        <v>EST</v>
      </c>
      <c r="F20" s="286" t="str">
        <f aca="false">VLOOKUP(B20,Startlist!B:H,7,FALSE())</f>
        <v>Ford Fiesta R5</v>
      </c>
      <c r="G20" s="286" t="str">
        <f aca="false">VLOOKUP(B20,Startlist!B:H,6,FALSE())</f>
        <v>SAR-TECH MOTORSPORT</v>
      </c>
      <c r="H20" s="288" t="str">
        <f aca="false">IF(VLOOKUP(B20,Results!B:N,$J$1,FALSE())="","Retired",VLOOKUP(B20,Results!B:N,$J$1,FALSE()))</f>
        <v>58.06,6</v>
      </c>
      <c r="I20" s="289"/>
    </row>
    <row r="21" customFormat="false" ht="15" hidden="false" customHeight="true" outlineLevel="0" collapsed="false">
      <c r="A21" s="283" t="n">
        <f aca="false">A20+1</f>
        <v>14</v>
      </c>
      <c r="B21" s="284" t="n">
        <v>45</v>
      </c>
      <c r="C21" s="285" t="str">
        <f aca="false">IF(VLOOKUP($B21,'Champ Classes'!$A:$D,2,FALSE())="","",VLOOKUP($B21,'Champ Classes'!$A:$D,2,FALSE()))</f>
        <v>EMV 4</v>
      </c>
      <c r="D21" s="286" t="str">
        <f aca="false">CONCATENATE(VLOOKUP(B21,Startlist!B:H,3,FALSE())," / ",VLOOKUP(B21,Startlist!B:H,4,FALSE()))</f>
        <v>Henri Pihel / Martin Vihmann</v>
      </c>
      <c r="E21" s="287" t="str">
        <f aca="false">VLOOKUP(B21,Startlist!B:F,5,FALSE())</f>
        <v>EST</v>
      </c>
      <c r="F21" s="286" t="str">
        <f aca="false">VLOOKUP(B21,Startlist!B:H,7,FALSE())</f>
        <v>Mitsubishi Lancer Evo 10</v>
      </c>
      <c r="G21" s="286" t="str">
        <f aca="false">VLOOKUP(B21,Startlist!B:H,6,FALSE())</f>
        <v>THULE MOTORSPORT</v>
      </c>
      <c r="H21" s="288" t="str">
        <f aca="false">IF(VLOOKUP(B21,Results!B:N,$J$1,FALSE())="","Retired",VLOOKUP(B21,Results!B:N,$J$1,FALSE()))</f>
        <v>58.19,2</v>
      </c>
      <c r="I21" s="289"/>
    </row>
    <row r="22" customFormat="false" ht="15" hidden="false" customHeight="true" outlineLevel="0" collapsed="false">
      <c r="A22" s="283" t="n">
        <f aca="false">A21+1</f>
        <v>15</v>
      </c>
      <c r="B22" s="284" t="n">
        <v>16</v>
      </c>
      <c r="C22" s="285" t="str">
        <f aca="false">IF(VLOOKUP($B22,'Champ Classes'!$A:$D,2,FALSE())="","",VLOOKUP($B22,'Champ Classes'!$A:$D,2,FALSE()))</f>
        <v>EMV 4</v>
      </c>
      <c r="D22" s="286" t="str">
        <f aca="false">CONCATENATE(VLOOKUP(B22,Startlist!B:H,3,FALSE())," / ",VLOOKUP(B22,Startlist!B:H,4,FALSE()))</f>
        <v>Aiko Aigro / Kermo Kärtmann</v>
      </c>
      <c r="E22" s="287" t="str">
        <f aca="false">VLOOKUP(B22,Startlist!B:F,5,FALSE())</f>
        <v>EST</v>
      </c>
      <c r="F22" s="286" t="str">
        <f aca="false">VLOOKUP(B22,Startlist!B:H,7,FALSE())</f>
        <v>Mitsubishi Lancer Evo 8</v>
      </c>
      <c r="G22" s="286" t="str">
        <f aca="false">VLOOKUP(B22,Startlist!B:H,6,FALSE())</f>
        <v>A1M MOTORSPORT</v>
      </c>
      <c r="H22" s="288" t="str">
        <f aca="false">IF(VLOOKUP(B22,Results!B:N,$J$1,FALSE())="","Retired",VLOOKUP(B22,Results!B:N,$J$1,FALSE()))</f>
        <v>58.21,0</v>
      </c>
      <c r="I22" s="289"/>
    </row>
    <row r="23" customFormat="false" ht="15" hidden="false" customHeight="true" outlineLevel="0" collapsed="false">
      <c r="A23" s="283" t="n">
        <f aca="false">A22+1</f>
        <v>16</v>
      </c>
      <c r="B23" s="284" t="n">
        <v>14</v>
      </c>
      <c r="C23" s="285" t="str">
        <f aca="false">IF(VLOOKUP($B23,'Champ Classes'!$A:$D,2,FALSE())="","",VLOOKUP($B23,'Champ Classes'!$A:$D,2,FALSE()))</f>
        <v>EMV 4</v>
      </c>
      <c r="D23" s="286" t="str">
        <f aca="false">CONCATENATE(VLOOKUP(B23,Startlist!B:H,3,FALSE())," / ",VLOOKUP(B23,Startlist!B:H,4,FALSE()))</f>
        <v>Edgars Balodis / Lasma Tole</v>
      </c>
      <c r="E23" s="287" t="str">
        <f aca="false">VLOOKUP(B23,Startlist!B:F,5,FALSE())</f>
        <v>LVA</v>
      </c>
      <c r="F23" s="286" t="str">
        <f aca="false">VLOOKUP(B23,Startlist!B:H,7,FALSE())</f>
        <v>Mitsubishi Lancer Evo 8</v>
      </c>
      <c r="G23" s="286" t="str">
        <f aca="false">VLOOKUP(B23,Startlist!B:H,6,FALSE())</f>
        <v>RALLYWORKSHOP</v>
      </c>
      <c r="H23" s="288" t="str">
        <f aca="false">IF(VLOOKUP(B23,Results!B:N,$J$1,FALSE())="","Retired",VLOOKUP(B23,Results!B:N,$J$1,FALSE()))</f>
        <v>58.45,5</v>
      </c>
      <c r="I23" s="289"/>
    </row>
    <row r="24" customFormat="false" ht="15" hidden="false" customHeight="true" outlineLevel="0" collapsed="false">
      <c r="A24" s="283" t="n">
        <f aca="false">A23+1</f>
        <v>17</v>
      </c>
      <c r="B24" s="284" t="n">
        <v>26</v>
      </c>
      <c r="C24" s="285" t="str">
        <f aca="false">IF(VLOOKUP($B24,'Champ Classes'!$A:$D,2,FALSE())="","",VLOOKUP($B24,'Champ Classes'!$A:$D,2,FALSE()))</f>
        <v>EMV 3</v>
      </c>
      <c r="D24" s="286" t="str">
        <f aca="false">CONCATENATE(VLOOKUP(B24,Startlist!B:H,3,FALSE())," / ",VLOOKUP(B24,Startlist!B:H,4,FALSE()))</f>
        <v>Robert Virves / Sander Pruul</v>
      </c>
      <c r="E24" s="287" t="str">
        <f aca="false">VLOOKUP(B24,Startlist!B:F,5,FALSE())</f>
        <v>EST</v>
      </c>
      <c r="F24" s="286" t="str">
        <f aca="false">VLOOKUP(B24,Startlist!B:H,7,FALSE())</f>
        <v>Ford Fiesta R2T</v>
      </c>
      <c r="G24" s="286" t="str">
        <f aca="false">VLOOKUP(B24,Startlist!B:H,6,FALSE())</f>
        <v>ESTONIAN AUTOSPORT JUNIOR TEAM</v>
      </c>
      <c r="H24" s="288" t="str">
        <f aca="false">IF(VLOOKUP(B24,Results!B:N,$J$1,FALSE())="","Retired",VLOOKUP(B24,Results!B:N,$J$1,FALSE()))</f>
        <v>58.49,9</v>
      </c>
      <c r="I24" s="289"/>
    </row>
    <row r="25" customFormat="false" ht="15" hidden="false" customHeight="true" outlineLevel="0" collapsed="false">
      <c r="A25" s="283" t="n">
        <f aca="false">A24+1</f>
        <v>18</v>
      </c>
      <c r="B25" s="284" t="n">
        <v>4</v>
      </c>
      <c r="C25" s="285" t="str">
        <f aca="false">IF(VLOOKUP($B25,'Champ Classes'!$A:$D,2,FALSE())="","",VLOOKUP($B25,'Champ Classes'!$A:$D,2,FALSE()))</f>
        <v>EMV 2</v>
      </c>
      <c r="D25" s="286" t="str">
        <f aca="false">CONCATENATE(VLOOKUP(B25,Startlist!B:H,3,FALSE())," / ",VLOOKUP(B25,Startlist!B:H,4,FALSE()))</f>
        <v>Priit Koik / Kristo Tamm</v>
      </c>
      <c r="E25" s="287" t="str">
        <f aca="false">VLOOKUP(B25,Startlist!B:F,5,FALSE())</f>
        <v>EST</v>
      </c>
      <c r="F25" s="286" t="str">
        <f aca="false">VLOOKUP(B25,Startlist!B:H,7,FALSE())</f>
        <v>Ford Fiesta R5</v>
      </c>
      <c r="G25" s="286" t="str">
        <f aca="false">VLOOKUP(B25,Startlist!B:H,6,FALSE())</f>
        <v>OT RACING</v>
      </c>
      <c r="H25" s="288" t="str">
        <f aca="false">IF(VLOOKUP(B25,Results!B:N,$J$1,FALSE())="","Retired",VLOOKUP(B25,Results!B:N,$J$1,FALSE()))</f>
        <v>59.17,4</v>
      </c>
      <c r="I25" s="289"/>
    </row>
    <row r="26" customFormat="false" ht="15" hidden="false" customHeight="true" outlineLevel="0" collapsed="false">
      <c r="A26" s="283" t="n">
        <f aca="false">A25+1</f>
        <v>19</v>
      </c>
      <c r="B26" s="284" t="n">
        <v>43</v>
      </c>
      <c r="C26" s="285" t="str">
        <f aca="false">IF(VLOOKUP($B26,'Champ Classes'!$A:$D,2,FALSE())="","",VLOOKUP($B26,'Champ Classes'!$A:$D,2,FALSE()))</f>
        <v>EMV 4</v>
      </c>
      <c r="D26" s="286" t="str">
        <f aca="false">CONCATENATE(VLOOKUP(B26,Startlist!B:H,3,FALSE())," / ",VLOOKUP(B26,Startlist!B:H,4,FALSE()))</f>
        <v>Mart Tikkerbär / Genri Pähnapuu</v>
      </c>
      <c r="E26" s="287" t="str">
        <f aca="false">VLOOKUP(B26,Startlist!B:F,5,FALSE())</f>
        <v>EST</v>
      </c>
      <c r="F26" s="286" t="str">
        <f aca="false">VLOOKUP(B26,Startlist!B:H,7,FALSE())</f>
        <v>Mitsubishi Lancer Evo 9</v>
      </c>
      <c r="G26" s="286" t="str">
        <f aca="false">VLOOKUP(B26,Startlist!B:H,6,FALSE())</f>
        <v>TIKKRI MOTORSPORT</v>
      </c>
      <c r="H26" s="288" t="str">
        <f aca="false">IF(VLOOKUP(B26,Results!B:N,$J$1,FALSE())="","Retired",VLOOKUP(B26,Results!B:N,$J$1,FALSE()))</f>
        <v>59.44,5</v>
      </c>
      <c r="I26" s="289"/>
    </row>
    <row r="27" customFormat="false" ht="15" hidden="false" customHeight="true" outlineLevel="0" collapsed="false">
      <c r="A27" s="283" t="n">
        <f aca="false">A26+1</f>
        <v>20</v>
      </c>
      <c r="B27" s="284" t="n">
        <v>25</v>
      </c>
      <c r="C27" s="285" t="str">
        <f aca="false">IF(VLOOKUP($B27,'Champ Classes'!$A:$D,2,FALSE())="","",VLOOKUP($B27,'Champ Classes'!$A:$D,2,FALSE()))</f>
        <v>EMV 3</v>
      </c>
      <c r="D27" s="286" t="str">
        <f aca="false">CONCATENATE(VLOOKUP(B27,Startlist!B:H,3,FALSE())," / ",VLOOKUP(B27,Startlist!B:H,4,FALSE()))</f>
        <v>Gregor Jeets / Kuldar Sikk</v>
      </c>
      <c r="E27" s="287" t="str">
        <f aca="false">VLOOKUP(B27,Startlist!B:F,5,FALSE())</f>
        <v>EST</v>
      </c>
      <c r="F27" s="286" t="str">
        <f aca="false">VLOOKUP(B27,Startlist!B:H,7,FALSE())</f>
        <v>Ford Fiesta R2T</v>
      </c>
      <c r="G27" s="286" t="str">
        <f aca="false">VLOOKUP(B27,Startlist!B:H,6,FALSE())</f>
        <v>TEAM TEHASE AUTO</v>
      </c>
      <c r="H27" s="288" t="str">
        <f aca="false">IF(VLOOKUP(B27,Results!B:N,$J$1,FALSE())="","Retired",VLOOKUP(B27,Results!B:N,$J$1,FALSE()))</f>
        <v>59.55,6</v>
      </c>
      <c r="I27" s="289"/>
    </row>
    <row r="28" customFormat="false" ht="15" hidden="false" customHeight="true" outlineLevel="0" collapsed="false">
      <c r="A28" s="283" t="n">
        <f aca="false">A27+1</f>
        <v>21</v>
      </c>
      <c r="B28" s="284" t="n">
        <v>51</v>
      </c>
      <c r="C28" s="285" t="str">
        <f aca="false">IF(VLOOKUP($B28,'Champ Classes'!$A:$D,2,FALSE())="","",VLOOKUP($B28,'Champ Classes'!$A:$D,2,FALSE()))</f>
        <v>EMV 7</v>
      </c>
      <c r="D28" s="286" t="str">
        <f aca="false">CONCATENATE(VLOOKUP(B28,Startlist!B:H,3,FALSE())," / ",VLOOKUP(B28,Startlist!B:H,4,FALSE()))</f>
        <v>Einar Laipaik / Priit Piir</v>
      </c>
      <c r="E28" s="287" t="str">
        <f aca="false">VLOOKUP(B28,Startlist!B:F,5,FALSE())</f>
        <v>EST</v>
      </c>
      <c r="F28" s="286" t="str">
        <f aca="false">VLOOKUP(B28,Startlist!B:H,7,FALSE())</f>
        <v>BMW M3</v>
      </c>
      <c r="G28" s="286" t="str">
        <f aca="false">VLOOKUP(B28,Startlist!B:H,6,FALSE())</f>
        <v>MS RACING</v>
      </c>
      <c r="H28" s="288" t="str">
        <f aca="false">IF(VLOOKUP(B28,Results!B:N,$J$1,FALSE())="","Retired",VLOOKUP(B28,Results!B:N,$J$1,FALSE()))</f>
        <v> 1:00.18,1</v>
      </c>
      <c r="I28" s="289"/>
    </row>
    <row r="29" customFormat="false" ht="15" hidden="false" customHeight="true" outlineLevel="0" collapsed="false">
      <c r="A29" s="283" t="n">
        <f aca="false">A28+1</f>
        <v>22</v>
      </c>
      <c r="B29" s="284" t="n">
        <v>39</v>
      </c>
      <c r="C29" s="285" t="str">
        <f aca="false">IF(VLOOKUP($B29,'Champ Classes'!$A:$D,2,FALSE())="","",VLOOKUP($B29,'Champ Classes'!$A:$D,2,FALSE()))</f>
        <v>EMV 4</v>
      </c>
      <c r="D29" s="286" t="str">
        <f aca="false">CONCATENATE(VLOOKUP(B29,Startlist!B:H,3,FALSE())," / ",VLOOKUP(B29,Startlist!B:H,4,FALSE()))</f>
        <v>Allar Goldberg / Kaarel Lääne</v>
      </c>
      <c r="E29" s="287" t="str">
        <f aca="false">VLOOKUP(B29,Startlist!B:F,5,FALSE())</f>
        <v>EST</v>
      </c>
      <c r="F29" s="286" t="str">
        <f aca="false">VLOOKUP(B29,Startlist!B:H,7,FALSE())</f>
        <v>Subaru Impreza</v>
      </c>
      <c r="G29" s="286" t="str">
        <f aca="false">VLOOKUP(B29,Startlist!B:H,6,FALSE())</f>
        <v>LGT</v>
      </c>
      <c r="H29" s="288" t="str">
        <f aca="false">IF(VLOOKUP(B29,Results!B:N,$J$1,FALSE())="","Retired",VLOOKUP(B29,Results!B:N,$J$1,FALSE()))</f>
        <v> 1:00.28,2</v>
      </c>
      <c r="I29" s="289"/>
    </row>
    <row r="30" customFormat="false" ht="15" hidden="false" customHeight="true" outlineLevel="0" collapsed="false">
      <c r="A30" s="283" t="n">
        <f aca="false">A29+1</f>
        <v>23</v>
      </c>
      <c r="B30" s="284" t="n">
        <v>36</v>
      </c>
      <c r="C30" s="285" t="str">
        <f aca="false">IF(VLOOKUP($B30,'Champ Classes'!$A:$D,2,FALSE())="","",VLOOKUP($B30,'Champ Classes'!$A:$D,2,FALSE()))</f>
        <v>EMV 6</v>
      </c>
      <c r="D30" s="286" t="str">
        <f aca="false">CONCATENATE(VLOOKUP(B30,Startlist!B:H,3,FALSE())," / ",VLOOKUP(B30,Startlist!B:H,4,FALSE()))</f>
        <v>David Sultanjants / Siim Oja</v>
      </c>
      <c r="E30" s="287" t="str">
        <f aca="false">VLOOKUP(B30,Startlist!B:F,5,FALSE())</f>
        <v>EST</v>
      </c>
      <c r="F30" s="286" t="str">
        <f aca="false">VLOOKUP(B30,Startlist!B:H,7,FALSE())</f>
        <v>Citroen DS3</v>
      </c>
      <c r="G30" s="286" t="str">
        <f aca="false">VLOOKUP(B30,Startlist!B:H,6,FALSE())</f>
        <v>MS RACING</v>
      </c>
      <c r="H30" s="288" t="str">
        <f aca="false">IF(VLOOKUP(B30,Results!B:N,$J$1,FALSE())="","Retired",VLOOKUP(B30,Results!B:N,$J$1,FALSE()))</f>
        <v> 1:01.14,8</v>
      </c>
      <c r="I30" s="289"/>
    </row>
    <row r="31" customFormat="false" ht="15" hidden="false" customHeight="true" outlineLevel="0" collapsed="false">
      <c r="A31" s="283" t="n">
        <f aca="false">A30+1</f>
        <v>24</v>
      </c>
      <c r="B31" s="284" t="n">
        <v>41</v>
      </c>
      <c r="C31" s="285" t="str">
        <f aca="false">IF(VLOOKUP($B31,'Champ Classes'!$A:$D,2,FALSE())="","",VLOOKUP($B31,'Champ Classes'!$A:$D,2,FALSE()))</f>
        <v>EMV 7</v>
      </c>
      <c r="D31" s="286" t="str">
        <f aca="false">CONCATENATE(VLOOKUP(B31,Startlist!B:H,3,FALSE())," / ",VLOOKUP(B31,Startlist!B:H,4,FALSE()))</f>
        <v>Lembit Soe / Kalle Ahu</v>
      </c>
      <c r="E31" s="287" t="str">
        <f aca="false">VLOOKUP(B31,Startlist!B:F,5,FALSE())</f>
        <v>EST</v>
      </c>
      <c r="F31" s="286" t="str">
        <f aca="false">VLOOKUP(B31,Startlist!B:H,7,FALSE())</f>
        <v>Toyota Starlet</v>
      </c>
      <c r="G31" s="286" t="str">
        <f aca="false">VLOOKUP(B31,Startlist!B:H,6,FALSE())</f>
        <v>SAR-TECH MOTORSPORT</v>
      </c>
      <c r="H31" s="288" t="str">
        <f aca="false">IF(VLOOKUP(B31,Results!B:N,$J$1,FALSE())="","Retired",VLOOKUP(B31,Results!B:N,$J$1,FALSE()))</f>
        <v> 1:01.28,5</v>
      </c>
      <c r="I31" s="289"/>
    </row>
    <row r="32" customFormat="false" ht="15" hidden="false" customHeight="true" outlineLevel="0" collapsed="false">
      <c r="A32" s="283" t="n">
        <f aca="false">A31+1</f>
        <v>25</v>
      </c>
      <c r="B32" s="284" t="n">
        <v>42</v>
      </c>
      <c r="C32" s="285" t="str">
        <f aca="false">IF(VLOOKUP($B32,'Champ Classes'!$A:$D,2,FALSE())="","",VLOOKUP($B32,'Champ Classes'!$A:$D,2,FALSE()))</f>
        <v>EMV 5</v>
      </c>
      <c r="D32" s="286" t="str">
        <f aca="false">CONCATENATE(VLOOKUP(B32,Startlist!B:H,3,FALSE())," / ",VLOOKUP(B32,Startlist!B:H,4,FALSE()))</f>
        <v>Rainer Rohtmets / Rauno Rohtmets</v>
      </c>
      <c r="E32" s="287" t="str">
        <f aca="false">VLOOKUP(B32,Startlist!B:F,5,FALSE())</f>
        <v>EST</v>
      </c>
      <c r="F32" s="286" t="str">
        <f aca="false">VLOOKUP(B32,Startlist!B:H,7,FALSE())</f>
        <v>Toyota Starlet</v>
      </c>
      <c r="G32" s="286" t="str">
        <f aca="false">VLOOKUP(B32,Startlist!B:H,6,FALSE())</f>
        <v>CUEKS RACING</v>
      </c>
      <c r="H32" s="288" t="str">
        <f aca="false">IF(VLOOKUP(B32,Results!B:N,$J$1,FALSE())="","Retired",VLOOKUP(B32,Results!B:N,$J$1,FALSE()))</f>
        <v> 1:02.21,4</v>
      </c>
      <c r="I32" s="289"/>
    </row>
    <row r="33" customFormat="false" ht="15" hidden="false" customHeight="true" outlineLevel="0" collapsed="false">
      <c r="A33" s="283" t="n">
        <f aca="false">A32+1</f>
        <v>26</v>
      </c>
      <c r="B33" s="284" t="n">
        <v>40</v>
      </c>
      <c r="C33" s="285" t="str">
        <f aca="false">IF(VLOOKUP($B33,'Champ Classes'!$A:$D,2,FALSE())="","",VLOOKUP($B33,'Champ Classes'!$A:$D,2,FALSE()))</f>
        <v>EMV 4</v>
      </c>
      <c r="D33" s="286" t="str">
        <f aca="false">CONCATENATE(VLOOKUP(B33,Startlist!B:H,3,FALSE())," / ",VLOOKUP(B33,Startlist!B:H,4,FALSE()))</f>
        <v>Henri Franke / Arvo Liimann</v>
      </c>
      <c r="E33" s="287" t="str">
        <f aca="false">VLOOKUP(B33,Startlist!B:F,5,FALSE())</f>
        <v>EST</v>
      </c>
      <c r="F33" s="286" t="str">
        <f aca="false">VLOOKUP(B33,Startlist!B:H,7,FALSE())</f>
        <v>Subaru Impreza</v>
      </c>
      <c r="G33" s="286" t="str">
        <f aca="false">VLOOKUP(B33,Startlist!B:H,6,FALSE())</f>
        <v>CUEKS RACING</v>
      </c>
      <c r="H33" s="288" t="str">
        <f aca="false">IF(VLOOKUP(B33,Results!B:N,$J$1,FALSE())="","Retired",VLOOKUP(B33,Results!B:N,$J$1,FALSE()))</f>
        <v> 1:02.27,3</v>
      </c>
      <c r="I33" s="289"/>
    </row>
    <row r="34" customFormat="false" ht="15" hidden="false" customHeight="true" outlineLevel="0" collapsed="false">
      <c r="A34" s="283" t="n">
        <f aca="false">A33+1</f>
        <v>27</v>
      </c>
      <c r="B34" s="284" t="n">
        <v>88</v>
      </c>
      <c r="C34" s="285" t="str">
        <f aca="false">IF(VLOOKUP($B34,'Champ Classes'!$A:$D,2,FALSE())="","",VLOOKUP($B34,'Champ Classes'!$A:$D,2,FALSE()))</f>
        <v>EMV 7</v>
      </c>
      <c r="D34" s="286" t="str">
        <f aca="false">CONCATENATE(VLOOKUP(B34,Startlist!B:H,3,FALSE())," / ",VLOOKUP(B34,Startlist!B:H,4,FALSE()))</f>
        <v>Martin Absalon / Timo Taniel</v>
      </c>
      <c r="E34" s="287" t="str">
        <f aca="false">VLOOKUP(B34,Startlist!B:F,5,FALSE())</f>
        <v>EST</v>
      </c>
      <c r="F34" s="286" t="str">
        <f aca="false">VLOOKUP(B34,Startlist!B:H,7,FALSE())</f>
        <v>BMW M3</v>
      </c>
      <c r="G34" s="286" t="str">
        <f aca="false">VLOOKUP(B34,Startlist!B:H,6,FALSE())</f>
        <v>KAUR MOTORSPORT</v>
      </c>
      <c r="H34" s="288" t="str">
        <f aca="false">IF(VLOOKUP(B34,Results!B:N,$J$1,FALSE())="","Retired",VLOOKUP(B34,Results!B:N,$J$1,FALSE()))</f>
        <v> 1:02.40,2</v>
      </c>
      <c r="I34" s="289"/>
    </row>
    <row r="35" customFormat="false" ht="15" hidden="false" customHeight="true" outlineLevel="0" collapsed="false">
      <c r="A35" s="283" t="n">
        <f aca="false">A34+1</f>
        <v>28</v>
      </c>
      <c r="B35" s="284" t="n">
        <v>59</v>
      </c>
      <c r="C35" s="285" t="str">
        <f aca="false">IF(VLOOKUP($B35,'Champ Classes'!$A:$D,2,FALSE())="","",VLOOKUP($B35,'Champ Classes'!$A:$D,2,FALSE()))</f>
        <v>EMV 6</v>
      </c>
      <c r="D35" s="286" t="str">
        <f aca="false">CONCATENATE(VLOOKUP(B35,Startlist!B:H,3,FALSE())," / ",VLOOKUP(B35,Startlist!B:H,4,FALSE()))</f>
        <v>Keiro Orgus / Madis Moor</v>
      </c>
      <c r="E35" s="287" t="str">
        <f aca="false">VLOOKUP(B35,Startlist!B:F,5,FALSE())</f>
        <v>EST</v>
      </c>
      <c r="F35" s="286" t="str">
        <f aca="false">VLOOKUP(B35,Startlist!B:H,7,FALSE())</f>
        <v>Honda Civic Type-R</v>
      </c>
      <c r="G35" s="286" t="str">
        <f aca="false">VLOOKUP(B35,Startlist!B:H,6,FALSE())</f>
        <v>TIKKRI MOTORSPORT</v>
      </c>
      <c r="H35" s="288" t="str">
        <f aca="false">IF(VLOOKUP(B35,Results!B:N,$J$1,FALSE())="","Retired",VLOOKUP(B35,Results!B:N,$J$1,FALSE()))</f>
        <v> 1:03.08,1</v>
      </c>
      <c r="I35" s="289"/>
    </row>
    <row r="36" customFormat="false" ht="15" hidden="false" customHeight="true" outlineLevel="0" collapsed="false">
      <c r="A36" s="283" t="n">
        <f aca="false">A35+1</f>
        <v>29</v>
      </c>
      <c r="B36" s="284" t="n">
        <v>95</v>
      </c>
      <c r="C36" s="285" t="str">
        <f aca="false">IF(VLOOKUP($B36,'Champ Classes'!$A:$D,2,FALSE())="","",VLOOKUP($B36,'Champ Classes'!$A:$D,2,FALSE()))</f>
        <v>EMV 7</v>
      </c>
      <c r="D36" s="286" t="str">
        <f aca="false">CONCATENATE(VLOOKUP(B36,Startlist!B:H,3,FALSE())," / ",VLOOKUP(B36,Startlist!B:H,4,FALSE()))</f>
        <v>Daniel Ling / Madis Kümmel</v>
      </c>
      <c r="E36" s="287" t="str">
        <f aca="false">VLOOKUP(B36,Startlist!B:F,5,FALSE())</f>
        <v>EST</v>
      </c>
      <c r="F36" s="286" t="str">
        <f aca="false">VLOOKUP(B36,Startlist!B:H,7,FALSE())</f>
        <v>BMW 320I</v>
      </c>
      <c r="G36" s="286" t="str">
        <f aca="false">VLOOKUP(B36,Startlist!B:H,6,FALSE())</f>
        <v>PIHTLA RT</v>
      </c>
      <c r="H36" s="288" t="str">
        <f aca="false">IF(VLOOKUP(B36,Results!B:N,$J$1,FALSE())="","Retired",VLOOKUP(B36,Results!B:N,$J$1,FALSE()))</f>
        <v> 1:03.13,4</v>
      </c>
      <c r="I36" s="289"/>
    </row>
    <row r="37" customFormat="false" ht="15" hidden="false" customHeight="true" outlineLevel="0" collapsed="false">
      <c r="A37" s="283" t="n">
        <f aca="false">A36+1</f>
        <v>30</v>
      </c>
      <c r="B37" s="284" t="n">
        <v>82</v>
      </c>
      <c r="C37" s="285" t="str">
        <f aca="false">IF(VLOOKUP($B37,'Champ Classes'!$A:$D,2,FALSE())="","",VLOOKUP($B37,'Champ Classes'!$A:$D,2,FALSE()))</f>
        <v>EMV 7</v>
      </c>
      <c r="D37" s="286" t="str">
        <f aca="false">CONCATENATE(VLOOKUP(B37,Startlist!B:H,3,FALSE())," / ",VLOOKUP(B37,Startlist!B:H,4,FALSE()))</f>
        <v>Mihkel Mändla / Kaur Teder</v>
      </c>
      <c r="E37" s="287" t="str">
        <f aca="false">VLOOKUP(B37,Startlist!B:F,5,FALSE())</f>
        <v>EST</v>
      </c>
      <c r="F37" s="286" t="str">
        <f aca="false">VLOOKUP(B37,Startlist!B:H,7,FALSE())</f>
        <v>BMW M3</v>
      </c>
      <c r="G37" s="286" t="str">
        <f aca="false">VLOOKUP(B37,Startlist!B:H,6,FALSE())</f>
        <v>BTR RACING</v>
      </c>
      <c r="H37" s="288" t="str">
        <f aca="false">IF(VLOOKUP(B37,Results!B:N,$J$1,FALSE())="","Retired",VLOOKUP(B37,Results!B:N,$J$1,FALSE()))</f>
        <v> 1:03.23,4</v>
      </c>
      <c r="I37" s="289"/>
    </row>
    <row r="38" customFormat="false" ht="15" hidden="false" customHeight="true" outlineLevel="0" collapsed="false">
      <c r="A38" s="283" t="n">
        <f aca="false">A37+1</f>
        <v>31</v>
      </c>
      <c r="B38" s="284" t="n">
        <v>19</v>
      </c>
      <c r="C38" s="285" t="str">
        <f aca="false">IF(VLOOKUP($B38,'Champ Classes'!$A:$D,2,FALSE())="","",VLOOKUP($B38,'Champ Classes'!$A:$D,2,FALSE()))</f>
        <v>EMV 7</v>
      </c>
      <c r="D38" s="286" t="str">
        <f aca="false">CONCATENATE(VLOOKUP(B38,Startlist!B:H,3,FALSE())," / ",VLOOKUP(B38,Startlist!B:H,4,FALSE()))</f>
        <v>Raiko Aru / Veiko Kullamäe</v>
      </c>
      <c r="E38" s="287" t="str">
        <f aca="false">VLOOKUP(B38,Startlist!B:F,5,FALSE())</f>
        <v>EST</v>
      </c>
      <c r="F38" s="286" t="str">
        <f aca="false">VLOOKUP(B38,Startlist!B:H,7,FALSE())</f>
        <v>BMW 1M</v>
      </c>
      <c r="G38" s="286" t="str">
        <f aca="false">VLOOKUP(B38,Startlist!B:H,6,FALSE())</f>
        <v>MRF MOTORSPORT</v>
      </c>
      <c r="H38" s="288" t="str">
        <f aca="false">IF(VLOOKUP(B38,Results!B:N,$J$1,FALSE())="","Retired",VLOOKUP(B38,Results!B:N,$J$1,FALSE()))</f>
        <v> 1:03.31,2</v>
      </c>
      <c r="I38" s="289"/>
    </row>
    <row r="39" customFormat="false" ht="15" hidden="false" customHeight="true" outlineLevel="0" collapsed="false">
      <c r="A39" s="283" t="n">
        <f aca="false">A38+1</f>
        <v>32</v>
      </c>
      <c r="B39" s="284" t="n">
        <v>52</v>
      </c>
      <c r="C39" s="285" t="str">
        <f aca="false">IF(VLOOKUP($B39,'Champ Classes'!$A:$D,2,FALSE())="","",VLOOKUP($B39,'Champ Classes'!$A:$D,2,FALSE()))</f>
        <v>EMV 4</v>
      </c>
      <c r="D39" s="286" t="str">
        <f aca="false">CONCATENATE(VLOOKUP(B39,Startlist!B:H,3,FALSE())," / ",VLOOKUP(B39,Startlist!B:H,4,FALSE()))</f>
        <v>Janek Vallask / Kaupo Vana</v>
      </c>
      <c r="E39" s="287" t="str">
        <f aca="false">VLOOKUP(B39,Startlist!B:F,5,FALSE())</f>
        <v>EST</v>
      </c>
      <c r="F39" s="286" t="str">
        <f aca="false">VLOOKUP(B39,Startlist!B:H,7,FALSE())</f>
        <v>Subaru Impreza WRX STI</v>
      </c>
      <c r="G39" s="286" t="str">
        <f aca="false">VLOOKUP(B39,Startlist!B:H,6,FALSE())</f>
        <v>MS RACING</v>
      </c>
      <c r="H39" s="288" t="str">
        <f aca="false">IF(VLOOKUP(B39,Results!B:N,$J$1,FALSE())="","Retired",VLOOKUP(B39,Results!B:N,$J$1,FALSE()))</f>
        <v> 1:03.31,7</v>
      </c>
      <c r="I39" s="289"/>
    </row>
    <row r="40" customFormat="false" ht="15" hidden="false" customHeight="true" outlineLevel="0" collapsed="false">
      <c r="A40" s="283" t="n">
        <f aca="false">A39+1</f>
        <v>33</v>
      </c>
      <c r="B40" s="284" t="n">
        <v>55</v>
      </c>
      <c r="C40" s="285" t="str">
        <f aca="false">IF(VLOOKUP($B40,'Champ Classes'!$A:$D,2,FALSE())="","",VLOOKUP($B40,'Champ Classes'!$A:$D,2,FALSE()))</f>
        <v>EMV 4</v>
      </c>
      <c r="D40" s="286" t="str">
        <f aca="false">CONCATENATE(VLOOKUP(B40,Startlist!B:H,3,FALSE())," / ",VLOOKUP(B40,Startlist!B:H,4,FALSE()))</f>
        <v>Rainer Paavel / Patrick Juhe</v>
      </c>
      <c r="E40" s="287" t="str">
        <f aca="false">VLOOKUP(B40,Startlist!B:F,5,FALSE())</f>
        <v>EST</v>
      </c>
      <c r="F40" s="286" t="str">
        <f aca="false">VLOOKUP(B40,Startlist!B:H,7,FALSE())</f>
        <v>Mitsubishi Lancer Evo 9</v>
      </c>
      <c r="G40" s="286" t="str">
        <f aca="false">VLOOKUP(B40,Startlist!B:H,6,FALSE())</f>
        <v>BTR RACING</v>
      </c>
      <c r="H40" s="288" t="str">
        <f aca="false">IF(VLOOKUP(B40,Results!B:N,$J$1,FALSE())="","Retired",VLOOKUP(B40,Results!B:N,$J$1,FALSE()))</f>
        <v> 1:03.33,9</v>
      </c>
      <c r="I40" s="289"/>
    </row>
    <row r="41" customFormat="false" ht="15" hidden="false" customHeight="true" outlineLevel="0" collapsed="false">
      <c r="A41" s="283" t="n">
        <f aca="false">A40+1</f>
        <v>34</v>
      </c>
      <c r="B41" s="284" t="n">
        <v>68</v>
      </c>
      <c r="C41" s="285" t="str">
        <f aca="false">IF(VLOOKUP($B41,'Champ Classes'!$A:$D,2,FALSE())="","",VLOOKUP($B41,'Champ Classes'!$A:$D,2,FALSE()))</f>
        <v>EMV 7</v>
      </c>
      <c r="D41" s="286" t="str">
        <f aca="false">CONCATENATE(VLOOKUP(B41,Startlist!B:H,3,FALSE())," / ",VLOOKUP(B41,Startlist!B:H,4,FALSE()))</f>
        <v>Kristen Volkov / Erki Eksin</v>
      </c>
      <c r="E41" s="287" t="str">
        <f aca="false">VLOOKUP(B41,Startlist!B:F,5,FALSE())</f>
        <v>EST</v>
      </c>
      <c r="F41" s="286" t="str">
        <f aca="false">VLOOKUP(B41,Startlist!B:H,7,FALSE())</f>
        <v>BMW 316</v>
      </c>
      <c r="G41" s="286" t="str">
        <f aca="false">VLOOKUP(B41,Startlist!B:H,6,FALSE())</f>
        <v>G.M.RACING</v>
      </c>
      <c r="H41" s="288" t="str">
        <f aca="false">IF(VLOOKUP(B41,Results!B:N,$J$1,FALSE())="","Retired",VLOOKUP(B41,Results!B:N,$J$1,FALSE()))</f>
        <v> 1:03.50,8</v>
      </c>
      <c r="I41" s="289"/>
    </row>
    <row r="42" customFormat="false" ht="15" hidden="false" customHeight="true" outlineLevel="0" collapsed="false">
      <c r="A42" s="283" t="n">
        <f aca="false">A41+1</f>
        <v>35</v>
      </c>
      <c r="B42" s="284" t="n">
        <v>23</v>
      </c>
      <c r="C42" s="285" t="str">
        <f aca="false">IF(VLOOKUP($B42,'Champ Classes'!$A:$D,2,FALSE())="","",VLOOKUP($B42,'Champ Classes'!$A:$D,2,FALSE()))</f>
        <v>EMV 3</v>
      </c>
      <c r="D42" s="286" t="str">
        <f aca="false">CONCATENATE(VLOOKUP(B42,Startlist!B:H,3,FALSE())," / ",VLOOKUP(B42,Startlist!B:H,4,FALSE()))</f>
        <v>Silver Kütt / Janno Siitan</v>
      </c>
      <c r="E42" s="287" t="str">
        <f aca="false">VLOOKUP(B42,Startlist!B:F,5,FALSE())</f>
        <v>EST</v>
      </c>
      <c r="F42" s="286" t="str">
        <f aca="false">VLOOKUP(B42,Startlist!B:H,7,FALSE())</f>
        <v>Ford Fiesta</v>
      </c>
      <c r="G42" s="286" t="str">
        <f aca="false">VLOOKUP(B42,Startlist!B:H,6,FALSE())</f>
        <v>RALLY ESTONIA</v>
      </c>
      <c r="H42" s="288" t="str">
        <f aca="false">IF(VLOOKUP(B42,Results!B:N,$J$1,FALSE())="","Retired",VLOOKUP(B42,Results!B:N,$J$1,FALSE()))</f>
        <v> 1:03.52,7</v>
      </c>
      <c r="I42" s="289"/>
    </row>
    <row r="43" customFormat="false" ht="15" hidden="false" customHeight="true" outlineLevel="0" collapsed="false">
      <c r="A43" s="283" t="n">
        <f aca="false">A42+1</f>
        <v>36</v>
      </c>
      <c r="B43" s="284" t="n">
        <v>50</v>
      </c>
      <c r="C43" s="285" t="str">
        <f aca="false">IF(VLOOKUP($B43,'Champ Classes'!$A:$D,2,FALSE())="","",VLOOKUP($B43,'Champ Classes'!$A:$D,2,FALSE()))</f>
        <v>EMV 5</v>
      </c>
      <c r="D43" s="286" t="str">
        <f aca="false">CONCATENATE(VLOOKUP(B43,Startlist!B:H,3,FALSE())," / ",VLOOKUP(B43,Startlist!B:H,4,FALSE()))</f>
        <v>Kermo Laus / Alain Sivous</v>
      </c>
      <c r="E43" s="287" t="str">
        <f aca="false">VLOOKUP(B43,Startlist!B:F,5,FALSE())</f>
        <v>EST</v>
      </c>
      <c r="F43" s="286" t="str">
        <f aca="false">VLOOKUP(B43,Startlist!B:H,7,FALSE())</f>
        <v>Nissan Sunny</v>
      </c>
      <c r="G43" s="286" t="str">
        <f aca="false">VLOOKUP(B43,Startlist!B:H,6,FALSE())</f>
        <v>PIHTLA RT</v>
      </c>
      <c r="H43" s="288" t="str">
        <f aca="false">IF(VLOOKUP(B43,Results!B:N,$J$1,FALSE())="","Retired",VLOOKUP(B43,Results!B:N,$J$1,FALSE()))</f>
        <v> 1:04.34,0</v>
      </c>
      <c r="I43" s="289"/>
    </row>
    <row r="44" customFormat="false" ht="15" hidden="false" customHeight="true" outlineLevel="0" collapsed="false">
      <c r="A44" s="283" t="n">
        <f aca="false">A43+1</f>
        <v>37</v>
      </c>
      <c r="B44" s="284" t="n">
        <v>78</v>
      </c>
      <c r="C44" s="285" t="str">
        <f aca="false">IF(VLOOKUP($B44,'Champ Classes'!$A:$D,2,FALSE())="","",VLOOKUP($B44,'Champ Classes'!$A:$D,2,FALSE()))</f>
        <v>EMV 6</v>
      </c>
      <c r="D44" s="286" t="str">
        <f aca="false">CONCATENATE(VLOOKUP(B44,Startlist!B:H,3,FALSE())," / ",VLOOKUP(B44,Startlist!B:H,4,FALSE()))</f>
        <v>Joonas Palmisto / Marko Randma</v>
      </c>
      <c r="E44" s="287" t="str">
        <f aca="false">VLOOKUP(B44,Startlist!B:F,5,FALSE())</f>
        <v>EST</v>
      </c>
      <c r="F44" s="286" t="str">
        <f aca="false">VLOOKUP(B44,Startlist!B:H,7,FALSE())</f>
        <v>Volkswagen Golf 2</v>
      </c>
      <c r="G44" s="286" t="str">
        <f aca="false">VLOOKUP(B44,Startlist!B:H,6,FALSE())</f>
        <v>TIKKRI MOTORSPORT</v>
      </c>
      <c r="H44" s="288" t="str">
        <f aca="false">IF(VLOOKUP(B44,Results!B:N,$J$1,FALSE())="","Retired",VLOOKUP(B44,Results!B:N,$J$1,FALSE()))</f>
        <v> 1:04.36,8</v>
      </c>
      <c r="I44" s="289"/>
    </row>
    <row r="45" customFormat="false" ht="15" hidden="false" customHeight="true" outlineLevel="0" collapsed="false">
      <c r="A45" s="283" t="n">
        <f aca="false">A44+1</f>
        <v>38</v>
      </c>
      <c r="B45" s="284" t="n">
        <v>70</v>
      </c>
      <c r="C45" s="285" t="str">
        <f aca="false">IF(VLOOKUP($B45,'Champ Classes'!$A:$D,2,FALSE())="","",VLOOKUP($B45,'Champ Classes'!$A:$D,2,FALSE()))</f>
        <v>EMV 7</v>
      </c>
      <c r="D45" s="286" t="str">
        <f aca="false">CONCATENATE(VLOOKUP(B45,Startlist!B:H,3,FALSE())," / ",VLOOKUP(B45,Startlist!B:H,4,FALSE()))</f>
        <v>Siim Järveots / Priit Järveots</v>
      </c>
      <c r="E45" s="287" t="str">
        <f aca="false">VLOOKUP(B45,Startlist!B:F,5,FALSE())</f>
        <v>EST</v>
      </c>
      <c r="F45" s="286" t="str">
        <f aca="false">VLOOKUP(B45,Startlist!B:H,7,FALSE())</f>
        <v>BMW 328</v>
      </c>
      <c r="G45" s="286" t="str">
        <f aca="false">VLOOKUP(B45,Startlist!B:H,6,FALSE())</f>
        <v>PIHTLA RT</v>
      </c>
      <c r="H45" s="288" t="str">
        <f aca="false">IF(VLOOKUP(B45,Results!B:N,$J$1,FALSE())="","Retired",VLOOKUP(B45,Results!B:N,$J$1,FALSE()))</f>
        <v> 1:04.36,9</v>
      </c>
      <c r="I45" s="289"/>
    </row>
    <row r="46" customFormat="false" ht="15" hidden="false" customHeight="true" outlineLevel="0" collapsed="false">
      <c r="A46" s="283" t="n">
        <f aca="false">A45+1</f>
        <v>39</v>
      </c>
      <c r="B46" s="284" t="n">
        <v>110</v>
      </c>
      <c r="C46" s="285" t="str">
        <f aca="false">IF(VLOOKUP($B46,'Champ Classes'!$A:$D,2,FALSE())="","",VLOOKUP($B46,'Champ Classes'!$A:$D,2,FALSE()))</f>
        <v>EMV 6</v>
      </c>
      <c r="D46" s="286" t="str">
        <f aca="false">CONCATENATE(VLOOKUP(B46,Startlist!B:H,3,FALSE())," / ",VLOOKUP(B46,Startlist!B:H,4,FALSE()))</f>
        <v>Janar Lehtniit / Paavo Pajuväli</v>
      </c>
      <c r="E46" s="287" t="str">
        <f aca="false">VLOOKUP(B46,Startlist!B:F,5,FALSE())</f>
        <v>EST</v>
      </c>
      <c r="F46" s="286" t="str">
        <f aca="false">VLOOKUP(B46,Startlist!B:H,7,FALSE())</f>
        <v>Ford Escort RS2000</v>
      </c>
      <c r="G46" s="286" t="str">
        <f aca="false">VLOOKUP(B46,Startlist!B:H,6,FALSE())</f>
        <v>ERKI SPORT</v>
      </c>
      <c r="H46" s="288" t="str">
        <f aca="false">IF(VLOOKUP(B46,Results!B:N,$J$1,FALSE())="","Retired",VLOOKUP(B46,Results!B:N,$J$1,FALSE()))</f>
        <v> 1:04.40,8</v>
      </c>
      <c r="I46" s="289"/>
    </row>
    <row r="47" customFormat="false" ht="15" hidden="false" customHeight="true" outlineLevel="0" collapsed="false">
      <c r="A47" s="283" t="n">
        <f aca="false">A46+1</f>
        <v>40</v>
      </c>
      <c r="B47" s="284" t="n">
        <v>62</v>
      </c>
      <c r="C47" s="285" t="str">
        <f aca="false">IF(VLOOKUP($B47,'Champ Classes'!$A:$D,2,FALSE())="","",VLOOKUP($B47,'Champ Classes'!$A:$D,2,FALSE()))</f>
        <v>EMV 7</v>
      </c>
      <c r="D47" s="286" t="str">
        <f aca="false">CONCATENATE(VLOOKUP(B47,Startlist!B:H,3,FALSE())," / ",VLOOKUP(B47,Startlist!B:H,4,FALSE()))</f>
        <v>Raul Mölder / Enri Tiitson</v>
      </c>
      <c r="E47" s="287" t="str">
        <f aca="false">VLOOKUP(B47,Startlist!B:F,5,FALSE())</f>
        <v>EST</v>
      </c>
      <c r="F47" s="286" t="str">
        <f aca="false">VLOOKUP(B47,Startlist!B:H,7,FALSE())</f>
        <v>BMW 316</v>
      </c>
      <c r="G47" s="286" t="str">
        <f aca="false">VLOOKUP(B47,Startlist!B:H,6,FALSE())</f>
        <v>PIHTLA RT</v>
      </c>
      <c r="H47" s="288" t="str">
        <f aca="false">IF(VLOOKUP(B47,Results!B:N,$J$1,FALSE())="","Retired",VLOOKUP(B47,Results!B:N,$J$1,FALSE()))</f>
        <v> 1:04.54,1</v>
      </c>
      <c r="I47" s="289"/>
    </row>
    <row r="48" customFormat="false" ht="15" hidden="false" customHeight="true" outlineLevel="0" collapsed="false">
      <c r="A48" s="283" t="n">
        <f aca="false">A47+1</f>
        <v>41</v>
      </c>
      <c r="B48" s="284" t="n">
        <v>89</v>
      </c>
      <c r="C48" s="285" t="str">
        <f aca="false">IF(VLOOKUP($B48,'Champ Classes'!$A:$D,2,FALSE())="","",VLOOKUP($B48,'Champ Classes'!$A:$D,2,FALSE()))</f>
        <v>EMV 6</v>
      </c>
      <c r="D48" s="286" t="str">
        <f aca="false">CONCATENATE(VLOOKUP(B48,Startlist!B:H,3,FALSE())," / ",VLOOKUP(B48,Startlist!B:H,4,FALSE()))</f>
        <v>Tarmo Kikkatalo / Urmas Reigo</v>
      </c>
      <c r="E48" s="287" t="str">
        <f aca="false">VLOOKUP(B48,Startlist!B:F,5,FALSE())</f>
        <v>EST</v>
      </c>
      <c r="F48" s="286" t="str">
        <f aca="false">VLOOKUP(B48,Startlist!B:H,7,FALSE())</f>
        <v>Opel Astra</v>
      </c>
      <c r="G48" s="286" t="str">
        <f aca="false">VLOOKUP(B48,Startlist!B:H,6,FALSE())</f>
        <v>VILSPORT</v>
      </c>
      <c r="H48" s="288" t="str">
        <f aca="false">IF(VLOOKUP(B48,Results!B:N,$J$1,FALSE())="","Retired",VLOOKUP(B48,Results!B:N,$J$1,FALSE()))</f>
        <v> 1:05.02,0</v>
      </c>
      <c r="I48" s="289"/>
    </row>
    <row r="49" customFormat="false" ht="15" hidden="false" customHeight="true" outlineLevel="0" collapsed="false">
      <c r="A49" s="283" t="n">
        <f aca="false">A48+1</f>
        <v>42</v>
      </c>
      <c r="B49" s="284" t="n">
        <v>96</v>
      </c>
      <c r="C49" s="285" t="str">
        <f aca="false">IF(VLOOKUP($B49,'Champ Classes'!$A:$D,2,FALSE())="","",VLOOKUP($B49,'Champ Classes'!$A:$D,2,FALSE()))</f>
        <v>EMV 5</v>
      </c>
      <c r="D49" s="286" t="str">
        <f aca="false">CONCATENATE(VLOOKUP(B49,Startlist!B:H,3,FALSE())," / ",VLOOKUP(B49,Startlist!B:H,4,FALSE()))</f>
        <v>Siim Nōmme / Indrek Hioväin</v>
      </c>
      <c r="E49" s="287" t="str">
        <f aca="false">VLOOKUP(B49,Startlist!B:F,5,FALSE())</f>
        <v>EST</v>
      </c>
      <c r="F49" s="286" t="str">
        <f aca="false">VLOOKUP(B49,Startlist!B:H,7,FALSE())</f>
        <v>Honda Civic</v>
      </c>
      <c r="G49" s="286" t="str">
        <f aca="false">VLOOKUP(B49,Startlist!B:H,6,FALSE())</f>
        <v>MILREM MOTORSPORT</v>
      </c>
      <c r="H49" s="288" t="str">
        <f aca="false">IF(VLOOKUP(B49,Results!B:N,$J$1,FALSE())="","Retired",VLOOKUP(B49,Results!B:N,$J$1,FALSE()))</f>
        <v> 1:05.07,3</v>
      </c>
      <c r="I49" s="289"/>
    </row>
    <row r="50" customFormat="false" ht="15" hidden="false" customHeight="true" outlineLevel="0" collapsed="false">
      <c r="A50" s="283" t="n">
        <f aca="false">A49+1</f>
        <v>43</v>
      </c>
      <c r="B50" s="284" t="n">
        <v>18</v>
      </c>
      <c r="C50" s="285" t="str">
        <f aca="false">IF(VLOOKUP($B50,'Champ Classes'!$A:$D,2,FALSE())="","",VLOOKUP($B50,'Champ Classes'!$A:$D,2,FALSE()))</f>
        <v>EMV 7</v>
      </c>
      <c r="D50" s="286" t="str">
        <f aca="false">CONCATENATE(VLOOKUP(B50,Startlist!B:H,3,FALSE())," / ",VLOOKUP(B50,Startlist!B:H,4,FALSE()))</f>
        <v>Rene Uukareda / Jan Nōlvak</v>
      </c>
      <c r="E50" s="287" t="str">
        <f aca="false">VLOOKUP(B50,Startlist!B:F,5,FALSE())</f>
        <v>EST</v>
      </c>
      <c r="F50" s="286" t="str">
        <f aca="false">VLOOKUP(B50,Startlist!B:H,7,FALSE())</f>
        <v>BMW M3</v>
      </c>
      <c r="G50" s="286" t="str">
        <f aca="false">VLOOKUP(B50,Startlist!B:H,6,FALSE())</f>
        <v>MRF MOTORSPORT</v>
      </c>
      <c r="H50" s="288" t="str">
        <f aca="false">IF(VLOOKUP(B50,Results!B:N,$J$1,FALSE())="","Retired",VLOOKUP(B50,Results!B:N,$J$1,FALSE()))</f>
        <v> 1:05.23,2</v>
      </c>
      <c r="I50" s="289"/>
    </row>
    <row r="51" customFormat="false" ht="15" hidden="false" customHeight="true" outlineLevel="0" collapsed="false">
      <c r="A51" s="283" t="n">
        <f aca="false">A50+1</f>
        <v>44</v>
      </c>
      <c r="B51" s="284" t="n">
        <v>33</v>
      </c>
      <c r="C51" s="285" t="str">
        <f aca="false">IF(VLOOKUP($B51,'Champ Classes'!$A:$D,2,FALSE())="","",VLOOKUP($B51,'Champ Classes'!$A:$D,2,FALSE()))</f>
        <v>EMV 7</v>
      </c>
      <c r="D51" s="286" t="str">
        <f aca="false">CONCATENATE(VLOOKUP(B51,Startlist!B:H,3,FALSE())," / ",VLOOKUP(B51,Startlist!B:H,4,FALSE()))</f>
        <v>Ott Mesikäpp / Raiko Lille</v>
      </c>
      <c r="E51" s="287" t="str">
        <f aca="false">VLOOKUP(B51,Startlist!B:F,5,FALSE())</f>
        <v>EST</v>
      </c>
      <c r="F51" s="286" t="str">
        <f aca="false">VLOOKUP(B51,Startlist!B:H,7,FALSE())</f>
        <v>BMW M3</v>
      </c>
      <c r="G51" s="286" t="str">
        <f aca="false">VLOOKUP(B51,Startlist!B:H,6,FALSE())</f>
        <v>BTR RACING</v>
      </c>
      <c r="H51" s="288" t="str">
        <f aca="false">IF(VLOOKUP(B51,Results!B:N,$J$1,FALSE())="","Retired",VLOOKUP(B51,Results!B:N,$J$1,FALSE()))</f>
        <v> 1:05.29,4</v>
      </c>
      <c r="I51" s="289"/>
    </row>
    <row r="52" customFormat="false" ht="15" hidden="false" customHeight="true" outlineLevel="0" collapsed="false">
      <c r="A52" s="283" t="n">
        <f aca="false">A51+1</f>
        <v>45</v>
      </c>
      <c r="B52" s="284" t="n">
        <v>60</v>
      </c>
      <c r="C52" s="285" t="str">
        <f aca="false">IF(VLOOKUP($B52,'Champ Classes'!$A:$D,2,FALSE())="","",VLOOKUP($B52,'Champ Classes'!$A:$D,2,FALSE()))</f>
        <v>EMV 5</v>
      </c>
      <c r="D52" s="286" t="str">
        <f aca="false">CONCATENATE(VLOOKUP(B52,Startlist!B:H,3,FALSE())," / ",VLOOKUP(B52,Startlist!B:H,4,FALSE()))</f>
        <v>Raido Laulik / Karl Küttim</v>
      </c>
      <c r="E52" s="287" t="str">
        <f aca="false">VLOOKUP(B52,Startlist!B:F,5,FALSE())</f>
        <v>EST</v>
      </c>
      <c r="F52" s="286" t="str">
        <f aca="false">VLOOKUP(B52,Startlist!B:H,7,FALSE())</f>
        <v>Nissan Sunny</v>
      </c>
      <c r="G52" s="286" t="str">
        <f aca="false">VLOOKUP(B52,Startlist!B:H,6,FALSE())</f>
        <v>MILREM MOTORSPORT</v>
      </c>
      <c r="H52" s="288" t="str">
        <f aca="false">IF(VLOOKUP(B52,Results!B:N,$J$1,FALSE())="","Retired",VLOOKUP(B52,Results!B:N,$J$1,FALSE()))</f>
        <v> 1:05.31,6</v>
      </c>
      <c r="I52" s="289"/>
    </row>
    <row r="53" customFormat="false" ht="15" hidden="false" customHeight="true" outlineLevel="0" collapsed="false">
      <c r="A53" s="283" t="n">
        <f aca="false">A52+1</f>
        <v>46</v>
      </c>
      <c r="B53" s="284" t="n">
        <v>86</v>
      </c>
      <c r="C53" s="285" t="str">
        <f aca="false">IF(VLOOKUP($B53,'Champ Classes'!$A:$D,2,FALSE())="","",VLOOKUP($B53,'Champ Classes'!$A:$D,2,FALSE()))</f>
        <v>EMV 7</v>
      </c>
      <c r="D53" s="286" t="str">
        <f aca="false">CONCATENATE(VLOOKUP(B53,Startlist!B:H,3,FALSE())," / ",VLOOKUP(B53,Startlist!B:H,4,FALSE()))</f>
        <v>Tiit Pōlluäär / Aleks Lesk</v>
      </c>
      <c r="E53" s="287" t="str">
        <f aca="false">VLOOKUP(B53,Startlist!B:F,5,FALSE())</f>
        <v>EST</v>
      </c>
      <c r="F53" s="286" t="str">
        <f aca="false">VLOOKUP(B53,Startlist!B:H,7,FALSE())</f>
        <v>BMW M3</v>
      </c>
      <c r="G53" s="286" t="str">
        <f aca="false">VLOOKUP(B53,Startlist!B:H,6,FALSE())</f>
        <v>PIHTLA RT</v>
      </c>
      <c r="H53" s="288" t="str">
        <f aca="false">IF(VLOOKUP(B53,Results!B:N,$J$1,FALSE())="","Retired",VLOOKUP(B53,Results!B:N,$J$1,FALSE()))</f>
        <v> 1:05.50,3</v>
      </c>
      <c r="I53" s="289"/>
    </row>
    <row r="54" customFormat="false" ht="15" hidden="false" customHeight="true" outlineLevel="0" collapsed="false">
      <c r="A54" s="283" t="n">
        <f aca="false">A53+1</f>
        <v>47</v>
      </c>
      <c r="B54" s="284" t="n">
        <v>66</v>
      </c>
      <c r="C54" s="285" t="str">
        <f aca="false">IF(VLOOKUP($B54,'Champ Classes'!$A:$D,2,FALSE())="","",VLOOKUP($B54,'Champ Classes'!$A:$D,2,FALSE()))</f>
        <v>EMV 6</v>
      </c>
      <c r="D54" s="286" t="str">
        <f aca="false">CONCATENATE(VLOOKUP(B54,Startlist!B:H,3,FALSE())," / ",VLOOKUP(B54,Startlist!B:H,4,FALSE()))</f>
        <v>Mart Kask / Jörgen Pukk</v>
      </c>
      <c r="E54" s="287" t="str">
        <f aca="false">VLOOKUP(B54,Startlist!B:F,5,FALSE())</f>
        <v>EST</v>
      </c>
      <c r="F54" s="286" t="str">
        <f aca="false">VLOOKUP(B54,Startlist!B:H,7,FALSE())</f>
        <v>BMW 318 IS</v>
      </c>
      <c r="G54" s="286" t="str">
        <f aca="false">VLOOKUP(B54,Startlist!B:H,6,FALSE())</f>
        <v>MURAKAS RACING TEAM</v>
      </c>
      <c r="H54" s="288" t="str">
        <f aca="false">IF(VLOOKUP(B54,Results!B:N,$J$1,FALSE())="","Retired",VLOOKUP(B54,Results!B:N,$J$1,FALSE()))</f>
        <v> 1:06.33,7</v>
      </c>
      <c r="I54" s="289"/>
    </row>
    <row r="55" customFormat="false" ht="15" hidden="false" customHeight="true" outlineLevel="0" collapsed="false">
      <c r="A55" s="283" t="n">
        <f aca="false">A54+1</f>
        <v>48</v>
      </c>
      <c r="B55" s="284" t="n">
        <v>61</v>
      </c>
      <c r="C55" s="285" t="str">
        <f aca="false">IF(VLOOKUP($B55,'Champ Classes'!$A:$D,2,FALSE())="","",VLOOKUP($B55,'Champ Classes'!$A:$D,2,FALSE()))</f>
        <v>EMV 4</v>
      </c>
      <c r="D55" s="286" t="str">
        <f aca="false">CONCATENATE(VLOOKUP(B55,Startlist!B:H,3,FALSE())," / ",VLOOKUP(B55,Startlist!B:H,4,FALSE()))</f>
        <v>Henry Ots / Margus Laasik</v>
      </c>
      <c r="E55" s="287" t="str">
        <f aca="false">VLOOKUP(B55,Startlist!B:F,5,FALSE())</f>
        <v>EST</v>
      </c>
      <c r="F55" s="286" t="str">
        <f aca="false">VLOOKUP(B55,Startlist!B:H,7,FALSE())</f>
        <v>Mitsubishi Lancer Evo</v>
      </c>
      <c r="G55" s="286" t="str">
        <f aca="false">VLOOKUP(B55,Startlist!B:H,6,FALSE())</f>
        <v>KUPATAMA MOTOTSPORT</v>
      </c>
      <c r="H55" s="288" t="str">
        <f aca="false">IF(VLOOKUP(B55,Results!B:N,$J$1,FALSE())="","Retired",VLOOKUP(B55,Results!B:N,$J$1,FALSE()))</f>
        <v> 1:06.54,0</v>
      </c>
      <c r="I55" s="289"/>
    </row>
    <row r="56" customFormat="false" ht="15" hidden="false" customHeight="true" outlineLevel="0" collapsed="false">
      <c r="A56" s="283" t="n">
        <f aca="false">A55+1</f>
        <v>49</v>
      </c>
      <c r="B56" s="284" t="n">
        <v>75</v>
      </c>
      <c r="C56" s="285" t="str">
        <f aca="false">IF(VLOOKUP($B56,'Champ Classes'!$A:$D,2,FALSE())="","",VLOOKUP($B56,'Champ Classes'!$A:$D,2,FALSE()))</f>
        <v>EMV 5</v>
      </c>
      <c r="D56" s="286" t="str">
        <f aca="false">CONCATENATE(VLOOKUP(B56,Startlist!B:H,3,FALSE())," / ",VLOOKUP(B56,Startlist!B:H,4,FALSE()))</f>
        <v>Priit Guljajev / Gerdi Guljajev</v>
      </c>
      <c r="E56" s="287" t="str">
        <f aca="false">VLOOKUP(B56,Startlist!B:F,5,FALSE())</f>
        <v>EST</v>
      </c>
      <c r="F56" s="286" t="str">
        <f aca="false">VLOOKUP(B56,Startlist!B:H,7,FALSE())</f>
        <v>Nissan Sunny</v>
      </c>
      <c r="G56" s="286" t="str">
        <f aca="false">VLOOKUP(B56,Startlist!B:H,6,FALSE())</f>
        <v>KAUR MOTORSPORT</v>
      </c>
      <c r="H56" s="288" t="str">
        <f aca="false">IF(VLOOKUP(B56,Results!B:N,$J$1,FALSE())="","Retired",VLOOKUP(B56,Results!B:N,$J$1,FALSE()))</f>
        <v> 1:06.58,8</v>
      </c>
      <c r="I56" s="289"/>
    </row>
    <row r="57" customFormat="false" ht="15" hidden="false" customHeight="true" outlineLevel="0" collapsed="false">
      <c r="A57" s="283" t="n">
        <f aca="false">A56+1</f>
        <v>50</v>
      </c>
      <c r="B57" s="284" t="n">
        <v>67</v>
      </c>
      <c r="C57" s="285" t="str">
        <f aca="false">IF(VLOOKUP($B57,'Champ Classes'!$A:$D,2,FALSE())="","",VLOOKUP($B57,'Champ Classes'!$A:$D,2,FALSE()))</f>
        <v>EMV 5</v>
      </c>
      <c r="D57" s="286" t="str">
        <f aca="false">CONCATENATE(VLOOKUP(B57,Startlist!B:H,3,FALSE())," / ",VLOOKUP(B57,Startlist!B:H,4,FALSE()))</f>
        <v>Sander Ilves / Lauri Veso</v>
      </c>
      <c r="E57" s="287" t="str">
        <f aca="false">VLOOKUP(B57,Startlist!B:F,5,FALSE())</f>
        <v>EST</v>
      </c>
      <c r="F57" s="286" t="str">
        <f aca="false">VLOOKUP(B57,Startlist!B:H,7,FALSE())</f>
        <v>Lada VFTS</v>
      </c>
      <c r="G57" s="286" t="str">
        <f aca="false">VLOOKUP(B57,Startlist!B:H,6,FALSE())</f>
        <v>MILREM MOTORSPORT</v>
      </c>
      <c r="H57" s="288" t="str">
        <f aca="false">IF(VLOOKUP(B57,Results!B:N,$J$1,FALSE())="","Retired",VLOOKUP(B57,Results!B:N,$J$1,FALSE()))</f>
        <v> 1:07.20,0</v>
      </c>
      <c r="I57" s="289"/>
    </row>
    <row r="58" customFormat="false" ht="15" hidden="false" customHeight="true" outlineLevel="0" collapsed="false">
      <c r="A58" s="283" t="n">
        <f aca="false">A57+1</f>
        <v>51</v>
      </c>
      <c r="B58" s="284" t="n">
        <v>114</v>
      </c>
      <c r="C58" s="285" t="str">
        <f aca="false">IF(VLOOKUP($B58,'Champ Classes'!$A:$D,2,FALSE())="","",VLOOKUP($B58,'Champ Classes'!$A:$D,2,FALSE()))</f>
        <v>EMV 8</v>
      </c>
      <c r="D58" s="286" t="str">
        <f aca="false">CONCATENATE(VLOOKUP(B58,Startlist!B:H,3,FALSE())," / ",VLOOKUP(B58,Startlist!B:H,4,FALSE()))</f>
        <v>Taavi Niinemets / Esko Allika</v>
      </c>
      <c r="E58" s="287" t="str">
        <f aca="false">VLOOKUP(B58,Startlist!B:F,5,FALSE())</f>
        <v>EST</v>
      </c>
      <c r="F58" s="286" t="str">
        <f aca="false">VLOOKUP(B58,Startlist!B:H,7,FALSE())</f>
        <v>GAZ 51</v>
      </c>
      <c r="G58" s="286" t="str">
        <f aca="false">VLOOKUP(B58,Startlist!B:H,6,FALSE())</f>
        <v>JUURU TEHNIKAKLUBI</v>
      </c>
      <c r="H58" s="288" t="str">
        <f aca="false">IF(VLOOKUP(B58,Results!B:N,$J$1,FALSE())="","Retired",VLOOKUP(B58,Results!B:N,$J$1,FALSE()))</f>
        <v> 1:07.22,8</v>
      </c>
      <c r="I58" s="289"/>
    </row>
    <row r="59" customFormat="false" ht="15" hidden="false" customHeight="true" outlineLevel="0" collapsed="false">
      <c r="A59" s="283" t="n">
        <f aca="false">A58+1</f>
        <v>52</v>
      </c>
      <c r="B59" s="284" t="n">
        <v>99</v>
      </c>
      <c r="C59" s="285" t="str">
        <f aca="false">IF(VLOOKUP($B59,'Champ Classes'!$A:$D,2,FALSE())="","",VLOOKUP($B59,'Champ Classes'!$A:$D,2,FALSE()))</f>
        <v>EMV 4</v>
      </c>
      <c r="D59" s="286" t="str">
        <f aca="false">CONCATENATE(VLOOKUP(B59,Startlist!B:H,3,FALSE())," / ",VLOOKUP(B59,Startlist!B:H,4,FALSE()))</f>
        <v>Renee Laan / Marko Meesak</v>
      </c>
      <c r="E59" s="287" t="str">
        <f aca="false">VLOOKUP(B59,Startlist!B:F,5,FALSE())</f>
        <v>EST</v>
      </c>
      <c r="F59" s="286" t="str">
        <f aca="false">VLOOKUP(B59,Startlist!B:H,7,FALSE())</f>
        <v>Subaru Impreza</v>
      </c>
      <c r="G59" s="286" t="str">
        <f aca="false">VLOOKUP(B59,Startlist!B:H,6,FALSE())</f>
        <v>CUEKS RACING</v>
      </c>
      <c r="H59" s="288" t="str">
        <f aca="false">IF(VLOOKUP(B59,Results!B:N,$J$1,FALSE())="","Retired",VLOOKUP(B59,Results!B:N,$J$1,FALSE()))</f>
        <v> 1:07.27,4</v>
      </c>
      <c r="I59" s="289"/>
    </row>
    <row r="60" customFormat="false" ht="15" hidden="false" customHeight="true" outlineLevel="0" collapsed="false">
      <c r="A60" s="283" t="n">
        <f aca="false">A59+1</f>
        <v>53</v>
      </c>
      <c r="B60" s="284" t="n">
        <v>98</v>
      </c>
      <c r="C60" s="285" t="str">
        <f aca="false">IF(VLOOKUP($B60,'Champ Classes'!$A:$D,2,FALSE())="","",VLOOKUP($B60,'Champ Classes'!$A:$D,2,FALSE()))</f>
        <v>EMV 5</v>
      </c>
      <c r="D60" s="286" t="str">
        <f aca="false">CONCATENATE(VLOOKUP(B60,Startlist!B:H,3,FALSE())," / ",VLOOKUP(B60,Startlist!B:H,4,FALSE()))</f>
        <v>Karl-Kenneth Neuhaus / Inga Reimal</v>
      </c>
      <c r="E60" s="287" t="str">
        <f aca="false">VLOOKUP(B60,Startlist!B:F,5,FALSE())</f>
        <v>EST</v>
      </c>
      <c r="F60" s="286" t="str">
        <f aca="false">VLOOKUP(B60,Startlist!B:H,7,FALSE())</f>
        <v>Honda Civic</v>
      </c>
      <c r="G60" s="286" t="str">
        <f aca="false">VLOOKUP(B60,Startlist!B:H,6,FALSE())</f>
        <v>THULE MOTORSPORT</v>
      </c>
      <c r="H60" s="288" t="str">
        <f aca="false">IF(VLOOKUP(B60,Results!B:N,$J$1,FALSE())="","Retired",VLOOKUP(B60,Results!B:N,$J$1,FALSE()))</f>
        <v> 1:07.50,1</v>
      </c>
      <c r="I60" s="289"/>
    </row>
    <row r="61" customFormat="false" ht="15" hidden="false" customHeight="true" outlineLevel="0" collapsed="false">
      <c r="A61" s="283" t="n">
        <f aca="false">A60+1</f>
        <v>54</v>
      </c>
      <c r="B61" s="284" t="n">
        <v>119</v>
      </c>
      <c r="C61" s="285" t="str">
        <f aca="false">IF(VLOOKUP($B61,'Champ Classes'!$A:$D,2,FALSE())="","",VLOOKUP($B61,'Champ Classes'!$A:$D,2,FALSE()))</f>
        <v>EMV 8</v>
      </c>
      <c r="D61" s="286" t="str">
        <f aca="false">CONCATENATE(VLOOKUP(B61,Startlist!B:H,3,FALSE())," / ",VLOOKUP(B61,Startlist!B:H,4,FALSE()))</f>
        <v>Rainer Tuberik / Raido Vetesina</v>
      </c>
      <c r="E61" s="287" t="str">
        <f aca="false">VLOOKUP(B61,Startlist!B:F,5,FALSE())</f>
        <v>EST</v>
      </c>
      <c r="F61" s="286" t="str">
        <f aca="false">VLOOKUP(B61,Startlist!B:H,7,FALSE())</f>
        <v>GAZ 51</v>
      </c>
      <c r="G61" s="286" t="str">
        <f aca="false">VLOOKUP(B61,Startlist!B:H,6,FALSE())</f>
        <v>JUURU TEHNIKAKLUBI</v>
      </c>
      <c r="H61" s="288" t="str">
        <f aca="false">IF(VLOOKUP(B61,Results!B:N,$J$1,FALSE())="","Retired",VLOOKUP(B61,Results!B:N,$J$1,FALSE()))</f>
        <v> 1:08.37,4</v>
      </c>
      <c r="I61" s="289"/>
    </row>
    <row r="62" customFormat="false" ht="15" hidden="false" customHeight="true" outlineLevel="0" collapsed="false">
      <c r="A62" s="283" t="n">
        <f aca="false">A61+1</f>
        <v>55</v>
      </c>
      <c r="B62" s="284" t="n">
        <v>103</v>
      </c>
      <c r="C62" s="285" t="str">
        <f aca="false">IF(VLOOKUP($B62,'Champ Classes'!$A:$D,2,FALSE())="","",VLOOKUP($B62,'Champ Classes'!$A:$D,2,FALSE()))</f>
        <v>EMV 6</v>
      </c>
      <c r="D62" s="286" t="str">
        <f aca="false">CONCATENATE(VLOOKUP(B62,Startlist!B:H,3,FALSE())," / ",VLOOKUP(B62,Startlist!B:H,4,FALSE()))</f>
        <v>Erkki Jürgenson / Mikk-Sander Laubert</v>
      </c>
      <c r="E62" s="287" t="str">
        <f aca="false">VLOOKUP(B62,Startlist!B:F,5,FALSE())</f>
        <v>EST</v>
      </c>
      <c r="F62" s="286" t="str">
        <f aca="false">VLOOKUP(B62,Startlist!B:H,7,FALSE())</f>
        <v>BMW 318IS</v>
      </c>
      <c r="G62" s="286" t="str">
        <f aca="false">VLOOKUP(B62,Startlist!B:H,6,FALSE())</f>
        <v>MS RACING</v>
      </c>
      <c r="H62" s="288" t="str">
        <f aca="false">IF(VLOOKUP(B62,Results!B:N,$J$1,FALSE())="","Retired",VLOOKUP(B62,Results!B:N,$J$1,FALSE()))</f>
        <v> 1:08.44,8</v>
      </c>
      <c r="I62" s="289"/>
    </row>
    <row r="63" customFormat="false" ht="15" hidden="false" customHeight="true" outlineLevel="0" collapsed="false">
      <c r="A63" s="283" t="n">
        <f aca="false">A62+1</f>
        <v>56</v>
      </c>
      <c r="B63" s="284" t="n">
        <v>97</v>
      </c>
      <c r="C63" s="285" t="str">
        <f aca="false">IF(VLOOKUP($B63,'Champ Classes'!$A:$D,2,FALSE())="","",VLOOKUP($B63,'Champ Classes'!$A:$D,2,FALSE()))</f>
        <v>EMV 5</v>
      </c>
      <c r="D63" s="286" t="str">
        <f aca="false">CONCATENATE(VLOOKUP(B63,Startlist!B:H,3,FALSE())," / ",VLOOKUP(B63,Startlist!B:H,4,FALSE()))</f>
        <v>Marek Kärner / Eero Kikerpill</v>
      </c>
      <c r="E63" s="287" t="str">
        <f aca="false">VLOOKUP(B63,Startlist!B:F,5,FALSE())</f>
        <v>EST</v>
      </c>
      <c r="F63" s="286" t="str">
        <f aca="false">VLOOKUP(B63,Startlist!B:H,7,FALSE())</f>
        <v>BMW 316I</v>
      </c>
      <c r="G63" s="286" t="str">
        <f aca="false">VLOOKUP(B63,Startlist!B:H,6,FALSE())</f>
        <v>MS RACING</v>
      </c>
      <c r="H63" s="288" t="str">
        <f aca="false">IF(VLOOKUP(B63,Results!B:N,$J$1,FALSE())="","Retired",VLOOKUP(B63,Results!B:N,$J$1,FALSE()))</f>
        <v> 1:08.50,0</v>
      </c>
      <c r="I63" s="289"/>
    </row>
    <row r="64" customFormat="false" ht="15" hidden="false" customHeight="true" outlineLevel="0" collapsed="false">
      <c r="A64" s="283" t="n">
        <f aca="false">A63+1</f>
        <v>57</v>
      </c>
      <c r="B64" s="284" t="n">
        <v>122</v>
      </c>
      <c r="C64" s="285" t="str">
        <f aca="false">IF(VLOOKUP($B64,'Champ Classes'!$A:$D,2,FALSE())="","",VLOOKUP($B64,'Champ Classes'!$A:$D,2,FALSE()))</f>
        <v>EMV 8</v>
      </c>
      <c r="D64" s="286" t="str">
        <f aca="false">CONCATENATE(VLOOKUP(B64,Startlist!B:H,3,FALSE())," / ",VLOOKUP(B64,Startlist!B:H,4,FALSE()))</f>
        <v>Tarmo Bortnik / Rain Kaljura</v>
      </c>
      <c r="E64" s="287" t="str">
        <f aca="false">VLOOKUP(B64,Startlist!B:F,5,FALSE())</f>
        <v>EST</v>
      </c>
      <c r="F64" s="286" t="str">
        <f aca="false">VLOOKUP(B64,Startlist!B:H,7,FALSE())</f>
        <v>GAZ 51</v>
      </c>
      <c r="G64" s="286" t="str">
        <f aca="false">VLOOKUP(B64,Startlist!B:H,6,FALSE())</f>
        <v>JUURU TEHNIKAKLUBI</v>
      </c>
      <c r="H64" s="288" t="str">
        <f aca="false">IF(VLOOKUP(B64,Results!B:N,$J$1,FALSE())="","Retired",VLOOKUP(B64,Results!B:N,$J$1,FALSE()))</f>
        <v> 1:09.04,6</v>
      </c>
      <c r="I64" s="289"/>
    </row>
    <row r="65" customFormat="false" ht="15" hidden="false" customHeight="true" outlineLevel="0" collapsed="false">
      <c r="A65" s="283" t="n">
        <f aca="false">A64+1</f>
        <v>58</v>
      </c>
      <c r="B65" s="284" t="n">
        <v>76</v>
      </c>
      <c r="C65" s="285" t="str">
        <f aca="false">IF(VLOOKUP($B65,'Champ Classes'!$A:$D,2,FALSE())="","",VLOOKUP($B65,'Champ Classes'!$A:$D,2,FALSE()))</f>
        <v>EMV 5</v>
      </c>
      <c r="D65" s="286" t="str">
        <f aca="false">CONCATENATE(VLOOKUP(B65,Startlist!B:H,3,FALSE())," / ",VLOOKUP(B65,Startlist!B:H,4,FALSE()))</f>
        <v>Lauri Peegel / Anti Eelmets</v>
      </c>
      <c r="E65" s="287" t="str">
        <f aca="false">VLOOKUP(B65,Startlist!B:F,5,FALSE())</f>
        <v>EST</v>
      </c>
      <c r="F65" s="286" t="str">
        <f aca="false">VLOOKUP(B65,Startlist!B:H,7,FALSE())</f>
        <v>Honda Civic</v>
      </c>
      <c r="G65" s="286" t="str">
        <f aca="false">VLOOKUP(B65,Startlist!B:H,6,FALSE())</f>
        <v>PIHTLA RT</v>
      </c>
      <c r="H65" s="288" t="str">
        <f aca="false">IF(VLOOKUP(B65,Results!B:N,$J$1,FALSE())="","Retired",VLOOKUP(B65,Results!B:N,$J$1,FALSE()))</f>
        <v> 1:09.13,0</v>
      </c>
      <c r="I65" s="289"/>
    </row>
    <row r="66" customFormat="false" ht="15" hidden="false" customHeight="true" outlineLevel="0" collapsed="false">
      <c r="A66" s="283" t="n">
        <f aca="false">A65+1</f>
        <v>59</v>
      </c>
      <c r="B66" s="284" t="n">
        <v>105</v>
      </c>
      <c r="C66" s="285" t="str">
        <f aca="false">IF(VLOOKUP($B66,'Champ Classes'!$A:$D,2,FALSE())="","",VLOOKUP($B66,'Champ Classes'!$A:$D,2,FALSE()))</f>
        <v>EMV 7</v>
      </c>
      <c r="D66" s="286" t="str">
        <f aca="false">CONCATENATE(VLOOKUP(B66,Startlist!B:H,3,FALSE())," / ",VLOOKUP(B66,Startlist!B:H,4,FALSE()))</f>
        <v>Ott Kuurberg / Saimon Köst</v>
      </c>
      <c r="E66" s="287" t="str">
        <f aca="false">VLOOKUP(B66,Startlist!B:F,5,FALSE())</f>
        <v>EST</v>
      </c>
      <c r="F66" s="286" t="str">
        <f aca="false">VLOOKUP(B66,Startlist!B:H,7,FALSE())</f>
        <v>BMW 325</v>
      </c>
      <c r="G66" s="286" t="str">
        <f aca="false">VLOOKUP(B66,Startlist!B:H,6,FALSE())</f>
        <v>BTR RACING</v>
      </c>
      <c r="H66" s="288" t="str">
        <f aca="false">IF(VLOOKUP(B66,Results!B:N,$J$1,FALSE())="","Retired",VLOOKUP(B66,Results!B:N,$J$1,FALSE()))</f>
        <v> 1:09.16,5</v>
      </c>
      <c r="I66" s="289"/>
    </row>
    <row r="67" customFormat="false" ht="15" hidden="false" customHeight="true" outlineLevel="0" collapsed="false">
      <c r="A67" s="283" t="n">
        <f aca="false">A66+1</f>
        <v>60</v>
      </c>
      <c r="B67" s="284" t="n">
        <v>64</v>
      </c>
      <c r="C67" s="285" t="str">
        <f aca="false">IF(VLOOKUP($B67,'Champ Classes'!$A:$D,2,FALSE())="","",VLOOKUP($B67,'Champ Classes'!$A:$D,2,FALSE()))</f>
        <v>EMV 7</v>
      </c>
      <c r="D67" s="286" t="str">
        <f aca="false">CONCATENATE(VLOOKUP(B67,Startlist!B:H,3,FALSE())," / ",VLOOKUP(B67,Startlist!B:H,4,FALSE()))</f>
        <v>Daniel Lüüding / Karmo Rander</v>
      </c>
      <c r="E67" s="287" t="str">
        <f aca="false">VLOOKUP(B67,Startlist!B:F,5,FALSE())</f>
        <v>EST</v>
      </c>
      <c r="F67" s="286" t="str">
        <f aca="false">VLOOKUP(B67,Startlist!B:H,7,FALSE())</f>
        <v>BMW Compact</v>
      </c>
      <c r="G67" s="286" t="str">
        <f aca="false">VLOOKUP(B67,Startlist!B:H,6,FALSE())</f>
        <v>THULE MOTORSPORT</v>
      </c>
      <c r="H67" s="288" t="str">
        <f aca="false">IF(VLOOKUP(B67,Results!B:N,$J$1,FALSE())="","Retired",VLOOKUP(B67,Results!B:N,$J$1,FALSE()))</f>
        <v> 1:09.49,2</v>
      </c>
      <c r="I67" s="289"/>
    </row>
    <row r="68" customFormat="false" ht="15" hidden="false" customHeight="true" outlineLevel="0" collapsed="false">
      <c r="A68" s="283" t="n">
        <f aca="false">A67+1</f>
        <v>61</v>
      </c>
      <c r="B68" s="284" t="n">
        <v>91</v>
      </c>
      <c r="C68" s="285" t="str">
        <f aca="false">IF(VLOOKUP($B68,'Champ Classes'!$A:$D,2,FALSE())="","",VLOOKUP($B68,'Champ Classes'!$A:$D,2,FALSE()))</f>
        <v>EMV 5</v>
      </c>
      <c r="D68" s="286" t="str">
        <f aca="false">CONCATENATE(VLOOKUP(B68,Startlist!B:H,3,FALSE())," / ",VLOOKUP(B68,Startlist!B:H,4,FALSE()))</f>
        <v>Janek Ojala / Marko Heinoja</v>
      </c>
      <c r="E68" s="287" t="str">
        <f aca="false">VLOOKUP(B68,Startlist!B:F,5,FALSE())</f>
        <v>EST</v>
      </c>
      <c r="F68" s="286" t="str">
        <f aca="false">VLOOKUP(B68,Startlist!B:H,7,FALSE())</f>
        <v>Nissan Sunny</v>
      </c>
      <c r="G68" s="286" t="str">
        <f aca="false">VLOOKUP(B68,Startlist!B:H,6,FALSE())</f>
        <v>MURAKAS RACING TEAM</v>
      </c>
      <c r="H68" s="288" t="str">
        <f aca="false">IF(VLOOKUP(B68,Results!B:N,$J$1,FALSE())="","Retired",VLOOKUP(B68,Results!B:N,$J$1,FALSE()))</f>
        <v> 1:09.58,5</v>
      </c>
      <c r="I68" s="289"/>
    </row>
    <row r="69" customFormat="false" ht="15" hidden="false" customHeight="true" outlineLevel="0" collapsed="false">
      <c r="A69" s="283" t="n">
        <f aca="false">A68+1</f>
        <v>62</v>
      </c>
      <c r="B69" s="284" t="n">
        <v>124</v>
      </c>
      <c r="C69" s="285" t="str">
        <f aca="false">IF(VLOOKUP($B69,'Champ Classes'!$A:$D,2,FALSE())="","",VLOOKUP($B69,'Champ Classes'!$A:$D,2,FALSE()))</f>
        <v>EMV 8</v>
      </c>
      <c r="D69" s="286" t="str">
        <f aca="false">CONCATENATE(VLOOKUP(B69,Startlist!B:H,3,FALSE())," / ",VLOOKUP(B69,Startlist!B:H,4,FALSE()))</f>
        <v>Aare Müil / Tiit Vanamölder</v>
      </c>
      <c r="E69" s="287" t="str">
        <f aca="false">VLOOKUP(B69,Startlist!B:F,5,FALSE())</f>
        <v>EST</v>
      </c>
      <c r="F69" s="286" t="str">
        <f aca="false">VLOOKUP(B69,Startlist!B:H,7,FALSE())</f>
        <v>GAZ 51</v>
      </c>
      <c r="G69" s="286" t="str">
        <f aca="false">VLOOKUP(B69,Startlist!B:H,6,FALSE())</f>
        <v>MÄRJAMAA RALLY TEAM</v>
      </c>
      <c r="H69" s="288" t="str">
        <f aca="false">IF(VLOOKUP(B69,Results!B:N,$J$1,FALSE())="","Retired",VLOOKUP(B69,Results!B:N,$J$1,FALSE()))</f>
        <v> 1:09.59,6</v>
      </c>
      <c r="I69" s="289"/>
    </row>
    <row r="70" customFormat="false" ht="15" hidden="false" customHeight="true" outlineLevel="0" collapsed="false">
      <c r="A70" s="283" t="n">
        <f aca="false">A69+1</f>
        <v>63</v>
      </c>
      <c r="B70" s="284" t="n">
        <v>113</v>
      </c>
      <c r="C70" s="285" t="str">
        <f aca="false">IF(VLOOKUP($B70,'Champ Classes'!$A:$D,2,FALSE())="","",VLOOKUP($B70,'Champ Classes'!$A:$D,2,FALSE()))</f>
        <v>EMV 8</v>
      </c>
      <c r="D70" s="286" t="str">
        <f aca="false">CONCATENATE(VLOOKUP(B70,Startlist!B:H,3,FALSE())," / ",VLOOKUP(B70,Startlist!B:H,4,FALSE()))</f>
        <v>Veiko Liukanen / Toivo Liukanen</v>
      </c>
      <c r="E70" s="287" t="str">
        <f aca="false">VLOOKUP(B70,Startlist!B:F,5,FALSE())</f>
        <v>EST</v>
      </c>
      <c r="F70" s="286" t="str">
        <f aca="false">VLOOKUP(B70,Startlist!B:H,7,FALSE())</f>
        <v>GAZ 51</v>
      </c>
      <c r="G70" s="286" t="str">
        <f aca="false">VLOOKUP(B70,Startlist!B:H,6,FALSE())</f>
        <v>MÄRJAMAA RALLY TEAM</v>
      </c>
      <c r="H70" s="288" t="str">
        <f aca="false">IF(VLOOKUP(B70,Results!B:N,$J$1,FALSE())="","Retired",VLOOKUP(B70,Results!B:N,$J$1,FALSE()))</f>
        <v> 1:10.37,0</v>
      </c>
      <c r="I70" s="289"/>
    </row>
    <row r="71" customFormat="false" ht="15" hidden="false" customHeight="true" outlineLevel="0" collapsed="false">
      <c r="A71" s="283" t="n">
        <f aca="false">A70+1</f>
        <v>64</v>
      </c>
      <c r="B71" s="284" t="n">
        <v>121</v>
      </c>
      <c r="C71" s="285" t="str">
        <f aca="false">IF(VLOOKUP($B71,'Champ Classes'!$A:$D,2,FALSE())="","",VLOOKUP($B71,'Champ Classes'!$A:$D,2,FALSE()))</f>
        <v>EMV 8</v>
      </c>
      <c r="D71" s="286" t="str">
        <f aca="false">CONCATENATE(VLOOKUP(B71,Startlist!B:H,3,FALSE())," / ",VLOOKUP(B71,Startlist!B:H,4,FALSE()))</f>
        <v>Illimar Hirsnik / Jaanus Piller</v>
      </c>
      <c r="E71" s="287" t="str">
        <f aca="false">VLOOKUP(B71,Startlist!B:F,5,FALSE())</f>
        <v>EST</v>
      </c>
      <c r="F71" s="286" t="str">
        <f aca="false">VLOOKUP(B71,Startlist!B:H,7,FALSE())</f>
        <v>GAZ 51</v>
      </c>
      <c r="G71" s="286" t="str">
        <f aca="false">VLOOKUP(B71,Startlist!B:H,6,FALSE())</f>
        <v>A1M MOTORSPORT</v>
      </c>
      <c r="H71" s="288" t="str">
        <f aca="false">IF(VLOOKUP(B71,Results!B:N,$J$1,FALSE())="","Retired",VLOOKUP(B71,Results!B:N,$J$1,FALSE()))</f>
        <v> 1:11.19,9</v>
      </c>
      <c r="I71" s="289"/>
    </row>
    <row r="72" customFormat="false" ht="15" hidden="false" customHeight="true" outlineLevel="0" collapsed="false">
      <c r="A72" s="283" t="n">
        <f aca="false">A71+1</f>
        <v>65</v>
      </c>
      <c r="B72" s="284" t="n">
        <v>94</v>
      </c>
      <c r="C72" s="285" t="str">
        <f aca="false">IF(VLOOKUP($B72,'Champ Classes'!$A:$D,2,FALSE())="","",VLOOKUP($B72,'Champ Classes'!$A:$D,2,FALSE()))</f>
        <v>EMV 6</v>
      </c>
      <c r="D72" s="286" t="str">
        <f aca="false">CONCATENATE(VLOOKUP(B72,Startlist!B:H,3,FALSE())," / ",VLOOKUP(B72,Startlist!B:H,4,FALSE()))</f>
        <v>Tiina Ehrbach / Ilmar Pukk</v>
      </c>
      <c r="E72" s="287" t="str">
        <f aca="false">VLOOKUP(B72,Startlist!B:F,5,FALSE())</f>
        <v>EST</v>
      </c>
      <c r="F72" s="286" t="str">
        <f aca="false">VLOOKUP(B72,Startlist!B:H,7,FALSE())</f>
        <v>Nissan Sunny</v>
      </c>
      <c r="G72" s="286" t="str">
        <f aca="false">VLOOKUP(B72,Startlist!B:H,6,FALSE())</f>
        <v>MILREM MOTORSPORT</v>
      </c>
      <c r="H72" s="288" t="str">
        <f aca="false">IF(VLOOKUP(B72,Results!B:N,$J$1,FALSE())="","Retired",VLOOKUP(B72,Results!B:N,$J$1,FALSE()))</f>
        <v> 1:11.29,2</v>
      </c>
      <c r="I72" s="289"/>
    </row>
    <row r="73" customFormat="false" ht="15" hidden="false" customHeight="true" outlineLevel="0" collapsed="false">
      <c r="A73" s="283" t="n">
        <f aca="false">A72+1</f>
        <v>66</v>
      </c>
      <c r="B73" s="284" t="n">
        <v>115</v>
      </c>
      <c r="C73" s="285" t="str">
        <f aca="false">IF(VLOOKUP($B73,'Champ Classes'!$A:$D,2,FALSE())="","",VLOOKUP($B73,'Champ Classes'!$A:$D,2,FALSE()))</f>
        <v>EMV 8</v>
      </c>
      <c r="D73" s="286" t="str">
        <f aca="false">CONCATENATE(VLOOKUP(B73,Startlist!B:H,3,FALSE())," / ",VLOOKUP(B73,Startlist!B:H,4,FALSE()))</f>
        <v>Martin Leemets / Rivo Hell</v>
      </c>
      <c r="E73" s="287" t="str">
        <f aca="false">VLOOKUP(B73,Startlist!B:F,5,FALSE())</f>
        <v>EST</v>
      </c>
      <c r="F73" s="286" t="str">
        <f aca="false">VLOOKUP(B73,Startlist!B:H,7,FALSE())</f>
        <v>GAZ 51</v>
      </c>
      <c r="G73" s="286" t="str">
        <f aca="false">VLOOKUP(B73,Startlist!B:H,6,FALSE())</f>
        <v>GAZ RALLIKLUBI</v>
      </c>
      <c r="H73" s="288" t="str">
        <f aca="false">IF(VLOOKUP(B73,Results!B:N,$J$1,FALSE())="","Retired",VLOOKUP(B73,Results!B:N,$J$1,FALSE()))</f>
        <v> 1:11.40,4</v>
      </c>
      <c r="I73" s="289"/>
    </row>
    <row r="74" customFormat="false" ht="15" hidden="false" customHeight="true" outlineLevel="0" collapsed="false">
      <c r="A74" s="283" t="n">
        <f aca="false">A73+1</f>
        <v>67</v>
      </c>
      <c r="B74" s="284" t="n">
        <v>85</v>
      </c>
      <c r="C74" s="285" t="str">
        <f aca="false">IF(VLOOKUP($B74,'Champ Classes'!$A:$D,2,FALSE())="","",VLOOKUP($B74,'Champ Classes'!$A:$D,2,FALSE()))</f>
        <v>EMV 6</v>
      </c>
      <c r="D74" s="286" t="str">
        <f aca="false">CONCATENATE(VLOOKUP(B74,Startlist!B:H,3,FALSE())," / ",VLOOKUP(B74,Startlist!B:H,4,FALSE()))</f>
        <v>Mihkel Vaher / Indrek Kuller</v>
      </c>
      <c r="E74" s="287" t="str">
        <f aca="false">VLOOKUP(B74,Startlist!B:F,5,FALSE())</f>
        <v>EST</v>
      </c>
      <c r="F74" s="286" t="str">
        <f aca="false">VLOOKUP(B74,Startlist!B:H,7,FALSE())</f>
        <v>BMW 318IS</v>
      </c>
      <c r="G74" s="286" t="str">
        <f aca="false">VLOOKUP(B74,Startlist!B:H,6,FALSE())</f>
        <v>SK VILLU</v>
      </c>
      <c r="H74" s="288" t="str">
        <f aca="false">IF(VLOOKUP(B74,Results!B:N,$J$1,FALSE())="","Retired",VLOOKUP(B74,Results!B:N,$J$1,FALSE()))</f>
        <v> 1:11.49,9</v>
      </c>
      <c r="I74" s="289"/>
    </row>
    <row r="75" customFormat="false" ht="15" hidden="false" customHeight="true" outlineLevel="0" collapsed="false">
      <c r="A75" s="283" t="n">
        <f aca="false">A74+1</f>
        <v>68</v>
      </c>
      <c r="B75" s="284" t="n">
        <v>123</v>
      </c>
      <c r="C75" s="285" t="str">
        <f aca="false">IF(VLOOKUP($B75,'Champ Classes'!$A:$D,2,FALSE())="","",VLOOKUP($B75,'Champ Classes'!$A:$D,2,FALSE()))</f>
        <v>EMV 8</v>
      </c>
      <c r="D75" s="286" t="str">
        <f aca="false">CONCATENATE(VLOOKUP(B75,Startlist!B:H,3,FALSE())," / ",VLOOKUP(B75,Startlist!B:H,4,FALSE()))</f>
        <v>Kaido Vilu / Ants Uustalu</v>
      </c>
      <c r="E75" s="287" t="str">
        <f aca="false">VLOOKUP(B75,Startlist!B:F,5,FALSE())</f>
        <v>EST</v>
      </c>
      <c r="F75" s="286" t="str">
        <f aca="false">VLOOKUP(B75,Startlist!B:H,7,FALSE())</f>
        <v>GAZ 51</v>
      </c>
      <c r="G75" s="286" t="str">
        <f aca="false">VLOOKUP(B75,Startlist!B:H,6,FALSE())</f>
        <v>GAZ RALLIKLUBI</v>
      </c>
      <c r="H75" s="288" t="str">
        <f aca="false">IF(VLOOKUP(B75,Results!B:N,$J$1,FALSE())="","Retired",VLOOKUP(B75,Results!B:N,$J$1,FALSE()))</f>
        <v> 1:12.17,0</v>
      </c>
      <c r="I75" s="289"/>
    </row>
    <row r="76" customFormat="false" ht="15" hidden="false" customHeight="true" outlineLevel="0" collapsed="false">
      <c r="A76" s="283" t="n">
        <f aca="false">A75+1</f>
        <v>69</v>
      </c>
      <c r="B76" s="284" t="n">
        <v>79</v>
      </c>
      <c r="C76" s="285" t="str">
        <f aca="false">IF(VLOOKUP($B76,'Champ Classes'!$A:$D,2,FALSE())="","",VLOOKUP($B76,'Champ Classes'!$A:$D,2,FALSE()))</f>
        <v>EMV 7</v>
      </c>
      <c r="D76" s="286" t="str">
        <f aca="false">CONCATENATE(VLOOKUP(B76,Startlist!B:H,3,FALSE())," / ",VLOOKUP(B76,Startlist!B:H,4,FALSE()))</f>
        <v>Bogdan Semet / Sven Andevei</v>
      </c>
      <c r="E76" s="287" t="str">
        <f aca="false">VLOOKUP(B76,Startlist!B:F,5,FALSE())</f>
        <v>EST</v>
      </c>
      <c r="F76" s="286" t="str">
        <f aca="false">VLOOKUP(B76,Startlist!B:H,7,FALSE())</f>
        <v>BMW 330</v>
      </c>
      <c r="G76" s="286" t="str">
        <f aca="false">VLOOKUP(B76,Startlist!B:H,6,FALSE())</f>
        <v>MRF MOTORSPORT</v>
      </c>
      <c r="H76" s="288" t="str">
        <f aca="false">IF(VLOOKUP(B76,Results!B:N,$J$1,FALSE())="","Retired",VLOOKUP(B76,Results!B:N,$J$1,FALSE()))</f>
        <v> 1:14.12,9</v>
      </c>
      <c r="I76" s="289"/>
    </row>
    <row r="77" customFormat="false" ht="15" hidden="false" customHeight="true" outlineLevel="0" collapsed="false">
      <c r="A77" s="283" t="n">
        <f aca="false">A76+1</f>
        <v>70</v>
      </c>
      <c r="B77" s="284" t="n">
        <v>77</v>
      </c>
      <c r="C77" s="285" t="str">
        <f aca="false">IF(VLOOKUP($B77,'Champ Classes'!$A:$D,2,FALSE())="","",VLOOKUP($B77,'Champ Classes'!$A:$D,2,FALSE()))</f>
        <v>EMV 6</v>
      </c>
      <c r="D77" s="286" t="str">
        <f aca="false">CONCATENATE(VLOOKUP(B77,Startlist!B:H,3,FALSE())," / ",VLOOKUP(B77,Startlist!B:H,4,FALSE()))</f>
        <v>Kristjan Lepind / Mirko Kaunis</v>
      </c>
      <c r="E77" s="287" t="str">
        <f aca="false">VLOOKUP(B77,Startlist!B:F,5,FALSE())</f>
        <v>EST</v>
      </c>
      <c r="F77" s="286" t="str">
        <f aca="false">VLOOKUP(B77,Startlist!B:H,7,FALSE())</f>
        <v>Ford Focus</v>
      </c>
      <c r="G77" s="286" t="str">
        <f aca="false">VLOOKUP(B77,Startlist!B:H,6,FALSE())</f>
        <v>ALM MOTORSPORT</v>
      </c>
      <c r="H77" s="288" t="str">
        <f aca="false">IF(VLOOKUP(B77,Results!B:N,$J$1,FALSE())="","Retired",VLOOKUP(B77,Results!B:N,$J$1,FALSE()))</f>
        <v> 1:14.15,6</v>
      </c>
      <c r="I77" s="289"/>
    </row>
    <row r="78" customFormat="false" ht="15" hidden="false" customHeight="true" outlineLevel="0" collapsed="false">
      <c r="A78" s="283" t="n">
        <f aca="false">A77+1</f>
        <v>71</v>
      </c>
      <c r="B78" s="284" t="n">
        <v>118</v>
      </c>
      <c r="C78" s="285" t="str">
        <f aca="false">IF(VLOOKUP($B78,'Champ Classes'!$A:$D,2,FALSE())="","",VLOOKUP($B78,'Champ Classes'!$A:$D,2,FALSE()))</f>
        <v>EMV 8</v>
      </c>
      <c r="D78" s="286" t="str">
        <f aca="false">CONCATENATE(VLOOKUP(B78,Startlist!B:H,3,FALSE())," / ",VLOOKUP(B78,Startlist!B:H,4,FALSE()))</f>
        <v>Alo Pōder / Tarmo Heidemann</v>
      </c>
      <c r="E78" s="287" t="str">
        <f aca="false">VLOOKUP(B78,Startlist!B:F,5,FALSE())</f>
        <v>EST</v>
      </c>
      <c r="F78" s="286" t="str">
        <f aca="false">VLOOKUP(B78,Startlist!B:H,7,FALSE())</f>
        <v>GAZ 51</v>
      </c>
      <c r="G78" s="286" t="str">
        <f aca="false">VLOOKUP(B78,Startlist!B:H,6,FALSE())</f>
        <v>VÄNDRA TSK</v>
      </c>
      <c r="H78" s="288" t="str">
        <f aca="false">IF(VLOOKUP(B78,Results!B:N,$J$1,FALSE())="","Retired",VLOOKUP(B78,Results!B:N,$J$1,FALSE()))</f>
        <v> 1:15.08,6</v>
      </c>
      <c r="I78" s="289"/>
    </row>
    <row r="79" customFormat="false" ht="15" hidden="false" customHeight="true" outlineLevel="0" collapsed="false">
      <c r="A79" s="283" t="n">
        <f aca="false">A78+1</f>
        <v>72</v>
      </c>
      <c r="B79" s="284" t="n">
        <v>120</v>
      </c>
      <c r="C79" s="285" t="str">
        <f aca="false">IF(VLOOKUP($B79,'Champ Classes'!$A:$D,2,FALSE())="","",VLOOKUP($B79,'Champ Classes'!$A:$D,2,FALSE()))</f>
        <v>EMV 8</v>
      </c>
      <c r="D79" s="286" t="str">
        <f aca="false">CONCATENATE(VLOOKUP(B79,Startlist!B:H,3,FALSE())," / ",VLOOKUP(B79,Startlist!B:H,4,FALSE()))</f>
        <v>Janno Nuiamäe / Gabriel Kerk</v>
      </c>
      <c r="E79" s="287" t="str">
        <f aca="false">VLOOKUP(B79,Startlist!B:F,5,FALSE())</f>
        <v>EST</v>
      </c>
      <c r="F79" s="286" t="str">
        <f aca="false">VLOOKUP(B79,Startlist!B:H,7,FALSE())</f>
        <v>GAZ 51WRC</v>
      </c>
      <c r="G79" s="286" t="str">
        <f aca="false">VLOOKUP(B79,Startlist!B:H,6,FALSE())</f>
        <v>GAZ RALLIKLUBI</v>
      </c>
      <c r="H79" s="288" t="str">
        <f aca="false">IF(VLOOKUP(B79,Results!B:N,$J$1,FALSE())="","Retired",VLOOKUP(B79,Results!B:N,$J$1,FALSE()))</f>
        <v> 1:15.12,1</v>
      </c>
      <c r="I79" s="289"/>
    </row>
    <row r="80" customFormat="false" ht="15" hidden="false" customHeight="true" outlineLevel="0" collapsed="false">
      <c r="A80" s="283" t="n">
        <f aca="false">A79+1</f>
        <v>73</v>
      </c>
      <c r="B80" s="284" t="n">
        <v>125</v>
      </c>
      <c r="C80" s="285" t="str">
        <f aca="false">IF(VLOOKUP($B80,'Champ Classes'!$A:$D,2,FALSE())="","",VLOOKUP($B80,'Champ Classes'!$A:$D,2,FALSE()))</f>
        <v>EMV 8</v>
      </c>
      <c r="D80" s="286" t="str">
        <f aca="false">CONCATENATE(VLOOKUP(B80,Startlist!B:H,3,FALSE())," / ",VLOOKUP(B80,Startlist!B:H,4,FALSE()))</f>
        <v>Priit Liblik / Imre Kuusk</v>
      </c>
      <c r="E80" s="287" t="str">
        <f aca="false">VLOOKUP(B80,Startlist!B:F,5,FALSE())</f>
        <v>EST</v>
      </c>
      <c r="F80" s="286" t="str">
        <f aca="false">VLOOKUP(B80,Startlist!B:H,7,FALSE())</f>
        <v>GAZ 52</v>
      </c>
      <c r="G80" s="286" t="str">
        <f aca="false">VLOOKUP(B80,Startlist!B:H,6,FALSE())</f>
        <v>THULE MOTORSPORT</v>
      </c>
      <c r="H80" s="288" t="str">
        <f aca="false">IF(VLOOKUP(B80,Results!B:N,$J$1,FALSE())="","Retired",VLOOKUP(B80,Results!B:N,$J$1,FALSE()))</f>
        <v> 1:17.27,6</v>
      </c>
      <c r="I80" s="289"/>
    </row>
    <row r="81" customFormat="false" ht="15" hidden="false" customHeight="true" outlineLevel="0" collapsed="false">
      <c r="A81" s="283" t="n">
        <f aca="false">A80+1</f>
        <v>74</v>
      </c>
      <c r="B81" s="284" t="n">
        <v>47</v>
      </c>
      <c r="C81" s="285" t="str">
        <f aca="false">IF(VLOOKUP($B81,'Champ Classes'!$A:$D,2,FALSE())="","",VLOOKUP($B81,'Champ Classes'!$A:$D,2,FALSE()))</f>
        <v>EMV 6</v>
      </c>
      <c r="D81" s="286" t="str">
        <f aca="false">CONCATENATE(VLOOKUP(B81,Startlist!B:H,3,FALSE())," / ",VLOOKUP(B81,Startlist!B:H,4,FALSE()))</f>
        <v>Karmo Karelson / Karol Pert</v>
      </c>
      <c r="E81" s="287" t="str">
        <f aca="false">VLOOKUP(B81,Startlist!B:F,5,FALSE())</f>
        <v>EST</v>
      </c>
      <c r="F81" s="286" t="str">
        <f aca="false">VLOOKUP(B81,Startlist!B:H,7,FALSE())</f>
        <v>Honda Civic Type-R</v>
      </c>
      <c r="G81" s="286" t="str">
        <f aca="false">VLOOKUP(B81,Startlist!B:H,6,FALSE())</f>
        <v>MRF MOTORSPORT</v>
      </c>
      <c r="H81" s="288" t="str">
        <f aca="false">IF(VLOOKUP(B81,Results!B:N,$J$1,FALSE())="","Retired",VLOOKUP(B81,Results!B:N,$J$1,FALSE()))</f>
        <v> 1:17.58,9</v>
      </c>
      <c r="I81" s="289"/>
    </row>
    <row r="82" customFormat="false" ht="15" hidden="false" customHeight="true" outlineLevel="0" collapsed="false">
      <c r="A82" s="283" t="n">
        <f aca="false">A81+1</f>
        <v>75</v>
      </c>
      <c r="B82" s="284" t="n">
        <v>74</v>
      </c>
      <c r="C82" s="285" t="str">
        <f aca="false">IF(VLOOKUP($B82,'Champ Classes'!$A:$D,2,FALSE())="","",VLOOKUP($B82,'Champ Classes'!$A:$D,2,FALSE()))</f>
        <v>EMV 7</v>
      </c>
      <c r="D82" s="286" t="str">
        <f aca="false">CONCATENATE(VLOOKUP(B82,Startlist!B:H,3,FALSE())," / ",VLOOKUP(B82,Startlist!B:H,4,FALSE()))</f>
        <v>Marek Tammoja / Markus Tammoja</v>
      </c>
      <c r="E82" s="287" t="str">
        <f aca="false">VLOOKUP(B82,Startlist!B:F,5,FALSE())</f>
        <v>EST</v>
      </c>
      <c r="F82" s="286" t="str">
        <f aca="false">VLOOKUP(B82,Startlist!B:H,7,FALSE())</f>
        <v>BMW 316I</v>
      </c>
      <c r="G82" s="286" t="str">
        <f aca="false">VLOOKUP(B82,Startlist!B:H,6,FALSE())</f>
        <v>MRF MOTORSPORT</v>
      </c>
      <c r="H82" s="288" t="str">
        <f aca="false">IF(VLOOKUP(B82,Results!B:N,$J$1,FALSE())="","Retired",VLOOKUP(B82,Results!B:N,$J$1,FALSE()))</f>
        <v> 1:18.25,0</v>
      </c>
      <c r="I82" s="289"/>
    </row>
    <row r="83" customFormat="false" ht="15" hidden="false" customHeight="true" outlineLevel="0" collapsed="false">
      <c r="A83" s="283" t="n">
        <f aca="false">A82+1</f>
        <v>76</v>
      </c>
      <c r="B83" s="284" t="n">
        <v>21</v>
      </c>
      <c r="C83" s="285" t="str">
        <f aca="false">IF(VLOOKUP($B83,'Champ Classes'!$A:$D,2,FALSE())="","",VLOOKUP($B83,'Champ Classes'!$A:$D,2,FALSE()))</f>
        <v>EMV 3</v>
      </c>
      <c r="D83" s="286" t="str">
        <f aca="false">CONCATENATE(VLOOKUP(B83,Startlist!B:H,3,FALSE())," / ",VLOOKUP(B83,Startlist!B:H,4,FALSE()))</f>
        <v>Janno Pagar / Magnus Lepp</v>
      </c>
      <c r="E83" s="287" t="str">
        <f aca="false">VLOOKUP(B83,Startlist!B:F,5,FALSE())</f>
        <v>EST</v>
      </c>
      <c r="F83" s="286" t="str">
        <f aca="false">VLOOKUP(B83,Startlist!B:H,7,FALSE())</f>
        <v>Ford Fiesta R2T</v>
      </c>
      <c r="G83" s="286" t="str">
        <f aca="false">VLOOKUP(B83,Startlist!B:H,6,FALSE())</f>
        <v>THULE MOTORSPORT</v>
      </c>
      <c r="H83" s="288" t="str">
        <f aca="false">IF(VLOOKUP(B83,Results!B:N,$J$1,FALSE())="","Retired",VLOOKUP(B83,Results!B:N,$J$1,FALSE()))</f>
        <v> 1:18.56,5</v>
      </c>
      <c r="I83" s="289"/>
    </row>
    <row r="84" customFormat="false" ht="15" hidden="false" customHeight="true" outlineLevel="0" collapsed="false">
      <c r="A84" s="283" t="n">
        <f aca="false">A83+1</f>
        <v>77</v>
      </c>
      <c r="B84" s="284" t="n">
        <v>128</v>
      </c>
      <c r="C84" s="285" t="str">
        <f aca="false">IF(VLOOKUP($B84,'Champ Classes'!$A:$D,2,FALSE())="","",VLOOKUP($B84,'Champ Classes'!$A:$D,2,FALSE()))</f>
        <v>EMV 8</v>
      </c>
      <c r="D84" s="286" t="str">
        <f aca="false">CONCATENATE(VLOOKUP(B84,Startlist!B:H,3,FALSE())," / ",VLOOKUP(B84,Startlist!B:H,4,FALSE()))</f>
        <v>Peeter Tammoja / Janno Tapo</v>
      </c>
      <c r="E84" s="287" t="str">
        <f aca="false">VLOOKUP(B84,Startlist!B:F,5,FALSE())</f>
        <v>EST</v>
      </c>
      <c r="F84" s="286" t="str">
        <f aca="false">VLOOKUP(B84,Startlist!B:H,7,FALSE())</f>
        <v>GAZ 53</v>
      </c>
      <c r="G84" s="286" t="str">
        <f aca="false">VLOOKUP(B84,Startlist!B:H,6,FALSE())</f>
        <v>JUURU TEHNIKAKLUBI</v>
      </c>
      <c r="H84" s="288" t="str">
        <f aca="false">IF(VLOOKUP(B84,Results!B:N,$J$1,FALSE())="","Retired",VLOOKUP(B84,Results!B:N,$J$1,FALSE()))</f>
        <v> 1:20.05,5</v>
      </c>
      <c r="I84" s="289"/>
    </row>
    <row r="85" customFormat="false" ht="15" hidden="false" customHeight="true" outlineLevel="0" collapsed="false">
      <c r="A85" s="283" t="n">
        <f aca="false">A84+1</f>
        <v>78</v>
      </c>
      <c r="B85" s="284" t="n">
        <v>104</v>
      </c>
      <c r="C85" s="285" t="str">
        <f aca="false">IF(VLOOKUP($B85,'Champ Classes'!$A:$D,2,FALSE())="","",VLOOKUP($B85,'Champ Classes'!$A:$D,2,FALSE()))</f>
        <v>EMV 5</v>
      </c>
      <c r="D85" s="286" t="str">
        <f aca="false">CONCATENATE(VLOOKUP(B85,Startlist!B:H,3,FALSE())," / ",VLOOKUP(B85,Startlist!B:H,4,FALSE()))</f>
        <v>Einar Visnapuu / Arro Vahtra</v>
      </c>
      <c r="E85" s="287" t="str">
        <f aca="false">VLOOKUP(B85,Startlist!B:F,5,FALSE())</f>
        <v>EST</v>
      </c>
      <c r="F85" s="286" t="str">
        <f aca="false">VLOOKUP(B85,Startlist!B:H,7,FALSE())</f>
        <v>Lada VFTS</v>
      </c>
      <c r="G85" s="286" t="str">
        <f aca="false">VLOOKUP(B85,Startlist!B:H,6,FALSE())</f>
        <v>A1M MOTORSPORT</v>
      </c>
      <c r="H85" s="288" t="str">
        <f aca="false">IF(VLOOKUP(B85,Results!B:N,$J$1,FALSE())="","Retired",VLOOKUP(B85,Results!B:N,$J$1,FALSE()))</f>
        <v> 1:22.30,0</v>
      </c>
      <c r="I85" s="289"/>
    </row>
    <row r="86" customFormat="false" ht="15" hidden="false" customHeight="true" outlineLevel="0" collapsed="false">
      <c r="A86" s="283" t="n">
        <f aca="false">A85+1</f>
        <v>79</v>
      </c>
      <c r="B86" s="284" t="n">
        <v>131</v>
      </c>
      <c r="C86" s="285" t="str">
        <f aca="false">IF(VLOOKUP($B86,'Champ Classes'!$A:$D,2,FALSE())="","",VLOOKUP($B86,'Champ Classes'!$A:$D,2,FALSE()))</f>
        <v>EMV 8</v>
      </c>
      <c r="D86" s="286" t="str">
        <f aca="false">CONCATENATE(VLOOKUP(B86,Startlist!B:H,3,FALSE())," / ",VLOOKUP(B86,Startlist!B:H,4,FALSE()))</f>
        <v>Janno Kamp / Karmo Kamp</v>
      </c>
      <c r="E86" s="287" t="str">
        <f aca="false">VLOOKUP(B86,Startlist!B:F,5,FALSE())</f>
        <v>EST</v>
      </c>
      <c r="F86" s="286" t="str">
        <f aca="false">VLOOKUP(B86,Startlist!B:H,7,FALSE())</f>
        <v>GAZ 51</v>
      </c>
      <c r="G86" s="286" t="str">
        <f aca="false">VLOOKUP(B86,Startlist!B:H,6,FALSE())</f>
        <v>MÄRJAMAA RALLY TEAM</v>
      </c>
      <c r="H86" s="288" t="str">
        <f aca="false">IF(VLOOKUP(B86,Results!B:N,$J$1,FALSE())="","Retired",VLOOKUP(B86,Results!B:N,$J$1,FALSE()))</f>
        <v> 1:22.49,8</v>
      </c>
      <c r="I86" s="289"/>
    </row>
    <row r="87" customFormat="false" ht="15" hidden="false" customHeight="true" outlineLevel="0" collapsed="false">
      <c r="A87" s="283" t="n">
        <f aca="false">A86+1</f>
        <v>80</v>
      </c>
      <c r="B87" s="284" t="n">
        <v>117</v>
      </c>
      <c r="C87" s="285" t="str">
        <f aca="false">IF(VLOOKUP($B87,'Champ Classes'!$A:$D,2,FALSE())="","",VLOOKUP($B87,'Champ Classes'!$A:$D,2,FALSE()))</f>
        <v>EMV 8</v>
      </c>
      <c r="D87" s="286" t="str">
        <f aca="false">CONCATENATE(VLOOKUP(B87,Startlist!B:H,3,FALSE())," / ",VLOOKUP(B87,Startlist!B:H,4,FALSE()))</f>
        <v>Raik-Karl Aarmaa / Alo Vahtmäe</v>
      </c>
      <c r="E87" s="287" t="str">
        <f aca="false">VLOOKUP(B87,Startlist!B:F,5,FALSE())</f>
        <v>EST</v>
      </c>
      <c r="F87" s="286" t="str">
        <f aca="false">VLOOKUP(B87,Startlist!B:H,7,FALSE())</f>
        <v>GAZ 51</v>
      </c>
      <c r="G87" s="286" t="str">
        <f aca="false">VLOOKUP(B87,Startlist!B:H,6,FALSE())</f>
        <v>JUURU TEHNIKAKLUBI</v>
      </c>
      <c r="H87" s="288" t="str">
        <f aca="false">IF(VLOOKUP(B87,Results!B:N,$J$1,FALSE())="","Retired",VLOOKUP(B87,Results!B:N,$J$1,FALSE()))</f>
        <v> 1:23.20,2</v>
      </c>
      <c r="I87" s="289"/>
    </row>
    <row r="88" customFormat="false" ht="15" hidden="false" customHeight="true" outlineLevel="0" collapsed="false">
      <c r="A88" s="283" t="n">
        <f aca="false">A87+1</f>
        <v>81</v>
      </c>
      <c r="B88" s="284" t="n">
        <v>108</v>
      </c>
      <c r="C88" s="285" t="str">
        <f aca="false">IF(VLOOKUP($B88,'Champ Classes'!$A:$D,2,FALSE())="","",VLOOKUP($B88,'Champ Classes'!$A:$D,2,FALSE()))</f>
        <v>EMV 5</v>
      </c>
      <c r="D88" s="286" t="str">
        <f aca="false">CONCATENATE(VLOOKUP(B88,Startlist!B:H,3,FALSE())," / ",VLOOKUP(B88,Startlist!B:H,4,FALSE()))</f>
        <v>Villu Mättik / Arvo Maslenikov</v>
      </c>
      <c r="E88" s="287" t="str">
        <f aca="false">VLOOKUP(B88,Startlist!B:F,5,FALSE())</f>
        <v>EST</v>
      </c>
      <c r="F88" s="286" t="str">
        <f aca="false">VLOOKUP(B88,Startlist!B:H,7,FALSE())</f>
        <v>Vaz 2105</v>
      </c>
      <c r="G88" s="286" t="str">
        <f aca="false">VLOOKUP(B88,Startlist!B:H,6,FALSE())</f>
        <v>SK VILLU</v>
      </c>
      <c r="H88" s="288" t="str">
        <f aca="false">IF(VLOOKUP(B88,Results!B:N,$J$1,FALSE())="","Retired",VLOOKUP(B88,Results!B:N,$J$1,FALSE()))</f>
        <v> 1:24.45,9</v>
      </c>
      <c r="I88" s="289"/>
    </row>
    <row r="89" customFormat="false" ht="15" hidden="false" customHeight="true" outlineLevel="0" collapsed="false">
      <c r="A89" s="283"/>
      <c r="B89" s="284" t="n">
        <v>20</v>
      </c>
      <c r="C89" s="285" t="str">
        <f aca="false">IF(VLOOKUP($B89,'Champ Classes'!$A:$D,2,FALSE())="","",VLOOKUP($B89,'Champ Classes'!$A:$D,2,FALSE()))</f>
        <v>EMV 3</v>
      </c>
      <c r="D89" s="286" t="str">
        <f aca="false">CONCATENATE(VLOOKUP(B89,Startlist!B:H,3,FALSE())," / ",VLOOKUP(B89,Startlist!B:H,4,FALSE()))</f>
        <v>Karl-Markus Sei / Martin Leotoots</v>
      </c>
      <c r="E89" s="287" t="str">
        <f aca="false">VLOOKUP(B89,Startlist!B:F,5,FALSE())</f>
        <v>EST</v>
      </c>
      <c r="F89" s="286" t="str">
        <f aca="false">VLOOKUP(B89,Startlist!B:H,7,FALSE())</f>
        <v>Peugeot 208</v>
      </c>
      <c r="G89" s="286" t="str">
        <f aca="false">VLOOKUP(B89,Startlist!B:H,6,FALSE())</f>
        <v>ALM MOTORSPORT</v>
      </c>
      <c r="H89" s="290" t="str">
        <f aca="false">IF(VLOOKUP(B89,Results!B:N,$J$1,FALSE())="","Retired",VLOOKUP(B89,Results!B:N,$J$1,FALSE()))</f>
        <v>Retired</v>
      </c>
      <c r="I89" s="289"/>
    </row>
    <row r="90" customFormat="false" ht="15" hidden="false" customHeight="true" outlineLevel="0" collapsed="false">
      <c r="A90" s="283"/>
      <c r="B90" s="284" t="n">
        <v>24</v>
      </c>
      <c r="C90" s="285" t="str">
        <f aca="false">IF(VLOOKUP($B90,'Champ Classes'!$A:$D,2,FALSE())="","",VLOOKUP($B90,'Champ Classes'!$A:$D,2,FALSE()))</f>
        <v>EMV 3</v>
      </c>
      <c r="D90" s="286" t="str">
        <f aca="false">CONCATENATE(VLOOKUP(B90,Startlist!B:H,3,FALSE())," / ",VLOOKUP(B90,Startlist!B:H,4,FALSE()))</f>
        <v>Kaspar Kasari / Jakko Viilo</v>
      </c>
      <c r="E90" s="287" t="str">
        <f aca="false">VLOOKUP(B90,Startlist!B:F,5,FALSE())</f>
        <v>EST</v>
      </c>
      <c r="F90" s="286" t="str">
        <f aca="false">VLOOKUP(B90,Startlist!B:H,7,FALSE())</f>
        <v>Ford Fiesta R2T</v>
      </c>
      <c r="G90" s="286" t="str">
        <f aca="false">VLOOKUP(B90,Startlist!B:H,6,FALSE())</f>
        <v>OT RACING</v>
      </c>
      <c r="H90" s="290" t="str">
        <f aca="false">IF(VLOOKUP(B90,Results!B:N,$J$1,FALSE())="","Retired",VLOOKUP(B90,Results!B:N,$J$1,FALSE()))</f>
        <v>Retired</v>
      </c>
      <c r="I90" s="289"/>
    </row>
    <row r="91" customFormat="false" ht="15" hidden="false" customHeight="true" outlineLevel="0" collapsed="false">
      <c r="A91" s="283"/>
      <c r="B91" s="284" t="n">
        <v>32</v>
      </c>
      <c r="C91" s="285" t="str">
        <f aca="false">IF(VLOOKUP($B91,'Champ Classes'!$A:$D,2,FALSE())="","",VLOOKUP($B91,'Champ Classes'!$A:$D,2,FALSE()))</f>
        <v>EMV 7</v>
      </c>
      <c r="D91" s="286" t="str">
        <f aca="false">CONCATENATE(VLOOKUP(B91,Startlist!B:H,3,FALSE())," / ",VLOOKUP(B91,Startlist!B:H,4,FALSE()))</f>
        <v>Toomas Vask / Taaniel Tigas</v>
      </c>
      <c r="E91" s="287" t="str">
        <f aca="false">VLOOKUP(B91,Startlist!B:F,5,FALSE())</f>
        <v>EST</v>
      </c>
      <c r="F91" s="286" t="str">
        <f aca="false">VLOOKUP(B91,Startlist!B:H,7,FALSE())</f>
        <v>BMW M3</v>
      </c>
      <c r="G91" s="286" t="str">
        <f aca="false">VLOOKUP(B91,Startlist!B:H,6,FALSE())</f>
        <v>MS RACING</v>
      </c>
      <c r="H91" s="290" t="str">
        <f aca="false">IF(VLOOKUP(B91,Results!B:N,$J$1,FALSE())="","Retired",VLOOKUP(B91,Results!B:N,$J$1,FALSE()))</f>
        <v>Retired</v>
      </c>
      <c r="I91" s="289"/>
    </row>
    <row r="92" customFormat="false" ht="15" hidden="false" customHeight="true" outlineLevel="0" collapsed="false">
      <c r="A92" s="283"/>
      <c r="B92" s="284" t="n">
        <v>34</v>
      </c>
      <c r="C92" s="285" t="str">
        <f aca="false">IF(VLOOKUP($B92,'Champ Classes'!$A:$D,2,FALSE())="","",VLOOKUP($B92,'Champ Classes'!$A:$D,2,FALSE()))</f>
        <v>EMV 6</v>
      </c>
      <c r="D92" s="286" t="str">
        <f aca="false">CONCATENATE(VLOOKUP(B92,Startlist!B:H,3,FALSE())," / ",VLOOKUP(B92,Startlist!B:H,4,FALSE()))</f>
        <v>Harri Rodendau / Lauri ōlli</v>
      </c>
      <c r="E92" s="287" t="str">
        <f aca="false">VLOOKUP(B92,Startlist!B:F,5,FALSE())</f>
        <v>EST</v>
      </c>
      <c r="F92" s="286" t="str">
        <f aca="false">VLOOKUP(B92,Startlist!B:H,7,FALSE())</f>
        <v>Ford Escort MK2</v>
      </c>
      <c r="G92" s="286" t="str">
        <f aca="false">VLOOKUP(B92,Startlist!B:H,6,FALSE())</f>
        <v>MS RACING</v>
      </c>
      <c r="H92" s="290" t="str">
        <f aca="false">IF(VLOOKUP(B92,Results!B:N,$J$1,FALSE())="","Retired",VLOOKUP(B92,Results!B:N,$J$1,FALSE()))</f>
        <v>Retired</v>
      </c>
      <c r="I92" s="289"/>
    </row>
    <row r="93" customFormat="false" ht="15" hidden="false" customHeight="true" outlineLevel="0" collapsed="false">
      <c r="A93" s="283"/>
      <c r="B93" s="284" t="n">
        <v>35</v>
      </c>
      <c r="C93" s="285" t="str">
        <f aca="false">IF(VLOOKUP($B93,'Champ Classes'!$A:$D,2,FALSE())="","",VLOOKUP($B93,'Champ Classes'!$A:$D,2,FALSE()))</f>
        <v>EMV 5</v>
      </c>
      <c r="D93" s="286" t="str">
        <f aca="false">CONCATENATE(VLOOKUP(B93,Startlist!B:H,3,FALSE())," / ",VLOOKUP(B93,Startlist!B:H,4,FALSE()))</f>
        <v>Kristen Kelement / Timo Kasesalu</v>
      </c>
      <c r="E93" s="287" t="str">
        <f aca="false">VLOOKUP(B93,Startlist!B:F,5,FALSE())</f>
        <v>EST</v>
      </c>
      <c r="F93" s="286" t="str">
        <f aca="false">VLOOKUP(B93,Startlist!B:H,7,FALSE())</f>
        <v>Citroen C2 R2 MAX</v>
      </c>
      <c r="G93" s="286" t="str">
        <f aca="false">VLOOKUP(B93,Startlist!B:H,6,FALSE())</f>
        <v>ALM MOTORSPORT</v>
      </c>
      <c r="H93" s="290" t="str">
        <f aca="false">IF(VLOOKUP(B93,Results!B:N,$J$1,FALSE())="","Retired",VLOOKUP(B93,Results!B:N,$J$1,FALSE()))</f>
        <v>Retired</v>
      </c>
      <c r="I93" s="289"/>
    </row>
    <row r="94" customFormat="false" ht="15" hidden="false" customHeight="true" outlineLevel="0" collapsed="false">
      <c r="A94" s="283"/>
      <c r="B94" s="284" t="n">
        <v>37</v>
      </c>
      <c r="C94" s="285" t="str">
        <f aca="false">IF(VLOOKUP($B94,'Champ Classes'!$A:$D,2,FALSE())="","",VLOOKUP($B94,'Champ Classes'!$A:$D,2,FALSE()))</f>
        <v>EMV 4</v>
      </c>
      <c r="D94" s="286" t="str">
        <f aca="false">CONCATENATE(VLOOKUP(B94,Startlist!B:H,3,FALSE())," / ",VLOOKUP(B94,Startlist!B:H,4,FALSE()))</f>
        <v>Siim Liivamägi / Edvin Parisalu</v>
      </c>
      <c r="E94" s="287" t="str">
        <f aca="false">VLOOKUP(B94,Startlist!B:F,5,FALSE())</f>
        <v>EST</v>
      </c>
      <c r="F94" s="286" t="str">
        <f aca="false">VLOOKUP(B94,Startlist!B:H,7,FALSE())</f>
        <v>Mitsubishi Lancer Evo 9</v>
      </c>
      <c r="G94" s="286" t="str">
        <f aca="false">VLOOKUP(B94,Startlist!B:H,6,FALSE())</f>
        <v>KUPATAMA MOTOTSPORT</v>
      </c>
      <c r="H94" s="290" t="str">
        <f aca="false">IF(VLOOKUP(B94,Results!B:N,$J$1,FALSE())="","Retired",VLOOKUP(B94,Results!B:N,$J$1,FALSE()))</f>
        <v>Retired</v>
      </c>
      <c r="I94" s="289"/>
    </row>
    <row r="95" customFormat="false" ht="15" hidden="false" customHeight="true" outlineLevel="0" collapsed="false">
      <c r="A95" s="283"/>
      <c r="B95" s="284" t="n">
        <v>49</v>
      </c>
      <c r="C95" s="285" t="str">
        <f aca="false">IF(VLOOKUP($B95,'Champ Classes'!$A:$D,2,FALSE())="","",VLOOKUP($B95,'Champ Classes'!$A:$D,2,FALSE()))</f>
        <v>EMV 4</v>
      </c>
      <c r="D95" s="286" t="str">
        <f aca="false">CONCATENATE(VLOOKUP(B95,Startlist!B:H,3,FALSE())," / ",VLOOKUP(B95,Startlist!B:H,4,FALSE()))</f>
        <v>Vallo Nuuter / Alari Kupri</v>
      </c>
      <c r="E95" s="287" t="str">
        <f aca="false">VLOOKUP(B95,Startlist!B:F,5,FALSE())</f>
        <v>EST</v>
      </c>
      <c r="F95" s="286" t="str">
        <f aca="false">VLOOKUP(B95,Startlist!B:H,7,FALSE())</f>
        <v>Subaru Impreza WRX STI</v>
      </c>
      <c r="G95" s="286" t="str">
        <f aca="false">VLOOKUP(B95,Startlist!B:H,6,FALSE())</f>
        <v>MS RACING</v>
      </c>
      <c r="H95" s="290" t="str">
        <f aca="false">IF(VLOOKUP(B95,Results!B:N,$J$1,FALSE())="","Retired",VLOOKUP(B95,Results!B:N,$J$1,FALSE()))</f>
        <v>Retired</v>
      </c>
      <c r="I95" s="289"/>
    </row>
    <row r="96" customFormat="false" ht="15" hidden="false" customHeight="true" outlineLevel="0" collapsed="false">
      <c r="A96" s="283"/>
      <c r="B96" s="284" t="n">
        <v>57</v>
      </c>
      <c r="C96" s="285" t="str">
        <f aca="false">IF(VLOOKUP($B96,'Champ Classes'!$A:$D,2,FALSE())="","",VLOOKUP($B96,'Champ Classes'!$A:$D,2,FALSE()))</f>
        <v>EMV 4</v>
      </c>
      <c r="D96" s="286" t="str">
        <f aca="false">CONCATENATE(VLOOKUP(B96,Startlist!B:H,3,FALSE())," / ",VLOOKUP(B96,Startlist!B:H,4,FALSE()))</f>
        <v>Chrislin Sepp / Kristo Holtsmann</v>
      </c>
      <c r="E96" s="287" t="str">
        <f aca="false">VLOOKUP(B96,Startlist!B:F,5,FALSE())</f>
        <v>EST</v>
      </c>
      <c r="F96" s="286" t="str">
        <f aca="false">VLOOKUP(B96,Startlist!B:H,7,FALSE())</f>
        <v>Mitsubishi Lancer Evo</v>
      </c>
      <c r="G96" s="286" t="str">
        <f aca="false">VLOOKUP(B96,Startlist!B:H,6,FALSE())</f>
        <v>MURAKAS RACING TEAM</v>
      </c>
      <c r="H96" s="290" t="str">
        <f aca="false">IF(VLOOKUP(B96,Results!B:N,$J$1,FALSE())="","Retired",VLOOKUP(B96,Results!B:N,$J$1,FALSE()))</f>
        <v>Retired</v>
      </c>
      <c r="I96" s="289"/>
    </row>
    <row r="97" customFormat="false" ht="15" hidden="false" customHeight="true" outlineLevel="0" collapsed="false">
      <c r="A97" s="283"/>
      <c r="B97" s="284" t="n">
        <v>58</v>
      </c>
      <c r="C97" s="285" t="str">
        <f aca="false">IF(VLOOKUP($B97,'Champ Classes'!$A:$D,2,FALSE())="","",VLOOKUP($B97,'Champ Classes'!$A:$D,2,FALSE()))</f>
        <v>EMV 7</v>
      </c>
      <c r="D97" s="286" t="str">
        <f aca="false">CONCATENATE(VLOOKUP(B97,Startlist!B:H,3,FALSE())," / ",VLOOKUP(B97,Startlist!B:H,4,FALSE()))</f>
        <v>Kasper Koosa / Tarvi Trees</v>
      </c>
      <c r="E97" s="287" t="str">
        <f aca="false">VLOOKUP(B97,Startlist!B:F,5,FALSE())</f>
        <v>EST</v>
      </c>
      <c r="F97" s="286" t="str">
        <f aca="false">VLOOKUP(B97,Startlist!B:H,7,FALSE())</f>
        <v>BMW Compact</v>
      </c>
      <c r="G97" s="286" t="str">
        <f aca="false">VLOOKUP(B97,Startlist!B:H,6,FALSE())</f>
        <v>A1M MOTORSPORT</v>
      </c>
      <c r="H97" s="290" t="str">
        <f aca="false">IF(VLOOKUP(B97,Results!B:N,$J$1,FALSE())="","Retired",VLOOKUP(B97,Results!B:N,$J$1,FALSE()))</f>
        <v>Retired</v>
      </c>
      <c r="I97" s="289"/>
    </row>
    <row r="98" customFormat="false" ht="15" hidden="false" customHeight="true" outlineLevel="0" collapsed="false">
      <c r="A98" s="283"/>
      <c r="B98" s="284" t="n">
        <v>63</v>
      </c>
      <c r="C98" s="285" t="str">
        <f aca="false">IF(VLOOKUP($B98,'Champ Classes'!$A:$D,2,FALSE())="","",VLOOKUP($B98,'Champ Classes'!$A:$D,2,FALSE()))</f>
        <v>EMV 6</v>
      </c>
      <c r="D98" s="286" t="str">
        <f aca="false">CONCATENATE(VLOOKUP(B98,Startlist!B:H,3,FALSE())," / ",VLOOKUP(B98,Startlist!B:H,4,FALSE()))</f>
        <v>Peep Trave / Alari Jürgens</v>
      </c>
      <c r="E98" s="287" t="str">
        <f aca="false">VLOOKUP(B98,Startlist!B:F,5,FALSE())</f>
        <v>EST</v>
      </c>
      <c r="F98" s="286" t="str">
        <f aca="false">VLOOKUP(B98,Startlist!B:H,7,FALSE())</f>
        <v>Honda Civic Type-R</v>
      </c>
      <c r="G98" s="286" t="str">
        <f aca="false">VLOOKUP(B98,Startlist!B:H,6,FALSE())</f>
        <v>PIHTLA RT</v>
      </c>
      <c r="H98" s="290" t="str">
        <f aca="false">IF(VLOOKUP(B98,Results!B:N,$J$1,FALSE())="","Retired",VLOOKUP(B98,Results!B:N,$J$1,FALSE()))</f>
        <v>Retired</v>
      </c>
      <c r="I98" s="289"/>
    </row>
    <row r="99" customFormat="false" ht="15" hidden="false" customHeight="true" outlineLevel="0" collapsed="false">
      <c r="A99" s="283"/>
      <c r="B99" s="284" t="n">
        <v>69</v>
      </c>
      <c r="C99" s="285" t="str">
        <f aca="false">IF(VLOOKUP($B99,'Champ Classes'!$A:$D,2,FALSE())="","",VLOOKUP($B99,'Champ Classes'!$A:$D,2,FALSE()))</f>
        <v>EMV 5</v>
      </c>
      <c r="D99" s="286" t="str">
        <f aca="false">CONCATENATE(VLOOKUP(B99,Startlist!B:H,3,FALSE())," / ",VLOOKUP(B99,Startlist!B:H,4,FALSE()))</f>
        <v>Kenneth Sepp / Tanel Kasesalu</v>
      </c>
      <c r="E99" s="287" t="str">
        <f aca="false">VLOOKUP(B99,Startlist!B:F,5,FALSE())</f>
        <v>EST</v>
      </c>
      <c r="F99" s="286" t="str">
        <f aca="false">VLOOKUP(B99,Startlist!B:H,7,FALSE())</f>
        <v>Lada VFTS</v>
      </c>
      <c r="G99" s="286" t="str">
        <f aca="false">VLOOKUP(B99,Startlist!B:H,6,FALSE())</f>
        <v>SAR-TECH MOTORSPORT</v>
      </c>
      <c r="H99" s="290" t="str">
        <f aca="false">IF(VLOOKUP(B99,Results!B:N,$J$1,FALSE())="","Retired",VLOOKUP(B99,Results!B:N,$J$1,FALSE()))</f>
        <v>Retired</v>
      </c>
      <c r="I99" s="289"/>
    </row>
    <row r="100" customFormat="false" ht="15" hidden="false" customHeight="true" outlineLevel="0" collapsed="false">
      <c r="A100" s="283"/>
      <c r="B100" s="284" t="n">
        <v>80</v>
      </c>
      <c r="C100" s="285" t="str">
        <f aca="false">IF(VLOOKUP($B100,'Champ Classes'!$A:$D,2,FALSE())="","",VLOOKUP($B100,'Champ Classes'!$A:$D,2,FALSE()))</f>
        <v>EMV 6</v>
      </c>
      <c r="D100" s="286" t="str">
        <f aca="false">CONCATENATE(VLOOKUP(B100,Startlist!B:H,3,FALSE())," / ",VLOOKUP(B100,Startlist!B:H,4,FALSE()))</f>
        <v>Aleksandrs Jakovlevs / Valerijs Maslovs</v>
      </c>
      <c r="E100" s="287" t="str">
        <f aca="false">VLOOKUP(B100,Startlist!B:F,5,FALSE())</f>
        <v>LVA</v>
      </c>
      <c r="F100" s="286" t="str">
        <f aca="false">VLOOKUP(B100,Startlist!B:H,7,FALSE())</f>
        <v>Honda Civic Type-R</v>
      </c>
      <c r="G100" s="286" t="str">
        <f aca="false">VLOOKUP(B100,Startlist!B:H,6,FALSE())</f>
        <v>ALEKSANDRS JAKOVLEVS</v>
      </c>
      <c r="H100" s="290" t="str">
        <f aca="false">IF(VLOOKUP(B100,Results!B:N,$J$1,FALSE())="","Retired",VLOOKUP(B100,Results!B:N,$J$1,FALSE()))</f>
        <v>Retired</v>
      </c>
      <c r="I100" s="289"/>
    </row>
    <row r="101" customFormat="false" ht="15" hidden="false" customHeight="true" outlineLevel="0" collapsed="false">
      <c r="A101" s="283"/>
      <c r="B101" s="284" t="n">
        <v>81</v>
      </c>
      <c r="C101" s="285" t="str">
        <f aca="false">IF(VLOOKUP($B101,'Champ Classes'!$A:$D,2,FALSE())="","",VLOOKUP($B101,'Champ Classes'!$A:$D,2,FALSE()))</f>
        <v>EMV 6</v>
      </c>
      <c r="D101" s="286" t="str">
        <f aca="false">CONCATENATE(VLOOKUP(B101,Startlist!B:H,3,FALSE())," / ",VLOOKUP(B101,Startlist!B:H,4,FALSE()))</f>
        <v>Raigo Uusjärv / Kristo Parve</v>
      </c>
      <c r="E101" s="287" t="str">
        <f aca="false">VLOOKUP(B101,Startlist!B:F,5,FALSE())</f>
        <v>EST</v>
      </c>
      <c r="F101" s="286" t="str">
        <f aca="false">VLOOKUP(B101,Startlist!B:H,7,FALSE())</f>
        <v>Honda Civic Type-R</v>
      </c>
      <c r="G101" s="286" t="str">
        <f aca="false">VLOOKUP(B101,Startlist!B:H,6,FALSE())</f>
        <v>MURAKAS RACING TEAM</v>
      </c>
      <c r="H101" s="290" t="str">
        <f aca="false">IF(VLOOKUP(B101,Results!B:N,$J$1,FALSE())="","Retired",VLOOKUP(B101,Results!B:N,$J$1,FALSE()))</f>
        <v>Retired</v>
      </c>
      <c r="I101" s="289"/>
    </row>
    <row r="102" customFormat="false" ht="15" hidden="false" customHeight="true" outlineLevel="0" collapsed="false">
      <c r="A102" s="283"/>
      <c r="B102" s="284" t="n">
        <v>84</v>
      </c>
      <c r="C102" s="285" t="str">
        <f aca="false">IF(VLOOKUP($B102,'Champ Classes'!$A:$D,2,FALSE())="","",VLOOKUP($B102,'Champ Classes'!$A:$D,2,FALSE()))</f>
        <v>EMV 5</v>
      </c>
      <c r="D102" s="286" t="str">
        <f aca="false">CONCATENATE(VLOOKUP(B102,Startlist!B:H,3,FALSE())," / ",VLOOKUP(B102,Startlist!B:H,4,FALSE()))</f>
        <v>Aivo Mängel / Freddy Tōnutare</v>
      </c>
      <c r="E102" s="287" t="str">
        <f aca="false">VLOOKUP(B102,Startlist!B:F,5,FALSE())</f>
        <v>EST</v>
      </c>
      <c r="F102" s="286" t="str">
        <f aca="false">VLOOKUP(B102,Startlist!B:H,7,FALSE())</f>
        <v>Honda Civic</v>
      </c>
      <c r="G102" s="286" t="str">
        <f aca="false">VLOOKUP(B102,Startlist!B:H,6,FALSE())</f>
        <v>VÄNDRA TSK</v>
      </c>
      <c r="H102" s="290" t="str">
        <f aca="false">IF(VLOOKUP(B102,Results!B:N,$J$1,FALSE())="","Retired",VLOOKUP(B102,Results!B:N,$J$1,FALSE()))</f>
        <v>Retired</v>
      </c>
      <c r="I102" s="289"/>
    </row>
    <row r="103" customFormat="false" ht="15" hidden="false" customHeight="true" outlineLevel="0" collapsed="false">
      <c r="A103" s="283"/>
      <c r="B103" s="284" t="n">
        <v>87</v>
      </c>
      <c r="C103" s="285" t="str">
        <f aca="false">IF(VLOOKUP($B103,'Champ Classes'!$A:$D,2,FALSE())="","",VLOOKUP($B103,'Champ Classes'!$A:$D,2,FALSE()))</f>
        <v>EMV 6</v>
      </c>
      <c r="D103" s="286" t="str">
        <f aca="false">CONCATENATE(VLOOKUP(B103,Startlist!B:H,3,FALSE())," / ",VLOOKUP(B103,Startlist!B:H,4,FALSE()))</f>
        <v>Sören Sisas / Markus Udusalu</v>
      </c>
      <c r="E103" s="287" t="str">
        <f aca="false">VLOOKUP(B103,Startlist!B:F,5,FALSE())</f>
        <v>EST</v>
      </c>
      <c r="F103" s="286" t="str">
        <f aca="false">VLOOKUP(B103,Startlist!B:H,7,FALSE())</f>
        <v>Volkswagen Golf 2</v>
      </c>
      <c r="G103" s="286" t="str">
        <f aca="false">VLOOKUP(B103,Startlist!B:H,6,FALSE())</f>
        <v>MÄRJAMAA RALLY TEAM</v>
      </c>
      <c r="H103" s="290" t="str">
        <f aca="false">IF(VLOOKUP(B103,Results!B:N,$J$1,FALSE())="","Retired",VLOOKUP(B103,Results!B:N,$J$1,FALSE()))</f>
        <v>Retired</v>
      </c>
      <c r="I103" s="289"/>
    </row>
    <row r="104" customFormat="false" ht="15" hidden="false" customHeight="true" outlineLevel="0" collapsed="false">
      <c r="A104" s="283"/>
      <c r="B104" s="284" t="n">
        <v>90</v>
      </c>
      <c r="C104" s="285" t="str">
        <f aca="false">IF(VLOOKUP($B104,'Champ Classes'!$A:$D,2,FALSE())="","",VLOOKUP($B104,'Champ Classes'!$A:$D,2,FALSE()))</f>
        <v>EMV 6</v>
      </c>
      <c r="D104" s="286" t="str">
        <f aca="false">CONCATENATE(VLOOKUP(B104,Startlist!B:H,3,FALSE())," / ",VLOOKUP(B104,Startlist!B:H,4,FALSE()))</f>
        <v>Imre Randmäe / Ken Hahn</v>
      </c>
      <c r="E104" s="287" t="str">
        <f aca="false">VLOOKUP(B104,Startlist!B:F,5,FALSE())</f>
        <v>EST</v>
      </c>
      <c r="F104" s="286" t="str">
        <f aca="false">VLOOKUP(B104,Startlist!B:H,7,FALSE())</f>
        <v>Volkswagen Golf 2</v>
      </c>
      <c r="G104" s="286" t="str">
        <f aca="false">VLOOKUP(B104,Startlist!B:H,6,FALSE())</f>
        <v>BTR RACING</v>
      </c>
      <c r="H104" s="290" t="str">
        <f aca="false">IF(VLOOKUP(B104,Results!B:N,$J$1,FALSE())="","Retired",VLOOKUP(B104,Results!B:N,$J$1,FALSE()))</f>
        <v>Retired</v>
      </c>
      <c r="I104" s="289"/>
    </row>
    <row r="105" customFormat="false" ht="15" hidden="false" customHeight="true" outlineLevel="0" collapsed="false">
      <c r="A105" s="283"/>
      <c r="B105" s="284" t="n">
        <v>92</v>
      </c>
      <c r="C105" s="285" t="str">
        <f aca="false">IF(VLOOKUP($B105,'Champ Classes'!$A:$D,2,FALSE())="","",VLOOKUP($B105,'Champ Classes'!$A:$D,2,FALSE()))</f>
        <v>EMV 5</v>
      </c>
      <c r="D105" s="286" t="str">
        <f aca="false">CONCATENATE(VLOOKUP(B105,Startlist!B:H,3,FALSE())," / ",VLOOKUP(B105,Startlist!B:H,4,FALSE()))</f>
        <v>Raigo Vilbiks / Hellu Smorodin</v>
      </c>
      <c r="E105" s="287" t="str">
        <f aca="false">VLOOKUP(B105,Startlist!B:F,5,FALSE())</f>
        <v>EST</v>
      </c>
      <c r="F105" s="286" t="str">
        <f aca="false">VLOOKUP(B105,Startlist!B:H,7,FALSE())</f>
        <v>Lada Samara</v>
      </c>
      <c r="G105" s="286" t="str">
        <f aca="false">VLOOKUP(B105,Startlist!B:H,6,FALSE())</f>
        <v>KAUR MOTORSPORT</v>
      </c>
      <c r="H105" s="290" t="str">
        <f aca="false">IF(VLOOKUP(B105,Results!B:N,$J$1,FALSE())="","Retired",VLOOKUP(B105,Results!B:N,$J$1,FALSE()))</f>
        <v>Retired</v>
      </c>
      <c r="I105" s="289"/>
    </row>
    <row r="106" customFormat="false" ht="15" hidden="false" customHeight="true" outlineLevel="0" collapsed="false">
      <c r="A106" s="283"/>
      <c r="B106" s="284" t="n">
        <v>93</v>
      </c>
      <c r="C106" s="285" t="str">
        <f aca="false">IF(VLOOKUP($B106,'Champ Classes'!$A:$D,2,FALSE())="","",VLOOKUP($B106,'Champ Classes'!$A:$D,2,FALSE()))</f>
        <v>EMV 7</v>
      </c>
      <c r="D106" s="286" t="str">
        <f aca="false">CONCATENATE(VLOOKUP(B106,Startlist!B:H,3,FALSE())," / ",VLOOKUP(B106,Startlist!B:H,4,FALSE()))</f>
        <v>Kristo Kruuser / Priit Kruuser</v>
      </c>
      <c r="E106" s="287" t="str">
        <f aca="false">VLOOKUP(B106,Startlist!B:F,5,FALSE())</f>
        <v>EST</v>
      </c>
      <c r="F106" s="286" t="str">
        <f aca="false">VLOOKUP(B106,Startlist!B:H,7,FALSE())</f>
        <v>BMW M3</v>
      </c>
      <c r="G106" s="286" t="str">
        <f aca="false">VLOOKUP(B106,Startlist!B:H,6,FALSE())</f>
        <v>MURAKAS RACING TEAM</v>
      </c>
      <c r="H106" s="290" t="str">
        <f aca="false">IF(VLOOKUP(B106,Results!B:N,$J$1,FALSE())="","Retired",VLOOKUP(B106,Results!B:N,$J$1,FALSE()))</f>
        <v>Retired</v>
      </c>
      <c r="I106" s="289"/>
    </row>
    <row r="107" customFormat="false" ht="15" hidden="false" customHeight="true" outlineLevel="0" collapsed="false">
      <c r="A107" s="283"/>
      <c r="B107" s="284" t="n">
        <v>101</v>
      </c>
      <c r="C107" s="285" t="str">
        <f aca="false">IF(VLOOKUP($B107,'Champ Classes'!$A:$D,2,FALSE())="","",VLOOKUP($B107,'Champ Classes'!$A:$D,2,FALSE()))</f>
        <v>EMV 6</v>
      </c>
      <c r="D107" s="286" t="str">
        <f aca="false">CONCATENATE(VLOOKUP(B107,Startlist!B:H,3,FALSE())," / ",VLOOKUP(B107,Startlist!B:H,4,FALSE()))</f>
        <v>Erko Sibul / Kevin Keerov</v>
      </c>
      <c r="E107" s="287" t="str">
        <f aca="false">VLOOKUP(B107,Startlist!B:F,5,FALSE())</f>
        <v>EST</v>
      </c>
      <c r="F107" s="286" t="str">
        <f aca="false">VLOOKUP(B107,Startlist!B:H,7,FALSE())</f>
        <v>Lada VFTS</v>
      </c>
      <c r="G107" s="286" t="str">
        <f aca="false">VLOOKUP(B107,Startlist!B:H,6,FALSE())</f>
        <v>A1M MOTORSPORT</v>
      </c>
      <c r="H107" s="290" t="str">
        <f aca="false">IF(VLOOKUP(B107,Results!B:N,$J$1,FALSE())="","Retired",VLOOKUP(B107,Results!B:N,$J$1,FALSE()))</f>
        <v>Retired</v>
      </c>
      <c r="I107" s="289"/>
    </row>
    <row r="108" customFormat="false" ht="15" hidden="false" customHeight="true" outlineLevel="0" collapsed="false">
      <c r="A108" s="283"/>
      <c r="B108" s="284" t="n">
        <v>102</v>
      </c>
      <c r="C108" s="285" t="str">
        <f aca="false">IF(VLOOKUP($B108,'Champ Classes'!$A:$D,2,FALSE())="","",VLOOKUP($B108,'Champ Classes'!$A:$D,2,FALSE()))</f>
        <v>EMV 6</v>
      </c>
      <c r="D108" s="286" t="str">
        <f aca="false">CONCATENATE(VLOOKUP(B108,Startlist!B:H,3,FALSE())," / ",VLOOKUP(B108,Startlist!B:H,4,FALSE()))</f>
        <v>Rando Paluvere / Jarlis Sinimäe</v>
      </c>
      <c r="E108" s="287" t="str">
        <f aca="false">VLOOKUP(B108,Startlist!B:F,5,FALSE())</f>
        <v>EST</v>
      </c>
      <c r="F108" s="286" t="str">
        <f aca="false">VLOOKUP(B108,Startlist!B:H,7,FALSE())</f>
        <v>BMW 316I</v>
      </c>
      <c r="G108" s="286" t="str">
        <f aca="false">VLOOKUP(B108,Startlist!B:H,6,FALSE())</f>
        <v>YELLOW RACING</v>
      </c>
      <c r="H108" s="290" t="str">
        <f aca="false">IF(VLOOKUP(B108,Results!B:N,$J$1,FALSE())="","Retired",VLOOKUP(B108,Results!B:N,$J$1,FALSE()))</f>
        <v>Retired</v>
      </c>
      <c r="I108" s="289"/>
    </row>
    <row r="109" customFormat="false" ht="15" hidden="false" customHeight="true" outlineLevel="0" collapsed="false">
      <c r="A109" s="283"/>
      <c r="B109" s="284" t="n">
        <v>106</v>
      </c>
      <c r="C109" s="285" t="str">
        <f aca="false">IF(VLOOKUP($B109,'Champ Classes'!$A:$D,2,FALSE())="","",VLOOKUP($B109,'Champ Classes'!$A:$D,2,FALSE()))</f>
        <v>EMV 5</v>
      </c>
      <c r="D109" s="286" t="str">
        <f aca="false">CONCATENATE(VLOOKUP(B109,Startlist!B:H,3,FALSE())," / ",VLOOKUP(B109,Startlist!B:H,4,FALSE()))</f>
        <v>Stern Ilves / Jonar Ilves</v>
      </c>
      <c r="E109" s="287" t="str">
        <f aca="false">VLOOKUP(B109,Startlist!B:F,5,FALSE())</f>
        <v>EST</v>
      </c>
      <c r="F109" s="286" t="str">
        <f aca="false">VLOOKUP(B109,Startlist!B:H,7,FALSE())</f>
        <v>IZ 412</v>
      </c>
      <c r="G109" s="286" t="str">
        <f aca="false">VLOOKUP(B109,Startlist!B:H,6,FALSE())</f>
        <v>MILREM MOTORSPORT</v>
      </c>
      <c r="H109" s="290" t="str">
        <f aca="false">IF(VLOOKUP(B109,Results!B:N,$J$1,FALSE())="","Retired",VLOOKUP(B109,Results!B:N,$J$1,FALSE()))</f>
        <v>Retired</v>
      </c>
      <c r="I109" s="289"/>
    </row>
    <row r="110" customFormat="false" ht="15" hidden="false" customHeight="true" outlineLevel="0" collapsed="false">
      <c r="A110" s="283"/>
      <c r="B110" s="284" t="n">
        <v>107</v>
      </c>
      <c r="C110" s="285" t="str">
        <f aca="false">IF(VLOOKUP($B110,'Champ Classes'!$A:$D,2,FALSE())="","",VLOOKUP($B110,'Champ Classes'!$A:$D,2,FALSE()))</f>
        <v>EMV 6</v>
      </c>
      <c r="D110" s="286" t="str">
        <f aca="false">CONCATENATE(VLOOKUP(B110,Startlist!B:H,3,FALSE())," / ",VLOOKUP(B110,Startlist!B:H,4,FALSE()))</f>
        <v>Kati Nōuakas / Argo Kästik</v>
      </c>
      <c r="E110" s="287" t="str">
        <f aca="false">VLOOKUP(B110,Startlist!B:F,5,FALSE())</f>
        <v>EST</v>
      </c>
      <c r="F110" s="286" t="str">
        <f aca="false">VLOOKUP(B110,Startlist!B:H,7,FALSE())</f>
        <v>Honda Civic Type-R</v>
      </c>
      <c r="G110" s="286" t="str">
        <f aca="false">VLOOKUP(B110,Startlist!B:H,6,FALSE())</f>
        <v>BTR RACING</v>
      </c>
      <c r="H110" s="290" t="str">
        <f aca="false">IF(VLOOKUP(B110,Results!B:N,$J$1,FALSE())="","Retired",VLOOKUP(B110,Results!B:N,$J$1,FALSE()))</f>
        <v>Retired</v>
      </c>
      <c r="I110" s="289"/>
    </row>
    <row r="111" customFormat="false" ht="15" hidden="false" customHeight="true" outlineLevel="0" collapsed="false">
      <c r="A111" s="283"/>
      <c r="B111" s="284" t="n">
        <v>109</v>
      </c>
      <c r="C111" s="285" t="str">
        <f aca="false">IF(VLOOKUP($B111,'Champ Classes'!$A:$D,2,FALSE())="","",VLOOKUP($B111,'Champ Classes'!$A:$D,2,FALSE()))</f>
        <v>EMV 6</v>
      </c>
      <c r="D111" s="286" t="str">
        <f aca="false">CONCATENATE(VLOOKUP(B111,Startlist!B:H,3,FALSE())," / ",VLOOKUP(B111,Startlist!B:H,4,FALSE()))</f>
        <v>Olavi Paju / Gert Udumäe</v>
      </c>
      <c r="E111" s="287" t="str">
        <f aca="false">VLOOKUP(B111,Startlist!B:F,5,FALSE())</f>
        <v>EST</v>
      </c>
      <c r="F111" s="286" t="str">
        <f aca="false">VLOOKUP(B111,Startlist!B:H,7,FALSE())</f>
        <v>Renault Clio</v>
      </c>
      <c r="G111" s="286" t="str">
        <f aca="false">VLOOKUP(B111,Startlist!B:H,6,FALSE())</f>
        <v>SAR-TECH MOTORSPORT</v>
      </c>
      <c r="H111" s="290" t="str">
        <f aca="false">IF(VLOOKUP(B111,Results!B:N,$J$1,FALSE())="","Retired",VLOOKUP(B111,Results!B:N,$J$1,FALSE()))</f>
        <v>Retired</v>
      </c>
      <c r="I111" s="289"/>
    </row>
    <row r="112" customFormat="false" ht="15" hidden="false" customHeight="true" outlineLevel="0" collapsed="false">
      <c r="A112" s="283"/>
      <c r="B112" s="284" t="n">
        <v>112</v>
      </c>
      <c r="C112" s="285" t="str">
        <f aca="false">IF(VLOOKUP($B112,'Champ Classes'!$A:$D,2,FALSE())="","",VLOOKUP($B112,'Champ Classes'!$A:$D,2,FALSE()))</f>
        <v>EMV 8</v>
      </c>
      <c r="D112" s="286" t="str">
        <f aca="false">CONCATENATE(VLOOKUP(B112,Startlist!B:H,3,FALSE())," / ",VLOOKUP(B112,Startlist!B:H,4,FALSE()))</f>
        <v>Tarmo Silt / Raido Loel</v>
      </c>
      <c r="E112" s="287" t="str">
        <f aca="false">VLOOKUP(B112,Startlist!B:F,5,FALSE())</f>
        <v>EST</v>
      </c>
      <c r="F112" s="286" t="str">
        <f aca="false">VLOOKUP(B112,Startlist!B:H,7,FALSE())</f>
        <v>GAZ 51</v>
      </c>
      <c r="G112" s="286" t="str">
        <f aca="false">VLOOKUP(B112,Startlist!B:H,6,FALSE())</f>
        <v>MÄRJAMAA RALLY TEAM</v>
      </c>
      <c r="H112" s="290" t="str">
        <f aca="false">IF(VLOOKUP(B112,Results!B:N,$J$1,FALSE())="","Retired",VLOOKUP(B112,Results!B:N,$J$1,FALSE()))</f>
        <v>Retired</v>
      </c>
      <c r="I112" s="289"/>
    </row>
    <row r="113" customFormat="false" ht="15" hidden="false" customHeight="true" outlineLevel="0" collapsed="false">
      <c r="A113" s="283"/>
      <c r="B113" s="284" t="n">
        <v>116</v>
      </c>
      <c r="C113" s="285" t="str">
        <f aca="false">IF(VLOOKUP($B113,'Champ Classes'!$A:$D,2,FALSE())="","",VLOOKUP($B113,'Champ Classes'!$A:$D,2,FALSE()))</f>
        <v>EMV 8</v>
      </c>
      <c r="D113" s="286" t="str">
        <f aca="false">CONCATENATE(VLOOKUP(B113,Startlist!B:H,3,FALSE())," / ",VLOOKUP(B113,Startlist!B:H,4,FALSE()))</f>
        <v>Ats Nōlvak / Mairo Ojaviir</v>
      </c>
      <c r="E113" s="287" t="str">
        <f aca="false">VLOOKUP(B113,Startlist!B:F,5,FALSE())</f>
        <v>EST</v>
      </c>
      <c r="F113" s="286" t="str">
        <f aca="false">VLOOKUP(B113,Startlist!B:H,7,FALSE())</f>
        <v>GAZ 53</v>
      </c>
      <c r="G113" s="286" t="str">
        <f aca="false">VLOOKUP(B113,Startlist!B:H,6,FALSE())</f>
        <v>MÄRJAMAA RALLY TEAM</v>
      </c>
      <c r="H113" s="290" t="str">
        <f aca="false">IF(VLOOKUP(B113,Results!B:N,$J$1,FALSE())="","Retired",VLOOKUP(B113,Results!B:N,$J$1,FALSE()))</f>
        <v>Retired</v>
      </c>
      <c r="I113" s="289"/>
    </row>
    <row r="114" customFormat="false" ht="15" hidden="false" customHeight="true" outlineLevel="0" collapsed="false">
      <c r="A114" s="283"/>
      <c r="B114" s="284" t="n">
        <v>127</v>
      </c>
      <c r="C114" s="285" t="str">
        <f aca="false">IF(VLOOKUP($B114,'Champ Classes'!$A:$D,2,FALSE())="","",VLOOKUP($B114,'Champ Classes'!$A:$D,2,FALSE()))</f>
        <v>EMV 8</v>
      </c>
      <c r="D114" s="286" t="str">
        <f aca="false">CONCATENATE(VLOOKUP(B114,Startlist!B:H,3,FALSE())," / ",VLOOKUP(B114,Startlist!B:H,4,FALSE()))</f>
        <v>Rünno Niitsalu / Aaro Tiiroja</v>
      </c>
      <c r="E114" s="287" t="str">
        <f aca="false">VLOOKUP(B114,Startlist!B:F,5,FALSE())</f>
        <v>EST</v>
      </c>
      <c r="F114" s="286" t="str">
        <f aca="false">VLOOKUP(B114,Startlist!B:H,7,FALSE())</f>
        <v>GAZ 53</v>
      </c>
      <c r="G114" s="286" t="str">
        <f aca="false">VLOOKUP(B114,Startlist!B:H,6,FALSE())</f>
        <v>GAZ RALLIKLUBI</v>
      </c>
      <c r="H114" s="290" t="str">
        <f aca="false">IF(VLOOKUP(B114,Results!B:N,$J$1,FALSE())="","Retired",VLOOKUP(B114,Results!B:N,$J$1,FALSE()))</f>
        <v>Retired</v>
      </c>
      <c r="I114" s="289"/>
    </row>
    <row r="115" customFormat="false" ht="15" hidden="false" customHeight="true" outlineLevel="0" collapsed="false">
      <c r="A115" s="283"/>
      <c r="B115" s="284" t="n">
        <v>129</v>
      </c>
      <c r="C115" s="285" t="str">
        <f aca="false">IF(VLOOKUP($B115,'Champ Classes'!$A:$D,2,FALSE())="","",VLOOKUP($B115,'Champ Classes'!$A:$D,2,FALSE()))</f>
        <v>EMV 8</v>
      </c>
      <c r="D115" s="286" t="str">
        <f aca="false">CONCATENATE(VLOOKUP(B115,Startlist!B:H,3,FALSE())," / ",VLOOKUP(B115,Startlist!B:H,4,FALSE()))</f>
        <v>Mart Mäll / Elmo Valmas</v>
      </c>
      <c r="E115" s="287" t="str">
        <f aca="false">VLOOKUP(B115,Startlist!B:F,5,FALSE())</f>
        <v>EST</v>
      </c>
      <c r="F115" s="286" t="str">
        <f aca="false">VLOOKUP(B115,Startlist!B:H,7,FALSE())</f>
        <v>GAZ 51</v>
      </c>
      <c r="G115" s="286" t="str">
        <f aca="false">VLOOKUP(B115,Startlist!B:H,6,FALSE())</f>
        <v>GAZ RALLIKLUBI</v>
      </c>
      <c r="H115" s="290" t="str">
        <f aca="false">IF(VLOOKUP(B115,Results!B:N,$J$1,FALSE())="","Retired",VLOOKUP(B115,Results!B:N,$J$1,FALSE()))</f>
        <v>Retired</v>
      </c>
      <c r="I115" s="289"/>
    </row>
    <row r="116" customFormat="false" ht="15" hidden="false" customHeight="true" outlineLevel="0" collapsed="false">
      <c r="A116" s="283"/>
      <c r="B116" s="284" t="n">
        <v>130</v>
      </c>
      <c r="C116" s="285" t="str">
        <f aca="false">IF(VLOOKUP($B116,'Champ Classes'!$A:$D,2,FALSE())="","",VLOOKUP($B116,'Champ Classes'!$A:$D,2,FALSE()))</f>
        <v>EMV 8</v>
      </c>
      <c r="D116" s="286" t="str">
        <f aca="false">CONCATENATE(VLOOKUP(B116,Startlist!B:H,3,FALSE())," / ",VLOOKUP(B116,Startlist!B:H,4,FALSE()))</f>
        <v>Neimo Nurmet / Indrek Sepp</v>
      </c>
      <c r="E116" s="287" t="str">
        <f aca="false">VLOOKUP(B116,Startlist!B:F,5,FALSE())</f>
        <v>EST</v>
      </c>
      <c r="F116" s="286" t="str">
        <f aca="false">VLOOKUP(B116,Startlist!B:H,7,FALSE())</f>
        <v>GAZ 51</v>
      </c>
      <c r="G116" s="286" t="str">
        <f aca="false">VLOOKUP(B116,Startlist!B:H,6,FALSE())</f>
        <v>MÄRJAMAA RALLY TEAM</v>
      </c>
      <c r="H116" s="290" t="str">
        <f aca="false">IF(VLOOKUP(B116,Results!B:N,$J$1,FALSE())="","Retired",VLOOKUP(B116,Results!B:N,$J$1,FALSE()))</f>
        <v>Retired</v>
      </c>
      <c r="I116" s="289"/>
    </row>
  </sheetData>
  <autoFilter ref="A7:H116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7" activeCellId="0" sqref="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58" width="5.32"/>
    <col collapsed="false" customWidth="true" hidden="false" outlineLevel="0" max="2" min="2" style="272" width="5.99"/>
    <col collapsed="false" customWidth="true" hidden="false" outlineLevel="0" max="3" min="3" style="0" width="9.43"/>
    <col collapsed="false" customWidth="true" hidden="false" outlineLevel="0" max="4" min="4" style="0" width="33.87"/>
    <col collapsed="false" customWidth="true" hidden="false" outlineLevel="0" max="5" min="5" style="0" width="13.33"/>
    <col collapsed="false" customWidth="true" hidden="false" outlineLevel="0" max="6" min="6" style="0" width="21.1"/>
    <col collapsed="false" customWidth="true" hidden="false" outlineLevel="0" max="7" min="7" style="0" width="28.1"/>
    <col collapsed="false" customWidth="false" hidden="false" outlineLevel="0" max="8" min="8" style="273" width="9.1"/>
    <col collapsed="false" customWidth="false" hidden="false" outlineLevel="0" max="9" min="9" style="116" width="9.1"/>
  </cols>
  <sheetData>
    <row r="1" customFormat="false" ht="15.6" hidden="false" customHeight="false" outlineLevel="0" collapsed="false">
      <c r="E1" s="119"/>
      <c r="H1" s="274"/>
      <c r="J1" s="275" t="n">
        <v>13</v>
      </c>
    </row>
    <row r="2" customFormat="false" ht="15" hidden="false" customHeight="true" outlineLevel="0" collapsed="false">
      <c r="A2" s="177" t="str">
        <f aca="false">Startlist!$A1</f>
        <v>53. Saaremaa Rally 2020</v>
      </c>
      <c r="B2" s="177"/>
      <c r="C2" s="177"/>
      <c r="D2" s="177"/>
      <c r="E2" s="177"/>
      <c r="F2" s="177"/>
      <c r="G2" s="177"/>
      <c r="H2" s="177"/>
    </row>
    <row r="3" customFormat="false" ht="13.8" hidden="false" customHeight="false" outlineLevel="0" collapsed="false">
      <c r="A3" s="176" t="str">
        <f aca="false">Startlist!$F2</f>
        <v>October 09-10, 2020</v>
      </c>
      <c r="B3" s="176"/>
      <c r="C3" s="176"/>
      <c r="D3" s="176"/>
      <c r="E3" s="176"/>
      <c r="F3" s="176"/>
      <c r="G3" s="176"/>
      <c r="H3" s="176"/>
    </row>
    <row r="4" customFormat="false" ht="13.8" hidden="false" customHeight="false" outlineLevel="0" collapsed="false">
      <c r="A4" s="176" t="str">
        <f aca="false">Startlist!$F3</f>
        <v>Saaremaa</v>
      </c>
      <c r="B4" s="176"/>
      <c r="C4" s="176"/>
      <c r="D4" s="176"/>
      <c r="E4" s="176"/>
      <c r="F4" s="176"/>
      <c r="G4" s="176"/>
      <c r="H4" s="176"/>
    </row>
    <row r="5" customFormat="false" ht="15" hidden="false" customHeight="true" outlineLevel="0" collapsed="false">
      <c r="C5" s="116"/>
      <c r="H5" s="274"/>
    </row>
    <row r="6" customFormat="false" ht="15.75" hidden="false" customHeight="true" outlineLevel="0" collapsed="false">
      <c r="A6" s="173"/>
      <c r="B6" s="276" t="s">
        <v>3092</v>
      </c>
      <c r="C6" s="123"/>
      <c r="D6" s="173"/>
      <c r="E6" s="173"/>
      <c r="F6" s="173"/>
      <c r="G6" s="173"/>
      <c r="H6" s="242"/>
      <c r="I6" s="123"/>
    </row>
    <row r="7" customFormat="false" ht="13.8" hidden="false" customHeight="false" outlineLevel="0" collapsed="false">
      <c r="A7" s="173"/>
      <c r="B7" s="277" t="s">
        <v>697</v>
      </c>
      <c r="C7" s="278" t="s">
        <v>3088</v>
      </c>
      <c r="D7" s="279" t="s">
        <v>3089</v>
      </c>
      <c r="E7" s="278"/>
      <c r="F7" s="280" t="s">
        <v>25</v>
      </c>
      <c r="G7" s="281" t="s">
        <v>24</v>
      </c>
      <c r="H7" s="282" t="s">
        <v>3090</v>
      </c>
      <c r="I7" s="123"/>
    </row>
    <row r="8" customFormat="false" ht="15" hidden="false" customHeight="true" outlineLevel="0" collapsed="false">
      <c r="A8" s="283" t="n">
        <v>1</v>
      </c>
      <c r="B8" s="284" t="n">
        <v>26</v>
      </c>
      <c r="C8" s="285" t="str">
        <f aca="false">IF(VLOOKUP($B8,'Champ Classes'!$A:$D,2,FALSE())="","",VLOOKUP($B8,'Champ Classes'!$A:$D,2,FALSE()))</f>
        <v>EMV 3</v>
      </c>
      <c r="D8" s="286" t="str">
        <f aca="false">CONCATENATE(VLOOKUP(B8,Startlist!B:H,3,FALSE())," / ",VLOOKUP(B8,Startlist!B:H,4,FALSE()))</f>
        <v>Robert Virves / Sander Pruul</v>
      </c>
      <c r="E8" s="287" t="str">
        <f aca="false">VLOOKUP(B8,Startlist!B:F,5,FALSE())</f>
        <v>EST</v>
      </c>
      <c r="F8" s="286" t="str">
        <f aca="false">VLOOKUP(B8,Startlist!B:H,7,FALSE())</f>
        <v>Ford Fiesta R2T</v>
      </c>
      <c r="G8" s="286" t="str">
        <f aca="false">VLOOKUP(B8,Startlist!B:H,6,FALSE())</f>
        <v>ESTONIAN AUTOSPORT JUNIOR TEAM</v>
      </c>
      <c r="H8" s="288" t="str">
        <f aca="false">IF(VLOOKUP(B8,Results!B:N,$J$1,FALSE())="","Retired",VLOOKUP(B8,Results!B:N,$J$1,FALSE()))</f>
        <v>58.49,9</v>
      </c>
      <c r="I8" s="289"/>
    </row>
    <row r="9" customFormat="false" ht="15" hidden="false" customHeight="true" outlineLevel="0" collapsed="false">
      <c r="A9" s="283" t="n">
        <f aca="false">A8+1</f>
        <v>2</v>
      </c>
      <c r="B9" s="284" t="n">
        <v>25</v>
      </c>
      <c r="C9" s="285" t="str">
        <f aca="false">IF(VLOOKUP($B9,'Champ Classes'!$A:$D,2,FALSE())="","",VLOOKUP($B9,'Champ Classes'!$A:$D,2,FALSE()))</f>
        <v>EMV 3</v>
      </c>
      <c r="D9" s="286" t="str">
        <f aca="false">CONCATENATE(VLOOKUP(B9,Startlist!B:H,3,FALSE())," / ",VLOOKUP(B9,Startlist!B:H,4,FALSE()))</f>
        <v>Gregor Jeets / Kuldar Sikk</v>
      </c>
      <c r="E9" s="287" t="str">
        <f aca="false">VLOOKUP(B9,Startlist!B:F,5,FALSE())</f>
        <v>EST</v>
      </c>
      <c r="F9" s="286" t="str">
        <f aca="false">VLOOKUP(B9,Startlist!B:H,7,FALSE())</f>
        <v>Ford Fiesta R2T</v>
      </c>
      <c r="G9" s="286" t="str">
        <f aca="false">VLOOKUP(B9,Startlist!B:H,6,FALSE())</f>
        <v>TEAM TEHASE AUTO</v>
      </c>
      <c r="H9" s="288" t="str">
        <f aca="false">IF(VLOOKUP(B9,Results!B:N,$J$1,FALSE())="","Retired",VLOOKUP(B9,Results!B:N,$J$1,FALSE()))</f>
        <v>59.55,6</v>
      </c>
      <c r="I9" s="289"/>
    </row>
    <row r="10" customFormat="false" ht="15" hidden="false" customHeight="true" outlineLevel="0" collapsed="false">
      <c r="A10" s="283"/>
      <c r="B10" s="284" t="n">
        <v>24</v>
      </c>
      <c r="C10" s="285" t="str">
        <f aca="false">IF(VLOOKUP($B10,'Champ Classes'!$A:$D,2,FALSE())="","",VLOOKUP($B10,'Champ Classes'!$A:$D,2,FALSE()))</f>
        <v>EMV 3</v>
      </c>
      <c r="D10" s="286" t="str">
        <f aca="false">CONCATENATE(VLOOKUP(B10,Startlist!B:H,3,FALSE())," / ",VLOOKUP(B10,Startlist!B:H,4,FALSE()))</f>
        <v>Kaspar Kasari / Jakko Viilo</v>
      </c>
      <c r="E10" s="287" t="str">
        <f aca="false">VLOOKUP(B10,Startlist!B:F,5,FALSE())</f>
        <v>EST</v>
      </c>
      <c r="F10" s="286" t="str">
        <f aca="false">VLOOKUP(B10,Startlist!B:H,7,FALSE())</f>
        <v>Ford Fiesta R2T</v>
      </c>
      <c r="G10" s="286" t="str">
        <f aca="false">VLOOKUP(B10,Startlist!B:H,6,FALSE())</f>
        <v>OT RACING</v>
      </c>
      <c r="H10" s="288" t="str">
        <f aca="false">IF(VLOOKUP(B10,Results!B:N,$J$1,FALSE())="","Retired",VLOOKUP(B10,Results!B:N,$J$1,FALSE()))</f>
        <v>Retired</v>
      </c>
      <c r="I10" s="289"/>
    </row>
  </sheetData>
  <autoFilter ref="A7:H10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93" activeCellId="0" sqref="C93"/>
    </sheetView>
  </sheetViews>
  <sheetFormatPr defaultColWidth="9.0546875" defaultRowHeight="13.2" zeroHeight="false" outlineLevelRow="0" outlineLevelCol="0"/>
  <cols>
    <col collapsed="false" customWidth="true" hidden="false" outlineLevel="0" max="1" min="1" style="158" width="5.32"/>
    <col collapsed="false" customWidth="true" hidden="false" outlineLevel="0" max="2" min="2" style="0" width="5.99"/>
    <col collapsed="false" customWidth="true" hidden="false" outlineLevel="0" max="3" min="3" style="116" width="9.43"/>
    <col collapsed="false" customWidth="true" hidden="false" outlineLevel="0" max="4" min="4" style="0" width="33.87"/>
    <col collapsed="false" customWidth="true" hidden="false" outlineLevel="0" max="5" min="5" style="0" width="13.33"/>
    <col collapsed="false" customWidth="true" hidden="false" outlineLevel="0" max="6" min="6" style="0" width="21.1"/>
    <col collapsed="false" customWidth="true" hidden="false" outlineLevel="0" max="7" min="7" style="0" width="24.87"/>
    <col collapsed="false" customWidth="false" hidden="false" outlineLevel="0" max="8" min="8" style="273" width="9.1"/>
  </cols>
  <sheetData>
    <row r="1" customFormat="false" ht="15.6" hidden="false" customHeight="false" outlineLevel="0" collapsed="false">
      <c r="E1" s="119"/>
      <c r="H1" s="274"/>
      <c r="J1" s="275" t="n">
        <v>11</v>
      </c>
    </row>
    <row r="2" customFormat="false" ht="15" hidden="false" customHeight="true" outlineLevel="0" collapsed="false">
      <c r="A2" s="177" t="str">
        <f aca="false">Startlist!$A1</f>
        <v>53. Saaremaa Rally 2020</v>
      </c>
      <c r="B2" s="177"/>
      <c r="C2" s="177"/>
      <c r="D2" s="177"/>
      <c r="E2" s="177"/>
      <c r="F2" s="177"/>
      <c r="G2" s="177"/>
      <c r="H2" s="177"/>
    </row>
    <row r="3" customFormat="false" ht="13.8" hidden="false" customHeight="false" outlineLevel="0" collapsed="false">
      <c r="A3" s="176" t="str">
        <f aca="false">Startlist!$F2</f>
        <v>October 09-10, 2020</v>
      </c>
      <c r="B3" s="176"/>
      <c r="C3" s="176"/>
      <c r="D3" s="176"/>
      <c r="E3" s="176"/>
      <c r="F3" s="176"/>
      <c r="G3" s="176"/>
      <c r="H3" s="176"/>
    </row>
    <row r="4" customFormat="false" ht="13.8" hidden="false" customHeight="false" outlineLevel="0" collapsed="false">
      <c r="A4" s="176" t="str">
        <f aca="false">Startlist!$F3</f>
        <v>Saaremaa</v>
      </c>
      <c r="B4" s="176"/>
      <c r="C4" s="176"/>
      <c r="D4" s="176"/>
      <c r="E4" s="176"/>
      <c r="F4" s="176"/>
      <c r="G4" s="176"/>
      <c r="H4" s="176"/>
    </row>
    <row r="5" customFormat="false" ht="15" hidden="false" customHeight="true" outlineLevel="0" collapsed="false">
      <c r="H5" s="274"/>
    </row>
    <row r="6" customFormat="false" ht="15.75" hidden="false" customHeight="true" outlineLevel="0" collapsed="false">
      <c r="A6" s="173" t="s">
        <v>3093</v>
      </c>
      <c r="B6" s="291" t="s">
        <v>3094</v>
      </c>
      <c r="C6" s="123"/>
      <c r="D6" s="173"/>
      <c r="E6" s="173"/>
      <c r="F6" s="173"/>
      <c r="G6" s="173"/>
      <c r="H6" s="242"/>
    </row>
    <row r="7" customFormat="false" ht="13.2" hidden="false" customHeight="false" outlineLevel="0" collapsed="false">
      <c r="A7" s="245"/>
      <c r="B7" s="292" t="s">
        <v>697</v>
      </c>
      <c r="C7" s="278" t="s">
        <v>3095</v>
      </c>
      <c r="D7" s="293" t="s">
        <v>3089</v>
      </c>
      <c r="E7" s="294"/>
      <c r="F7" s="295" t="s">
        <v>25</v>
      </c>
      <c r="G7" s="296" t="s">
        <v>24</v>
      </c>
      <c r="H7" s="282" t="s">
        <v>3090</v>
      </c>
    </row>
    <row r="8" customFormat="false" ht="15" hidden="false" customHeight="true" outlineLevel="0" collapsed="false">
      <c r="A8" s="283" t="n">
        <v>1</v>
      </c>
      <c r="B8" s="297" t="n">
        <v>5</v>
      </c>
      <c r="C8" s="285" t="str">
        <f aca="false">IF(VLOOKUP($B8,'Champ Classes'!$A:$D,2,FALSE())="","",VLOOKUP($B8,'Champ Classes'!$A:$D,2,FALSE()))</f>
        <v>EMV 2</v>
      </c>
      <c r="D8" s="286" t="str">
        <f aca="false">CONCATENATE(VLOOKUP(B8,Startlist!B:H,3,FALSE())," / ",VLOOKUP(B8,Startlist!B:H,4,FALSE()))</f>
        <v>Georg Linnamäe / Volodymyr Korsia</v>
      </c>
      <c r="E8" s="287" t="str">
        <f aca="false">VLOOKUP(B8,Startlist!B:F,5,FALSE())</f>
        <v>EST / UKR</v>
      </c>
      <c r="F8" s="286" t="str">
        <f aca="false">VLOOKUP(B8,Startlist!B:H,7,FALSE())</f>
        <v>Volkswagen Polo GTI R5</v>
      </c>
      <c r="G8" s="286" t="str">
        <f aca="false">VLOOKUP(B8,Startlist!B:H,6,FALSE())</f>
        <v>ALM MOTORSPORT</v>
      </c>
      <c r="H8" s="288" t="str">
        <f aca="false">IF(VLOOKUP(B8,Results!B:N,$J$1,FALSE())="","No result",VLOOKUP(B8,Results!B:N,$J$1,FALSE()))</f>
        <v>10.22,9</v>
      </c>
    </row>
    <row r="9" customFormat="false" ht="15" hidden="false" customHeight="true" outlineLevel="0" collapsed="false">
      <c r="A9" s="283" t="n">
        <f aca="false">A8+1</f>
        <v>2</v>
      </c>
      <c r="B9" s="297" t="n">
        <v>4</v>
      </c>
      <c r="C9" s="285" t="str">
        <f aca="false">IF(VLOOKUP($B9,'Champ Classes'!$A:$D,2,FALSE())="","",VLOOKUP($B9,'Champ Classes'!$A:$D,2,FALSE()))</f>
        <v>EMV 2</v>
      </c>
      <c r="D9" s="286" t="str">
        <f aca="false">CONCATENATE(VLOOKUP(B9,Startlist!B:H,3,FALSE())," / ",VLOOKUP(B9,Startlist!B:H,4,FALSE()))</f>
        <v>Priit Koik / Kristo Tamm</v>
      </c>
      <c r="E9" s="287" t="str">
        <f aca="false">VLOOKUP(B9,Startlist!B:F,5,FALSE())</f>
        <v>EST</v>
      </c>
      <c r="F9" s="286" t="str">
        <f aca="false">VLOOKUP(B9,Startlist!B:H,7,FALSE())</f>
        <v>Ford Fiesta R5</v>
      </c>
      <c r="G9" s="286" t="str">
        <f aca="false">VLOOKUP(B9,Startlist!B:H,6,FALSE())</f>
        <v>OT RACING</v>
      </c>
      <c r="H9" s="288" t="str">
        <f aca="false">IF(VLOOKUP(B9,Results!B:N,$J$1,FALSE())="","No result",VLOOKUP(B9,Results!B:N,$J$1,FALSE()))</f>
        <v>10.31,4</v>
      </c>
    </row>
    <row r="10" customFormat="false" ht="15" hidden="false" customHeight="true" outlineLevel="0" collapsed="false">
      <c r="A10" s="283" t="n">
        <f aca="false">A9+1</f>
        <v>3</v>
      </c>
      <c r="B10" s="297" t="n">
        <v>1</v>
      </c>
      <c r="C10" s="285" t="str">
        <f aca="false">IF(VLOOKUP($B10,'Champ Classes'!$A:$D,2,FALSE())="","",VLOOKUP($B10,'Champ Classes'!$A:$D,2,FALSE()))</f>
        <v>EMV 1</v>
      </c>
      <c r="D10" s="286" t="str">
        <f aca="false">CONCATENATE(VLOOKUP(B10,Startlist!B:H,3,FALSE())," / ",VLOOKUP(B10,Startlist!B:H,4,FALSE()))</f>
        <v>Georg Gross / Raigo Mōlder</v>
      </c>
      <c r="E10" s="287" t="str">
        <f aca="false">VLOOKUP(B10,Startlist!B:F,5,FALSE())</f>
        <v>EST</v>
      </c>
      <c r="F10" s="286" t="str">
        <f aca="false">VLOOKUP(B10,Startlist!B:H,7,FALSE())</f>
        <v>Ford Fiesta WRC</v>
      </c>
      <c r="G10" s="286" t="str">
        <f aca="false">VLOOKUP(B10,Startlist!B:H,6,FALSE())</f>
        <v>OT RACING</v>
      </c>
      <c r="H10" s="288" t="str">
        <f aca="false">IF(VLOOKUP(B10,Results!B:N,$J$1,FALSE())="","No result",VLOOKUP(B10,Results!B:N,$J$1,FALSE()))</f>
        <v>10.32,9</v>
      </c>
    </row>
    <row r="11" customFormat="false" ht="15" hidden="false" customHeight="true" outlineLevel="0" collapsed="false">
      <c r="A11" s="283" t="n">
        <f aca="false">A10+1</f>
        <v>4</v>
      </c>
      <c r="B11" s="297" t="n">
        <v>2</v>
      </c>
      <c r="C11" s="285" t="str">
        <f aca="false">IF(VLOOKUP($B11,'Champ Classes'!$A:$D,2,FALSE())="","",VLOOKUP($B11,'Champ Classes'!$A:$D,2,FALSE()))</f>
        <v>EMV 1</v>
      </c>
      <c r="D11" s="286" t="str">
        <f aca="false">CONCATENATE(VLOOKUP(B11,Startlist!B:H,3,FALSE())," / ",VLOOKUP(B11,Startlist!B:H,4,FALSE()))</f>
        <v>Egon Kaur / Silver Simm</v>
      </c>
      <c r="E11" s="287" t="str">
        <f aca="false">VLOOKUP(B11,Startlist!B:F,5,FALSE())</f>
        <v>EST</v>
      </c>
      <c r="F11" s="286" t="str">
        <f aca="false">VLOOKUP(B11,Startlist!B:H,7,FALSE())</f>
        <v>Ford Fiesta</v>
      </c>
      <c r="G11" s="286" t="str">
        <f aca="false">VLOOKUP(B11,Startlist!B:H,6,FALSE())</f>
        <v>KAUR MOTORSPORT</v>
      </c>
      <c r="H11" s="288" t="str">
        <f aca="false">IF(VLOOKUP(B11,Results!B:N,$J$1,FALSE())="","No result",VLOOKUP(B11,Results!B:N,$J$1,FALSE()))</f>
        <v>10.42,2</v>
      </c>
    </row>
    <row r="12" customFormat="false" ht="15" hidden="false" customHeight="true" outlineLevel="0" collapsed="false">
      <c r="A12" s="283" t="n">
        <f aca="false">A11+1</f>
        <v>5</v>
      </c>
      <c r="B12" s="297" t="n">
        <v>6</v>
      </c>
      <c r="C12" s="285" t="str">
        <f aca="false">IF(VLOOKUP($B12,'Champ Classes'!$A:$D,2,FALSE())="","",VLOOKUP($B12,'Champ Classes'!$A:$D,2,FALSE()))</f>
        <v>EMV 1</v>
      </c>
      <c r="D12" s="286" t="str">
        <f aca="false">CONCATENATE(VLOOKUP(B12,Startlist!B:H,3,FALSE())," / ",VLOOKUP(B12,Startlist!B:H,4,FALSE()))</f>
        <v>Roland Murakas / Kalle Adler</v>
      </c>
      <c r="E12" s="287" t="str">
        <f aca="false">VLOOKUP(B12,Startlist!B:F,5,FALSE())</f>
        <v>EST</v>
      </c>
      <c r="F12" s="286" t="str">
        <f aca="false">VLOOKUP(B12,Startlist!B:H,7,FALSE())</f>
        <v>Ford Fiesta</v>
      </c>
      <c r="G12" s="286" t="str">
        <f aca="false">VLOOKUP(B12,Startlist!B:H,6,FALSE())</f>
        <v>MURAKAS RACING TEAM</v>
      </c>
      <c r="H12" s="288" t="str">
        <f aca="false">IF(VLOOKUP(B12,Results!B:N,$J$1,FALSE())="","No result",VLOOKUP(B12,Results!B:N,$J$1,FALSE()))</f>
        <v>10.43,7</v>
      </c>
    </row>
    <row r="13" customFormat="false" ht="15" hidden="false" customHeight="true" outlineLevel="0" collapsed="false">
      <c r="A13" s="283" t="n">
        <f aca="false">A12+1</f>
        <v>6</v>
      </c>
      <c r="B13" s="297" t="n">
        <v>11</v>
      </c>
      <c r="C13" s="285" t="str">
        <f aca="false">IF(VLOOKUP($B13,'Champ Classes'!$A:$D,2,FALSE())="","",VLOOKUP($B13,'Champ Classes'!$A:$D,2,FALSE()))</f>
        <v>EMV 4</v>
      </c>
      <c r="D13" s="286" t="str">
        <f aca="false">CONCATENATE(VLOOKUP(B13,Startlist!B:H,3,FALSE())," / ",VLOOKUP(B13,Startlist!B:H,4,FALSE()))</f>
        <v>Ranno Bundsen / Robert Loshtshenikov</v>
      </c>
      <c r="E13" s="287" t="str">
        <f aca="false">VLOOKUP(B13,Startlist!B:F,5,FALSE())</f>
        <v>EST</v>
      </c>
      <c r="F13" s="286" t="str">
        <f aca="false">VLOOKUP(B13,Startlist!B:H,7,FALSE())</f>
        <v>Mitsubishi Lancer Evo</v>
      </c>
      <c r="G13" s="286" t="str">
        <f aca="false">VLOOKUP(B13,Startlist!B:H,6,FALSE())</f>
        <v>A1M MOTORSPORT</v>
      </c>
      <c r="H13" s="288" t="str">
        <f aca="false">IF(VLOOKUP(B13,Results!B:N,$J$1,FALSE())="","No result",VLOOKUP(B13,Results!B:N,$J$1,FALSE()))</f>
        <v>10.45,1</v>
      </c>
    </row>
    <row r="14" customFormat="false" ht="15" hidden="false" customHeight="true" outlineLevel="0" collapsed="false">
      <c r="A14" s="283" t="n">
        <f aca="false">A13+1</f>
        <v>7</v>
      </c>
      <c r="B14" s="297" t="n">
        <v>9</v>
      </c>
      <c r="C14" s="285" t="str">
        <f aca="false">IF(VLOOKUP($B14,'Champ Classes'!$A:$D,2,FALSE())="","",VLOOKUP($B14,'Champ Classes'!$A:$D,2,FALSE()))</f>
        <v>EMV 2</v>
      </c>
      <c r="D14" s="286" t="str">
        <f aca="false">CONCATENATE(VLOOKUP(B14,Startlist!B:H,3,FALSE())," / ",VLOOKUP(B14,Startlist!B:H,4,FALSE()))</f>
        <v>Timmu Kōrge / Erik Vaasa</v>
      </c>
      <c r="E14" s="287" t="str">
        <f aca="false">VLOOKUP(B14,Startlist!B:F,5,FALSE())</f>
        <v>EST</v>
      </c>
      <c r="F14" s="286" t="str">
        <f aca="false">VLOOKUP(B14,Startlist!B:H,7,FALSE())</f>
        <v>Ford Fiesta R5</v>
      </c>
      <c r="G14" s="286" t="str">
        <f aca="false">VLOOKUP(B14,Startlist!B:H,6,FALSE())</f>
        <v>SAR-TECH MOTORSPORT</v>
      </c>
      <c r="H14" s="288" t="str">
        <f aca="false">IF(VLOOKUP(B14,Results!B:N,$J$1,FALSE())="","No result",VLOOKUP(B14,Results!B:N,$J$1,FALSE()))</f>
        <v>10.45,2</v>
      </c>
    </row>
    <row r="15" customFormat="false" ht="15" hidden="false" customHeight="true" outlineLevel="0" collapsed="false">
      <c r="A15" s="283" t="n">
        <f aca="false">A14+1</f>
        <v>8</v>
      </c>
      <c r="B15" s="297" t="n">
        <v>3</v>
      </c>
      <c r="C15" s="285" t="str">
        <f aca="false">IF(VLOOKUP($B15,'Champ Classes'!$A:$D,2,FALSE())="","",VLOOKUP($B15,'Champ Classes'!$A:$D,2,FALSE()))</f>
        <v>EMV 2</v>
      </c>
      <c r="D15" s="286" t="str">
        <f aca="false">CONCATENATE(VLOOKUP(B15,Startlist!B:H,3,FALSE())," / ",VLOOKUP(B15,Startlist!B:H,4,FALSE()))</f>
        <v>Raul Jeets / Andrus Toom</v>
      </c>
      <c r="E15" s="287" t="str">
        <f aca="false">VLOOKUP(B15,Startlist!B:F,5,FALSE())</f>
        <v>EST</v>
      </c>
      <c r="F15" s="286" t="str">
        <f aca="false">VLOOKUP(B15,Startlist!B:H,7,FALSE())</f>
        <v>Skoda Fabia R5</v>
      </c>
      <c r="G15" s="286" t="str">
        <f aca="false">VLOOKUP(B15,Startlist!B:H,6,FALSE())</f>
        <v>TEAM TEHASE AUTO</v>
      </c>
      <c r="H15" s="288" t="str">
        <f aca="false">IF(VLOOKUP(B15,Results!B:N,$J$1,FALSE())="","No result",VLOOKUP(B15,Results!B:N,$J$1,FALSE()))</f>
        <v>10.46,3</v>
      </c>
    </row>
    <row r="16" customFormat="false" ht="15" hidden="false" customHeight="true" outlineLevel="0" collapsed="false">
      <c r="A16" s="283" t="n">
        <f aca="false">A15+1</f>
        <v>9</v>
      </c>
      <c r="B16" s="297" t="n">
        <v>38</v>
      </c>
      <c r="C16" s="285" t="str">
        <f aca="false">IF(VLOOKUP($B16,'Champ Classes'!$A:$D,2,FALSE())="","",VLOOKUP($B16,'Champ Classes'!$A:$D,2,FALSE()))</f>
        <v>EMV 4</v>
      </c>
      <c r="D16" s="286" t="str">
        <f aca="false">CONCATENATE(VLOOKUP(B16,Startlist!B:H,3,FALSE())," / ",VLOOKUP(B16,Startlist!B:H,4,FALSE()))</f>
        <v>Mikolaj Kempa / Marcin Szeja</v>
      </c>
      <c r="E16" s="287" t="str">
        <f aca="false">VLOOKUP(B16,Startlist!B:F,5,FALSE())</f>
        <v>POL</v>
      </c>
      <c r="F16" s="286" t="str">
        <f aca="false">VLOOKUP(B16,Startlist!B:H,7,FALSE())</f>
        <v>Mitsubishi Lancer Evo 9</v>
      </c>
      <c r="G16" s="286" t="str">
        <f aca="false">VLOOKUP(B16,Startlist!B:H,6,FALSE())</f>
        <v>KAUR MOTORSPORT</v>
      </c>
      <c r="H16" s="288" t="str">
        <f aca="false">IF(VLOOKUP(B16,Results!B:N,$J$1,FALSE())="","No result",VLOOKUP(B16,Results!B:N,$J$1,FALSE()))</f>
        <v>11.04,8</v>
      </c>
    </row>
    <row r="17" customFormat="false" ht="15" hidden="false" customHeight="true" outlineLevel="0" collapsed="false">
      <c r="A17" s="283" t="n">
        <f aca="false">A16+1</f>
        <v>10</v>
      </c>
      <c r="B17" s="297" t="n">
        <v>44</v>
      </c>
      <c r="C17" s="285" t="str">
        <f aca="false">IF(VLOOKUP($B17,'Champ Classes'!$A:$D,2,FALSE())="","",VLOOKUP($B17,'Champ Classes'!$A:$D,2,FALSE()))</f>
        <v>EMV 1</v>
      </c>
      <c r="D17" s="286" t="str">
        <f aca="false">CONCATENATE(VLOOKUP(B17,Startlist!B:H,3,FALSE())," / ",VLOOKUP(B17,Startlist!B:H,4,FALSE()))</f>
        <v>Andre Kiil / Riivo Mesila</v>
      </c>
      <c r="E17" s="287" t="str">
        <f aca="false">VLOOKUP(B17,Startlist!B:F,5,FALSE())</f>
        <v>EST</v>
      </c>
      <c r="F17" s="286" t="str">
        <f aca="false">VLOOKUP(B17,Startlist!B:H,7,FALSE())</f>
        <v>Volkswagen Polo</v>
      </c>
      <c r="G17" s="286" t="str">
        <f aca="false">VLOOKUP(B17,Startlist!B:H,6,FALSE())</f>
        <v>KIIL RACING</v>
      </c>
      <c r="H17" s="288" t="str">
        <f aca="false">IF(VLOOKUP(B17,Results!B:N,$J$1,FALSE())="","No result",VLOOKUP(B17,Results!B:N,$J$1,FALSE()))</f>
        <v>11.06,8</v>
      </c>
    </row>
    <row r="18" customFormat="false" ht="15" hidden="false" customHeight="true" outlineLevel="0" collapsed="false">
      <c r="A18" s="283" t="n">
        <f aca="false">A17+1</f>
        <v>11</v>
      </c>
      <c r="B18" s="297" t="n">
        <v>15</v>
      </c>
      <c r="C18" s="285" t="str">
        <f aca="false">IF(VLOOKUP($B18,'Champ Classes'!$A:$D,2,FALSE())="","",VLOOKUP($B18,'Champ Classes'!$A:$D,2,FALSE()))</f>
        <v>EMV 1</v>
      </c>
      <c r="D18" s="286" t="str">
        <f aca="false">CONCATENATE(VLOOKUP(B18,Startlist!B:H,3,FALSE())," / ",VLOOKUP(B18,Startlist!B:H,4,FALSE()))</f>
        <v>Margus Murakas / Rainis Nagel</v>
      </c>
      <c r="E18" s="287" t="str">
        <f aca="false">VLOOKUP(B18,Startlist!B:F,5,FALSE())</f>
        <v>EST</v>
      </c>
      <c r="F18" s="286" t="str">
        <f aca="false">VLOOKUP(B18,Startlist!B:H,7,FALSE())</f>
        <v>Audi S1</v>
      </c>
      <c r="G18" s="286" t="str">
        <f aca="false">VLOOKUP(B18,Startlist!B:H,6,FALSE())</f>
        <v>MURAKAS RACING TEAM</v>
      </c>
      <c r="H18" s="288" t="str">
        <f aca="false">IF(VLOOKUP(B18,Results!B:N,$J$1,FALSE())="","No result",VLOOKUP(B18,Results!B:N,$J$1,FALSE()))</f>
        <v>11.21,7</v>
      </c>
    </row>
    <row r="19" customFormat="false" ht="15" hidden="false" customHeight="true" outlineLevel="0" collapsed="false">
      <c r="A19" s="283" t="n">
        <f aca="false">A18+1</f>
        <v>12</v>
      </c>
      <c r="B19" s="297" t="n">
        <v>45</v>
      </c>
      <c r="C19" s="285" t="str">
        <f aca="false">IF(VLOOKUP($B19,'Champ Classes'!$A:$D,2,FALSE())="","",VLOOKUP($B19,'Champ Classes'!$A:$D,2,FALSE()))</f>
        <v>EMV 4</v>
      </c>
      <c r="D19" s="286" t="str">
        <f aca="false">CONCATENATE(VLOOKUP(B19,Startlist!B:H,3,FALSE())," / ",VLOOKUP(B19,Startlist!B:H,4,FALSE()))</f>
        <v>Henri Pihel / Martin Vihmann</v>
      </c>
      <c r="E19" s="287" t="str">
        <f aca="false">VLOOKUP(B19,Startlist!B:F,5,FALSE())</f>
        <v>EST</v>
      </c>
      <c r="F19" s="286" t="str">
        <f aca="false">VLOOKUP(B19,Startlist!B:H,7,FALSE())</f>
        <v>Mitsubishi Lancer Evo 10</v>
      </c>
      <c r="G19" s="286" t="str">
        <f aca="false">VLOOKUP(B19,Startlist!B:H,6,FALSE())</f>
        <v>THULE MOTORSPORT</v>
      </c>
      <c r="H19" s="288" t="str">
        <f aca="false">IF(VLOOKUP(B19,Results!B:N,$J$1,FALSE())="","No result",VLOOKUP(B19,Results!B:N,$J$1,FALSE()))</f>
        <v>11.24,9</v>
      </c>
    </row>
    <row r="20" customFormat="false" ht="15" hidden="false" customHeight="true" outlineLevel="0" collapsed="false">
      <c r="A20" s="283" t="n">
        <f aca="false">A19+1</f>
        <v>13</v>
      </c>
      <c r="B20" s="297" t="n">
        <v>16</v>
      </c>
      <c r="C20" s="285" t="str">
        <f aca="false">IF(VLOOKUP($B20,'Champ Classes'!$A:$D,2,FALSE())="","",VLOOKUP($B20,'Champ Classes'!$A:$D,2,FALSE()))</f>
        <v>EMV 4</v>
      </c>
      <c r="D20" s="286" t="str">
        <f aca="false">CONCATENATE(VLOOKUP(B20,Startlist!B:H,3,FALSE())," / ",VLOOKUP(B20,Startlist!B:H,4,FALSE()))</f>
        <v>Aiko Aigro / Kermo Kärtmann</v>
      </c>
      <c r="E20" s="287" t="str">
        <f aca="false">VLOOKUP(B20,Startlist!B:F,5,FALSE())</f>
        <v>EST</v>
      </c>
      <c r="F20" s="286" t="str">
        <f aca="false">VLOOKUP(B20,Startlist!B:H,7,FALSE())</f>
        <v>Mitsubishi Lancer Evo 8</v>
      </c>
      <c r="G20" s="286" t="str">
        <f aca="false">VLOOKUP(B20,Startlist!B:H,6,FALSE())</f>
        <v>A1M MOTORSPORT</v>
      </c>
      <c r="H20" s="288" t="str">
        <f aca="false">IF(VLOOKUP(B20,Results!B:N,$J$1,FALSE())="","No result",VLOOKUP(B20,Results!B:N,$J$1,FALSE()))</f>
        <v>11.25,4</v>
      </c>
    </row>
    <row r="21" customFormat="false" ht="15" hidden="false" customHeight="true" outlineLevel="0" collapsed="false">
      <c r="A21" s="283" t="n">
        <f aca="false">A20+1</f>
        <v>14</v>
      </c>
      <c r="B21" s="297" t="n">
        <v>17</v>
      </c>
      <c r="C21" s="285" t="str">
        <f aca="false">IF(VLOOKUP($B21,'Champ Classes'!$A:$D,2,FALSE())="","",VLOOKUP($B21,'Champ Classes'!$A:$D,2,FALSE()))</f>
        <v>EMV 7</v>
      </c>
      <c r="D21" s="286" t="str">
        <f aca="false">CONCATENATE(VLOOKUP(B21,Startlist!B:H,3,FALSE())," / ",VLOOKUP(B21,Startlist!B:H,4,FALSE()))</f>
        <v>Marko Ringenberg / Allar Heina</v>
      </c>
      <c r="E21" s="287" t="str">
        <f aca="false">VLOOKUP(B21,Startlist!B:F,5,FALSE())</f>
        <v>EST</v>
      </c>
      <c r="F21" s="286" t="str">
        <f aca="false">VLOOKUP(B21,Startlist!B:H,7,FALSE())</f>
        <v>BMW M3</v>
      </c>
      <c r="G21" s="286" t="str">
        <f aca="false">VLOOKUP(B21,Startlist!B:H,6,FALSE())</f>
        <v>CUEKS RACING</v>
      </c>
      <c r="H21" s="288" t="str">
        <f aca="false">IF(VLOOKUP(B21,Results!B:N,$J$1,FALSE())="","No result",VLOOKUP(B21,Results!B:N,$J$1,FALSE()))</f>
        <v>11.25,5</v>
      </c>
    </row>
    <row r="22" customFormat="false" ht="15" hidden="false" customHeight="true" outlineLevel="0" collapsed="false">
      <c r="A22" s="283" t="n">
        <f aca="false">A21+1</f>
        <v>15</v>
      </c>
      <c r="B22" s="297" t="n">
        <v>26</v>
      </c>
      <c r="C22" s="285" t="str">
        <f aca="false">IF(VLOOKUP($B22,'Champ Classes'!$A:$D,2,FALSE())="","",VLOOKUP($B22,'Champ Classes'!$A:$D,2,FALSE()))</f>
        <v>EMV 3</v>
      </c>
      <c r="D22" s="286" t="str">
        <f aca="false">CONCATENATE(VLOOKUP(B22,Startlist!B:H,3,FALSE())," / ",VLOOKUP(B22,Startlist!B:H,4,FALSE()))</f>
        <v>Robert Virves / Sander Pruul</v>
      </c>
      <c r="E22" s="287" t="str">
        <f aca="false">VLOOKUP(B22,Startlist!B:F,5,FALSE())</f>
        <v>EST</v>
      </c>
      <c r="F22" s="286" t="str">
        <f aca="false">VLOOKUP(B22,Startlist!B:H,7,FALSE())</f>
        <v>Ford Fiesta R2T</v>
      </c>
      <c r="G22" s="286" t="str">
        <f aca="false">VLOOKUP(B22,Startlist!B:H,6,FALSE())</f>
        <v>ESTONIAN AUTOSPORT JUNIOR TEAM</v>
      </c>
      <c r="H22" s="288" t="str">
        <f aca="false">IF(VLOOKUP(B22,Results!B:N,$J$1,FALSE())="","No result",VLOOKUP(B22,Results!B:N,$J$1,FALSE()))</f>
        <v>11.28,9</v>
      </c>
    </row>
    <row r="23" customFormat="false" ht="15" hidden="false" customHeight="true" outlineLevel="0" collapsed="false">
      <c r="A23" s="283" t="n">
        <f aca="false">A22+1</f>
        <v>16</v>
      </c>
      <c r="B23" s="297" t="n">
        <v>12</v>
      </c>
      <c r="C23" s="285" t="str">
        <f aca="false">IF(VLOOKUP($B23,'Champ Classes'!$A:$D,2,FALSE())="","",VLOOKUP($B23,'Champ Classes'!$A:$D,2,FALSE()))</f>
        <v>EMV 4</v>
      </c>
      <c r="D23" s="286" t="str">
        <f aca="false">CONCATENATE(VLOOKUP(B23,Startlist!B:H,3,FALSE())," / ",VLOOKUP(B23,Startlist!B:H,4,FALSE()))</f>
        <v>Hendrik Kers / Mihkel Kapp</v>
      </c>
      <c r="E23" s="287" t="str">
        <f aca="false">VLOOKUP(B23,Startlist!B:F,5,FALSE())</f>
        <v>EST</v>
      </c>
      <c r="F23" s="286" t="str">
        <f aca="false">VLOOKUP(B23,Startlist!B:H,7,FALSE())</f>
        <v>Mitsubishi Lancer Evo 10</v>
      </c>
      <c r="G23" s="286" t="str">
        <f aca="false">VLOOKUP(B23,Startlist!B:H,6,FALSE())</f>
        <v>ALM MOTORSPORT</v>
      </c>
      <c r="H23" s="288" t="str">
        <f aca="false">IF(VLOOKUP(B23,Results!B:N,$J$1,FALSE())="","No result",VLOOKUP(B23,Results!B:N,$J$1,FALSE()))</f>
        <v>11.32,7</v>
      </c>
    </row>
    <row r="24" customFormat="false" ht="15" hidden="false" customHeight="true" outlineLevel="0" collapsed="false">
      <c r="A24" s="283" t="n">
        <f aca="false">A23+1</f>
        <v>17</v>
      </c>
      <c r="B24" s="297" t="n">
        <v>14</v>
      </c>
      <c r="C24" s="285" t="str">
        <f aca="false">IF(VLOOKUP($B24,'Champ Classes'!$A:$D,2,FALSE())="","",VLOOKUP($B24,'Champ Classes'!$A:$D,2,FALSE()))</f>
        <v>EMV 4</v>
      </c>
      <c r="D24" s="286" t="str">
        <f aca="false">CONCATENATE(VLOOKUP(B24,Startlist!B:H,3,FALSE())," / ",VLOOKUP(B24,Startlist!B:H,4,FALSE()))</f>
        <v>Edgars Balodis / Lasma Tole</v>
      </c>
      <c r="E24" s="287" t="str">
        <f aca="false">VLOOKUP(B24,Startlist!B:F,5,FALSE())</f>
        <v>LVA</v>
      </c>
      <c r="F24" s="286" t="str">
        <f aca="false">VLOOKUP(B24,Startlist!B:H,7,FALSE())</f>
        <v>Mitsubishi Lancer Evo 8</v>
      </c>
      <c r="G24" s="286" t="str">
        <f aca="false">VLOOKUP(B24,Startlist!B:H,6,FALSE())</f>
        <v>RALLYWORKSHOP</v>
      </c>
      <c r="H24" s="288" t="str">
        <f aca="false">IF(VLOOKUP(B24,Results!B:N,$J$1,FALSE())="","No result",VLOOKUP(B24,Results!B:N,$J$1,FALSE()))</f>
        <v>11.38,3</v>
      </c>
    </row>
    <row r="25" customFormat="false" ht="15" hidden="false" customHeight="true" outlineLevel="0" collapsed="false">
      <c r="A25" s="283" t="n">
        <f aca="false">A24+1</f>
        <v>18</v>
      </c>
      <c r="B25" s="297" t="n">
        <v>43</v>
      </c>
      <c r="C25" s="285" t="str">
        <f aca="false">IF(VLOOKUP($B25,'Champ Classes'!$A:$D,2,FALSE())="","",VLOOKUP($B25,'Champ Classes'!$A:$D,2,FALSE()))</f>
        <v>EMV 4</v>
      </c>
      <c r="D25" s="286" t="str">
        <f aca="false">CONCATENATE(VLOOKUP(B25,Startlist!B:H,3,FALSE())," / ",VLOOKUP(B25,Startlist!B:H,4,FALSE()))</f>
        <v>Mart Tikkerbär / Genri Pähnapuu</v>
      </c>
      <c r="E25" s="287" t="str">
        <f aca="false">VLOOKUP(B25,Startlist!B:F,5,FALSE())</f>
        <v>EST</v>
      </c>
      <c r="F25" s="286" t="str">
        <f aca="false">VLOOKUP(B25,Startlist!B:H,7,FALSE())</f>
        <v>Mitsubishi Lancer Evo 9</v>
      </c>
      <c r="G25" s="286" t="str">
        <f aca="false">VLOOKUP(B25,Startlist!B:H,6,FALSE())</f>
        <v>TIKKRI MOTORSPORT</v>
      </c>
      <c r="H25" s="288" t="str">
        <f aca="false">IF(VLOOKUP(B25,Results!B:N,$J$1,FALSE())="","No result",VLOOKUP(B25,Results!B:N,$J$1,FALSE()))</f>
        <v>11.43,4</v>
      </c>
    </row>
    <row r="26" customFormat="false" ht="15" hidden="false" customHeight="true" outlineLevel="0" collapsed="false">
      <c r="A26" s="283" t="n">
        <f aca="false">A25+1</f>
        <v>19</v>
      </c>
      <c r="B26" s="297" t="n">
        <v>19</v>
      </c>
      <c r="C26" s="285" t="str">
        <f aca="false">IF(VLOOKUP($B26,'Champ Classes'!$A:$D,2,FALSE())="","",VLOOKUP($B26,'Champ Classes'!$A:$D,2,FALSE()))</f>
        <v>EMV 7</v>
      </c>
      <c r="D26" s="286" t="str">
        <f aca="false">CONCATENATE(VLOOKUP(B26,Startlist!B:H,3,FALSE())," / ",VLOOKUP(B26,Startlist!B:H,4,FALSE()))</f>
        <v>Raiko Aru / Veiko Kullamäe</v>
      </c>
      <c r="E26" s="287" t="str">
        <f aca="false">VLOOKUP(B26,Startlist!B:F,5,FALSE())</f>
        <v>EST</v>
      </c>
      <c r="F26" s="286" t="str">
        <f aca="false">VLOOKUP(B26,Startlist!B:H,7,FALSE())</f>
        <v>BMW 1M</v>
      </c>
      <c r="G26" s="286" t="str">
        <f aca="false">VLOOKUP(B26,Startlist!B:H,6,FALSE())</f>
        <v>MRF MOTORSPORT</v>
      </c>
      <c r="H26" s="288" t="str">
        <f aca="false">IF(VLOOKUP(B26,Results!B:N,$J$1,FALSE())="","No result",VLOOKUP(B26,Results!B:N,$J$1,FALSE()))</f>
        <v>11.46,9</v>
      </c>
    </row>
    <row r="27" customFormat="false" ht="15" hidden="false" customHeight="true" outlineLevel="0" collapsed="false">
      <c r="A27" s="283" t="n">
        <f aca="false">A26+1</f>
        <v>20</v>
      </c>
      <c r="B27" s="297" t="n">
        <v>33</v>
      </c>
      <c r="C27" s="285" t="str">
        <f aca="false">IF(VLOOKUP($B27,'Champ Classes'!$A:$D,2,FALSE())="","",VLOOKUP($B27,'Champ Classes'!$A:$D,2,FALSE()))</f>
        <v>EMV 7</v>
      </c>
      <c r="D27" s="286" t="str">
        <f aca="false">CONCATENATE(VLOOKUP(B27,Startlist!B:H,3,FALSE())," / ",VLOOKUP(B27,Startlist!B:H,4,FALSE()))</f>
        <v>Ott Mesikäpp / Raiko Lille</v>
      </c>
      <c r="E27" s="287" t="str">
        <f aca="false">VLOOKUP(B27,Startlist!B:F,5,FALSE())</f>
        <v>EST</v>
      </c>
      <c r="F27" s="286" t="str">
        <f aca="false">VLOOKUP(B27,Startlist!B:H,7,FALSE())</f>
        <v>BMW M3</v>
      </c>
      <c r="G27" s="286" t="str">
        <f aca="false">VLOOKUP(B27,Startlist!B:H,6,FALSE())</f>
        <v>BTR RACING</v>
      </c>
      <c r="H27" s="288" t="str">
        <f aca="false">IF(VLOOKUP(B27,Results!B:N,$J$1,FALSE())="","No result",VLOOKUP(B27,Results!B:N,$J$1,FALSE()))</f>
        <v>11.49,2</v>
      </c>
    </row>
    <row r="28" customFormat="false" ht="15" hidden="false" customHeight="true" outlineLevel="0" collapsed="false">
      <c r="A28" s="283" t="n">
        <f aca="false">A27+1</f>
        <v>21</v>
      </c>
      <c r="B28" s="297" t="n">
        <v>27</v>
      </c>
      <c r="C28" s="285" t="str">
        <f aca="false">IF(VLOOKUP($B28,'Champ Classes'!$A:$D,2,FALSE())="","",VLOOKUP($B28,'Champ Classes'!$A:$D,2,FALSE()))</f>
        <v>EMV 4</v>
      </c>
      <c r="D28" s="286" t="str">
        <f aca="false">CONCATENATE(VLOOKUP(B28,Startlist!B:H,3,FALSE())," / ",VLOOKUP(B28,Startlist!B:H,4,FALSE()))</f>
        <v>Kristo Subi / Raido Subi</v>
      </c>
      <c r="E28" s="287" t="str">
        <f aca="false">VLOOKUP(B28,Startlist!B:F,5,FALSE())</f>
        <v>EST</v>
      </c>
      <c r="F28" s="286" t="str">
        <f aca="false">VLOOKUP(B28,Startlist!B:H,7,FALSE())</f>
        <v>Mitsubishi Lancer Evo 9</v>
      </c>
      <c r="G28" s="286" t="str">
        <f aca="false">VLOOKUP(B28,Startlist!B:H,6,FALSE())</f>
        <v>A1M MOTORSPORT</v>
      </c>
      <c r="H28" s="288" t="str">
        <f aca="false">IF(VLOOKUP(B28,Results!B:N,$J$1,FALSE())="","No result",VLOOKUP(B28,Results!B:N,$J$1,FALSE()))</f>
        <v>11.53,7</v>
      </c>
    </row>
    <row r="29" customFormat="false" ht="15" hidden="false" customHeight="true" outlineLevel="0" collapsed="false">
      <c r="A29" s="283" t="n">
        <f aca="false">A28+1</f>
        <v>22</v>
      </c>
      <c r="B29" s="297" t="n">
        <v>18</v>
      </c>
      <c r="C29" s="285" t="str">
        <f aca="false">IF(VLOOKUP($B29,'Champ Classes'!$A:$D,2,FALSE())="","",VLOOKUP($B29,'Champ Classes'!$A:$D,2,FALSE()))</f>
        <v>EMV 7</v>
      </c>
      <c r="D29" s="286" t="str">
        <f aca="false">CONCATENATE(VLOOKUP(B29,Startlist!B:H,3,FALSE())," / ",VLOOKUP(B29,Startlist!B:H,4,FALSE()))</f>
        <v>Rene Uukareda / Jan Nōlvak</v>
      </c>
      <c r="E29" s="287" t="str">
        <f aca="false">VLOOKUP(B29,Startlist!B:F,5,FALSE())</f>
        <v>EST</v>
      </c>
      <c r="F29" s="286" t="str">
        <f aca="false">VLOOKUP(B29,Startlist!B:H,7,FALSE())</f>
        <v>BMW M3</v>
      </c>
      <c r="G29" s="286" t="str">
        <f aca="false">VLOOKUP(B29,Startlist!B:H,6,FALSE())</f>
        <v>MRF MOTORSPORT</v>
      </c>
      <c r="H29" s="288" t="str">
        <f aca="false">IF(VLOOKUP(B29,Results!B:N,$J$1,FALSE())="","No result",VLOOKUP(B29,Results!B:N,$J$1,FALSE()))</f>
        <v>11.56,8</v>
      </c>
    </row>
    <row r="30" customFormat="false" ht="15" hidden="false" customHeight="true" outlineLevel="0" collapsed="false">
      <c r="A30" s="283" t="n">
        <f aca="false">A29+1</f>
        <v>23</v>
      </c>
      <c r="B30" s="297" t="n">
        <v>51</v>
      </c>
      <c r="C30" s="285" t="str">
        <f aca="false">IF(VLOOKUP($B30,'Champ Classes'!$A:$D,2,FALSE())="","",VLOOKUP($B30,'Champ Classes'!$A:$D,2,FALSE()))</f>
        <v>EMV 7</v>
      </c>
      <c r="D30" s="286" t="str">
        <f aca="false">CONCATENATE(VLOOKUP(B30,Startlist!B:H,3,FALSE())," / ",VLOOKUP(B30,Startlist!B:H,4,FALSE()))</f>
        <v>Einar Laipaik / Priit Piir</v>
      </c>
      <c r="E30" s="287" t="str">
        <f aca="false">VLOOKUP(B30,Startlist!B:F,5,FALSE())</f>
        <v>EST</v>
      </c>
      <c r="F30" s="286" t="str">
        <f aca="false">VLOOKUP(B30,Startlist!B:H,7,FALSE())</f>
        <v>BMW M3</v>
      </c>
      <c r="G30" s="286" t="str">
        <f aca="false">VLOOKUP(B30,Startlist!B:H,6,FALSE())</f>
        <v>MS RACING</v>
      </c>
      <c r="H30" s="288" t="str">
        <f aca="false">IF(VLOOKUP(B30,Results!B:N,$J$1,FALSE())="","No result",VLOOKUP(B30,Results!B:N,$J$1,FALSE()))</f>
        <v>11.58,8</v>
      </c>
    </row>
    <row r="31" customFormat="false" ht="15" hidden="false" customHeight="true" outlineLevel="0" collapsed="false">
      <c r="A31" s="283" t="n">
        <f aca="false">A30+1</f>
        <v>24</v>
      </c>
      <c r="B31" s="297" t="n">
        <v>39</v>
      </c>
      <c r="C31" s="285" t="str">
        <f aca="false">IF(VLOOKUP($B31,'Champ Classes'!$A:$D,2,FALSE())="","",VLOOKUP($B31,'Champ Classes'!$A:$D,2,FALSE()))</f>
        <v>EMV 4</v>
      </c>
      <c r="D31" s="286" t="str">
        <f aca="false">CONCATENATE(VLOOKUP(B31,Startlist!B:H,3,FALSE())," / ",VLOOKUP(B31,Startlist!B:H,4,FALSE()))</f>
        <v>Allar Goldberg / Kaarel Lääne</v>
      </c>
      <c r="E31" s="287" t="str">
        <f aca="false">VLOOKUP(B31,Startlist!B:F,5,FALSE())</f>
        <v>EST</v>
      </c>
      <c r="F31" s="286" t="str">
        <f aca="false">VLOOKUP(B31,Startlist!B:H,7,FALSE())</f>
        <v>Subaru Impreza</v>
      </c>
      <c r="G31" s="286" t="str">
        <f aca="false">VLOOKUP(B31,Startlist!B:H,6,FALSE())</f>
        <v>LGT</v>
      </c>
      <c r="H31" s="288" t="str">
        <f aca="false">IF(VLOOKUP(B31,Results!B:N,$J$1,FALSE())="","No result",VLOOKUP(B31,Results!B:N,$J$1,FALSE()))</f>
        <v>12.04,3</v>
      </c>
    </row>
    <row r="32" customFormat="false" ht="15" hidden="false" customHeight="true" outlineLevel="0" collapsed="false">
      <c r="A32" s="283" t="n">
        <f aca="false">A31+1</f>
        <v>25</v>
      </c>
      <c r="B32" s="297" t="n">
        <v>25</v>
      </c>
      <c r="C32" s="285" t="str">
        <f aca="false">IF(VLOOKUP($B32,'Champ Classes'!$A:$D,2,FALSE())="","",VLOOKUP($B32,'Champ Classes'!$A:$D,2,FALSE()))</f>
        <v>EMV 3</v>
      </c>
      <c r="D32" s="286" t="str">
        <f aca="false">CONCATENATE(VLOOKUP(B32,Startlist!B:H,3,FALSE())," / ",VLOOKUP(B32,Startlist!B:H,4,FALSE()))</f>
        <v>Gregor Jeets / Kuldar Sikk</v>
      </c>
      <c r="E32" s="287" t="str">
        <f aca="false">VLOOKUP(B32,Startlist!B:F,5,FALSE())</f>
        <v>EST</v>
      </c>
      <c r="F32" s="286" t="str">
        <f aca="false">VLOOKUP(B32,Startlist!B:H,7,FALSE())</f>
        <v>Ford Fiesta R2T</v>
      </c>
      <c r="G32" s="286" t="str">
        <f aca="false">VLOOKUP(B32,Startlist!B:H,6,FALSE())</f>
        <v>TEAM TEHASE AUTO</v>
      </c>
      <c r="H32" s="288" t="str">
        <f aca="false">IF(VLOOKUP(B32,Results!B:N,$J$1,FALSE())="","No result",VLOOKUP(B32,Results!B:N,$J$1,FALSE()))</f>
        <v>12.05,3</v>
      </c>
    </row>
    <row r="33" customFormat="false" ht="15" hidden="false" customHeight="true" outlineLevel="0" collapsed="false">
      <c r="A33" s="283" t="n">
        <f aca="false">A32+1</f>
        <v>26</v>
      </c>
      <c r="B33" s="297" t="n">
        <v>41</v>
      </c>
      <c r="C33" s="285" t="str">
        <f aca="false">IF(VLOOKUP($B33,'Champ Classes'!$A:$D,2,FALSE())="","",VLOOKUP($B33,'Champ Classes'!$A:$D,2,FALSE()))</f>
        <v>EMV 7</v>
      </c>
      <c r="D33" s="286" t="str">
        <f aca="false">CONCATENATE(VLOOKUP(B33,Startlist!B:H,3,FALSE())," / ",VLOOKUP(B33,Startlist!B:H,4,FALSE()))</f>
        <v>Lembit Soe / Kalle Ahu</v>
      </c>
      <c r="E33" s="287" t="str">
        <f aca="false">VLOOKUP(B33,Startlist!B:F,5,FALSE())</f>
        <v>EST</v>
      </c>
      <c r="F33" s="286" t="str">
        <f aca="false">VLOOKUP(B33,Startlist!B:H,7,FALSE())</f>
        <v>Toyota Starlet</v>
      </c>
      <c r="G33" s="286" t="str">
        <f aca="false">VLOOKUP(B33,Startlist!B:H,6,FALSE())</f>
        <v>SAR-TECH MOTORSPORT</v>
      </c>
      <c r="H33" s="288" t="str">
        <f aca="false">IF(VLOOKUP(B33,Results!B:N,$J$1,FALSE())="","No result",VLOOKUP(B33,Results!B:N,$J$1,FALSE()))</f>
        <v>12.07,6</v>
      </c>
    </row>
    <row r="34" customFormat="false" ht="15" hidden="false" customHeight="true" outlineLevel="0" collapsed="false">
      <c r="A34" s="283" t="n">
        <f aca="false">A33+1</f>
        <v>27</v>
      </c>
      <c r="B34" s="297" t="n">
        <v>61</v>
      </c>
      <c r="C34" s="285" t="str">
        <f aca="false">IF(VLOOKUP($B34,'Champ Classes'!$A:$D,2,FALSE())="","",VLOOKUP($B34,'Champ Classes'!$A:$D,2,FALSE()))</f>
        <v>EMV 4</v>
      </c>
      <c r="D34" s="286" t="str">
        <f aca="false">CONCATENATE(VLOOKUP(B34,Startlist!B:H,3,FALSE())," / ",VLOOKUP(B34,Startlist!B:H,4,FALSE()))</f>
        <v>Henry Ots / Margus Laasik</v>
      </c>
      <c r="E34" s="287" t="str">
        <f aca="false">VLOOKUP(B34,Startlist!B:F,5,FALSE())</f>
        <v>EST</v>
      </c>
      <c r="F34" s="286" t="str">
        <f aca="false">VLOOKUP(B34,Startlist!B:H,7,FALSE())</f>
        <v>Mitsubishi Lancer Evo</v>
      </c>
      <c r="G34" s="286" t="str">
        <f aca="false">VLOOKUP(B34,Startlist!B:H,6,FALSE())</f>
        <v>KUPATAMA MOTOTSPORT</v>
      </c>
      <c r="H34" s="288" t="str">
        <f aca="false">IF(VLOOKUP(B34,Results!B:N,$J$1,FALSE())="","No result",VLOOKUP(B34,Results!B:N,$J$1,FALSE()))</f>
        <v>12.14,5</v>
      </c>
    </row>
    <row r="35" customFormat="false" ht="15" hidden="false" customHeight="true" outlineLevel="0" collapsed="false">
      <c r="A35" s="283" t="n">
        <f aca="false">A34+1</f>
        <v>28</v>
      </c>
      <c r="B35" s="297" t="n">
        <v>36</v>
      </c>
      <c r="C35" s="285" t="str">
        <f aca="false">IF(VLOOKUP($B35,'Champ Classes'!$A:$D,2,FALSE())="","",VLOOKUP($B35,'Champ Classes'!$A:$D,2,FALSE()))</f>
        <v>EMV 6</v>
      </c>
      <c r="D35" s="286" t="str">
        <f aca="false">CONCATENATE(VLOOKUP(B35,Startlist!B:H,3,FALSE())," / ",VLOOKUP(B35,Startlist!B:H,4,FALSE()))</f>
        <v>David Sultanjants / Siim Oja</v>
      </c>
      <c r="E35" s="287" t="str">
        <f aca="false">VLOOKUP(B35,Startlist!B:F,5,FALSE())</f>
        <v>EST</v>
      </c>
      <c r="F35" s="286" t="str">
        <f aca="false">VLOOKUP(B35,Startlist!B:H,7,FALSE())</f>
        <v>Citroen DS3</v>
      </c>
      <c r="G35" s="286" t="str">
        <f aca="false">VLOOKUP(B35,Startlist!B:H,6,FALSE())</f>
        <v>MS RACING</v>
      </c>
      <c r="H35" s="288" t="str">
        <f aca="false">IF(VLOOKUP(B35,Results!B:N,$J$1,FALSE())="","No result",VLOOKUP(B35,Results!B:N,$J$1,FALSE()))</f>
        <v>12.15,3</v>
      </c>
    </row>
    <row r="36" customFormat="false" ht="15" hidden="false" customHeight="true" outlineLevel="0" collapsed="false">
      <c r="A36" s="283" t="n">
        <f aca="false">A35+1</f>
        <v>29</v>
      </c>
      <c r="B36" s="297" t="n">
        <v>42</v>
      </c>
      <c r="C36" s="285" t="str">
        <f aca="false">IF(VLOOKUP($B36,'Champ Classes'!$A:$D,2,FALSE())="","",VLOOKUP($B36,'Champ Classes'!$A:$D,2,FALSE()))</f>
        <v>EMV 5</v>
      </c>
      <c r="D36" s="286" t="str">
        <f aca="false">CONCATENATE(VLOOKUP(B36,Startlist!B:H,3,FALSE())," / ",VLOOKUP(B36,Startlist!B:H,4,FALSE()))</f>
        <v>Rainer Rohtmets / Rauno Rohtmets</v>
      </c>
      <c r="E36" s="287" t="str">
        <f aca="false">VLOOKUP(B36,Startlist!B:F,5,FALSE())</f>
        <v>EST</v>
      </c>
      <c r="F36" s="286" t="str">
        <f aca="false">VLOOKUP(B36,Startlist!B:H,7,FALSE())</f>
        <v>Toyota Starlet</v>
      </c>
      <c r="G36" s="286" t="str">
        <f aca="false">VLOOKUP(B36,Startlist!B:H,6,FALSE())</f>
        <v>CUEKS RACING</v>
      </c>
      <c r="H36" s="288" t="str">
        <f aca="false">IF(VLOOKUP(B36,Results!B:N,$J$1,FALSE())="","No result",VLOOKUP(B36,Results!B:N,$J$1,FALSE()))</f>
        <v>12.17,8</v>
      </c>
    </row>
    <row r="37" customFormat="false" ht="15" hidden="false" customHeight="true" outlineLevel="0" collapsed="false">
      <c r="A37" s="283" t="n">
        <f aca="false">A36+1</f>
        <v>30</v>
      </c>
      <c r="B37" s="297" t="n">
        <v>82</v>
      </c>
      <c r="C37" s="285" t="str">
        <f aca="false">IF(VLOOKUP($B37,'Champ Classes'!$A:$D,2,FALSE())="","",VLOOKUP($B37,'Champ Classes'!$A:$D,2,FALSE()))</f>
        <v>EMV 7</v>
      </c>
      <c r="D37" s="286" t="str">
        <f aca="false">CONCATENATE(VLOOKUP(B37,Startlist!B:H,3,FALSE())," / ",VLOOKUP(B37,Startlist!B:H,4,FALSE()))</f>
        <v>Mihkel Mändla / Kaur Teder</v>
      </c>
      <c r="E37" s="287" t="str">
        <f aca="false">VLOOKUP(B37,Startlist!B:F,5,FALSE())</f>
        <v>EST</v>
      </c>
      <c r="F37" s="286" t="str">
        <f aca="false">VLOOKUP(B37,Startlist!B:H,7,FALSE())</f>
        <v>BMW M3</v>
      </c>
      <c r="G37" s="286" t="str">
        <f aca="false">VLOOKUP(B37,Startlist!B:H,6,FALSE())</f>
        <v>BTR RACING</v>
      </c>
      <c r="H37" s="288" t="str">
        <f aca="false">IF(VLOOKUP(B37,Results!B:N,$J$1,FALSE())="","No result",VLOOKUP(B37,Results!B:N,$J$1,FALSE()))</f>
        <v>12.20,1</v>
      </c>
    </row>
    <row r="38" customFormat="false" ht="15" hidden="false" customHeight="true" outlineLevel="0" collapsed="false">
      <c r="A38" s="283" t="n">
        <f aca="false">A37+1</f>
        <v>31</v>
      </c>
      <c r="B38" s="297" t="n">
        <v>95</v>
      </c>
      <c r="C38" s="285" t="str">
        <f aca="false">IF(VLOOKUP($B38,'Champ Classes'!$A:$D,2,FALSE())="","",VLOOKUP($B38,'Champ Classes'!$A:$D,2,FALSE()))</f>
        <v>EMV 7</v>
      </c>
      <c r="D38" s="286" t="str">
        <f aca="false">CONCATENATE(VLOOKUP(B38,Startlist!B:H,3,FALSE())," / ",VLOOKUP(B38,Startlist!B:H,4,FALSE()))</f>
        <v>Daniel Ling / Madis Kümmel</v>
      </c>
      <c r="E38" s="287" t="str">
        <f aca="false">VLOOKUP(B38,Startlist!B:F,5,FALSE())</f>
        <v>EST</v>
      </c>
      <c r="F38" s="286" t="str">
        <f aca="false">VLOOKUP(B38,Startlist!B:H,7,FALSE())</f>
        <v>BMW 320I</v>
      </c>
      <c r="G38" s="286" t="str">
        <f aca="false">VLOOKUP(B38,Startlist!B:H,6,FALSE())</f>
        <v>PIHTLA RT</v>
      </c>
      <c r="H38" s="288" t="str">
        <f aca="false">IF(VLOOKUP(B38,Results!B:N,$J$1,FALSE())="","No result",VLOOKUP(B38,Results!B:N,$J$1,FALSE()))</f>
        <v>12.21,4</v>
      </c>
    </row>
    <row r="39" customFormat="false" ht="15" hidden="false" customHeight="true" outlineLevel="0" collapsed="false">
      <c r="A39" s="283" t="n">
        <f aca="false">A38+1</f>
        <v>32</v>
      </c>
      <c r="B39" s="297" t="n">
        <v>88</v>
      </c>
      <c r="C39" s="285" t="str">
        <f aca="false">IF(VLOOKUP($B39,'Champ Classes'!$A:$D,2,FALSE())="","",VLOOKUP($B39,'Champ Classes'!$A:$D,2,FALSE()))</f>
        <v>EMV 7</v>
      </c>
      <c r="D39" s="286" t="str">
        <f aca="false">CONCATENATE(VLOOKUP(B39,Startlist!B:H,3,FALSE())," / ",VLOOKUP(B39,Startlist!B:H,4,FALSE()))</f>
        <v>Martin Absalon / Timo Taniel</v>
      </c>
      <c r="E39" s="287" t="str">
        <f aca="false">VLOOKUP(B39,Startlist!B:F,5,FALSE())</f>
        <v>EST</v>
      </c>
      <c r="F39" s="286" t="str">
        <f aca="false">VLOOKUP(B39,Startlist!B:H,7,FALSE())</f>
        <v>BMW M3</v>
      </c>
      <c r="G39" s="286" t="str">
        <f aca="false">VLOOKUP(B39,Startlist!B:H,6,FALSE())</f>
        <v>KAUR MOTORSPORT</v>
      </c>
      <c r="H39" s="288" t="str">
        <f aca="false">IF(VLOOKUP(B39,Results!B:N,$J$1,FALSE())="","No result",VLOOKUP(B39,Results!B:N,$J$1,FALSE()))</f>
        <v>12.23,7</v>
      </c>
    </row>
    <row r="40" customFormat="false" ht="15" hidden="false" customHeight="true" outlineLevel="0" collapsed="false">
      <c r="A40" s="283" t="n">
        <f aca="false">A39+1</f>
        <v>33</v>
      </c>
      <c r="B40" s="297" t="n">
        <v>68</v>
      </c>
      <c r="C40" s="285" t="str">
        <f aca="false">IF(VLOOKUP($B40,'Champ Classes'!$A:$D,2,FALSE())="","",VLOOKUP($B40,'Champ Classes'!$A:$D,2,FALSE()))</f>
        <v>EMV 7</v>
      </c>
      <c r="D40" s="286" t="str">
        <f aca="false">CONCATENATE(VLOOKUP(B40,Startlist!B:H,3,FALSE())," / ",VLOOKUP(B40,Startlist!B:H,4,FALSE()))</f>
        <v>Kristen Volkov / Erki Eksin</v>
      </c>
      <c r="E40" s="287" t="str">
        <f aca="false">VLOOKUP(B40,Startlist!B:F,5,FALSE())</f>
        <v>EST</v>
      </c>
      <c r="F40" s="286" t="str">
        <f aca="false">VLOOKUP(B40,Startlist!B:H,7,FALSE())</f>
        <v>BMW 316</v>
      </c>
      <c r="G40" s="286" t="str">
        <f aca="false">VLOOKUP(B40,Startlist!B:H,6,FALSE())</f>
        <v>G.M.RACING</v>
      </c>
      <c r="H40" s="288" t="str">
        <f aca="false">IF(VLOOKUP(B40,Results!B:N,$J$1,FALSE())="","No result",VLOOKUP(B40,Results!B:N,$J$1,FALSE()))</f>
        <v>12.24,5</v>
      </c>
    </row>
    <row r="41" customFormat="false" ht="15" hidden="false" customHeight="true" outlineLevel="0" collapsed="false">
      <c r="A41" s="283" t="n">
        <f aca="false">A40+1</f>
        <v>34</v>
      </c>
      <c r="B41" s="297" t="n">
        <v>59</v>
      </c>
      <c r="C41" s="285" t="str">
        <f aca="false">IF(VLOOKUP($B41,'Champ Classes'!$A:$D,2,FALSE())="","",VLOOKUP($B41,'Champ Classes'!$A:$D,2,FALSE()))</f>
        <v>EMV 6</v>
      </c>
      <c r="D41" s="286" t="str">
        <f aca="false">CONCATENATE(VLOOKUP(B41,Startlist!B:H,3,FALSE())," / ",VLOOKUP(B41,Startlist!B:H,4,FALSE()))</f>
        <v>Keiro Orgus / Madis Moor</v>
      </c>
      <c r="E41" s="287" t="str">
        <f aca="false">VLOOKUP(B41,Startlist!B:F,5,FALSE())</f>
        <v>EST</v>
      </c>
      <c r="F41" s="286" t="str">
        <f aca="false">VLOOKUP(B41,Startlist!B:H,7,FALSE())</f>
        <v>Honda Civic Type-R</v>
      </c>
      <c r="G41" s="286" t="str">
        <f aca="false">VLOOKUP(B41,Startlist!B:H,6,FALSE())</f>
        <v>TIKKRI MOTORSPORT</v>
      </c>
      <c r="H41" s="288" t="str">
        <f aca="false">IF(VLOOKUP(B41,Results!B:N,$J$1,FALSE())="","No result",VLOOKUP(B41,Results!B:N,$J$1,FALSE()))</f>
        <v>12.26,5</v>
      </c>
    </row>
    <row r="42" customFormat="false" ht="15" hidden="false" customHeight="true" outlineLevel="0" collapsed="false">
      <c r="A42" s="283" t="n">
        <f aca="false">A41+1</f>
        <v>35</v>
      </c>
      <c r="B42" s="297" t="n">
        <v>23</v>
      </c>
      <c r="C42" s="285" t="str">
        <f aca="false">IF(VLOOKUP($B42,'Champ Classes'!$A:$D,2,FALSE())="","",VLOOKUP($B42,'Champ Classes'!$A:$D,2,FALSE()))</f>
        <v>EMV 3</v>
      </c>
      <c r="D42" s="286" t="str">
        <f aca="false">CONCATENATE(VLOOKUP(B42,Startlist!B:H,3,FALSE())," / ",VLOOKUP(B42,Startlist!B:H,4,FALSE()))</f>
        <v>Silver Kütt / Janno Siitan</v>
      </c>
      <c r="E42" s="287" t="str">
        <f aca="false">VLOOKUP(B42,Startlist!B:F,5,FALSE())</f>
        <v>EST</v>
      </c>
      <c r="F42" s="286" t="str">
        <f aca="false">VLOOKUP(B42,Startlist!B:H,7,FALSE())</f>
        <v>Ford Fiesta</v>
      </c>
      <c r="G42" s="286" t="str">
        <f aca="false">VLOOKUP(B42,Startlist!B:H,6,FALSE())</f>
        <v>RALLY ESTONIA</v>
      </c>
      <c r="H42" s="288" t="str">
        <f aca="false">IF(VLOOKUP(B42,Results!B:N,$J$1,FALSE())="","No result",VLOOKUP(B42,Results!B:N,$J$1,FALSE()))</f>
        <v>12.42,4</v>
      </c>
    </row>
    <row r="43" customFormat="false" ht="15" hidden="false" customHeight="true" outlineLevel="0" collapsed="false">
      <c r="A43" s="283" t="n">
        <f aca="false">A42+1</f>
        <v>36</v>
      </c>
      <c r="B43" s="297" t="n">
        <v>40</v>
      </c>
      <c r="C43" s="285" t="str">
        <f aca="false">IF(VLOOKUP($B43,'Champ Classes'!$A:$D,2,FALSE())="","",VLOOKUP($B43,'Champ Classes'!$A:$D,2,FALSE()))</f>
        <v>EMV 4</v>
      </c>
      <c r="D43" s="286" t="str">
        <f aca="false">CONCATENATE(VLOOKUP(B43,Startlist!B:H,3,FALSE())," / ",VLOOKUP(B43,Startlist!B:H,4,FALSE()))</f>
        <v>Henri Franke / Arvo Liimann</v>
      </c>
      <c r="E43" s="287" t="str">
        <f aca="false">VLOOKUP(B43,Startlist!B:F,5,FALSE())</f>
        <v>EST</v>
      </c>
      <c r="F43" s="286" t="str">
        <f aca="false">VLOOKUP(B43,Startlist!B:H,7,FALSE())</f>
        <v>Subaru Impreza</v>
      </c>
      <c r="G43" s="286" t="str">
        <f aca="false">VLOOKUP(B43,Startlist!B:H,6,FALSE())</f>
        <v>CUEKS RACING</v>
      </c>
      <c r="H43" s="288" t="str">
        <f aca="false">IF(VLOOKUP(B43,Results!B:N,$J$1,FALSE())="","No result",VLOOKUP(B43,Results!B:N,$J$1,FALSE()))</f>
        <v>12.43,1</v>
      </c>
    </row>
    <row r="44" customFormat="false" ht="15" hidden="false" customHeight="true" outlineLevel="0" collapsed="false">
      <c r="A44" s="283" t="n">
        <f aca="false">A43+1</f>
        <v>37</v>
      </c>
      <c r="B44" s="297" t="n">
        <v>78</v>
      </c>
      <c r="C44" s="285" t="str">
        <f aca="false">IF(VLOOKUP($B44,'Champ Classes'!$A:$D,2,FALSE())="","",VLOOKUP($B44,'Champ Classes'!$A:$D,2,FALSE()))</f>
        <v>EMV 6</v>
      </c>
      <c r="D44" s="286" t="str">
        <f aca="false">CONCATENATE(VLOOKUP(B44,Startlist!B:H,3,FALSE())," / ",VLOOKUP(B44,Startlist!B:H,4,FALSE()))</f>
        <v>Joonas Palmisto / Marko Randma</v>
      </c>
      <c r="E44" s="287" t="str">
        <f aca="false">VLOOKUP(B44,Startlist!B:F,5,FALSE())</f>
        <v>EST</v>
      </c>
      <c r="F44" s="286" t="str">
        <f aca="false">VLOOKUP(B44,Startlist!B:H,7,FALSE())</f>
        <v>Volkswagen Golf 2</v>
      </c>
      <c r="G44" s="286" t="str">
        <f aca="false">VLOOKUP(B44,Startlist!B:H,6,FALSE())</f>
        <v>TIKKRI MOTORSPORT</v>
      </c>
      <c r="H44" s="288" t="str">
        <f aca="false">IF(VLOOKUP(B44,Results!B:N,$J$1,FALSE())="","No result",VLOOKUP(B44,Results!B:N,$J$1,FALSE()))</f>
        <v>12.43,7</v>
      </c>
    </row>
    <row r="45" customFormat="false" ht="15" hidden="false" customHeight="true" outlineLevel="0" collapsed="false">
      <c r="A45" s="283" t="n">
        <f aca="false">A44+1</f>
        <v>38</v>
      </c>
      <c r="B45" s="297" t="n">
        <v>55</v>
      </c>
      <c r="C45" s="285" t="str">
        <f aca="false">IF(VLOOKUP($B45,'Champ Classes'!$A:$D,2,FALSE())="","",VLOOKUP($B45,'Champ Classes'!$A:$D,2,FALSE()))</f>
        <v>EMV 4</v>
      </c>
      <c r="D45" s="286" t="str">
        <f aca="false">CONCATENATE(VLOOKUP(B45,Startlist!B:H,3,FALSE())," / ",VLOOKUP(B45,Startlist!B:H,4,FALSE()))</f>
        <v>Rainer Paavel / Patrick Juhe</v>
      </c>
      <c r="E45" s="287" t="str">
        <f aca="false">VLOOKUP(B45,Startlist!B:F,5,FALSE())</f>
        <v>EST</v>
      </c>
      <c r="F45" s="286" t="str">
        <f aca="false">VLOOKUP(B45,Startlist!B:H,7,FALSE())</f>
        <v>Mitsubishi Lancer Evo 9</v>
      </c>
      <c r="G45" s="286" t="str">
        <f aca="false">VLOOKUP(B45,Startlist!B:H,6,FALSE())</f>
        <v>BTR RACING</v>
      </c>
      <c r="H45" s="288" t="str">
        <f aca="false">IF(VLOOKUP(B45,Results!B:N,$J$1,FALSE())="","No result",VLOOKUP(B45,Results!B:N,$J$1,FALSE()))</f>
        <v>12.15,5</v>
      </c>
    </row>
    <row r="46" customFormat="false" ht="15" hidden="false" customHeight="true" outlineLevel="0" collapsed="false">
      <c r="A46" s="283" t="n">
        <f aca="false">A45+1</f>
        <v>39</v>
      </c>
      <c r="B46" s="297" t="n">
        <v>47</v>
      </c>
      <c r="C46" s="285" t="str">
        <f aca="false">IF(VLOOKUP($B46,'Champ Classes'!$A:$D,2,FALSE())="","",VLOOKUP($B46,'Champ Classes'!$A:$D,2,FALSE()))</f>
        <v>EMV 6</v>
      </c>
      <c r="D46" s="286" t="str">
        <f aca="false">CONCATENATE(VLOOKUP(B46,Startlist!B:H,3,FALSE())," / ",VLOOKUP(B46,Startlist!B:H,4,FALSE()))</f>
        <v>Karmo Karelson / Karol Pert</v>
      </c>
      <c r="E46" s="287" t="str">
        <f aca="false">VLOOKUP(B46,Startlist!B:F,5,FALSE())</f>
        <v>EST</v>
      </c>
      <c r="F46" s="286" t="str">
        <f aca="false">VLOOKUP(B46,Startlist!B:H,7,FALSE())</f>
        <v>Honda Civic Type-R</v>
      </c>
      <c r="G46" s="286" t="str">
        <f aca="false">VLOOKUP(B46,Startlist!B:H,6,FALSE())</f>
        <v>MRF MOTORSPORT</v>
      </c>
      <c r="H46" s="288" t="str">
        <f aca="false">IF(VLOOKUP(B46,Results!B:N,$J$1,FALSE())="","No result",VLOOKUP(B46,Results!B:N,$J$1,FALSE()))</f>
        <v>12.50,2</v>
      </c>
    </row>
    <row r="47" customFormat="false" ht="15" hidden="false" customHeight="true" outlineLevel="0" collapsed="false">
      <c r="A47" s="283" t="n">
        <f aca="false">A46+1</f>
        <v>40</v>
      </c>
      <c r="B47" s="297" t="n">
        <v>70</v>
      </c>
      <c r="C47" s="285" t="str">
        <f aca="false">IF(VLOOKUP($B47,'Champ Classes'!$A:$D,2,FALSE())="","",VLOOKUP($B47,'Champ Classes'!$A:$D,2,FALSE()))</f>
        <v>EMV 7</v>
      </c>
      <c r="D47" s="286" t="str">
        <f aca="false">CONCATENATE(VLOOKUP(B47,Startlist!B:H,3,FALSE())," / ",VLOOKUP(B47,Startlist!B:H,4,FALSE()))</f>
        <v>Siim Järveots / Priit Järveots</v>
      </c>
      <c r="E47" s="287" t="str">
        <f aca="false">VLOOKUP(B47,Startlist!B:F,5,FALSE())</f>
        <v>EST</v>
      </c>
      <c r="F47" s="286" t="str">
        <f aca="false">VLOOKUP(B47,Startlist!B:H,7,FALSE())</f>
        <v>BMW 328</v>
      </c>
      <c r="G47" s="286" t="str">
        <f aca="false">VLOOKUP(B47,Startlist!B:H,6,FALSE())</f>
        <v>PIHTLA RT</v>
      </c>
      <c r="H47" s="288" t="str">
        <f aca="false">IF(VLOOKUP(B47,Results!B:N,$J$1,FALSE())="","No result",VLOOKUP(B47,Results!B:N,$J$1,FALSE()))</f>
        <v>12.53,8</v>
      </c>
    </row>
    <row r="48" customFormat="false" ht="15" hidden="false" customHeight="true" outlineLevel="0" collapsed="false">
      <c r="A48" s="283" t="n">
        <f aca="false">A47+1</f>
        <v>41</v>
      </c>
      <c r="B48" s="297" t="n">
        <v>21</v>
      </c>
      <c r="C48" s="285" t="str">
        <f aca="false">IF(VLOOKUP($B48,'Champ Classes'!$A:$D,2,FALSE())="","",VLOOKUP($B48,'Champ Classes'!$A:$D,2,FALSE()))</f>
        <v>EMV 3</v>
      </c>
      <c r="D48" s="286" t="str">
        <f aca="false">CONCATENATE(VLOOKUP(B48,Startlist!B:H,3,FALSE())," / ",VLOOKUP(B48,Startlist!B:H,4,FALSE()))</f>
        <v>Janno Pagar / Magnus Lepp</v>
      </c>
      <c r="E48" s="287" t="str">
        <f aca="false">VLOOKUP(B48,Startlist!B:F,5,FALSE())</f>
        <v>EST</v>
      </c>
      <c r="F48" s="286" t="str">
        <f aca="false">VLOOKUP(B48,Startlist!B:H,7,FALSE())</f>
        <v>Ford Fiesta R2T</v>
      </c>
      <c r="G48" s="286" t="str">
        <f aca="false">VLOOKUP(B48,Startlist!B:H,6,FALSE())</f>
        <v>THULE MOTORSPORT</v>
      </c>
      <c r="H48" s="288" t="str">
        <f aca="false">IF(VLOOKUP(B48,Results!B:N,$J$1,FALSE())="","No result",VLOOKUP(B48,Results!B:N,$J$1,FALSE()))</f>
        <v>12.56,3</v>
      </c>
    </row>
    <row r="49" customFormat="false" ht="15" hidden="false" customHeight="true" outlineLevel="0" collapsed="false">
      <c r="A49" s="283" t="n">
        <f aca="false">A48+1</f>
        <v>42</v>
      </c>
      <c r="B49" s="297" t="n">
        <v>64</v>
      </c>
      <c r="C49" s="285" t="str">
        <f aca="false">IF(VLOOKUP($B49,'Champ Classes'!$A:$D,2,FALSE())="","",VLOOKUP($B49,'Champ Classes'!$A:$D,2,FALSE()))</f>
        <v>EMV 7</v>
      </c>
      <c r="D49" s="286" t="str">
        <f aca="false">CONCATENATE(VLOOKUP(B49,Startlist!B:H,3,FALSE())," / ",VLOOKUP(B49,Startlist!B:H,4,FALSE()))</f>
        <v>Daniel Lüüding / Karmo Rander</v>
      </c>
      <c r="E49" s="287" t="str">
        <f aca="false">VLOOKUP(B49,Startlist!B:F,5,FALSE())</f>
        <v>EST</v>
      </c>
      <c r="F49" s="286" t="str">
        <f aca="false">VLOOKUP(B49,Startlist!B:H,7,FALSE())</f>
        <v>BMW Compact</v>
      </c>
      <c r="G49" s="286" t="str">
        <f aca="false">VLOOKUP(B49,Startlist!B:H,6,FALSE())</f>
        <v>THULE MOTORSPORT</v>
      </c>
      <c r="H49" s="288" t="str">
        <f aca="false">IF(VLOOKUP(B49,Results!B:N,$J$1,FALSE())="","No result",VLOOKUP(B49,Results!B:N,$J$1,FALSE()))</f>
        <v>12.56,5</v>
      </c>
    </row>
    <row r="50" customFormat="false" ht="15" hidden="false" customHeight="true" outlineLevel="0" collapsed="false">
      <c r="A50" s="283" t="n">
        <f aca="false">A49+1</f>
        <v>43</v>
      </c>
      <c r="B50" s="297" t="n">
        <v>96</v>
      </c>
      <c r="C50" s="285" t="str">
        <f aca="false">IF(VLOOKUP($B50,'Champ Classes'!$A:$D,2,FALSE())="","",VLOOKUP($B50,'Champ Classes'!$A:$D,2,FALSE()))</f>
        <v>EMV 5</v>
      </c>
      <c r="D50" s="286" t="str">
        <f aca="false">CONCATENATE(VLOOKUP(B50,Startlist!B:H,3,FALSE())," / ",VLOOKUP(B50,Startlist!B:H,4,FALSE()))</f>
        <v>Siim Nōmme / Indrek Hioväin</v>
      </c>
      <c r="E50" s="287" t="str">
        <f aca="false">VLOOKUP(B50,Startlist!B:F,5,FALSE())</f>
        <v>EST</v>
      </c>
      <c r="F50" s="286" t="str">
        <f aca="false">VLOOKUP(B50,Startlist!B:H,7,FALSE())</f>
        <v>Honda Civic</v>
      </c>
      <c r="G50" s="286" t="str">
        <f aca="false">VLOOKUP(B50,Startlist!B:H,6,FALSE())</f>
        <v>MILREM MOTORSPORT</v>
      </c>
      <c r="H50" s="288" t="str">
        <f aca="false">IF(VLOOKUP(B50,Results!B:N,$J$1,FALSE())="","No result",VLOOKUP(B50,Results!B:N,$J$1,FALSE()))</f>
        <v>12.58,4</v>
      </c>
    </row>
    <row r="51" customFormat="false" ht="15" hidden="false" customHeight="true" outlineLevel="0" collapsed="false">
      <c r="A51" s="283" t="n">
        <f aca="false">A50+1</f>
        <v>44</v>
      </c>
      <c r="B51" s="297" t="n">
        <v>50</v>
      </c>
      <c r="C51" s="285" t="str">
        <f aca="false">IF(VLOOKUP($B51,'Champ Classes'!$A:$D,2,FALSE())="","",VLOOKUP($B51,'Champ Classes'!$A:$D,2,FALSE()))</f>
        <v>EMV 5</v>
      </c>
      <c r="D51" s="286" t="str">
        <f aca="false">CONCATENATE(VLOOKUP(B51,Startlist!B:H,3,FALSE())," / ",VLOOKUP(B51,Startlist!B:H,4,FALSE()))</f>
        <v>Kermo Laus / Alain Sivous</v>
      </c>
      <c r="E51" s="287" t="str">
        <f aca="false">VLOOKUP(B51,Startlist!B:F,5,FALSE())</f>
        <v>EST</v>
      </c>
      <c r="F51" s="286" t="str">
        <f aca="false">VLOOKUP(B51,Startlist!B:H,7,FALSE())</f>
        <v>Nissan Sunny</v>
      </c>
      <c r="G51" s="286" t="str">
        <f aca="false">VLOOKUP(B51,Startlist!B:H,6,FALSE())</f>
        <v>PIHTLA RT</v>
      </c>
      <c r="H51" s="288" t="str">
        <f aca="false">IF(VLOOKUP(B51,Results!B:N,$J$1,FALSE())="","No result",VLOOKUP(B51,Results!B:N,$J$1,FALSE()))</f>
        <v>12.58,6</v>
      </c>
    </row>
    <row r="52" customFormat="false" ht="15" hidden="false" customHeight="true" outlineLevel="0" collapsed="false">
      <c r="A52" s="283" t="n">
        <f aca="false">A51+1</f>
        <v>45</v>
      </c>
      <c r="B52" s="297" t="n">
        <v>20</v>
      </c>
      <c r="C52" s="285" t="str">
        <f aca="false">IF(VLOOKUP($B52,'Champ Classes'!$A:$D,2,FALSE())="","",VLOOKUP($B52,'Champ Classes'!$A:$D,2,FALSE()))</f>
        <v>EMV 3</v>
      </c>
      <c r="D52" s="286" t="str">
        <f aca="false">CONCATENATE(VLOOKUP(B52,Startlist!B:H,3,FALSE())," / ",VLOOKUP(B52,Startlist!B:H,4,FALSE()))</f>
        <v>Karl-Markus Sei / Martin Leotoots</v>
      </c>
      <c r="E52" s="287" t="str">
        <f aca="false">VLOOKUP(B52,Startlist!B:F,5,FALSE())</f>
        <v>EST</v>
      </c>
      <c r="F52" s="286" t="str">
        <f aca="false">VLOOKUP(B52,Startlist!B:H,7,FALSE())</f>
        <v>Peugeot 208</v>
      </c>
      <c r="G52" s="286" t="str">
        <f aca="false">VLOOKUP(B52,Startlist!B:H,6,FALSE())</f>
        <v>ALM MOTORSPORT</v>
      </c>
      <c r="H52" s="288" t="str">
        <f aca="false">IF(VLOOKUP(B52,Results!B:N,$J$1,FALSE())="","No result",VLOOKUP(B52,Results!B:N,$J$1,FALSE()))</f>
        <v>13.03,2</v>
      </c>
    </row>
    <row r="53" customFormat="false" ht="15" hidden="false" customHeight="true" outlineLevel="0" collapsed="false">
      <c r="A53" s="283" t="n">
        <f aca="false">A52+1</f>
        <v>46</v>
      </c>
      <c r="B53" s="297" t="n">
        <v>89</v>
      </c>
      <c r="C53" s="285" t="str">
        <f aca="false">IF(VLOOKUP($B53,'Champ Classes'!$A:$D,2,FALSE())="","",VLOOKUP($B53,'Champ Classes'!$A:$D,2,FALSE()))</f>
        <v>EMV 6</v>
      </c>
      <c r="D53" s="286" t="str">
        <f aca="false">CONCATENATE(VLOOKUP(B53,Startlist!B:H,3,FALSE())," / ",VLOOKUP(B53,Startlist!B:H,4,FALSE()))</f>
        <v>Tarmo Kikkatalo / Urmas Reigo</v>
      </c>
      <c r="E53" s="287" t="str">
        <f aca="false">VLOOKUP(B53,Startlist!B:F,5,FALSE())</f>
        <v>EST</v>
      </c>
      <c r="F53" s="286" t="str">
        <f aca="false">VLOOKUP(B53,Startlist!B:H,7,FALSE())</f>
        <v>Opel Astra</v>
      </c>
      <c r="G53" s="286" t="str">
        <f aca="false">VLOOKUP(B53,Startlist!B:H,6,FALSE())</f>
        <v>VILSPORT</v>
      </c>
      <c r="H53" s="288" t="str">
        <f aca="false">IF(VLOOKUP(B53,Results!B:N,$J$1,FALSE())="","No result",VLOOKUP(B53,Results!B:N,$J$1,FALSE()))</f>
        <v>13.04,6</v>
      </c>
    </row>
    <row r="54" customFormat="false" ht="15" hidden="false" customHeight="true" outlineLevel="0" collapsed="false">
      <c r="A54" s="283" t="n">
        <f aca="false">A53+1</f>
        <v>47</v>
      </c>
      <c r="B54" s="297" t="n">
        <v>110</v>
      </c>
      <c r="C54" s="285" t="str">
        <f aca="false">IF(VLOOKUP($B54,'Champ Classes'!$A:$D,2,FALSE())="","",VLOOKUP($B54,'Champ Classes'!$A:$D,2,FALSE()))</f>
        <v>EMV 6</v>
      </c>
      <c r="D54" s="286" t="str">
        <f aca="false">CONCATENATE(VLOOKUP(B54,Startlist!B:H,3,FALSE())," / ",VLOOKUP(B54,Startlist!B:H,4,FALSE()))</f>
        <v>Janar Lehtniit / Paavo Pajuväli</v>
      </c>
      <c r="E54" s="287" t="str">
        <f aca="false">VLOOKUP(B54,Startlist!B:F,5,FALSE())</f>
        <v>EST</v>
      </c>
      <c r="F54" s="286" t="str">
        <f aca="false">VLOOKUP(B54,Startlist!B:H,7,FALSE())</f>
        <v>Ford Escort RS2000</v>
      </c>
      <c r="G54" s="286" t="str">
        <f aca="false">VLOOKUP(B54,Startlist!B:H,6,FALSE())</f>
        <v>ERKI SPORT</v>
      </c>
      <c r="H54" s="288" t="str">
        <f aca="false">IF(VLOOKUP(B54,Results!B:N,$J$1,FALSE())="","No result",VLOOKUP(B54,Results!B:N,$J$1,FALSE()))</f>
        <v>13.05,4</v>
      </c>
    </row>
    <row r="55" customFormat="false" ht="15" hidden="false" customHeight="true" outlineLevel="0" collapsed="false">
      <c r="A55" s="283" t="n">
        <f aca="false">A54+1</f>
        <v>48</v>
      </c>
      <c r="B55" s="297" t="n">
        <v>62</v>
      </c>
      <c r="C55" s="285" t="str">
        <f aca="false">IF(VLOOKUP($B55,'Champ Classes'!$A:$D,2,FALSE())="","",VLOOKUP($B55,'Champ Classes'!$A:$D,2,FALSE()))</f>
        <v>EMV 7</v>
      </c>
      <c r="D55" s="286" t="str">
        <f aca="false">CONCATENATE(VLOOKUP(B55,Startlist!B:H,3,FALSE())," / ",VLOOKUP(B55,Startlist!B:H,4,FALSE()))</f>
        <v>Raul Mölder / Enri Tiitson</v>
      </c>
      <c r="E55" s="287" t="str">
        <f aca="false">VLOOKUP(B55,Startlist!B:F,5,FALSE())</f>
        <v>EST</v>
      </c>
      <c r="F55" s="286" t="str">
        <f aca="false">VLOOKUP(B55,Startlist!B:H,7,FALSE())</f>
        <v>BMW 316</v>
      </c>
      <c r="G55" s="286" t="str">
        <f aca="false">VLOOKUP(B55,Startlist!B:H,6,FALSE())</f>
        <v>PIHTLA RT</v>
      </c>
      <c r="H55" s="288" t="str">
        <f aca="false">IF(VLOOKUP(B55,Results!B:N,$J$1,FALSE())="","No result",VLOOKUP(B55,Results!B:N,$J$1,FALSE()))</f>
        <v>13.07,3</v>
      </c>
    </row>
    <row r="56" customFormat="false" ht="15" hidden="false" customHeight="true" outlineLevel="0" collapsed="false">
      <c r="A56" s="283" t="n">
        <f aca="false">A55+1</f>
        <v>49</v>
      </c>
      <c r="B56" s="297" t="n">
        <v>112</v>
      </c>
      <c r="C56" s="285" t="str">
        <f aca="false">IF(VLOOKUP($B56,'Champ Classes'!$A:$D,2,FALSE())="","",VLOOKUP($B56,'Champ Classes'!$A:$D,2,FALSE()))</f>
        <v>EMV 8</v>
      </c>
      <c r="D56" s="286" t="str">
        <f aca="false">CONCATENATE(VLOOKUP(B56,Startlist!B:H,3,FALSE())," / ",VLOOKUP(B56,Startlist!B:H,4,FALSE()))</f>
        <v>Tarmo Silt / Raido Loel</v>
      </c>
      <c r="E56" s="287" t="str">
        <f aca="false">VLOOKUP(B56,Startlist!B:F,5,FALSE())</f>
        <v>EST</v>
      </c>
      <c r="F56" s="286" t="str">
        <f aca="false">VLOOKUP(B56,Startlist!B:H,7,FALSE())</f>
        <v>GAZ 51</v>
      </c>
      <c r="G56" s="286" t="str">
        <f aca="false">VLOOKUP(B56,Startlist!B:H,6,FALSE())</f>
        <v>MÄRJAMAA RALLY TEAM</v>
      </c>
      <c r="H56" s="288" t="str">
        <f aca="false">IF(VLOOKUP(B56,Results!B:N,$J$1,FALSE())="","No result",VLOOKUP(B56,Results!B:N,$J$1,FALSE()))</f>
        <v>13.08,9</v>
      </c>
    </row>
    <row r="57" customFormat="false" ht="15" hidden="false" customHeight="true" outlineLevel="0" collapsed="false">
      <c r="A57" s="283" t="n">
        <f aca="false">A56+1</f>
        <v>50</v>
      </c>
      <c r="B57" s="297" t="n">
        <v>77</v>
      </c>
      <c r="C57" s="285" t="str">
        <f aca="false">IF(VLOOKUP($B57,'Champ Classes'!$A:$D,2,FALSE())="","",VLOOKUP($B57,'Champ Classes'!$A:$D,2,FALSE()))</f>
        <v>EMV 6</v>
      </c>
      <c r="D57" s="286" t="str">
        <f aca="false">CONCATENATE(VLOOKUP(B57,Startlist!B:H,3,FALSE())," / ",VLOOKUP(B57,Startlist!B:H,4,FALSE()))</f>
        <v>Kristjan Lepind / Mirko Kaunis</v>
      </c>
      <c r="E57" s="287" t="str">
        <f aca="false">VLOOKUP(B57,Startlist!B:F,5,FALSE())</f>
        <v>EST</v>
      </c>
      <c r="F57" s="286" t="str">
        <f aca="false">VLOOKUP(B57,Startlist!B:H,7,FALSE())</f>
        <v>Ford Focus</v>
      </c>
      <c r="G57" s="286" t="str">
        <f aca="false">VLOOKUP(B57,Startlist!B:H,6,FALSE())</f>
        <v>ALM MOTORSPORT</v>
      </c>
      <c r="H57" s="288" t="str">
        <f aca="false">IF(VLOOKUP(B57,Results!B:N,$J$1,FALSE())="","No result",VLOOKUP(B57,Results!B:N,$J$1,FALSE()))</f>
        <v>13.11,2</v>
      </c>
    </row>
    <row r="58" customFormat="false" ht="15" hidden="false" customHeight="true" outlineLevel="0" collapsed="false">
      <c r="A58" s="283" t="n">
        <f aca="false">A57+1</f>
        <v>51</v>
      </c>
      <c r="B58" s="297" t="n">
        <v>52</v>
      </c>
      <c r="C58" s="285" t="str">
        <f aca="false">IF(VLOOKUP($B58,'Champ Classes'!$A:$D,2,FALSE())="","",VLOOKUP($B58,'Champ Classes'!$A:$D,2,FALSE()))</f>
        <v>EMV 4</v>
      </c>
      <c r="D58" s="286" t="str">
        <f aca="false">CONCATENATE(VLOOKUP(B58,Startlist!B:H,3,FALSE())," / ",VLOOKUP(B58,Startlist!B:H,4,FALSE()))</f>
        <v>Janek Vallask / Kaupo Vana</v>
      </c>
      <c r="E58" s="287" t="str">
        <f aca="false">VLOOKUP(B58,Startlist!B:F,5,FALSE())</f>
        <v>EST</v>
      </c>
      <c r="F58" s="286" t="str">
        <f aca="false">VLOOKUP(B58,Startlist!B:H,7,FALSE())</f>
        <v>Subaru Impreza WRX STI</v>
      </c>
      <c r="G58" s="286" t="str">
        <f aca="false">VLOOKUP(B58,Startlist!B:H,6,FALSE())</f>
        <v>MS RACING</v>
      </c>
      <c r="H58" s="288" t="str">
        <f aca="false">IF(VLOOKUP(B58,Results!B:N,$J$1,FALSE())="","No result",VLOOKUP(B58,Results!B:N,$J$1,FALSE()))</f>
        <v>13.12,4</v>
      </c>
    </row>
    <row r="59" customFormat="false" ht="15" hidden="false" customHeight="true" outlineLevel="0" collapsed="false">
      <c r="A59" s="283" t="n">
        <f aca="false">A58+1</f>
        <v>52</v>
      </c>
      <c r="B59" s="297" t="n">
        <v>99</v>
      </c>
      <c r="C59" s="285" t="str">
        <f aca="false">IF(VLOOKUP($B59,'Champ Classes'!$A:$D,2,FALSE())="","",VLOOKUP($B59,'Champ Classes'!$A:$D,2,FALSE()))</f>
        <v>EMV 4</v>
      </c>
      <c r="D59" s="286" t="str">
        <f aca="false">CONCATENATE(VLOOKUP(B59,Startlist!B:H,3,FALSE())," / ",VLOOKUP(B59,Startlist!B:H,4,FALSE()))</f>
        <v>Renee Laan / Marko Meesak</v>
      </c>
      <c r="E59" s="287" t="str">
        <f aca="false">VLOOKUP(B59,Startlist!B:F,5,FALSE())</f>
        <v>EST</v>
      </c>
      <c r="F59" s="286" t="str">
        <f aca="false">VLOOKUP(B59,Startlist!B:H,7,FALSE())</f>
        <v>Subaru Impreza</v>
      </c>
      <c r="G59" s="286" t="str">
        <f aca="false">VLOOKUP(B59,Startlist!B:H,6,FALSE())</f>
        <v>CUEKS RACING</v>
      </c>
      <c r="H59" s="288" t="str">
        <f aca="false">IF(VLOOKUP(B59,Results!B:N,$J$1,FALSE())="","No result",VLOOKUP(B59,Results!B:N,$J$1,FALSE()))</f>
        <v>13.18,9</v>
      </c>
    </row>
    <row r="60" customFormat="false" ht="15" hidden="false" customHeight="true" outlineLevel="0" collapsed="false">
      <c r="A60" s="283" t="n">
        <f aca="false">A59+1</f>
        <v>53</v>
      </c>
      <c r="B60" s="297" t="n">
        <v>79</v>
      </c>
      <c r="C60" s="285" t="str">
        <f aca="false">IF(VLOOKUP($B60,'Champ Classes'!$A:$D,2,FALSE())="","",VLOOKUP($B60,'Champ Classes'!$A:$D,2,FALSE()))</f>
        <v>EMV 7</v>
      </c>
      <c r="D60" s="286" t="str">
        <f aca="false">CONCATENATE(VLOOKUP(B60,Startlist!B:H,3,FALSE())," / ",VLOOKUP(B60,Startlist!B:H,4,FALSE()))</f>
        <v>Bogdan Semet / Sven Andevei</v>
      </c>
      <c r="E60" s="287" t="str">
        <f aca="false">VLOOKUP(B60,Startlist!B:F,5,FALSE())</f>
        <v>EST</v>
      </c>
      <c r="F60" s="286" t="str">
        <f aca="false">VLOOKUP(B60,Startlist!B:H,7,FALSE())</f>
        <v>BMW 330</v>
      </c>
      <c r="G60" s="286" t="str">
        <f aca="false">VLOOKUP(B60,Startlist!B:H,6,FALSE())</f>
        <v>MRF MOTORSPORT</v>
      </c>
      <c r="H60" s="288" t="str">
        <f aca="false">IF(VLOOKUP(B60,Results!B:N,$J$1,FALSE())="","No result",VLOOKUP(B60,Results!B:N,$J$1,FALSE()))</f>
        <v>13.26,4</v>
      </c>
    </row>
    <row r="61" customFormat="false" ht="15" hidden="false" customHeight="true" outlineLevel="0" collapsed="false">
      <c r="A61" s="283" t="n">
        <f aca="false">A60+1</f>
        <v>54</v>
      </c>
      <c r="B61" s="297" t="n">
        <v>86</v>
      </c>
      <c r="C61" s="285" t="str">
        <f aca="false">IF(VLOOKUP($B61,'Champ Classes'!$A:$D,2,FALSE())="","",VLOOKUP($B61,'Champ Classes'!$A:$D,2,FALSE()))</f>
        <v>EMV 7</v>
      </c>
      <c r="D61" s="286" t="str">
        <f aca="false">CONCATENATE(VLOOKUP(B61,Startlist!B:H,3,FALSE())," / ",VLOOKUP(B61,Startlist!B:H,4,FALSE()))</f>
        <v>Tiit Pōlluäär / Aleks Lesk</v>
      </c>
      <c r="E61" s="287" t="str">
        <f aca="false">VLOOKUP(B61,Startlist!B:F,5,FALSE())</f>
        <v>EST</v>
      </c>
      <c r="F61" s="286" t="str">
        <f aca="false">VLOOKUP(B61,Startlist!B:H,7,FALSE())</f>
        <v>BMW M3</v>
      </c>
      <c r="G61" s="286" t="str">
        <f aca="false">VLOOKUP(B61,Startlist!B:H,6,FALSE())</f>
        <v>PIHTLA RT</v>
      </c>
      <c r="H61" s="288" t="str">
        <f aca="false">IF(VLOOKUP(B61,Results!B:N,$J$1,FALSE())="","No result",VLOOKUP(B61,Results!B:N,$J$1,FALSE()))</f>
        <v>13.30,4</v>
      </c>
    </row>
    <row r="62" customFormat="false" ht="15" hidden="false" customHeight="true" outlineLevel="0" collapsed="false">
      <c r="A62" s="283" t="n">
        <f aca="false">A61+1</f>
        <v>55</v>
      </c>
      <c r="B62" s="297" t="n">
        <v>60</v>
      </c>
      <c r="C62" s="285" t="str">
        <f aca="false">IF(VLOOKUP($B62,'Champ Classes'!$A:$D,2,FALSE())="","",VLOOKUP($B62,'Champ Classes'!$A:$D,2,FALSE()))</f>
        <v>EMV 5</v>
      </c>
      <c r="D62" s="286" t="str">
        <f aca="false">CONCATENATE(VLOOKUP(B62,Startlist!B:H,3,FALSE())," / ",VLOOKUP(B62,Startlist!B:H,4,FALSE()))</f>
        <v>Raido Laulik / Karl Küttim</v>
      </c>
      <c r="E62" s="287" t="str">
        <f aca="false">VLOOKUP(B62,Startlist!B:F,5,FALSE())</f>
        <v>EST</v>
      </c>
      <c r="F62" s="286" t="str">
        <f aca="false">VLOOKUP(B62,Startlist!B:H,7,FALSE())</f>
        <v>Nissan Sunny</v>
      </c>
      <c r="G62" s="286" t="str">
        <f aca="false">VLOOKUP(B62,Startlist!B:H,6,FALSE())</f>
        <v>MILREM MOTORSPORT</v>
      </c>
      <c r="H62" s="288" t="str">
        <f aca="false">IF(VLOOKUP(B62,Results!B:N,$J$1,FALSE())="","No result",VLOOKUP(B62,Results!B:N,$J$1,FALSE()))</f>
        <v>13.32,0</v>
      </c>
    </row>
    <row r="63" customFormat="false" ht="15" hidden="false" customHeight="true" outlineLevel="0" collapsed="false">
      <c r="A63" s="283" t="n">
        <f aca="false">A62+1</f>
        <v>56</v>
      </c>
      <c r="B63" s="297" t="n">
        <v>75</v>
      </c>
      <c r="C63" s="285" t="str">
        <f aca="false">IF(VLOOKUP($B63,'Champ Classes'!$A:$D,2,FALSE())="","",VLOOKUP($B63,'Champ Classes'!$A:$D,2,FALSE()))</f>
        <v>EMV 5</v>
      </c>
      <c r="D63" s="286" t="str">
        <f aca="false">CONCATENATE(VLOOKUP(B63,Startlist!B:H,3,FALSE())," / ",VLOOKUP(B63,Startlist!B:H,4,FALSE()))</f>
        <v>Priit Guljajev / Gerdi Guljajev</v>
      </c>
      <c r="E63" s="287" t="str">
        <f aca="false">VLOOKUP(B63,Startlist!B:F,5,FALSE())</f>
        <v>EST</v>
      </c>
      <c r="F63" s="286" t="str">
        <f aca="false">VLOOKUP(B63,Startlist!B:H,7,FALSE())</f>
        <v>Nissan Sunny</v>
      </c>
      <c r="G63" s="286" t="str">
        <f aca="false">VLOOKUP(B63,Startlist!B:H,6,FALSE())</f>
        <v>KAUR MOTORSPORT</v>
      </c>
      <c r="H63" s="288" t="str">
        <f aca="false">IF(VLOOKUP(B63,Results!B:N,$J$1,FALSE())="","No result",VLOOKUP(B63,Results!B:N,$J$1,FALSE()))</f>
        <v>13.32,2</v>
      </c>
    </row>
    <row r="64" customFormat="false" ht="15" hidden="false" customHeight="true" outlineLevel="0" collapsed="false">
      <c r="A64" s="283" t="n">
        <f aca="false">A63+1</f>
        <v>57</v>
      </c>
      <c r="B64" s="297" t="n">
        <v>114</v>
      </c>
      <c r="C64" s="285" t="str">
        <f aca="false">IF(VLOOKUP($B64,'Champ Classes'!$A:$D,2,FALSE())="","",VLOOKUP($B64,'Champ Classes'!$A:$D,2,FALSE()))</f>
        <v>EMV 8</v>
      </c>
      <c r="D64" s="286" t="str">
        <f aca="false">CONCATENATE(VLOOKUP(B64,Startlist!B:H,3,FALSE())," / ",VLOOKUP(B64,Startlist!B:H,4,FALSE()))</f>
        <v>Taavi Niinemets / Esko Allika</v>
      </c>
      <c r="E64" s="287" t="str">
        <f aca="false">VLOOKUP(B64,Startlist!B:F,5,FALSE())</f>
        <v>EST</v>
      </c>
      <c r="F64" s="286" t="str">
        <f aca="false">VLOOKUP(B64,Startlist!B:H,7,FALSE())</f>
        <v>GAZ 51</v>
      </c>
      <c r="G64" s="286" t="str">
        <f aca="false">VLOOKUP(B64,Startlist!B:H,6,FALSE())</f>
        <v>JUURU TEHNIKAKLUBI</v>
      </c>
      <c r="H64" s="288" t="str">
        <f aca="false">IF(VLOOKUP(B64,Results!B:N,$J$1,FALSE())="","No result",VLOOKUP(B64,Results!B:N,$J$1,FALSE()))</f>
        <v>13.34,5</v>
      </c>
    </row>
    <row r="65" customFormat="false" ht="15" hidden="false" customHeight="true" outlineLevel="0" collapsed="false">
      <c r="A65" s="283" t="n">
        <f aca="false">A64+1</f>
        <v>58</v>
      </c>
      <c r="B65" s="297" t="n">
        <v>122</v>
      </c>
      <c r="C65" s="285" t="str">
        <f aca="false">IF(VLOOKUP($B65,'Champ Classes'!$A:$D,2,FALSE())="","",VLOOKUP($B65,'Champ Classes'!$A:$D,2,FALSE()))</f>
        <v>EMV 8</v>
      </c>
      <c r="D65" s="286" t="str">
        <f aca="false">CONCATENATE(VLOOKUP(B65,Startlist!B:H,3,FALSE())," / ",VLOOKUP(B65,Startlist!B:H,4,FALSE()))</f>
        <v>Tarmo Bortnik / Rain Kaljura</v>
      </c>
      <c r="E65" s="287" t="str">
        <f aca="false">VLOOKUP(B65,Startlist!B:F,5,FALSE())</f>
        <v>EST</v>
      </c>
      <c r="F65" s="286" t="str">
        <f aca="false">VLOOKUP(B65,Startlist!B:H,7,FALSE())</f>
        <v>GAZ 51</v>
      </c>
      <c r="G65" s="286" t="str">
        <f aca="false">VLOOKUP(B65,Startlist!B:H,6,FALSE())</f>
        <v>JUURU TEHNIKAKLUBI</v>
      </c>
      <c r="H65" s="288" t="str">
        <f aca="false">IF(VLOOKUP(B65,Results!B:N,$J$1,FALSE())="","No result",VLOOKUP(B65,Results!B:N,$J$1,FALSE()))</f>
        <v>13.38,6</v>
      </c>
    </row>
    <row r="66" customFormat="false" ht="15" hidden="false" customHeight="true" outlineLevel="0" collapsed="false">
      <c r="A66" s="283" t="n">
        <f aca="false">A65+1</f>
        <v>59</v>
      </c>
      <c r="B66" s="297" t="n">
        <v>119</v>
      </c>
      <c r="C66" s="285" t="str">
        <f aca="false">IF(VLOOKUP($B66,'Champ Classes'!$A:$D,2,FALSE())="","",VLOOKUP($B66,'Champ Classes'!$A:$D,2,FALSE()))</f>
        <v>EMV 8</v>
      </c>
      <c r="D66" s="286" t="str">
        <f aca="false">CONCATENATE(VLOOKUP(B66,Startlist!B:H,3,FALSE())," / ",VLOOKUP(B66,Startlist!B:H,4,FALSE()))</f>
        <v>Rainer Tuberik / Raido Vetesina</v>
      </c>
      <c r="E66" s="287" t="str">
        <f aca="false">VLOOKUP(B66,Startlist!B:F,5,FALSE())</f>
        <v>EST</v>
      </c>
      <c r="F66" s="286" t="str">
        <f aca="false">VLOOKUP(B66,Startlist!B:H,7,FALSE())</f>
        <v>GAZ 51</v>
      </c>
      <c r="G66" s="286" t="str">
        <f aca="false">VLOOKUP(B66,Startlist!B:H,6,FALSE())</f>
        <v>JUURU TEHNIKAKLUBI</v>
      </c>
      <c r="H66" s="288" t="str">
        <f aca="false">IF(VLOOKUP(B66,Results!B:N,$J$1,FALSE())="","No result",VLOOKUP(B66,Results!B:N,$J$1,FALSE()))</f>
        <v>13.40,8</v>
      </c>
    </row>
    <row r="67" customFormat="false" ht="15" hidden="false" customHeight="true" outlineLevel="0" collapsed="false">
      <c r="A67" s="283" t="n">
        <f aca="false">A66+1</f>
        <v>60</v>
      </c>
      <c r="B67" s="297" t="n">
        <v>98</v>
      </c>
      <c r="C67" s="285" t="str">
        <f aca="false">IF(VLOOKUP($B67,'Champ Classes'!$A:$D,2,FALSE())="","",VLOOKUP($B67,'Champ Classes'!$A:$D,2,FALSE()))</f>
        <v>EMV 5</v>
      </c>
      <c r="D67" s="286" t="str">
        <f aca="false">CONCATENATE(VLOOKUP(B67,Startlist!B:H,3,FALSE())," / ",VLOOKUP(B67,Startlist!B:H,4,FALSE()))</f>
        <v>Karl-Kenneth Neuhaus / Inga Reimal</v>
      </c>
      <c r="E67" s="287" t="str">
        <f aca="false">VLOOKUP(B67,Startlist!B:F,5,FALSE())</f>
        <v>EST</v>
      </c>
      <c r="F67" s="286" t="str">
        <f aca="false">VLOOKUP(B67,Startlist!B:H,7,FALSE())</f>
        <v>Honda Civic</v>
      </c>
      <c r="G67" s="286" t="str">
        <f aca="false">VLOOKUP(B67,Startlist!B:H,6,FALSE())</f>
        <v>THULE MOTORSPORT</v>
      </c>
      <c r="H67" s="288" t="str">
        <f aca="false">IF(VLOOKUP(B67,Results!B:N,$J$1,FALSE())="","No result",VLOOKUP(B67,Results!B:N,$J$1,FALSE()))</f>
        <v>13.44,1</v>
      </c>
    </row>
    <row r="68" customFormat="false" ht="15" hidden="false" customHeight="true" outlineLevel="0" collapsed="false">
      <c r="A68" s="283" t="n">
        <f aca="false">A67+1</f>
        <v>61</v>
      </c>
      <c r="B68" s="297" t="n">
        <v>66</v>
      </c>
      <c r="C68" s="285" t="str">
        <f aca="false">IF(VLOOKUP($B68,'Champ Classes'!$A:$D,2,FALSE())="","",VLOOKUP($B68,'Champ Classes'!$A:$D,2,FALSE()))</f>
        <v>EMV 6</v>
      </c>
      <c r="D68" s="286" t="str">
        <f aca="false">CONCATENATE(VLOOKUP(B68,Startlist!B:H,3,FALSE())," / ",VLOOKUP(B68,Startlist!B:H,4,FALSE()))</f>
        <v>Mart Kask / Jörgen Pukk</v>
      </c>
      <c r="E68" s="287" t="str">
        <f aca="false">VLOOKUP(B68,Startlist!B:F,5,FALSE())</f>
        <v>EST</v>
      </c>
      <c r="F68" s="286" t="str">
        <f aca="false">VLOOKUP(B68,Startlist!B:H,7,FALSE())</f>
        <v>BMW 318 IS</v>
      </c>
      <c r="G68" s="286" t="str">
        <f aca="false">VLOOKUP(B68,Startlist!B:H,6,FALSE())</f>
        <v>MURAKAS RACING TEAM</v>
      </c>
      <c r="H68" s="288" t="str">
        <f aca="false">IF(VLOOKUP(B68,Results!B:N,$J$1,FALSE())="","No result",VLOOKUP(B68,Results!B:N,$J$1,FALSE()))</f>
        <v>13.44,3</v>
      </c>
    </row>
    <row r="69" customFormat="false" ht="15" hidden="false" customHeight="true" outlineLevel="0" collapsed="false">
      <c r="A69" s="283" t="n">
        <f aca="false">A68+1</f>
        <v>62</v>
      </c>
      <c r="B69" s="297" t="n">
        <v>103</v>
      </c>
      <c r="C69" s="285" t="str">
        <f aca="false">IF(VLOOKUP($B69,'Champ Classes'!$A:$D,2,FALSE())="","",VLOOKUP($B69,'Champ Classes'!$A:$D,2,FALSE()))</f>
        <v>EMV 6</v>
      </c>
      <c r="D69" s="286" t="str">
        <f aca="false">CONCATENATE(VLOOKUP(B69,Startlist!B:H,3,FALSE())," / ",VLOOKUP(B69,Startlist!B:H,4,FALSE()))</f>
        <v>Erkki Jürgenson / Mikk-Sander Laubert</v>
      </c>
      <c r="E69" s="287" t="str">
        <f aca="false">VLOOKUP(B69,Startlist!B:F,5,FALSE())</f>
        <v>EST</v>
      </c>
      <c r="F69" s="286" t="str">
        <f aca="false">VLOOKUP(B69,Startlist!B:H,7,FALSE())</f>
        <v>BMW 318IS</v>
      </c>
      <c r="G69" s="286" t="str">
        <f aca="false">VLOOKUP(B69,Startlist!B:H,6,FALSE())</f>
        <v>MS RACING</v>
      </c>
      <c r="H69" s="288" t="str">
        <f aca="false">IF(VLOOKUP(B69,Results!B:N,$J$1,FALSE())="","No result",VLOOKUP(B69,Results!B:N,$J$1,FALSE()))</f>
        <v>13.46,6</v>
      </c>
    </row>
    <row r="70" customFormat="false" ht="15" hidden="false" customHeight="true" outlineLevel="0" collapsed="false">
      <c r="A70" s="283" t="n">
        <f aca="false">A69+1</f>
        <v>63</v>
      </c>
      <c r="B70" s="297" t="n">
        <v>85</v>
      </c>
      <c r="C70" s="285" t="str">
        <f aca="false">IF(VLOOKUP($B70,'Champ Classes'!$A:$D,2,FALSE())="","",VLOOKUP($B70,'Champ Classes'!$A:$D,2,FALSE()))</f>
        <v>EMV 6</v>
      </c>
      <c r="D70" s="286" t="str">
        <f aca="false">CONCATENATE(VLOOKUP(B70,Startlist!B:H,3,FALSE())," / ",VLOOKUP(B70,Startlist!B:H,4,FALSE()))</f>
        <v>Mihkel Vaher / Indrek Kuller</v>
      </c>
      <c r="E70" s="287" t="str">
        <f aca="false">VLOOKUP(B70,Startlist!B:F,5,FALSE())</f>
        <v>EST</v>
      </c>
      <c r="F70" s="286" t="str">
        <f aca="false">VLOOKUP(B70,Startlist!B:H,7,FALSE())</f>
        <v>BMW 318IS</v>
      </c>
      <c r="G70" s="286" t="str">
        <f aca="false">VLOOKUP(B70,Startlist!B:H,6,FALSE())</f>
        <v>SK VILLU</v>
      </c>
      <c r="H70" s="288" t="str">
        <f aca="false">IF(VLOOKUP(B70,Results!B:N,$J$1,FALSE())="","No result",VLOOKUP(B70,Results!B:N,$J$1,FALSE()))</f>
        <v>13.48,1</v>
      </c>
    </row>
    <row r="71" customFormat="false" ht="15" hidden="false" customHeight="true" outlineLevel="0" collapsed="false">
      <c r="A71" s="283" t="n">
        <f aca="false">A70+1</f>
        <v>64</v>
      </c>
      <c r="B71" s="297" t="n">
        <v>105</v>
      </c>
      <c r="C71" s="285" t="str">
        <f aca="false">IF(VLOOKUP($B71,'Champ Classes'!$A:$D,2,FALSE())="","",VLOOKUP($B71,'Champ Classes'!$A:$D,2,FALSE()))</f>
        <v>EMV 7</v>
      </c>
      <c r="D71" s="286" t="str">
        <f aca="false">CONCATENATE(VLOOKUP(B71,Startlist!B:H,3,FALSE())," / ",VLOOKUP(B71,Startlist!B:H,4,FALSE()))</f>
        <v>Ott Kuurberg / Saimon Köst</v>
      </c>
      <c r="E71" s="287" t="str">
        <f aca="false">VLOOKUP(B71,Startlist!B:F,5,FALSE())</f>
        <v>EST</v>
      </c>
      <c r="F71" s="286" t="str">
        <f aca="false">VLOOKUP(B71,Startlist!B:H,7,FALSE())</f>
        <v>BMW 325</v>
      </c>
      <c r="G71" s="286" t="str">
        <f aca="false">VLOOKUP(B71,Startlist!B:H,6,FALSE())</f>
        <v>BTR RACING</v>
      </c>
      <c r="H71" s="288" t="str">
        <f aca="false">IF(VLOOKUP(B71,Results!B:N,$J$1,FALSE())="","No result",VLOOKUP(B71,Results!B:N,$J$1,FALSE()))</f>
        <v>13.51,5</v>
      </c>
    </row>
    <row r="72" customFormat="false" ht="15" hidden="false" customHeight="true" outlineLevel="0" collapsed="false">
      <c r="A72" s="283" t="n">
        <f aca="false">A71+1</f>
        <v>65</v>
      </c>
      <c r="B72" s="297" t="n">
        <v>97</v>
      </c>
      <c r="C72" s="285" t="str">
        <f aca="false">IF(VLOOKUP($B72,'Champ Classes'!$A:$D,2,FALSE())="","",VLOOKUP($B72,'Champ Classes'!$A:$D,2,FALSE()))</f>
        <v>EMV 5</v>
      </c>
      <c r="D72" s="286" t="str">
        <f aca="false">CONCATENATE(VLOOKUP(B72,Startlist!B:H,3,FALSE())," / ",VLOOKUP(B72,Startlist!B:H,4,FALSE()))</f>
        <v>Marek Kärner / Eero Kikerpill</v>
      </c>
      <c r="E72" s="287" t="str">
        <f aca="false">VLOOKUP(B72,Startlist!B:F,5,FALSE())</f>
        <v>EST</v>
      </c>
      <c r="F72" s="286" t="str">
        <f aca="false">VLOOKUP(B72,Startlist!B:H,7,FALSE())</f>
        <v>BMW 316I</v>
      </c>
      <c r="G72" s="286" t="str">
        <f aca="false">VLOOKUP(B72,Startlist!B:H,6,FALSE())</f>
        <v>MS RACING</v>
      </c>
      <c r="H72" s="288" t="str">
        <f aca="false">IF(VLOOKUP(B72,Results!B:N,$J$1,FALSE())="","No result",VLOOKUP(B72,Results!B:N,$J$1,FALSE()))</f>
        <v>13.57,3</v>
      </c>
    </row>
    <row r="73" customFormat="false" ht="15" hidden="false" customHeight="true" outlineLevel="0" collapsed="false">
      <c r="A73" s="283" t="n">
        <f aca="false">A72+1</f>
        <v>66</v>
      </c>
      <c r="B73" s="297" t="n">
        <v>91</v>
      </c>
      <c r="C73" s="285" t="str">
        <f aca="false">IF(VLOOKUP($B73,'Champ Classes'!$A:$D,2,FALSE())="","",VLOOKUP($B73,'Champ Classes'!$A:$D,2,FALSE()))</f>
        <v>EMV 5</v>
      </c>
      <c r="D73" s="286" t="str">
        <f aca="false">CONCATENATE(VLOOKUP(B73,Startlist!B:H,3,FALSE())," / ",VLOOKUP(B73,Startlist!B:H,4,FALSE()))</f>
        <v>Janek Ojala / Marko Heinoja</v>
      </c>
      <c r="E73" s="287" t="str">
        <f aca="false">VLOOKUP(B73,Startlist!B:F,5,FALSE())</f>
        <v>EST</v>
      </c>
      <c r="F73" s="286" t="str">
        <f aca="false">VLOOKUP(B73,Startlist!B:H,7,FALSE())</f>
        <v>Nissan Sunny</v>
      </c>
      <c r="G73" s="286" t="str">
        <f aca="false">VLOOKUP(B73,Startlist!B:H,6,FALSE())</f>
        <v>MURAKAS RACING TEAM</v>
      </c>
      <c r="H73" s="288" t="str">
        <f aca="false">IF(VLOOKUP(B73,Results!B:N,$J$1,FALSE())="","No result",VLOOKUP(B73,Results!B:N,$J$1,FALSE()))</f>
        <v>14.02,2</v>
      </c>
    </row>
    <row r="74" customFormat="false" ht="15" hidden="false" customHeight="true" outlineLevel="0" collapsed="false">
      <c r="A74" s="283" t="n">
        <f aca="false">A73+1</f>
        <v>67</v>
      </c>
      <c r="B74" s="297" t="n">
        <v>124</v>
      </c>
      <c r="C74" s="285" t="str">
        <f aca="false">IF(VLOOKUP($B74,'Champ Classes'!$A:$D,2,FALSE())="","",VLOOKUP($B74,'Champ Classes'!$A:$D,2,FALSE()))</f>
        <v>EMV 8</v>
      </c>
      <c r="D74" s="286" t="str">
        <f aca="false">CONCATENATE(VLOOKUP(B74,Startlist!B:H,3,FALSE())," / ",VLOOKUP(B74,Startlist!B:H,4,FALSE()))</f>
        <v>Aare Müil / Tiit Vanamölder</v>
      </c>
      <c r="E74" s="287" t="str">
        <f aca="false">VLOOKUP(B74,Startlist!B:F,5,FALSE())</f>
        <v>EST</v>
      </c>
      <c r="F74" s="286" t="str">
        <f aca="false">VLOOKUP(B74,Startlist!B:H,7,FALSE())</f>
        <v>GAZ 51</v>
      </c>
      <c r="G74" s="286" t="str">
        <f aca="false">VLOOKUP(B74,Startlist!B:H,6,FALSE())</f>
        <v>MÄRJAMAA RALLY TEAM</v>
      </c>
      <c r="H74" s="288" t="str">
        <f aca="false">IF(VLOOKUP(B74,Results!B:N,$J$1,FALSE())="","No result",VLOOKUP(B74,Results!B:N,$J$1,FALSE()))</f>
        <v>14.04,9</v>
      </c>
    </row>
    <row r="75" customFormat="false" ht="15" hidden="false" customHeight="true" outlineLevel="0" collapsed="false">
      <c r="A75" s="283" t="n">
        <f aca="false">A74+1</f>
        <v>68</v>
      </c>
      <c r="B75" s="297" t="n">
        <v>67</v>
      </c>
      <c r="C75" s="285" t="str">
        <f aca="false">IF(VLOOKUP($B75,'Champ Classes'!$A:$D,2,FALSE())="","",VLOOKUP($B75,'Champ Classes'!$A:$D,2,FALSE()))</f>
        <v>EMV 5</v>
      </c>
      <c r="D75" s="286" t="str">
        <f aca="false">CONCATENATE(VLOOKUP(B75,Startlist!B:H,3,FALSE())," / ",VLOOKUP(B75,Startlist!B:H,4,FALSE()))</f>
        <v>Sander Ilves / Lauri Veso</v>
      </c>
      <c r="E75" s="287" t="str">
        <f aca="false">VLOOKUP(B75,Startlist!B:F,5,FALSE())</f>
        <v>EST</v>
      </c>
      <c r="F75" s="286" t="str">
        <f aca="false">VLOOKUP(B75,Startlist!B:H,7,FALSE())</f>
        <v>Lada VFTS</v>
      </c>
      <c r="G75" s="286" t="str">
        <f aca="false">VLOOKUP(B75,Startlist!B:H,6,FALSE())</f>
        <v>MILREM MOTORSPORT</v>
      </c>
      <c r="H75" s="288" t="str">
        <f aca="false">IF(VLOOKUP(B75,Results!B:N,$J$1,FALSE())="","No result",VLOOKUP(B75,Results!B:N,$J$1,FALSE()))</f>
        <v>14.14,9</v>
      </c>
    </row>
    <row r="76" customFormat="false" ht="15" hidden="false" customHeight="true" outlineLevel="0" collapsed="false">
      <c r="A76" s="283" t="n">
        <f aca="false">A75+1</f>
        <v>69</v>
      </c>
      <c r="B76" s="297" t="n">
        <v>113</v>
      </c>
      <c r="C76" s="285" t="str">
        <f aca="false">IF(VLOOKUP($B76,'Champ Classes'!$A:$D,2,FALSE())="","",VLOOKUP($B76,'Champ Classes'!$A:$D,2,FALSE()))</f>
        <v>EMV 8</v>
      </c>
      <c r="D76" s="286" t="str">
        <f aca="false">CONCATENATE(VLOOKUP(B76,Startlist!B:H,3,FALSE())," / ",VLOOKUP(B76,Startlist!B:H,4,FALSE()))</f>
        <v>Veiko Liukanen / Toivo Liukanen</v>
      </c>
      <c r="E76" s="287" t="str">
        <f aca="false">VLOOKUP(B76,Startlist!B:F,5,FALSE())</f>
        <v>EST</v>
      </c>
      <c r="F76" s="286" t="str">
        <f aca="false">VLOOKUP(B76,Startlist!B:H,7,FALSE())</f>
        <v>GAZ 51</v>
      </c>
      <c r="G76" s="286" t="str">
        <f aca="false">VLOOKUP(B76,Startlist!B:H,6,FALSE())</f>
        <v>MÄRJAMAA RALLY TEAM</v>
      </c>
      <c r="H76" s="288" t="str">
        <f aca="false">IF(VLOOKUP(B76,Results!B:N,$J$1,FALSE())="","No result",VLOOKUP(B76,Results!B:N,$J$1,FALSE()))</f>
        <v>14.23,6</v>
      </c>
    </row>
    <row r="77" customFormat="false" ht="15" hidden="false" customHeight="true" outlineLevel="0" collapsed="false">
      <c r="A77" s="283" t="n">
        <f aca="false">A76+1</f>
        <v>70</v>
      </c>
      <c r="B77" s="297" t="n">
        <v>76</v>
      </c>
      <c r="C77" s="285" t="str">
        <f aca="false">IF(VLOOKUP($B77,'Champ Classes'!$A:$D,2,FALSE())="","",VLOOKUP($B77,'Champ Classes'!$A:$D,2,FALSE()))</f>
        <v>EMV 5</v>
      </c>
      <c r="D77" s="286" t="str">
        <f aca="false">CONCATENATE(VLOOKUP(B77,Startlist!B:H,3,FALSE())," / ",VLOOKUP(B77,Startlist!B:H,4,FALSE()))</f>
        <v>Lauri Peegel / Anti Eelmets</v>
      </c>
      <c r="E77" s="287" t="str">
        <f aca="false">VLOOKUP(B77,Startlist!B:F,5,FALSE())</f>
        <v>EST</v>
      </c>
      <c r="F77" s="286" t="str">
        <f aca="false">VLOOKUP(B77,Startlist!B:H,7,FALSE())</f>
        <v>Honda Civic</v>
      </c>
      <c r="G77" s="286" t="str">
        <f aca="false">VLOOKUP(B77,Startlist!B:H,6,FALSE())</f>
        <v>PIHTLA RT</v>
      </c>
      <c r="H77" s="288" t="str">
        <f aca="false">IF(VLOOKUP(B77,Results!B:N,$J$1,FALSE())="","No result",VLOOKUP(B77,Results!B:N,$J$1,FALSE()))</f>
        <v>14.31,1</v>
      </c>
    </row>
    <row r="78" customFormat="false" ht="15" hidden="false" customHeight="true" outlineLevel="0" collapsed="false">
      <c r="A78" s="283" t="n">
        <f aca="false">A77+1</f>
        <v>71</v>
      </c>
      <c r="B78" s="297" t="n">
        <v>115</v>
      </c>
      <c r="C78" s="285" t="str">
        <f aca="false">IF(VLOOKUP($B78,'Champ Classes'!$A:$D,2,FALSE())="","",VLOOKUP($B78,'Champ Classes'!$A:$D,2,FALSE()))</f>
        <v>EMV 8</v>
      </c>
      <c r="D78" s="286" t="str">
        <f aca="false">CONCATENATE(VLOOKUP(B78,Startlist!B:H,3,FALSE())," / ",VLOOKUP(B78,Startlist!B:H,4,FALSE()))</f>
        <v>Martin Leemets / Rivo Hell</v>
      </c>
      <c r="E78" s="287" t="str">
        <f aca="false">VLOOKUP(B78,Startlist!B:F,5,FALSE())</f>
        <v>EST</v>
      </c>
      <c r="F78" s="286" t="str">
        <f aca="false">VLOOKUP(B78,Startlist!B:H,7,FALSE())</f>
        <v>GAZ 51</v>
      </c>
      <c r="G78" s="286" t="str">
        <f aca="false">VLOOKUP(B78,Startlist!B:H,6,FALSE())</f>
        <v>GAZ RALLIKLUBI</v>
      </c>
      <c r="H78" s="288" t="str">
        <f aca="false">IF(VLOOKUP(B78,Results!B:N,$J$1,FALSE())="","No result",VLOOKUP(B78,Results!B:N,$J$1,FALSE()))</f>
        <v>14.33,9</v>
      </c>
    </row>
    <row r="79" customFormat="false" ht="15" hidden="false" customHeight="true" outlineLevel="0" collapsed="false">
      <c r="A79" s="283" t="n">
        <f aca="false">A78+1</f>
        <v>72</v>
      </c>
      <c r="B79" s="297" t="n">
        <v>121</v>
      </c>
      <c r="C79" s="285" t="str">
        <f aca="false">IF(VLOOKUP($B79,'Champ Classes'!$A:$D,2,FALSE())="","",VLOOKUP($B79,'Champ Classes'!$A:$D,2,FALSE()))</f>
        <v>EMV 8</v>
      </c>
      <c r="D79" s="286" t="str">
        <f aca="false">CONCATENATE(VLOOKUP(B79,Startlist!B:H,3,FALSE())," / ",VLOOKUP(B79,Startlist!B:H,4,FALSE()))</f>
        <v>Illimar Hirsnik / Jaanus Piller</v>
      </c>
      <c r="E79" s="287" t="str">
        <f aca="false">VLOOKUP(B79,Startlist!B:F,5,FALSE())</f>
        <v>EST</v>
      </c>
      <c r="F79" s="286" t="str">
        <f aca="false">VLOOKUP(B79,Startlist!B:H,7,FALSE())</f>
        <v>GAZ 51</v>
      </c>
      <c r="G79" s="286" t="str">
        <f aca="false">VLOOKUP(B79,Startlist!B:H,6,FALSE())</f>
        <v>A1M MOTORSPORT</v>
      </c>
      <c r="H79" s="288" t="str">
        <f aca="false">IF(VLOOKUP(B79,Results!B:N,$J$1,FALSE())="","No result",VLOOKUP(B79,Results!B:N,$J$1,FALSE()))</f>
        <v>14.38,1</v>
      </c>
    </row>
    <row r="80" customFormat="false" ht="15" hidden="false" customHeight="true" outlineLevel="0" collapsed="false">
      <c r="A80" s="283" t="n">
        <f aca="false">A79+1</f>
        <v>73</v>
      </c>
      <c r="B80" s="297" t="n">
        <v>125</v>
      </c>
      <c r="C80" s="285" t="str">
        <f aca="false">IF(VLOOKUP($B80,'Champ Classes'!$A:$D,2,FALSE())="","",VLOOKUP($B80,'Champ Classes'!$A:$D,2,FALSE()))</f>
        <v>EMV 8</v>
      </c>
      <c r="D80" s="286" t="str">
        <f aca="false">CONCATENATE(VLOOKUP(B80,Startlist!B:H,3,FALSE())," / ",VLOOKUP(B80,Startlist!B:H,4,FALSE()))</f>
        <v>Priit Liblik / Imre Kuusk</v>
      </c>
      <c r="E80" s="287" t="str">
        <f aca="false">VLOOKUP(B80,Startlist!B:F,5,FALSE())</f>
        <v>EST</v>
      </c>
      <c r="F80" s="286" t="str">
        <f aca="false">VLOOKUP(B80,Startlist!B:H,7,FALSE())</f>
        <v>GAZ 52</v>
      </c>
      <c r="G80" s="286" t="str">
        <f aca="false">VLOOKUP(B80,Startlist!B:H,6,FALSE())</f>
        <v>THULE MOTORSPORT</v>
      </c>
      <c r="H80" s="288" t="str">
        <f aca="false">IF(VLOOKUP(B80,Results!B:N,$J$1,FALSE())="","No result",VLOOKUP(B80,Results!B:N,$J$1,FALSE()))</f>
        <v>14.44,6</v>
      </c>
    </row>
    <row r="81" customFormat="false" ht="15" hidden="false" customHeight="true" outlineLevel="0" collapsed="false">
      <c r="A81" s="283" t="n">
        <f aca="false">A80+1</f>
        <v>74</v>
      </c>
      <c r="B81" s="297" t="n">
        <v>118</v>
      </c>
      <c r="C81" s="285" t="str">
        <f aca="false">IF(VLOOKUP($B81,'Champ Classes'!$A:$D,2,FALSE())="","",VLOOKUP($B81,'Champ Classes'!$A:$D,2,FALSE()))</f>
        <v>EMV 8</v>
      </c>
      <c r="D81" s="286" t="str">
        <f aca="false">CONCATENATE(VLOOKUP(B81,Startlist!B:H,3,FALSE())," / ",VLOOKUP(B81,Startlist!B:H,4,FALSE()))</f>
        <v>Alo Pōder / Tarmo Heidemann</v>
      </c>
      <c r="E81" s="287" t="str">
        <f aca="false">VLOOKUP(B81,Startlist!B:F,5,FALSE())</f>
        <v>EST</v>
      </c>
      <c r="F81" s="286" t="str">
        <f aca="false">VLOOKUP(B81,Startlist!B:H,7,FALSE())</f>
        <v>GAZ 51</v>
      </c>
      <c r="G81" s="286" t="str">
        <f aca="false">VLOOKUP(B81,Startlist!B:H,6,FALSE())</f>
        <v>VÄNDRA TSK</v>
      </c>
      <c r="H81" s="288" t="str">
        <f aca="false">IF(VLOOKUP(B81,Results!B:N,$J$1,FALSE())="","No result",VLOOKUP(B81,Results!B:N,$J$1,FALSE()))</f>
        <v>14.45,3</v>
      </c>
    </row>
    <row r="82" customFormat="false" ht="15" hidden="false" customHeight="true" outlineLevel="0" collapsed="false">
      <c r="A82" s="283" t="n">
        <f aca="false">A81+1</f>
        <v>75</v>
      </c>
      <c r="B82" s="297" t="n">
        <v>94</v>
      </c>
      <c r="C82" s="285" t="str">
        <f aca="false">IF(VLOOKUP($B82,'Champ Classes'!$A:$D,2,FALSE())="","",VLOOKUP($B82,'Champ Classes'!$A:$D,2,FALSE()))</f>
        <v>EMV 6</v>
      </c>
      <c r="D82" s="286" t="str">
        <f aca="false">CONCATENATE(VLOOKUP(B82,Startlist!B:H,3,FALSE())," / ",VLOOKUP(B82,Startlist!B:H,4,FALSE()))</f>
        <v>Tiina Ehrbach / Ilmar Pukk</v>
      </c>
      <c r="E82" s="287" t="str">
        <f aca="false">VLOOKUP(B82,Startlist!B:F,5,FALSE())</f>
        <v>EST</v>
      </c>
      <c r="F82" s="286" t="str">
        <f aca="false">VLOOKUP(B82,Startlist!B:H,7,FALSE())</f>
        <v>Nissan Sunny</v>
      </c>
      <c r="G82" s="286" t="str">
        <f aca="false">VLOOKUP(B82,Startlist!B:H,6,FALSE())</f>
        <v>MILREM MOTORSPORT</v>
      </c>
      <c r="H82" s="288" t="str">
        <f aca="false">IF(VLOOKUP(B82,Results!B:N,$J$1,FALSE())="","No result",VLOOKUP(B82,Results!B:N,$J$1,FALSE()))</f>
        <v>14.47,7</v>
      </c>
    </row>
    <row r="83" customFormat="false" ht="15" hidden="false" customHeight="true" outlineLevel="0" collapsed="false">
      <c r="A83" s="283" t="n">
        <f aca="false">A82+1</f>
        <v>76</v>
      </c>
      <c r="B83" s="297" t="n">
        <v>120</v>
      </c>
      <c r="C83" s="285" t="str">
        <f aca="false">IF(VLOOKUP($B83,'Champ Classes'!$A:$D,2,FALSE())="","",VLOOKUP($B83,'Champ Classes'!$A:$D,2,FALSE()))</f>
        <v>EMV 8</v>
      </c>
      <c r="D83" s="286" t="str">
        <f aca="false">CONCATENATE(VLOOKUP(B83,Startlist!B:H,3,FALSE())," / ",VLOOKUP(B83,Startlist!B:H,4,FALSE()))</f>
        <v>Janno Nuiamäe / Gabriel Kerk</v>
      </c>
      <c r="E83" s="287" t="str">
        <f aca="false">VLOOKUP(B83,Startlist!B:F,5,FALSE())</f>
        <v>EST</v>
      </c>
      <c r="F83" s="286" t="str">
        <f aca="false">VLOOKUP(B83,Startlist!B:H,7,FALSE())</f>
        <v>GAZ 51WRC</v>
      </c>
      <c r="G83" s="286" t="str">
        <f aca="false">VLOOKUP(B83,Startlist!B:H,6,FALSE())</f>
        <v>GAZ RALLIKLUBI</v>
      </c>
      <c r="H83" s="288" t="str">
        <f aca="false">IF(VLOOKUP(B83,Results!B:N,$J$1,FALSE())="","No result",VLOOKUP(B83,Results!B:N,$J$1,FALSE()))</f>
        <v>14.54,8</v>
      </c>
    </row>
    <row r="84" customFormat="false" ht="15" hidden="false" customHeight="true" outlineLevel="0" collapsed="false">
      <c r="A84" s="283" t="n">
        <f aca="false">A83+1</f>
        <v>77</v>
      </c>
      <c r="B84" s="297" t="n">
        <v>123</v>
      </c>
      <c r="C84" s="285" t="str">
        <f aca="false">IF(VLOOKUP($B84,'Champ Classes'!$A:$D,2,FALSE())="","",VLOOKUP($B84,'Champ Classes'!$A:$D,2,FALSE()))</f>
        <v>EMV 8</v>
      </c>
      <c r="D84" s="286" t="str">
        <f aca="false">CONCATENATE(VLOOKUP(B84,Startlist!B:H,3,FALSE())," / ",VLOOKUP(B84,Startlist!B:H,4,FALSE()))</f>
        <v>Kaido Vilu / Ants Uustalu</v>
      </c>
      <c r="E84" s="287" t="str">
        <f aca="false">VLOOKUP(B84,Startlist!B:F,5,FALSE())</f>
        <v>EST</v>
      </c>
      <c r="F84" s="286" t="str">
        <f aca="false">VLOOKUP(B84,Startlist!B:H,7,FALSE())</f>
        <v>GAZ 51</v>
      </c>
      <c r="G84" s="286" t="str">
        <f aca="false">VLOOKUP(B84,Startlist!B:H,6,FALSE())</f>
        <v>GAZ RALLIKLUBI</v>
      </c>
      <c r="H84" s="288" t="str">
        <f aca="false">IF(VLOOKUP(B84,Results!B:N,$J$1,FALSE())="","No result",VLOOKUP(B84,Results!B:N,$J$1,FALSE()))</f>
        <v>14.54,8</v>
      </c>
    </row>
    <row r="85" customFormat="false" ht="15" hidden="false" customHeight="true" outlineLevel="0" collapsed="false">
      <c r="A85" s="283" t="n">
        <f aca="false">A84+1</f>
        <v>78</v>
      </c>
      <c r="B85" s="297" t="n">
        <v>109</v>
      </c>
      <c r="C85" s="285" t="str">
        <f aca="false">IF(VLOOKUP($B85,'Champ Classes'!$A:$D,2,FALSE())="","",VLOOKUP($B85,'Champ Classes'!$A:$D,2,FALSE()))</f>
        <v>EMV 6</v>
      </c>
      <c r="D85" s="286" t="str">
        <f aca="false">CONCATENATE(VLOOKUP(B85,Startlist!B:H,3,FALSE())," / ",VLOOKUP(B85,Startlist!B:H,4,FALSE()))</f>
        <v>Olavi Paju / Gert Udumäe</v>
      </c>
      <c r="E85" s="287" t="str">
        <f aca="false">VLOOKUP(B85,Startlist!B:F,5,FALSE())</f>
        <v>EST</v>
      </c>
      <c r="F85" s="286" t="str">
        <f aca="false">VLOOKUP(B85,Startlist!B:H,7,FALSE())</f>
        <v>Renault Clio</v>
      </c>
      <c r="G85" s="286" t="str">
        <f aca="false">VLOOKUP(B85,Startlist!B:H,6,FALSE())</f>
        <v>SAR-TECH MOTORSPORT</v>
      </c>
      <c r="H85" s="288" t="str">
        <f aca="false">IF(VLOOKUP(B85,Results!B:N,$J$1,FALSE())="","No result",VLOOKUP(B85,Results!B:N,$J$1,FALSE()))</f>
        <v>14.54,9</v>
      </c>
    </row>
    <row r="86" customFormat="false" ht="15" hidden="false" customHeight="true" outlineLevel="0" collapsed="false">
      <c r="A86" s="283" t="n">
        <f aca="false">A85+1</f>
        <v>79</v>
      </c>
      <c r="B86" s="297" t="n">
        <v>104</v>
      </c>
      <c r="C86" s="285" t="str">
        <f aca="false">IF(VLOOKUP($B86,'Champ Classes'!$A:$D,2,FALSE())="","",VLOOKUP($B86,'Champ Classes'!$A:$D,2,FALSE()))</f>
        <v>EMV 5</v>
      </c>
      <c r="D86" s="286" t="str">
        <f aca="false">CONCATENATE(VLOOKUP(B86,Startlist!B:H,3,FALSE())," / ",VLOOKUP(B86,Startlist!B:H,4,FALSE()))</f>
        <v>Einar Visnapuu / Arro Vahtra</v>
      </c>
      <c r="E86" s="287" t="str">
        <f aca="false">VLOOKUP(B86,Startlist!B:F,5,FALSE())</f>
        <v>EST</v>
      </c>
      <c r="F86" s="286" t="str">
        <f aca="false">VLOOKUP(B86,Startlist!B:H,7,FALSE())</f>
        <v>Lada VFTS</v>
      </c>
      <c r="G86" s="286" t="str">
        <f aca="false">VLOOKUP(B86,Startlist!B:H,6,FALSE())</f>
        <v>A1M MOTORSPORT</v>
      </c>
      <c r="H86" s="288" t="str">
        <f aca="false">IF(VLOOKUP(B86,Results!B:N,$J$1,FALSE())="","No result",VLOOKUP(B86,Results!B:N,$J$1,FALSE()))</f>
        <v>16.09,5</v>
      </c>
    </row>
    <row r="87" customFormat="false" ht="15" hidden="false" customHeight="true" outlineLevel="0" collapsed="false">
      <c r="A87" s="283" t="n">
        <f aca="false">A86+1</f>
        <v>80</v>
      </c>
      <c r="B87" s="297" t="n">
        <v>128</v>
      </c>
      <c r="C87" s="285" t="str">
        <f aca="false">IF(VLOOKUP($B87,'Champ Classes'!$A:$D,2,FALSE())="","",VLOOKUP($B87,'Champ Classes'!$A:$D,2,FALSE()))</f>
        <v>EMV 8</v>
      </c>
      <c r="D87" s="286" t="str">
        <f aca="false">CONCATENATE(VLOOKUP(B87,Startlist!B:H,3,FALSE())," / ",VLOOKUP(B87,Startlist!B:H,4,FALSE()))</f>
        <v>Peeter Tammoja / Janno Tapo</v>
      </c>
      <c r="E87" s="287" t="str">
        <f aca="false">VLOOKUP(B87,Startlist!B:F,5,FALSE())</f>
        <v>EST</v>
      </c>
      <c r="F87" s="286" t="str">
        <f aca="false">VLOOKUP(B87,Startlist!B:H,7,FALSE())</f>
        <v>GAZ 53</v>
      </c>
      <c r="G87" s="286" t="str">
        <f aca="false">VLOOKUP(B87,Startlist!B:H,6,FALSE())</f>
        <v>JUURU TEHNIKAKLUBI</v>
      </c>
      <c r="H87" s="288" t="str">
        <f aca="false">IF(VLOOKUP(B87,Results!B:N,$J$1,FALSE())="","No result",VLOOKUP(B87,Results!B:N,$J$1,FALSE()))</f>
        <v>16.32,6</v>
      </c>
    </row>
    <row r="88" customFormat="false" ht="15" hidden="false" customHeight="true" outlineLevel="0" collapsed="false">
      <c r="A88" s="283" t="n">
        <f aca="false">A87+1</f>
        <v>81</v>
      </c>
      <c r="B88" s="297" t="n">
        <v>131</v>
      </c>
      <c r="C88" s="285" t="str">
        <f aca="false">IF(VLOOKUP($B88,'Champ Classes'!$A:$D,2,FALSE())="","",VLOOKUP($B88,'Champ Classes'!$A:$D,2,FALSE()))</f>
        <v>EMV 8</v>
      </c>
      <c r="D88" s="286" t="str">
        <f aca="false">CONCATENATE(VLOOKUP(B88,Startlist!B:H,3,FALSE())," / ",VLOOKUP(B88,Startlist!B:H,4,FALSE()))</f>
        <v>Janno Kamp / Karmo Kamp</v>
      </c>
      <c r="E88" s="287" t="str">
        <f aca="false">VLOOKUP(B88,Startlist!B:F,5,FALSE())</f>
        <v>EST</v>
      </c>
      <c r="F88" s="286" t="str">
        <f aca="false">VLOOKUP(B88,Startlist!B:H,7,FALSE())</f>
        <v>GAZ 51</v>
      </c>
      <c r="G88" s="286" t="str">
        <f aca="false">VLOOKUP(B88,Startlist!B:H,6,FALSE())</f>
        <v>MÄRJAMAA RALLY TEAM</v>
      </c>
      <c r="H88" s="288" t="str">
        <f aca="false">IF(VLOOKUP(B88,Results!B:N,$J$1,FALSE())="","No result",VLOOKUP(B88,Results!B:N,$J$1,FALSE()))</f>
        <v>17.17,4</v>
      </c>
    </row>
    <row r="89" customFormat="false" ht="15" hidden="false" customHeight="true" outlineLevel="0" collapsed="false">
      <c r="A89" s="283" t="n">
        <f aca="false">A88+1</f>
        <v>82</v>
      </c>
      <c r="B89" s="297" t="n">
        <v>108</v>
      </c>
      <c r="C89" s="285" t="str">
        <f aca="false">IF(VLOOKUP($B89,'Champ Classes'!$A:$D,2,FALSE())="","",VLOOKUP($B89,'Champ Classes'!$A:$D,2,FALSE()))</f>
        <v>EMV 5</v>
      </c>
      <c r="D89" s="286" t="str">
        <f aca="false">CONCATENATE(VLOOKUP(B89,Startlist!B:H,3,FALSE())," / ",VLOOKUP(B89,Startlist!B:H,4,FALSE()))</f>
        <v>Villu Mättik / Arvo Maslenikov</v>
      </c>
      <c r="E89" s="287" t="str">
        <f aca="false">VLOOKUP(B89,Startlist!B:F,5,FALSE())</f>
        <v>EST</v>
      </c>
      <c r="F89" s="286" t="str">
        <f aca="false">VLOOKUP(B89,Startlist!B:H,7,FALSE())</f>
        <v>Vaz 2105</v>
      </c>
      <c r="G89" s="286" t="str">
        <f aca="false">VLOOKUP(B89,Startlist!B:H,6,FALSE())</f>
        <v>SK VILLU</v>
      </c>
      <c r="H89" s="288" t="str">
        <f aca="false">IF(VLOOKUP(B89,Results!B:N,$J$1,FALSE())="","No result",VLOOKUP(B89,Results!B:N,$J$1,FALSE()))</f>
        <v>17.36,5</v>
      </c>
    </row>
    <row r="90" customFormat="false" ht="15" hidden="false" customHeight="true" outlineLevel="0" collapsed="false">
      <c r="A90" s="283" t="n">
        <f aca="false">A89+1</f>
        <v>83</v>
      </c>
      <c r="B90" s="297" t="n">
        <v>74</v>
      </c>
      <c r="C90" s="285" t="str">
        <f aca="false">IF(VLOOKUP($B90,'Champ Classes'!$A:$D,2,FALSE())="","",VLOOKUP($B90,'Champ Classes'!$A:$D,2,FALSE()))</f>
        <v>EMV 7</v>
      </c>
      <c r="D90" s="286" t="str">
        <f aca="false">CONCATENATE(VLOOKUP(B90,Startlist!B:H,3,FALSE())," / ",VLOOKUP(B90,Startlist!B:H,4,FALSE()))</f>
        <v>Marek Tammoja / Markus Tammoja</v>
      </c>
      <c r="E90" s="287" t="str">
        <f aca="false">VLOOKUP(B90,Startlist!B:F,5,FALSE())</f>
        <v>EST</v>
      </c>
      <c r="F90" s="286" t="str">
        <f aca="false">VLOOKUP(B90,Startlist!B:H,7,FALSE())</f>
        <v>BMW 316I</v>
      </c>
      <c r="G90" s="286" t="str">
        <f aca="false">VLOOKUP(B90,Startlist!B:H,6,FALSE())</f>
        <v>MRF MOTORSPORT</v>
      </c>
      <c r="H90" s="288" t="str">
        <f aca="false">IF(VLOOKUP(B90,Results!B:N,$J$1,FALSE())="","No result",VLOOKUP(B90,Results!B:N,$J$1,FALSE()))</f>
        <v>22.20,1</v>
      </c>
    </row>
    <row r="91" customFormat="false" ht="15" hidden="false" customHeight="true" outlineLevel="0" collapsed="false">
      <c r="A91" s="283" t="n">
        <f aca="false">A90+1</f>
        <v>84</v>
      </c>
      <c r="B91" s="297" t="n">
        <v>117</v>
      </c>
      <c r="C91" s="285" t="str">
        <f aca="false">IF(VLOOKUP($B91,'Champ Classes'!$A:$D,2,FALSE())="","",VLOOKUP($B91,'Champ Classes'!$A:$D,2,FALSE()))</f>
        <v>EMV 8</v>
      </c>
      <c r="D91" s="286" t="str">
        <f aca="false">CONCATENATE(VLOOKUP(B91,Startlist!B:H,3,FALSE())," / ",VLOOKUP(B91,Startlist!B:H,4,FALSE()))</f>
        <v>Raik-Karl Aarmaa / Alo Vahtmäe</v>
      </c>
      <c r="E91" s="287" t="str">
        <f aca="false">VLOOKUP(B91,Startlist!B:F,5,FALSE())</f>
        <v>EST</v>
      </c>
      <c r="F91" s="286" t="str">
        <f aca="false">VLOOKUP(B91,Startlist!B:H,7,FALSE())</f>
        <v>GAZ 51</v>
      </c>
      <c r="G91" s="286" t="str">
        <f aca="false">VLOOKUP(B91,Startlist!B:H,6,FALSE())</f>
        <v>JUURU TEHNIKAKLUBI</v>
      </c>
      <c r="H91" s="288" t="str">
        <f aca="false">IF(VLOOKUP(B91,Results!B:N,$J$1,FALSE())="","No result",VLOOKUP(B91,Results!B:N,$J$1,FALSE()))</f>
        <v>27.54,6</v>
      </c>
    </row>
  </sheetData>
  <autoFilter ref="A7:H39"/>
  <mergeCells count="3"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7" activeCellId="0" sqref="B107"/>
    </sheetView>
  </sheetViews>
  <sheetFormatPr defaultColWidth="9.1015625" defaultRowHeight="14.4" zeroHeight="false" outlineLevelRow="0" outlineLevelCol="0"/>
  <cols>
    <col collapsed="false" customWidth="true" hidden="false" outlineLevel="0" max="1" min="1" style="298" width="6.99"/>
    <col collapsed="false" customWidth="true" hidden="false" outlineLevel="0" max="2" min="2" style="298" width="10.99"/>
    <col collapsed="false" customWidth="true" hidden="false" outlineLevel="0" max="3" min="3" style="298" width="11.32"/>
    <col collapsed="false" customWidth="true" hidden="false" outlineLevel="0" max="4" min="4" style="298" width="26.99"/>
    <col collapsed="false" customWidth="false" hidden="false" outlineLevel="0" max="257" min="5" style="298" width="9.1"/>
  </cols>
  <sheetData>
    <row r="1" customFormat="false" ht="14.4" hidden="false" customHeight="false" outlineLevel="0" collapsed="false">
      <c r="A1" s="299" t="s">
        <v>3096</v>
      </c>
      <c r="B1" s="299" t="s">
        <v>3095</v>
      </c>
      <c r="C1" s="299" t="s">
        <v>3097</v>
      </c>
      <c r="D1" s="299" t="s">
        <v>3098</v>
      </c>
    </row>
    <row r="2" customFormat="false" ht="14.4" hidden="false" customHeight="false" outlineLevel="0" collapsed="false">
      <c r="A2" s="300" t="n">
        <v>1</v>
      </c>
      <c r="B2" s="301" t="s">
        <v>3099</v>
      </c>
      <c r="C2" s="300" t="s">
        <v>28</v>
      </c>
      <c r="D2" s="302" t="s">
        <v>29</v>
      </c>
      <c r="E2" s="298" t="str">
        <f aca="false">IF(VLOOKUP(A2,Startlist!B:C,2,FALSE())=C2,"","ERINEV")</f>
        <v/>
      </c>
      <c r="F2" s="298" t="str">
        <f aca="false">IF(RIGHT(B2,1)&lt;&gt;RIGHT(C2,1),"erinev","")</f>
        <v/>
      </c>
    </row>
    <row r="3" customFormat="false" ht="14.4" hidden="false" customHeight="false" outlineLevel="0" collapsed="false">
      <c r="A3" s="300" t="n">
        <v>2</v>
      </c>
      <c r="B3" s="301" t="s">
        <v>3099</v>
      </c>
      <c r="C3" s="300" t="s">
        <v>28</v>
      </c>
      <c r="D3" s="302" t="s">
        <v>36</v>
      </c>
      <c r="E3" s="298" t="str">
        <f aca="false">IF(VLOOKUP(A3,Startlist!B:C,2,FALSE())=C3,"","ERINEV")</f>
        <v/>
      </c>
      <c r="F3" s="298" t="str">
        <f aca="false">IF(RIGHT(B3,1)&lt;&gt;RIGHT(C3,1),"erinev","")</f>
        <v/>
      </c>
    </row>
    <row r="4" customFormat="false" ht="14.4" hidden="false" customHeight="false" outlineLevel="0" collapsed="false">
      <c r="A4" s="300" t="n">
        <v>3</v>
      </c>
      <c r="B4" s="301" t="s">
        <v>3100</v>
      </c>
      <c r="C4" s="300" t="s">
        <v>42</v>
      </c>
      <c r="D4" s="302" t="s">
        <v>43</v>
      </c>
      <c r="E4" s="298" t="str">
        <f aca="false">IF(VLOOKUP(A4,Startlist!B:C,2,FALSE())=C4,"","ERINEV")</f>
        <v/>
      </c>
      <c r="F4" s="298" t="str">
        <f aca="false">IF(RIGHT(B4,1)&lt;&gt;RIGHT(C4,1),"erinev","")</f>
        <v/>
      </c>
    </row>
    <row r="5" customFormat="false" ht="14.4" hidden="false" customHeight="false" outlineLevel="0" collapsed="false">
      <c r="A5" s="300" t="n">
        <v>4</v>
      </c>
      <c r="B5" s="301" t="s">
        <v>3100</v>
      </c>
      <c r="C5" s="300" t="s">
        <v>42</v>
      </c>
      <c r="D5" s="302" t="s">
        <v>49</v>
      </c>
      <c r="E5" s="298" t="str">
        <f aca="false">IF(VLOOKUP(A5,Startlist!B:C,2,FALSE())=C5,"","ERINEV")</f>
        <v/>
      </c>
      <c r="F5" s="298" t="str">
        <f aca="false">IF(RIGHT(B5,1)&lt;&gt;RIGHT(C5,1),"erinev","")</f>
        <v/>
      </c>
    </row>
    <row r="6" customFormat="false" ht="14.4" hidden="false" customHeight="false" outlineLevel="0" collapsed="false">
      <c r="A6" s="300" t="n">
        <v>5</v>
      </c>
      <c r="B6" s="301" t="s">
        <v>3100</v>
      </c>
      <c r="C6" s="300" t="s">
        <v>42</v>
      </c>
      <c r="D6" s="302" t="s">
        <v>54</v>
      </c>
      <c r="E6" s="298" t="str">
        <f aca="false">IF(VLOOKUP(A6,Startlist!B:C,2,FALSE())=C6,"","ERINEV")</f>
        <v/>
      </c>
      <c r="F6" s="298" t="str">
        <f aca="false">IF(RIGHT(B6,1)&lt;&gt;RIGHT(C6,1),"erinev","")</f>
        <v/>
      </c>
    </row>
    <row r="7" customFormat="false" ht="14.4" hidden="false" customHeight="false" outlineLevel="0" collapsed="false">
      <c r="A7" s="300" t="n">
        <v>6</v>
      </c>
      <c r="B7" s="301" t="s">
        <v>3099</v>
      </c>
      <c r="C7" s="300" t="s">
        <v>28</v>
      </c>
      <c r="D7" s="302" t="s">
        <v>61</v>
      </c>
      <c r="E7" s="298" t="str">
        <f aca="false">IF(VLOOKUP(A7,Startlist!B:C,2,FALSE())=C7,"","ERINEV")</f>
        <v/>
      </c>
      <c r="F7" s="298" t="str">
        <f aca="false">IF(RIGHT(B7,1)&lt;&gt;RIGHT(C7,1),"erinev","")</f>
        <v/>
      </c>
    </row>
    <row r="8" customFormat="false" ht="14.4" hidden="false" customHeight="false" outlineLevel="0" collapsed="false">
      <c r="A8" s="300" t="n">
        <v>9</v>
      </c>
      <c r="B8" s="301" t="s">
        <v>3100</v>
      </c>
      <c r="C8" s="300" t="s">
        <v>42</v>
      </c>
      <c r="D8" s="302" t="s">
        <v>66</v>
      </c>
      <c r="E8" s="298" t="str">
        <f aca="false">IF(VLOOKUP(A8,Startlist!B:C,2,FALSE())=C8,"","ERINEV")</f>
        <v/>
      </c>
      <c r="F8" s="298" t="str">
        <f aca="false">IF(RIGHT(B8,1)&lt;&gt;RIGHT(C8,1),"erinev","")</f>
        <v/>
      </c>
    </row>
    <row r="9" customFormat="false" ht="14.4" hidden="false" customHeight="false" outlineLevel="0" collapsed="false">
      <c r="A9" s="300" t="n">
        <v>11</v>
      </c>
      <c r="B9" s="301" t="s">
        <v>3101</v>
      </c>
      <c r="C9" s="300" t="s">
        <v>71</v>
      </c>
      <c r="D9" s="302" t="s">
        <v>72</v>
      </c>
      <c r="E9" s="298" t="str">
        <f aca="false">IF(VLOOKUP(A9,Startlist!B:C,2,FALSE())=C9,"","ERINEV")</f>
        <v/>
      </c>
      <c r="F9" s="298" t="str">
        <f aca="false">IF(RIGHT(B9,1)&lt;&gt;RIGHT(C9,1),"erinev","")</f>
        <v/>
      </c>
    </row>
    <row r="10" customFormat="false" ht="14.4" hidden="false" customHeight="false" outlineLevel="0" collapsed="false">
      <c r="A10" s="300" t="n">
        <v>12</v>
      </c>
      <c r="B10" s="301" t="s">
        <v>3101</v>
      </c>
      <c r="C10" s="300" t="s">
        <v>71</v>
      </c>
      <c r="D10" s="302" t="s">
        <v>78</v>
      </c>
      <c r="E10" s="298" t="str">
        <f aca="false">IF(VLOOKUP(A10,Startlist!B:C,2,FALSE())=C10,"","ERINEV")</f>
        <v/>
      </c>
      <c r="F10" s="298" t="str">
        <f aca="false">IF(RIGHT(B10,1)&lt;&gt;RIGHT(C10,1),"erinev","")</f>
        <v/>
      </c>
    </row>
    <row r="11" customFormat="false" ht="14.4" hidden="false" customHeight="false" outlineLevel="0" collapsed="false">
      <c r="A11" s="300" t="n">
        <v>14</v>
      </c>
      <c r="B11" s="301" t="s">
        <v>3101</v>
      </c>
      <c r="C11" s="300" t="s">
        <v>71</v>
      </c>
      <c r="D11" s="302" t="s">
        <v>83</v>
      </c>
      <c r="E11" s="298" t="str">
        <f aca="false">IF(VLOOKUP(A11,Startlist!B:C,2,FALSE())=C11,"","ERINEV")</f>
        <v/>
      </c>
      <c r="F11" s="298" t="str">
        <f aca="false">IF(RIGHT(B11,1)&lt;&gt;RIGHT(C11,1),"erinev","")</f>
        <v/>
      </c>
    </row>
    <row r="12" customFormat="false" ht="14.4" hidden="false" customHeight="false" outlineLevel="0" collapsed="false">
      <c r="A12" s="300" t="n">
        <v>15</v>
      </c>
      <c r="B12" s="301" t="s">
        <v>3099</v>
      </c>
      <c r="C12" s="300" t="s">
        <v>28</v>
      </c>
      <c r="D12" s="302" t="s">
        <v>90</v>
      </c>
      <c r="E12" s="298" t="str">
        <f aca="false">IF(VLOOKUP(A12,Startlist!B:C,2,FALSE())=C12,"","ERINEV")</f>
        <v/>
      </c>
      <c r="F12" s="298" t="str">
        <f aca="false">IF(RIGHT(B12,1)&lt;&gt;RIGHT(C12,1),"erinev","")</f>
        <v/>
      </c>
    </row>
    <row r="13" customFormat="false" ht="14.4" hidden="false" customHeight="false" outlineLevel="0" collapsed="false">
      <c r="A13" s="300" t="n">
        <v>16</v>
      </c>
      <c r="B13" s="301" t="s">
        <v>3101</v>
      </c>
      <c r="C13" s="300" t="s">
        <v>71</v>
      </c>
      <c r="D13" s="302" t="s">
        <v>95</v>
      </c>
      <c r="E13" s="298" t="str">
        <f aca="false">IF(VLOOKUP(A13,Startlist!B:C,2,FALSE())=C13,"","ERINEV")</f>
        <v/>
      </c>
      <c r="F13" s="298" t="str">
        <f aca="false">IF(RIGHT(B13,1)&lt;&gt;RIGHT(C13,1),"erinev","")</f>
        <v/>
      </c>
    </row>
    <row r="14" customFormat="false" ht="14.4" hidden="false" customHeight="false" outlineLevel="0" collapsed="false">
      <c r="A14" s="300" t="n">
        <v>17</v>
      </c>
      <c r="B14" s="301" t="s">
        <v>3102</v>
      </c>
      <c r="C14" s="300" t="s">
        <v>99</v>
      </c>
      <c r="D14" s="302" t="s">
        <v>100</v>
      </c>
      <c r="E14" s="298" t="str">
        <f aca="false">IF(VLOOKUP(A14,Startlist!B:C,2,FALSE())=C14,"","ERINEV")</f>
        <v/>
      </c>
      <c r="F14" s="298" t="str">
        <f aca="false">IF(RIGHT(B14,1)&lt;&gt;RIGHT(C14,1),"erinev","")</f>
        <v/>
      </c>
    </row>
    <row r="15" customFormat="false" ht="14.4" hidden="false" customHeight="false" outlineLevel="0" collapsed="false">
      <c r="A15" s="300" t="n">
        <v>18</v>
      </c>
      <c r="B15" s="301" t="s">
        <v>3102</v>
      </c>
      <c r="C15" s="300" t="s">
        <v>99</v>
      </c>
      <c r="D15" s="302" t="s">
        <v>106</v>
      </c>
      <c r="E15" s="298" t="str">
        <f aca="false">IF(VLOOKUP(A15,Startlist!B:C,2,FALSE())=C15,"","ERINEV")</f>
        <v/>
      </c>
      <c r="F15" s="298" t="str">
        <f aca="false">IF(RIGHT(B15,1)&lt;&gt;RIGHT(C15,1),"erinev","")</f>
        <v/>
      </c>
    </row>
    <row r="16" customFormat="false" ht="14.4" hidden="false" customHeight="false" outlineLevel="0" collapsed="false">
      <c r="A16" s="300" t="n">
        <v>19</v>
      </c>
      <c r="B16" s="301" t="s">
        <v>3102</v>
      </c>
      <c r="C16" s="300" t="s">
        <v>99</v>
      </c>
      <c r="D16" s="302" t="s">
        <v>111</v>
      </c>
      <c r="E16" s="298" t="str">
        <f aca="false">IF(VLOOKUP(A16,Startlist!B:C,2,FALSE())=C16,"","ERINEV")</f>
        <v/>
      </c>
      <c r="F16" s="298" t="str">
        <f aca="false">IF(RIGHT(B16,1)&lt;&gt;RIGHT(C16,1),"erinev","")</f>
        <v/>
      </c>
    </row>
    <row r="17" customFormat="false" ht="14.4" hidden="false" customHeight="false" outlineLevel="0" collapsed="false">
      <c r="A17" s="300" t="n">
        <v>20</v>
      </c>
      <c r="B17" s="301" t="s">
        <v>3103</v>
      </c>
      <c r="C17" s="300" t="s">
        <v>116</v>
      </c>
      <c r="D17" s="302" t="s">
        <v>117</v>
      </c>
      <c r="E17" s="298" t="str">
        <f aca="false">IF(VLOOKUP(A17,Startlist!B:C,2,FALSE())=C17,"","ERINEV")</f>
        <v/>
      </c>
      <c r="F17" s="298" t="str">
        <f aca="false">IF(RIGHT(B17,1)&lt;&gt;RIGHT(C17,1),"erinev","")</f>
        <v/>
      </c>
    </row>
    <row r="18" customFormat="false" ht="14.4" hidden="false" customHeight="false" outlineLevel="0" collapsed="false">
      <c r="A18" s="300" t="n">
        <v>21</v>
      </c>
      <c r="B18" s="301" t="s">
        <v>3103</v>
      </c>
      <c r="C18" s="300" t="s">
        <v>116</v>
      </c>
      <c r="D18" s="302" t="s">
        <v>122</v>
      </c>
      <c r="E18" s="298" t="str">
        <f aca="false">IF(VLOOKUP(A18,Startlist!B:C,2,FALSE())=C18,"","ERINEV")</f>
        <v/>
      </c>
      <c r="F18" s="298" t="str">
        <f aca="false">IF(RIGHT(B18,1)&lt;&gt;RIGHT(C18,1),"erinev","")</f>
        <v/>
      </c>
    </row>
    <row r="19" customFormat="false" ht="14.4" hidden="false" customHeight="false" outlineLevel="0" collapsed="false">
      <c r="A19" s="300" t="n">
        <v>23</v>
      </c>
      <c r="B19" s="301" t="s">
        <v>3103</v>
      </c>
      <c r="C19" s="300" t="s">
        <v>116</v>
      </c>
      <c r="D19" s="302" t="s">
        <v>128</v>
      </c>
      <c r="E19" s="298" t="str">
        <f aca="false">IF(VLOOKUP(A19,Startlist!B:C,2,FALSE())=C19,"","ERINEV")</f>
        <v/>
      </c>
      <c r="F19" s="298" t="str">
        <f aca="false">IF(RIGHT(B19,1)&lt;&gt;RIGHT(C19,1),"erinev","")</f>
        <v/>
      </c>
    </row>
    <row r="20" customFormat="false" ht="14.4" hidden="false" customHeight="false" outlineLevel="0" collapsed="false">
      <c r="A20" s="300" t="n">
        <v>24</v>
      </c>
      <c r="B20" s="301" t="s">
        <v>3103</v>
      </c>
      <c r="C20" s="300" t="s">
        <v>116</v>
      </c>
      <c r="D20" s="302" t="s">
        <v>133</v>
      </c>
      <c r="E20" s="298" t="str">
        <f aca="false">IF(VLOOKUP(A20,Startlist!B:C,2,FALSE())=C20,"","ERINEV")</f>
        <v/>
      </c>
      <c r="F20" s="298" t="str">
        <f aca="false">IF(RIGHT(B20,1)&lt;&gt;RIGHT(C20,1),"erinev","")</f>
        <v/>
      </c>
    </row>
    <row r="21" customFormat="false" ht="14.4" hidden="false" customHeight="false" outlineLevel="0" collapsed="false">
      <c r="A21" s="300" t="n">
        <v>25</v>
      </c>
      <c r="B21" s="301" t="s">
        <v>3103</v>
      </c>
      <c r="C21" s="300" t="s">
        <v>116</v>
      </c>
      <c r="D21" s="302" t="s">
        <v>137</v>
      </c>
      <c r="E21" s="298" t="str">
        <f aca="false">IF(VLOOKUP(A21,Startlist!B:C,2,FALSE())=C21,"","ERINEV")</f>
        <v/>
      </c>
      <c r="F21" s="298" t="str">
        <f aca="false">IF(RIGHT(B21,1)&lt;&gt;RIGHT(C21,1),"erinev","")</f>
        <v/>
      </c>
    </row>
    <row r="22" customFormat="false" ht="14.4" hidden="false" customHeight="false" outlineLevel="0" collapsed="false">
      <c r="A22" s="300" t="n">
        <v>26</v>
      </c>
      <c r="B22" s="301" t="s">
        <v>3103</v>
      </c>
      <c r="C22" s="300" t="s">
        <v>116</v>
      </c>
      <c r="D22" s="302" t="s">
        <v>141</v>
      </c>
      <c r="E22" s="298" t="str">
        <f aca="false">IF(VLOOKUP(A22,Startlist!B:C,2,FALSE())=C22,"","ERINEV")</f>
        <v/>
      </c>
      <c r="F22" s="298" t="str">
        <f aca="false">IF(RIGHT(B22,1)&lt;&gt;RIGHT(C22,1),"erinev","")</f>
        <v/>
      </c>
    </row>
    <row r="23" customFormat="false" ht="14.4" hidden="false" customHeight="false" outlineLevel="0" collapsed="false">
      <c r="A23" s="300" t="n">
        <v>27</v>
      </c>
      <c r="B23" s="301" t="s">
        <v>3101</v>
      </c>
      <c r="C23" s="300" t="s">
        <v>71</v>
      </c>
      <c r="D23" s="302" t="s">
        <v>146</v>
      </c>
      <c r="E23" s="298" t="str">
        <f aca="false">IF(VLOOKUP(A23,Startlist!B:C,2,FALSE())=C23,"","ERINEV")</f>
        <v/>
      </c>
      <c r="F23" s="298" t="str">
        <f aca="false">IF(RIGHT(B23,1)&lt;&gt;RIGHT(C23,1),"erinev","")</f>
        <v/>
      </c>
    </row>
    <row r="24" customFormat="false" ht="14.4" hidden="false" customHeight="false" outlineLevel="0" collapsed="false">
      <c r="A24" s="300" t="n">
        <v>32</v>
      </c>
      <c r="B24" s="301" t="s">
        <v>3102</v>
      </c>
      <c r="C24" s="300" t="s">
        <v>99</v>
      </c>
      <c r="D24" s="302" t="s">
        <v>151</v>
      </c>
      <c r="E24" s="298" t="str">
        <f aca="false">IF(VLOOKUP(A24,Startlist!B:C,2,FALSE())=C24,"","ERINEV")</f>
        <v/>
      </c>
      <c r="F24" s="298" t="str">
        <f aca="false">IF(RIGHT(B24,1)&lt;&gt;RIGHT(C24,1),"erinev","")</f>
        <v/>
      </c>
    </row>
    <row r="25" customFormat="false" ht="14.4" hidden="false" customHeight="false" outlineLevel="0" collapsed="false">
      <c r="A25" s="300" t="n">
        <v>33</v>
      </c>
      <c r="B25" s="301" t="s">
        <v>3102</v>
      </c>
      <c r="C25" s="300" t="s">
        <v>99</v>
      </c>
      <c r="D25" s="302" t="s">
        <v>156</v>
      </c>
      <c r="E25" s="298" t="str">
        <f aca="false">IF(VLOOKUP(A25,Startlist!B:C,2,FALSE())=C25,"","ERINEV")</f>
        <v/>
      </c>
      <c r="F25" s="298" t="str">
        <f aca="false">IF(RIGHT(B25,1)&lt;&gt;RIGHT(C25,1),"erinev","")</f>
        <v/>
      </c>
    </row>
    <row r="26" customFormat="false" ht="14.4" hidden="false" customHeight="false" outlineLevel="0" collapsed="false">
      <c r="A26" s="300" t="n">
        <v>34</v>
      </c>
      <c r="B26" s="301" t="s">
        <v>3104</v>
      </c>
      <c r="C26" s="300" t="s">
        <v>161</v>
      </c>
      <c r="D26" s="302" t="s">
        <v>162</v>
      </c>
      <c r="E26" s="298" t="str">
        <f aca="false">IF(VLOOKUP(A26,Startlist!B:C,2,FALSE())=C26,"","ERINEV")</f>
        <v/>
      </c>
      <c r="F26" s="298" t="str">
        <f aca="false">IF(RIGHT(B26,1)&lt;&gt;RIGHT(C26,1),"erinev","")</f>
        <v/>
      </c>
    </row>
    <row r="27" customFormat="false" ht="14.4" hidden="false" customHeight="false" outlineLevel="0" collapsed="false">
      <c r="A27" s="300" t="n">
        <v>35</v>
      </c>
      <c r="B27" s="301" t="s">
        <v>3105</v>
      </c>
      <c r="C27" s="300" t="s">
        <v>167</v>
      </c>
      <c r="D27" s="302" t="s">
        <v>168</v>
      </c>
      <c r="E27" s="298" t="str">
        <f aca="false">IF(VLOOKUP(A27,Startlist!B:C,2,FALSE())=C27,"","ERINEV")</f>
        <v/>
      </c>
      <c r="F27" s="298" t="str">
        <f aca="false">IF(RIGHT(B27,1)&lt;&gt;RIGHT(C27,1),"erinev","")</f>
        <v/>
      </c>
    </row>
    <row r="28" customFormat="false" ht="14.4" hidden="false" customHeight="false" outlineLevel="0" collapsed="false">
      <c r="A28" s="300" t="n">
        <v>36</v>
      </c>
      <c r="B28" s="301" t="s">
        <v>3104</v>
      </c>
      <c r="C28" s="300" t="s">
        <v>161</v>
      </c>
      <c r="D28" s="302" t="s">
        <v>173</v>
      </c>
      <c r="E28" s="298" t="str">
        <f aca="false">IF(VLOOKUP(A28,Startlist!B:C,2,FALSE())=C28,"","ERINEV")</f>
        <v/>
      </c>
      <c r="F28" s="298" t="str">
        <f aca="false">IF(RIGHT(B28,1)&lt;&gt;RIGHT(C28,1),"erinev","")</f>
        <v/>
      </c>
    </row>
    <row r="29" customFormat="false" ht="14.4" hidden="false" customHeight="false" outlineLevel="0" collapsed="false">
      <c r="A29" s="300" t="n">
        <v>37</v>
      </c>
      <c r="B29" s="301" t="s">
        <v>3101</v>
      </c>
      <c r="C29" s="300" t="s">
        <v>71</v>
      </c>
      <c r="D29" s="302" t="s">
        <v>178</v>
      </c>
      <c r="E29" s="298" t="str">
        <f aca="false">IF(VLOOKUP(A29,Startlist!B:C,2,FALSE())=C29,"","ERINEV")</f>
        <v/>
      </c>
      <c r="F29" s="298" t="str">
        <f aca="false">IF(RIGHT(B29,1)&lt;&gt;RIGHT(C29,1),"erinev","")</f>
        <v/>
      </c>
    </row>
    <row r="30" customFormat="false" ht="14.4" hidden="false" customHeight="false" outlineLevel="0" collapsed="false">
      <c r="A30" s="300" t="n">
        <v>38</v>
      </c>
      <c r="B30" s="301" t="s">
        <v>3101</v>
      </c>
      <c r="C30" s="300" t="s">
        <v>71</v>
      </c>
      <c r="D30" s="302" t="s">
        <v>183</v>
      </c>
      <c r="E30" s="298" t="str">
        <f aca="false">IF(VLOOKUP(A30,Startlist!B:C,2,FALSE())=C30,"","ERINEV")</f>
        <v/>
      </c>
      <c r="F30" s="298" t="str">
        <f aca="false">IF(RIGHT(B30,1)&lt;&gt;RIGHT(C30,1),"erinev","")</f>
        <v/>
      </c>
    </row>
    <row r="31" customFormat="false" ht="14.4" hidden="false" customHeight="false" outlineLevel="0" collapsed="false">
      <c r="A31" s="300" t="n">
        <v>39</v>
      </c>
      <c r="B31" s="301" t="s">
        <v>3101</v>
      </c>
      <c r="C31" s="300" t="s">
        <v>71</v>
      </c>
      <c r="D31" s="302" t="s">
        <v>188</v>
      </c>
      <c r="E31" s="298" t="str">
        <f aca="false">IF(VLOOKUP(A31,Startlist!B:C,2,FALSE())=C31,"","ERINEV")</f>
        <v/>
      </c>
      <c r="F31" s="298" t="str">
        <f aca="false">IF(RIGHT(B31,1)&lt;&gt;RIGHT(C31,1),"erinev","")</f>
        <v/>
      </c>
    </row>
    <row r="32" customFormat="false" ht="14.4" hidden="false" customHeight="false" outlineLevel="0" collapsed="false">
      <c r="A32" s="300" t="n">
        <v>40</v>
      </c>
      <c r="B32" s="301" t="s">
        <v>3101</v>
      </c>
      <c r="C32" s="300" t="s">
        <v>71</v>
      </c>
      <c r="D32" s="302" t="s">
        <v>194</v>
      </c>
      <c r="E32" s="298" t="str">
        <f aca="false">IF(VLOOKUP(A32,Startlist!B:C,2,FALSE())=C32,"","ERINEV")</f>
        <v/>
      </c>
      <c r="F32" s="298" t="str">
        <f aca="false">IF(RIGHT(B32,1)&lt;&gt;RIGHT(C32,1),"erinev","")</f>
        <v/>
      </c>
    </row>
    <row r="33" customFormat="false" ht="14.4" hidden="false" customHeight="false" outlineLevel="0" collapsed="false">
      <c r="A33" s="300" t="n">
        <v>41</v>
      </c>
      <c r="B33" s="301" t="s">
        <v>3102</v>
      </c>
      <c r="C33" s="300" t="s">
        <v>99</v>
      </c>
      <c r="D33" s="302" t="s">
        <v>198</v>
      </c>
      <c r="E33" s="298" t="str">
        <f aca="false">IF(VLOOKUP(A33,Startlist!B:C,2,FALSE())=C33,"","ERINEV")</f>
        <v/>
      </c>
      <c r="F33" s="298" t="str">
        <f aca="false">IF(RIGHT(B33,1)&lt;&gt;RIGHT(C33,1),"erinev","")</f>
        <v/>
      </c>
    </row>
    <row r="34" customFormat="false" ht="14.4" hidden="false" customHeight="false" outlineLevel="0" collapsed="false">
      <c r="A34" s="303" t="n">
        <v>42</v>
      </c>
      <c r="B34" s="301" t="s">
        <v>3105</v>
      </c>
      <c r="C34" s="300" t="s">
        <v>167</v>
      </c>
      <c r="D34" s="302" t="s">
        <v>203</v>
      </c>
      <c r="E34" s="298" t="str">
        <f aca="false">IF(VLOOKUP(A34,Startlist!B:C,2,FALSE())=C34,"","ERINEV")</f>
        <v/>
      </c>
      <c r="F34" s="298" t="str">
        <f aca="false">IF(RIGHT(B34,1)&lt;&gt;RIGHT(C34,1),"erinev","")</f>
        <v/>
      </c>
    </row>
    <row r="35" customFormat="false" ht="14.4" hidden="false" customHeight="false" outlineLevel="0" collapsed="false">
      <c r="A35" s="300" t="n">
        <v>43</v>
      </c>
      <c r="B35" s="301" t="s">
        <v>3101</v>
      </c>
      <c r="C35" s="300" t="s">
        <v>71</v>
      </c>
      <c r="D35" s="302" t="s">
        <v>207</v>
      </c>
      <c r="E35" s="298" t="str">
        <f aca="false">IF(VLOOKUP(A35,Startlist!B:C,2,FALSE())=C35,"","ERINEV")</f>
        <v/>
      </c>
      <c r="F35" s="298" t="str">
        <f aca="false">IF(RIGHT(B35,1)&lt;&gt;RIGHT(C35,1),"erinev","")</f>
        <v/>
      </c>
    </row>
    <row r="36" customFormat="false" ht="14.4" hidden="false" customHeight="false" outlineLevel="0" collapsed="false">
      <c r="A36" s="300" t="n">
        <v>44</v>
      </c>
      <c r="B36" s="301" t="s">
        <v>3099</v>
      </c>
      <c r="C36" s="300" t="s">
        <v>28</v>
      </c>
      <c r="D36" s="302" t="s">
        <v>212</v>
      </c>
      <c r="E36" s="298" t="str">
        <f aca="false">IF(VLOOKUP(A36,Startlist!B:C,2,FALSE())=C36,"","ERINEV")</f>
        <v/>
      </c>
      <c r="F36" s="298" t="str">
        <f aca="false">IF(RIGHT(B36,1)&lt;&gt;RIGHT(C36,1),"erinev","")</f>
        <v/>
      </c>
    </row>
    <row r="37" customFormat="false" ht="14.4" hidden="false" customHeight="false" outlineLevel="0" collapsed="false">
      <c r="A37" s="300" t="n">
        <v>45</v>
      </c>
      <c r="B37" s="301" t="s">
        <v>3101</v>
      </c>
      <c r="C37" s="300" t="s">
        <v>71</v>
      </c>
      <c r="D37" s="302" t="s">
        <v>218</v>
      </c>
      <c r="E37" s="298" t="str">
        <f aca="false">IF(VLOOKUP(A37,Startlist!B:C,2,FALSE())=C37,"","ERINEV")</f>
        <v/>
      </c>
      <c r="F37" s="298" t="str">
        <f aca="false">IF(RIGHT(B37,1)&lt;&gt;RIGHT(C37,1),"erinev","")</f>
        <v/>
      </c>
    </row>
    <row r="38" customFormat="false" ht="14.4" hidden="false" customHeight="false" outlineLevel="0" collapsed="false">
      <c r="A38" s="300" t="n">
        <v>46</v>
      </c>
      <c r="B38" s="301" t="s">
        <v>3102</v>
      </c>
      <c r="C38" s="300" t="s">
        <v>99</v>
      </c>
      <c r="D38" s="302" t="s">
        <v>222</v>
      </c>
      <c r="E38" s="298" t="str">
        <f aca="false">IF(VLOOKUP(A38,Startlist!B:C,2,FALSE())=C38,"","ERINEV")</f>
        <v/>
      </c>
      <c r="F38" s="298" t="str">
        <f aca="false">IF(RIGHT(B38,1)&lt;&gt;RIGHT(C38,1),"erinev","")</f>
        <v/>
      </c>
    </row>
    <row r="39" customFormat="false" ht="14.4" hidden="false" customHeight="false" outlineLevel="0" collapsed="false">
      <c r="A39" s="300" t="n">
        <v>47</v>
      </c>
      <c r="B39" s="301" t="s">
        <v>3104</v>
      </c>
      <c r="C39" s="300" t="s">
        <v>161</v>
      </c>
      <c r="D39" s="302" t="s">
        <v>228</v>
      </c>
      <c r="E39" s="298" t="str">
        <f aca="false">IF(VLOOKUP(A39,Startlist!B:C,2,FALSE())=C39,"","ERINEV")</f>
        <v/>
      </c>
      <c r="F39" s="298" t="str">
        <f aca="false">IF(RIGHT(B39,1)&lt;&gt;RIGHT(C39,1),"erinev","")</f>
        <v/>
      </c>
    </row>
    <row r="40" customFormat="false" ht="14.4" hidden="false" customHeight="false" outlineLevel="0" collapsed="false">
      <c r="A40" s="300" t="n">
        <v>48</v>
      </c>
      <c r="B40" s="301" t="s">
        <v>3102</v>
      </c>
      <c r="C40" s="300" t="s">
        <v>99</v>
      </c>
      <c r="D40" s="302" t="s">
        <v>233</v>
      </c>
      <c r="E40" s="298" t="str">
        <f aca="false">IF(VLOOKUP(A40,Startlist!B:C,2,FALSE())=C40,"","ERINEV")</f>
        <v/>
      </c>
      <c r="F40" s="298" t="str">
        <f aca="false">IF(RIGHT(B40,1)&lt;&gt;RIGHT(C40,1),"erinev","")</f>
        <v/>
      </c>
    </row>
    <row r="41" customFormat="false" ht="14.4" hidden="false" customHeight="false" outlineLevel="0" collapsed="false">
      <c r="A41" s="300" t="n">
        <v>49</v>
      </c>
      <c r="B41" s="301" t="s">
        <v>3101</v>
      </c>
      <c r="C41" s="300" t="s">
        <v>71</v>
      </c>
      <c r="D41" s="302" t="s">
        <v>239</v>
      </c>
      <c r="E41" s="298" t="str">
        <f aca="false">IF(VLOOKUP(A41,Startlist!B:C,2,FALSE())=C41,"","ERINEV")</f>
        <v/>
      </c>
      <c r="F41" s="298" t="str">
        <f aca="false">IF(RIGHT(B41,1)&lt;&gt;RIGHT(C41,1),"erinev","")</f>
        <v/>
      </c>
    </row>
    <row r="42" customFormat="false" ht="14.4" hidden="false" customHeight="false" outlineLevel="0" collapsed="false">
      <c r="A42" s="300" t="n">
        <v>50</v>
      </c>
      <c r="B42" s="301" t="s">
        <v>3105</v>
      </c>
      <c r="C42" s="300" t="s">
        <v>167</v>
      </c>
      <c r="D42" s="302" t="s">
        <v>244</v>
      </c>
      <c r="E42" s="298" t="str">
        <f aca="false">IF(VLOOKUP(A42,Startlist!B:C,2,FALSE())=C42,"","ERINEV")</f>
        <v/>
      </c>
      <c r="F42" s="298" t="str">
        <f aca="false">IF(RIGHT(B42,1)&lt;&gt;RIGHT(C42,1),"erinev","")</f>
        <v/>
      </c>
    </row>
    <row r="43" customFormat="false" ht="14.4" hidden="false" customHeight="false" outlineLevel="0" collapsed="false">
      <c r="A43" s="300" t="n">
        <v>51</v>
      </c>
      <c r="B43" s="301" t="s">
        <v>3102</v>
      </c>
      <c r="C43" s="300" t="s">
        <v>99</v>
      </c>
      <c r="D43" s="302" t="s">
        <v>250</v>
      </c>
      <c r="E43" s="298" t="str">
        <f aca="false">IF(VLOOKUP(A43,Startlist!B:C,2,FALSE())=C43,"","ERINEV")</f>
        <v/>
      </c>
      <c r="F43" s="298" t="str">
        <f aca="false">IF(RIGHT(B43,1)&lt;&gt;RIGHT(C43,1),"erinev","")</f>
        <v/>
      </c>
    </row>
    <row r="44" customFormat="false" ht="14.4" hidden="false" customHeight="false" outlineLevel="0" collapsed="false">
      <c r="A44" s="300" t="n">
        <v>52</v>
      </c>
      <c r="B44" s="301" t="s">
        <v>3101</v>
      </c>
      <c r="C44" s="300" t="s">
        <v>71</v>
      </c>
      <c r="D44" s="302" t="s">
        <v>254</v>
      </c>
      <c r="E44" s="298" t="str">
        <f aca="false">IF(VLOOKUP(A44,Startlist!B:C,2,FALSE())=C44,"","ERINEV")</f>
        <v/>
      </c>
      <c r="F44" s="298" t="str">
        <f aca="false">IF(RIGHT(B44,1)&lt;&gt;RIGHT(C44,1),"erinev","")</f>
        <v/>
      </c>
    </row>
    <row r="45" customFormat="false" ht="14.4" hidden="false" customHeight="false" outlineLevel="0" collapsed="false">
      <c r="A45" s="300" t="n">
        <v>54</v>
      </c>
      <c r="B45" s="301" t="s">
        <v>3105</v>
      </c>
      <c r="C45" s="300" t="s">
        <v>167</v>
      </c>
      <c r="D45" s="302" t="s">
        <v>262</v>
      </c>
      <c r="E45" s="298" t="str">
        <f aca="false">IF(VLOOKUP(A45,Startlist!B:C,2,FALSE())=C45,"","ERINEV")</f>
        <v>ERINEV</v>
      </c>
      <c r="F45" s="298" t="str">
        <f aca="false">IF(RIGHT(B45,1)&lt;&gt;RIGHT(C45,1),"erinev","")</f>
        <v/>
      </c>
    </row>
    <row r="46" customFormat="false" ht="14.4" hidden="false" customHeight="false" outlineLevel="0" collapsed="false">
      <c r="A46" s="300" t="n">
        <v>55</v>
      </c>
      <c r="B46" s="301" t="s">
        <v>3101</v>
      </c>
      <c r="C46" s="300" t="s">
        <v>71</v>
      </c>
      <c r="D46" s="302" t="s">
        <v>269</v>
      </c>
      <c r="E46" s="298" t="str">
        <f aca="false">IF(VLOOKUP(A46,Startlist!B:C,2,FALSE())=C46,"","ERINEV")</f>
        <v/>
      </c>
      <c r="F46" s="298" t="str">
        <f aca="false">IF(RIGHT(B46,1)&lt;&gt;RIGHT(C46,1),"erinev","")</f>
        <v/>
      </c>
    </row>
    <row r="47" customFormat="false" ht="14.4" hidden="false" customHeight="false" outlineLevel="0" collapsed="false">
      <c r="A47" s="300" t="n">
        <v>57</v>
      </c>
      <c r="B47" s="301" t="s">
        <v>3101</v>
      </c>
      <c r="C47" s="300" t="s">
        <v>71</v>
      </c>
      <c r="D47" s="302" t="s">
        <v>273</v>
      </c>
      <c r="E47" s="298" t="str">
        <f aca="false">IF(VLOOKUP(A47,Startlist!B:C,2,FALSE())=C47,"","ERINEV")</f>
        <v/>
      </c>
      <c r="F47" s="298" t="str">
        <f aca="false">IF(RIGHT(B47,1)&lt;&gt;RIGHT(C47,1),"erinev","")</f>
        <v/>
      </c>
    </row>
    <row r="48" customFormat="false" ht="14.4" hidden="false" customHeight="false" outlineLevel="0" collapsed="false">
      <c r="A48" s="300" t="n">
        <v>58</v>
      </c>
      <c r="B48" s="301" t="s">
        <v>3102</v>
      </c>
      <c r="C48" s="300" t="s">
        <v>99</v>
      </c>
      <c r="D48" s="302" t="s">
        <v>277</v>
      </c>
      <c r="E48" s="298" t="str">
        <f aca="false">IF(VLOOKUP(A48,Startlist!B:C,2,FALSE())=C48,"","ERINEV")</f>
        <v/>
      </c>
      <c r="F48" s="298" t="str">
        <f aca="false">IF(RIGHT(B48,1)&lt;&gt;RIGHT(C48,1),"erinev","")</f>
        <v/>
      </c>
    </row>
    <row r="49" customFormat="false" ht="14.4" hidden="false" customHeight="false" outlineLevel="0" collapsed="false">
      <c r="A49" s="300" t="n">
        <v>59</v>
      </c>
      <c r="B49" s="301" t="s">
        <v>3104</v>
      </c>
      <c r="C49" s="300" t="s">
        <v>161</v>
      </c>
      <c r="D49" s="302" t="s">
        <v>282</v>
      </c>
      <c r="E49" s="298" t="str">
        <f aca="false">IF(VLOOKUP(A49,Startlist!B:C,2,FALSE())=C49,"","ERINEV")</f>
        <v/>
      </c>
      <c r="F49" s="298" t="str">
        <f aca="false">IF(RIGHT(B49,1)&lt;&gt;RIGHT(C49,1),"erinev","")</f>
        <v/>
      </c>
    </row>
    <row r="50" customFormat="false" ht="14.4" hidden="false" customHeight="false" outlineLevel="0" collapsed="false">
      <c r="A50" s="300" t="n">
        <v>60</v>
      </c>
      <c r="B50" s="301" t="s">
        <v>3105</v>
      </c>
      <c r="C50" s="300" t="s">
        <v>167</v>
      </c>
      <c r="D50" s="302" t="s">
        <v>286</v>
      </c>
      <c r="E50" s="298" t="str">
        <f aca="false">IF(VLOOKUP(A50,Startlist!B:C,2,FALSE())=C50,"","ERINEV")</f>
        <v/>
      </c>
      <c r="F50" s="298" t="str">
        <f aca="false">IF(RIGHT(B50,1)&lt;&gt;RIGHT(C50,1),"erinev","")</f>
        <v/>
      </c>
    </row>
    <row r="51" customFormat="false" ht="14.4" hidden="false" customHeight="false" outlineLevel="0" collapsed="false">
      <c r="A51" s="300" t="n">
        <v>61</v>
      </c>
      <c r="B51" s="301" t="s">
        <v>3101</v>
      </c>
      <c r="C51" s="300" t="s">
        <v>71</v>
      </c>
      <c r="D51" s="302" t="s">
        <v>291</v>
      </c>
      <c r="E51" s="298" t="str">
        <f aca="false">IF(VLOOKUP(A51,Startlist!B:C,2,FALSE())=C51,"","ERINEV")</f>
        <v/>
      </c>
      <c r="F51" s="298" t="str">
        <f aca="false">IF(RIGHT(B51,1)&lt;&gt;RIGHT(C51,1),"erinev","")</f>
        <v/>
      </c>
    </row>
    <row r="52" customFormat="false" ht="14.4" hidden="false" customHeight="false" outlineLevel="0" collapsed="false">
      <c r="A52" s="300" t="n">
        <v>62</v>
      </c>
      <c r="B52" s="301" t="s">
        <v>3102</v>
      </c>
      <c r="C52" s="300" t="s">
        <v>99</v>
      </c>
      <c r="D52" s="302" t="s">
        <v>295</v>
      </c>
      <c r="E52" s="298" t="str">
        <f aca="false">IF(VLOOKUP(A52,Startlist!B:C,2,FALSE())=C52,"","ERINEV")</f>
        <v/>
      </c>
      <c r="F52" s="298" t="str">
        <f aca="false">IF(RIGHT(B52,1)&lt;&gt;RIGHT(C52,1),"erinev","")</f>
        <v/>
      </c>
    </row>
    <row r="53" customFormat="false" ht="14.4" hidden="false" customHeight="false" outlineLevel="0" collapsed="false">
      <c r="A53" s="300" t="n">
        <v>63</v>
      </c>
      <c r="B53" s="301" t="s">
        <v>3104</v>
      </c>
      <c r="C53" s="300" t="s">
        <v>161</v>
      </c>
      <c r="D53" s="302" t="s">
        <v>300</v>
      </c>
      <c r="E53" s="298" t="str">
        <f aca="false">IF(VLOOKUP(A53,Startlist!B:C,2,FALSE())=C53,"","ERINEV")</f>
        <v/>
      </c>
      <c r="F53" s="298" t="str">
        <f aca="false">IF(RIGHT(B53,1)&lt;&gt;RIGHT(C53,1),"erinev","")</f>
        <v/>
      </c>
    </row>
    <row r="54" customFormat="false" ht="14.4" hidden="false" customHeight="false" outlineLevel="0" collapsed="false">
      <c r="A54" s="300" t="n">
        <v>64</v>
      </c>
      <c r="B54" s="301" t="s">
        <v>3102</v>
      </c>
      <c r="C54" s="300" t="s">
        <v>99</v>
      </c>
      <c r="D54" s="302" t="s">
        <v>304</v>
      </c>
      <c r="E54" s="298" t="str">
        <f aca="false">IF(VLOOKUP(A54,Startlist!B:C,2,FALSE())=C54,"","ERINEV")</f>
        <v/>
      </c>
      <c r="F54" s="298" t="str">
        <f aca="false">IF(RIGHT(B54,1)&lt;&gt;RIGHT(C54,1),"erinev","")</f>
        <v/>
      </c>
    </row>
    <row r="55" customFormat="false" ht="14.4" hidden="false" customHeight="false" outlineLevel="0" collapsed="false">
      <c r="A55" s="300" t="n">
        <v>66</v>
      </c>
      <c r="B55" s="301" t="s">
        <v>3104</v>
      </c>
      <c r="C55" s="300" t="s">
        <v>161</v>
      </c>
      <c r="D55" s="302" t="s">
        <v>314</v>
      </c>
      <c r="E55" s="298" t="str">
        <f aca="false">IF(VLOOKUP(A55,Startlist!B:C,2,FALSE())=C55,"","ERINEV")</f>
        <v/>
      </c>
      <c r="F55" s="298" t="str">
        <f aca="false">IF(RIGHT(B55,1)&lt;&gt;RIGHT(C55,1),"erinev","")</f>
        <v/>
      </c>
    </row>
    <row r="56" customFormat="false" ht="14.4" hidden="false" customHeight="false" outlineLevel="0" collapsed="false">
      <c r="A56" s="300" t="n">
        <v>67</v>
      </c>
      <c r="B56" s="301" t="s">
        <v>3105</v>
      </c>
      <c r="C56" s="300" t="s">
        <v>167</v>
      </c>
      <c r="D56" s="302" t="s">
        <v>319</v>
      </c>
      <c r="E56" s="298" t="str">
        <f aca="false">IF(VLOOKUP(A56,Startlist!B:C,2,FALSE())=C56,"","ERINEV")</f>
        <v/>
      </c>
      <c r="F56" s="298" t="str">
        <f aca="false">IF(RIGHT(B56,1)&lt;&gt;RIGHT(C56,1),"erinev","")</f>
        <v/>
      </c>
    </row>
    <row r="57" customFormat="false" ht="14.4" hidden="false" customHeight="false" outlineLevel="0" collapsed="false">
      <c r="A57" s="300" t="n">
        <v>68</v>
      </c>
      <c r="B57" s="301" t="s">
        <v>3102</v>
      </c>
      <c r="C57" s="300" t="s">
        <v>99</v>
      </c>
      <c r="D57" s="302" t="s">
        <v>324</v>
      </c>
      <c r="E57" s="298" t="str">
        <f aca="false">IF(VLOOKUP(A57,Startlist!B:C,2,FALSE())=C57,"","ERINEV")</f>
        <v/>
      </c>
      <c r="F57" s="298" t="str">
        <f aca="false">IF(RIGHT(B57,1)&lt;&gt;RIGHT(C57,1),"erinev","")</f>
        <v/>
      </c>
    </row>
    <row r="58" customFormat="false" ht="14.4" hidden="false" customHeight="false" outlineLevel="0" collapsed="false">
      <c r="A58" s="300" t="n">
        <v>69</v>
      </c>
      <c r="B58" s="301" t="s">
        <v>3105</v>
      </c>
      <c r="C58" s="300" t="s">
        <v>167</v>
      </c>
      <c r="D58" s="302" t="s">
        <v>329</v>
      </c>
      <c r="E58" s="298" t="str">
        <f aca="false">IF(VLOOKUP(A58,Startlist!B:C,2,FALSE())=C58,"","ERINEV")</f>
        <v/>
      </c>
      <c r="F58" s="298" t="str">
        <f aca="false">IF(RIGHT(B58,1)&lt;&gt;RIGHT(C58,1),"erinev","")</f>
        <v/>
      </c>
    </row>
    <row r="59" customFormat="false" ht="14.4" hidden="false" customHeight="false" outlineLevel="0" collapsed="false">
      <c r="A59" s="300" t="n">
        <v>70</v>
      </c>
      <c r="B59" s="301" t="s">
        <v>3102</v>
      </c>
      <c r="C59" s="300" t="s">
        <v>99</v>
      </c>
      <c r="D59" s="302" t="s">
        <v>333</v>
      </c>
      <c r="E59" s="298" t="str">
        <f aca="false">IF(VLOOKUP(A59,Startlist!B:C,2,FALSE())=C59,"","ERINEV")</f>
        <v/>
      </c>
      <c r="F59" s="298" t="str">
        <f aca="false">IF(RIGHT(B59,1)&lt;&gt;RIGHT(C59,1),"erinev","")</f>
        <v/>
      </c>
    </row>
    <row r="60" customFormat="false" ht="14.4" hidden="false" customHeight="false" outlineLevel="0" collapsed="false">
      <c r="A60" s="300" t="n">
        <v>74</v>
      </c>
      <c r="B60" s="301" t="s">
        <v>3102</v>
      </c>
      <c r="C60" s="300" t="s">
        <v>99</v>
      </c>
      <c r="D60" s="302" t="s">
        <v>338</v>
      </c>
      <c r="E60" s="298" t="str">
        <f aca="false">IF(VLOOKUP(A60,Startlist!B:C,2,FALSE())=C60,"","ERINEV")</f>
        <v/>
      </c>
      <c r="F60" s="298" t="str">
        <f aca="false">IF(RIGHT(B60,1)&lt;&gt;RIGHT(C60,1),"erinev","")</f>
        <v/>
      </c>
    </row>
    <row r="61" customFormat="false" ht="14.4" hidden="false" customHeight="false" outlineLevel="0" collapsed="false">
      <c r="A61" s="300" t="n">
        <v>75</v>
      </c>
      <c r="B61" s="301" t="s">
        <v>3105</v>
      </c>
      <c r="C61" s="300" t="s">
        <v>167</v>
      </c>
      <c r="D61" s="302" t="s">
        <v>343</v>
      </c>
      <c r="E61" s="298" t="str">
        <f aca="false">IF(VLOOKUP(A61,Startlist!B:C,2,FALSE())=C61,"","ERINEV")</f>
        <v/>
      </c>
      <c r="F61" s="298" t="str">
        <f aca="false">IF(RIGHT(B61,1)&lt;&gt;RIGHT(C61,1),"erinev","")</f>
        <v/>
      </c>
    </row>
    <row r="62" customFormat="false" ht="14.4" hidden="false" customHeight="false" outlineLevel="0" collapsed="false">
      <c r="A62" s="300" t="n">
        <v>76</v>
      </c>
      <c r="B62" s="301" t="s">
        <v>3105</v>
      </c>
      <c r="C62" s="300" t="s">
        <v>167</v>
      </c>
      <c r="D62" s="302" t="s">
        <v>347</v>
      </c>
      <c r="E62" s="298" t="str">
        <f aca="false">IF(VLOOKUP(A62,Startlist!B:C,2,FALSE())=C62,"","ERINEV")</f>
        <v/>
      </c>
      <c r="F62" s="298" t="str">
        <f aca="false">IF(RIGHT(B62,1)&lt;&gt;RIGHT(C62,1),"erinev","")</f>
        <v/>
      </c>
    </row>
    <row r="63" customFormat="false" ht="14.4" hidden="false" customHeight="false" outlineLevel="0" collapsed="false">
      <c r="A63" s="300" t="n">
        <v>77</v>
      </c>
      <c r="B63" s="301" t="s">
        <v>3104</v>
      </c>
      <c r="C63" s="300" t="s">
        <v>161</v>
      </c>
      <c r="D63" s="302" t="s">
        <v>352</v>
      </c>
      <c r="E63" s="298" t="str">
        <f aca="false">IF(VLOOKUP(A63,Startlist!B:C,2,FALSE())=C63,"","ERINEV")</f>
        <v/>
      </c>
      <c r="F63" s="298" t="str">
        <f aca="false">IF(RIGHT(B63,1)&lt;&gt;RIGHT(C63,1),"erinev","")</f>
        <v/>
      </c>
    </row>
    <row r="64" customFormat="false" ht="14.4" hidden="false" customHeight="false" outlineLevel="0" collapsed="false">
      <c r="A64" s="300" t="n">
        <v>78</v>
      </c>
      <c r="B64" s="301" t="s">
        <v>3104</v>
      </c>
      <c r="C64" s="300" t="s">
        <v>161</v>
      </c>
      <c r="D64" s="302" t="s">
        <v>357</v>
      </c>
      <c r="E64" s="298" t="str">
        <f aca="false">IF(VLOOKUP(A64,Startlist!B:C,2,FALSE())=C64,"","ERINEV")</f>
        <v/>
      </c>
      <c r="F64" s="298" t="str">
        <f aca="false">IF(RIGHT(B64,1)&lt;&gt;RIGHT(C64,1),"erinev","")</f>
        <v/>
      </c>
    </row>
    <row r="65" customFormat="false" ht="14.4" hidden="false" customHeight="false" outlineLevel="0" collapsed="false">
      <c r="A65" s="300" t="n">
        <v>79</v>
      </c>
      <c r="B65" s="301" t="s">
        <v>3102</v>
      </c>
      <c r="C65" s="300" t="s">
        <v>99</v>
      </c>
      <c r="D65" s="302" t="s">
        <v>362</v>
      </c>
      <c r="E65" s="298" t="str">
        <f aca="false">IF(VLOOKUP(A65,Startlist!B:C,2,FALSE())=C65,"","ERINEV")</f>
        <v/>
      </c>
      <c r="F65" s="298" t="str">
        <f aca="false">IF(RIGHT(B65,1)&lt;&gt;RIGHT(C65,1),"erinev","")</f>
        <v/>
      </c>
    </row>
    <row r="66" customFormat="false" ht="14.4" hidden="false" customHeight="false" outlineLevel="0" collapsed="false">
      <c r="A66" s="300" t="n">
        <v>80</v>
      </c>
      <c r="B66" s="301" t="s">
        <v>3104</v>
      </c>
      <c r="C66" s="300" t="s">
        <v>161</v>
      </c>
      <c r="D66" s="302" t="s">
        <v>366</v>
      </c>
      <c r="E66" s="298" t="str">
        <f aca="false">IF(VLOOKUP(A66,Startlist!B:C,2,FALSE())=C66,"","ERINEV")</f>
        <v/>
      </c>
      <c r="F66" s="298" t="str">
        <f aca="false">IF(RIGHT(B66,1)&lt;&gt;RIGHT(C66,1),"erinev","")</f>
        <v/>
      </c>
    </row>
    <row r="67" customFormat="false" ht="14.4" hidden="false" customHeight="false" outlineLevel="0" collapsed="false">
      <c r="A67" s="300" t="n">
        <v>81</v>
      </c>
      <c r="B67" s="301" t="s">
        <v>3104</v>
      </c>
      <c r="C67" s="300" t="s">
        <v>161</v>
      </c>
      <c r="D67" s="302" t="s">
        <v>371</v>
      </c>
      <c r="E67" s="298" t="str">
        <f aca="false">IF(VLOOKUP(A67,Startlist!B:C,2,FALSE())=C67,"","ERINEV")</f>
        <v/>
      </c>
      <c r="F67" s="298" t="str">
        <f aca="false">IF(RIGHT(B67,1)&lt;&gt;RIGHT(C67,1),"erinev","")</f>
        <v/>
      </c>
    </row>
    <row r="68" customFormat="false" ht="14.4" hidden="false" customHeight="false" outlineLevel="0" collapsed="false">
      <c r="A68" s="300" t="n">
        <v>82</v>
      </c>
      <c r="B68" s="301" t="s">
        <v>3102</v>
      </c>
      <c r="C68" s="300" t="s">
        <v>99</v>
      </c>
      <c r="D68" s="302" t="s">
        <v>375</v>
      </c>
      <c r="E68" s="298" t="str">
        <f aca="false">IF(VLOOKUP(A68,Startlist!B:C,2,FALSE())=C68,"","ERINEV")</f>
        <v/>
      </c>
      <c r="F68" s="298" t="str">
        <f aca="false">IF(RIGHT(B68,1)&lt;&gt;RIGHT(C68,1),"erinev","")</f>
        <v/>
      </c>
    </row>
    <row r="69" customFormat="false" ht="14.4" hidden="false" customHeight="false" outlineLevel="0" collapsed="false">
      <c r="A69" s="300" t="n">
        <v>84</v>
      </c>
      <c r="B69" s="301" t="s">
        <v>3105</v>
      </c>
      <c r="C69" s="300" t="s">
        <v>167</v>
      </c>
      <c r="D69" s="302" t="s">
        <v>379</v>
      </c>
      <c r="E69" s="298" t="str">
        <f aca="false">IF(VLOOKUP(A69,Startlist!B:C,2,FALSE())=C69,"","ERINEV")</f>
        <v/>
      </c>
      <c r="F69" s="298" t="str">
        <f aca="false">IF(RIGHT(B69,1)&lt;&gt;RIGHT(C69,1),"erinev","")</f>
        <v/>
      </c>
    </row>
    <row r="70" customFormat="false" ht="14.4" hidden="false" customHeight="false" outlineLevel="0" collapsed="false">
      <c r="A70" s="300" t="n">
        <v>85</v>
      </c>
      <c r="B70" s="301" t="s">
        <v>3104</v>
      </c>
      <c r="C70" s="300" t="s">
        <v>161</v>
      </c>
      <c r="D70" s="302" t="s">
        <v>384</v>
      </c>
      <c r="E70" s="298" t="str">
        <f aca="false">IF(VLOOKUP(A70,Startlist!B:C,2,FALSE())=C70,"","ERINEV")</f>
        <v/>
      </c>
      <c r="F70" s="298" t="str">
        <f aca="false">IF(RIGHT(B70,1)&lt;&gt;RIGHT(C70,1),"erinev","")</f>
        <v/>
      </c>
    </row>
    <row r="71" customFormat="false" ht="14.4" hidden="false" customHeight="false" outlineLevel="0" collapsed="false">
      <c r="A71" s="300" t="n">
        <v>86</v>
      </c>
      <c r="B71" s="301" t="s">
        <v>3102</v>
      </c>
      <c r="C71" s="300" t="s">
        <v>99</v>
      </c>
      <c r="D71" s="302" t="s">
        <v>390</v>
      </c>
      <c r="E71" s="298" t="str">
        <f aca="false">IF(VLOOKUP(A71,Startlist!B:C,2,FALSE())=C71,"","ERINEV")</f>
        <v/>
      </c>
      <c r="F71" s="298" t="str">
        <f aca="false">IF(RIGHT(B71,1)&lt;&gt;RIGHT(C71,1),"erinev","")</f>
        <v/>
      </c>
    </row>
    <row r="72" customFormat="false" ht="14.4" hidden="false" customHeight="false" outlineLevel="0" collapsed="false">
      <c r="A72" s="300" t="n">
        <v>87</v>
      </c>
      <c r="B72" s="301" t="s">
        <v>3104</v>
      </c>
      <c r="C72" s="300" t="s">
        <v>161</v>
      </c>
      <c r="D72" s="302" t="s">
        <v>394</v>
      </c>
      <c r="E72" s="298" t="str">
        <f aca="false">IF(VLOOKUP(A72,Startlist!B:C,2,FALSE())=C72,"","ERINEV")</f>
        <v/>
      </c>
      <c r="F72" s="298" t="str">
        <f aca="false">IF(RIGHT(B72,1)&lt;&gt;RIGHT(C72,1),"erinev","")</f>
        <v/>
      </c>
    </row>
    <row r="73" customFormat="false" ht="14.4" hidden="false" customHeight="false" outlineLevel="0" collapsed="false">
      <c r="A73" s="300" t="n">
        <v>88</v>
      </c>
      <c r="B73" s="301" t="s">
        <v>3102</v>
      </c>
      <c r="C73" s="300" t="s">
        <v>99</v>
      </c>
      <c r="D73" s="302" t="s">
        <v>258</v>
      </c>
      <c r="E73" s="298" t="str">
        <f aca="false">IF(VLOOKUP(A73,Startlist!B:C,2,FALSE())=C73,"","ERINEV")</f>
        <v/>
      </c>
      <c r="F73" s="298" t="str">
        <f aca="false">IF(RIGHT(B73,1)&lt;&gt;RIGHT(C73,1),"erinev","")</f>
        <v/>
      </c>
    </row>
    <row r="74" customFormat="false" ht="14.4" hidden="false" customHeight="false" outlineLevel="0" collapsed="false">
      <c r="A74" s="300" t="n">
        <v>89</v>
      </c>
      <c r="B74" s="301" t="s">
        <v>3104</v>
      </c>
      <c r="C74" s="300" t="s">
        <v>161</v>
      </c>
      <c r="D74" s="302" t="s">
        <v>308</v>
      </c>
      <c r="E74" s="298" t="str">
        <f aca="false">IF(VLOOKUP(A74,Startlist!B:C,2,FALSE())=C74,"","ERINEV")</f>
        <v/>
      </c>
      <c r="F74" s="298" t="str">
        <f aca="false">IF(RIGHT(B74,1)&lt;&gt;RIGHT(C74,1),"erinev","")</f>
        <v/>
      </c>
    </row>
    <row r="75" customFormat="false" ht="14.4" hidden="false" customHeight="false" outlineLevel="0" collapsed="false">
      <c r="A75" s="300" t="n">
        <v>90</v>
      </c>
      <c r="B75" s="301" t="s">
        <v>3104</v>
      </c>
      <c r="C75" s="300" t="s">
        <v>161</v>
      </c>
      <c r="D75" s="302" t="s">
        <v>399</v>
      </c>
      <c r="E75" s="298" t="str">
        <f aca="false">IF(VLOOKUP(A75,Startlist!B:C,2,FALSE())=C75,"","ERINEV")</f>
        <v/>
      </c>
      <c r="F75" s="298" t="str">
        <f aca="false">IF(RIGHT(B75,1)&lt;&gt;RIGHT(C75,1),"erinev","")</f>
        <v/>
      </c>
    </row>
    <row r="76" customFormat="false" ht="14.4" hidden="false" customHeight="false" outlineLevel="0" collapsed="false">
      <c r="A76" s="300" t="n">
        <v>91</v>
      </c>
      <c r="B76" s="301" t="s">
        <v>3105</v>
      </c>
      <c r="C76" s="300" t="s">
        <v>167</v>
      </c>
      <c r="D76" s="302" t="s">
        <v>403</v>
      </c>
      <c r="E76" s="298" t="str">
        <f aca="false">IF(VLOOKUP(A76,Startlist!B:C,2,FALSE())=C76,"","ERINEV")</f>
        <v/>
      </c>
      <c r="F76" s="298" t="str">
        <f aca="false">IF(RIGHT(B76,1)&lt;&gt;RIGHT(C76,1),"erinev","")</f>
        <v/>
      </c>
    </row>
    <row r="77" customFormat="false" ht="14.4" hidden="false" customHeight="false" outlineLevel="0" collapsed="false">
      <c r="A77" s="300" t="n">
        <v>92</v>
      </c>
      <c r="B77" s="301" t="s">
        <v>3105</v>
      </c>
      <c r="C77" s="300" t="s">
        <v>167</v>
      </c>
      <c r="D77" s="302" t="s">
        <v>407</v>
      </c>
      <c r="E77" s="298" t="str">
        <f aca="false">IF(VLOOKUP(A77,Startlist!B:C,2,FALSE())=C77,"","ERINEV")</f>
        <v/>
      </c>
      <c r="F77" s="298" t="str">
        <f aca="false">IF(RIGHT(B77,1)&lt;&gt;RIGHT(C77,1),"erinev","")</f>
        <v/>
      </c>
    </row>
    <row r="78" customFormat="false" ht="14.4" hidden="false" customHeight="false" outlineLevel="0" collapsed="false">
      <c r="A78" s="300" t="n">
        <v>93</v>
      </c>
      <c r="B78" s="301" t="s">
        <v>3102</v>
      </c>
      <c r="C78" s="300" t="s">
        <v>99</v>
      </c>
      <c r="D78" s="302" t="s">
        <v>412</v>
      </c>
      <c r="E78" s="298" t="str">
        <f aca="false">IF(VLOOKUP(A78,Startlist!B:C,2,FALSE())=C78,"","ERINEV")</f>
        <v/>
      </c>
      <c r="F78" s="298" t="str">
        <f aca="false">IF(RIGHT(B78,1)&lt;&gt;RIGHT(C78,1),"erinev","")</f>
        <v/>
      </c>
    </row>
    <row r="79" customFormat="false" ht="14.4" hidden="false" customHeight="false" outlineLevel="0" collapsed="false">
      <c r="A79" s="300" t="n">
        <v>94</v>
      </c>
      <c r="B79" s="301" t="s">
        <v>3104</v>
      </c>
      <c r="C79" s="300" t="s">
        <v>161</v>
      </c>
      <c r="D79" s="302" t="s">
        <v>416</v>
      </c>
      <c r="E79" s="298" t="str">
        <f aca="false">IF(VLOOKUP(A79,Startlist!B:C,2,FALSE())=C79,"","ERINEV")</f>
        <v/>
      </c>
      <c r="F79" s="298" t="str">
        <f aca="false">IF(RIGHT(B79,1)&lt;&gt;RIGHT(C79,1),"erinev","")</f>
        <v/>
      </c>
    </row>
    <row r="80" customFormat="false" ht="14.4" hidden="false" customHeight="false" outlineLevel="0" collapsed="false">
      <c r="A80" s="300" t="n">
        <v>95</v>
      </c>
      <c r="B80" s="301" t="s">
        <v>3102</v>
      </c>
      <c r="C80" s="300" t="s">
        <v>99</v>
      </c>
      <c r="D80" s="302" t="s">
        <v>420</v>
      </c>
      <c r="E80" s="298" t="str">
        <f aca="false">IF(VLOOKUP(A80,Startlist!B:C,2,FALSE())=C80,"","ERINEV")</f>
        <v/>
      </c>
      <c r="F80" s="298" t="str">
        <f aca="false">IF(RIGHT(B80,1)&lt;&gt;RIGHT(C80,1),"erinev","")</f>
        <v/>
      </c>
    </row>
    <row r="81" customFormat="false" ht="14.4" hidden="false" customHeight="false" outlineLevel="0" collapsed="false">
      <c r="A81" s="300" t="n">
        <v>96</v>
      </c>
      <c r="B81" s="301" t="s">
        <v>3105</v>
      </c>
      <c r="C81" s="300" t="s">
        <v>167</v>
      </c>
      <c r="D81" s="302" t="s">
        <v>425</v>
      </c>
      <c r="E81" s="298" t="str">
        <f aca="false">IF(VLOOKUP(A81,Startlist!B:C,2,FALSE())=C81,"","ERINEV")</f>
        <v/>
      </c>
      <c r="F81" s="298" t="str">
        <f aca="false">IF(RIGHT(B81,1)&lt;&gt;RIGHT(C81,1),"erinev","")</f>
        <v/>
      </c>
    </row>
    <row r="82" customFormat="false" ht="14.4" hidden="false" customHeight="false" outlineLevel="0" collapsed="false">
      <c r="A82" s="300" t="n">
        <v>97</v>
      </c>
      <c r="B82" s="301" t="s">
        <v>3105</v>
      </c>
      <c r="C82" s="300" t="s">
        <v>167</v>
      </c>
      <c r="D82" s="302" t="s">
        <v>429</v>
      </c>
      <c r="E82" s="298" t="str">
        <f aca="false">IF(VLOOKUP(A82,Startlist!B:C,2,FALSE())=C82,"","ERINEV")</f>
        <v/>
      </c>
      <c r="F82" s="298" t="str">
        <f aca="false">IF(RIGHT(B82,1)&lt;&gt;RIGHT(C82,1),"erinev","")</f>
        <v/>
      </c>
    </row>
    <row r="83" customFormat="false" ht="14.4" hidden="false" customHeight="false" outlineLevel="0" collapsed="false">
      <c r="A83" s="300" t="n">
        <v>98</v>
      </c>
      <c r="B83" s="301" t="s">
        <v>3105</v>
      </c>
      <c r="C83" s="300" t="s">
        <v>167</v>
      </c>
      <c r="D83" s="302" t="s">
        <v>433</v>
      </c>
      <c r="E83" s="298" t="str">
        <f aca="false">IF(VLOOKUP(A83,Startlist!B:C,2,FALSE())=C83,"","ERINEV")</f>
        <v/>
      </c>
      <c r="F83" s="298" t="str">
        <f aca="false">IF(RIGHT(B83,1)&lt;&gt;RIGHT(C83,1),"erinev","")</f>
        <v/>
      </c>
    </row>
    <row r="84" customFormat="false" ht="14.4" hidden="false" customHeight="false" outlineLevel="0" collapsed="false">
      <c r="A84" s="300" t="n">
        <v>99</v>
      </c>
      <c r="B84" s="301" t="s">
        <v>3101</v>
      </c>
      <c r="C84" s="300" t="s">
        <v>71</v>
      </c>
      <c r="D84" s="302" t="s">
        <v>437</v>
      </c>
      <c r="E84" s="298" t="str">
        <f aca="false">IF(VLOOKUP(A84,Startlist!B:C,2,FALSE())=C84,"","ERINEV")</f>
        <v/>
      </c>
      <c r="F84" s="298" t="str">
        <f aca="false">IF(RIGHT(B84,1)&lt;&gt;RIGHT(C84,1),"erinev","")</f>
        <v/>
      </c>
    </row>
    <row r="85" customFormat="false" ht="14.4" hidden="false" customHeight="false" outlineLevel="0" collapsed="false">
      <c r="A85" s="300" t="n">
        <v>100</v>
      </c>
      <c r="B85" s="301" t="s">
        <v>3102</v>
      </c>
      <c r="C85" s="300" t="s">
        <v>99</v>
      </c>
      <c r="D85" s="302" t="s">
        <v>441</v>
      </c>
      <c r="E85" s="298" t="str">
        <f aca="false">IF(VLOOKUP(A85,Startlist!B:C,2,FALSE())=C85,"","ERINEV")</f>
        <v/>
      </c>
      <c r="F85" s="298" t="str">
        <f aca="false">IF(RIGHT(B85,1)&lt;&gt;RIGHT(C85,1),"erinev","")</f>
        <v/>
      </c>
    </row>
    <row r="86" customFormat="false" ht="14.4" hidden="false" customHeight="false" outlineLevel="0" collapsed="false">
      <c r="A86" s="300" t="n">
        <v>101</v>
      </c>
      <c r="B86" s="301" t="s">
        <v>3104</v>
      </c>
      <c r="C86" s="300" t="s">
        <v>161</v>
      </c>
      <c r="D86" s="302" t="s">
        <v>446</v>
      </c>
      <c r="E86" s="298" t="str">
        <f aca="false">IF(VLOOKUP(A86,Startlist!B:C,2,FALSE())=C86,"","ERINEV")</f>
        <v/>
      </c>
      <c r="F86" s="298" t="str">
        <f aca="false">IF(RIGHT(B86,1)&lt;&gt;RIGHT(C86,1),"erinev","")</f>
        <v/>
      </c>
    </row>
    <row r="87" customFormat="false" ht="14.4" hidden="false" customHeight="false" outlineLevel="0" collapsed="false">
      <c r="A87" s="300" t="n">
        <v>102</v>
      </c>
      <c r="B87" s="301" t="s">
        <v>3104</v>
      </c>
      <c r="C87" s="300" t="s">
        <v>161</v>
      </c>
      <c r="D87" s="302" t="s">
        <v>450</v>
      </c>
      <c r="E87" s="298" t="str">
        <f aca="false">IF(VLOOKUP(A87,Startlist!B:C,2,FALSE())=C87,"","ERINEV")</f>
        <v/>
      </c>
      <c r="F87" s="298" t="str">
        <f aca="false">IF(RIGHT(B87,1)&lt;&gt;RIGHT(C87,1),"erinev","")</f>
        <v/>
      </c>
    </row>
    <row r="88" customFormat="false" ht="14.4" hidden="false" customHeight="false" outlineLevel="0" collapsed="false">
      <c r="A88" s="300" t="n">
        <v>103</v>
      </c>
      <c r="B88" s="301" t="s">
        <v>3104</v>
      </c>
      <c r="C88" s="300" t="s">
        <v>161</v>
      </c>
      <c r="D88" s="302" t="s">
        <v>455</v>
      </c>
      <c r="E88" s="298" t="str">
        <f aca="false">IF(VLOOKUP(A88,Startlist!B:C,2,FALSE())=C88,"","ERINEV")</f>
        <v/>
      </c>
      <c r="F88" s="298" t="str">
        <f aca="false">IF(RIGHT(B88,1)&lt;&gt;RIGHT(C88,1),"erinev","")</f>
        <v/>
      </c>
    </row>
    <row r="89" customFormat="false" ht="14.4" hidden="false" customHeight="false" outlineLevel="0" collapsed="false">
      <c r="A89" s="300" t="n">
        <v>104</v>
      </c>
      <c r="B89" s="301" t="s">
        <v>3105</v>
      </c>
      <c r="C89" s="300" t="s">
        <v>167</v>
      </c>
      <c r="D89" s="302" t="s">
        <v>459</v>
      </c>
      <c r="E89" s="298" t="str">
        <f aca="false">IF(VLOOKUP(A89,Startlist!B:C,2,FALSE())=C89,"","ERINEV")</f>
        <v/>
      </c>
      <c r="F89" s="298" t="str">
        <f aca="false">IF(RIGHT(B89,1)&lt;&gt;RIGHT(C89,1),"erinev","")</f>
        <v/>
      </c>
    </row>
    <row r="90" customFormat="false" ht="14.4" hidden="false" customHeight="false" outlineLevel="0" collapsed="false">
      <c r="A90" s="300" t="n">
        <v>105</v>
      </c>
      <c r="B90" s="301" t="s">
        <v>3102</v>
      </c>
      <c r="C90" s="300" t="s">
        <v>99</v>
      </c>
      <c r="D90" s="302" t="s">
        <v>463</v>
      </c>
      <c r="E90" s="298" t="str">
        <f aca="false">IF(VLOOKUP(A90,Startlist!B:C,2,FALSE())=C90,"","ERINEV")</f>
        <v/>
      </c>
      <c r="F90" s="298" t="str">
        <f aca="false">IF(RIGHT(B90,1)&lt;&gt;RIGHT(C90,1),"erinev","")</f>
        <v/>
      </c>
    </row>
    <row r="91" customFormat="false" ht="14.4" hidden="false" customHeight="false" outlineLevel="0" collapsed="false">
      <c r="A91" s="300" t="n">
        <v>106</v>
      </c>
      <c r="B91" s="301" t="s">
        <v>3105</v>
      </c>
      <c r="C91" s="300" t="s">
        <v>167</v>
      </c>
      <c r="D91" s="302" t="s">
        <v>468</v>
      </c>
      <c r="E91" s="298" t="str">
        <f aca="false">IF(VLOOKUP(A91,Startlist!B:C,2,FALSE())=C91,"","ERINEV")</f>
        <v/>
      </c>
      <c r="F91" s="298" t="str">
        <f aca="false">IF(RIGHT(B91,1)&lt;&gt;RIGHT(C91,1),"erinev","")</f>
        <v/>
      </c>
    </row>
    <row r="92" customFormat="false" ht="14.4" hidden="false" customHeight="false" outlineLevel="0" collapsed="false">
      <c r="A92" s="300" t="n">
        <v>107</v>
      </c>
      <c r="B92" s="301" t="s">
        <v>3104</v>
      </c>
      <c r="C92" s="300" t="s">
        <v>161</v>
      </c>
      <c r="D92" s="302" t="s">
        <v>473</v>
      </c>
      <c r="E92" s="298" t="str">
        <f aca="false">IF(VLOOKUP(A92,Startlist!B:C,2,FALSE())=C92,"","ERINEV")</f>
        <v/>
      </c>
      <c r="F92" s="298" t="str">
        <f aca="false">IF(RIGHT(B92,1)&lt;&gt;RIGHT(C92,1),"erinev","")</f>
        <v/>
      </c>
    </row>
    <row r="93" customFormat="false" ht="14.4" hidden="false" customHeight="false" outlineLevel="0" collapsed="false">
      <c r="A93" s="300" t="n">
        <v>108</v>
      </c>
      <c r="B93" s="301" t="s">
        <v>3105</v>
      </c>
      <c r="C93" s="300" t="s">
        <v>167</v>
      </c>
      <c r="D93" s="302" t="s">
        <v>477</v>
      </c>
      <c r="E93" s="298" t="str">
        <f aca="false">IF(VLOOKUP(A93,Startlist!B:C,2,FALSE())=C93,"","ERINEV")</f>
        <v/>
      </c>
      <c r="F93" s="298" t="str">
        <f aca="false">IF(RIGHT(B93,1)&lt;&gt;RIGHT(C93,1),"erinev","")</f>
        <v/>
      </c>
    </row>
    <row r="94" customFormat="false" ht="14.4" hidden="false" customHeight="false" outlineLevel="0" collapsed="false">
      <c r="A94" s="300" t="n">
        <v>109</v>
      </c>
      <c r="B94" s="301" t="s">
        <v>3104</v>
      </c>
      <c r="C94" s="300" t="s">
        <v>161</v>
      </c>
      <c r="D94" s="302" t="s">
        <v>482</v>
      </c>
      <c r="E94" s="298" t="str">
        <f aca="false">IF(VLOOKUP(A94,Startlist!B:C,2,FALSE())=C94,"","ERINEV")</f>
        <v/>
      </c>
      <c r="F94" s="298" t="str">
        <f aca="false">IF(RIGHT(B94,1)&lt;&gt;RIGHT(C94,1),"erinev","")</f>
        <v/>
      </c>
    </row>
    <row r="95" customFormat="false" ht="14.4" hidden="false" customHeight="false" outlineLevel="0" collapsed="false">
      <c r="A95" s="300" t="n">
        <v>110</v>
      </c>
      <c r="B95" s="301" t="s">
        <v>3104</v>
      </c>
      <c r="C95" s="300" t="s">
        <v>161</v>
      </c>
      <c r="D95" s="302" t="s">
        <v>486</v>
      </c>
      <c r="E95" s="298" t="str">
        <f aca="false">IF(VLOOKUP(A95,Startlist!B:C,2,FALSE())=C95,"","ERINEV")</f>
        <v/>
      </c>
      <c r="F95" s="298" t="str">
        <f aca="false">IF(RIGHT(B95,1)&lt;&gt;RIGHT(C95,1),"erinev","")</f>
        <v/>
      </c>
    </row>
    <row r="96" customFormat="false" ht="14.4" hidden="false" customHeight="false" outlineLevel="0" collapsed="false">
      <c r="A96" s="300" t="n">
        <v>111</v>
      </c>
      <c r="B96" s="301" t="s">
        <v>3104</v>
      </c>
      <c r="C96" s="300" t="s">
        <v>161</v>
      </c>
      <c r="D96" s="302" t="s">
        <v>3106</v>
      </c>
      <c r="E96" s="298" t="e">
        <f aca="false">IF(VLOOKUP(A96,Startlist!B:C,2,FALSE())=C96,"","ERINEV")</f>
        <v>#N/A</v>
      </c>
      <c r="F96" s="298" t="str">
        <f aca="false">IF(RIGHT(B96,1)&lt;&gt;RIGHT(C96,1),"erinev","")</f>
        <v/>
      </c>
    </row>
    <row r="97" customFormat="false" ht="14.4" hidden="false" customHeight="false" outlineLevel="0" collapsed="false">
      <c r="A97" s="300" t="n">
        <v>112</v>
      </c>
      <c r="B97" s="301" t="s">
        <v>3107</v>
      </c>
      <c r="C97" s="300" t="s">
        <v>492</v>
      </c>
      <c r="D97" s="302" t="s">
        <v>493</v>
      </c>
      <c r="E97" s="298" t="str">
        <f aca="false">IF(VLOOKUP(A97,Startlist!B:C,2,FALSE())=C97,"","ERINEV")</f>
        <v/>
      </c>
      <c r="F97" s="298" t="str">
        <f aca="false">IF(RIGHT(B97,1)&lt;&gt;RIGHT(C97,1),"erinev","")</f>
        <v/>
      </c>
    </row>
    <row r="98" customFormat="false" ht="14.4" hidden="false" customHeight="false" outlineLevel="0" collapsed="false">
      <c r="A98" s="300" t="n">
        <v>113</v>
      </c>
      <c r="B98" s="301" t="s">
        <v>3107</v>
      </c>
      <c r="C98" s="300" t="s">
        <v>492</v>
      </c>
      <c r="D98" s="302" t="s">
        <v>498</v>
      </c>
      <c r="E98" s="298" t="str">
        <f aca="false">IF(VLOOKUP(A98,Startlist!B:C,2,FALSE())=C98,"","ERINEV")</f>
        <v/>
      </c>
      <c r="F98" s="298" t="str">
        <f aca="false">IF(RIGHT(B98,1)&lt;&gt;RIGHT(C98,1),"erinev","")</f>
        <v/>
      </c>
    </row>
    <row r="99" customFormat="false" ht="14.4" hidden="false" customHeight="false" outlineLevel="0" collapsed="false">
      <c r="A99" s="300" t="n">
        <v>114</v>
      </c>
      <c r="B99" s="301" t="s">
        <v>3107</v>
      </c>
      <c r="C99" s="300" t="s">
        <v>492</v>
      </c>
      <c r="D99" s="302" t="s">
        <v>502</v>
      </c>
      <c r="E99" s="298" t="str">
        <f aca="false">IF(VLOOKUP(A99,Startlist!B:C,2,FALSE())=C99,"","ERINEV")</f>
        <v/>
      </c>
      <c r="F99" s="298" t="str">
        <f aca="false">IF(RIGHT(B99,1)&lt;&gt;RIGHT(C99,1),"erinev","")</f>
        <v/>
      </c>
    </row>
    <row r="100" customFormat="false" ht="14.4" hidden="false" customHeight="false" outlineLevel="0" collapsed="false">
      <c r="A100" s="300" t="n">
        <v>115</v>
      </c>
      <c r="B100" s="301" t="s">
        <v>3107</v>
      </c>
      <c r="C100" s="300" t="s">
        <v>492</v>
      </c>
      <c r="D100" s="302" t="s">
        <v>507</v>
      </c>
      <c r="E100" s="298" t="str">
        <f aca="false">IF(VLOOKUP(A100,Startlist!B:C,2,FALSE())=C100,"","ERINEV")</f>
        <v/>
      </c>
      <c r="F100" s="298" t="str">
        <f aca="false">IF(RIGHT(B100,1)&lt;&gt;RIGHT(C100,1),"erinev","")</f>
        <v/>
      </c>
    </row>
    <row r="101" customFormat="false" ht="14.4" hidden="false" customHeight="false" outlineLevel="0" collapsed="false">
      <c r="A101" s="300" t="n">
        <v>116</v>
      </c>
      <c r="B101" s="301" t="s">
        <v>3107</v>
      </c>
      <c r="C101" s="300" t="s">
        <v>492</v>
      </c>
      <c r="D101" s="302" t="s">
        <v>512</v>
      </c>
      <c r="E101" s="298" t="str">
        <f aca="false">IF(VLOOKUP(A101,Startlist!B:C,2,FALSE())=C101,"","ERINEV")</f>
        <v/>
      </c>
      <c r="F101" s="298" t="str">
        <f aca="false">IF(RIGHT(B101,1)&lt;&gt;RIGHT(C101,1),"erinev","")</f>
        <v/>
      </c>
    </row>
    <row r="102" customFormat="false" ht="14.4" hidden="false" customHeight="false" outlineLevel="0" collapsed="false">
      <c r="A102" s="300" t="n">
        <v>117</v>
      </c>
      <c r="B102" s="301" t="s">
        <v>3107</v>
      </c>
      <c r="C102" s="300" t="s">
        <v>492</v>
      </c>
      <c r="D102" s="302" t="s">
        <v>517</v>
      </c>
      <c r="E102" s="298" t="str">
        <f aca="false">IF(VLOOKUP(A102,Startlist!B:C,2,FALSE())=C102,"","ERINEV")</f>
        <v/>
      </c>
      <c r="F102" s="298" t="str">
        <f aca="false">IF(RIGHT(B102,1)&lt;&gt;RIGHT(C102,1),"erinev","")</f>
        <v/>
      </c>
    </row>
    <row r="103" customFormat="false" ht="14.4" hidden="false" customHeight="false" outlineLevel="0" collapsed="false">
      <c r="A103" s="300" t="n">
        <v>118</v>
      </c>
      <c r="B103" s="301" t="s">
        <v>3107</v>
      </c>
      <c r="C103" s="300" t="s">
        <v>492</v>
      </c>
      <c r="D103" s="302" t="s">
        <v>521</v>
      </c>
      <c r="E103" s="298" t="str">
        <f aca="false">IF(VLOOKUP(A103,Startlist!B:C,2,FALSE())=C103,"","ERINEV")</f>
        <v/>
      </c>
      <c r="F103" s="298" t="str">
        <f aca="false">IF(RIGHT(B103,1)&lt;&gt;RIGHT(C103,1),"erinev","")</f>
        <v/>
      </c>
    </row>
    <row r="104" customFormat="false" ht="14.4" hidden="false" customHeight="false" outlineLevel="0" collapsed="false">
      <c r="A104" s="300" t="n">
        <v>119</v>
      </c>
      <c r="B104" s="301" t="s">
        <v>3107</v>
      </c>
      <c r="C104" s="300" t="s">
        <v>492</v>
      </c>
      <c r="D104" s="302" t="s">
        <v>525</v>
      </c>
      <c r="E104" s="298" t="str">
        <f aca="false">IF(VLOOKUP(A104,Startlist!B:C,2,FALSE())=C104,"","ERINEV")</f>
        <v/>
      </c>
      <c r="F104" s="298" t="str">
        <f aca="false">IF(RIGHT(B104,1)&lt;&gt;RIGHT(C104,1),"erinev","")</f>
        <v/>
      </c>
    </row>
    <row r="105" customFormat="false" ht="14.4" hidden="false" customHeight="false" outlineLevel="0" collapsed="false">
      <c r="A105" s="300" t="n">
        <v>120</v>
      </c>
      <c r="B105" s="301" t="s">
        <v>3107</v>
      </c>
      <c r="C105" s="300" t="s">
        <v>492</v>
      </c>
      <c r="D105" s="302" t="s">
        <v>529</v>
      </c>
      <c r="E105" s="298" t="str">
        <f aca="false">IF(VLOOKUP(A105,Startlist!B:C,2,FALSE())=C105,"","ERINEV")</f>
        <v/>
      </c>
      <c r="F105" s="298" t="str">
        <f aca="false">IF(RIGHT(B105,1)&lt;&gt;RIGHT(C105,1),"erinev","")</f>
        <v/>
      </c>
    </row>
    <row r="106" customFormat="false" ht="14.4" hidden="false" customHeight="false" outlineLevel="0" collapsed="false">
      <c r="A106" s="300" t="n">
        <v>121</v>
      </c>
      <c r="B106" s="301" t="s">
        <v>3107</v>
      </c>
      <c r="C106" s="300" t="s">
        <v>492</v>
      </c>
      <c r="D106" s="302" t="s">
        <v>534</v>
      </c>
      <c r="E106" s="298" t="str">
        <f aca="false">IF(VLOOKUP(A106,Startlist!B:C,2,FALSE())=C106,"","ERINEV")</f>
        <v/>
      </c>
      <c r="F106" s="298" t="str">
        <f aca="false">IF(RIGHT(B106,1)&lt;&gt;RIGHT(C106,1),"erinev","")</f>
        <v/>
      </c>
    </row>
    <row r="107" customFormat="false" ht="14.4" hidden="false" customHeight="false" outlineLevel="0" collapsed="false">
      <c r="A107" s="300" t="n">
        <v>122</v>
      </c>
      <c r="B107" s="301" t="s">
        <v>3107</v>
      </c>
      <c r="C107" s="300" t="s">
        <v>492</v>
      </c>
      <c r="D107" s="302" t="s">
        <v>538</v>
      </c>
      <c r="E107" s="298" t="str">
        <f aca="false">IF(VLOOKUP(A107,Startlist!B:C,2,FALSE())=C107,"","ERINEV")</f>
        <v/>
      </c>
      <c r="F107" s="298" t="str">
        <f aca="false">IF(RIGHT(B107,1)&lt;&gt;RIGHT(C107,1),"erinev","")</f>
        <v/>
      </c>
    </row>
    <row r="108" customFormat="false" ht="14.4" hidden="false" customHeight="false" outlineLevel="0" collapsed="false">
      <c r="A108" s="300" t="n">
        <v>123</v>
      </c>
      <c r="B108" s="301" t="s">
        <v>3107</v>
      </c>
      <c r="C108" s="300" t="s">
        <v>492</v>
      </c>
      <c r="D108" s="302" t="s">
        <v>542</v>
      </c>
      <c r="E108" s="298" t="str">
        <f aca="false">IF(VLOOKUP(A108,Startlist!B:C,2,FALSE())=C108,"","ERINEV")</f>
        <v/>
      </c>
      <c r="F108" s="298" t="str">
        <f aca="false">IF(RIGHT(B108,1)&lt;&gt;RIGHT(C108,1),"erinev","")</f>
        <v/>
      </c>
    </row>
    <row r="109" customFormat="false" ht="14.4" hidden="false" customHeight="false" outlineLevel="0" collapsed="false">
      <c r="A109" s="300" t="n">
        <v>124</v>
      </c>
      <c r="B109" s="301" t="s">
        <v>3107</v>
      </c>
      <c r="C109" s="300" t="s">
        <v>492</v>
      </c>
      <c r="D109" s="302" t="s">
        <v>546</v>
      </c>
      <c r="E109" s="298" t="str">
        <f aca="false">IF(VLOOKUP(A109,Startlist!B:C,2,FALSE())=C109,"","ERINEV")</f>
        <v/>
      </c>
      <c r="F109" s="298" t="str">
        <f aca="false">IF(RIGHT(B109,1)&lt;&gt;RIGHT(C109,1),"erinev","")</f>
        <v/>
      </c>
    </row>
    <row r="110" customFormat="false" ht="14.4" hidden="false" customHeight="false" outlineLevel="0" collapsed="false">
      <c r="A110" s="300" t="n">
        <v>125</v>
      </c>
      <c r="B110" s="301" t="s">
        <v>3107</v>
      </c>
      <c r="C110" s="300" t="s">
        <v>492</v>
      </c>
      <c r="D110" s="302" t="s">
        <v>550</v>
      </c>
      <c r="E110" s="298" t="str">
        <f aca="false">IF(VLOOKUP(A110,Startlist!B:C,2,FALSE())=C110,"","ERINEV")</f>
        <v/>
      </c>
      <c r="F110" s="298" t="str">
        <f aca="false">IF(RIGHT(B110,1)&lt;&gt;RIGHT(C110,1),"erinev","")</f>
        <v/>
      </c>
    </row>
    <row r="111" customFormat="false" ht="14.4" hidden="false" customHeight="false" outlineLevel="0" collapsed="false">
      <c r="A111" s="300" t="n">
        <v>127</v>
      </c>
      <c r="B111" s="301" t="s">
        <v>3107</v>
      </c>
      <c r="C111" s="300" t="s">
        <v>492</v>
      </c>
      <c r="D111" s="302" t="s">
        <v>555</v>
      </c>
      <c r="E111" s="298" t="str">
        <f aca="false">IF(VLOOKUP(A111,Startlist!B:C,2,FALSE())=C111,"","ERINEV")</f>
        <v/>
      </c>
      <c r="F111" s="298" t="str">
        <f aca="false">IF(RIGHT(B111,1)&lt;&gt;RIGHT(C111,1),"erinev","")</f>
        <v/>
      </c>
    </row>
    <row r="112" customFormat="false" ht="14.4" hidden="false" customHeight="false" outlineLevel="0" collapsed="false">
      <c r="A112" s="300" t="n">
        <v>128</v>
      </c>
      <c r="B112" s="301" t="s">
        <v>3107</v>
      </c>
      <c r="C112" s="300" t="s">
        <v>492</v>
      </c>
      <c r="D112" s="302" t="s">
        <v>559</v>
      </c>
      <c r="E112" s="298" t="str">
        <f aca="false">IF(VLOOKUP(A112,Startlist!B:C,2,FALSE())=C112,"","ERINEV")</f>
        <v/>
      </c>
      <c r="F112" s="298" t="str">
        <f aca="false">IF(RIGHT(B112,1)&lt;&gt;RIGHT(C112,1),"erinev","")</f>
        <v/>
      </c>
    </row>
    <row r="113" customFormat="false" ht="14.4" hidden="false" customHeight="false" outlineLevel="0" collapsed="false">
      <c r="A113" s="300" t="n">
        <v>129</v>
      </c>
      <c r="B113" s="301" t="s">
        <v>3107</v>
      </c>
      <c r="C113" s="300" t="s">
        <v>492</v>
      </c>
      <c r="D113" s="302" t="s">
        <v>563</v>
      </c>
      <c r="E113" s="298" t="str">
        <f aca="false">IF(VLOOKUP(A113,Startlist!B:C,2,FALSE())=C113,"","ERINEV")</f>
        <v/>
      </c>
      <c r="F113" s="298" t="str">
        <f aca="false">IF(RIGHT(B113,1)&lt;&gt;RIGHT(C113,1),"erinev","")</f>
        <v/>
      </c>
    </row>
    <row r="114" customFormat="false" ht="14.4" hidden="false" customHeight="false" outlineLevel="0" collapsed="false">
      <c r="A114" s="300" t="n">
        <v>130</v>
      </c>
      <c r="B114" s="301" t="s">
        <v>3107</v>
      </c>
      <c r="C114" s="300" t="s">
        <v>492</v>
      </c>
      <c r="D114" s="302" t="s">
        <v>567</v>
      </c>
      <c r="E114" s="298" t="str">
        <f aca="false">IF(VLOOKUP(A114,Startlist!B:C,2,FALSE())=C114,"","ERINEV")</f>
        <v/>
      </c>
      <c r="F114" s="298" t="str">
        <f aca="false">IF(RIGHT(B114,1)&lt;&gt;RIGHT(C114,1),"erinev","")</f>
        <v/>
      </c>
    </row>
    <row r="115" customFormat="false" ht="14.4" hidden="false" customHeight="false" outlineLevel="0" collapsed="false">
      <c r="A115" s="300" t="n">
        <v>131</v>
      </c>
      <c r="B115" s="301" t="s">
        <v>3107</v>
      </c>
      <c r="C115" s="300" t="s">
        <v>492</v>
      </c>
      <c r="D115" s="302" t="s">
        <v>571</v>
      </c>
      <c r="E115" s="298" t="str">
        <f aca="false">IF(VLOOKUP(A115,Startlist!B:C,2,FALSE())=C115,"","ERINEV")</f>
        <v/>
      </c>
      <c r="F115" s="298" t="str">
        <f aca="false">IF(RIGHT(B115,1)&lt;&gt;RIGHT(C115,1),"erinev","")</f>
        <v/>
      </c>
    </row>
  </sheetData>
  <autoFilter ref="A1:D115"/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D52" activeCellId="0" sqref="D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.99"/>
    <col collapsed="false" customWidth="true" hidden="false" outlineLevel="0" max="3" min="3" style="3" width="8.43"/>
    <col collapsed="false" customWidth="true" hidden="false" outlineLevel="0" max="4" min="4" style="4" width="21.43"/>
    <col collapsed="false" customWidth="true" hidden="false" outlineLevel="0" max="5" min="5" style="4" width="23.87"/>
    <col collapsed="false" customWidth="true" hidden="false" outlineLevel="0" max="6" min="6" style="4" width="10.1"/>
    <col collapsed="false" customWidth="true" hidden="false" outlineLevel="0" max="7" min="7" style="4" width="33.66"/>
    <col collapsed="false" customWidth="true" hidden="false" outlineLevel="0" max="8" min="8" style="4" width="22.88"/>
    <col collapsed="false" customWidth="false" hidden="false" outlineLevel="0" max="257" min="9" style="4" width="9.1"/>
  </cols>
  <sheetData>
    <row r="1" customFormat="false" ht="18" hidden="false" customHeight="true" outlineLevel="0" collapsed="false">
      <c r="A1" s="34"/>
      <c r="B1" s="16"/>
      <c r="C1" s="8"/>
      <c r="D1" s="9"/>
      <c r="E1" s="9"/>
      <c r="F1" s="11" t="str">
        <f aca="false">Startlist!$A1</f>
        <v>53. Saaremaa Rally 2020</v>
      </c>
      <c r="G1" s="9"/>
      <c r="H1" s="9"/>
      <c r="I1" s="9"/>
    </row>
    <row r="2" customFormat="false" ht="13.5" hidden="false" customHeight="true" outlineLevel="0" collapsed="false">
      <c r="A2" s="34"/>
      <c r="B2" s="16"/>
      <c r="C2" s="8"/>
      <c r="D2" s="9"/>
      <c r="E2" s="9"/>
      <c r="F2" s="11" t="str">
        <f aca="false">Startlist!$F2</f>
        <v>October 09-10, 2020</v>
      </c>
      <c r="G2" s="9"/>
      <c r="H2" s="12" t="s">
        <v>2</v>
      </c>
      <c r="I2" s="13" t="s">
        <v>574</v>
      </c>
    </row>
    <row r="3" customFormat="false" ht="13.5" hidden="false" customHeight="true" outlineLevel="0" collapsed="false">
      <c r="A3" s="34"/>
      <c r="B3" s="16"/>
      <c r="C3" s="8"/>
      <c r="D3" s="9"/>
      <c r="E3" s="9"/>
      <c r="F3" s="11" t="str">
        <f aca="false">Startlist!$F3</f>
        <v>Saaremaa</v>
      </c>
      <c r="G3" s="9"/>
      <c r="H3" s="12" t="s">
        <v>5</v>
      </c>
      <c r="I3" s="13" t="s">
        <v>575</v>
      </c>
    </row>
    <row r="4" customFormat="false" ht="13.5" hidden="false" customHeight="true" outlineLevel="0" collapsed="false">
      <c r="A4" s="35"/>
      <c r="B4" s="7"/>
      <c r="C4" s="8"/>
      <c r="D4" s="9"/>
      <c r="E4" s="10"/>
      <c r="F4" s="9"/>
      <c r="G4" s="10"/>
      <c r="H4" s="12" t="s">
        <v>8</v>
      </c>
      <c r="I4" s="13" t="s">
        <v>576</v>
      </c>
    </row>
    <row r="5" customFormat="false" ht="13.5" hidden="false" customHeight="true" outlineLevel="0" collapsed="false">
      <c r="A5" s="6"/>
      <c r="B5" s="7"/>
      <c r="C5" s="8"/>
      <c r="D5" s="9"/>
      <c r="E5" s="10"/>
      <c r="F5" s="9"/>
      <c r="G5" s="10"/>
      <c r="H5" s="12" t="s">
        <v>10</v>
      </c>
      <c r="I5" s="13" t="s">
        <v>577</v>
      </c>
    </row>
    <row r="6" customFormat="false" ht="13.5" hidden="false" customHeight="true" outlineLevel="0" collapsed="false">
      <c r="A6" s="6"/>
      <c r="B6" s="7"/>
      <c r="C6" s="8"/>
      <c r="D6" s="9"/>
      <c r="E6" s="10"/>
      <c r="F6" s="9"/>
      <c r="G6" s="10"/>
      <c r="H6" s="12" t="s">
        <v>12</v>
      </c>
      <c r="I6" s="13" t="s">
        <v>578</v>
      </c>
    </row>
    <row r="7" customFormat="false" ht="13.5" hidden="false" customHeight="true" outlineLevel="0" collapsed="false">
      <c r="A7" s="14"/>
      <c r="B7" s="7"/>
      <c r="C7" s="8"/>
      <c r="D7" s="9"/>
      <c r="E7" s="10"/>
      <c r="F7" s="9"/>
      <c r="G7" s="10"/>
      <c r="H7" s="12" t="s">
        <v>14</v>
      </c>
      <c r="I7" s="13" t="s">
        <v>579</v>
      </c>
    </row>
    <row r="8" customFormat="false" ht="13.5" hidden="false" customHeight="true" outlineLevel="0" collapsed="false">
      <c r="A8" s="14"/>
      <c r="B8" s="16"/>
      <c r="C8" s="8"/>
      <c r="D8" s="9"/>
      <c r="E8" s="9"/>
      <c r="F8" s="9"/>
      <c r="G8" s="9"/>
      <c r="H8" s="12" t="s">
        <v>12</v>
      </c>
      <c r="I8" s="13" t="s">
        <v>580</v>
      </c>
    </row>
    <row r="9" customFormat="false" ht="13.5" hidden="false" customHeight="true" outlineLevel="0" collapsed="false">
      <c r="A9" s="14"/>
      <c r="B9" s="19" t="s">
        <v>581</v>
      </c>
      <c r="C9" s="20"/>
      <c r="D9" s="21"/>
      <c r="E9" s="36"/>
      <c r="F9" s="9"/>
      <c r="G9" s="9"/>
      <c r="H9" s="12" t="s">
        <v>18</v>
      </c>
      <c r="I9" s="13" t="s">
        <v>582</v>
      </c>
    </row>
    <row r="10" customFormat="false" ht="13.2" hidden="false" customHeight="false" outlineLevel="0" collapsed="false">
      <c r="B10" s="22" t="s">
        <v>20</v>
      </c>
      <c r="C10" s="23" t="s">
        <v>21</v>
      </c>
      <c r="D10" s="24" t="s">
        <v>22</v>
      </c>
      <c r="E10" s="25" t="s">
        <v>23</v>
      </c>
      <c r="F10" s="23"/>
      <c r="G10" s="24" t="s">
        <v>24</v>
      </c>
      <c r="H10" s="24" t="s">
        <v>25</v>
      </c>
      <c r="I10" s="26" t="s">
        <v>26</v>
      </c>
    </row>
    <row r="11" customFormat="false" ht="15" hidden="false" customHeight="true" outlineLevel="0" collapsed="false">
      <c r="A11" s="27" t="s">
        <v>27</v>
      </c>
      <c r="B11" s="28" t="n">
        <v>32</v>
      </c>
      <c r="C11" s="29" t="s">
        <v>99</v>
      </c>
      <c r="D11" s="30" t="s">
        <v>151</v>
      </c>
      <c r="E11" s="30" t="s">
        <v>152</v>
      </c>
      <c r="F11" s="29" t="s">
        <v>31</v>
      </c>
      <c r="G11" s="30" t="s">
        <v>153</v>
      </c>
      <c r="H11" s="30" t="s">
        <v>103</v>
      </c>
      <c r="I11" s="31" t="s">
        <v>583</v>
      </c>
      <c r="J11" s="32"/>
    </row>
    <row r="12" customFormat="false" ht="15" hidden="false" customHeight="true" outlineLevel="0" collapsed="false">
      <c r="A12" s="27" t="s">
        <v>35</v>
      </c>
      <c r="B12" s="28" t="n">
        <v>38</v>
      </c>
      <c r="C12" s="29" t="s">
        <v>71</v>
      </c>
      <c r="D12" s="30" t="s">
        <v>183</v>
      </c>
      <c r="E12" s="30" t="s">
        <v>184</v>
      </c>
      <c r="F12" s="29" t="s">
        <v>185</v>
      </c>
      <c r="G12" s="30" t="s">
        <v>38</v>
      </c>
      <c r="H12" s="30" t="s">
        <v>148</v>
      </c>
      <c r="I12" s="31" t="s">
        <v>584</v>
      </c>
      <c r="J12" s="32"/>
    </row>
    <row r="13" customFormat="false" ht="15" hidden="false" customHeight="true" outlineLevel="0" collapsed="false">
      <c r="A13" s="27" t="s">
        <v>41</v>
      </c>
      <c r="B13" s="28" t="n">
        <v>6</v>
      </c>
      <c r="C13" s="29" t="s">
        <v>28</v>
      </c>
      <c r="D13" s="30" t="s">
        <v>61</v>
      </c>
      <c r="E13" s="30" t="s">
        <v>62</v>
      </c>
      <c r="F13" s="29" t="s">
        <v>31</v>
      </c>
      <c r="G13" s="30" t="s">
        <v>63</v>
      </c>
      <c r="H13" s="30" t="s">
        <v>39</v>
      </c>
      <c r="I13" s="31" t="s">
        <v>585</v>
      </c>
      <c r="J13" s="32"/>
    </row>
    <row r="14" customFormat="false" ht="15" hidden="false" customHeight="true" outlineLevel="0" collapsed="false">
      <c r="A14" s="27" t="s">
        <v>48</v>
      </c>
      <c r="B14" s="28" t="n">
        <v>11</v>
      </c>
      <c r="C14" s="29" t="s">
        <v>71</v>
      </c>
      <c r="D14" s="30" t="s">
        <v>72</v>
      </c>
      <c r="E14" s="30" t="s">
        <v>73</v>
      </c>
      <c r="F14" s="29" t="s">
        <v>31</v>
      </c>
      <c r="G14" s="30" t="s">
        <v>74</v>
      </c>
      <c r="H14" s="30" t="s">
        <v>75</v>
      </c>
      <c r="I14" s="31" t="s">
        <v>586</v>
      </c>
      <c r="J14" s="32"/>
    </row>
    <row r="15" customFormat="false" ht="15" hidden="false" customHeight="true" outlineLevel="0" collapsed="false">
      <c r="A15" s="27" t="s">
        <v>53</v>
      </c>
      <c r="B15" s="28" t="n">
        <v>4</v>
      </c>
      <c r="C15" s="29" t="s">
        <v>42</v>
      </c>
      <c r="D15" s="30" t="s">
        <v>49</v>
      </c>
      <c r="E15" s="30" t="s">
        <v>50</v>
      </c>
      <c r="F15" s="29" t="s">
        <v>31</v>
      </c>
      <c r="G15" s="30" t="s">
        <v>32</v>
      </c>
      <c r="H15" s="30" t="s">
        <v>51</v>
      </c>
      <c r="I15" s="31" t="s">
        <v>587</v>
      </c>
      <c r="J15" s="32"/>
    </row>
    <row r="16" customFormat="false" ht="15" hidden="false" customHeight="true" outlineLevel="0" collapsed="false">
      <c r="A16" s="27" t="s">
        <v>60</v>
      </c>
      <c r="B16" s="28" t="n">
        <v>3</v>
      </c>
      <c r="C16" s="29" t="s">
        <v>42</v>
      </c>
      <c r="D16" s="30" t="s">
        <v>43</v>
      </c>
      <c r="E16" s="30" t="s">
        <v>44</v>
      </c>
      <c r="F16" s="29" t="s">
        <v>31</v>
      </c>
      <c r="G16" s="30" t="s">
        <v>45</v>
      </c>
      <c r="H16" s="30" t="s">
        <v>46</v>
      </c>
      <c r="I16" s="31" t="s">
        <v>588</v>
      </c>
      <c r="J16" s="32"/>
    </row>
    <row r="17" customFormat="false" ht="15" hidden="false" customHeight="true" outlineLevel="0" collapsed="false">
      <c r="A17" s="27" t="s">
        <v>65</v>
      </c>
      <c r="B17" s="28" t="n">
        <v>5</v>
      </c>
      <c r="C17" s="29" t="s">
        <v>42</v>
      </c>
      <c r="D17" s="30" t="s">
        <v>54</v>
      </c>
      <c r="E17" s="30" t="s">
        <v>55</v>
      </c>
      <c r="F17" s="29" t="s">
        <v>56</v>
      </c>
      <c r="G17" s="30" t="s">
        <v>57</v>
      </c>
      <c r="H17" s="30" t="s">
        <v>58</v>
      </c>
      <c r="I17" s="31" t="s">
        <v>589</v>
      </c>
      <c r="J17" s="32"/>
    </row>
    <row r="18" customFormat="false" ht="15" hidden="false" customHeight="true" outlineLevel="0" collapsed="false">
      <c r="A18" s="27" t="s">
        <v>70</v>
      </c>
      <c r="B18" s="28" t="n">
        <v>9</v>
      </c>
      <c r="C18" s="29" t="s">
        <v>42</v>
      </c>
      <c r="D18" s="30" t="s">
        <v>66</v>
      </c>
      <c r="E18" s="30" t="s">
        <v>67</v>
      </c>
      <c r="F18" s="29" t="s">
        <v>31</v>
      </c>
      <c r="G18" s="30" t="s">
        <v>68</v>
      </c>
      <c r="H18" s="30" t="s">
        <v>51</v>
      </c>
      <c r="I18" s="31" t="s">
        <v>590</v>
      </c>
      <c r="J18" s="32"/>
    </row>
    <row r="19" customFormat="false" ht="15" hidden="false" customHeight="true" outlineLevel="0" collapsed="false">
      <c r="A19" s="27" t="s">
        <v>77</v>
      </c>
      <c r="B19" s="28" t="n">
        <v>2</v>
      </c>
      <c r="C19" s="29" t="s">
        <v>28</v>
      </c>
      <c r="D19" s="30" t="s">
        <v>36</v>
      </c>
      <c r="E19" s="30" t="s">
        <v>37</v>
      </c>
      <c r="F19" s="29" t="s">
        <v>31</v>
      </c>
      <c r="G19" s="30" t="s">
        <v>38</v>
      </c>
      <c r="H19" s="30" t="s">
        <v>39</v>
      </c>
      <c r="I19" s="31" t="s">
        <v>591</v>
      </c>
      <c r="J19" s="32"/>
    </row>
    <row r="20" customFormat="false" ht="15" hidden="false" customHeight="true" outlineLevel="0" collapsed="false">
      <c r="A20" s="27" t="s">
        <v>82</v>
      </c>
      <c r="B20" s="28" t="n">
        <v>1</v>
      </c>
      <c r="C20" s="29" t="s">
        <v>28</v>
      </c>
      <c r="D20" s="30" t="s">
        <v>29</v>
      </c>
      <c r="E20" s="30" t="s">
        <v>30</v>
      </c>
      <c r="F20" s="29" t="s">
        <v>31</v>
      </c>
      <c r="G20" s="30" t="s">
        <v>32</v>
      </c>
      <c r="H20" s="30" t="s">
        <v>33</v>
      </c>
      <c r="I20" s="31" t="s">
        <v>592</v>
      </c>
      <c r="J20" s="32"/>
    </row>
    <row r="21" customFormat="false" ht="15" hidden="false" customHeight="true" outlineLevel="0" collapsed="false">
      <c r="A21" s="27" t="s">
        <v>89</v>
      </c>
      <c r="B21" s="28" t="n">
        <v>44</v>
      </c>
      <c r="C21" s="29" t="s">
        <v>28</v>
      </c>
      <c r="D21" s="30" t="s">
        <v>212</v>
      </c>
      <c r="E21" s="30" t="s">
        <v>213</v>
      </c>
      <c r="F21" s="29" t="s">
        <v>31</v>
      </c>
      <c r="G21" s="30" t="s">
        <v>214</v>
      </c>
      <c r="H21" s="30" t="s">
        <v>215</v>
      </c>
      <c r="I21" s="31" t="s">
        <v>593</v>
      </c>
      <c r="J21" s="32"/>
      <c r="K21" s="33"/>
    </row>
    <row r="22" customFormat="false" ht="15" hidden="false" customHeight="true" outlineLevel="0" collapsed="false">
      <c r="A22" s="27" t="s">
        <v>94</v>
      </c>
      <c r="B22" s="28" t="n">
        <v>15</v>
      </c>
      <c r="C22" s="29" t="s">
        <v>28</v>
      </c>
      <c r="D22" s="30" t="s">
        <v>90</v>
      </c>
      <c r="E22" s="30" t="s">
        <v>91</v>
      </c>
      <c r="F22" s="29" t="s">
        <v>31</v>
      </c>
      <c r="G22" s="30" t="s">
        <v>63</v>
      </c>
      <c r="H22" s="30" t="s">
        <v>92</v>
      </c>
      <c r="I22" s="31" t="s">
        <v>594</v>
      </c>
      <c r="J22" s="32"/>
      <c r="K22" s="33"/>
    </row>
    <row r="23" customFormat="false" ht="15" hidden="false" customHeight="true" outlineLevel="0" collapsed="false">
      <c r="A23" s="27" t="s">
        <v>98</v>
      </c>
      <c r="B23" s="28" t="n">
        <v>16</v>
      </c>
      <c r="C23" s="29" t="s">
        <v>71</v>
      </c>
      <c r="D23" s="30" t="s">
        <v>95</v>
      </c>
      <c r="E23" s="30" t="s">
        <v>96</v>
      </c>
      <c r="F23" s="29" t="s">
        <v>31</v>
      </c>
      <c r="G23" s="30" t="s">
        <v>74</v>
      </c>
      <c r="H23" s="30" t="s">
        <v>87</v>
      </c>
      <c r="I23" s="31" t="s">
        <v>595</v>
      </c>
      <c r="J23" s="32"/>
      <c r="K23" s="33"/>
    </row>
    <row r="24" customFormat="false" ht="15" hidden="false" customHeight="true" outlineLevel="0" collapsed="false">
      <c r="A24" s="27" t="s">
        <v>105</v>
      </c>
      <c r="B24" s="28" t="n">
        <v>12</v>
      </c>
      <c r="C24" s="29" t="s">
        <v>71</v>
      </c>
      <c r="D24" s="30" t="s">
        <v>78</v>
      </c>
      <c r="E24" s="30" t="s">
        <v>79</v>
      </c>
      <c r="F24" s="29" t="s">
        <v>31</v>
      </c>
      <c r="G24" s="30" t="s">
        <v>57</v>
      </c>
      <c r="H24" s="30" t="s">
        <v>80</v>
      </c>
      <c r="I24" s="31" t="s">
        <v>596</v>
      </c>
      <c r="J24" s="32"/>
      <c r="K24" s="33"/>
    </row>
    <row r="25" customFormat="false" ht="15" hidden="false" customHeight="true" outlineLevel="0" collapsed="false">
      <c r="A25" s="27" t="s">
        <v>110</v>
      </c>
      <c r="B25" s="28" t="n">
        <v>21</v>
      </c>
      <c r="C25" s="29" t="s">
        <v>116</v>
      </c>
      <c r="D25" s="30" t="s">
        <v>122</v>
      </c>
      <c r="E25" s="30" t="s">
        <v>123</v>
      </c>
      <c r="F25" s="29" t="s">
        <v>31</v>
      </c>
      <c r="G25" s="30" t="s">
        <v>124</v>
      </c>
      <c r="H25" s="30" t="s">
        <v>125</v>
      </c>
      <c r="I25" s="31" t="s">
        <v>597</v>
      </c>
      <c r="J25" s="32"/>
      <c r="K25" s="33"/>
    </row>
    <row r="26" customFormat="false" ht="15" hidden="false" customHeight="true" outlineLevel="0" collapsed="false">
      <c r="A26" s="27" t="s">
        <v>115</v>
      </c>
      <c r="B26" s="28" t="n">
        <v>20</v>
      </c>
      <c r="C26" s="29" t="s">
        <v>116</v>
      </c>
      <c r="D26" s="30" t="s">
        <v>117</v>
      </c>
      <c r="E26" s="30" t="s">
        <v>118</v>
      </c>
      <c r="F26" s="29" t="s">
        <v>31</v>
      </c>
      <c r="G26" s="30" t="s">
        <v>57</v>
      </c>
      <c r="H26" s="30" t="s">
        <v>119</v>
      </c>
      <c r="I26" s="31" t="s">
        <v>598</v>
      </c>
      <c r="J26" s="32"/>
      <c r="K26" s="33"/>
    </row>
    <row r="27" customFormat="false" ht="15" hidden="false" customHeight="true" outlineLevel="0" collapsed="false">
      <c r="A27" s="27" t="s">
        <v>121</v>
      </c>
      <c r="B27" s="28" t="n">
        <v>23</v>
      </c>
      <c r="C27" s="29" t="s">
        <v>116</v>
      </c>
      <c r="D27" s="30" t="s">
        <v>128</v>
      </c>
      <c r="E27" s="30" t="s">
        <v>129</v>
      </c>
      <c r="F27" s="29" t="s">
        <v>31</v>
      </c>
      <c r="G27" s="30" t="s">
        <v>130</v>
      </c>
      <c r="H27" s="30" t="s">
        <v>39</v>
      </c>
      <c r="I27" s="31" t="s">
        <v>599</v>
      </c>
      <c r="J27" s="32"/>
      <c r="K27" s="33"/>
    </row>
    <row r="28" customFormat="false" ht="15" hidden="false" customHeight="true" outlineLevel="0" collapsed="false">
      <c r="A28" s="27" t="s">
        <v>127</v>
      </c>
      <c r="B28" s="28" t="n">
        <v>24</v>
      </c>
      <c r="C28" s="29" t="s">
        <v>116</v>
      </c>
      <c r="D28" s="30" t="s">
        <v>133</v>
      </c>
      <c r="E28" s="30" t="s">
        <v>134</v>
      </c>
      <c r="F28" s="29" t="s">
        <v>31</v>
      </c>
      <c r="G28" s="30" t="s">
        <v>32</v>
      </c>
      <c r="H28" s="30" t="s">
        <v>125</v>
      </c>
      <c r="I28" s="31" t="s">
        <v>600</v>
      </c>
      <c r="J28" s="32"/>
      <c r="K28" s="33"/>
    </row>
    <row r="29" customFormat="false" ht="15" hidden="false" customHeight="true" outlineLevel="0" collapsed="false">
      <c r="A29" s="27" t="s">
        <v>132</v>
      </c>
      <c r="B29" s="28" t="n">
        <v>25</v>
      </c>
      <c r="C29" s="29" t="s">
        <v>116</v>
      </c>
      <c r="D29" s="30" t="s">
        <v>137</v>
      </c>
      <c r="E29" s="30" t="s">
        <v>138</v>
      </c>
      <c r="F29" s="29" t="s">
        <v>31</v>
      </c>
      <c r="G29" s="30" t="s">
        <v>45</v>
      </c>
      <c r="H29" s="30" t="s">
        <v>125</v>
      </c>
      <c r="I29" s="31" t="s">
        <v>601</v>
      </c>
      <c r="J29" s="32"/>
      <c r="K29" s="33"/>
    </row>
    <row r="30" customFormat="false" ht="15" hidden="false" customHeight="true" outlineLevel="0" collapsed="false">
      <c r="A30" s="27" t="s">
        <v>136</v>
      </c>
      <c r="B30" s="28" t="n">
        <v>26</v>
      </c>
      <c r="C30" s="29" t="s">
        <v>116</v>
      </c>
      <c r="D30" s="30" t="s">
        <v>141</v>
      </c>
      <c r="E30" s="30" t="s">
        <v>142</v>
      </c>
      <c r="F30" s="29" t="s">
        <v>31</v>
      </c>
      <c r="G30" s="30" t="s">
        <v>143</v>
      </c>
      <c r="H30" s="30" t="s">
        <v>125</v>
      </c>
      <c r="I30" s="31" t="s">
        <v>602</v>
      </c>
      <c r="J30" s="32"/>
      <c r="K30" s="33"/>
    </row>
    <row r="31" customFormat="false" ht="15" hidden="false" customHeight="true" outlineLevel="0" collapsed="false">
      <c r="A31" s="27" t="s">
        <v>140</v>
      </c>
      <c r="B31" s="28" t="n">
        <v>17</v>
      </c>
      <c r="C31" s="29" t="s">
        <v>99</v>
      </c>
      <c r="D31" s="30" t="s">
        <v>100</v>
      </c>
      <c r="E31" s="30" t="s">
        <v>101</v>
      </c>
      <c r="F31" s="29" t="s">
        <v>31</v>
      </c>
      <c r="G31" s="30" t="s">
        <v>102</v>
      </c>
      <c r="H31" s="30" t="s">
        <v>103</v>
      </c>
      <c r="I31" s="31" t="s">
        <v>603</v>
      </c>
    </row>
    <row r="32" customFormat="false" ht="15" hidden="false" customHeight="true" outlineLevel="0" collapsed="false">
      <c r="A32" s="27" t="s">
        <v>145</v>
      </c>
      <c r="B32" s="28" t="n">
        <v>37</v>
      </c>
      <c r="C32" s="29" t="s">
        <v>71</v>
      </c>
      <c r="D32" s="30" t="s">
        <v>178</v>
      </c>
      <c r="E32" s="30" t="s">
        <v>179</v>
      </c>
      <c r="F32" s="29" t="s">
        <v>31</v>
      </c>
      <c r="G32" s="30" t="s">
        <v>180</v>
      </c>
      <c r="H32" s="30" t="s">
        <v>148</v>
      </c>
      <c r="I32" s="31" t="s">
        <v>604</v>
      </c>
    </row>
    <row r="33" customFormat="false" ht="15" hidden="false" customHeight="true" outlineLevel="0" collapsed="false">
      <c r="A33" s="27" t="s">
        <v>150</v>
      </c>
      <c r="B33" s="28" t="n">
        <v>45</v>
      </c>
      <c r="C33" s="37" t="s">
        <v>71</v>
      </c>
      <c r="D33" s="30" t="s">
        <v>218</v>
      </c>
      <c r="E33" s="30" t="s">
        <v>219</v>
      </c>
      <c r="F33" s="29" t="s">
        <v>31</v>
      </c>
      <c r="G33" s="30" t="s">
        <v>124</v>
      </c>
      <c r="H33" s="30" t="s">
        <v>80</v>
      </c>
      <c r="I33" s="31" t="s">
        <v>605</v>
      </c>
    </row>
    <row r="34" customFormat="false" ht="15" hidden="false" customHeight="true" outlineLevel="0" collapsed="false">
      <c r="A34" s="27" t="s">
        <v>155</v>
      </c>
      <c r="B34" s="28" t="n">
        <v>19</v>
      </c>
      <c r="C34" s="37" t="s">
        <v>99</v>
      </c>
      <c r="D34" s="30" t="s">
        <v>111</v>
      </c>
      <c r="E34" s="30" t="s">
        <v>112</v>
      </c>
      <c r="F34" s="29" t="s">
        <v>31</v>
      </c>
      <c r="G34" s="30" t="s">
        <v>108</v>
      </c>
      <c r="H34" s="30" t="s">
        <v>113</v>
      </c>
      <c r="I34" s="31" t="s">
        <v>606</v>
      </c>
    </row>
    <row r="35" customFormat="false" ht="15" hidden="false" customHeight="true" outlineLevel="0" collapsed="false">
      <c r="A35" s="27" t="s">
        <v>160</v>
      </c>
      <c r="B35" s="28" t="n">
        <v>14</v>
      </c>
      <c r="C35" s="37" t="s">
        <v>71</v>
      </c>
      <c r="D35" s="30" t="s">
        <v>83</v>
      </c>
      <c r="E35" s="30" t="s">
        <v>84</v>
      </c>
      <c r="F35" s="29" t="s">
        <v>85</v>
      </c>
      <c r="G35" s="30" t="s">
        <v>86</v>
      </c>
      <c r="H35" s="30" t="s">
        <v>87</v>
      </c>
      <c r="I35" s="31" t="s">
        <v>607</v>
      </c>
    </row>
    <row r="36" customFormat="false" ht="15" hidden="false" customHeight="true" outlineLevel="0" collapsed="false">
      <c r="A36" s="27" t="s">
        <v>166</v>
      </c>
      <c r="B36" s="28" t="n">
        <v>51</v>
      </c>
      <c r="C36" s="37" t="s">
        <v>99</v>
      </c>
      <c r="D36" s="30" t="s">
        <v>250</v>
      </c>
      <c r="E36" s="30" t="s">
        <v>251</v>
      </c>
      <c r="F36" s="29" t="s">
        <v>31</v>
      </c>
      <c r="G36" s="30" t="s">
        <v>153</v>
      </c>
      <c r="H36" s="30" t="s">
        <v>103</v>
      </c>
      <c r="I36" s="31" t="s">
        <v>608</v>
      </c>
    </row>
    <row r="37" customFormat="false" ht="15" hidden="false" customHeight="true" outlineLevel="0" collapsed="false">
      <c r="A37" s="27" t="s">
        <v>172</v>
      </c>
      <c r="B37" s="28" t="n">
        <v>33</v>
      </c>
      <c r="C37" s="29" t="s">
        <v>99</v>
      </c>
      <c r="D37" s="30" t="s">
        <v>156</v>
      </c>
      <c r="E37" s="30" t="s">
        <v>157</v>
      </c>
      <c r="F37" s="29" t="s">
        <v>31</v>
      </c>
      <c r="G37" s="30" t="s">
        <v>158</v>
      </c>
      <c r="H37" s="30" t="s">
        <v>103</v>
      </c>
      <c r="I37" s="31" t="s">
        <v>609</v>
      </c>
    </row>
    <row r="38" customFormat="false" ht="15" hidden="false" customHeight="true" outlineLevel="0" collapsed="false">
      <c r="A38" s="27" t="s">
        <v>177</v>
      </c>
      <c r="B38" s="28" t="n">
        <v>18</v>
      </c>
      <c r="C38" s="29" t="s">
        <v>99</v>
      </c>
      <c r="D38" s="30" t="s">
        <v>106</v>
      </c>
      <c r="E38" s="30" t="s">
        <v>107</v>
      </c>
      <c r="F38" s="29" t="s">
        <v>31</v>
      </c>
      <c r="G38" s="30" t="s">
        <v>108</v>
      </c>
      <c r="H38" s="30" t="s">
        <v>103</v>
      </c>
      <c r="I38" s="31" t="s">
        <v>610</v>
      </c>
    </row>
    <row r="39" customFormat="false" ht="15" hidden="false" customHeight="true" outlineLevel="0" collapsed="false">
      <c r="A39" s="27" t="s">
        <v>182</v>
      </c>
      <c r="B39" s="28" t="n">
        <v>27</v>
      </c>
      <c r="C39" s="37" t="s">
        <v>71</v>
      </c>
      <c r="D39" s="30" t="s">
        <v>146</v>
      </c>
      <c r="E39" s="30" t="s">
        <v>147</v>
      </c>
      <c r="F39" s="29" t="s">
        <v>31</v>
      </c>
      <c r="G39" s="30" t="s">
        <v>74</v>
      </c>
      <c r="H39" s="30" t="s">
        <v>148</v>
      </c>
      <c r="I39" s="31" t="s">
        <v>611</v>
      </c>
    </row>
    <row r="40" customFormat="false" ht="15" hidden="false" customHeight="true" outlineLevel="0" collapsed="false">
      <c r="A40" s="27" t="s">
        <v>187</v>
      </c>
      <c r="B40" s="28" t="n">
        <v>48</v>
      </c>
      <c r="C40" s="37" t="s">
        <v>99</v>
      </c>
      <c r="D40" s="30" t="s">
        <v>233</v>
      </c>
      <c r="E40" s="30" t="s">
        <v>234</v>
      </c>
      <c r="F40" s="29" t="s">
        <v>85</v>
      </c>
      <c r="G40" s="30" t="s">
        <v>235</v>
      </c>
      <c r="H40" s="30" t="s">
        <v>236</v>
      </c>
      <c r="I40" s="31" t="s">
        <v>612</v>
      </c>
    </row>
    <row r="41" customFormat="false" ht="15" hidden="false" customHeight="true" outlineLevel="0" collapsed="false">
      <c r="A41" s="27" t="s">
        <v>193</v>
      </c>
      <c r="B41" s="28" t="n">
        <v>36</v>
      </c>
      <c r="C41" s="37" t="s">
        <v>161</v>
      </c>
      <c r="D41" s="30" t="s">
        <v>173</v>
      </c>
      <c r="E41" s="30" t="s">
        <v>174</v>
      </c>
      <c r="F41" s="29" t="s">
        <v>31</v>
      </c>
      <c r="G41" s="30" t="s">
        <v>153</v>
      </c>
      <c r="H41" s="30" t="s">
        <v>175</v>
      </c>
      <c r="I41" s="31" t="s">
        <v>613</v>
      </c>
    </row>
    <row r="42" customFormat="false" ht="15" hidden="false" customHeight="true" outlineLevel="0" collapsed="false">
      <c r="A42" s="27" t="s">
        <v>197</v>
      </c>
      <c r="B42" s="28" t="n">
        <v>34</v>
      </c>
      <c r="C42" s="29" t="s">
        <v>161</v>
      </c>
      <c r="D42" s="30" t="s">
        <v>162</v>
      </c>
      <c r="E42" s="30" t="s">
        <v>163</v>
      </c>
      <c r="F42" s="29" t="s">
        <v>31</v>
      </c>
      <c r="G42" s="30" t="s">
        <v>153</v>
      </c>
      <c r="H42" s="30" t="s">
        <v>164</v>
      </c>
      <c r="I42" s="31" t="s">
        <v>614</v>
      </c>
    </row>
    <row r="43" customFormat="false" ht="15" hidden="false" customHeight="true" outlineLevel="0" collapsed="false">
      <c r="A43" s="27" t="s">
        <v>202</v>
      </c>
      <c r="B43" s="28" t="n">
        <v>93</v>
      </c>
      <c r="C43" s="37" t="s">
        <v>99</v>
      </c>
      <c r="D43" s="30" t="s">
        <v>412</v>
      </c>
      <c r="E43" s="30" t="s">
        <v>413</v>
      </c>
      <c r="F43" s="29" t="s">
        <v>31</v>
      </c>
      <c r="G43" s="30" t="s">
        <v>63</v>
      </c>
      <c r="H43" s="30" t="s">
        <v>103</v>
      </c>
      <c r="I43" s="31" t="s">
        <v>615</v>
      </c>
    </row>
    <row r="44" customFormat="false" ht="15" hidden="false" customHeight="true" outlineLevel="0" collapsed="false">
      <c r="A44" s="27" t="s">
        <v>206</v>
      </c>
      <c r="B44" s="28" t="n">
        <v>43</v>
      </c>
      <c r="C44" s="37" t="s">
        <v>71</v>
      </c>
      <c r="D44" s="30" t="s">
        <v>207</v>
      </c>
      <c r="E44" s="30" t="s">
        <v>208</v>
      </c>
      <c r="F44" s="29" t="s">
        <v>31</v>
      </c>
      <c r="G44" s="30" t="s">
        <v>209</v>
      </c>
      <c r="H44" s="30" t="s">
        <v>148</v>
      </c>
      <c r="I44" s="31" t="s">
        <v>616</v>
      </c>
    </row>
    <row r="45" customFormat="false" ht="15" hidden="false" customHeight="true" outlineLevel="0" collapsed="false">
      <c r="A45" s="27" t="s">
        <v>211</v>
      </c>
      <c r="B45" s="28" t="n">
        <v>35</v>
      </c>
      <c r="C45" s="37" t="s">
        <v>167</v>
      </c>
      <c r="D45" s="30" t="s">
        <v>168</v>
      </c>
      <c r="E45" s="30" t="s">
        <v>169</v>
      </c>
      <c r="F45" s="29" t="s">
        <v>31</v>
      </c>
      <c r="G45" s="30" t="s">
        <v>57</v>
      </c>
      <c r="H45" s="30" t="s">
        <v>170</v>
      </c>
      <c r="I45" s="31" t="s">
        <v>617</v>
      </c>
    </row>
    <row r="46" customFormat="false" ht="15" hidden="false" customHeight="true" outlineLevel="0" collapsed="false">
      <c r="A46" s="27" t="s">
        <v>217</v>
      </c>
      <c r="B46" s="28" t="n">
        <v>61</v>
      </c>
      <c r="C46" s="29" t="s">
        <v>71</v>
      </c>
      <c r="D46" s="30" t="s">
        <v>291</v>
      </c>
      <c r="E46" s="30" t="s">
        <v>292</v>
      </c>
      <c r="F46" s="29" t="s">
        <v>31</v>
      </c>
      <c r="G46" s="30" t="s">
        <v>180</v>
      </c>
      <c r="H46" s="30" t="s">
        <v>75</v>
      </c>
      <c r="I46" s="31" t="s">
        <v>618</v>
      </c>
    </row>
    <row r="47" customFormat="false" ht="15" hidden="false" customHeight="true" outlineLevel="0" collapsed="false">
      <c r="A47" s="27" t="s">
        <v>221</v>
      </c>
      <c r="B47" s="28" t="n">
        <v>39</v>
      </c>
      <c r="C47" s="37" t="s">
        <v>71</v>
      </c>
      <c r="D47" s="30" t="s">
        <v>188</v>
      </c>
      <c r="E47" s="30" t="s">
        <v>189</v>
      </c>
      <c r="F47" s="29" t="s">
        <v>31</v>
      </c>
      <c r="G47" s="30" t="s">
        <v>190</v>
      </c>
      <c r="H47" s="30" t="s">
        <v>191</v>
      </c>
      <c r="I47" s="31" t="s">
        <v>619</v>
      </c>
    </row>
    <row r="48" customFormat="false" ht="15" hidden="false" customHeight="true" outlineLevel="0" collapsed="false">
      <c r="A48" s="27" t="s">
        <v>227</v>
      </c>
      <c r="B48" s="28" t="n">
        <v>41</v>
      </c>
      <c r="C48" s="37" t="s">
        <v>99</v>
      </c>
      <c r="D48" s="30" t="s">
        <v>198</v>
      </c>
      <c r="E48" s="30" t="s">
        <v>199</v>
      </c>
      <c r="F48" s="29" t="s">
        <v>31</v>
      </c>
      <c r="G48" s="30" t="s">
        <v>68</v>
      </c>
      <c r="H48" s="30" t="s">
        <v>200</v>
      </c>
      <c r="I48" s="31" t="s">
        <v>620</v>
      </c>
    </row>
    <row r="49" customFormat="false" ht="15" hidden="false" customHeight="true" outlineLevel="0" collapsed="false">
      <c r="A49" s="27" t="s">
        <v>232</v>
      </c>
      <c r="B49" s="28" t="n">
        <v>74</v>
      </c>
      <c r="C49" s="29" t="s">
        <v>99</v>
      </c>
      <c r="D49" s="30" t="s">
        <v>338</v>
      </c>
      <c r="E49" s="30" t="s">
        <v>339</v>
      </c>
      <c r="F49" s="29" t="s">
        <v>31</v>
      </c>
      <c r="G49" s="30" t="s">
        <v>108</v>
      </c>
      <c r="H49" s="30" t="s">
        <v>340</v>
      </c>
      <c r="I49" s="31" t="s">
        <v>621</v>
      </c>
    </row>
    <row r="50" customFormat="false" ht="15" hidden="false" customHeight="true" outlineLevel="0" collapsed="false">
      <c r="A50" s="27" t="s">
        <v>238</v>
      </c>
      <c r="B50" s="28" t="n">
        <v>96</v>
      </c>
      <c r="C50" s="29" t="s">
        <v>167</v>
      </c>
      <c r="D50" s="30" t="s">
        <v>425</v>
      </c>
      <c r="E50" s="30" t="s">
        <v>426</v>
      </c>
      <c r="F50" s="29" t="s">
        <v>31</v>
      </c>
      <c r="G50" s="30" t="s">
        <v>288</v>
      </c>
      <c r="H50" s="30" t="s">
        <v>349</v>
      </c>
      <c r="I50" s="31" t="s">
        <v>622</v>
      </c>
    </row>
    <row r="51" customFormat="false" ht="15" hidden="false" customHeight="true" outlineLevel="0" collapsed="false">
      <c r="A51" s="27" t="s">
        <v>243</v>
      </c>
      <c r="B51" s="28" t="n">
        <v>64</v>
      </c>
      <c r="C51" s="29" t="s">
        <v>99</v>
      </c>
      <c r="D51" s="30" t="s">
        <v>304</v>
      </c>
      <c r="E51" s="30" t="s">
        <v>305</v>
      </c>
      <c r="F51" s="29" t="s">
        <v>31</v>
      </c>
      <c r="G51" s="30" t="s">
        <v>124</v>
      </c>
      <c r="H51" s="30" t="s">
        <v>279</v>
      </c>
      <c r="I51" s="31" t="s">
        <v>623</v>
      </c>
    </row>
    <row r="52" customFormat="false" ht="15" hidden="false" customHeight="true" outlineLevel="0" collapsed="false">
      <c r="A52" s="27" t="s">
        <v>249</v>
      </c>
      <c r="B52" s="28" t="n">
        <v>88</v>
      </c>
      <c r="C52" s="29" t="s">
        <v>99</v>
      </c>
      <c r="D52" s="30" t="s">
        <v>258</v>
      </c>
      <c r="E52" s="30" t="s">
        <v>259</v>
      </c>
      <c r="F52" s="29" t="s">
        <v>31</v>
      </c>
      <c r="G52" s="30" t="s">
        <v>38</v>
      </c>
      <c r="H52" s="30" t="s">
        <v>103</v>
      </c>
      <c r="I52" s="31" t="s">
        <v>624</v>
      </c>
    </row>
    <row r="53" customFormat="false" ht="15" hidden="false" customHeight="true" outlineLevel="0" collapsed="false">
      <c r="A53" s="27" t="s">
        <v>253</v>
      </c>
      <c r="B53" s="28" t="n">
        <v>95</v>
      </c>
      <c r="C53" s="29" t="s">
        <v>99</v>
      </c>
      <c r="D53" s="30" t="s">
        <v>420</v>
      </c>
      <c r="E53" s="30" t="s">
        <v>421</v>
      </c>
      <c r="F53" s="29" t="s">
        <v>31</v>
      </c>
      <c r="G53" s="30" t="s">
        <v>246</v>
      </c>
      <c r="H53" s="30" t="s">
        <v>422</v>
      </c>
      <c r="I53" s="31" t="s">
        <v>625</v>
      </c>
    </row>
    <row r="54" customFormat="false" ht="15" hidden="false" customHeight="true" outlineLevel="0" collapsed="false">
      <c r="A54" s="27" t="s">
        <v>257</v>
      </c>
      <c r="B54" s="28" t="n">
        <v>68</v>
      </c>
      <c r="C54" s="29" t="s">
        <v>99</v>
      </c>
      <c r="D54" s="30" t="s">
        <v>324</v>
      </c>
      <c r="E54" s="30" t="s">
        <v>325</v>
      </c>
      <c r="F54" s="29" t="s">
        <v>31</v>
      </c>
      <c r="G54" s="30" t="s">
        <v>326</v>
      </c>
      <c r="H54" s="30" t="s">
        <v>297</v>
      </c>
      <c r="I54" s="31" t="s">
        <v>626</v>
      </c>
    </row>
    <row r="55" customFormat="false" ht="15" hidden="false" customHeight="true" outlineLevel="0" collapsed="false">
      <c r="A55" s="27" t="s">
        <v>261</v>
      </c>
      <c r="B55" s="28" t="n">
        <v>59</v>
      </c>
      <c r="C55" s="29" t="s">
        <v>161</v>
      </c>
      <c r="D55" s="30" t="s">
        <v>282</v>
      </c>
      <c r="E55" s="30" t="s">
        <v>283</v>
      </c>
      <c r="F55" s="29" t="s">
        <v>31</v>
      </c>
      <c r="G55" s="30" t="s">
        <v>209</v>
      </c>
      <c r="H55" s="30" t="s">
        <v>230</v>
      </c>
      <c r="I55" s="31" t="s">
        <v>627</v>
      </c>
    </row>
    <row r="56" customFormat="false" ht="15" hidden="false" customHeight="true" outlineLevel="0" collapsed="false">
      <c r="A56" s="27" t="s">
        <v>268</v>
      </c>
      <c r="B56" s="28" t="n">
        <v>42</v>
      </c>
      <c r="C56" s="29" t="s">
        <v>167</v>
      </c>
      <c r="D56" s="30" t="s">
        <v>203</v>
      </c>
      <c r="E56" s="30" t="s">
        <v>204</v>
      </c>
      <c r="F56" s="29" t="s">
        <v>31</v>
      </c>
      <c r="G56" s="30" t="s">
        <v>102</v>
      </c>
      <c r="H56" s="30" t="s">
        <v>200</v>
      </c>
      <c r="I56" s="31" t="s">
        <v>628</v>
      </c>
    </row>
    <row r="57" customFormat="false" ht="15" hidden="false" customHeight="true" outlineLevel="0" collapsed="false">
      <c r="A57" s="27" t="s">
        <v>272</v>
      </c>
      <c r="B57" s="28" t="n">
        <v>46</v>
      </c>
      <c r="C57" s="29" t="s">
        <v>99</v>
      </c>
      <c r="D57" s="30" t="s">
        <v>222</v>
      </c>
      <c r="E57" s="30" t="s">
        <v>223</v>
      </c>
      <c r="F57" s="29" t="s">
        <v>224</v>
      </c>
      <c r="G57" s="30" t="s">
        <v>225</v>
      </c>
      <c r="H57" s="30" t="s">
        <v>103</v>
      </c>
      <c r="I57" s="31" t="s">
        <v>629</v>
      </c>
    </row>
    <row r="58" customFormat="false" ht="15" hidden="false" customHeight="true" outlineLevel="0" collapsed="false">
      <c r="A58" s="27" t="s">
        <v>276</v>
      </c>
      <c r="B58" s="28" t="n">
        <v>107</v>
      </c>
      <c r="C58" s="29" t="s">
        <v>161</v>
      </c>
      <c r="D58" s="30" t="s">
        <v>473</v>
      </c>
      <c r="E58" s="30" t="s">
        <v>474</v>
      </c>
      <c r="F58" s="29" t="s">
        <v>31</v>
      </c>
      <c r="G58" s="30" t="s">
        <v>158</v>
      </c>
      <c r="H58" s="30" t="s">
        <v>230</v>
      </c>
      <c r="I58" s="31" t="s">
        <v>630</v>
      </c>
    </row>
    <row r="59" customFormat="false" ht="15" hidden="false" customHeight="true" outlineLevel="0" collapsed="false">
      <c r="A59" s="27" t="s">
        <v>281</v>
      </c>
      <c r="B59" s="28" t="n">
        <v>50</v>
      </c>
      <c r="C59" s="29" t="s">
        <v>167</v>
      </c>
      <c r="D59" s="30" t="s">
        <v>244</v>
      </c>
      <c r="E59" s="30" t="s">
        <v>245</v>
      </c>
      <c r="F59" s="29" t="s">
        <v>31</v>
      </c>
      <c r="G59" s="30" t="s">
        <v>246</v>
      </c>
      <c r="H59" s="30" t="s">
        <v>247</v>
      </c>
      <c r="I59" s="31" t="s">
        <v>631</v>
      </c>
    </row>
    <row r="60" customFormat="false" ht="15" hidden="false" customHeight="true" outlineLevel="0" collapsed="false">
      <c r="A60" s="27" t="s">
        <v>285</v>
      </c>
      <c r="B60" s="28" t="n">
        <v>49</v>
      </c>
      <c r="C60" s="29" t="s">
        <v>71</v>
      </c>
      <c r="D60" s="30" t="s">
        <v>239</v>
      </c>
      <c r="E60" s="30" t="s">
        <v>240</v>
      </c>
      <c r="F60" s="29" t="s">
        <v>31</v>
      </c>
      <c r="G60" s="30" t="s">
        <v>153</v>
      </c>
      <c r="H60" s="30" t="s">
        <v>241</v>
      </c>
      <c r="I60" s="31" t="s">
        <v>632</v>
      </c>
    </row>
    <row r="61" customFormat="false" ht="15" hidden="false" customHeight="true" outlineLevel="0" collapsed="false">
      <c r="A61" s="27" t="s">
        <v>290</v>
      </c>
      <c r="B61" s="28" t="n">
        <v>89</v>
      </c>
      <c r="C61" s="29" t="s">
        <v>161</v>
      </c>
      <c r="D61" s="30" t="s">
        <v>308</v>
      </c>
      <c r="E61" s="30" t="s">
        <v>309</v>
      </c>
      <c r="F61" s="29" t="s">
        <v>31</v>
      </c>
      <c r="G61" s="30" t="s">
        <v>310</v>
      </c>
      <c r="H61" s="30" t="s">
        <v>311</v>
      </c>
      <c r="I61" s="31" t="s">
        <v>633</v>
      </c>
    </row>
    <row r="62" customFormat="false" ht="15" hidden="false" customHeight="true" outlineLevel="0" collapsed="false">
      <c r="A62" s="27" t="s">
        <v>294</v>
      </c>
      <c r="B62" s="28" t="n">
        <v>58</v>
      </c>
      <c r="C62" s="29" t="s">
        <v>99</v>
      </c>
      <c r="D62" s="30" t="s">
        <v>277</v>
      </c>
      <c r="E62" s="30" t="s">
        <v>278</v>
      </c>
      <c r="F62" s="29" t="s">
        <v>31</v>
      </c>
      <c r="G62" s="30" t="s">
        <v>74</v>
      </c>
      <c r="H62" s="30" t="s">
        <v>279</v>
      </c>
      <c r="I62" s="31" t="s">
        <v>634</v>
      </c>
    </row>
    <row r="63" customFormat="false" ht="15" hidden="false" customHeight="true" outlineLevel="0" collapsed="false">
      <c r="A63" s="27" t="s">
        <v>299</v>
      </c>
      <c r="B63" s="28" t="n">
        <v>82</v>
      </c>
      <c r="C63" s="29" t="s">
        <v>99</v>
      </c>
      <c r="D63" s="30" t="s">
        <v>375</v>
      </c>
      <c r="E63" s="30" t="s">
        <v>376</v>
      </c>
      <c r="F63" s="29" t="s">
        <v>31</v>
      </c>
      <c r="G63" s="30" t="s">
        <v>158</v>
      </c>
      <c r="H63" s="30" t="s">
        <v>103</v>
      </c>
      <c r="I63" s="31" t="s">
        <v>635</v>
      </c>
    </row>
    <row r="64" customFormat="false" ht="14.4" hidden="false" customHeight="false" outlineLevel="0" collapsed="false">
      <c r="A64" s="27" t="s">
        <v>303</v>
      </c>
      <c r="B64" s="28" t="n">
        <v>57</v>
      </c>
      <c r="C64" s="29" t="s">
        <v>71</v>
      </c>
      <c r="D64" s="30" t="s">
        <v>273</v>
      </c>
      <c r="E64" s="30" t="s">
        <v>274</v>
      </c>
      <c r="F64" s="29" t="s">
        <v>31</v>
      </c>
      <c r="G64" s="30" t="s">
        <v>63</v>
      </c>
      <c r="H64" s="30" t="s">
        <v>75</v>
      </c>
      <c r="I64" s="31" t="s">
        <v>636</v>
      </c>
    </row>
    <row r="65" customFormat="false" ht="14.4" hidden="false" customHeight="false" outlineLevel="0" collapsed="false">
      <c r="A65" s="27" t="s">
        <v>307</v>
      </c>
      <c r="B65" s="28" t="n">
        <v>70</v>
      </c>
      <c r="C65" s="29" t="s">
        <v>99</v>
      </c>
      <c r="D65" s="30" t="s">
        <v>333</v>
      </c>
      <c r="E65" s="30" t="s">
        <v>334</v>
      </c>
      <c r="F65" s="29" t="s">
        <v>31</v>
      </c>
      <c r="G65" s="30" t="s">
        <v>246</v>
      </c>
      <c r="H65" s="30" t="s">
        <v>335</v>
      </c>
      <c r="I65" s="31" t="s">
        <v>637</v>
      </c>
    </row>
    <row r="66" customFormat="false" ht="14.4" hidden="false" customHeight="false" outlineLevel="0" collapsed="false">
      <c r="A66" s="27" t="s">
        <v>313</v>
      </c>
      <c r="B66" s="28" t="n">
        <v>47</v>
      </c>
      <c r="C66" s="29" t="s">
        <v>161</v>
      </c>
      <c r="D66" s="30" t="s">
        <v>228</v>
      </c>
      <c r="E66" s="30" t="s">
        <v>229</v>
      </c>
      <c r="F66" s="29" t="s">
        <v>31</v>
      </c>
      <c r="G66" s="30" t="s">
        <v>108</v>
      </c>
      <c r="H66" s="30" t="s">
        <v>230</v>
      </c>
      <c r="I66" s="31" t="s">
        <v>638</v>
      </c>
    </row>
    <row r="67" customFormat="false" ht="14.4" hidden="false" customHeight="false" outlineLevel="0" collapsed="false">
      <c r="A67" s="27" t="s">
        <v>318</v>
      </c>
      <c r="B67" s="28" t="n">
        <v>92</v>
      </c>
      <c r="C67" s="29" t="s">
        <v>167</v>
      </c>
      <c r="D67" s="30" t="s">
        <v>407</v>
      </c>
      <c r="E67" s="30" t="s">
        <v>408</v>
      </c>
      <c r="F67" s="29" t="s">
        <v>31</v>
      </c>
      <c r="G67" s="30" t="s">
        <v>38</v>
      </c>
      <c r="H67" s="30" t="s">
        <v>409</v>
      </c>
      <c r="I67" s="31" t="s">
        <v>639</v>
      </c>
    </row>
    <row r="68" customFormat="false" ht="14.4" hidden="false" customHeight="false" outlineLevel="0" collapsed="false">
      <c r="A68" s="27" t="s">
        <v>323</v>
      </c>
      <c r="B68" s="28" t="n">
        <v>60</v>
      </c>
      <c r="C68" s="29" t="s">
        <v>167</v>
      </c>
      <c r="D68" s="30" t="s">
        <v>286</v>
      </c>
      <c r="E68" s="30" t="s">
        <v>287</v>
      </c>
      <c r="F68" s="29" t="s">
        <v>31</v>
      </c>
      <c r="G68" s="30" t="s">
        <v>288</v>
      </c>
      <c r="H68" s="30" t="s">
        <v>247</v>
      </c>
      <c r="I68" s="31" t="s">
        <v>640</v>
      </c>
    </row>
    <row r="69" customFormat="false" ht="14.4" hidden="false" customHeight="false" outlineLevel="0" collapsed="false">
      <c r="A69" s="27" t="s">
        <v>328</v>
      </c>
      <c r="B69" s="28" t="n">
        <v>78</v>
      </c>
      <c r="C69" s="29" t="s">
        <v>161</v>
      </c>
      <c r="D69" s="30" t="s">
        <v>357</v>
      </c>
      <c r="E69" s="30" t="s">
        <v>358</v>
      </c>
      <c r="F69" s="29" t="s">
        <v>31</v>
      </c>
      <c r="G69" s="30" t="s">
        <v>209</v>
      </c>
      <c r="H69" s="30" t="s">
        <v>359</v>
      </c>
      <c r="I69" s="31" t="s">
        <v>641</v>
      </c>
    </row>
    <row r="70" customFormat="false" ht="14.4" hidden="false" customHeight="false" outlineLevel="0" collapsed="false">
      <c r="A70" s="27" t="s">
        <v>332</v>
      </c>
      <c r="B70" s="28" t="n">
        <v>67</v>
      </c>
      <c r="C70" s="29" t="s">
        <v>167</v>
      </c>
      <c r="D70" s="30" t="s">
        <v>319</v>
      </c>
      <c r="E70" s="30" t="s">
        <v>320</v>
      </c>
      <c r="F70" s="29" t="s">
        <v>31</v>
      </c>
      <c r="G70" s="30" t="s">
        <v>288</v>
      </c>
      <c r="H70" s="30" t="s">
        <v>321</v>
      </c>
      <c r="I70" s="31" t="s">
        <v>642</v>
      </c>
    </row>
    <row r="71" customFormat="false" ht="14.4" hidden="false" customHeight="false" outlineLevel="0" collapsed="false">
      <c r="A71" s="27" t="s">
        <v>337</v>
      </c>
      <c r="B71" s="28" t="n">
        <v>40</v>
      </c>
      <c r="C71" s="29" t="s">
        <v>71</v>
      </c>
      <c r="D71" s="30" t="s">
        <v>194</v>
      </c>
      <c r="E71" s="30" t="s">
        <v>195</v>
      </c>
      <c r="F71" s="29" t="s">
        <v>31</v>
      </c>
      <c r="G71" s="30" t="s">
        <v>102</v>
      </c>
      <c r="H71" s="30" t="s">
        <v>191</v>
      </c>
      <c r="I71" s="31" t="s">
        <v>643</v>
      </c>
    </row>
    <row r="72" customFormat="false" ht="14.4" hidden="false" customHeight="false" outlineLevel="0" collapsed="false">
      <c r="A72" s="27" t="s">
        <v>342</v>
      </c>
      <c r="B72" s="28" t="n">
        <v>109</v>
      </c>
      <c r="C72" s="29" t="s">
        <v>161</v>
      </c>
      <c r="D72" s="30" t="s">
        <v>482</v>
      </c>
      <c r="E72" s="30" t="s">
        <v>483</v>
      </c>
      <c r="F72" s="29" t="s">
        <v>31</v>
      </c>
      <c r="G72" s="30" t="s">
        <v>68</v>
      </c>
      <c r="H72" s="30" t="s">
        <v>266</v>
      </c>
      <c r="I72" s="31" t="s">
        <v>644</v>
      </c>
    </row>
    <row r="73" customFormat="false" ht="14.4" hidden="false" customHeight="false" outlineLevel="0" collapsed="false">
      <c r="A73" s="27" t="s">
        <v>346</v>
      </c>
      <c r="B73" s="28" t="n">
        <v>52</v>
      </c>
      <c r="C73" s="29" t="s">
        <v>71</v>
      </c>
      <c r="D73" s="30" t="s">
        <v>254</v>
      </c>
      <c r="E73" s="30" t="s">
        <v>255</v>
      </c>
      <c r="F73" s="29" t="s">
        <v>31</v>
      </c>
      <c r="G73" s="30" t="s">
        <v>153</v>
      </c>
      <c r="H73" s="30" t="s">
        <v>241</v>
      </c>
      <c r="I73" s="31" t="s">
        <v>645</v>
      </c>
    </row>
    <row r="74" customFormat="false" ht="14.4" hidden="false" customHeight="false" outlineLevel="0" collapsed="false">
      <c r="A74" s="27" t="s">
        <v>351</v>
      </c>
      <c r="B74" s="28" t="n">
        <v>54</v>
      </c>
      <c r="C74" s="29" t="s">
        <v>161</v>
      </c>
      <c r="D74" s="30" t="s">
        <v>262</v>
      </c>
      <c r="E74" s="30" t="s">
        <v>263</v>
      </c>
      <c r="F74" s="29" t="s">
        <v>264</v>
      </c>
      <c r="G74" s="30" t="s">
        <v>265</v>
      </c>
      <c r="H74" s="30" t="s">
        <v>266</v>
      </c>
      <c r="I74" s="31" t="s">
        <v>646</v>
      </c>
    </row>
    <row r="75" customFormat="false" ht="14.4" hidden="false" customHeight="false" outlineLevel="0" collapsed="false">
      <c r="A75" s="27" t="s">
        <v>356</v>
      </c>
      <c r="B75" s="28" t="n">
        <v>110</v>
      </c>
      <c r="C75" s="29" t="s">
        <v>161</v>
      </c>
      <c r="D75" s="30" t="s">
        <v>486</v>
      </c>
      <c r="E75" s="30" t="s">
        <v>487</v>
      </c>
      <c r="F75" s="29" t="s">
        <v>31</v>
      </c>
      <c r="G75" s="30" t="s">
        <v>488</v>
      </c>
      <c r="H75" s="30" t="s">
        <v>489</v>
      </c>
      <c r="I75" s="31" t="s">
        <v>647</v>
      </c>
    </row>
    <row r="76" customFormat="false" ht="14.4" hidden="false" customHeight="false" outlineLevel="0" collapsed="false">
      <c r="A76" s="27" t="s">
        <v>361</v>
      </c>
      <c r="B76" s="28" t="n">
        <v>62</v>
      </c>
      <c r="C76" s="29" t="s">
        <v>99</v>
      </c>
      <c r="D76" s="30" t="s">
        <v>295</v>
      </c>
      <c r="E76" s="30" t="s">
        <v>296</v>
      </c>
      <c r="F76" s="29" t="s">
        <v>31</v>
      </c>
      <c r="G76" s="30" t="s">
        <v>246</v>
      </c>
      <c r="H76" s="30" t="s">
        <v>297</v>
      </c>
      <c r="I76" s="31" t="s">
        <v>648</v>
      </c>
    </row>
    <row r="77" customFormat="false" ht="14.4" hidden="false" customHeight="false" outlineLevel="0" collapsed="false">
      <c r="A77" s="27" t="s">
        <v>365</v>
      </c>
      <c r="B77" s="28" t="n">
        <v>75</v>
      </c>
      <c r="C77" s="29" t="s">
        <v>167</v>
      </c>
      <c r="D77" s="30" t="s">
        <v>343</v>
      </c>
      <c r="E77" s="30" t="s">
        <v>344</v>
      </c>
      <c r="F77" s="29" t="s">
        <v>31</v>
      </c>
      <c r="G77" s="30" t="s">
        <v>38</v>
      </c>
      <c r="H77" s="30" t="s">
        <v>247</v>
      </c>
      <c r="I77" s="31" t="s">
        <v>649</v>
      </c>
    </row>
    <row r="78" customFormat="false" ht="14.4" hidden="false" customHeight="false" outlineLevel="0" collapsed="false">
      <c r="A78" s="27" t="s">
        <v>370</v>
      </c>
      <c r="B78" s="28" t="n">
        <v>66</v>
      </c>
      <c r="C78" s="29" t="s">
        <v>161</v>
      </c>
      <c r="D78" s="30" t="s">
        <v>314</v>
      </c>
      <c r="E78" s="30" t="s">
        <v>315</v>
      </c>
      <c r="F78" s="29" t="s">
        <v>31</v>
      </c>
      <c r="G78" s="30" t="s">
        <v>63</v>
      </c>
      <c r="H78" s="30" t="s">
        <v>316</v>
      </c>
      <c r="I78" s="31" t="s">
        <v>650</v>
      </c>
    </row>
    <row r="79" customFormat="false" ht="14.4" hidden="false" customHeight="false" outlineLevel="0" collapsed="false">
      <c r="A79" s="27" t="s">
        <v>374</v>
      </c>
      <c r="B79" s="28" t="n">
        <v>69</v>
      </c>
      <c r="C79" s="29" t="s">
        <v>167</v>
      </c>
      <c r="D79" s="30" t="s">
        <v>329</v>
      </c>
      <c r="E79" s="30" t="s">
        <v>330</v>
      </c>
      <c r="F79" s="29" t="s">
        <v>31</v>
      </c>
      <c r="G79" s="30" t="s">
        <v>68</v>
      </c>
      <c r="H79" s="30" t="s">
        <v>321</v>
      </c>
      <c r="I79" s="31" t="s">
        <v>651</v>
      </c>
    </row>
    <row r="80" customFormat="false" ht="14.4" hidden="false" customHeight="false" outlineLevel="0" collapsed="false">
      <c r="A80" s="27" t="s">
        <v>378</v>
      </c>
      <c r="B80" s="28" t="n">
        <v>55</v>
      </c>
      <c r="C80" s="29" t="s">
        <v>71</v>
      </c>
      <c r="D80" s="30" t="s">
        <v>269</v>
      </c>
      <c r="E80" s="30" t="s">
        <v>270</v>
      </c>
      <c r="F80" s="29" t="s">
        <v>31</v>
      </c>
      <c r="G80" s="30" t="s">
        <v>158</v>
      </c>
      <c r="H80" s="30" t="s">
        <v>148</v>
      </c>
      <c r="I80" s="31" t="s">
        <v>652</v>
      </c>
    </row>
    <row r="81" customFormat="false" ht="14.4" hidden="false" customHeight="false" outlineLevel="0" collapsed="false">
      <c r="A81" s="27" t="s">
        <v>383</v>
      </c>
      <c r="B81" s="28" t="n">
        <v>86</v>
      </c>
      <c r="C81" s="29" t="s">
        <v>99</v>
      </c>
      <c r="D81" s="30" t="s">
        <v>390</v>
      </c>
      <c r="E81" s="30" t="s">
        <v>391</v>
      </c>
      <c r="F81" s="29" t="s">
        <v>31</v>
      </c>
      <c r="G81" s="30" t="s">
        <v>246</v>
      </c>
      <c r="H81" s="30" t="s">
        <v>103</v>
      </c>
      <c r="I81" s="31" t="s">
        <v>653</v>
      </c>
    </row>
    <row r="82" customFormat="false" ht="14.4" hidden="false" customHeight="false" outlineLevel="0" collapsed="false">
      <c r="A82" s="27" t="s">
        <v>389</v>
      </c>
      <c r="B82" s="28" t="n">
        <v>81</v>
      </c>
      <c r="C82" s="29" t="s">
        <v>161</v>
      </c>
      <c r="D82" s="30" t="s">
        <v>371</v>
      </c>
      <c r="E82" s="30" t="s">
        <v>372</v>
      </c>
      <c r="F82" s="29" t="s">
        <v>31</v>
      </c>
      <c r="G82" s="30" t="s">
        <v>63</v>
      </c>
      <c r="H82" s="30" t="s">
        <v>230</v>
      </c>
      <c r="I82" s="31" t="s">
        <v>654</v>
      </c>
    </row>
    <row r="83" customFormat="false" ht="14.4" hidden="false" customHeight="false" outlineLevel="0" collapsed="false">
      <c r="A83" s="27" t="s">
        <v>393</v>
      </c>
      <c r="B83" s="28" t="n">
        <v>90</v>
      </c>
      <c r="C83" s="29" t="s">
        <v>161</v>
      </c>
      <c r="D83" s="30" t="s">
        <v>399</v>
      </c>
      <c r="E83" s="30" t="s">
        <v>400</v>
      </c>
      <c r="F83" s="29" t="s">
        <v>31</v>
      </c>
      <c r="G83" s="30" t="s">
        <v>158</v>
      </c>
      <c r="H83" s="30" t="s">
        <v>359</v>
      </c>
      <c r="I83" s="31" t="s">
        <v>655</v>
      </c>
    </row>
    <row r="84" customFormat="false" ht="14.4" hidden="false" customHeight="false" outlineLevel="0" collapsed="false">
      <c r="A84" s="27" t="s">
        <v>398</v>
      </c>
      <c r="B84" s="28" t="n">
        <v>91</v>
      </c>
      <c r="C84" s="29" t="s">
        <v>167</v>
      </c>
      <c r="D84" s="30" t="s">
        <v>403</v>
      </c>
      <c r="E84" s="30" t="s">
        <v>404</v>
      </c>
      <c r="F84" s="29" t="s">
        <v>31</v>
      </c>
      <c r="G84" s="30" t="s">
        <v>63</v>
      </c>
      <c r="H84" s="30" t="s">
        <v>247</v>
      </c>
      <c r="I84" s="31" t="s">
        <v>656</v>
      </c>
    </row>
    <row r="85" customFormat="false" ht="14.4" hidden="false" customHeight="false" outlineLevel="0" collapsed="false">
      <c r="A85" s="27" t="s">
        <v>402</v>
      </c>
      <c r="B85" s="28" t="n">
        <v>97</v>
      </c>
      <c r="C85" s="29" t="s">
        <v>167</v>
      </c>
      <c r="D85" s="30" t="s">
        <v>429</v>
      </c>
      <c r="E85" s="30" t="s">
        <v>430</v>
      </c>
      <c r="F85" s="29" t="s">
        <v>31</v>
      </c>
      <c r="G85" s="30" t="s">
        <v>153</v>
      </c>
      <c r="H85" s="30" t="s">
        <v>340</v>
      </c>
      <c r="I85" s="31" t="s">
        <v>657</v>
      </c>
    </row>
    <row r="86" customFormat="false" ht="14.4" hidden="false" customHeight="false" outlineLevel="0" collapsed="false">
      <c r="A86" s="27" t="s">
        <v>406</v>
      </c>
      <c r="B86" s="28" t="n">
        <v>100</v>
      </c>
      <c r="C86" s="29" t="s">
        <v>99</v>
      </c>
      <c r="D86" s="30" t="s">
        <v>441</v>
      </c>
      <c r="E86" s="30" t="s">
        <v>442</v>
      </c>
      <c r="F86" s="29" t="s">
        <v>224</v>
      </c>
      <c r="G86" s="30" t="s">
        <v>443</v>
      </c>
      <c r="H86" s="30" t="s">
        <v>103</v>
      </c>
      <c r="I86" s="31" t="s">
        <v>658</v>
      </c>
    </row>
    <row r="87" customFormat="false" ht="14.4" hidden="false" customHeight="false" outlineLevel="0" collapsed="false">
      <c r="A87" s="27" t="s">
        <v>411</v>
      </c>
      <c r="B87" s="28" t="n">
        <v>98</v>
      </c>
      <c r="C87" s="29" t="s">
        <v>167</v>
      </c>
      <c r="D87" s="30" t="s">
        <v>433</v>
      </c>
      <c r="E87" s="30" t="s">
        <v>434</v>
      </c>
      <c r="F87" s="29" t="s">
        <v>31</v>
      </c>
      <c r="G87" s="30" t="s">
        <v>124</v>
      </c>
      <c r="H87" s="30" t="s">
        <v>349</v>
      </c>
      <c r="I87" s="31" t="s">
        <v>659</v>
      </c>
    </row>
    <row r="88" customFormat="false" ht="14.4" hidden="false" customHeight="false" outlineLevel="0" collapsed="false">
      <c r="A88" s="27" t="s">
        <v>415</v>
      </c>
      <c r="B88" s="28" t="n">
        <v>103</v>
      </c>
      <c r="C88" s="29" t="s">
        <v>161</v>
      </c>
      <c r="D88" s="30" t="s">
        <v>455</v>
      </c>
      <c r="E88" s="30" t="s">
        <v>456</v>
      </c>
      <c r="F88" s="29" t="s">
        <v>31</v>
      </c>
      <c r="G88" s="30" t="s">
        <v>153</v>
      </c>
      <c r="H88" s="30" t="s">
        <v>387</v>
      </c>
      <c r="I88" s="31" t="s">
        <v>660</v>
      </c>
    </row>
    <row r="89" customFormat="false" ht="14.4" hidden="false" customHeight="false" outlineLevel="0" collapsed="false">
      <c r="A89" s="27" t="s">
        <v>419</v>
      </c>
      <c r="B89" s="28" t="n">
        <v>94</v>
      </c>
      <c r="C89" s="37" t="s">
        <v>161</v>
      </c>
      <c r="D89" s="30" t="s">
        <v>416</v>
      </c>
      <c r="E89" s="30" t="s">
        <v>417</v>
      </c>
      <c r="F89" s="29" t="s">
        <v>31</v>
      </c>
      <c r="G89" s="30" t="s">
        <v>288</v>
      </c>
      <c r="H89" s="30" t="s">
        <v>247</v>
      </c>
      <c r="I89" s="31" t="s">
        <v>661</v>
      </c>
    </row>
    <row r="90" customFormat="false" ht="14.4" hidden="false" customHeight="false" outlineLevel="0" collapsed="false">
      <c r="A90" s="27" t="s">
        <v>424</v>
      </c>
      <c r="B90" s="28" t="n">
        <v>87</v>
      </c>
      <c r="C90" s="29" t="s">
        <v>161</v>
      </c>
      <c r="D90" s="30" t="s">
        <v>394</v>
      </c>
      <c r="E90" s="30" t="s">
        <v>395</v>
      </c>
      <c r="F90" s="29" t="s">
        <v>31</v>
      </c>
      <c r="G90" s="30" t="s">
        <v>396</v>
      </c>
      <c r="H90" s="30" t="s">
        <v>359</v>
      </c>
      <c r="I90" s="31" t="s">
        <v>662</v>
      </c>
    </row>
    <row r="91" customFormat="false" ht="14.4" hidden="false" customHeight="false" outlineLevel="0" collapsed="false">
      <c r="A91" s="27" t="s">
        <v>428</v>
      </c>
      <c r="B91" s="28" t="n">
        <v>99</v>
      </c>
      <c r="C91" s="29" t="s">
        <v>71</v>
      </c>
      <c r="D91" s="30" t="s">
        <v>437</v>
      </c>
      <c r="E91" s="30" t="s">
        <v>438</v>
      </c>
      <c r="F91" s="29" t="s">
        <v>31</v>
      </c>
      <c r="G91" s="30" t="s">
        <v>102</v>
      </c>
      <c r="H91" s="30" t="s">
        <v>191</v>
      </c>
      <c r="I91" s="31" t="s">
        <v>663</v>
      </c>
    </row>
    <row r="92" customFormat="false" ht="14.4" hidden="false" customHeight="false" outlineLevel="0" collapsed="false">
      <c r="A92" s="27" t="s">
        <v>432</v>
      </c>
      <c r="B92" s="28" t="n">
        <v>76</v>
      </c>
      <c r="C92" s="29" t="s">
        <v>167</v>
      </c>
      <c r="D92" s="30" t="s">
        <v>347</v>
      </c>
      <c r="E92" s="30" t="s">
        <v>348</v>
      </c>
      <c r="F92" s="29" t="s">
        <v>31</v>
      </c>
      <c r="G92" s="30" t="s">
        <v>246</v>
      </c>
      <c r="H92" s="30" t="s">
        <v>349</v>
      </c>
      <c r="I92" s="31" t="s">
        <v>664</v>
      </c>
    </row>
    <row r="93" customFormat="false" ht="14.4" hidden="false" customHeight="false" outlineLevel="0" collapsed="false">
      <c r="A93" s="27" t="s">
        <v>436</v>
      </c>
      <c r="B93" s="28" t="n">
        <v>105</v>
      </c>
      <c r="C93" s="29" t="s">
        <v>99</v>
      </c>
      <c r="D93" s="30" t="s">
        <v>463</v>
      </c>
      <c r="E93" s="30" t="s">
        <v>464</v>
      </c>
      <c r="F93" s="29" t="s">
        <v>31</v>
      </c>
      <c r="G93" s="30" t="s">
        <v>158</v>
      </c>
      <c r="H93" s="30" t="s">
        <v>465</v>
      </c>
      <c r="I93" s="31" t="s">
        <v>665</v>
      </c>
    </row>
    <row r="94" customFormat="false" ht="14.4" hidden="false" customHeight="false" outlineLevel="0" collapsed="false">
      <c r="A94" s="27" t="s">
        <v>440</v>
      </c>
      <c r="B94" s="28" t="n">
        <v>80</v>
      </c>
      <c r="C94" s="29" t="s">
        <v>161</v>
      </c>
      <c r="D94" s="30" t="s">
        <v>366</v>
      </c>
      <c r="E94" s="30" t="s">
        <v>367</v>
      </c>
      <c r="F94" s="29" t="s">
        <v>85</v>
      </c>
      <c r="G94" s="30" t="s">
        <v>368</v>
      </c>
      <c r="H94" s="30" t="s">
        <v>230</v>
      </c>
      <c r="I94" s="31" t="s">
        <v>666</v>
      </c>
    </row>
    <row r="95" customFormat="false" ht="14.4" hidden="false" customHeight="false" outlineLevel="0" collapsed="false">
      <c r="A95" s="27" t="s">
        <v>445</v>
      </c>
      <c r="B95" s="28" t="n">
        <v>79</v>
      </c>
      <c r="C95" s="29" t="s">
        <v>99</v>
      </c>
      <c r="D95" s="30" t="s">
        <v>362</v>
      </c>
      <c r="E95" s="30" t="s">
        <v>363</v>
      </c>
      <c r="F95" s="29" t="s">
        <v>31</v>
      </c>
      <c r="G95" s="30" t="s">
        <v>108</v>
      </c>
      <c r="H95" s="30" t="s">
        <v>236</v>
      </c>
      <c r="I95" s="31" t="s">
        <v>667</v>
      </c>
    </row>
    <row r="96" customFormat="false" ht="14.4" hidden="false" customHeight="false" outlineLevel="0" collapsed="false">
      <c r="A96" s="27" t="s">
        <v>449</v>
      </c>
      <c r="B96" s="28" t="n">
        <v>77</v>
      </c>
      <c r="C96" s="29" t="s">
        <v>161</v>
      </c>
      <c r="D96" s="30" t="s">
        <v>352</v>
      </c>
      <c r="E96" s="30" t="s">
        <v>353</v>
      </c>
      <c r="F96" s="29" t="s">
        <v>31</v>
      </c>
      <c r="G96" s="30" t="s">
        <v>57</v>
      </c>
      <c r="H96" s="30" t="s">
        <v>354</v>
      </c>
      <c r="I96" s="31" t="s">
        <v>668</v>
      </c>
    </row>
    <row r="97" customFormat="false" ht="14.4" hidden="false" customHeight="false" outlineLevel="0" collapsed="false">
      <c r="A97" s="27" t="s">
        <v>454</v>
      </c>
      <c r="B97" s="28" t="n">
        <v>84</v>
      </c>
      <c r="C97" s="29" t="s">
        <v>167</v>
      </c>
      <c r="D97" s="30" t="s">
        <v>379</v>
      </c>
      <c r="E97" s="30" t="s">
        <v>380</v>
      </c>
      <c r="F97" s="29" t="s">
        <v>31</v>
      </c>
      <c r="G97" s="30" t="s">
        <v>381</v>
      </c>
      <c r="H97" s="30" t="s">
        <v>349</v>
      </c>
      <c r="I97" s="31" t="s">
        <v>669</v>
      </c>
    </row>
    <row r="98" customFormat="false" ht="14.4" hidden="false" customHeight="false" outlineLevel="0" collapsed="false">
      <c r="A98" s="27" t="s">
        <v>458</v>
      </c>
      <c r="B98" s="28" t="n">
        <v>63</v>
      </c>
      <c r="C98" s="29" t="s">
        <v>161</v>
      </c>
      <c r="D98" s="30" t="s">
        <v>300</v>
      </c>
      <c r="E98" s="30" t="s">
        <v>301</v>
      </c>
      <c r="F98" s="29" t="s">
        <v>31</v>
      </c>
      <c r="G98" s="30" t="s">
        <v>246</v>
      </c>
      <c r="H98" s="30" t="s">
        <v>230</v>
      </c>
      <c r="I98" s="31" t="s">
        <v>670</v>
      </c>
    </row>
    <row r="99" customFormat="false" ht="14.4" hidden="false" customHeight="false" outlineLevel="0" collapsed="false">
      <c r="A99" s="27" t="s">
        <v>462</v>
      </c>
      <c r="B99" s="28" t="n">
        <v>104</v>
      </c>
      <c r="C99" s="29" t="s">
        <v>167</v>
      </c>
      <c r="D99" s="30" t="s">
        <v>459</v>
      </c>
      <c r="E99" s="30" t="s">
        <v>460</v>
      </c>
      <c r="F99" s="29" t="s">
        <v>31</v>
      </c>
      <c r="G99" s="30" t="s">
        <v>74</v>
      </c>
      <c r="H99" s="30" t="s">
        <v>321</v>
      </c>
      <c r="I99" s="31" t="s">
        <v>671</v>
      </c>
    </row>
    <row r="100" customFormat="false" ht="14.4" hidden="false" customHeight="false" outlineLevel="0" collapsed="false">
      <c r="A100" s="27" t="s">
        <v>467</v>
      </c>
      <c r="B100" s="28" t="n">
        <v>101</v>
      </c>
      <c r="C100" s="37" t="s">
        <v>161</v>
      </c>
      <c r="D100" s="30" t="s">
        <v>446</v>
      </c>
      <c r="E100" s="30" t="s">
        <v>447</v>
      </c>
      <c r="F100" s="29" t="s">
        <v>31</v>
      </c>
      <c r="G100" s="30" t="s">
        <v>74</v>
      </c>
      <c r="H100" s="30" t="s">
        <v>321</v>
      </c>
      <c r="I100" s="31" t="s">
        <v>672</v>
      </c>
    </row>
    <row r="101" customFormat="false" ht="14.4" hidden="false" customHeight="false" outlineLevel="0" collapsed="false">
      <c r="A101" s="27" t="s">
        <v>472</v>
      </c>
      <c r="B101" s="28" t="n">
        <v>106</v>
      </c>
      <c r="C101" s="29" t="s">
        <v>167</v>
      </c>
      <c r="D101" s="30" t="s">
        <v>468</v>
      </c>
      <c r="E101" s="30" t="s">
        <v>469</v>
      </c>
      <c r="F101" s="29" t="s">
        <v>31</v>
      </c>
      <c r="G101" s="30" t="s">
        <v>288</v>
      </c>
      <c r="H101" s="30" t="s">
        <v>470</v>
      </c>
      <c r="I101" s="31" t="s">
        <v>673</v>
      </c>
    </row>
    <row r="102" customFormat="false" ht="14.4" hidden="false" customHeight="false" outlineLevel="0" collapsed="false">
      <c r="A102" s="27" t="s">
        <v>476</v>
      </c>
      <c r="B102" s="28" t="n">
        <v>85</v>
      </c>
      <c r="C102" s="29" t="s">
        <v>161</v>
      </c>
      <c r="D102" s="30" t="s">
        <v>384</v>
      </c>
      <c r="E102" s="30" t="s">
        <v>385</v>
      </c>
      <c r="F102" s="29" t="s">
        <v>31</v>
      </c>
      <c r="G102" s="30" t="s">
        <v>386</v>
      </c>
      <c r="H102" s="30" t="s">
        <v>387</v>
      </c>
      <c r="I102" s="31" t="s">
        <v>674</v>
      </c>
    </row>
    <row r="103" customFormat="false" ht="14.4" hidden="false" customHeight="false" outlineLevel="0" collapsed="false">
      <c r="A103" s="27" t="s">
        <v>481</v>
      </c>
      <c r="B103" s="28" t="n">
        <v>108</v>
      </c>
      <c r="C103" s="29" t="s">
        <v>167</v>
      </c>
      <c r="D103" s="30" t="s">
        <v>477</v>
      </c>
      <c r="E103" s="30" t="s">
        <v>478</v>
      </c>
      <c r="F103" s="29" t="s">
        <v>31</v>
      </c>
      <c r="G103" s="30" t="s">
        <v>386</v>
      </c>
      <c r="H103" s="30" t="s">
        <v>479</v>
      </c>
      <c r="I103" s="31" t="s">
        <v>675</v>
      </c>
    </row>
    <row r="104" customFormat="false" ht="14.4" hidden="false" customHeight="false" outlineLevel="0" collapsed="false">
      <c r="A104" s="27" t="s">
        <v>485</v>
      </c>
      <c r="B104" s="28" t="n">
        <v>114</v>
      </c>
      <c r="C104" s="29" t="s">
        <v>492</v>
      </c>
      <c r="D104" s="30" t="s">
        <v>502</v>
      </c>
      <c r="E104" s="30" t="s">
        <v>503</v>
      </c>
      <c r="F104" s="29" t="s">
        <v>31</v>
      </c>
      <c r="G104" s="30" t="s">
        <v>504</v>
      </c>
      <c r="H104" s="30" t="s">
        <v>495</v>
      </c>
      <c r="I104" s="31" t="s">
        <v>676</v>
      </c>
    </row>
    <row r="105" customFormat="false" ht="14.4" hidden="false" customHeight="false" outlineLevel="0" collapsed="false">
      <c r="A105" s="27" t="s">
        <v>491</v>
      </c>
      <c r="B105" s="28" t="n">
        <v>112</v>
      </c>
      <c r="C105" s="29" t="s">
        <v>492</v>
      </c>
      <c r="D105" s="30" t="s">
        <v>493</v>
      </c>
      <c r="E105" s="30" t="s">
        <v>494</v>
      </c>
      <c r="F105" s="29" t="s">
        <v>31</v>
      </c>
      <c r="G105" s="30" t="s">
        <v>396</v>
      </c>
      <c r="H105" s="30" t="s">
        <v>495</v>
      </c>
      <c r="I105" s="31" t="s">
        <v>677</v>
      </c>
    </row>
    <row r="106" customFormat="false" ht="14.4" hidden="false" customHeight="false" outlineLevel="0" collapsed="false">
      <c r="A106" s="27" t="s">
        <v>497</v>
      </c>
      <c r="B106" s="28" t="n">
        <v>117</v>
      </c>
      <c r="C106" s="29" t="s">
        <v>492</v>
      </c>
      <c r="D106" s="30" t="s">
        <v>517</v>
      </c>
      <c r="E106" s="30" t="s">
        <v>518</v>
      </c>
      <c r="F106" s="29" t="s">
        <v>31</v>
      </c>
      <c r="G106" s="30" t="s">
        <v>504</v>
      </c>
      <c r="H106" s="30" t="s">
        <v>495</v>
      </c>
      <c r="I106" s="31" t="s">
        <v>678</v>
      </c>
    </row>
    <row r="107" customFormat="false" ht="14.4" hidden="false" customHeight="false" outlineLevel="0" collapsed="false">
      <c r="A107" s="27" t="s">
        <v>501</v>
      </c>
      <c r="B107" s="28" t="n">
        <v>119</v>
      </c>
      <c r="C107" s="29" t="s">
        <v>492</v>
      </c>
      <c r="D107" s="30" t="s">
        <v>525</v>
      </c>
      <c r="E107" s="30" t="s">
        <v>526</v>
      </c>
      <c r="F107" s="29" t="s">
        <v>31</v>
      </c>
      <c r="G107" s="30" t="s">
        <v>504</v>
      </c>
      <c r="H107" s="30" t="s">
        <v>495</v>
      </c>
      <c r="I107" s="31" t="s">
        <v>679</v>
      </c>
    </row>
    <row r="108" customFormat="false" ht="14.4" hidden="false" customHeight="false" outlineLevel="0" collapsed="false">
      <c r="A108" s="27" t="s">
        <v>506</v>
      </c>
      <c r="B108" s="28" t="n">
        <v>122</v>
      </c>
      <c r="C108" s="29" t="s">
        <v>492</v>
      </c>
      <c r="D108" s="30" t="s">
        <v>538</v>
      </c>
      <c r="E108" s="30" t="s">
        <v>539</v>
      </c>
      <c r="F108" s="29" t="s">
        <v>31</v>
      </c>
      <c r="G108" s="30" t="s">
        <v>504</v>
      </c>
      <c r="H108" s="30" t="s">
        <v>495</v>
      </c>
      <c r="I108" s="31" t="s">
        <v>680</v>
      </c>
    </row>
    <row r="109" customFormat="false" ht="14.4" hidden="false" customHeight="false" outlineLevel="0" collapsed="false">
      <c r="A109" s="27" t="s">
        <v>511</v>
      </c>
      <c r="B109" s="28" t="n">
        <v>124</v>
      </c>
      <c r="C109" s="29" t="s">
        <v>492</v>
      </c>
      <c r="D109" s="30" t="s">
        <v>546</v>
      </c>
      <c r="E109" s="30" t="s">
        <v>547</v>
      </c>
      <c r="F109" s="29" t="s">
        <v>31</v>
      </c>
      <c r="G109" s="30" t="s">
        <v>396</v>
      </c>
      <c r="H109" s="30" t="s">
        <v>495</v>
      </c>
      <c r="I109" s="31" t="s">
        <v>681</v>
      </c>
    </row>
    <row r="110" customFormat="false" ht="14.4" hidden="false" customHeight="false" outlineLevel="0" collapsed="false">
      <c r="A110" s="27" t="s">
        <v>516</v>
      </c>
      <c r="B110" s="28" t="n">
        <v>115</v>
      </c>
      <c r="C110" s="29" t="s">
        <v>492</v>
      </c>
      <c r="D110" s="30" t="s">
        <v>507</v>
      </c>
      <c r="E110" s="30" t="s">
        <v>508</v>
      </c>
      <c r="F110" s="29" t="s">
        <v>31</v>
      </c>
      <c r="G110" s="30" t="s">
        <v>509</v>
      </c>
      <c r="H110" s="30" t="s">
        <v>495</v>
      </c>
      <c r="I110" s="31" t="s">
        <v>682</v>
      </c>
    </row>
    <row r="111" customFormat="false" ht="14.4" hidden="false" customHeight="false" outlineLevel="0" collapsed="false">
      <c r="A111" s="27" t="s">
        <v>520</v>
      </c>
      <c r="B111" s="28" t="n">
        <v>118</v>
      </c>
      <c r="C111" s="29" t="s">
        <v>492</v>
      </c>
      <c r="D111" s="30" t="s">
        <v>521</v>
      </c>
      <c r="E111" s="30" t="s">
        <v>522</v>
      </c>
      <c r="F111" s="29" t="s">
        <v>31</v>
      </c>
      <c r="G111" s="30" t="s">
        <v>381</v>
      </c>
      <c r="H111" s="30" t="s">
        <v>495</v>
      </c>
      <c r="I111" s="31" t="s">
        <v>683</v>
      </c>
    </row>
    <row r="112" customFormat="false" ht="14.4" hidden="false" customHeight="false" outlineLevel="0" collapsed="false">
      <c r="A112" s="27" t="s">
        <v>524</v>
      </c>
      <c r="B112" s="28" t="n">
        <v>125</v>
      </c>
      <c r="C112" s="29" t="s">
        <v>492</v>
      </c>
      <c r="D112" s="30" t="s">
        <v>550</v>
      </c>
      <c r="E112" s="30" t="s">
        <v>551</v>
      </c>
      <c r="F112" s="29" t="s">
        <v>31</v>
      </c>
      <c r="G112" s="30" t="s">
        <v>124</v>
      </c>
      <c r="H112" s="30" t="s">
        <v>552</v>
      </c>
      <c r="I112" s="31" t="s">
        <v>684</v>
      </c>
    </row>
    <row r="113" customFormat="false" ht="14.4" hidden="false" customHeight="false" outlineLevel="0" collapsed="false">
      <c r="A113" s="27" t="s">
        <v>528</v>
      </c>
      <c r="B113" s="28" t="n">
        <v>123</v>
      </c>
      <c r="C113" s="29" t="s">
        <v>492</v>
      </c>
      <c r="D113" s="30" t="s">
        <v>542</v>
      </c>
      <c r="E113" s="30" t="s">
        <v>543</v>
      </c>
      <c r="F113" s="29" t="s">
        <v>31</v>
      </c>
      <c r="G113" s="30" t="s">
        <v>509</v>
      </c>
      <c r="H113" s="30" t="s">
        <v>495</v>
      </c>
      <c r="I113" s="31" t="s">
        <v>685</v>
      </c>
    </row>
    <row r="114" customFormat="false" ht="14.4" hidden="false" customHeight="false" outlineLevel="0" collapsed="false">
      <c r="A114" s="27" t="s">
        <v>533</v>
      </c>
      <c r="B114" s="28" t="n">
        <v>116</v>
      </c>
      <c r="C114" s="29" t="s">
        <v>492</v>
      </c>
      <c r="D114" s="30" t="s">
        <v>512</v>
      </c>
      <c r="E114" s="30" t="s">
        <v>513</v>
      </c>
      <c r="F114" s="29" t="s">
        <v>31</v>
      </c>
      <c r="G114" s="30" t="s">
        <v>396</v>
      </c>
      <c r="H114" s="30" t="s">
        <v>514</v>
      </c>
      <c r="I114" s="31" t="s">
        <v>686</v>
      </c>
    </row>
    <row r="115" customFormat="false" ht="14.4" hidden="false" customHeight="false" outlineLevel="0" collapsed="false">
      <c r="A115" s="27" t="s">
        <v>537</v>
      </c>
      <c r="B115" s="28" t="n">
        <v>121</v>
      </c>
      <c r="C115" s="29" t="s">
        <v>492</v>
      </c>
      <c r="D115" s="30" t="s">
        <v>534</v>
      </c>
      <c r="E115" s="30" t="s">
        <v>535</v>
      </c>
      <c r="F115" s="29" t="s">
        <v>31</v>
      </c>
      <c r="G115" s="30" t="s">
        <v>74</v>
      </c>
      <c r="H115" s="30" t="s">
        <v>495</v>
      </c>
      <c r="I115" s="31" t="s">
        <v>687</v>
      </c>
    </row>
    <row r="116" customFormat="false" ht="14.4" hidden="false" customHeight="false" outlineLevel="0" collapsed="false">
      <c r="A116" s="27" t="s">
        <v>541</v>
      </c>
      <c r="B116" s="28" t="n">
        <v>120</v>
      </c>
      <c r="C116" s="29" t="s">
        <v>492</v>
      </c>
      <c r="D116" s="30" t="s">
        <v>529</v>
      </c>
      <c r="E116" s="30" t="s">
        <v>530</v>
      </c>
      <c r="F116" s="29" t="s">
        <v>31</v>
      </c>
      <c r="G116" s="30" t="s">
        <v>509</v>
      </c>
      <c r="H116" s="30" t="s">
        <v>531</v>
      </c>
      <c r="I116" s="31" t="s">
        <v>688</v>
      </c>
    </row>
    <row r="117" customFormat="false" ht="14.4" hidden="false" customHeight="false" outlineLevel="0" collapsed="false">
      <c r="A117" s="27" t="s">
        <v>545</v>
      </c>
      <c r="B117" s="28" t="n">
        <v>113</v>
      </c>
      <c r="C117" s="29" t="s">
        <v>492</v>
      </c>
      <c r="D117" s="30" t="s">
        <v>498</v>
      </c>
      <c r="E117" s="30" t="s">
        <v>499</v>
      </c>
      <c r="F117" s="29" t="s">
        <v>31</v>
      </c>
      <c r="G117" s="30" t="s">
        <v>396</v>
      </c>
      <c r="H117" s="30" t="s">
        <v>495</v>
      </c>
      <c r="I117" s="31" t="s">
        <v>689</v>
      </c>
    </row>
    <row r="118" customFormat="false" ht="14.4" hidden="false" customHeight="false" outlineLevel="0" collapsed="false">
      <c r="A118" s="27" t="s">
        <v>549</v>
      </c>
      <c r="B118" s="28" t="n">
        <v>127</v>
      </c>
      <c r="C118" s="29" t="s">
        <v>492</v>
      </c>
      <c r="D118" s="30" t="s">
        <v>555</v>
      </c>
      <c r="E118" s="30" t="s">
        <v>556</v>
      </c>
      <c r="F118" s="29" t="s">
        <v>31</v>
      </c>
      <c r="G118" s="30" t="s">
        <v>509</v>
      </c>
      <c r="H118" s="30" t="s">
        <v>514</v>
      </c>
      <c r="I118" s="31" t="s">
        <v>690</v>
      </c>
    </row>
    <row r="119" customFormat="false" ht="14.4" hidden="false" customHeight="false" outlineLevel="0" collapsed="false">
      <c r="A119" s="27" t="s">
        <v>554</v>
      </c>
      <c r="B119" s="28" t="n">
        <v>129</v>
      </c>
      <c r="C119" s="29" t="s">
        <v>492</v>
      </c>
      <c r="D119" s="30" t="s">
        <v>563</v>
      </c>
      <c r="E119" s="30" t="s">
        <v>564</v>
      </c>
      <c r="F119" s="29" t="s">
        <v>31</v>
      </c>
      <c r="G119" s="30" t="s">
        <v>509</v>
      </c>
      <c r="H119" s="30" t="s">
        <v>495</v>
      </c>
      <c r="I119" s="31" t="s">
        <v>691</v>
      </c>
    </row>
    <row r="120" customFormat="false" ht="14.4" hidden="false" customHeight="false" outlineLevel="0" collapsed="false">
      <c r="A120" s="27" t="s">
        <v>558</v>
      </c>
      <c r="B120" s="28" t="n">
        <v>130</v>
      </c>
      <c r="C120" s="29" t="s">
        <v>492</v>
      </c>
      <c r="D120" s="30" t="s">
        <v>567</v>
      </c>
      <c r="E120" s="30" t="s">
        <v>568</v>
      </c>
      <c r="F120" s="29" t="s">
        <v>31</v>
      </c>
      <c r="G120" s="30" t="s">
        <v>396</v>
      </c>
      <c r="H120" s="30" t="s">
        <v>495</v>
      </c>
      <c r="I120" s="31" t="s">
        <v>692</v>
      </c>
    </row>
    <row r="121" customFormat="false" ht="14.4" hidden="false" customHeight="false" outlineLevel="0" collapsed="false">
      <c r="A121" s="27" t="s">
        <v>562</v>
      </c>
      <c r="B121" s="28" t="n">
        <v>128</v>
      </c>
      <c r="C121" s="29" t="s">
        <v>492</v>
      </c>
      <c r="D121" s="30" t="s">
        <v>559</v>
      </c>
      <c r="E121" s="30" t="s">
        <v>560</v>
      </c>
      <c r="F121" s="29" t="s">
        <v>31</v>
      </c>
      <c r="G121" s="30" t="s">
        <v>504</v>
      </c>
      <c r="H121" s="30" t="s">
        <v>514</v>
      </c>
      <c r="I121" s="31" t="s">
        <v>693</v>
      </c>
    </row>
    <row r="122" customFormat="false" ht="14.4" hidden="false" customHeight="false" outlineLevel="0" collapsed="false">
      <c r="A122" s="27" t="s">
        <v>566</v>
      </c>
      <c r="B122" s="28" t="n">
        <v>131</v>
      </c>
      <c r="C122" s="29" t="s">
        <v>492</v>
      </c>
      <c r="D122" s="30" t="s">
        <v>571</v>
      </c>
      <c r="E122" s="30" t="s">
        <v>572</v>
      </c>
      <c r="F122" s="29" t="s">
        <v>31</v>
      </c>
      <c r="G122" s="30" t="s">
        <v>396</v>
      </c>
      <c r="H122" s="30" t="s">
        <v>495</v>
      </c>
      <c r="I122" s="31" t="s">
        <v>694</v>
      </c>
    </row>
  </sheetData>
  <autoFilter ref="A10:I122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38" width="7.1"/>
    <col collapsed="false" customWidth="true" hidden="false" outlineLevel="0" max="2" min="2" style="38" width="4.33"/>
    <col collapsed="false" customWidth="true" hidden="false" outlineLevel="0" max="3" min="3" style="38" width="23.43"/>
    <col collapsed="false" customWidth="true" hidden="false" outlineLevel="0" max="5" min="4" style="39" width="7.99"/>
    <col collapsed="false" customWidth="true" hidden="false" outlineLevel="0" max="6" min="6" style="38" width="6.66"/>
    <col collapsed="false" customWidth="true" hidden="false" outlineLevel="0" max="7" min="7" style="38" width="12.32"/>
    <col collapsed="false" customWidth="true" hidden="false" outlineLevel="0" max="8" min="8" style="38" width="3.43"/>
    <col collapsed="false" customWidth="false" hidden="false" outlineLevel="0" max="9" min="9" style="40" width="9.1"/>
  </cols>
  <sheetData>
    <row r="1" customFormat="false" ht="6" hidden="false" customHeight="true" outlineLevel="0" collapsed="false">
      <c r="A1" s="41"/>
      <c r="B1" s="42"/>
      <c r="C1" s="42"/>
      <c r="D1" s="43"/>
      <c r="E1" s="43"/>
      <c r="F1" s="42"/>
      <c r="G1" s="42"/>
    </row>
    <row r="2" customFormat="false" ht="15.6" hidden="false" customHeight="false" outlineLevel="0" collapsed="false">
      <c r="A2" s="44" t="str">
        <f aca="false">Startlist!$A1</f>
        <v>53. Saaremaa Rally 2020</v>
      </c>
      <c r="B2" s="44"/>
      <c r="C2" s="44"/>
      <c r="D2" s="44"/>
      <c r="E2" s="44"/>
      <c r="F2" s="44"/>
      <c r="G2" s="44"/>
    </row>
    <row r="3" customFormat="false" ht="13.8" hidden="false" customHeight="false" outlineLevel="0" collapsed="false">
      <c r="A3" s="45" t="str">
        <f aca="false">Startlist!$F2</f>
        <v>October 09-10, 2020</v>
      </c>
      <c r="B3" s="45"/>
      <c r="C3" s="45"/>
      <c r="D3" s="45"/>
      <c r="E3" s="45"/>
      <c r="F3" s="45"/>
      <c r="G3" s="45"/>
    </row>
    <row r="4" customFormat="false" ht="13.8" hidden="false" customHeight="false" outlineLevel="0" collapsed="false">
      <c r="A4" s="45" t="str">
        <f aca="false">Startlist!$F3</f>
        <v>Saaremaa</v>
      </c>
      <c r="B4" s="45"/>
      <c r="C4" s="45"/>
      <c r="D4" s="45"/>
      <c r="E4" s="45"/>
      <c r="F4" s="45"/>
      <c r="G4" s="45"/>
    </row>
    <row r="5" customFormat="false" ht="15.6" hidden="false" customHeight="false" outlineLevel="0" collapsed="false">
      <c r="A5" s="46" t="s">
        <v>695</v>
      </c>
      <c r="B5" s="47"/>
      <c r="C5" s="47"/>
      <c r="D5" s="48"/>
      <c r="E5" s="48"/>
      <c r="F5" s="47"/>
      <c r="G5" s="47"/>
    </row>
    <row r="6" customFormat="false" ht="13.2" hidden="false" customHeight="false" outlineLevel="0" collapsed="false">
      <c r="A6" s="49" t="s">
        <v>696</v>
      </c>
      <c r="B6" s="50" t="s">
        <v>697</v>
      </c>
      <c r="C6" s="51" t="s">
        <v>698</v>
      </c>
      <c r="D6" s="52" t="s">
        <v>699</v>
      </c>
      <c r="E6" s="52"/>
      <c r="F6" s="53" t="s">
        <v>700</v>
      </c>
      <c r="G6" s="53" t="s">
        <v>701</v>
      </c>
    </row>
    <row r="7" customFormat="false" ht="13.2" hidden="false" customHeight="false" outlineLevel="0" collapsed="false">
      <c r="A7" s="54" t="s">
        <v>702</v>
      </c>
      <c r="B7" s="55"/>
      <c r="C7" s="56" t="s">
        <v>25</v>
      </c>
      <c r="D7" s="57" t="s">
        <v>703</v>
      </c>
      <c r="E7" s="57" t="s">
        <v>704</v>
      </c>
      <c r="F7" s="58"/>
      <c r="G7" s="54" t="s">
        <v>705</v>
      </c>
    </row>
    <row r="8" customFormat="false" ht="13.2" hidden="false" customHeight="false" outlineLevel="0" collapsed="false">
      <c r="A8" s="59" t="s">
        <v>706</v>
      </c>
      <c r="B8" s="60" t="n">
        <v>1</v>
      </c>
      <c r="C8" s="61" t="s">
        <v>707</v>
      </c>
      <c r="D8" s="62" t="s">
        <v>708</v>
      </c>
      <c r="E8" s="63" t="s">
        <v>709</v>
      </c>
      <c r="F8" s="64"/>
      <c r="G8" s="65" t="s">
        <v>710</v>
      </c>
      <c r="H8" s="66"/>
      <c r="I8" s="0"/>
    </row>
    <row r="9" customFormat="false" ht="13.2" hidden="false" customHeight="false" outlineLevel="0" collapsed="false">
      <c r="A9" s="67" t="s">
        <v>28</v>
      </c>
      <c r="B9" s="68"/>
      <c r="C9" s="69" t="s">
        <v>33</v>
      </c>
      <c r="D9" s="70" t="s">
        <v>711</v>
      </c>
      <c r="E9" s="71" t="s">
        <v>712</v>
      </c>
      <c r="F9" s="72"/>
      <c r="G9" s="73" t="s">
        <v>713</v>
      </c>
      <c r="H9" s="66"/>
      <c r="I9" s="0"/>
    </row>
    <row r="10" customFormat="false" ht="13.2" hidden="false" customHeight="false" outlineLevel="0" collapsed="false">
      <c r="A10" s="59" t="s">
        <v>714</v>
      </c>
      <c r="B10" s="60" t="n">
        <v>2</v>
      </c>
      <c r="C10" s="61" t="s">
        <v>715</v>
      </c>
      <c r="D10" s="62" t="s">
        <v>716</v>
      </c>
      <c r="E10" s="63" t="s">
        <v>717</v>
      </c>
      <c r="F10" s="64"/>
      <c r="G10" s="65" t="s">
        <v>718</v>
      </c>
      <c r="H10" s="66"/>
      <c r="I10" s="0"/>
    </row>
    <row r="11" customFormat="false" ht="13.2" hidden="false" customHeight="false" outlineLevel="0" collapsed="false">
      <c r="A11" s="67" t="s">
        <v>28</v>
      </c>
      <c r="B11" s="68"/>
      <c r="C11" s="69" t="s">
        <v>39</v>
      </c>
      <c r="D11" s="70" t="s">
        <v>712</v>
      </c>
      <c r="E11" s="71" t="s">
        <v>711</v>
      </c>
      <c r="F11" s="72"/>
      <c r="G11" s="73" t="s">
        <v>719</v>
      </c>
      <c r="H11" s="66"/>
      <c r="I11" s="0"/>
    </row>
    <row r="12" customFormat="false" ht="13.2" hidden="false" customHeight="false" outlineLevel="0" collapsed="false">
      <c r="A12" s="59" t="s">
        <v>720</v>
      </c>
      <c r="B12" s="60" t="n">
        <v>9</v>
      </c>
      <c r="C12" s="61" t="s">
        <v>721</v>
      </c>
      <c r="D12" s="62" t="s">
        <v>722</v>
      </c>
      <c r="E12" s="63" t="s">
        <v>723</v>
      </c>
      <c r="F12" s="64"/>
      <c r="G12" s="65" t="s">
        <v>724</v>
      </c>
      <c r="H12" s="66"/>
      <c r="I12" s="0"/>
    </row>
    <row r="13" customFormat="false" ht="13.2" hidden="false" customHeight="false" outlineLevel="0" collapsed="false">
      <c r="A13" s="67" t="s">
        <v>42</v>
      </c>
      <c r="B13" s="68"/>
      <c r="C13" s="69" t="s">
        <v>51</v>
      </c>
      <c r="D13" s="70" t="s">
        <v>725</v>
      </c>
      <c r="E13" s="71" t="s">
        <v>725</v>
      </c>
      <c r="F13" s="72"/>
      <c r="G13" s="73" t="s">
        <v>726</v>
      </c>
      <c r="H13" s="66"/>
      <c r="I13" s="0"/>
    </row>
    <row r="14" customFormat="false" ht="13.2" hidden="false" customHeight="false" outlineLevel="0" collapsed="false">
      <c r="A14" s="59" t="s">
        <v>727</v>
      </c>
      <c r="B14" s="60" t="n">
        <v>5</v>
      </c>
      <c r="C14" s="61" t="s">
        <v>728</v>
      </c>
      <c r="D14" s="62" t="s">
        <v>729</v>
      </c>
      <c r="E14" s="63" t="s">
        <v>730</v>
      </c>
      <c r="F14" s="64"/>
      <c r="G14" s="65" t="s">
        <v>731</v>
      </c>
      <c r="H14" s="66"/>
      <c r="I14" s="0"/>
    </row>
    <row r="15" customFormat="false" ht="13.2" hidden="false" customHeight="false" outlineLevel="0" collapsed="false">
      <c r="A15" s="67" t="s">
        <v>42</v>
      </c>
      <c r="B15" s="68"/>
      <c r="C15" s="69" t="s">
        <v>58</v>
      </c>
      <c r="D15" s="70" t="s">
        <v>732</v>
      </c>
      <c r="E15" s="71" t="s">
        <v>733</v>
      </c>
      <c r="F15" s="72"/>
      <c r="G15" s="73" t="s">
        <v>734</v>
      </c>
      <c r="H15" s="66"/>
      <c r="I15" s="0"/>
    </row>
    <row r="16" customFormat="false" ht="13.2" hidden="false" customHeight="false" outlineLevel="0" collapsed="false">
      <c r="A16" s="59" t="s">
        <v>735</v>
      </c>
      <c r="B16" s="60" t="n">
        <v>3</v>
      </c>
      <c r="C16" s="61" t="s">
        <v>736</v>
      </c>
      <c r="D16" s="62" t="s">
        <v>737</v>
      </c>
      <c r="E16" s="63" t="s">
        <v>738</v>
      </c>
      <c r="F16" s="64"/>
      <c r="G16" s="65" t="s">
        <v>739</v>
      </c>
      <c r="H16" s="66"/>
      <c r="I16" s="0"/>
    </row>
    <row r="17" customFormat="false" ht="13.2" hidden="false" customHeight="false" outlineLevel="0" collapsed="false">
      <c r="A17" s="67" t="s">
        <v>42</v>
      </c>
      <c r="B17" s="68"/>
      <c r="C17" s="69" t="s">
        <v>46</v>
      </c>
      <c r="D17" s="70" t="s">
        <v>740</v>
      </c>
      <c r="E17" s="71" t="s">
        <v>732</v>
      </c>
      <c r="F17" s="72"/>
      <c r="G17" s="73" t="s">
        <v>741</v>
      </c>
      <c r="H17" s="66"/>
      <c r="I17" s="0"/>
    </row>
    <row r="18" customFormat="false" ht="13.2" hidden="false" customHeight="false" outlineLevel="0" collapsed="false">
      <c r="A18" s="59" t="s">
        <v>742</v>
      </c>
      <c r="B18" s="60" t="n">
        <v>4</v>
      </c>
      <c r="C18" s="61" t="s">
        <v>743</v>
      </c>
      <c r="D18" s="62" t="s">
        <v>744</v>
      </c>
      <c r="E18" s="63" t="s">
        <v>745</v>
      </c>
      <c r="F18" s="64"/>
      <c r="G18" s="65" t="s">
        <v>746</v>
      </c>
      <c r="H18" s="66"/>
      <c r="I18" s="0"/>
    </row>
    <row r="19" customFormat="false" ht="13.2" hidden="false" customHeight="false" outlineLevel="0" collapsed="false">
      <c r="A19" s="67" t="s">
        <v>42</v>
      </c>
      <c r="B19" s="68"/>
      <c r="C19" s="69" t="s">
        <v>51</v>
      </c>
      <c r="D19" s="70" t="s">
        <v>733</v>
      </c>
      <c r="E19" s="71" t="s">
        <v>740</v>
      </c>
      <c r="F19" s="72"/>
      <c r="G19" s="73" t="s">
        <v>747</v>
      </c>
      <c r="H19" s="66"/>
      <c r="I19" s="0"/>
    </row>
    <row r="20" customFormat="false" ht="13.2" hidden="false" customHeight="false" outlineLevel="0" collapsed="false">
      <c r="A20" s="59" t="s">
        <v>748</v>
      </c>
      <c r="B20" s="60" t="n">
        <v>11</v>
      </c>
      <c r="C20" s="61" t="s">
        <v>749</v>
      </c>
      <c r="D20" s="62" t="s">
        <v>750</v>
      </c>
      <c r="E20" s="63" t="s">
        <v>751</v>
      </c>
      <c r="F20" s="64"/>
      <c r="G20" s="65" t="s">
        <v>752</v>
      </c>
      <c r="H20" s="66"/>
      <c r="I20" s="0"/>
    </row>
    <row r="21" customFormat="false" ht="13.2" hidden="false" customHeight="false" outlineLevel="0" collapsed="false">
      <c r="A21" s="67" t="s">
        <v>71</v>
      </c>
      <c r="B21" s="68"/>
      <c r="C21" s="69" t="s">
        <v>75</v>
      </c>
      <c r="D21" s="70" t="s">
        <v>753</v>
      </c>
      <c r="E21" s="71" t="s">
        <v>754</v>
      </c>
      <c r="F21" s="72"/>
      <c r="G21" s="73" t="s">
        <v>755</v>
      </c>
      <c r="H21" s="66"/>
      <c r="I21" s="0"/>
    </row>
    <row r="22" customFormat="false" ht="13.2" hidden="false" customHeight="false" outlineLevel="0" collapsed="false">
      <c r="A22" s="59" t="s">
        <v>756</v>
      </c>
      <c r="B22" s="60" t="n">
        <v>6</v>
      </c>
      <c r="C22" s="61" t="s">
        <v>757</v>
      </c>
      <c r="D22" s="62" t="s">
        <v>758</v>
      </c>
      <c r="E22" s="63" t="s">
        <v>759</v>
      </c>
      <c r="F22" s="64"/>
      <c r="G22" s="65" t="s">
        <v>760</v>
      </c>
      <c r="H22" s="66"/>
      <c r="I22" s="0"/>
    </row>
    <row r="23" customFormat="false" ht="13.2" hidden="false" customHeight="false" outlineLevel="0" collapsed="false">
      <c r="A23" s="67" t="s">
        <v>28</v>
      </c>
      <c r="B23" s="68"/>
      <c r="C23" s="69" t="s">
        <v>39</v>
      </c>
      <c r="D23" s="70" t="s">
        <v>761</v>
      </c>
      <c r="E23" s="71" t="s">
        <v>762</v>
      </c>
      <c r="F23" s="72"/>
      <c r="G23" s="73" t="s">
        <v>763</v>
      </c>
      <c r="H23" s="66"/>
      <c r="I23" s="0"/>
    </row>
    <row r="24" customFormat="false" ht="13.2" hidden="false" customHeight="false" outlineLevel="0" collapsed="false">
      <c r="A24" s="59" t="s">
        <v>764</v>
      </c>
      <c r="B24" s="60" t="n">
        <v>26</v>
      </c>
      <c r="C24" s="61" t="s">
        <v>765</v>
      </c>
      <c r="D24" s="62" t="s">
        <v>766</v>
      </c>
      <c r="E24" s="63" t="s">
        <v>767</v>
      </c>
      <c r="F24" s="64"/>
      <c r="G24" s="65" t="s">
        <v>768</v>
      </c>
      <c r="H24" s="66"/>
      <c r="I24" s="0"/>
    </row>
    <row r="25" customFormat="false" ht="13.2" hidden="false" customHeight="false" outlineLevel="0" collapsed="false">
      <c r="A25" s="67" t="s">
        <v>116</v>
      </c>
      <c r="B25" s="68"/>
      <c r="C25" s="69" t="s">
        <v>125</v>
      </c>
      <c r="D25" s="70" t="s">
        <v>769</v>
      </c>
      <c r="E25" s="71" t="s">
        <v>753</v>
      </c>
      <c r="F25" s="72"/>
      <c r="G25" s="73" t="s">
        <v>770</v>
      </c>
      <c r="H25" s="66"/>
      <c r="I25" s="0"/>
    </row>
    <row r="26" customFormat="false" ht="13.2" hidden="false" customHeight="false" outlineLevel="0" collapsed="false">
      <c r="A26" s="59" t="s">
        <v>771</v>
      </c>
      <c r="B26" s="60" t="n">
        <v>38</v>
      </c>
      <c r="C26" s="61" t="s">
        <v>772</v>
      </c>
      <c r="D26" s="62" t="s">
        <v>773</v>
      </c>
      <c r="E26" s="63" t="s">
        <v>774</v>
      </c>
      <c r="F26" s="64"/>
      <c r="G26" s="65" t="s">
        <v>775</v>
      </c>
      <c r="H26" s="66"/>
      <c r="I26" s="0"/>
    </row>
    <row r="27" customFormat="false" ht="13.2" hidden="false" customHeight="false" outlineLevel="0" collapsed="false">
      <c r="A27" s="67" t="s">
        <v>71</v>
      </c>
      <c r="B27" s="68"/>
      <c r="C27" s="69" t="s">
        <v>148</v>
      </c>
      <c r="D27" s="70" t="s">
        <v>776</v>
      </c>
      <c r="E27" s="71" t="s">
        <v>777</v>
      </c>
      <c r="F27" s="72"/>
      <c r="G27" s="73" t="s">
        <v>778</v>
      </c>
      <c r="H27" s="66"/>
      <c r="I27" s="0"/>
    </row>
    <row r="28" customFormat="false" ht="13.2" hidden="false" customHeight="false" outlineLevel="0" collapsed="false">
      <c r="A28" s="59" t="s">
        <v>779</v>
      </c>
      <c r="B28" s="60" t="n">
        <v>32</v>
      </c>
      <c r="C28" s="61" t="s">
        <v>780</v>
      </c>
      <c r="D28" s="62" t="s">
        <v>781</v>
      </c>
      <c r="E28" s="63" t="s">
        <v>782</v>
      </c>
      <c r="F28" s="64"/>
      <c r="G28" s="65" t="s">
        <v>783</v>
      </c>
      <c r="H28" s="66"/>
      <c r="I28" s="0"/>
    </row>
    <row r="29" customFormat="false" ht="13.2" hidden="false" customHeight="false" outlineLevel="0" collapsed="false">
      <c r="A29" s="67" t="s">
        <v>99</v>
      </c>
      <c r="B29" s="68"/>
      <c r="C29" s="69" t="s">
        <v>103</v>
      </c>
      <c r="D29" s="70" t="s">
        <v>784</v>
      </c>
      <c r="E29" s="71" t="s">
        <v>785</v>
      </c>
      <c r="F29" s="72"/>
      <c r="G29" s="73" t="s">
        <v>786</v>
      </c>
      <c r="H29" s="66"/>
      <c r="I29" s="0"/>
    </row>
    <row r="30" customFormat="false" ht="13.2" hidden="false" customHeight="false" outlineLevel="0" collapsed="false">
      <c r="A30" s="59" t="s">
        <v>787</v>
      </c>
      <c r="B30" s="60" t="n">
        <v>44</v>
      </c>
      <c r="C30" s="61" t="s">
        <v>788</v>
      </c>
      <c r="D30" s="62" t="s">
        <v>789</v>
      </c>
      <c r="E30" s="63" t="s">
        <v>790</v>
      </c>
      <c r="F30" s="64"/>
      <c r="G30" s="65" t="s">
        <v>791</v>
      </c>
      <c r="H30" s="66"/>
      <c r="I30" s="0"/>
    </row>
    <row r="31" customFormat="false" ht="13.2" hidden="false" customHeight="false" outlineLevel="0" collapsed="false">
      <c r="A31" s="67" t="s">
        <v>28</v>
      </c>
      <c r="B31" s="68"/>
      <c r="C31" s="69" t="s">
        <v>215</v>
      </c>
      <c r="D31" s="70" t="s">
        <v>792</v>
      </c>
      <c r="E31" s="71" t="s">
        <v>793</v>
      </c>
      <c r="F31" s="72"/>
      <c r="G31" s="73" t="s">
        <v>794</v>
      </c>
      <c r="H31" s="66"/>
      <c r="I31" s="0"/>
    </row>
    <row r="32" customFormat="false" ht="13.2" hidden="false" customHeight="false" outlineLevel="0" collapsed="false">
      <c r="A32" s="59" t="s">
        <v>795</v>
      </c>
      <c r="B32" s="60" t="n">
        <v>15</v>
      </c>
      <c r="C32" s="61" t="s">
        <v>796</v>
      </c>
      <c r="D32" s="62" t="s">
        <v>797</v>
      </c>
      <c r="E32" s="63" t="s">
        <v>798</v>
      </c>
      <c r="F32" s="64"/>
      <c r="G32" s="65" t="s">
        <v>799</v>
      </c>
      <c r="H32" s="66"/>
      <c r="I32" s="0"/>
    </row>
    <row r="33" customFormat="false" ht="13.2" hidden="false" customHeight="false" outlineLevel="0" collapsed="false">
      <c r="A33" s="67" t="s">
        <v>28</v>
      </c>
      <c r="B33" s="68"/>
      <c r="C33" s="69" t="s">
        <v>92</v>
      </c>
      <c r="D33" s="70" t="s">
        <v>800</v>
      </c>
      <c r="E33" s="71" t="s">
        <v>801</v>
      </c>
      <c r="F33" s="72"/>
      <c r="G33" s="73" t="s">
        <v>802</v>
      </c>
      <c r="H33" s="66"/>
      <c r="I33" s="0"/>
    </row>
    <row r="34" customFormat="false" ht="13.2" hidden="false" customHeight="false" outlineLevel="0" collapsed="false">
      <c r="A34" s="59" t="s">
        <v>803</v>
      </c>
      <c r="B34" s="60" t="n">
        <v>16</v>
      </c>
      <c r="C34" s="61" t="s">
        <v>804</v>
      </c>
      <c r="D34" s="62" t="s">
        <v>805</v>
      </c>
      <c r="E34" s="63" t="s">
        <v>806</v>
      </c>
      <c r="F34" s="64"/>
      <c r="G34" s="65" t="s">
        <v>807</v>
      </c>
      <c r="H34" s="66"/>
      <c r="I34" s="0"/>
    </row>
    <row r="35" customFormat="false" ht="13.2" hidden="false" customHeight="false" outlineLevel="0" collapsed="false">
      <c r="A35" s="67" t="s">
        <v>71</v>
      </c>
      <c r="B35" s="68"/>
      <c r="C35" s="69" t="s">
        <v>87</v>
      </c>
      <c r="D35" s="70" t="s">
        <v>808</v>
      </c>
      <c r="E35" s="71" t="s">
        <v>809</v>
      </c>
      <c r="F35" s="72"/>
      <c r="G35" s="73" t="s">
        <v>810</v>
      </c>
      <c r="H35" s="66"/>
      <c r="I35" s="0"/>
    </row>
    <row r="36" customFormat="false" ht="13.2" hidden="false" customHeight="false" outlineLevel="0" collapsed="false">
      <c r="A36" s="59" t="s">
        <v>811</v>
      </c>
      <c r="B36" s="60" t="n">
        <v>12</v>
      </c>
      <c r="C36" s="61" t="s">
        <v>812</v>
      </c>
      <c r="D36" s="62" t="s">
        <v>813</v>
      </c>
      <c r="E36" s="63" t="s">
        <v>814</v>
      </c>
      <c r="F36" s="64"/>
      <c r="G36" s="65" t="s">
        <v>815</v>
      </c>
      <c r="H36" s="66"/>
      <c r="I36" s="0"/>
    </row>
    <row r="37" customFormat="false" ht="13.2" hidden="false" customHeight="false" outlineLevel="0" collapsed="false">
      <c r="A37" s="67" t="s">
        <v>71</v>
      </c>
      <c r="B37" s="68"/>
      <c r="C37" s="69" t="s">
        <v>80</v>
      </c>
      <c r="D37" s="70" t="s">
        <v>816</v>
      </c>
      <c r="E37" s="71" t="s">
        <v>817</v>
      </c>
      <c r="F37" s="72"/>
      <c r="G37" s="73" t="s">
        <v>818</v>
      </c>
      <c r="H37" s="66"/>
      <c r="I37" s="0"/>
    </row>
    <row r="38" customFormat="false" ht="13.2" hidden="false" customHeight="false" outlineLevel="0" collapsed="false">
      <c r="A38" s="59" t="s">
        <v>819</v>
      </c>
      <c r="B38" s="60" t="n">
        <v>17</v>
      </c>
      <c r="C38" s="61" t="s">
        <v>820</v>
      </c>
      <c r="D38" s="62" t="s">
        <v>821</v>
      </c>
      <c r="E38" s="63" t="s">
        <v>822</v>
      </c>
      <c r="F38" s="64"/>
      <c r="G38" s="65" t="s">
        <v>823</v>
      </c>
      <c r="H38" s="66"/>
      <c r="I38" s="0"/>
    </row>
    <row r="39" customFormat="false" ht="13.2" hidden="false" customHeight="false" outlineLevel="0" collapsed="false">
      <c r="A39" s="67" t="s">
        <v>99</v>
      </c>
      <c r="B39" s="68"/>
      <c r="C39" s="69" t="s">
        <v>103</v>
      </c>
      <c r="D39" s="70" t="s">
        <v>824</v>
      </c>
      <c r="E39" s="71" t="s">
        <v>825</v>
      </c>
      <c r="F39" s="72"/>
      <c r="G39" s="73" t="s">
        <v>826</v>
      </c>
      <c r="H39" s="66"/>
      <c r="I39" s="0"/>
    </row>
    <row r="40" customFormat="false" ht="13.2" hidden="false" customHeight="false" outlineLevel="0" collapsed="false">
      <c r="A40" s="59" t="s">
        <v>827</v>
      </c>
      <c r="B40" s="60" t="n">
        <v>25</v>
      </c>
      <c r="C40" s="61" t="s">
        <v>828</v>
      </c>
      <c r="D40" s="62" t="s">
        <v>829</v>
      </c>
      <c r="E40" s="63" t="s">
        <v>830</v>
      </c>
      <c r="F40" s="64"/>
      <c r="G40" s="65" t="s">
        <v>831</v>
      </c>
      <c r="H40" s="66"/>
      <c r="I40" s="0"/>
    </row>
    <row r="41" customFormat="false" ht="13.2" hidden="false" customHeight="false" outlineLevel="0" collapsed="false">
      <c r="A41" s="67" t="s">
        <v>116</v>
      </c>
      <c r="B41" s="68"/>
      <c r="C41" s="69" t="s">
        <v>125</v>
      </c>
      <c r="D41" s="70" t="s">
        <v>832</v>
      </c>
      <c r="E41" s="71" t="s">
        <v>833</v>
      </c>
      <c r="F41" s="72"/>
      <c r="G41" s="73" t="s">
        <v>834</v>
      </c>
      <c r="H41" s="66"/>
      <c r="I41" s="0"/>
    </row>
    <row r="42" customFormat="false" ht="13.2" hidden="false" customHeight="false" outlineLevel="0" collapsed="false">
      <c r="A42" s="59" t="s">
        <v>835</v>
      </c>
      <c r="B42" s="60" t="n">
        <v>37</v>
      </c>
      <c r="C42" s="61" t="s">
        <v>836</v>
      </c>
      <c r="D42" s="62" t="s">
        <v>837</v>
      </c>
      <c r="E42" s="63" t="s">
        <v>838</v>
      </c>
      <c r="F42" s="64"/>
      <c r="G42" s="65" t="s">
        <v>839</v>
      </c>
      <c r="H42" s="66"/>
      <c r="I42" s="0"/>
    </row>
    <row r="43" customFormat="false" ht="13.2" hidden="false" customHeight="false" outlineLevel="0" collapsed="false">
      <c r="A43" s="67" t="s">
        <v>71</v>
      </c>
      <c r="B43" s="68"/>
      <c r="C43" s="69" t="s">
        <v>148</v>
      </c>
      <c r="D43" s="70" t="s">
        <v>840</v>
      </c>
      <c r="E43" s="71" t="s">
        <v>841</v>
      </c>
      <c r="F43" s="72"/>
      <c r="G43" s="73" t="s">
        <v>842</v>
      </c>
      <c r="H43" s="66"/>
      <c r="I43" s="0"/>
    </row>
    <row r="44" customFormat="false" ht="13.2" hidden="false" customHeight="false" outlineLevel="0" collapsed="false">
      <c r="A44" s="59" t="s">
        <v>843</v>
      </c>
      <c r="B44" s="60" t="n">
        <v>45</v>
      </c>
      <c r="C44" s="61" t="s">
        <v>844</v>
      </c>
      <c r="D44" s="62" t="s">
        <v>845</v>
      </c>
      <c r="E44" s="63" t="s">
        <v>846</v>
      </c>
      <c r="F44" s="64"/>
      <c r="G44" s="65" t="s">
        <v>847</v>
      </c>
      <c r="H44" s="66"/>
      <c r="I44" s="0"/>
    </row>
    <row r="45" customFormat="false" ht="13.2" hidden="false" customHeight="false" outlineLevel="0" collapsed="false">
      <c r="A45" s="67" t="s">
        <v>71</v>
      </c>
      <c r="B45" s="68"/>
      <c r="C45" s="69" t="s">
        <v>80</v>
      </c>
      <c r="D45" s="70" t="s">
        <v>848</v>
      </c>
      <c r="E45" s="71" t="s">
        <v>849</v>
      </c>
      <c r="F45" s="72"/>
      <c r="G45" s="73" t="s">
        <v>850</v>
      </c>
      <c r="H45" s="66"/>
      <c r="I45" s="0"/>
    </row>
    <row r="46" customFormat="false" ht="13.2" hidden="false" customHeight="false" outlineLevel="0" collapsed="false">
      <c r="A46" s="59" t="s">
        <v>851</v>
      </c>
      <c r="B46" s="60" t="n">
        <v>19</v>
      </c>
      <c r="C46" s="61" t="s">
        <v>852</v>
      </c>
      <c r="D46" s="62" t="s">
        <v>813</v>
      </c>
      <c r="E46" s="63" t="s">
        <v>853</v>
      </c>
      <c r="F46" s="64"/>
      <c r="G46" s="65" t="s">
        <v>854</v>
      </c>
      <c r="H46" s="66"/>
      <c r="I46" s="0"/>
    </row>
    <row r="47" customFormat="false" ht="13.2" hidden="false" customHeight="false" outlineLevel="0" collapsed="false">
      <c r="A47" s="67" t="s">
        <v>99</v>
      </c>
      <c r="B47" s="68"/>
      <c r="C47" s="69" t="s">
        <v>113</v>
      </c>
      <c r="D47" s="70" t="s">
        <v>777</v>
      </c>
      <c r="E47" s="71" t="s">
        <v>855</v>
      </c>
      <c r="F47" s="72"/>
      <c r="G47" s="73" t="s">
        <v>856</v>
      </c>
      <c r="H47" s="66"/>
      <c r="I47" s="0"/>
    </row>
    <row r="48" customFormat="false" ht="13.2" hidden="false" customHeight="false" outlineLevel="0" collapsed="false">
      <c r="A48" s="59" t="s">
        <v>857</v>
      </c>
      <c r="B48" s="60" t="n">
        <v>14</v>
      </c>
      <c r="C48" s="61" t="s">
        <v>858</v>
      </c>
      <c r="D48" s="62" t="s">
        <v>859</v>
      </c>
      <c r="E48" s="63" t="s">
        <v>860</v>
      </c>
      <c r="F48" s="64"/>
      <c r="G48" s="65" t="s">
        <v>861</v>
      </c>
      <c r="H48" s="66"/>
      <c r="I48" s="0"/>
    </row>
    <row r="49" customFormat="false" ht="13.2" hidden="false" customHeight="false" outlineLevel="0" collapsed="false">
      <c r="A49" s="67" t="s">
        <v>71</v>
      </c>
      <c r="B49" s="68"/>
      <c r="C49" s="69" t="s">
        <v>87</v>
      </c>
      <c r="D49" s="70" t="s">
        <v>862</v>
      </c>
      <c r="E49" s="71" t="s">
        <v>863</v>
      </c>
      <c r="F49" s="72"/>
      <c r="G49" s="73" t="s">
        <v>864</v>
      </c>
      <c r="H49" s="66"/>
      <c r="I49" s="0"/>
    </row>
    <row r="50" customFormat="false" ht="13.2" hidden="false" customHeight="false" outlineLevel="0" collapsed="false">
      <c r="A50" s="59" t="s">
        <v>865</v>
      </c>
      <c r="B50" s="60" t="n">
        <v>51</v>
      </c>
      <c r="C50" s="61" t="s">
        <v>866</v>
      </c>
      <c r="D50" s="62" t="s">
        <v>867</v>
      </c>
      <c r="E50" s="63" t="s">
        <v>868</v>
      </c>
      <c r="F50" s="64"/>
      <c r="G50" s="65" t="s">
        <v>869</v>
      </c>
      <c r="H50" s="66"/>
      <c r="I50" s="0"/>
    </row>
    <row r="51" customFormat="false" ht="13.2" hidden="false" customHeight="false" outlineLevel="0" collapsed="false">
      <c r="A51" s="67" t="s">
        <v>99</v>
      </c>
      <c r="B51" s="68"/>
      <c r="C51" s="69" t="s">
        <v>103</v>
      </c>
      <c r="D51" s="70" t="s">
        <v>870</v>
      </c>
      <c r="E51" s="71" t="s">
        <v>871</v>
      </c>
      <c r="F51" s="72"/>
      <c r="G51" s="73" t="s">
        <v>872</v>
      </c>
      <c r="H51" s="66"/>
      <c r="I51" s="0"/>
    </row>
    <row r="52" customFormat="false" ht="13.2" hidden="false" customHeight="false" outlineLevel="0" collapsed="false">
      <c r="A52" s="59" t="s">
        <v>873</v>
      </c>
      <c r="B52" s="60" t="n">
        <v>33</v>
      </c>
      <c r="C52" s="61" t="s">
        <v>874</v>
      </c>
      <c r="D52" s="62" t="s">
        <v>875</v>
      </c>
      <c r="E52" s="63" t="s">
        <v>876</v>
      </c>
      <c r="F52" s="64"/>
      <c r="G52" s="65" t="s">
        <v>877</v>
      </c>
      <c r="H52" s="66"/>
      <c r="I52" s="0"/>
    </row>
    <row r="53" customFormat="false" ht="13.2" hidden="false" customHeight="false" outlineLevel="0" collapsed="false">
      <c r="A53" s="67" t="s">
        <v>99</v>
      </c>
      <c r="B53" s="68"/>
      <c r="C53" s="69" t="s">
        <v>103</v>
      </c>
      <c r="D53" s="70" t="s">
        <v>878</v>
      </c>
      <c r="E53" s="71" t="s">
        <v>879</v>
      </c>
      <c r="F53" s="72"/>
      <c r="G53" s="73" t="s">
        <v>880</v>
      </c>
      <c r="H53" s="66"/>
      <c r="I53" s="0"/>
    </row>
    <row r="54" customFormat="false" ht="13.2" hidden="false" customHeight="false" outlineLevel="0" collapsed="false">
      <c r="A54" s="59" t="s">
        <v>881</v>
      </c>
      <c r="B54" s="60" t="n">
        <v>24</v>
      </c>
      <c r="C54" s="61" t="s">
        <v>882</v>
      </c>
      <c r="D54" s="62" t="s">
        <v>883</v>
      </c>
      <c r="E54" s="63" t="s">
        <v>884</v>
      </c>
      <c r="F54" s="64"/>
      <c r="G54" s="65" t="s">
        <v>885</v>
      </c>
      <c r="H54" s="66"/>
      <c r="I54" s="0"/>
    </row>
    <row r="55" customFormat="false" ht="13.2" hidden="false" customHeight="false" outlineLevel="0" collapsed="false">
      <c r="A55" s="67" t="s">
        <v>116</v>
      </c>
      <c r="B55" s="68"/>
      <c r="C55" s="69" t="s">
        <v>125</v>
      </c>
      <c r="D55" s="70" t="s">
        <v>886</v>
      </c>
      <c r="E55" s="71" t="s">
        <v>887</v>
      </c>
      <c r="F55" s="72"/>
      <c r="G55" s="73" t="s">
        <v>888</v>
      </c>
      <c r="H55" s="66"/>
      <c r="I55" s="0"/>
    </row>
    <row r="56" customFormat="false" ht="13.2" hidden="false" customHeight="false" outlineLevel="0" collapsed="false">
      <c r="A56" s="59" t="s">
        <v>889</v>
      </c>
      <c r="B56" s="60" t="n">
        <v>27</v>
      </c>
      <c r="C56" s="61" t="s">
        <v>890</v>
      </c>
      <c r="D56" s="62" t="s">
        <v>891</v>
      </c>
      <c r="E56" s="63" t="s">
        <v>892</v>
      </c>
      <c r="F56" s="64"/>
      <c r="G56" s="65" t="s">
        <v>893</v>
      </c>
      <c r="H56" s="66"/>
      <c r="I56" s="0"/>
    </row>
    <row r="57" customFormat="false" ht="13.2" hidden="false" customHeight="false" outlineLevel="0" collapsed="false">
      <c r="A57" s="67" t="s">
        <v>71</v>
      </c>
      <c r="B57" s="68"/>
      <c r="C57" s="69" t="s">
        <v>148</v>
      </c>
      <c r="D57" s="70" t="s">
        <v>894</v>
      </c>
      <c r="E57" s="71" t="s">
        <v>895</v>
      </c>
      <c r="F57" s="72"/>
      <c r="G57" s="73" t="s">
        <v>896</v>
      </c>
      <c r="H57" s="66"/>
      <c r="I57" s="0"/>
    </row>
    <row r="58" customFormat="false" ht="13.2" hidden="false" customHeight="false" outlineLevel="0" collapsed="false">
      <c r="A58" s="59" t="s">
        <v>897</v>
      </c>
      <c r="B58" s="60" t="n">
        <v>48</v>
      </c>
      <c r="C58" s="61" t="s">
        <v>898</v>
      </c>
      <c r="D58" s="62" t="s">
        <v>899</v>
      </c>
      <c r="E58" s="63" t="s">
        <v>900</v>
      </c>
      <c r="F58" s="64"/>
      <c r="G58" s="65" t="s">
        <v>901</v>
      </c>
      <c r="H58" s="66"/>
      <c r="I58" s="0"/>
    </row>
    <row r="59" customFormat="false" ht="13.2" hidden="false" customHeight="false" outlineLevel="0" collapsed="false">
      <c r="A59" s="67" t="s">
        <v>99</v>
      </c>
      <c r="B59" s="68"/>
      <c r="C59" s="69" t="s">
        <v>236</v>
      </c>
      <c r="D59" s="70" t="s">
        <v>902</v>
      </c>
      <c r="E59" s="71" t="s">
        <v>903</v>
      </c>
      <c r="F59" s="72"/>
      <c r="G59" s="73" t="s">
        <v>904</v>
      </c>
      <c r="H59" s="66"/>
      <c r="I59" s="0"/>
    </row>
    <row r="60" customFormat="false" ht="13.2" hidden="false" customHeight="false" outlineLevel="0" collapsed="false">
      <c r="A60" s="59" t="s">
        <v>905</v>
      </c>
      <c r="B60" s="60" t="n">
        <v>36</v>
      </c>
      <c r="C60" s="61" t="s">
        <v>906</v>
      </c>
      <c r="D60" s="62" t="s">
        <v>867</v>
      </c>
      <c r="E60" s="63" t="s">
        <v>907</v>
      </c>
      <c r="F60" s="64"/>
      <c r="G60" s="65" t="s">
        <v>908</v>
      </c>
      <c r="H60" s="66"/>
      <c r="I60" s="0"/>
    </row>
    <row r="61" customFormat="false" ht="13.2" hidden="false" customHeight="false" outlineLevel="0" collapsed="false">
      <c r="A61" s="67" t="s">
        <v>161</v>
      </c>
      <c r="B61" s="68"/>
      <c r="C61" s="69" t="s">
        <v>175</v>
      </c>
      <c r="D61" s="70" t="s">
        <v>909</v>
      </c>
      <c r="E61" s="71" t="s">
        <v>910</v>
      </c>
      <c r="F61" s="72"/>
      <c r="G61" s="73" t="s">
        <v>911</v>
      </c>
      <c r="H61" s="66"/>
      <c r="I61" s="0"/>
    </row>
    <row r="62" customFormat="false" ht="13.2" hidden="false" customHeight="false" outlineLevel="0" collapsed="false">
      <c r="A62" s="59" t="s">
        <v>912</v>
      </c>
      <c r="B62" s="60" t="n">
        <v>23</v>
      </c>
      <c r="C62" s="61" t="s">
        <v>913</v>
      </c>
      <c r="D62" s="62" t="s">
        <v>914</v>
      </c>
      <c r="E62" s="63" t="s">
        <v>915</v>
      </c>
      <c r="F62" s="64"/>
      <c r="G62" s="65" t="s">
        <v>916</v>
      </c>
      <c r="H62" s="66"/>
      <c r="I62" s="0"/>
    </row>
    <row r="63" customFormat="false" ht="13.2" hidden="false" customHeight="false" outlineLevel="0" collapsed="false">
      <c r="A63" s="67" t="s">
        <v>116</v>
      </c>
      <c r="B63" s="68"/>
      <c r="C63" s="69" t="s">
        <v>39</v>
      </c>
      <c r="D63" s="70" t="s">
        <v>917</v>
      </c>
      <c r="E63" s="71" t="s">
        <v>918</v>
      </c>
      <c r="F63" s="72"/>
      <c r="G63" s="73" t="s">
        <v>919</v>
      </c>
      <c r="H63" s="66"/>
      <c r="I63" s="0"/>
    </row>
    <row r="64" customFormat="false" ht="13.2" hidden="false" customHeight="false" outlineLevel="0" collapsed="false">
      <c r="A64" s="59" t="s">
        <v>920</v>
      </c>
      <c r="B64" s="60" t="n">
        <v>20</v>
      </c>
      <c r="C64" s="61" t="s">
        <v>921</v>
      </c>
      <c r="D64" s="62" t="s">
        <v>922</v>
      </c>
      <c r="E64" s="63" t="s">
        <v>923</v>
      </c>
      <c r="F64" s="64"/>
      <c r="G64" s="65" t="s">
        <v>924</v>
      </c>
      <c r="H64" s="66"/>
      <c r="I64" s="0"/>
    </row>
    <row r="65" customFormat="false" ht="13.2" hidden="false" customHeight="false" outlineLevel="0" collapsed="false">
      <c r="A65" s="67" t="s">
        <v>116</v>
      </c>
      <c r="B65" s="68"/>
      <c r="C65" s="69" t="s">
        <v>119</v>
      </c>
      <c r="D65" s="70" t="s">
        <v>925</v>
      </c>
      <c r="E65" s="71" t="s">
        <v>926</v>
      </c>
      <c r="F65" s="72"/>
      <c r="G65" s="73" t="s">
        <v>927</v>
      </c>
      <c r="H65" s="66"/>
      <c r="I65" s="0"/>
    </row>
    <row r="66" customFormat="false" ht="13.2" hidden="false" customHeight="false" outlineLevel="0" collapsed="false">
      <c r="A66" s="59" t="s">
        <v>928</v>
      </c>
      <c r="B66" s="60" t="n">
        <v>93</v>
      </c>
      <c r="C66" s="61" t="s">
        <v>929</v>
      </c>
      <c r="D66" s="62" t="s">
        <v>930</v>
      </c>
      <c r="E66" s="63" t="s">
        <v>931</v>
      </c>
      <c r="F66" s="64"/>
      <c r="G66" s="65" t="s">
        <v>932</v>
      </c>
      <c r="H66" s="66"/>
      <c r="I66" s="0"/>
    </row>
    <row r="67" customFormat="false" ht="13.2" hidden="false" customHeight="false" outlineLevel="0" collapsed="false">
      <c r="A67" s="67" t="s">
        <v>99</v>
      </c>
      <c r="B67" s="68"/>
      <c r="C67" s="69" t="s">
        <v>103</v>
      </c>
      <c r="D67" s="70" t="s">
        <v>933</v>
      </c>
      <c r="E67" s="71" t="s">
        <v>934</v>
      </c>
      <c r="F67" s="72"/>
      <c r="G67" s="73" t="s">
        <v>935</v>
      </c>
      <c r="H67" s="66"/>
      <c r="I67" s="0"/>
    </row>
    <row r="68" customFormat="false" ht="13.2" hidden="false" customHeight="false" outlineLevel="0" collapsed="false">
      <c r="A68" s="59" t="s">
        <v>936</v>
      </c>
      <c r="B68" s="60" t="n">
        <v>43</v>
      </c>
      <c r="C68" s="61" t="s">
        <v>937</v>
      </c>
      <c r="D68" s="62" t="s">
        <v>938</v>
      </c>
      <c r="E68" s="63" t="s">
        <v>939</v>
      </c>
      <c r="F68" s="64"/>
      <c r="G68" s="65" t="s">
        <v>940</v>
      </c>
      <c r="H68" s="66"/>
      <c r="I68" s="0"/>
    </row>
    <row r="69" customFormat="false" ht="13.2" hidden="false" customHeight="false" outlineLevel="0" collapsed="false">
      <c r="A69" s="67" t="s">
        <v>71</v>
      </c>
      <c r="B69" s="68"/>
      <c r="C69" s="69" t="s">
        <v>148</v>
      </c>
      <c r="D69" s="70" t="s">
        <v>941</v>
      </c>
      <c r="E69" s="71" t="s">
        <v>942</v>
      </c>
      <c r="F69" s="72"/>
      <c r="G69" s="73" t="s">
        <v>943</v>
      </c>
      <c r="H69" s="66"/>
      <c r="I69" s="0"/>
    </row>
    <row r="70" customFormat="false" ht="13.2" hidden="false" customHeight="false" outlineLevel="0" collapsed="false">
      <c r="A70" s="59" t="s">
        <v>944</v>
      </c>
      <c r="B70" s="60" t="n">
        <v>35</v>
      </c>
      <c r="C70" s="61" t="s">
        <v>945</v>
      </c>
      <c r="D70" s="62" t="s">
        <v>946</v>
      </c>
      <c r="E70" s="63" t="s">
        <v>947</v>
      </c>
      <c r="F70" s="64"/>
      <c r="G70" s="65" t="s">
        <v>948</v>
      </c>
      <c r="H70" s="66"/>
      <c r="I70" s="0"/>
    </row>
    <row r="71" customFormat="false" ht="13.2" hidden="false" customHeight="false" outlineLevel="0" collapsed="false">
      <c r="A71" s="67" t="s">
        <v>167</v>
      </c>
      <c r="B71" s="68"/>
      <c r="C71" s="69" t="s">
        <v>170</v>
      </c>
      <c r="D71" s="70" t="s">
        <v>949</v>
      </c>
      <c r="E71" s="71" t="s">
        <v>950</v>
      </c>
      <c r="F71" s="72"/>
      <c r="G71" s="73" t="s">
        <v>951</v>
      </c>
      <c r="H71" s="66"/>
      <c r="I71" s="0"/>
    </row>
    <row r="72" customFormat="false" ht="13.2" hidden="false" customHeight="false" outlineLevel="0" collapsed="false">
      <c r="A72" s="59" t="s">
        <v>952</v>
      </c>
      <c r="B72" s="60" t="n">
        <v>39</v>
      </c>
      <c r="C72" s="61" t="s">
        <v>953</v>
      </c>
      <c r="D72" s="62" t="s">
        <v>954</v>
      </c>
      <c r="E72" s="63" t="s">
        <v>955</v>
      </c>
      <c r="F72" s="64"/>
      <c r="G72" s="65" t="s">
        <v>956</v>
      </c>
      <c r="H72" s="66"/>
      <c r="I72" s="0"/>
    </row>
    <row r="73" customFormat="false" ht="13.2" hidden="false" customHeight="false" outlineLevel="0" collapsed="false">
      <c r="A73" s="67" t="s">
        <v>71</v>
      </c>
      <c r="B73" s="68"/>
      <c r="C73" s="69" t="s">
        <v>191</v>
      </c>
      <c r="D73" s="70" t="s">
        <v>957</v>
      </c>
      <c r="E73" s="71" t="s">
        <v>958</v>
      </c>
      <c r="F73" s="72"/>
      <c r="G73" s="73" t="s">
        <v>959</v>
      </c>
      <c r="H73" s="66"/>
      <c r="I73" s="0"/>
    </row>
    <row r="74" customFormat="false" ht="13.2" hidden="false" customHeight="false" outlineLevel="0" collapsed="false">
      <c r="A74" s="59" t="s">
        <v>960</v>
      </c>
      <c r="B74" s="60" t="n">
        <v>41</v>
      </c>
      <c r="C74" s="61" t="s">
        <v>961</v>
      </c>
      <c r="D74" s="62" t="s">
        <v>962</v>
      </c>
      <c r="E74" s="63" t="s">
        <v>963</v>
      </c>
      <c r="F74" s="64"/>
      <c r="G74" s="65" t="s">
        <v>964</v>
      </c>
      <c r="H74" s="66"/>
      <c r="I74" s="0"/>
    </row>
    <row r="75" customFormat="false" ht="13.2" hidden="false" customHeight="false" outlineLevel="0" collapsed="false">
      <c r="A75" s="67" t="s">
        <v>99</v>
      </c>
      <c r="B75" s="68"/>
      <c r="C75" s="69" t="s">
        <v>200</v>
      </c>
      <c r="D75" s="70" t="s">
        <v>965</v>
      </c>
      <c r="E75" s="71" t="s">
        <v>966</v>
      </c>
      <c r="F75" s="72"/>
      <c r="G75" s="73" t="s">
        <v>967</v>
      </c>
      <c r="H75" s="66"/>
      <c r="I75" s="0"/>
    </row>
    <row r="76" customFormat="false" ht="13.2" hidden="false" customHeight="false" outlineLevel="0" collapsed="false">
      <c r="A76" s="59" t="s">
        <v>968</v>
      </c>
      <c r="B76" s="60" t="n">
        <v>74</v>
      </c>
      <c r="C76" s="61" t="s">
        <v>969</v>
      </c>
      <c r="D76" s="62" t="s">
        <v>970</v>
      </c>
      <c r="E76" s="63" t="s">
        <v>971</v>
      </c>
      <c r="F76" s="64"/>
      <c r="G76" s="65" t="s">
        <v>972</v>
      </c>
      <c r="H76" s="66"/>
      <c r="I76" s="0"/>
    </row>
    <row r="77" customFormat="false" ht="13.2" hidden="false" customHeight="false" outlineLevel="0" collapsed="false">
      <c r="A77" s="67" t="s">
        <v>99</v>
      </c>
      <c r="B77" s="68"/>
      <c r="C77" s="69" t="s">
        <v>340</v>
      </c>
      <c r="D77" s="70" t="s">
        <v>973</v>
      </c>
      <c r="E77" s="71" t="s">
        <v>974</v>
      </c>
      <c r="F77" s="72"/>
      <c r="G77" s="73" t="s">
        <v>975</v>
      </c>
      <c r="H77" s="66"/>
      <c r="I77" s="0"/>
    </row>
    <row r="78" customFormat="false" ht="13.2" hidden="false" customHeight="false" outlineLevel="0" collapsed="false">
      <c r="A78" s="59" t="s">
        <v>976</v>
      </c>
      <c r="B78" s="60" t="n">
        <v>96</v>
      </c>
      <c r="C78" s="61" t="s">
        <v>977</v>
      </c>
      <c r="D78" s="62" t="s">
        <v>978</v>
      </c>
      <c r="E78" s="63" t="s">
        <v>979</v>
      </c>
      <c r="F78" s="64"/>
      <c r="G78" s="65" t="s">
        <v>980</v>
      </c>
      <c r="H78" s="66"/>
      <c r="I78" s="0"/>
    </row>
    <row r="79" customFormat="false" ht="13.2" hidden="false" customHeight="false" outlineLevel="0" collapsed="false">
      <c r="A79" s="67" t="s">
        <v>167</v>
      </c>
      <c r="B79" s="68"/>
      <c r="C79" s="69" t="s">
        <v>349</v>
      </c>
      <c r="D79" s="70" t="s">
        <v>981</v>
      </c>
      <c r="E79" s="71" t="s">
        <v>949</v>
      </c>
      <c r="F79" s="72"/>
      <c r="G79" s="73" t="s">
        <v>982</v>
      </c>
      <c r="H79" s="66"/>
      <c r="I79" s="0"/>
    </row>
    <row r="80" customFormat="false" ht="13.2" hidden="false" customHeight="false" outlineLevel="0" collapsed="false">
      <c r="A80" s="59" t="s">
        <v>983</v>
      </c>
      <c r="B80" s="60" t="n">
        <v>64</v>
      </c>
      <c r="C80" s="61" t="s">
        <v>984</v>
      </c>
      <c r="D80" s="62" t="s">
        <v>985</v>
      </c>
      <c r="E80" s="63" t="s">
        <v>986</v>
      </c>
      <c r="F80" s="64"/>
      <c r="G80" s="65" t="s">
        <v>987</v>
      </c>
      <c r="H80" s="66"/>
      <c r="I80" s="0"/>
    </row>
    <row r="81" customFormat="false" ht="13.2" hidden="false" customHeight="false" outlineLevel="0" collapsed="false">
      <c r="A81" s="67" t="s">
        <v>99</v>
      </c>
      <c r="B81" s="68"/>
      <c r="C81" s="69" t="s">
        <v>279</v>
      </c>
      <c r="D81" s="70" t="s">
        <v>988</v>
      </c>
      <c r="E81" s="71" t="s">
        <v>941</v>
      </c>
      <c r="F81" s="72"/>
      <c r="G81" s="73" t="s">
        <v>989</v>
      </c>
      <c r="H81" s="66"/>
      <c r="I81" s="0"/>
    </row>
    <row r="82" customFormat="false" ht="13.2" hidden="false" customHeight="false" outlineLevel="0" collapsed="false">
      <c r="A82" s="59" t="s">
        <v>990</v>
      </c>
      <c r="B82" s="60" t="n">
        <v>88</v>
      </c>
      <c r="C82" s="61" t="s">
        <v>991</v>
      </c>
      <c r="D82" s="62" t="s">
        <v>992</v>
      </c>
      <c r="E82" s="63" t="s">
        <v>993</v>
      </c>
      <c r="F82" s="64"/>
      <c r="G82" s="65" t="s">
        <v>994</v>
      </c>
      <c r="H82" s="66"/>
      <c r="I82" s="0"/>
    </row>
    <row r="83" customFormat="false" ht="13.2" hidden="false" customHeight="false" outlineLevel="0" collapsed="false">
      <c r="A83" s="67" t="s">
        <v>99</v>
      </c>
      <c r="B83" s="68"/>
      <c r="C83" s="69" t="s">
        <v>103</v>
      </c>
      <c r="D83" s="70" t="s">
        <v>995</v>
      </c>
      <c r="E83" s="71" t="s">
        <v>996</v>
      </c>
      <c r="F83" s="72"/>
      <c r="G83" s="73" t="s">
        <v>997</v>
      </c>
      <c r="H83" s="66"/>
      <c r="I83" s="0"/>
    </row>
    <row r="84" customFormat="false" ht="13.2" hidden="false" customHeight="false" outlineLevel="0" collapsed="false">
      <c r="A84" s="59" t="s">
        <v>998</v>
      </c>
      <c r="B84" s="60" t="n">
        <v>95</v>
      </c>
      <c r="C84" s="61" t="s">
        <v>999</v>
      </c>
      <c r="D84" s="62" t="s">
        <v>1000</v>
      </c>
      <c r="E84" s="63" t="s">
        <v>1001</v>
      </c>
      <c r="F84" s="64"/>
      <c r="G84" s="65" t="s">
        <v>1002</v>
      </c>
      <c r="H84" s="66"/>
      <c r="I84" s="0"/>
    </row>
    <row r="85" customFormat="false" ht="13.2" hidden="false" customHeight="false" outlineLevel="0" collapsed="false">
      <c r="A85" s="67" t="s">
        <v>99</v>
      </c>
      <c r="B85" s="68"/>
      <c r="C85" s="69" t="s">
        <v>422</v>
      </c>
      <c r="D85" s="70" t="s">
        <v>1003</v>
      </c>
      <c r="E85" s="71" t="s">
        <v>965</v>
      </c>
      <c r="F85" s="72"/>
      <c r="G85" s="73" t="s">
        <v>1004</v>
      </c>
      <c r="H85" s="66"/>
      <c r="I85" s="0"/>
    </row>
    <row r="86" customFormat="false" ht="13.2" hidden="false" customHeight="false" outlineLevel="0" collapsed="false">
      <c r="A86" s="59" t="s">
        <v>1005</v>
      </c>
      <c r="B86" s="60" t="n">
        <v>68</v>
      </c>
      <c r="C86" s="61" t="s">
        <v>1006</v>
      </c>
      <c r="D86" s="62" t="s">
        <v>1007</v>
      </c>
      <c r="E86" s="63" t="s">
        <v>1008</v>
      </c>
      <c r="F86" s="64"/>
      <c r="G86" s="65" t="s">
        <v>1009</v>
      </c>
      <c r="H86" s="66"/>
      <c r="I86" s="0"/>
    </row>
    <row r="87" customFormat="false" ht="13.2" hidden="false" customHeight="false" outlineLevel="0" collapsed="false">
      <c r="A87" s="67" t="s">
        <v>99</v>
      </c>
      <c r="B87" s="68"/>
      <c r="C87" s="69" t="s">
        <v>297</v>
      </c>
      <c r="D87" s="70" t="s">
        <v>1010</v>
      </c>
      <c r="E87" s="71" t="s">
        <v>1003</v>
      </c>
      <c r="F87" s="72"/>
      <c r="G87" s="73" t="s">
        <v>1011</v>
      </c>
      <c r="H87" s="66"/>
      <c r="I87" s="0"/>
    </row>
    <row r="88" customFormat="false" ht="13.2" hidden="false" customHeight="false" outlineLevel="0" collapsed="false">
      <c r="A88" s="59" t="s">
        <v>1012</v>
      </c>
      <c r="B88" s="60" t="n">
        <v>59</v>
      </c>
      <c r="C88" s="61" t="s">
        <v>1013</v>
      </c>
      <c r="D88" s="62" t="s">
        <v>1014</v>
      </c>
      <c r="E88" s="63" t="s">
        <v>1015</v>
      </c>
      <c r="F88" s="64"/>
      <c r="G88" s="65" t="s">
        <v>1016</v>
      </c>
      <c r="H88" s="66"/>
      <c r="I88" s="0"/>
    </row>
    <row r="89" customFormat="false" ht="13.2" hidden="false" customHeight="false" outlineLevel="0" collapsed="false">
      <c r="A89" s="67" t="s">
        <v>161</v>
      </c>
      <c r="B89" s="68"/>
      <c r="C89" s="69" t="s">
        <v>230</v>
      </c>
      <c r="D89" s="70" t="s">
        <v>1017</v>
      </c>
      <c r="E89" s="71" t="s">
        <v>1017</v>
      </c>
      <c r="F89" s="72"/>
      <c r="G89" s="73" t="s">
        <v>1018</v>
      </c>
      <c r="H89" s="66"/>
      <c r="I89" s="0"/>
    </row>
    <row r="90" customFormat="false" ht="13.2" hidden="false" customHeight="false" outlineLevel="0" collapsed="false">
      <c r="A90" s="59" t="s">
        <v>1019</v>
      </c>
      <c r="B90" s="60" t="n">
        <v>42</v>
      </c>
      <c r="C90" s="61" t="s">
        <v>1020</v>
      </c>
      <c r="D90" s="62" t="s">
        <v>1021</v>
      </c>
      <c r="E90" s="63" t="s">
        <v>1022</v>
      </c>
      <c r="F90" s="64"/>
      <c r="G90" s="65" t="s">
        <v>1023</v>
      </c>
      <c r="H90" s="66"/>
      <c r="I90" s="0"/>
    </row>
    <row r="91" customFormat="false" ht="13.2" hidden="false" customHeight="false" outlineLevel="0" collapsed="false">
      <c r="A91" s="67" t="s">
        <v>167</v>
      </c>
      <c r="B91" s="68"/>
      <c r="C91" s="69" t="s">
        <v>200</v>
      </c>
      <c r="D91" s="70" t="s">
        <v>1024</v>
      </c>
      <c r="E91" s="71" t="s">
        <v>1025</v>
      </c>
      <c r="F91" s="72"/>
      <c r="G91" s="73" t="s">
        <v>1026</v>
      </c>
      <c r="H91" s="66"/>
      <c r="I91" s="0"/>
    </row>
    <row r="92" customFormat="false" ht="13.2" hidden="false" customHeight="false" outlineLevel="0" collapsed="false">
      <c r="A92" s="59" t="s">
        <v>1027</v>
      </c>
      <c r="B92" s="60" t="n">
        <v>46</v>
      </c>
      <c r="C92" s="61" t="s">
        <v>1028</v>
      </c>
      <c r="D92" s="62" t="s">
        <v>1029</v>
      </c>
      <c r="E92" s="63" t="s">
        <v>1030</v>
      </c>
      <c r="F92" s="64"/>
      <c r="G92" s="65" t="s">
        <v>1031</v>
      </c>
      <c r="H92" s="66"/>
      <c r="I92" s="0"/>
    </row>
    <row r="93" customFormat="false" ht="13.2" hidden="false" customHeight="false" outlineLevel="0" collapsed="false">
      <c r="A93" s="67" t="s">
        <v>99</v>
      </c>
      <c r="B93" s="68"/>
      <c r="C93" s="69" t="s">
        <v>103</v>
      </c>
      <c r="D93" s="70" t="s">
        <v>1032</v>
      </c>
      <c r="E93" s="71" t="s">
        <v>1033</v>
      </c>
      <c r="F93" s="72"/>
      <c r="G93" s="73" t="s">
        <v>1034</v>
      </c>
      <c r="H93" s="66"/>
      <c r="I93" s="0"/>
    </row>
    <row r="94" customFormat="false" ht="13.2" hidden="false" customHeight="false" outlineLevel="0" collapsed="false">
      <c r="A94" s="59" t="s">
        <v>1035</v>
      </c>
      <c r="B94" s="60" t="n">
        <v>107</v>
      </c>
      <c r="C94" s="61" t="s">
        <v>1036</v>
      </c>
      <c r="D94" s="62" t="s">
        <v>1037</v>
      </c>
      <c r="E94" s="63" t="s">
        <v>1038</v>
      </c>
      <c r="F94" s="64"/>
      <c r="G94" s="65" t="s">
        <v>1039</v>
      </c>
      <c r="H94" s="66"/>
      <c r="I94" s="0"/>
    </row>
    <row r="95" customFormat="false" ht="13.2" hidden="false" customHeight="false" outlineLevel="0" collapsed="false">
      <c r="A95" s="67" t="s">
        <v>161</v>
      </c>
      <c r="B95" s="68"/>
      <c r="C95" s="69" t="s">
        <v>230</v>
      </c>
      <c r="D95" s="70" t="s">
        <v>1040</v>
      </c>
      <c r="E95" s="71" t="s">
        <v>1041</v>
      </c>
      <c r="F95" s="72"/>
      <c r="G95" s="73" t="s">
        <v>1042</v>
      </c>
      <c r="H95" s="66"/>
      <c r="I95" s="0"/>
    </row>
    <row r="96" customFormat="false" ht="13.2" hidden="false" customHeight="false" outlineLevel="0" collapsed="false">
      <c r="A96" s="59" t="s">
        <v>1043</v>
      </c>
      <c r="B96" s="60" t="n">
        <v>114</v>
      </c>
      <c r="C96" s="61" t="s">
        <v>1044</v>
      </c>
      <c r="D96" s="62" t="s">
        <v>1045</v>
      </c>
      <c r="E96" s="63" t="s">
        <v>1008</v>
      </c>
      <c r="F96" s="64"/>
      <c r="G96" s="65" t="s">
        <v>1046</v>
      </c>
      <c r="H96" s="66"/>
      <c r="I96" s="0"/>
    </row>
    <row r="97" customFormat="false" ht="13.2" hidden="false" customHeight="false" outlineLevel="0" collapsed="false">
      <c r="A97" s="67" t="s">
        <v>492</v>
      </c>
      <c r="B97" s="68"/>
      <c r="C97" s="69" t="s">
        <v>495</v>
      </c>
      <c r="D97" s="70" t="s">
        <v>1047</v>
      </c>
      <c r="E97" s="71" t="s">
        <v>1048</v>
      </c>
      <c r="F97" s="72"/>
      <c r="G97" s="73" t="s">
        <v>1049</v>
      </c>
      <c r="H97" s="66"/>
      <c r="I97" s="0"/>
    </row>
    <row r="98" customFormat="false" ht="13.2" hidden="false" customHeight="false" outlineLevel="0" collapsed="false">
      <c r="A98" s="59" t="s">
        <v>1050</v>
      </c>
      <c r="B98" s="60" t="n">
        <v>50</v>
      </c>
      <c r="C98" s="61" t="s">
        <v>1051</v>
      </c>
      <c r="D98" s="62" t="s">
        <v>1052</v>
      </c>
      <c r="E98" s="63" t="s">
        <v>1053</v>
      </c>
      <c r="F98" s="64"/>
      <c r="G98" s="65" t="s">
        <v>1054</v>
      </c>
      <c r="H98" s="66"/>
      <c r="I98" s="0"/>
    </row>
    <row r="99" customFormat="false" ht="13.2" hidden="false" customHeight="false" outlineLevel="0" collapsed="false">
      <c r="A99" s="67" t="s">
        <v>167</v>
      </c>
      <c r="B99" s="68"/>
      <c r="C99" s="69" t="s">
        <v>247</v>
      </c>
      <c r="D99" s="70" t="s">
        <v>1055</v>
      </c>
      <c r="E99" s="71" t="s">
        <v>1056</v>
      </c>
      <c r="F99" s="72"/>
      <c r="G99" s="73" t="s">
        <v>1057</v>
      </c>
      <c r="H99" s="66"/>
      <c r="I99" s="0"/>
    </row>
    <row r="100" customFormat="false" ht="13.2" hidden="false" customHeight="false" outlineLevel="0" collapsed="false">
      <c r="A100" s="59" t="s">
        <v>1058</v>
      </c>
      <c r="B100" s="60" t="n">
        <v>49</v>
      </c>
      <c r="C100" s="61" t="s">
        <v>1059</v>
      </c>
      <c r="D100" s="62" t="s">
        <v>1060</v>
      </c>
      <c r="E100" s="63" t="s">
        <v>1061</v>
      </c>
      <c r="F100" s="64"/>
      <c r="G100" s="65" t="s">
        <v>1062</v>
      </c>
      <c r="H100" s="66"/>
      <c r="I100" s="0"/>
    </row>
    <row r="101" customFormat="false" ht="13.2" hidden="false" customHeight="false" outlineLevel="0" collapsed="false">
      <c r="A101" s="67" t="s">
        <v>71</v>
      </c>
      <c r="B101" s="68"/>
      <c r="C101" s="69" t="s">
        <v>241</v>
      </c>
      <c r="D101" s="70" t="s">
        <v>1063</v>
      </c>
      <c r="E101" s="71" t="s">
        <v>1064</v>
      </c>
      <c r="F101" s="72"/>
      <c r="G101" s="73" t="s">
        <v>1065</v>
      </c>
      <c r="H101" s="66"/>
      <c r="I101" s="0"/>
    </row>
    <row r="102" customFormat="false" ht="13.2" hidden="false" customHeight="false" outlineLevel="0" collapsed="false">
      <c r="A102" s="59" t="s">
        <v>1066</v>
      </c>
      <c r="B102" s="60" t="n">
        <v>89</v>
      </c>
      <c r="C102" s="61" t="s">
        <v>1067</v>
      </c>
      <c r="D102" s="62" t="s">
        <v>1068</v>
      </c>
      <c r="E102" s="63" t="s">
        <v>1069</v>
      </c>
      <c r="F102" s="64"/>
      <c r="G102" s="65" t="s">
        <v>1070</v>
      </c>
      <c r="H102" s="66"/>
      <c r="I102" s="0"/>
    </row>
    <row r="103" customFormat="false" ht="13.2" hidden="false" customHeight="false" outlineLevel="0" collapsed="false">
      <c r="A103" s="67" t="s">
        <v>161</v>
      </c>
      <c r="B103" s="68"/>
      <c r="C103" s="69" t="s">
        <v>311</v>
      </c>
      <c r="D103" s="70" t="s">
        <v>1071</v>
      </c>
      <c r="E103" s="71" t="s">
        <v>1072</v>
      </c>
      <c r="F103" s="72"/>
      <c r="G103" s="73" t="s">
        <v>1073</v>
      </c>
      <c r="H103" s="66"/>
      <c r="I103" s="0"/>
    </row>
    <row r="104" customFormat="false" ht="13.2" hidden="false" customHeight="false" outlineLevel="0" collapsed="false">
      <c r="A104" s="59" t="s">
        <v>1074</v>
      </c>
      <c r="B104" s="60" t="n">
        <v>58</v>
      </c>
      <c r="C104" s="61" t="s">
        <v>1075</v>
      </c>
      <c r="D104" s="62" t="s">
        <v>1076</v>
      </c>
      <c r="E104" s="63" t="s">
        <v>1077</v>
      </c>
      <c r="F104" s="64"/>
      <c r="G104" s="65" t="s">
        <v>1078</v>
      </c>
      <c r="H104" s="66"/>
      <c r="I104" s="0"/>
    </row>
    <row r="105" customFormat="false" ht="13.2" hidden="false" customHeight="false" outlineLevel="0" collapsed="false">
      <c r="A105" s="67" t="s">
        <v>99</v>
      </c>
      <c r="B105" s="68"/>
      <c r="C105" s="69" t="s">
        <v>279</v>
      </c>
      <c r="D105" s="70" t="s">
        <v>1079</v>
      </c>
      <c r="E105" s="71" t="s">
        <v>973</v>
      </c>
      <c r="F105" s="72"/>
      <c r="G105" s="73" t="s">
        <v>1080</v>
      </c>
      <c r="H105" s="66"/>
      <c r="I105" s="0"/>
    </row>
    <row r="106" customFormat="false" ht="13.2" hidden="false" customHeight="false" outlineLevel="0" collapsed="false">
      <c r="A106" s="59" t="s">
        <v>1081</v>
      </c>
      <c r="B106" s="60" t="n">
        <v>82</v>
      </c>
      <c r="C106" s="61" t="s">
        <v>1082</v>
      </c>
      <c r="D106" s="62" t="s">
        <v>1037</v>
      </c>
      <c r="E106" s="63" t="s">
        <v>1083</v>
      </c>
      <c r="F106" s="64"/>
      <c r="G106" s="65" t="s">
        <v>1084</v>
      </c>
      <c r="H106" s="66"/>
      <c r="I106" s="0"/>
    </row>
    <row r="107" customFormat="false" ht="13.2" hidden="false" customHeight="false" outlineLevel="0" collapsed="false">
      <c r="A107" s="67" t="s">
        <v>99</v>
      </c>
      <c r="B107" s="68"/>
      <c r="C107" s="69" t="s">
        <v>103</v>
      </c>
      <c r="D107" s="70" t="s">
        <v>1085</v>
      </c>
      <c r="E107" s="71" t="s">
        <v>1086</v>
      </c>
      <c r="F107" s="72"/>
      <c r="G107" s="73" t="s">
        <v>1087</v>
      </c>
      <c r="H107" s="66"/>
      <c r="I107" s="0"/>
    </row>
    <row r="108" customFormat="false" ht="13.2" hidden="false" customHeight="false" outlineLevel="0" collapsed="false">
      <c r="A108" s="59" t="s">
        <v>1088</v>
      </c>
      <c r="B108" s="60" t="n">
        <v>57</v>
      </c>
      <c r="C108" s="61" t="s">
        <v>1089</v>
      </c>
      <c r="D108" s="62" t="s">
        <v>1090</v>
      </c>
      <c r="E108" s="63" t="s">
        <v>1091</v>
      </c>
      <c r="F108" s="64"/>
      <c r="G108" s="65" t="s">
        <v>1092</v>
      </c>
      <c r="H108" s="66"/>
      <c r="I108" s="0"/>
    </row>
    <row r="109" customFormat="false" ht="13.2" hidden="false" customHeight="false" outlineLevel="0" collapsed="false">
      <c r="A109" s="67" t="s">
        <v>71</v>
      </c>
      <c r="B109" s="68"/>
      <c r="C109" s="69" t="s">
        <v>75</v>
      </c>
      <c r="D109" s="70" t="s">
        <v>1093</v>
      </c>
      <c r="E109" s="71" t="s">
        <v>1094</v>
      </c>
      <c r="F109" s="72"/>
      <c r="G109" s="73" t="s">
        <v>1095</v>
      </c>
      <c r="H109" s="66"/>
      <c r="I109" s="0"/>
    </row>
    <row r="110" customFormat="false" ht="13.2" hidden="false" customHeight="false" outlineLevel="0" collapsed="false">
      <c r="A110" s="59" t="s">
        <v>1096</v>
      </c>
      <c r="B110" s="60" t="n">
        <v>70</v>
      </c>
      <c r="C110" s="61" t="s">
        <v>1097</v>
      </c>
      <c r="D110" s="62" t="s">
        <v>1098</v>
      </c>
      <c r="E110" s="63" t="s">
        <v>1099</v>
      </c>
      <c r="F110" s="64"/>
      <c r="G110" s="65" t="s">
        <v>1100</v>
      </c>
      <c r="H110" s="66"/>
      <c r="I110" s="0"/>
    </row>
    <row r="111" customFormat="false" ht="13.2" hidden="false" customHeight="false" outlineLevel="0" collapsed="false">
      <c r="A111" s="67" t="s">
        <v>99</v>
      </c>
      <c r="B111" s="68"/>
      <c r="C111" s="69" t="s">
        <v>335</v>
      </c>
      <c r="D111" s="70" t="s">
        <v>1101</v>
      </c>
      <c r="E111" s="71" t="s">
        <v>1102</v>
      </c>
      <c r="F111" s="72"/>
      <c r="G111" s="73" t="s">
        <v>1103</v>
      </c>
      <c r="H111" s="66"/>
      <c r="I111" s="0"/>
    </row>
    <row r="112" customFormat="false" ht="13.2" hidden="false" customHeight="false" outlineLevel="0" collapsed="false">
      <c r="A112" s="59" t="s">
        <v>1104</v>
      </c>
      <c r="B112" s="60" t="n">
        <v>47</v>
      </c>
      <c r="C112" s="61" t="s">
        <v>1105</v>
      </c>
      <c r="D112" s="62" t="s">
        <v>1106</v>
      </c>
      <c r="E112" s="63" t="s">
        <v>1107</v>
      </c>
      <c r="F112" s="64"/>
      <c r="G112" s="65" t="s">
        <v>1108</v>
      </c>
      <c r="H112" s="66"/>
      <c r="I112" s="0"/>
    </row>
    <row r="113" customFormat="false" ht="13.2" hidden="false" customHeight="false" outlineLevel="0" collapsed="false">
      <c r="A113" s="67" t="s">
        <v>161</v>
      </c>
      <c r="B113" s="68"/>
      <c r="C113" s="69" t="s">
        <v>230</v>
      </c>
      <c r="D113" s="70" t="s">
        <v>1109</v>
      </c>
      <c r="E113" s="71" t="s">
        <v>1110</v>
      </c>
      <c r="F113" s="72"/>
      <c r="G113" s="73" t="s">
        <v>1111</v>
      </c>
      <c r="H113" s="66"/>
      <c r="I113" s="0"/>
    </row>
    <row r="114" customFormat="false" ht="13.2" hidden="false" customHeight="false" outlineLevel="0" collapsed="false">
      <c r="A114" s="59" t="s">
        <v>1112</v>
      </c>
      <c r="B114" s="60" t="n">
        <v>112</v>
      </c>
      <c r="C114" s="61" t="s">
        <v>1113</v>
      </c>
      <c r="D114" s="62" t="s">
        <v>1114</v>
      </c>
      <c r="E114" s="63" t="s">
        <v>1115</v>
      </c>
      <c r="F114" s="64"/>
      <c r="G114" s="65" t="s">
        <v>1116</v>
      </c>
      <c r="H114" s="66"/>
      <c r="I114" s="0"/>
    </row>
    <row r="115" customFormat="false" ht="13.2" hidden="false" customHeight="false" outlineLevel="0" collapsed="false">
      <c r="A115" s="67" t="s">
        <v>492</v>
      </c>
      <c r="B115" s="68"/>
      <c r="C115" s="69" t="s">
        <v>495</v>
      </c>
      <c r="D115" s="70" t="s">
        <v>1117</v>
      </c>
      <c r="E115" s="71" t="s">
        <v>1118</v>
      </c>
      <c r="F115" s="72"/>
      <c r="G115" s="73" t="s">
        <v>1119</v>
      </c>
      <c r="H115" s="66"/>
      <c r="I115" s="0"/>
    </row>
    <row r="116" customFormat="false" ht="13.2" hidden="false" customHeight="false" outlineLevel="0" collapsed="false">
      <c r="A116" s="59" t="s">
        <v>1120</v>
      </c>
      <c r="B116" s="60" t="n">
        <v>92</v>
      </c>
      <c r="C116" s="61" t="s">
        <v>1121</v>
      </c>
      <c r="D116" s="62" t="s">
        <v>1122</v>
      </c>
      <c r="E116" s="63" t="s">
        <v>1123</v>
      </c>
      <c r="F116" s="64"/>
      <c r="G116" s="65" t="s">
        <v>1124</v>
      </c>
      <c r="H116" s="66"/>
      <c r="I116" s="0"/>
    </row>
    <row r="117" customFormat="false" ht="13.2" hidden="false" customHeight="false" outlineLevel="0" collapsed="false">
      <c r="A117" s="67" t="s">
        <v>167</v>
      </c>
      <c r="B117" s="68"/>
      <c r="C117" s="69" t="s">
        <v>409</v>
      </c>
      <c r="D117" s="70" t="s">
        <v>1125</v>
      </c>
      <c r="E117" s="71" t="s">
        <v>1126</v>
      </c>
      <c r="F117" s="72"/>
      <c r="G117" s="73" t="s">
        <v>1127</v>
      </c>
      <c r="H117" s="66"/>
      <c r="I117" s="0"/>
    </row>
    <row r="118" customFormat="false" ht="13.2" hidden="false" customHeight="false" outlineLevel="0" collapsed="false">
      <c r="A118" s="59" t="s">
        <v>1128</v>
      </c>
      <c r="B118" s="60" t="n">
        <v>60</v>
      </c>
      <c r="C118" s="61" t="s">
        <v>1129</v>
      </c>
      <c r="D118" s="62" t="s">
        <v>1130</v>
      </c>
      <c r="E118" s="63" t="s">
        <v>1131</v>
      </c>
      <c r="F118" s="64"/>
      <c r="G118" s="65" t="s">
        <v>1132</v>
      </c>
      <c r="H118" s="66"/>
      <c r="I118" s="0"/>
    </row>
    <row r="119" customFormat="false" ht="13.2" hidden="false" customHeight="false" outlineLevel="0" collapsed="false">
      <c r="A119" s="67" t="s">
        <v>167</v>
      </c>
      <c r="B119" s="68"/>
      <c r="C119" s="69" t="s">
        <v>247</v>
      </c>
      <c r="D119" s="70" t="s">
        <v>1133</v>
      </c>
      <c r="E119" s="71" t="s">
        <v>1134</v>
      </c>
      <c r="F119" s="72"/>
      <c r="G119" s="73" t="s">
        <v>1135</v>
      </c>
      <c r="H119" s="66"/>
      <c r="I119" s="0"/>
    </row>
    <row r="120" customFormat="false" ht="13.2" hidden="false" customHeight="false" outlineLevel="0" collapsed="false">
      <c r="A120" s="59" t="s">
        <v>1136</v>
      </c>
      <c r="B120" s="60" t="n">
        <v>78</v>
      </c>
      <c r="C120" s="61" t="s">
        <v>1137</v>
      </c>
      <c r="D120" s="62" t="s">
        <v>1138</v>
      </c>
      <c r="E120" s="63" t="s">
        <v>1139</v>
      </c>
      <c r="F120" s="64"/>
      <c r="G120" s="65" t="s">
        <v>1140</v>
      </c>
      <c r="H120" s="66"/>
      <c r="I120" s="0"/>
    </row>
    <row r="121" customFormat="false" ht="13.2" hidden="false" customHeight="false" outlineLevel="0" collapsed="false">
      <c r="A121" s="67" t="s">
        <v>161</v>
      </c>
      <c r="B121" s="68"/>
      <c r="C121" s="69" t="s">
        <v>359</v>
      </c>
      <c r="D121" s="70" t="s">
        <v>1141</v>
      </c>
      <c r="E121" s="71" t="s">
        <v>1142</v>
      </c>
      <c r="F121" s="72"/>
      <c r="G121" s="73" t="s">
        <v>1143</v>
      </c>
      <c r="H121" s="66"/>
      <c r="I121" s="0"/>
    </row>
    <row r="122" customFormat="false" ht="13.2" hidden="false" customHeight="false" outlineLevel="0" collapsed="false">
      <c r="A122" s="59" t="s">
        <v>1144</v>
      </c>
      <c r="B122" s="60" t="n">
        <v>67</v>
      </c>
      <c r="C122" s="61" t="s">
        <v>1145</v>
      </c>
      <c r="D122" s="62" t="s">
        <v>1146</v>
      </c>
      <c r="E122" s="63" t="s">
        <v>1147</v>
      </c>
      <c r="F122" s="64"/>
      <c r="G122" s="65" t="s">
        <v>1148</v>
      </c>
      <c r="H122" s="66"/>
      <c r="I122" s="0"/>
    </row>
    <row r="123" customFormat="false" ht="13.2" hidden="false" customHeight="false" outlineLevel="0" collapsed="false">
      <c r="A123" s="67" t="s">
        <v>167</v>
      </c>
      <c r="B123" s="68"/>
      <c r="C123" s="69" t="s">
        <v>321</v>
      </c>
      <c r="D123" s="70" t="s">
        <v>1149</v>
      </c>
      <c r="E123" s="71" t="s">
        <v>1150</v>
      </c>
      <c r="F123" s="72"/>
      <c r="G123" s="73" t="s">
        <v>1151</v>
      </c>
      <c r="H123" s="66"/>
      <c r="I123" s="0"/>
    </row>
    <row r="124" customFormat="false" ht="13.2" hidden="false" customHeight="false" outlineLevel="0" collapsed="false">
      <c r="A124" s="59" t="s">
        <v>1152</v>
      </c>
      <c r="B124" s="60" t="n">
        <v>40</v>
      </c>
      <c r="C124" s="61" t="s">
        <v>1153</v>
      </c>
      <c r="D124" s="62" t="s">
        <v>1154</v>
      </c>
      <c r="E124" s="63" t="s">
        <v>1155</v>
      </c>
      <c r="F124" s="64"/>
      <c r="G124" s="65" t="s">
        <v>1156</v>
      </c>
      <c r="H124" s="66"/>
      <c r="I124" s="0"/>
    </row>
    <row r="125" customFormat="false" ht="13.2" hidden="false" customHeight="false" outlineLevel="0" collapsed="false">
      <c r="A125" s="67" t="s">
        <v>71</v>
      </c>
      <c r="B125" s="68"/>
      <c r="C125" s="69" t="s">
        <v>191</v>
      </c>
      <c r="D125" s="70" t="s">
        <v>1157</v>
      </c>
      <c r="E125" s="71" t="s">
        <v>1158</v>
      </c>
      <c r="F125" s="72"/>
      <c r="G125" s="73" t="s">
        <v>1159</v>
      </c>
      <c r="H125" s="66"/>
      <c r="I125" s="0"/>
    </row>
    <row r="126" customFormat="false" ht="13.2" hidden="false" customHeight="false" outlineLevel="0" collapsed="false">
      <c r="A126" s="59" t="s">
        <v>1160</v>
      </c>
      <c r="B126" s="60" t="n">
        <v>117</v>
      </c>
      <c r="C126" s="61" t="s">
        <v>1161</v>
      </c>
      <c r="D126" s="62" t="s">
        <v>1162</v>
      </c>
      <c r="E126" s="63" t="s">
        <v>1163</v>
      </c>
      <c r="F126" s="64"/>
      <c r="G126" s="65" t="s">
        <v>1164</v>
      </c>
      <c r="H126" s="66"/>
      <c r="I126" s="0"/>
    </row>
    <row r="127" customFormat="false" ht="13.2" hidden="false" customHeight="false" outlineLevel="0" collapsed="false">
      <c r="A127" s="67" t="s">
        <v>492</v>
      </c>
      <c r="B127" s="68"/>
      <c r="C127" s="69" t="s">
        <v>495</v>
      </c>
      <c r="D127" s="70" t="s">
        <v>1165</v>
      </c>
      <c r="E127" s="71" t="s">
        <v>1166</v>
      </c>
      <c r="F127" s="72"/>
      <c r="G127" s="73" t="s">
        <v>1167</v>
      </c>
      <c r="H127" s="66"/>
      <c r="I127" s="0"/>
    </row>
    <row r="128" customFormat="false" ht="13.2" hidden="false" customHeight="false" outlineLevel="0" collapsed="false">
      <c r="A128" s="59" t="s">
        <v>1168</v>
      </c>
      <c r="B128" s="60" t="n">
        <v>109</v>
      </c>
      <c r="C128" s="61" t="s">
        <v>1169</v>
      </c>
      <c r="D128" s="62" t="s">
        <v>1170</v>
      </c>
      <c r="E128" s="63" t="s">
        <v>1171</v>
      </c>
      <c r="F128" s="64"/>
      <c r="G128" s="65" t="s">
        <v>1172</v>
      </c>
      <c r="H128" s="66"/>
      <c r="I128" s="0"/>
    </row>
    <row r="129" customFormat="false" ht="13.2" hidden="false" customHeight="false" outlineLevel="0" collapsed="false">
      <c r="A129" s="67" t="s">
        <v>161</v>
      </c>
      <c r="B129" s="68"/>
      <c r="C129" s="69" t="s">
        <v>266</v>
      </c>
      <c r="D129" s="70" t="s">
        <v>1173</v>
      </c>
      <c r="E129" s="71" t="s">
        <v>1174</v>
      </c>
      <c r="F129" s="72"/>
      <c r="G129" s="73" t="s">
        <v>1175</v>
      </c>
      <c r="H129" s="66"/>
      <c r="I129" s="0"/>
    </row>
    <row r="130" customFormat="false" ht="13.2" hidden="false" customHeight="false" outlineLevel="0" collapsed="false">
      <c r="A130" s="59" t="s">
        <v>1176</v>
      </c>
      <c r="B130" s="60" t="n">
        <v>119</v>
      </c>
      <c r="C130" s="61" t="s">
        <v>1177</v>
      </c>
      <c r="D130" s="62" t="s">
        <v>1178</v>
      </c>
      <c r="E130" s="63" t="s">
        <v>1179</v>
      </c>
      <c r="F130" s="64"/>
      <c r="G130" s="65" t="s">
        <v>1180</v>
      </c>
      <c r="H130" s="66"/>
      <c r="I130" s="0"/>
    </row>
    <row r="131" customFormat="false" ht="13.2" hidden="false" customHeight="false" outlineLevel="0" collapsed="false">
      <c r="A131" s="67" t="s">
        <v>492</v>
      </c>
      <c r="B131" s="68"/>
      <c r="C131" s="69" t="s">
        <v>495</v>
      </c>
      <c r="D131" s="70" t="s">
        <v>1181</v>
      </c>
      <c r="E131" s="71" t="s">
        <v>1182</v>
      </c>
      <c r="F131" s="72"/>
      <c r="G131" s="73" t="s">
        <v>1183</v>
      </c>
      <c r="H131" s="66"/>
      <c r="I131" s="0"/>
    </row>
    <row r="132" customFormat="false" ht="13.2" hidden="false" customHeight="false" outlineLevel="0" collapsed="false">
      <c r="A132" s="59" t="s">
        <v>1184</v>
      </c>
      <c r="B132" s="60" t="n">
        <v>52</v>
      </c>
      <c r="C132" s="61" t="s">
        <v>1185</v>
      </c>
      <c r="D132" s="62" t="s">
        <v>1186</v>
      </c>
      <c r="E132" s="63" t="s">
        <v>1187</v>
      </c>
      <c r="F132" s="64"/>
      <c r="G132" s="65" t="s">
        <v>1188</v>
      </c>
      <c r="H132" s="66"/>
      <c r="I132" s="0"/>
    </row>
    <row r="133" customFormat="false" ht="13.2" hidden="false" customHeight="false" outlineLevel="0" collapsed="false">
      <c r="A133" s="67" t="s">
        <v>71</v>
      </c>
      <c r="B133" s="68"/>
      <c r="C133" s="69" t="s">
        <v>241</v>
      </c>
      <c r="D133" s="70" t="s">
        <v>1189</v>
      </c>
      <c r="E133" s="71" t="s">
        <v>1190</v>
      </c>
      <c r="F133" s="72"/>
      <c r="G133" s="73" t="s">
        <v>1191</v>
      </c>
      <c r="H133" s="66"/>
      <c r="I133" s="0"/>
    </row>
    <row r="134" customFormat="false" ht="13.2" hidden="false" customHeight="false" outlineLevel="0" collapsed="false">
      <c r="A134" s="59" t="s">
        <v>1192</v>
      </c>
      <c r="B134" s="60" t="n">
        <v>54</v>
      </c>
      <c r="C134" s="61" t="s">
        <v>1193</v>
      </c>
      <c r="D134" s="62" t="s">
        <v>1194</v>
      </c>
      <c r="E134" s="63" t="s">
        <v>1195</v>
      </c>
      <c r="F134" s="64"/>
      <c r="G134" s="65" t="s">
        <v>1196</v>
      </c>
      <c r="H134" s="66"/>
      <c r="I134" s="0"/>
    </row>
    <row r="135" customFormat="false" ht="13.2" hidden="false" customHeight="false" outlineLevel="0" collapsed="false">
      <c r="A135" s="67" t="s">
        <v>161</v>
      </c>
      <c r="B135" s="68"/>
      <c r="C135" s="69" t="s">
        <v>266</v>
      </c>
      <c r="D135" s="70" t="s">
        <v>1197</v>
      </c>
      <c r="E135" s="71" t="s">
        <v>1198</v>
      </c>
      <c r="F135" s="72"/>
      <c r="G135" s="73" t="s">
        <v>1199</v>
      </c>
      <c r="H135" s="66"/>
      <c r="I135" s="0"/>
    </row>
    <row r="136" customFormat="false" ht="13.2" hidden="false" customHeight="false" outlineLevel="0" collapsed="false">
      <c r="A136" s="59" t="s">
        <v>1200</v>
      </c>
      <c r="B136" s="60" t="n">
        <v>110</v>
      </c>
      <c r="C136" s="61" t="s">
        <v>1201</v>
      </c>
      <c r="D136" s="62" t="s">
        <v>1202</v>
      </c>
      <c r="E136" s="63" t="s">
        <v>1203</v>
      </c>
      <c r="F136" s="64"/>
      <c r="G136" s="65" t="s">
        <v>1204</v>
      </c>
      <c r="H136" s="66"/>
      <c r="I136" s="0"/>
    </row>
    <row r="137" customFormat="false" ht="13.2" hidden="false" customHeight="false" outlineLevel="0" collapsed="false">
      <c r="A137" s="67" t="s">
        <v>161</v>
      </c>
      <c r="B137" s="68"/>
      <c r="C137" s="69" t="s">
        <v>489</v>
      </c>
      <c r="D137" s="70" t="s">
        <v>1205</v>
      </c>
      <c r="E137" s="71" t="s">
        <v>1206</v>
      </c>
      <c r="F137" s="72"/>
      <c r="G137" s="73" t="s">
        <v>1207</v>
      </c>
      <c r="H137" s="66"/>
      <c r="I137" s="0"/>
    </row>
    <row r="138" customFormat="false" ht="13.2" hidden="false" customHeight="false" outlineLevel="0" collapsed="false">
      <c r="A138" s="59" t="s">
        <v>1208</v>
      </c>
      <c r="B138" s="60" t="n">
        <v>122</v>
      </c>
      <c r="C138" s="61" t="s">
        <v>1209</v>
      </c>
      <c r="D138" s="62" t="s">
        <v>1210</v>
      </c>
      <c r="E138" s="63" t="s">
        <v>1195</v>
      </c>
      <c r="F138" s="64"/>
      <c r="G138" s="65" t="s">
        <v>1211</v>
      </c>
      <c r="H138" s="66"/>
      <c r="I138" s="0"/>
    </row>
    <row r="139" customFormat="false" ht="13.2" hidden="false" customHeight="false" outlineLevel="0" collapsed="false">
      <c r="A139" s="67" t="s">
        <v>492</v>
      </c>
      <c r="B139" s="68"/>
      <c r="C139" s="69" t="s">
        <v>495</v>
      </c>
      <c r="D139" s="70" t="s">
        <v>1212</v>
      </c>
      <c r="E139" s="71" t="s">
        <v>1213</v>
      </c>
      <c r="F139" s="72"/>
      <c r="G139" s="73" t="s">
        <v>1214</v>
      </c>
      <c r="H139" s="66"/>
      <c r="I139" s="0"/>
    </row>
    <row r="140" customFormat="false" ht="13.2" hidden="false" customHeight="false" outlineLevel="0" collapsed="false">
      <c r="A140" s="59" t="s">
        <v>1215</v>
      </c>
      <c r="B140" s="60" t="n">
        <v>62</v>
      </c>
      <c r="C140" s="61" t="s">
        <v>1216</v>
      </c>
      <c r="D140" s="62" t="s">
        <v>1217</v>
      </c>
      <c r="E140" s="63" t="s">
        <v>1218</v>
      </c>
      <c r="F140" s="64"/>
      <c r="G140" s="65" t="s">
        <v>1219</v>
      </c>
      <c r="H140" s="66"/>
      <c r="I140" s="0"/>
    </row>
    <row r="141" customFormat="false" ht="13.2" hidden="false" customHeight="false" outlineLevel="0" collapsed="false">
      <c r="A141" s="67" t="s">
        <v>99</v>
      </c>
      <c r="B141" s="68"/>
      <c r="C141" s="69" t="s">
        <v>297</v>
      </c>
      <c r="D141" s="70" t="s">
        <v>1220</v>
      </c>
      <c r="E141" s="71" t="s">
        <v>1221</v>
      </c>
      <c r="F141" s="72"/>
      <c r="G141" s="73" t="s">
        <v>1222</v>
      </c>
      <c r="H141" s="66"/>
      <c r="I141" s="0"/>
    </row>
    <row r="142" customFormat="false" ht="13.2" hidden="false" customHeight="false" outlineLevel="0" collapsed="false">
      <c r="A142" s="59" t="s">
        <v>1223</v>
      </c>
      <c r="B142" s="60" t="n">
        <v>75</v>
      </c>
      <c r="C142" s="61" t="s">
        <v>1224</v>
      </c>
      <c r="D142" s="62" t="s">
        <v>1225</v>
      </c>
      <c r="E142" s="63" t="s">
        <v>1226</v>
      </c>
      <c r="F142" s="64"/>
      <c r="G142" s="65" t="s">
        <v>1227</v>
      </c>
      <c r="H142" s="66"/>
      <c r="I142" s="0"/>
    </row>
    <row r="143" customFormat="false" ht="13.2" hidden="false" customHeight="false" outlineLevel="0" collapsed="false">
      <c r="A143" s="67" t="s">
        <v>167</v>
      </c>
      <c r="B143" s="68"/>
      <c r="C143" s="69" t="s">
        <v>247</v>
      </c>
      <c r="D143" s="70" t="s">
        <v>1228</v>
      </c>
      <c r="E143" s="71" t="s">
        <v>1229</v>
      </c>
      <c r="F143" s="72"/>
      <c r="G143" s="73" t="s">
        <v>1230</v>
      </c>
      <c r="H143" s="66"/>
      <c r="I143" s="0"/>
    </row>
    <row r="144" customFormat="false" ht="13.2" hidden="false" customHeight="false" outlineLevel="0" collapsed="false">
      <c r="A144" s="59" t="s">
        <v>1231</v>
      </c>
      <c r="B144" s="60" t="n">
        <v>124</v>
      </c>
      <c r="C144" s="61" t="s">
        <v>1232</v>
      </c>
      <c r="D144" s="62" t="s">
        <v>1233</v>
      </c>
      <c r="E144" s="63" t="s">
        <v>1234</v>
      </c>
      <c r="F144" s="64"/>
      <c r="G144" s="65" t="s">
        <v>1235</v>
      </c>
      <c r="H144" s="66"/>
      <c r="I144" s="0"/>
    </row>
    <row r="145" customFormat="false" ht="13.2" hidden="false" customHeight="false" outlineLevel="0" collapsed="false">
      <c r="A145" s="67" t="s">
        <v>492</v>
      </c>
      <c r="B145" s="68"/>
      <c r="C145" s="69" t="s">
        <v>495</v>
      </c>
      <c r="D145" s="70" t="s">
        <v>1236</v>
      </c>
      <c r="E145" s="71" t="s">
        <v>1237</v>
      </c>
      <c r="F145" s="72"/>
      <c r="G145" s="73" t="s">
        <v>1238</v>
      </c>
      <c r="H145" s="66"/>
      <c r="I145" s="0"/>
    </row>
    <row r="146" customFormat="false" ht="13.2" hidden="false" customHeight="false" outlineLevel="0" collapsed="false">
      <c r="A146" s="59" t="s">
        <v>1239</v>
      </c>
      <c r="B146" s="60" t="n">
        <v>66</v>
      </c>
      <c r="C146" s="61" t="s">
        <v>1240</v>
      </c>
      <c r="D146" s="62" t="s">
        <v>1241</v>
      </c>
      <c r="E146" s="63" t="s">
        <v>1242</v>
      </c>
      <c r="F146" s="64"/>
      <c r="G146" s="65" t="s">
        <v>1243</v>
      </c>
      <c r="H146" s="66"/>
      <c r="I146" s="0"/>
    </row>
    <row r="147" customFormat="false" ht="13.2" hidden="false" customHeight="false" outlineLevel="0" collapsed="false">
      <c r="A147" s="67" t="s">
        <v>161</v>
      </c>
      <c r="B147" s="68"/>
      <c r="C147" s="69" t="s">
        <v>316</v>
      </c>
      <c r="D147" s="70" t="s">
        <v>1244</v>
      </c>
      <c r="E147" s="71" t="s">
        <v>1245</v>
      </c>
      <c r="F147" s="72"/>
      <c r="G147" s="73" t="s">
        <v>1246</v>
      </c>
      <c r="H147" s="66"/>
      <c r="I147" s="0"/>
    </row>
    <row r="148" customFormat="false" ht="13.2" hidden="false" customHeight="false" outlineLevel="0" collapsed="false">
      <c r="A148" s="59" t="s">
        <v>1247</v>
      </c>
      <c r="B148" s="60" t="n">
        <v>69</v>
      </c>
      <c r="C148" s="61" t="s">
        <v>1248</v>
      </c>
      <c r="D148" s="62" t="s">
        <v>1249</v>
      </c>
      <c r="E148" s="63" t="s">
        <v>1250</v>
      </c>
      <c r="F148" s="64"/>
      <c r="G148" s="65" t="s">
        <v>1243</v>
      </c>
      <c r="H148" s="66"/>
      <c r="I148" s="0"/>
    </row>
    <row r="149" customFormat="false" ht="13.2" hidden="false" customHeight="false" outlineLevel="0" collapsed="false">
      <c r="A149" s="67" t="s">
        <v>167</v>
      </c>
      <c r="B149" s="68"/>
      <c r="C149" s="69" t="s">
        <v>321</v>
      </c>
      <c r="D149" s="70" t="s">
        <v>1251</v>
      </c>
      <c r="E149" s="71" t="s">
        <v>1252</v>
      </c>
      <c r="F149" s="72"/>
      <c r="G149" s="73" t="s">
        <v>1246</v>
      </c>
      <c r="H149" s="66"/>
      <c r="I149" s="0"/>
    </row>
    <row r="150" customFormat="false" ht="13.2" hidden="false" customHeight="false" outlineLevel="0" collapsed="false">
      <c r="A150" s="59" t="s">
        <v>1253</v>
      </c>
      <c r="B150" s="60" t="n">
        <v>55</v>
      </c>
      <c r="C150" s="61" t="s">
        <v>1254</v>
      </c>
      <c r="D150" s="62" t="s">
        <v>1255</v>
      </c>
      <c r="E150" s="63" t="s">
        <v>1256</v>
      </c>
      <c r="F150" s="64"/>
      <c r="G150" s="65" t="s">
        <v>1257</v>
      </c>
      <c r="H150" s="66"/>
      <c r="I150" s="0"/>
    </row>
    <row r="151" customFormat="false" ht="13.2" hidden="false" customHeight="false" outlineLevel="0" collapsed="false">
      <c r="A151" s="67" t="s">
        <v>71</v>
      </c>
      <c r="B151" s="68"/>
      <c r="C151" s="69" t="s">
        <v>148</v>
      </c>
      <c r="D151" s="70" t="s">
        <v>1258</v>
      </c>
      <c r="E151" s="71" t="s">
        <v>1259</v>
      </c>
      <c r="F151" s="72"/>
      <c r="G151" s="73" t="s">
        <v>1260</v>
      </c>
      <c r="H151" s="66"/>
      <c r="I151" s="0"/>
    </row>
    <row r="152" customFormat="false" ht="13.2" hidden="false" customHeight="false" outlineLevel="0" collapsed="false">
      <c r="A152" s="59" t="s">
        <v>1261</v>
      </c>
      <c r="B152" s="60" t="n">
        <v>115</v>
      </c>
      <c r="C152" s="61" t="s">
        <v>1262</v>
      </c>
      <c r="D152" s="62" t="s">
        <v>1263</v>
      </c>
      <c r="E152" s="63" t="s">
        <v>1264</v>
      </c>
      <c r="F152" s="64"/>
      <c r="G152" s="65" t="s">
        <v>1265</v>
      </c>
      <c r="H152" s="66"/>
      <c r="I152" s="0"/>
    </row>
    <row r="153" customFormat="false" ht="13.2" hidden="false" customHeight="false" outlineLevel="0" collapsed="false">
      <c r="A153" s="67" t="s">
        <v>492</v>
      </c>
      <c r="B153" s="68"/>
      <c r="C153" s="69" t="s">
        <v>495</v>
      </c>
      <c r="D153" s="70" t="s">
        <v>1266</v>
      </c>
      <c r="E153" s="71" t="s">
        <v>1267</v>
      </c>
      <c r="F153" s="72"/>
      <c r="G153" s="73" t="s">
        <v>1268</v>
      </c>
      <c r="H153" s="66"/>
      <c r="I153" s="0"/>
    </row>
    <row r="154" customFormat="false" ht="13.2" hidden="false" customHeight="false" outlineLevel="0" collapsed="false">
      <c r="A154" s="59" t="s">
        <v>1269</v>
      </c>
      <c r="B154" s="60" t="n">
        <v>86</v>
      </c>
      <c r="C154" s="61" t="s">
        <v>1270</v>
      </c>
      <c r="D154" s="62" t="s">
        <v>1271</v>
      </c>
      <c r="E154" s="63" t="s">
        <v>1272</v>
      </c>
      <c r="F154" s="64"/>
      <c r="G154" s="65" t="s">
        <v>1273</v>
      </c>
      <c r="H154" s="66"/>
      <c r="I154" s="0"/>
    </row>
    <row r="155" customFormat="false" ht="13.2" hidden="false" customHeight="false" outlineLevel="0" collapsed="false">
      <c r="A155" s="67" t="s">
        <v>99</v>
      </c>
      <c r="B155" s="68"/>
      <c r="C155" s="69" t="s">
        <v>103</v>
      </c>
      <c r="D155" s="70" t="s">
        <v>1274</v>
      </c>
      <c r="E155" s="71" t="s">
        <v>1275</v>
      </c>
      <c r="F155" s="72"/>
      <c r="G155" s="73" t="s">
        <v>1276</v>
      </c>
      <c r="H155" s="66"/>
      <c r="I155" s="0"/>
    </row>
    <row r="156" customFormat="false" ht="13.2" hidden="false" customHeight="false" outlineLevel="0" collapsed="false">
      <c r="A156" s="59" t="s">
        <v>1277</v>
      </c>
      <c r="B156" s="60" t="n">
        <v>118</v>
      </c>
      <c r="C156" s="61" t="s">
        <v>1278</v>
      </c>
      <c r="D156" s="62" t="s">
        <v>1279</v>
      </c>
      <c r="E156" s="63" t="s">
        <v>1280</v>
      </c>
      <c r="F156" s="64"/>
      <c r="G156" s="65" t="s">
        <v>1273</v>
      </c>
      <c r="H156" s="66"/>
      <c r="I156" s="0"/>
    </row>
    <row r="157" customFormat="false" ht="13.2" hidden="false" customHeight="false" outlineLevel="0" collapsed="false">
      <c r="A157" s="67" t="s">
        <v>492</v>
      </c>
      <c r="B157" s="68"/>
      <c r="C157" s="69" t="s">
        <v>495</v>
      </c>
      <c r="D157" s="70" t="s">
        <v>1281</v>
      </c>
      <c r="E157" s="71" t="s">
        <v>1282</v>
      </c>
      <c r="F157" s="72"/>
      <c r="G157" s="73" t="s">
        <v>1276</v>
      </c>
      <c r="H157" s="66"/>
      <c r="I157" s="0"/>
    </row>
    <row r="158" customFormat="false" ht="13.2" hidden="false" customHeight="false" outlineLevel="0" collapsed="false">
      <c r="A158" s="59" t="s">
        <v>1283</v>
      </c>
      <c r="B158" s="60" t="n">
        <v>81</v>
      </c>
      <c r="C158" s="61" t="s">
        <v>1284</v>
      </c>
      <c r="D158" s="62" t="s">
        <v>1285</v>
      </c>
      <c r="E158" s="63" t="s">
        <v>1203</v>
      </c>
      <c r="F158" s="64"/>
      <c r="G158" s="65" t="s">
        <v>1286</v>
      </c>
      <c r="H158" s="74"/>
      <c r="I158" s="0"/>
    </row>
    <row r="159" customFormat="false" ht="13.2" hidden="false" customHeight="false" outlineLevel="0" collapsed="false">
      <c r="A159" s="67" t="s">
        <v>161</v>
      </c>
      <c r="B159" s="68"/>
      <c r="C159" s="69" t="s">
        <v>230</v>
      </c>
      <c r="D159" s="70" t="s">
        <v>1287</v>
      </c>
      <c r="E159" s="71" t="s">
        <v>1206</v>
      </c>
      <c r="F159" s="72"/>
      <c r="G159" s="73" t="s">
        <v>1288</v>
      </c>
      <c r="H159" s="74"/>
      <c r="I159" s="0"/>
    </row>
    <row r="160" customFormat="false" ht="13.2" hidden="false" customHeight="false" outlineLevel="0" collapsed="false">
      <c r="A160" s="59" t="s">
        <v>1289</v>
      </c>
      <c r="B160" s="60" t="n">
        <v>90</v>
      </c>
      <c r="C160" s="61" t="s">
        <v>1290</v>
      </c>
      <c r="D160" s="62" t="s">
        <v>1291</v>
      </c>
      <c r="E160" s="63" t="s">
        <v>1292</v>
      </c>
      <c r="F160" s="64"/>
      <c r="G160" s="65" t="s">
        <v>1293</v>
      </c>
      <c r="H160" s="74"/>
      <c r="I160" s="0"/>
    </row>
    <row r="161" customFormat="false" ht="13.2" hidden="false" customHeight="false" outlineLevel="0" collapsed="false">
      <c r="A161" s="67" t="s">
        <v>161</v>
      </c>
      <c r="B161" s="68"/>
      <c r="C161" s="69" t="s">
        <v>359</v>
      </c>
      <c r="D161" s="70" t="s">
        <v>1294</v>
      </c>
      <c r="E161" s="71" t="s">
        <v>1295</v>
      </c>
      <c r="F161" s="72"/>
      <c r="G161" s="73" t="s">
        <v>1296</v>
      </c>
      <c r="H161" s="74"/>
      <c r="I161" s="0"/>
    </row>
    <row r="162" customFormat="false" ht="13.2" hidden="false" customHeight="false" outlineLevel="0" collapsed="false">
      <c r="A162" s="59" t="s">
        <v>1297</v>
      </c>
      <c r="B162" s="60" t="n">
        <v>91</v>
      </c>
      <c r="C162" s="61" t="s">
        <v>1298</v>
      </c>
      <c r="D162" s="62" t="s">
        <v>1299</v>
      </c>
      <c r="E162" s="63" t="s">
        <v>1300</v>
      </c>
      <c r="F162" s="64"/>
      <c r="G162" s="65" t="s">
        <v>1301</v>
      </c>
      <c r="H162" s="74"/>
      <c r="I162" s="0"/>
    </row>
    <row r="163" customFormat="false" ht="13.2" hidden="false" customHeight="false" outlineLevel="0" collapsed="false">
      <c r="A163" s="67" t="s">
        <v>167</v>
      </c>
      <c r="B163" s="68"/>
      <c r="C163" s="69" t="s">
        <v>247</v>
      </c>
      <c r="D163" s="70" t="s">
        <v>1302</v>
      </c>
      <c r="E163" s="71" t="s">
        <v>1303</v>
      </c>
      <c r="F163" s="72"/>
      <c r="G163" s="73" t="s">
        <v>1304</v>
      </c>
      <c r="H163" s="74"/>
      <c r="I163" s="0"/>
    </row>
    <row r="164" customFormat="false" ht="13.2" hidden="false" customHeight="false" outlineLevel="0" collapsed="false">
      <c r="A164" s="59" t="s">
        <v>1305</v>
      </c>
      <c r="B164" s="60" t="n">
        <v>97</v>
      </c>
      <c r="C164" s="61" t="s">
        <v>1306</v>
      </c>
      <c r="D164" s="62" t="s">
        <v>1307</v>
      </c>
      <c r="E164" s="63" t="s">
        <v>1308</v>
      </c>
      <c r="F164" s="64"/>
      <c r="G164" s="65" t="s">
        <v>1309</v>
      </c>
      <c r="H164" s="74"/>
      <c r="I164" s="0"/>
    </row>
    <row r="165" customFormat="false" ht="13.2" hidden="false" customHeight="false" outlineLevel="0" collapsed="false">
      <c r="A165" s="67" t="s">
        <v>167</v>
      </c>
      <c r="B165" s="68"/>
      <c r="C165" s="69" t="s">
        <v>340</v>
      </c>
      <c r="D165" s="70" t="s">
        <v>1310</v>
      </c>
      <c r="E165" s="71" t="s">
        <v>1311</v>
      </c>
      <c r="F165" s="72"/>
      <c r="G165" s="73" t="s">
        <v>1312</v>
      </c>
      <c r="H165" s="74"/>
      <c r="I165" s="0"/>
    </row>
    <row r="166" customFormat="false" ht="13.2" hidden="false" customHeight="false" outlineLevel="0" collapsed="false">
      <c r="A166" s="59" t="s">
        <v>1313</v>
      </c>
      <c r="B166" s="60" t="n">
        <v>125</v>
      </c>
      <c r="C166" s="61" t="s">
        <v>1314</v>
      </c>
      <c r="D166" s="62" t="s">
        <v>1315</v>
      </c>
      <c r="E166" s="63" t="s">
        <v>1292</v>
      </c>
      <c r="F166" s="64"/>
      <c r="G166" s="65" t="s">
        <v>1316</v>
      </c>
      <c r="H166" s="74"/>
      <c r="I166" s="0"/>
    </row>
    <row r="167" customFormat="false" ht="13.2" hidden="false" customHeight="false" outlineLevel="0" collapsed="false">
      <c r="A167" s="67" t="s">
        <v>492</v>
      </c>
      <c r="B167" s="68"/>
      <c r="C167" s="69" t="s">
        <v>552</v>
      </c>
      <c r="D167" s="70" t="s">
        <v>1317</v>
      </c>
      <c r="E167" s="71" t="s">
        <v>1318</v>
      </c>
      <c r="F167" s="72"/>
      <c r="G167" s="73" t="s">
        <v>1319</v>
      </c>
      <c r="H167" s="74"/>
      <c r="I167" s="0"/>
    </row>
    <row r="168" customFormat="false" ht="13.2" hidden="false" customHeight="false" outlineLevel="0" collapsed="false">
      <c r="A168" s="59" t="s">
        <v>1320</v>
      </c>
      <c r="B168" s="60" t="n">
        <v>123</v>
      </c>
      <c r="C168" s="61" t="s">
        <v>1321</v>
      </c>
      <c r="D168" s="62" t="s">
        <v>1322</v>
      </c>
      <c r="E168" s="63" t="s">
        <v>1323</v>
      </c>
      <c r="F168" s="64"/>
      <c r="G168" s="65" t="s">
        <v>1324</v>
      </c>
      <c r="H168" s="74"/>
      <c r="I168" s="75"/>
    </row>
    <row r="169" customFormat="false" ht="13.2" hidden="false" customHeight="false" outlineLevel="0" collapsed="false">
      <c r="A169" s="67" t="s">
        <v>492</v>
      </c>
      <c r="B169" s="68"/>
      <c r="C169" s="69" t="s">
        <v>495</v>
      </c>
      <c r="D169" s="70" t="s">
        <v>1325</v>
      </c>
      <c r="E169" s="71" t="s">
        <v>1326</v>
      </c>
      <c r="F169" s="72"/>
      <c r="G169" s="73" t="s">
        <v>1327</v>
      </c>
      <c r="H169" s="74"/>
      <c r="I169" s="0"/>
    </row>
    <row r="170" customFormat="false" ht="13.2" hidden="false" customHeight="false" outlineLevel="0" collapsed="false">
      <c r="A170" s="59" t="s">
        <v>1328</v>
      </c>
      <c r="B170" s="60" t="n">
        <v>100</v>
      </c>
      <c r="C170" s="61" t="s">
        <v>1329</v>
      </c>
      <c r="D170" s="62" t="s">
        <v>1330</v>
      </c>
      <c r="E170" s="63" t="s">
        <v>1331</v>
      </c>
      <c r="F170" s="64"/>
      <c r="G170" s="65" t="s">
        <v>1332</v>
      </c>
      <c r="H170" s="74"/>
      <c r="I170" s="75"/>
    </row>
    <row r="171" customFormat="false" ht="13.2" hidden="false" customHeight="false" outlineLevel="0" collapsed="false">
      <c r="A171" s="67" t="s">
        <v>99</v>
      </c>
      <c r="B171" s="68"/>
      <c r="C171" s="69" t="s">
        <v>103</v>
      </c>
      <c r="D171" s="70" t="s">
        <v>1333</v>
      </c>
      <c r="E171" s="71" t="s">
        <v>1334</v>
      </c>
      <c r="F171" s="72"/>
      <c r="G171" s="73" t="s">
        <v>1335</v>
      </c>
      <c r="H171" s="74"/>
      <c r="I171" s="0"/>
    </row>
    <row r="172" customFormat="false" ht="13.2" hidden="false" customHeight="false" outlineLevel="0" collapsed="false">
      <c r="A172" s="59" t="s">
        <v>1336</v>
      </c>
      <c r="B172" s="60" t="n">
        <v>116</v>
      </c>
      <c r="C172" s="61" t="s">
        <v>1337</v>
      </c>
      <c r="D172" s="62" t="s">
        <v>1338</v>
      </c>
      <c r="E172" s="63" t="s">
        <v>1339</v>
      </c>
      <c r="F172" s="64"/>
      <c r="G172" s="65" t="s">
        <v>1340</v>
      </c>
      <c r="H172" s="74"/>
      <c r="I172" s="75"/>
    </row>
    <row r="173" customFormat="false" ht="13.2" hidden="false" customHeight="false" outlineLevel="0" collapsed="false">
      <c r="A173" s="67" t="s">
        <v>492</v>
      </c>
      <c r="B173" s="68"/>
      <c r="C173" s="69" t="s">
        <v>514</v>
      </c>
      <c r="D173" s="70" t="s">
        <v>1341</v>
      </c>
      <c r="E173" s="71" t="s">
        <v>1342</v>
      </c>
      <c r="F173" s="72"/>
      <c r="G173" s="73" t="s">
        <v>1343</v>
      </c>
      <c r="H173" s="74"/>
      <c r="I173" s="0"/>
    </row>
    <row r="174" customFormat="false" ht="13.2" hidden="false" customHeight="false" outlineLevel="0" collapsed="false">
      <c r="A174" s="59" t="s">
        <v>1344</v>
      </c>
      <c r="B174" s="60" t="n">
        <v>121</v>
      </c>
      <c r="C174" s="61" t="s">
        <v>1345</v>
      </c>
      <c r="D174" s="62" t="s">
        <v>1307</v>
      </c>
      <c r="E174" s="63" t="s">
        <v>1346</v>
      </c>
      <c r="F174" s="64"/>
      <c r="G174" s="65" t="s">
        <v>1347</v>
      </c>
      <c r="H174" s="74"/>
      <c r="I174" s="75"/>
    </row>
    <row r="175" customFormat="false" ht="13.2" hidden="false" customHeight="false" outlineLevel="0" collapsed="false">
      <c r="A175" s="67" t="s">
        <v>492</v>
      </c>
      <c r="B175" s="68"/>
      <c r="C175" s="69" t="s">
        <v>495</v>
      </c>
      <c r="D175" s="70" t="s">
        <v>1310</v>
      </c>
      <c r="E175" s="71" t="s">
        <v>1348</v>
      </c>
      <c r="F175" s="72"/>
      <c r="G175" s="73" t="s">
        <v>1349</v>
      </c>
      <c r="H175" s="74"/>
      <c r="I175" s="0"/>
    </row>
    <row r="176" customFormat="false" ht="13.2" hidden="false" customHeight="false" outlineLevel="0" collapsed="false">
      <c r="A176" s="59" t="s">
        <v>1350</v>
      </c>
      <c r="B176" s="60" t="n">
        <v>98</v>
      </c>
      <c r="C176" s="61" t="s">
        <v>1351</v>
      </c>
      <c r="D176" s="62" t="s">
        <v>1352</v>
      </c>
      <c r="E176" s="63" t="s">
        <v>1300</v>
      </c>
      <c r="F176" s="64"/>
      <c r="G176" s="65" t="s">
        <v>1353</v>
      </c>
      <c r="H176" s="74"/>
      <c r="I176" s="75"/>
    </row>
    <row r="177" customFormat="false" ht="13.2" hidden="false" customHeight="false" outlineLevel="0" collapsed="false">
      <c r="A177" s="67" t="s">
        <v>167</v>
      </c>
      <c r="B177" s="68"/>
      <c r="C177" s="69" t="s">
        <v>349</v>
      </c>
      <c r="D177" s="70" t="s">
        <v>1354</v>
      </c>
      <c r="E177" s="71" t="s">
        <v>1303</v>
      </c>
      <c r="F177" s="72"/>
      <c r="G177" s="73" t="s">
        <v>1355</v>
      </c>
      <c r="H177" s="74"/>
      <c r="I177" s="0"/>
    </row>
    <row r="178" customFormat="false" ht="13.2" hidden="false" customHeight="false" outlineLevel="0" collapsed="false">
      <c r="A178" s="59" t="s">
        <v>1356</v>
      </c>
      <c r="B178" s="60" t="n">
        <v>120</v>
      </c>
      <c r="C178" s="61" t="s">
        <v>1357</v>
      </c>
      <c r="D178" s="62" t="s">
        <v>1358</v>
      </c>
      <c r="E178" s="63" t="s">
        <v>1359</v>
      </c>
      <c r="F178" s="64"/>
      <c r="G178" s="65" t="s">
        <v>1360</v>
      </c>
      <c r="H178" s="74"/>
      <c r="I178" s="75"/>
    </row>
    <row r="179" customFormat="false" ht="13.2" hidden="false" customHeight="false" outlineLevel="0" collapsed="false">
      <c r="A179" s="67" t="s">
        <v>492</v>
      </c>
      <c r="B179" s="68"/>
      <c r="C179" s="69" t="s">
        <v>531</v>
      </c>
      <c r="D179" s="70" t="s">
        <v>1361</v>
      </c>
      <c r="E179" s="71" t="s">
        <v>1362</v>
      </c>
      <c r="F179" s="72"/>
      <c r="G179" s="73" t="s">
        <v>1363</v>
      </c>
      <c r="H179" s="74"/>
      <c r="I179" s="0"/>
    </row>
    <row r="180" customFormat="false" ht="13.2" hidden="false" customHeight="false" outlineLevel="0" collapsed="false">
      <c r="A180" s="59" t="s">
        <v>1364</v>
      </c>
      <c r="B180" s="60" t="n">
        <v>113</v>
      </c>
      <c r="C180" s="61" t="s">
        <v>1365</v>
      </c>
      <c r="D180" s="62" t="s">
        <v>1366</v>
      </c>
      <c r="E180" s="63" t="s">
        <v>1367</v>
      </c>
      <c r="F180" s="64"/>
      <c r="G180" s="65" t="s">
        <v>1368</v>
      </c>
      <c r="H180" s="74"/>
      <c r="I180" s="75"/>
    </row>
    <row r="181" customFormat="false" ht="13.2" hidden="false" customHeight="false" outlineLevel="0" collapsed="false">
      <c r="A181" s="67" t="s">
        <v>492</v>
      </c>
      <c r="B181" s="68"/>
      <c r="C181" s="69" t="s">
        <v>495</v>
      </c>
      <c r="D181" s="70" t="s">
        <v>1369</v>
      </c>
      <c r="E181" s="71" t="s">
        <v>1370</v>
      </c>
      <c r="F181" s="72"/>
      <c r="G181" s="73" t="s">
        <v>1371</v>
      </c>
      <c r="H181" s="74"/>
      <c r="I181" s="0"/>
    </row>
    <row r="182" customFormat="false" ht="13.2" hidden="false" customHeight="false" outlineLevel="0" collapsed="false">
      <c r="A182" s="59" t="s">
        <v>1372</v>
      </c>
      <c r="B182" s="60" t="n">
        <v>103</v>
      </c>
      <c r="C182" s="61" t="s">
        <v>1373</v>
      </c>
      <c r="D182" s="62" t="s">
        <v>717</v>
      </c>
      <c r="E182" s="63" t="s">
        <v>1374</v>
      </c>
      <c r="F182" s="64"/>
      <c r="G182" s="65" t="s">
        <v>1375</v>
      </c>
      <c r="H182" s="74"/>
      <c r="I182" s="75"/>
    </row>
    <row r="183" customFormat="false" ht="13.2" hidden="false" customHeight="false" outlineLevel="0" collapsed="false">
      <c r="A183" s="67" t="s">
        <v>161</v>
      </c>
      <c r="B183" s="68"/>
      <c r="C183" s="69" t="s">
        <v>387</v>
      </c>
      <c r="D183" s="70" t="s">
        <v>1376</v>
      </c>
      <c r="E183" s="71" t="s">
        <v>1377</v>
      </c>
      <c r="F183" s="72"/>
      <c r="G183" s="73" t="s">
        <v>1378</v>
      </c>
      <c r="H183" s="74"/>
      <c r="I183" s="0"/>
    </row>
    <row r="184" customFormat="false" ht="13.2" hidden="false" customHeight="false" outlineLevel="0" collapsed="false">
      <c r="A184" s="59" t="s">
        <v>1379</v>
      </c>
      <c r="B184" s="60" t="n">
        <v>94</v>
      </c>
      <c r="C184" s="61" t="s">
        <v>1380</v>
      </c>
      <c r="D184" s="62" t="s">
        <v>1381</v>
      </c>
      <c r="E184" s="63" t="s">
        <v>1346</v>
      </c>
      <c r="F184" s="64"/>
      <c r="G184" s="65" t="s">
        <v>1382</v>
      </c>
      <c r="H184" s="74"/>
      <c r="I184" s="75"/>
    </row>
    <row r="185" customFormat="false" ht="13.2" hidden="false" customHeight="false" outlineLevel="0" collapsed="false">
      <c r="A185" s="67" t="s">
        <v>161</v>
      </c>
      <c r="B185" s="68"/>
      <c r="C185" s="69" t="s">
        <v>247</v>
      </c>
      <c r="D185" s="70" t="s">
        <v>1383</v>
      </c>
      <c r="E185" s="71" t="s">
        <v>1384</v>
      </c>
      <c r="F185" s="72"/>
      <c r="G185" s="73" t="s">
        <v>1385</v>
      </c>
      <c r="H185" s="74"/>
      <c r="I185" s="0"/>
    </row>
    <row r="186" customFormat="false" ht="13.2" hidden="false" customHeight="false" outlineLevel="0" collapsed="false">
      <c r="A186" s="59" t="s">
        <v>1386</v>
      </c>
      <c r="B186" s="60" t="n">
        <v>99</v>
      </c>
      <c r="C186" s="61" t="s">
        <v>1387</v>
      </c>
      <c r="D186" s="62" t="s">
        <v>1388</v>
      </c>
      <c r="E186" s="63" t="s">
        <v>1389</v>
      </c>
      <c r="F186" s="64"/>
      <c r="G186" s="65" t="s">
        <v>1390</v>
      </c>
      <c r="H186" s="74"/>
      <c r="I186" s="75"/>
    </row>
    <row r="187" customFormat="false" ht="13.2" hidden="false" customHeight="false" outlineLevel="0" collapsed="false">
      <c r="A187" s="67" t="s">
        <v>71</v>
      </c>
      <c r="B187" s="68"/>
      <c r="C187" s="69" t="s">
        <v>191</v>
      </c>
      <c r="D187" s="70" t="s">
        <v>1391</v>
      </c>
      <c r="E187" s="71" t="s">
        <v>1392</v>
      </c>
      <c r="F187" s="72"/>
      <c r="G187" s="73" t="s">
        <v>1393</v>
      </c>
      <c r="H187" s="74"/>
      <c r="I187" s="0"/>
    </row>
    <row r="188" customFormat="false" ht="13.2" hidden="false" customHeight="false" outlineLevel="0" collapsed="false">
      <c r="A188" s="59" t="s">
        <v>1394</v>
      </c>
      <c r="B188" s="60" t="n">
        <v>76</v>
      </c>
      <c r="C188" s="61" t="s">
        <v>1395</v>
      </c>
      <c r="D188" s="62" t="s">
        <v>1396</v>
      </c>
      <c r="E188" s="63" t="s">
        <v>1397</v>
      </c>
      <c r="F188" s="64"/>
      <c r="G188" s="65" t="s">
        <v>1398</v>
      </c>
      <c r="H188" s="74"/>
      <c r="I188" s="75"/>
    </row>
    <row r="189" customFormat="false" ht="13.2" hidden="false" customHeight="false" outlineLevel="0" collapsed="false">
      <c r="A189" s="67" t="s">
        <v>167</v>
      </c>
      <c r="B189" s="68"/>
      <c r="C189" s="69" t="s">
        <v>349</v>
      </c>
      <c r="D189" s="70" t="s">
        <v>1399</v>
      </c>
      <c r="E189" s="71" t="s">
        <v>1325</v>
      </c>
      <c r="F189" s="72"/>
      <c r="G189" s="73" t="s">
        <v>1400</v>
      </c>
      <c r="H189" s="74"/>
      <c r="I189" s="0"/>
    </row>
    <row r="190" customFormat="false" ht="13.2" hidden="false" customHeight="false" outlineLevel="0" collapsed="false">
      <c r="A190" s="59" t="s">
        <v>1401</v>
      </c>
      <c r="B190" s="60" t="n">
        <v>105</v>
      </c>
      <c r="C190" s="61" t="s">
        <v>1402</v>
      </c>
      <c r="D190" s="62" t="s">
        <v>1403</v>
      </c>
      <c r="E190" s="63" t="s">
        <v>1404</v>
      </c>
      <c r="F190" s="64"/>
      <c r="G190" s="65" t="s">
        <v>1405</v>
      </c>
      <c r="H190" s="74"/>
      <c r="I190" s="75"/>
    </row>
    <row r="191" customFormat="false" ht="13.2" hidden="false" customHeight="false" outlineLevel="0" collapsed="false">
      <c r="A191" s="67" t="s">
        <v>99</v>
      </c>
      <c r="B191" s="68"/>
      <c r="C191" s="69" t="s">
        <v>465</v>
      </c>
      <c r="D191" s="70" t="s">
        <v>1406</v>
      </c>
      <c r="E191" s="71" t="s">
        <v>1407</v>
      </c>
      <c r="F191" s="72"/>
      <c r="G191" s="73" t="s">
        <v>1408</v>
      </c>
      <c r="H191" s="74"/>
      <c r="I191" s="0"/>
    </row>
    <row r="192" customFormat="false" ht="13.2" hidden="false" customHeight="false" outlineLevel="0" collapsed="false">
      <c r="A192" s="59" t="s">
        <v>1409</v>
      </c>
      <c r="B192" s="60" t="n">
        <v>80</v>
      </c>
      <c r="C192" s="61" t="s">
        <v>1410</v>
      </c>
      <c r="D192" s="62" t="s">
        <v>717</v>
      </c>
      <c r="E192" s="63" t="s">
        <v>1411</v>
      </c>
      <c r="F192" s="64"/>
      <c r="G192" s="65" t="s">
        <v>1412</v>
      </c>
      <c r="H192" s="74"/>
      <c r="I192" s="75"/>
    </row>
    <row r="193" customFormat="false" ht="13.2" hidden="false" customHeight="false" outlineLevel="0" collapsed="false">
      <c r="A193" s="67" t="s">
        <v>161</v>
      </c>
      <c r="B193" s="68"/>
      <c r="C193" s="69" t="s">
        <v>230</v>
      </c>
      <c r="D193" s="70" t="s">
        <v>1376</v>
      </c>
      <c r="E193" s="71" t="s">
        <v>1413</v>
      </c>
      <c r="F193" s="72"/>
      <c r="G193" s="73" t="s">
        <v>1414</v>
      </c>
      <c r="H193" s="74"/>
      <c r="I193" s="0"/>
    </row>
    <row r="194" customFormat="false" ht="13.2" hidden="false" customHeight="false" outlineLevel="0" collapsed="false">
      <c r="A194" s="59" t="s">
        <v>1415</v>
      </c>
      <c r="B194" s="60" t="n">
        <v>84</v>
      </c>
      <c r="C194" s="61" t="s">
        <v>1416</v>
      </c>
      <c r="D194" s="62" t="s">
        <v>1417</v>
      </c>
      <c r="E194" s="63" t="s">
        <v>1418</v>
      </c>
      <c r="F194" s="64"/>
      <c r="G194" s="65" t="s">
        <v>1419</v>
      </c>
      <c r="H194" s="74"/>
      <c r="I194" s="75"/>
    </row>
    <row r="195" customFormat="false" ht="13.2" hidden="false" customHeight="false" outlineLevel="0" collapsed="false">
      <c r="A195" s="67" t="s">
        <v>167</v>
      </c>
      <c r="B195" s="68"/>
      <c r="C195" s="69" t="s">
        <v>349</v>
      </c>
      <c r="D195" s="70" t="s">
        <v>1420</v>
      </c>
      <c r="E195" s="71" t="s">
        <v>1421</v>
      </c>
      <c r="F195" s="72"/>
      <c r="G195" s="73" t="s">
        <v>1422</v>
      </c>
      <c r="H195" s="74"/>
      <c r="I195" s="0"/>
    </row>
    <row r="196" customFormat="false" ht="13.2" hidden="false" customHeight="false" outlineLevel="0" collapsed="false">
      <c r="A196" s="59" t="s">
        <v>1423</v>
      </c>
      <c r="B196" s="60" t="n">
        <v>127</v>
      </c>
      <c r="C196" s="61" t="s">
        <v>1424</v>
      </c>
      <c r="D196" s="62" t="s">
        <v>1425</v>
      </c>
      <c r="E196" s="63" t="s">
        <v>1426</v>
      </c>
      <c r="F196" s="64"/>
      <c r="G196" s="65" t="s">
        <v>1427</v>
      </c>
      <c r="H196" s="74"/>
      <c r="I196" s="75"/>
    </row>
    <row r="197" customFormat="false" ht="13.2" hidden="false" customHeight="false" outlineLevel="0" collapsed="false">
      <c r="A197" s="67" t="s">
        <v>492</v>
      </c>
      <c r="B197" s="68"/>
      <c r="C197" s="69" t="s">
        <v>514</v>
      </c>
      <c r="D197" s="70" t="s">
        <v>1428</v>
      </c>
      <c r="E197" s="71" t="s">
        <v>1429</v>
      </c>
      <c r="F197" s="72"/>
      <c r="G197" s="73" t="s">
        <v>1430</v>
      </c>
      <c r="H197" s="74"/>
      <c r="I197" s="0"/>
    </row>
    <row r="198" customFormat="false" ht="13.2" hidden="false" customHeight="false" outlineLevel="0" collapsed="false">
      <c r="A198" s="59" t="s">
        <v>1431</v>
      </c>
      <c r="B198" s="60" t="n">
        <v>63</v>
      </c>
      <c r="C198" s="61" t="s">
        <v>1432</v>
      </c>
      <c r="D198" s="62" t="s">
        <v>1433</v>
      </c>
      <c r="E198" s="63" t="s">
        <v>1434</v>
      </c>
      <c r="F198" s="64"/>
      <c r="G198" s="65" t="s">
        <v>1435</v>
      </c>
      <c r="H198" s="74"/>
      <c r="I198" s="75"/>
    </row>
    <row r="199" customFormat="false" ht="13.2" hidden="false" customHeight="false" outlineLevel="0" collapsed="false">
      <c r="A199" s="67" t="s">
        <v>161</v>
      </c>
      <c r="B199" s="68"/>
      <c r="C199" s="69" t="s">
        <v>230</v>
      </c>
      <c r="D199" s="70" t="s">
        <v>1436</v>
      </c>
      <c r="E199" s="71" t="s">
        <v>1437</v>
      </c>
      <c r="F199" s="72"/>
      <c r="G199" s="73" t="s">
        <v>1438</v>
      </c>
      <c r="H199" s="74"/>
      <c r="I199" s="0"/>
    </row>
    <row r="200" customFormat="false" ht="13.2" hidden="false" customHeight="false" outlineLevel="0" collapsed="false">
      <c r="A200" s="59" t="s">
        <v>1439</v>
      </c>
      <c r="B200" s="60" t="n">
        <v>106</v>
      </c>
      <c r="C200" s="61" t="s">
        <v>1440</v>
      </c>
      <c r="D200" s="62" t="s">
        <v>1441</v>
      </c>
      <c r="E200" s="63" t="s">
        <v>1442</v>
      </c>
      <c r="F200" s="64"/>
      <c r="G200" s="65" t="s">
        <v>1443</v>
      </c>
      <c r="H200" s="74"/>
      <c r="I200" s="75"/>
    </row>
    <row r="201" customFormat="false" ht="13.2" hidden="false" customHeight="false" outlineLevel="0" collapsed="false">
      <c r="A201" s="67" t="s">
        <v>167</v>
      </c>
      <c r="B201" s="68"/>
      <c r="C201" s="69" t="s">
        <v>470</v>
      </c>
      <c r="D201" s="70" t="s">
        <v>1444</v>
      </c>
      <c r="E201" s="71" t="s">
        <v>1445</v>
      </c>
      <c r="F201" s="72"/>
      <c r="G201" s="73" t="s">
        <v>1446</v>
      </c>
      <c r="H201" s="74"/>
      <c r="I201" s="0"/>
    </row>
    <row r="202" customFormat="false" ht="13.2" hidden="false" customHeight="false" outlineLevel="0" collapsed="false">
      <c r="A202" s="59" t="s">
        <v>1447</v>
      </c>
      <c r="B202" s="60" t="n">
        <v>85</v>
      </c>
      <c r="C202" s="61" t="s">
        <v>1448</v>
      </c>
      <c r="D202" s="62" t="s">
        <v>1403</v>
      </c>
      <c r="E202" s="63" t="s">
        <v>1449</v>
      </c>
      <c r="F202" s="64"/>
      <c r="G202" s="65" t="s">
        <v>1450</v>
      </c>
      <c r="H202" s="74"/>
      <c r="I202" s="75"/>
    </row>
    <row r="203" customFormat="false" ht="13.2" hidden="false" customHeight="false" outlineLevel="0" collapsed="false">
      <c r="A203" s="67" t="s">
        <v>161</v>
      </c>
      <c r="B203" s="68"/>
      <c r="C203" s="69" t="s">
        <v>387</v>
      </c>
      <c r="D203" s="70" t="s">
        <v>1451</v>
      </c>
      <c r="E203" s="71" t="s">
        <v>1452</v>
      </c>
      <c r="F203" s="72"/>
      <c r="G203" s="73" t="s">
        <v>1453</v>
      </c>
      <c r="H203" s="74"/>
      <c r="I203" s="0"/>
    </row>
    <row r="204" customFormat="false" ht="13.2" hidden="false" customHeight="false" outlineLevel="0" collapsed="false">
      <c r="A204" s="59" t="s">
        <v>1454</v>
      </c>
      <c r="B204" s="60" t="n">
        <v>129</v>
      </c>
      <c r="C204" s="61" t="s">
        <v>1455</v>
      </c>
      <c r="D204" s="62" t="s">
        <v>1456</v>
      </c>
      <c r="E204" s="63" t="s">
        <v>1457</v>
      </c>
      <c r="F204" s="64"/>
      <c r="G204" s="65" t="s">
        <v>1458</v>
      </c>
      <c r="H204" s="74"/>
      <c r="I204" s="75"/>
    </row>
    <row r="205" customFormat="false" ht="13.2" hidden="false" customHeight="false" outlineLevel="0" collapsed="false">
      <c r="A205" s="67" t="s">
        <v>492</v>
      </c>
      <c r="B205" s="68"/>
      <c r="C205" s="69" t="s">
        <v>495</v>
      </c>
      <c r="D205" s="70" t="s">
        <v>1459</v>
      </c>
      <c r="E205" s="71" t="s">
        <v>1460</v>
      </c>
      <c r="F205" s="72"/>
      <c r="G205" s="73" t="s">
        <v>1461</v>
      </c>
      <c r="H205" s="74"/>
      <c r="I205" s="0"/>
    </row>
    <row r="206" customFormat="false" ht="13.2" hidden="false" customHeight="false" outlineLevel="0" collapsed="false">
      <c r="A206" s="59" t="s">
        <v>1462</v>
      </c>
      <c r="B206" s="60" t="n">
        <v>130</v>
      </c>
      <c r="C206" s="61" t="s">
        <v>1463</v>
      </c>
      <c r="D206" s="62" t="s">
        <v>1464</v>
      </c>
      <c r="E206" s="63" t="s">
        <v>1465</v>
      </c>
      <c r="F206" s="64"/>
      <c r="G206" s="65" t="s">
        <v>1466</v>
      </c>
      <c r="H206" s="74"/>
      <c r="I206" s="75"/>
    </row>
    <row r="207" customFormat="false" ht="13.2" hidden="false" customHeight="false" outlineLevel="0" collapsed="false">
      <c r="A207" s="67" t="s">
        <v>492</v>
      </c>
      <c r="B207" s="68"/>
      <c r="C207" s="69" t="s">
        <v>495</v>
      </c>
      <c r="D207" s="70" t="s">
        <v>1467</v>
      </c>
      <c r="E207" s="71" t="s">
        <v>1468</v>
      </c>
      <c r="F207" s="72"/>
      <c r="G207" s="73" t="s">
        <v>1469</v>
      </c>
      <c r="H207" s="74"/>
      <c r="I207" s="0"/>
    </row>
    <row r="208" customFormat="false" ht="13.2" hidden="false" customHeight="false" outlineLevel="0" collapsed="false">
      <c r="A208" s="59" t="s">
        <v>1470</v>
      </c>
      <c r="B208" s="60" t="n">
        <v>128</v>
      </c>
      <c r="C208" s="61" t="s">
        <v>1471</v>
      </c>
      <c r="D208" s="62" t="s">
        <v>1472</v>
      </c>
      <c r="E208" s="63" t="s">
        <v>1473</v>
      </c>
      <c r="F208" s="64"/>
      <c r="G208" s="65" t="s">
        <v>1474</v>
      </c>
      <c r="H208" s="74"/>
      <c r="I208" s="75"/>
    </row>
    <row r="209" customFormat="false" ht="13.2" hidden="false" customHeight="false" outlineLevel="0" collapsed="false">
      <c r="A209" s="67" t="s">
        <v>492</v>
      </c>
      <c r="B209" s="68"/>
      <c r="C209" s="69" t="s">
        <v>514</v>
      </c>
      <c r="D209" s="70" t="s">
        <v>1475</v>
      </c>
      <c r="E209" s="71" t="s">
        <v>1476</v>
      </c>
      <c r="F209" s="72"/>
      <c r="G209" s="73" t="s">
        <v>1477</v>
      </c>
      <c r="H209" s="74"/>
      <c r="I209" s="0"/>
    </row>
    <row r="210" customFormat="false" ht="13.2" hidden="false" customHeight="false" outlineLevel="0" collapsed="false">
      <c r="A210" s="59" t="s">
        <v>1478</v>
      </c>
      <c r="B210" s="60" t="n">
        <v>18</v>
      </c>
      <c r="C210" s="61" t="s">
        <v>1479</v>
      </c>
      <c r="D210" s="62" t="s">
        <v>1480</v>
      </c>
      <c r="E210" s="63" t="s">
        <v>1481</v>
      </c>
      <c r="F210" s="64"/>
      <c r="G210" s="65" t="s">
        <v>1482</v>
      </c>
      <c r="H210" s="74"/>
      <c r="I210" s="75"/>
    </row>
    <row r="211" customFormat="false" ht="13.2" hidden="false" customHeight="false" outlineLevel="0" collapsed="false">
      <c r="A211" s="67" t="s">
        <v>99</v>
      </c>
      <c r="B211" s="68"/>
      <c r="C211" s="69" t="s">
        <v>103</v>
      </c>
      <c r="D211" s="70" t="s">
        <v>809</v>
      </c>
      <c r="E211" s="71" t="s">
        <v>1483</v>
      </c>
      <c r="F211" s="72"/>
      <c r="G211" s="73" t="s">
        <v>1484</v>
      </c>
      <c r="H211" s="74"/>
      <c r="I211" s="0"/>
    </row>
    <row r="212" customFormat="false" ht="13.2" hidden="false" customHeight="false" outlineLevel="0" collapsed="false">
      <c r="A212" s="59" t="s">
        <v>1485</v>
      </c>
      <c r="B212" s="60" t="n">
        <v>61</v>
      </c>
      <c r="C212" s="61" t="s">
        <v>1486</v>
      </c>
      <c r="D212" s="62" t="s">
        <v>1487</v>
      </c>
      <c r="E212" s="63" t="s">
        <v>1488</v>
      </c>
      <c r="F212" s="64"/>
      <c r="G212" s="65" t="s">
        <v>1489</v>
      </c>
      <c r="H212" s="74"/>
      <c r="I212" s="75"/>
    </row>
    <row r="213" customFormat="false" ht="13.2" hidden="false" customHeight="false" outlineLevel="0" collapsed="false">
      <c r="A213" s="67" t="s">
        <v>71</v>
      </c>
      <c r="B213" s="68"/>
      <c r="C213" s="69" t="s">
        <v>75</v>
      </c>
      <c r="D213" s="70" t="s">
        <v>942</v>
      </c>
      <c r="E213" s="71" t="s">
        <v>1459</v>
      </c>
      <c r="F213" s="72"/>
      <c r="G213" s="73" t="s">
        <v>1490</v>
      </c>
      <c r="H213" s="74"/>
      <c r="I213" s="0"/>
    </row>
    <row r="214" customFormat="false" ht="13.2" hidden="false" customHeight="false" outlineLevel="0" collapsed="false">
      <c r="A214" s="59" t="s">
        <v>1491</v>
      </c>
      <c r="B214" s="60" t="n">
        <v>108</v>
      </c>
      <c r="C214" s="61" t="s">
        <v>1492</v>
      </c>
      <c r="D214" s="62" t="s">
        <v>1493</v>
      </c>
      <c r="E214" s="63" t="s">
        <v>1494</v>
      </c>
      <c r="F214" s="64"/>
      <c r="G214" s="65" t="s">
        <v>1495</v>
      </c>
      <c r="H214" s="74"/>
      <c r="I214" s="75"/>
    </row>
    <row r="215" customFormat="false" ht="13.2" hidden="false" customHeight="false" outlineLevel="0" collapsed="false">
      <c r="A215" s="67" t="s">
        <v>167</v>
      </c>
      <c r="B215" s="68"/>
      <c r="C215" s="69" t="s">
        <v>479</v>
      </c>
      <c r="D215" s="70" t="s">
        <v>1496</v>
      </c>
      <c r="E215" s="71" t="s">
        <v>1428</v>
      </c>
      <c r="F215" s="72"/>
      <c r="G215" s="73" t="s">
        <v>1497</v>
      </c>
      <c r="H215" s="74"/>
      <c r="I215" s="0"/>
    </row>
    <row r="216" customFormat="false" ht="13.2" hidden="false" customHeight="false" outlineLevel="0" collapsed="false">
      <c r="A216" s="59" t="s">
        <v>1498</v>
      </c>
      <c r="B216" s="60" t="n">
        <v>34</v>
      </c>
      <c r="C216" s="61" t="s">
        <v>1499</v>
      </c>
      <c r="D216" s="62" t="s">
        <v>1500</v>
      </c>
      <c r="E216" s="63" t="s">
        <v>1501</v>
      </c>
      <c r="F216" s="64"/>
      <c r="G216" s="65" t="s">
        <v>1502</v>
      </c>
      <c r="H216" s="74"/>
      <c r="I216" s="75"/>
    </row>
    <row r="217" customFormat="false" ht="13.2" hidden="false" customHeight="false" outlineLevel="0" collapsed="false">
      <c r="A217" s="67" t="s">
        <v>161</v>
      </c>
      <c r="B217" s="68"/>
      <c r="C217" s="69" t="s">
        <v>164</v>
      </c>
      <c r="D217" s="70" t="s">
        <v>1503</v>
      </c>
      <c r="E217" s="71" t="s">
        <v>1504</v>
      </c>
      <c r="F217" s="72"/>
      <c r="G217" s="73" t="s">
        <v>1505</v>
      </c>
      <c r="H217" s="74"/>
      <c r="I217" s="0"/>
    </row>
    <row r="218" customFormat="false" ht="13.2" hidden="false" customHeight="false" outlineLevel="0" collapsed="false">
      <c r="A218" s="59" t="s">
        <v>1506</v>
      </c>
      <c r="B218" s="60" t="n">
        <v>87</v>
      </c>
      <c r="C218" s="61" t="s">
        <v>1507</v>
      </c>
      <c r="D218" s="62" t="s">
        <v>1508</v>
      </c>
      <c r="E218" s="63" t="s">
        <v>1501</v>
      </c>
      <c r="F218" s="64"/>
      <c r="G218" s="65" t="s">
        <v>1509</v>
      </c>
      <c r="H218" s="74"/>
      <c r="I218" s="75"/>
    </row>
    <row r="219" customFormat="false" ht="13.2" hidden="false" customHeight="false" outlineLevel="0" collapsed="false">
      <c r="A219" s="67" t="s">
        <v>161</v>
      </c>
      <c r="B219" s="68"/>
      <c r="C219" s="69" t="s">
        <v>359</v>
      </c>
      <c r="D219" s="70" t="s">
        <v>1510</v>
      </c>
      <c r="E219" s="71" t="s">
        <v>1504</v>
      </c>
      <c r="F219" s="72"/>
      <c r="G219" s="73" t="s">
        <v>1511</v>
      </c>
      <c r="H219" s="74"/>
      <c r="I219" s="0"/>
    </row>
    <row r="220" customFormat="false" ht="13.2" hidden="false" customHeight="false" outlineLevel="0" collapsed="false">
      <c r="A220" s="59" t="s">
        <v>1512</v>
      </c>
      <c r="B220" s="60" t="n">
        <v>104</v>
      </c>
      <c r="C220" s="61" t="s">
        <v>1513</v>
      </c>
      <c r="D220" s="62" t="s">
        <v>1514</v>
      </c>
      <c r="E220" s="63" t="s">
        <v>1488</v>
      </c>
      <c r="F220" s="64"/>
      <c r="G220" s="65" t="s">
        <v>1515</v>
      </c>
      <c r="H220" s="74"/>
      <c r="I220" s="75"/>
    </row>
    <row r="221" customFormat="false" ht="13.2" hidden="false" customHeight="false" outlineLevel="0" collapsed="false">
      <c r="A221" s="67" t="s">
        <v>167</v>
      </c>
      <c r="B221" s="68"/>
      <c r="C221" s="69" t="s">
        <v>321</v>
      </c>
      <c r="D221" s="70" t="s">
        <v>1516</v>
      </c>
      <c r="E221" s="71" t="s">
        <v>1459</v>
      </c>
      <c r="F221" s="72"/>
      <c r="G221" s="73" t="s">
        <v>1517</v>
      </c>
      <c r="H221" s="74"/>
      <c r="I221" s="0"/>
    </row>
    <row r="222" customFormat="false" ht="13.2" hidden="false" customHeight="false" outlineLevel="0" collapsed="false">
      <c r="A222" s="59" t="s">
        <v>1518</v>
      </c>
      <c r="B222" s="60" t="n">
        <v>79</v>
      </c>
      <c r="C222" s="61" t="s">
        <v>1519</v>
      </c>
      <c r="D222" s="62" t="s">
        <v>1520</v>
      </c>
      <c r="E222" s="63" t="s">
        <v>1481</v>
      </c>
      <c r="F222" s="64"/>
      <c r="G222" s="65" t="s">
        <v>1521</v>
      </c>
      <c r="H222" s="74"/>
      <c r="I222" s="75"/>
    </row>
    <row r="223" customFormat="false" ht="13.2" hidden="false" customHeight="false" outlineLevel="0" collapsed="false">
      <c r="A223" s="67" t="s">
        <v>99</v>
      </c>
      <c r="B223" s="68"/>
      <c r="C223" s="69" t="s">
        <v>236</v>
      </c>
      <c r="D223" s="70" t="s">
        <v>1522</v>
      </c>
      <c r="E223" s="71" t="s">
        <v>1483</v>
      </c>
      <c r="F223" s="72"/>
      <c r="G223" s="73" t="s">
        <v>1523</v>
      </c>
      <c r="H223" s="74"/>
      <c r="I223" s="0"/>
    </row>
    <row r="224" customFormat="false" ht="13.2" hidden="false" customHeight="false" outlineLevel="0" collapsed="false">
      <c r="A224" s="59" t="s">
        <v>1524</v>
      </c>
      <c r="B224" s="60" t="n">
        <v>131</v>
      </c>
      <c r="C224" s="61" t="s">
        <v>1525</v>
      </c>
      <c r="D224" s="62" t="s">
        <v>1526</v>
      </c>
      <c r="E224" s="63" t="s">
        <v>1527</v>
      </c>
      <c r="F224" s="64"/>
      <c r="G224" s="65" t="s">
        <v>1528</v>
      </c>
      <c r="H224" s="74"/>
      <c r="I224" s="75"/>
    </row>
    <row r="225" customFormat="false" ht="13.2" hidden="false" customHeight="false" outlineLevel="0" collapsed="false">
      <c r="A225" s="67" t="s">
        <v>492</v>
      </c>
      <c r="B225" s="68"/>
      <c r="C225" s="69" t="s">
        <v>495</v>
      </c>
      <c r="D225" s="70" t="s">
        <v>1529</v>
      </c>
      <c r="E225" s="71" t="s">
        <v>1530</v>
      </c>
      <c r="F225" s="72"/>
      <c r="G225" s="73" t="s">
        <v>1531</v>
      </c>
      <c r="H225" s="74"/>
      <c r="I225" s="0"/>
    </row>
    <row r="226" customFormat="false" ht="13.2" hidden="false" customHeight="false" outlineLevel="0" collapsed="false">
      <c r="A226" s="59" t="s">
        <v>1532</v>
      </c>
      <c r="B226" s="60" t="n">
        <v>77</v>
      </c>
      <c r="C226" s="61" t="s">
        <v>1533</v>
      </c>
      <c r="D226" s="62" t="s">
        <v>1534</v>
      </c>
      <c r="E226" s="63" t="s">
        <v>1501</v>
      </c>
      <c r="F226" s="64"/>
      <c r="G226" s="65" t="s">
        <v>1535</v>
      </c>
      <c r="H226" s="74"/>
      <c r="I226" s="75"/>
    </row>
    <row r="227" customFormat="false" ht="13.2" hidden="false" customHeight="false" outlineLevel="0" collapsed="false">
      <c r="A227" s="67" t="s">
        <v>161</v>
      </c>
      <c r="B227" s="68"/>
      <c r="C227" s="69" t="s">
        <v>354</v>
      </c>
      <c r="D227" s="70" t="s">
        <v>1536</v>
      </c>
      <c r="E227" s="71" t="s">
        <v>1504</v>
      </c>
      <c r="F227" s="72"/>
      <c r="G227" s="73" t="s">
        <v>1537</v>
      </c>
      <c r="H227" s="74"/>
      <c r="I227" s="0"/>
    </row>
    <row r="228" customFormat="false" ht="13.2" hidden="false" customHeight="false" outlineLevel="0" collapsed="false">
      <c r="A228" s="59" t="s">
        <v>1538</v>
      </c>
      <c r="B228" s="60" t="n">
        <v>101</v>
      </c>
      <c r="C228" s="61" t="s">
        <v>1539</v>
      </c>
      <c r="D228" s="62" t="s">
        <v>1534</v>
      </c>
      <c r="E228" s="63" t="s">
        <v>1501</v>
      </c>
      <c r="F228" s="64"/>
      <c r="G228" s="65" t="s">
        <v>1535</v>
      </c>
      <c r="H228" s="74"/>
      <c r="I228" s="75"/>
    </row>
    <row r="229" customFormat="false" ht="13.2" hidden="false" customHeight="false" outlineLevel="0" collapsed="false">
      <c r="A229" s="67" t="s">
        <v>161</v>
      </c>
      <c r="B229" s="68"/>
      <c r="C229" s="69" t="s">
        <v>321</v>
      </c>
      <c r="D229" s="70" t="s">
        <v>1536</v>
      </c>
      <c r="E229" s="71" t="s">
        <v>1504</v>
      </c>
      <c r="F229" s="72"/>
      <c r="G229" s="73" t="s">
        <v>1537</v>
      </c>
      <c r="H229" s="74"/>
      <c r="I229" s="0"/>
    </row>
    <row r="230" customFormat="false" ht="13.2" hidden="false" customHeight="false" outlineLevel="0" collapsed="false">
      <c r="A230" s="59" t="s">
        <v>1540</v>
      </c>
      <c r="B230" s="60" t="n">
        <v>21</v>
      </c>
      <c r="C230" s="61" t="s">
        <v>1541</v>
      </c>
      <c r="D230" s="62" t="s">
        <v>1542</v>
      </c>
      <c r="E230" s="63" t="s">
        <v>1543</v>
      </c>
      <c r="F230" s="64" t="s">
        <v>1544</v>
      </c>
      <c r="G230" s="65" t="s">
        <v>1545</v>
      </c>
      <c r="H230" s="74"/>
      <c r="I230" s="75"/>
    </row>
    <row r="231" customFormat="false" ht="13.2" hidden="false" customHeight="false" outlineLevel="0" collapsed="false">
      <c r="A231" s="67" t="s">
        <v>116</v>
      </c>
      <c r="B231" s="68"/>
      <c r="C231" s="69" t="s">
        <v>125</v>
      </c>
      <c r="D231" s="70" t="s">
        <v>1546</v>
      </c>
      <c r="E231" s="71" t="s">
        <v>1547</v>
      </c>
      <c r="F231" s="72"/>
      <c r="G231" s="73" t="s">
        <v>1548</v>
      </c>
      <c r="H231" s="74"/>
      <c r="I231" s="0"/>
    </row>
    <row r="232" customFormat="false" ht="13.8" hidden="false" customHeight="false" outlineLevel="0" collapsed="false">
      <c r="A232" s="59"/>
      <c r="B232" s="60" t="n">
        <v>102</v>
      </c>
      <c r="C232" s="61" t="s">
        <v>1549</v>
      </c>
      <c r="D232" s="62" t="s">
        <v>1550</v>
      </c>
      <c r="E232" s="63"/>
      <c r="F232" s="76" t="s">
        <v>1551</v>
      </c>
      <c r="G232" s="77"/>
      <c r="H232" s="74"/>
      <c r="I232" s="75"/>
    </row>
    <row r="233" customFormat="false" ht="13.8" hidden="false" customHeight="false" outlineLevel="0" collapsed="false">
      <c r="A233" s="67" t="s">
        <v>161</v>
      </c>
      <c r="B233" s="68"/>
      <c r="C233" s="69" t="s">
        <v>340</v>
      </c>
      <c r="D233" s="70" t="s">
        <v>1552</v>
      </c>
      <c r="E233" s="71"/>
      <c r="F233" s="78"/>
      <c r="G233" s="79"/>
      <c r="H233" s="74"/>
      <c r="I233" s="0"/>
    </row>
  </sheetData>
  <mergeCells count="4">
    <mergeCell ref="A2:G2"/>
    <mergeCell ref="A3:G3"/>
    <mergeCell ref="A4:G4"/>
    <mergeCell ref="D6:E6"/>
  </mergeCells>
  <printOptions headings="false" gridLines="false" gridLinesSet="true" horizontalCentered="tru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38" width="7.1"/>
    <col collapsed="false" customWidth="true" hidden="false" outlineLevel="0" max="2" min="2" style="39" width="4.33"/>
    <col collapsed="false" customWidth="true" hidden="false" outlineLevel="0" max="3" min="3" style="38" width="23.43"/>
    <col collapsed="false" customWidth="true" hidden="false" outlineLevel="0" max="12" min="4" style="39" width="6.66"/>
    <col collapsed="false" customWidth="true" hidden="false" outlineLevel="0" max="13" min="13" style="38" width="6.66"/>
    <col collapsed="false" customWidth="true" hidden="false" outlineLevel="0" max="14" min="14" style="38" width="15.1"/>
    <col collapsed="false" customWidth="true" hidden="false" outlineLevel="0" max="15" min="15" style="38" width="3.55"/>
    <col collapsed="false" customWidth="true" hidden="false" outlineLevel="0" max="16" min="16" style="40" width="10.32"/>
    <col collapsed="false" customWidth="true" hidden="false" outlineLevel="0" max="17" min="17" style="0" width="10.32"/>
    <col collapsed="false" customWidth="true" hidden="false" outlineLevel="0" max="18" min="18" style="0" width="10.99"/>
  </cols>
  <sheetData>
    <row r="1" customFormat="false" ht="12" hidden="false" customHeight="true" outlineLevel="0" collapsed="false">
      <c r="A1" s="41"/>
      <c r="B1" s="43"/>
      <c r="C1" s="42"/>
      <c r="D1" s="43"/>
      <c r="E1" s="43"/>
      <c r="F1" s="43"/>
      <c r="G1" s="43"/>
      <c r="H1" s="43"/>
      <c r="I1" s="43"/>
      <c r="J1" s="43"/>
      <c r="K1" s="43"/>
      <c r="L1" s="80"/>
      <c r="M1" s="42"/>
      <c r="N1" s="42"/>
      <c r="P1" s="81"/>
      <c r="Q1" s="82"/>
    </row>
    <row r="2" customFormat="false" ht="15" hidden="false" customHeight="true" outlineLevel="0" collapsed="false">
      <c r="A2" s="44" t="str">
        <f aca="false">Startlist!$A1</f>
        <v>53. Saaremaa Rally 202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P2" s="81"/>
      <c r="Q2" s="82"/>
    </row>
    <row r="3" customFormat="false" ht="13.8" hidden="false" customHeight="false" outlineLevel="0" collapsed="false">
      <c r="A3" s="45" t="str">
        <f aca="false">Startlist!$F2</f>
        <v>October 09-10, 202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P3" s="81"/>
      <c r="Q3" s="82"/>
    </row>
    <row r="4" customFormat="false" ht="13.8" hidden="false" customHeight="false" outlineLevel="0" collapsed="false">
      <c r="A4" s="45" t="str">
        <f aca="false">Startlist!$F3</f>
        <v>Saaremaa</v>
      </c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P4" s="81"/>
      <c r="Q4" s="82"/>
    </row>
    <row r="5" customFormat="false" ht="13.5" hidden="false" customHeight="true" outlineLevel="0" collapsed="false">
      <c r="A5" s="83" t="s">
        <v>1553</v>
      </c>
      <c r="B5" s="84"/>
      <c r="C5" s="47"/>
      <c r="D5" s="48"/>
      <c r="E5" s="48"/>
      <c r="F5" s="48"/>
      <c r="G5" s="48"/>
      <c r="H5" s="48"/>
      <c r="I5" s="48"/>
      <c r="J5" s="48"/>
      <c r="K5" s="48"/>
      <c r="L5" s="48"/>
      <c r="M5" s="47"/>
      <c r="N5" s="85"/>
      <c r="P5" s="81"/>
      <c r="Q5" s="82"/>
    </row>
    <row r="6" customFormat="false" ht="13.2" hidden="false" customHeight="false" outlineLevel="0" collapsed="false">
      <c r="A6" s="49" t="s">
        <v>696</v>
      </c>
      <c r="B6" s="86" t="s">
        <v>697</v>
      </c>
      <c r="C6" s="51" t="s">
        <v>698</v>
      </c>
      <c r="D6" s="87" t="s">
        <v>1554</v>
      </c>
      <c r="E6" s="87"/>
      <c r="F6" s="87"/>
      <c r="G6" s="87"/>
      <c r="H6" s="87"/>
      <c r="I6" s="87"/>
      <c r="J6" s="87"/>
      <c r="K6" s="87"/>
      <c r="L6" s="87"/>
      <c r="M6" s="53" t="s">
        <v>700</v>
      </c>
      <c r="N6" s="53" t="s">
        <v>701</v>
      </c>
      <c r="P6" s="88"/>
      <c r="Q6" s="88"/>
    </row>
    <row r="7" customFormat="false" ht="13.2" hidden="false" customHeight="false" outlineLevel="0" collapsed="false">
      <c r="A7" s="54" t="s">
        <v>702</v>
      </c>
      <c r="B7" s="89"/>
      <c r="C7" s="56" t="s">
        <v>25</v>
      </c>
      <c r="D7" s="90" t="s">
        <v>703</v>
      </c>
      <c r="E7" s="57" t="s">
        <v>704</v>
      </c>
      <c r="F7" s="57" t="s">
        <v>1555</v>
      </c>
      <c r="G7" s="57" t="s">
        <v>1556</v>
      </c>
      <c r="H7" s="57" t="s">
        <v>1557</v>
      </c>
      <c r="I7" s="57" t="s">
        <v>1558</v>
      </c>
      <c r="J7" s="57" t="s">
        <v>1559</v>
      </c>
      <c r="K7" s="57" t="s">
        <v>1560</v>
      </c>
      <c r="L7" s="91" t="n">
        <v>9</v>
      </c>
      <c r="M7" s="58"/>
      <c r="N7" s="54" t="s">
        <v>705</v>
      </c>
      <c r="P7" s="81"/>
      <c r="Q7" s="82"/>
    </row>
    <row r="8" customFormat="false" ht="13.2" hidden="false" customHeight="false" outlineLevel="0" collapsed="false">
      <c r="A8" s="92" t="s">
        <v>706</v>
      </c>
      <c r="B8" s="93" t="n">
        <v>1</v>
      </c>
      <c r="C8" s="94" t="s">
        <v>707</v>
      </c>
      <c r="D8" s="95" t="s">
        <v>708</v>
      </c>
      <c r="E8" s="96" t="s">
        <v>709</v>
      </c>
      <c r="F8" s="96" t="s">
        <v>1561</v>
      </c>
      <c r="G8" s="96" t="s">
        <v>1562</v>
      </c>
      <c r="H8" s="96" t="s">
        <v>1563</v>
      </c>
      <c r="I8" s="96" t="s">
        <v>1564</v>
      </c>
      <c r="J8" s="96" t="s">
        <v>1565</v>
      </c>
      <c r="K8" s="96" t="s">
        <v>1566</v>
      </c>
      <c r="L8" s="97" t="s">
        <v>1567</v>
      </c>
      <c r="M8" s="98"/>
      <c r="N8" s="99" t="s">
        <v>1568</v>
      </c>
      <c r="O8" s="100"/>
      <c r="P8" s="88"/>
      <c r="Q8" s="88"/>
      <c r="T8" s="101"/>
    </row>
    <row r="9" customFormat="false" ht="13.2" hidden="false" customHeight="false" outlineLevel="0" collapsed="false">
      <c r="A9" s="102" t="s">
        <v>28</v>
      </c>
      <c r="B9" s="103"/>
      <c r="C9" s="104" t="s">
        <v>33</v>
      </c>
      <c r="D9" s="105" t="s">
        <v>711</v>
      </c>
      <c r="E9" s="106" t="s">
        <v>712</v>
      </c>
      <c r="F9" s="106" t="s">
        <v>711</v>
      </c>
      <c r="G9" s="106" t="s">
        <v>711</v>
      </c>
      <c r="H9" s="106" t="s">
        <v>711</v>
      </c>
      <c r="I9" s="106" t="s">
        <v>711</v>
      </c>
      <c r="J9" s="106" t="s">
        <v>711</v>
      </c>
      <c r="K9" s="106" t="s">
        <v>711</v>
      </c>
      <c r="L9" s="107" t="s">
        <v>725</v>
      </c>
      <c r="M9" s="108"/>
      <c r="N9" s="109" t="s">
        <v>713</v>
      </c>
      <c r="O9" s="100"/>
      <c r="P9" s="0"/>
      <c r="Q9" s="101"/>
    </row>
    <row r="10" customFormat="false" ht="13.2" hidden="false" customHeight="false" outlineLevel="0" collapsed="false">
      <c r="A10" s="92" t="s">
        <v>1569</v>
      </c>
      <c r="B10" s="93" t="n">
        <v>5</v>
      </c>
      <c r="C10" s="94" t="s">
        <v>728</v>
      </c>
      <c r="D10" s="95" t="s">
        <v>729</v>
      </c>
      <c r="E10" s="96" t="s">
        <v>730</v>
      </c>
      <c r="F10" s="96" t="s">
        <v>1570</v>
      </c>
      <c r="G10" s="96" t="s">
        <v>1571</v>
      </c>
      <c r="H10" s="96" t="s">
        <v>1572</v>
      </c>
      <c r="I10" s="96" t="s">
        <v>1573</v>
      </c>
      <c r="J10" s="96" t="s">
        <v>1574</v>
      </c>
      <c r="K10" s="96" t="s">
        <v>1575</v>
      </c>
      <c r="L10" s="97" t="s">
        <v>1576</v>
      </c>
      <c r="M10" s="98"/>
      <c r="N10" s="99" t="s">
        <v>1577</v>
      </c>
      <c r="O10" s="100"/>
      <c r="P10" s="101"/>
      <c r="Q10" s="101"/>
    </row>
    <row r="11" customFormat="false" ht="13.2" hidden="false" customHeight="false" outlineLevel="0" collapsed="false">
      <c r="A11" s="102" t="s">
        <v>42</v>
      </c>
      <c r="B11" s="103"/>
      <c r="C11" s="104" t="s">
        <v>58</v>
      </c>
      <c r="D11" s="105" t="s">
        <v>732</v>
      </c>
      <c r="E11" s="106" t="s">
        <v>733</v>
      </c>
      <c r="F11" s="106" t="s">
        <v>1578</v>
      </c>
      <c r="G11" s="106" t="s">
        <v>1578</v>
      </c>
      <c r="H11" s="106" t="s">
        <v>732</v>
      </c>
      <c r="I11" s="106" t="s">
        <v>725</v>
      </c>
      <c r="J11" s="106" t="s">
        <v>725</v>
      </c>
      <c r="K11" s="106" t="s">
        <v>1578</v>
      </c>
      <c r="L11" s="107" t="s">
        <v>711</v>
      </c>
      <c r="M11" s="108"/>
      <c r="N11" s="109" t="s">
        <v>1579</v>
      </c>
      <c r="O11" s="100"/>
      <c r="P11" s="0"/>
    </row>
    <row r="12" customFormat="false" ht="13.2" hidden="false" customHeight="false" outlineLevel="0" collapsed="false">
      <c r="A12" s="92" t="s">
        <v>1580</v>
      </c>
      <c r="B12" s="93" t="n">
        <v>2</v>
      </c>
      <c r="C12" s="94" t="s">
        <v>715</v>
      </c>
      <c r="D12" s="95" t="s">
        <v>716</v>
      </c>
      <c r="E12" s="96" t="s">
        <v>717</v>
      </c>
      <c r="F12" s="96" t="s">
        <v>1581</v>
      </c>
      <c r="G12" s="96" t="s">
        <v>1582</v>
      </c>
      <c r="H12" s="96" t="s">
        <v>1583</v>
      </c>
      <c r="I12" s="96" t="s">
        <v>1584</v>
      </c>
      <c r="J12" s="96" t="s">
        <v>1585</v>
      </c>
      <c r="K12" s="96" t="s">
        <v>1586</v>
      </c>
      <c r="L12" s="97" t="s">
        <v>1587</v>
      </c>
      <c r="M12" s="98"/>
      <c r="N12" s="99" t="s">
        <v>1588</v>
      </c>
      <c r="O12" s="100"/>
      <c r="P12" s="110"/>
    </row>
    <row r="13" customFormat="false" ht="13.2" hidden="false" customHeight="false" outlineLevel="0" collapsed="false">
      <c r="A13" s="102" t="s">
        <v>28</v>
      </c>
      <c r="B13" s="103"/>
      <c r="C13" s="104" t="s">
        <v>39</v>
      </c>
      <c r="D13" s="105" t="s">
        <v>712</v>
      </c>
      <c r="E13" s="106" t="s">
        <v>711</v>
      </c>
      <c r="F13" s="106" t="s">
        <v>1589</v>
      </c>
      <c r="G13" s="106" t="s">
        <v>732</v>
      </c>
      <c r="H13" s="106" t="s">
        <v>1590</v>
      </c>
      <c r="I13" s="106" t="s">
        <v>712</v>
      </c>
      <c r="J13" s="106" t="s">
        <v>712</v>
      </c>
      <c r="K13" s="106" t="s">
        <v>1589</v>
      </c>
      <c r="L13" s="107" t="s">
        <v>732</v>
      </c>
      <c r="M13" s="108"/>
      <c r="N13" s="109" t="s">
        <v>1591</v>
      </c>
      <c r="O13" s="100"/>
      <c r="P13" s="110"/>
      <c r="R13" s="111"/>
    </row>
    <row r="14" customFormat="false" ht="13.2" hidden="false" customHeight="false" outlineLevel="0" collapsed="false">
      <c r="A14" s="92" t="s">
        <v>727</v>
      </c>
      <c r="B14" s="93" t="n">
        <v>3</v>
      </c>
      <c r="C14" s="94" t="s">
        <v>736</v>
      </c>
      <c r="D14" s="95" t="s">
        <v>737</v>
      </c>
      <c r="E14" s="96" t="s">
        <v>738</v>
      </c>
      <c r="F14" s="96" t="s">
        <v>823</v>
      </c>
      <c r="G14" s="96" t="s">
        <v>1592</v>
      </c>
      <c r="H14" s="96" t="s">
        <v>1593</v>
      </c>
      <c r="I14" s="96" t="s">
        <v>1594</v>
      </c>
      <c r="J14" s="96" t="s">
        <v>1595</v>
      </c>
      <c r="K14" s="96" t="s">
        <v>1596</v>
      </c>
      <c r="L14" s="97" t="s">
        <v>1597</v>
      </c>
      <c r="M14" s="98"/>
      <c r="N14" s="99" t="s">
        <v>1598</v>
      </c>
      <c r="O14" s="100"/>
      <c r="P14" s="0"/>
      <c r="R14" s="111"/>
    </row>
    <row r="15" customFormat="false" ht="13.2" hidden="false" customHeight="false" outlineLevel="0" collapsed="false">
      <c r="A15" s="102" t="s">
        <v>42</v>
      </c>
      <c r="B15" s="103"/>
      <c r="C15" s="104" t="s">
        <v>46</v>
      </c>
      <c r="D15" s="105" t="s">
        <v>740</v>
      </c>
      <c r="E15" s="106" t="s">
        <v>732</v>
      </c>
      <c r="F15" s="106" t="s">
        <v>732</v>
      </c>
      <c r="G15" s="106" t="s">
        <v>1599</v>
      </c>
      <c r="H15" s="106" t="s">
        <v>1578</v>
      </c>
      <c r="I15" s="106" t="s">
        <v>1600</v>
      </c>
      <c r="J15" s="106" t="s">
        <v>1601</v>
      </c>
      <c r="K15" s="106" t="s">
        <v>1602</v>
      </c>
      <c r="L15" s="107" t="s">
        <v>1601</v>
      </c>
      <c r="M15" s="108"/>
      <c r="N15" s="109" t="s">
        <v>1603</v>
      </c>
      <c r="O15" s="100"/>
      <c r="P15" s="0"/>
    </row>
    <row r="16" customFormat="false" ht="13.2" hidden="false" customHeight="false" outlineLevel="0" collapsed="false">
      <c r="A16" s="92" t="s">
        <v>735</v>
      </c>
      <c r="B16" s="93" t="n">
        <v>6</v>
      </c>
      <c r="C16" s="94" t="s">
        <v>757</v>
      </c>
      <c r="D16" s="95" t="s">
        <v>758</v>
      </c>
      <c r="E16" s="96" t="s">
        <v>759</v>
      </c>
      <c r="F16" s="96" t="s">
        <v>1604</v>
      </c>
      <c r="G16" s="96" t="s">
        <v>1605</v>
      </c>
      <c r="H16" s="96" t="s">
        <v>1606</v>
      </c>
      <c r="I16" s="96" t="s">
        <v>1607</v>
      </c>
      <c r="J16" s="96" t="s">
        <v>1608</v>
      </c>
      <c r="K16" s="96" t="s">
        <v>1609</v>
      </c>
      <c r="L16" s="97" t="s">
        <v>1610</v>
      </c>
      <c r="M16" s="98"/>
      <c r="N16" s="99" t="s">
        <v>1611</v>
      </c>
      <c r="O16" s="100"/>
      <c r="P16" s="0"/>
      <c r="R16" s="101"/>
      <c r="T16" s="101"/>
    </row>
    <row r="17" customFormat="false" ht="13.2" hidden="false" customHeight="false" outlineLevel="0" collapsed="false">
      <c r="A17" s="102" t="s">
        <v>28</v>
      </c>
      <c r="B17" s="103"/>
      <c r="C17" s="104" t="s">
        <v>39</v>
      </c>
      <c r="D17" s="105" t="s">
        <v>761</v>
      </c>
      <c r="E17" s="106" t="s">
        <v>762</v>
      </c>
      <c r="F17" s="106" t="s">
        <v>733</v>
      </c>
      <c r="G17" s="106" t="s">
        <v>733</v>
      </c>
      <c r="H17" s="106" t="s">
        <v>1589</v>
      </c>
      <c r="I17" s="106" t="s">
        <v>1612</v>
      </c>
      <c r="J17" s="106" t="s">
        <v>1602</v>
      </c>
      <c r="K17" s="106" t="s">
        <v>1612</v>
      </c>
      <c r="L17" s="107" t="s">
        <v>733</v>
      </c>
      <c r="M17" s="108"/>
      <c r="N17" s="109" t="s">
        <v>1613</v>
      </c>
      <c r="O17" s="100"/>
      <c r="P17" s="0"/>
      <c r="R17" s="101"/>
      <c r="T17" s="101"/>
    </row>
    <row r="18" customFormat="false" ht="13.2" hidden="false" customHeight="false" outlineLevel="0" collapsed="false">
      <c r="A18" s="92" t="s">
        <v>1614</v>
      </c>
      <c r="B18" s="93" t="n">
        <v>11</v>
      </c>
      <c r="C18" s="94" t="s">
        <v>749</v>
      </c>
      <c r="D18" s="95" t="s">
        <v>750</v>
      </c>
      <c r="E18" s="96" t="s">
        <v>751</v>
      </c>
      <c r="F18" s="96" t="s">
        <v>1615</v>
      </c>
      <c r="G18" s="96" t="s">
        <v>1616</v>
      </c>
      <c r="H18" s="96" t="s">
        <v>1617</v>
      </c>
      <c r="I18" s="96" t="s">
        <v>1618</v>
      </c>
      <c r="J18" s="96" t="s">
        <v>1619</v>
      </c>
      <c r="K18" s="96" t="s">
        <v>1593</v>
      </c>
      <c r="L18" s="97" t="s">
        <v>1620</v>
      </c>
      <c r="M18" s="98"/>
      <c r="N18" s="99" t="s">
        <v>1621</v>
      </c>
      <c r="O18" s="100"/>
      <c r="P18" s="0"/>
      <c r="R18" s="101"/>
      <c r="T18" s="101"/>
    </row>
    <row r="19" customFormat="false" ht="13.2" hidden="false" customHeight="false" outlineLevel="0" collapsed="false">
      <c r="A19" s="102" t="s">
        <v>71</v>
      </c>
      <c r="B19" s="103"/>
      <c r="C19" s="104" t="s">
        <v>75</v>
      </c>
      <c r="D19" s="105" t="s">
        <v>753</v>
      </c>
      <c r="E19" s="106" t="s">
        <v>754</v>
      </c>
      <c r="F19" s="106" t="s">
        <v>1622</v>
      </c>
      <c r="G19" s="106" t="s">
        <v>1623</v>
      </c>
      <c r="H19" s="106" t="s">
        <v>1624</v>
      </c>
      <c r="I19" s="106" t="s">
        <v>754</v>
      </c>
      <c r="J19" s="106" t="s">
        <v>808</v>
      </c>
      <c r="K19" s="106" t="s">
        <v>808</v>
      </c>
      <c r="L19" s="107" t="s">
        <v>1622</v>
      </c>
      <c r="M19" s="108"/>
      <c r="N19" s="109" t="s">
        <v>1625</v>
      </c>
      <c r="O19" s="100"/>
      <c r="P19" s="0"/>
    </row>
    <row r="20" customFormat="false" ht="13.2" hidden="false" customHeight="false" outlineLevel="0" collapsed="false">
      <c r="A20" s="92" t="s">
        <v>1626</v>
      </c>
      <c r="B20" s="93" t="n">
        <v>38</v>
      </c>
      <c r="C20" s="94" t="s">
        <v>772</v>
      </c>
      <c r="D20" s="95" t="s">
        <v>773</v>
      </c>
      <c r="E20" s="96" t="s">
        <v>774</v>
      </c>
      <c r="F20" s="96" t="s">
        <v>1627</v>
      </c>
      <c r="G20" s="96" t="s">
        <v>813</v>
      </c>
      <c r="H20" s="96" t="s">
        <v>1628</v>
      </c>
      <c r="I20" s="96" t="s">
        <v>1629</v>
      </c>
      <c r="J20" s="96" t="s">
        <v>1630</v>
      </c>
      <c r="K20" s="96" t="s">
        <v>1631</v>
      </c>
      <c r="L20" s="97" t="s">
        <v>1632</v>
      </c>
      <c r="M20" s="98"/>
      <c r="N20" s="99" t="s">
        <v>1633</v>
      </c>
      <c r="O20" s="100"/>
      <c r="P20" s="0"/>
    </row>
    <row r="21" customFormat="false" ht="13.2" hidden="false" customHeight="false" outlineLevel="0" collapsed="false">
      <c r="A21" s="102" t="s">
        <v>71</v>
      </c>
      <c r="B21" s="103"/>
      <c r="C21" s="104" t="s">
        <v>148</v>
      </c>
      <c r="D21" s="105" t="s">
        <v>776</v>
      </c>
      <c r="E21" s="106" t="s">
        <v>777</v>
      </c>
      <c r="F21" s="106" t="s">
        <v>801</v>
      </c>
      <c r="G21" s="106" t="s">
        <v>816</v>
      </c>
      <c r="H21" s="106" t="s">
        <v>1634</v>
      </c>
      <c r="I21" s="106" t="s">
        <v>776</v>
      </c>
      <c r="J21" s="106" t="s">
        <v>776</v>
      </c>
      <c r="K21" s="106" t="s">
        <v>1635</v>
      </c>
      <c r="L21" s="107" t="s">
        <v>1623</v>
      </c>
      <c r="M21" s="108"/>
      <c r="N21" s="109" t="s">
        <v>1636</v>
      </c>
      <c r="O21" s="100"/>
      <c r="P21" s="0"/>
      <c r="R21" s="101"/>
    </row>
    <row r="22" customFormat="false" ht="13.2" hidden="false" customHeight="false" outlineLevel="0" collapsed="false">
      <c r="A22" s="92" t="s">
        <v>1637</v>
      </c>
      <c r="B22" s="93" t="n">
        <v>44</v>
      </c>
      <c r="C22" s="94" t="s">
        <v>788</v>
      </c>
      <c r="D22" s="95" t="s">
        <v>789</v>
      </c>
      <c r="E22" s="96" t="s">
        <v>790</v>
      </c>
      <c r="F22" s="96" t="s">
        <v>1638</v>
      </c>
      <c r="G22" s="96" t="s">
        <v>1639</v>
      </c>
      <c r="H22" s="96" t="s">
        <v>1640</v>
      </c>
      <c r="I22" s="96" t="s">
        <v>1641</v>
      </c>
      <c r="J22" s="96" t="s">
        <v>1592</v>
      </c>
      <c r="K22" s="96" t="s">
        <v>1642</v>
      </c>
      <c r="L22" s="97" t="s">
        <v>1643</v>
      </c>
      <c r="M22" s="98" t="s">
        <v>1644</v>
      </c>
      <c r="N22" s="99" t="s">
        <v>1645</v>
      </c>
      <c r="O22" s="100"/>
      <c r="P22" s="0"/>
      <c r="R22" s="101"/>
    </row>
    <row r="23" customFormat="false" ht="13.2" hidden="false" customHeight="false" outlineLevel="0" collapsed="false">
      <c r="A23" s="102" t="s">
        <v>28</v>
      </c>
      <c r="B23" s="103"/>
      <c r="C23" s="104" t="s">
        <v>215</v>
      </c>
      <c r="D23" s="105" t="s">
        <v>792</v>
      </c>
      <c r="E23" s="106" t="s">
        <v>793</v>
      </c>
      <c r="F23" s="106" t="s">
        <v>1646</v>
      </c>
      <c r="G23" s="106" t="s">
        <v>1647</v>
      </c>
      <c r="H23" s="106" t="s">
        <v>762</v>
      </c>
      <c r="I23" s="106" t="s">
        <v>1648</v>
      </c>
      <c r="J23" s="106" t="s">
        <v>1649</v>
      </c>
      <c r="K23" s="106" t="s">
        <v>1601</v>
      </c>
      <c r="L23" s="107" t="s">
        <v>1647</v>
      </c>
      <c r="M23" s="108"/>
      <c r="N23" s="109" t="s">
        <v>1650</v>
      </c>
      <c r="O23" s="100"/>
      <c r="P23" s="0"/>
      <c r="R23" s="101"/>
    </row>
    <row r="24" customFormat="false" ht="13.2" hidden="false" customHeight="false" outlineLevel="0" collapsed="false">
      <c r="A24" s="92" t="s">
        <v>1651</v>
      </c>
      <c r="B24" s="93" t="n">
        <v>12</v>
      </c>
      <c r="C24" s="94" t="s">
        <v>812</v>
      </c>
      <c r="D24" s="95" t="s">
        <v>813</v>
      </c>
      <c r="E24" s="96" t="s">
        <v>814</v>
      </c>
      <c r="F24" s="96" t="s">
        <v>1652</v>
      </c>
      <c r="G24" s="96" t="s">
        <v>1653</v>
      </c>
      <c r="H24" s="96" t="s">
        <v>1654</v>
      </c>
      <c r="I24" s="96" t="s">
        <v>1655</v>
      </c>
      <c r="J24" s="96" t="s">
        <v>1656</v>
      </c>
      <c r="K24" s="96" t="s">
        <v>1657</v>
      </c>
      <c r="L24" s="97" t="s">
        <v>1658</v>
      </c>
      <c r="M24" s="98"/>
      <c r="N24" s="99" t="s">
        <v>1659</v>
      </c>
      <c r="O24" s="100"/>
      <c r="P24" s="0"/>
    </row>
    <row r="25" customFormat="false" ht="13.2" hidden="false" customHeight="false" outlineLevel="0" collapsed="false">
      <c r="A25" s="102" t="s">
        <v>71</v>
      </c>
      <c r="B25" s="103"/>
      <c r="C25" s="104" t="s">
        <v>80</v>
      </c>
      <c r="D25" s="105" t="s">
        <v>816</v>
      </c>
      <c r="E25" s="106" t="s">
        <v>817</v>
      </c>
      <c r="F25" s="106" t="s">
        <v>762</v>
      </c>
      <c r="G25" s="106" t="s">
        <v>1660</v>
      </c>
      <c r="H25" s="106" t="s">
        <v>1661</v>
      </c>
      <c r="I25" s="106" t="s">
        <v>1623</v>
      </c>
      <c r="J25" s="106" t="s">
        <v>1662</v>
      </c>
      <c r="K25" s="106" t="s">
        <v>816</v>
      </c>
      <c r="L25" s="107" t="s">
        <v>862</v>
      </c>
      <c r="M25" s="108"/>
      <c r="N25" s="109" t="s">
        <v>1663</v>
      </c>
      <c r="O25" s="100"/>
      <c r="P25" s="0"/>
    </row>
    <row r="26" customFormat="false" ht="13.2" hidden="false" customHeight="false" outlineLevel="0" collapsed="false">
      <c r="A26" s="92" t="s">
        <v>1664</v>
      </c>
      <c r="B26" s="93" t="n">
        <v>17</v>
      </c>
      <c r="C26" s="94" t="s">
        <v>820</v>
      </c>
      <c r="D26" s="95" t="s">
        <v>821</v>
      </c>
      <c r="E26" s="96" t="s">
        <v>822</v>
      </c>
      <c r="F26" s="96" t="s">
        <v>1665</v>
      </c>
      <c r="G26" s="96" t="s">
        <v>1666</v>
      </c>
      <c r="H26" s="96" t="s">
        <v>1667</v>
      </c>
      <c r="I26" s="96" t="s">
        <v>1668</v>
      </c>
      <c r="J26" s="96" t="s">
        <v>1669</v>
      </c>
      <c r="K26" s="96" t="s">
        <v>1670</v>
      </c>
      <c r="L26" s="97" t="s">
        <v>1671</v>
      </c>
      <c r="M26" s="98"/>
      <c r="N26" s="99" t="s">
        <v>1672</v>
      </c>
      <c r="O26" s="100"/>
      <c r="P26" s="0"/>
    </row>
    <row r="27" customFormat="false" ht="13.2" hidden="false" customHeight="false" outlineLevel="0" collapsed="false">
      <c r="A27" s="102" t="s">
        <v>99</v>
      </c>
      <c r="B27" s="103"/>
      <c r="C27" s="104" t="s">
        <v>103</v>
      </c>
      <c r="D27" s="105" t="s">
        <v>824</v>
      </c>
      <c r="E27" s="106" t="s">
        <v>825</v>
      </c>
      <c r="F27" s="106" t="s">
        <v>753</v>
      </c>
      <c r="G27" s="106" t="s">
        <v>1673</v>
      </c>
      <c r="H27" s="106" t="s">
        <v>1674</v>
      </c>
      <c r="I27" s="106" t="s">
        <v>769</v>
      </c>
      <c r="J27" s="106" t="s">
        <v>1675</v>
      </c>
      <c r="K27" s="106" t="s">
        <v>1676</v>
      </c>
      <c r="L27" s="107" t="s">
        <v>769</v>
      </c>
      <c r="M27" s="108"/>
      <c r="N27" s="109" t="s">
        <v>1677</v>
      </c>
      <c r="O27" s="100"/>
      <c r="P27" s="0"/>
    </row>
    <row r="28" customFormat="false" ht="13.2" hidden="false" customHeight="false" outlineLevel="0" collapsed="false">
      <c r="A28" s="92" t="s">
        <v>1678</v>
      </c>
      <c r="B28" s="93" t="n">
        <v>15</v>
      </c>
      <c r="C28" s="94" t="s">
        <v>796</v>
      </c>
      <c r="D28" s="95" t="s">
        <v>797</v>
      </c>
      <c r="E28" s="96" t="s">
        <v>798</v>
      </c>
      <c r="F28" s="96" t="s">
        <v>1679</v>
      </c>
      <c r="G28" s="96" t="s">
        <v>1680</v>
      </c>
      <c r="H28" s="96" t="s">
        <v>1681</v>
      </c>
      <c r="I28" s="96" t="s">
        <v>1682</v>
      </c>
      <c r="J28" s="96" t="s">
        <v>1683</v>
      </c>
      <c r="K28" s="96" t="s">
        <v>1684</v>
      </c>
      <c r="L28" s="97" t="s">
        <v>1685</v>
      </c>
      <c r="M28" s="98"/>
      <c r="N28" s="99" t="s">
        <v>1686</v>
      </c>
      <c r="O28" s="100"/>
      <c r="P28" s="0"/>
    </row>
    <row r="29" customFormat="false" ht="13.2" hidden="false" customHeight="false" outlineLevel="0" collapsed="false">
      <c r="A29" s="102" t="s">
        <v>28</v>
      </c>
      <c r="B29" s="103"/>
      <c r="C29" s="104" t="s">
        <v>92</v>
      </c>
      <c r="D29" s="105" t="s">
        <v>800</v>
      </c>
      <c r="E29" s="106" t="s">
        <v>801</v>
      </c>
      <c r="F29" s="106" t="s">
        <v>1687</v>
      </c>
      <c r="G29" s="106" t="s">
        <v>862</v>
      </c>
      <c r="H29" s="106" t="s">
        <v>1688</v>
      </c>
      <c r="I29" s="106" t="s">
        <v>801</v>
      </c>
      <c r="J29" s="106" t="s">
        <v>1646</v>
      </c>
      <c r="K29" s="106" t="s">
        <v>1056</v>
      </c>
      <c r="L29" s="107" t="s">
        <v>1689</v>
      </c>
      <c r="M29" s="108"/>
      <c r="N29" s="109" t="s">
        <v>1690</v>
      </c>
      <c r="O29" s="100"/>
      <c r="P29" s="0"/>
    </row>
    <row r="30" customFormat="false" ht="13.2" hidden="false" customHeight="false" outlineLevel="0" collapsed="false">
      <c r="A30" s="92" t="s">
        <v>787</v>
      </c>
      <c r="B30" s="93" t="n">
        <v>27</v>
      </c>
      <c r="C30" s="94" t="s">
        <v>890</v>
      </c>
      <c r="D30" s="95" t="s">
        <v>891</v>
      </c>
      <c r="E30" s="96" t="s">
        <v>892</v>
      </c>
      <c r="F30" s="96" t="s">
        <v>1691</v>
      </c>
      <c r="G30" s="96" t="s">
        <v>1692</v>
      </c>
      <c r="H30" s="96" t="s">
        <v>1693</v>
      </c>
      <c r="I30" s="96" t="s">
        <v>1694</v>
      </c>
      <c r="J30" s="96" t="s">
        <v>1695</v>
      </c>
      <c r="K30" s="96" t="s">
        <v>1696</v>
      </c>
      <c r="L30" s="97" t="s">
        <v>1697</v>
      </c>
      <c r="M30" s="98"/>
      <c r="N30" s="99" t="s">
        <v>1698</v>
      </c>
      <c r="O30" s="100"/>
      <c r="P30" s="0"/>
    </row>
    <row r="31" customFormat="false" ht="13.2" hidden="false" customHeight="false" outlineLevel="0" collapsed="false">
      <c r="A31" s="102" t="s">
        <v>71</v>
      </c>
      <c r="B31" s="103"/>
      <c r="C31" s="104" t="s">
        <v>148</v>
      </c>
      <c r="D31" s="105" t="s">
        <v>894</v>
      </c>
      <c r="E31" s="106" t="s">
        <v>895</v>
      </c>
      <c r="F31" s="106" t="s">
        <v>1634</v>
      </c>
      <c r="G31" s="106" t="s">
        <v>754</v>
      </c>
      <c r="H31" s="106" t="s">
        <v>1699</v>
      </c>
      <c r="I31" s="106" t="s">
        <v>1699</v>
      </c>
      <c r="J31" s="106" t="s">
        <v>753</v>
      </c>
      <c r="K31" s="106" t="s">
        <v>824</v>
      </c>
      <c r="L31" s="107" t="s">
        <v>1700</v>
      </c>
      <c r="M31" s="108"/>
      <c r="N31" s="109" t="s">
        <v>1701</v>
      </c>
      <c r="O31" s="100"/>
      <c r="P31" s="0"/>
    </row>
    <row r="32" customFormat="false" ht="13.2" hidden="false" customHeight="false" outlineLevel="0" collapsed="false">
      <c r="A32" s="92" t="s">
        <v>1702</v>
      </c>
      <c r="B32" s="93" t="n">
        <v>9</v>
      </c>
      <c r="C32" s="94" t="s">
        <v>721</v>
      </c>
      <c r="D32" s="95" t="s">
        <v>722</v>
      </c>
      <c r="E32" s="96" t="s">
        <v>723</v>
      </c>
      <c r="F32" s="96" t="s">
        <v>1703</v>
      </c>
      <c r="G32" s="96" t="s">
        <v>1704</v>
      </c>
      <c r="H32" s="96" t="s">
        <v>1705</v>
      </c>
      <c r="I32" s="96" t="s">
        <v>1706</v>
      </c>
      <c r="J32" s="96" t="s">
        <v>1707</v>
      </c>
      <c r="K32" s="96" t="s">
        <v>1708</v>
      </c>
      <c r="L32" s="97" t="s">
        <v>1709</v>
      </c>
      <c r="M32" s="98"/>
      <c r="N32" s="99" t="s">
        <v>1710</v>
      </c>
      <c r="O32" s="100"/>
      <c r="P32" s="0"/>
    </row>
    <row r="33" customFormat="false" ht="13.2" hidden="false" customHeight="false" outlineLevel="0" collapsed="false">
      <c r="A33" s="102" t="s">
        <v>42</v>
      </c>
      <c r="B33" s="103"/>
      <c r="C33" s="104" t="s">
        <v>51</v>
      </c>
      <c r="D33" s="105" t="s">
        <v>725</v>
      </c>
      <c r="E33" s="106" t="s">
        <v>725</v>
      </c>
      <c r="F33" s="106" t="s">
        <v>1711</v>
      </c>
      <c r="G33" s="106" t="s">
        <v>1589</v>
      </c>
      <c r="H33" s="106" t="s">
        <v>1602</v>
      </c>
      <c r="I33" s="106" t="s">
        <v>1602</v>
      </c>
      <c r="J33" s="106" t="s">
        <v>732</v>
      </c>
      <c r="K33" s="106" t="s">
        <v>1599</v>
      </c>
      <c r="L33" s="107" t="s">
        <v>1712</v>
      </c>
      <c r="M33" s="108"/>
      <c r="N33" s="109" t="s">
        <v>1713</v>
      </c>
      <c r="O33" s="100"/>
      <c r="P33" s="0"/>
    </row>
    <row r="34" customFormat="false" ht="13.2" hidden="false" customHeight="false" outlineLevel="0" collapsed="false">
      <c r="A34" s="92" t="s">
        <v>1714</v>
      </c>
      <c r="B34" s="93" t="n">
        <v>45</v>
      </c>
      <c r="C34" s="94" t="s">
        <v>844</v>
      </c>
      <c r="D34" s="95" t="s">
        <v>845</v>
      </c>
      <c r="E34" s="96" t="s">
        <v>846</v>
      </c>
      <c r="F34" s="96" t="s">
        <v>1715</v>
      </c>
      <c r="G34" s="96" t="s">
        <v>1716</v>
      </c>
      <c r="H34" s="96" t="s">
        <v>1717</v>
      </c>
      <c r="I34" s="96" t="s">
        <v>1715</v>
      </c>
      <c r="J34" s="96" t="s">
        <v>805</v>
      </c>
      <c r="K34" s="96" t="s">
        <v>1718</v>
      </c>
      <c r="L34" s="97" t="s">
        <v>1719</v>
      </c>
      <c r="M34" s="98"/>
      <c r="N34" s="99" t="s">
        <v>1720</v>
      </c>
      <c r="O34" s="100"/>
      <c r="P34" s="0"/>
    </row>
    <row r="35" customFormat="false" ht="13.2" hidden="false" customHeight="false" outlineLevel="0" collapsed="false">
      <c r="A35" s="102" t="s">
        <v>71</v>
      </c>
      <c r="B35" s="103"/>
      <c r="C35" s="104" t="s">
        <v>80</v>
      </c>
      <c r="D35" s="105" t="s">
        <v>848</v>
      </c>
      <c r="E35" s="106" t="s">
        <v>849</v>
      </c>
      <c r="F35" s="106" t="s">
        <v>1660</v>
      </c>
      <c r="G35" s="106" t="s">
        <v>1646</v>
      </c>
      <c r="H35" s="106" t="s">
        <v>1687</v>
      </c>
      <c r="I35" s="106" t="s">
        <v>862</v>
      </c>
      <c r="J35" s="106" t="s">
        <v>1721</v>
      </c>
      <c r="K35" s="106" t="s">
        <v>1722</v>
      </c>
      <c r="L35" s="107" t="s">
        <v>1723</v>
      </c>
      <c r="M35" s="108"/>
      <c r="N35" s="109" t="s">
        <v>1724</v>
      </c>
      <c r="O35" s="100"/>
      <c r="P35" s="0"/>
    </row>
    <row r="36" customFormat="false" ht="13.2" hidden="false" customHeight="false" outlineLevel="0" collapsed="false">
      <c r="A36" s="92" t="s">
        <v>1725</v>
      </c>
      <c r="B36" s="93" t="n">
        <v>16</v>
      </c>
      <c r="C36" s="94" t="s">
        <v>804</v>
      </c>
      <c r="D36" s="95" t="s">
        <v>805</v>
      </c>
      <c r="E36" s="96" t="s">
        <v>806</v>
      </c>
      <c r="F36" s="96" t="s">
        <v>1726</v>
      </c>
      <c r="G36" s="96" t="s">
        <v>781</v>
      </c>
      <c r="H36" s="96" t="s">
        <v>1727</v>
      </c>
      <c r="I36" s="96" t="s">
        <v>1728</v>
      </c>
      <c r="J36" s="96" t="s">
        <v>1729</v>
      </c>
      <c r="K36" s="96" t="s">
        <v>1730</v>
      </c>
      <c r="L36" s="97" t="s">
        <v>1731</v>
      </c>
      <c r="M36" s="98"/>
      <c r="N36" s="99" t="s">
        <v>1732</v>
      </c>
      <c r="O36" s="100"/>
      <c r="P36" s="0"/>
    </row>
    <row r="37" customFormat="false" ht="13.2" hidden="false" customHeight="false" outlineLevel="0" collapsed="false">
      <c r="A37" s="102" t="s">
        <v>71</v>
      </c>
      <c r="B37" s="103"/>
      <c r="C37" s="104" t="s">
        <v>87</v>
      </c>
      <c r="D37" s="105" t="s">
        <v>808</v>
      </c>
      <c r="E37" s="106" t="s">
        <v>809</v>
      </c>
      <c r="F37" s="106" t="s">
        <v>1733</v>
      </c>
      <c r="G37" s="106" t="s">
        <v>1721</v>
      </c>
      <c r="H37" s="106" t="s">
        <v>1734</v>
      </c>
      <c r="I37" s="106" t="s">
        <v>1735</v>
      </c>
      <c r="J37" s="106" t="s">
        <v>1648</v>
      </c>
      <c r="K37" s="106" t="s">
        <v>1736</v>
      </c>
      <c r="L37" s="107" t="s">
        <v>776</v>
      </c>
      <c r="M37" s="108"/>
      <c r="N37" s="109" t="s">
        <v>1737</v>
      </c>
      <c r="O37" s="100"/>
      <c r="P37" s="0"/>
    </row>
    <row r="38" customFormat="false" ht="13.2" hidden="false" customHeight="false" outlineLevel="0" collapsed="false">
      <c r="A38" s="92" t="s">
        <v>1738</v>
      </c>
      <c r="B38" s="93" t="n">
        <v>14</v>
      </c>
      <c r="C38" s="94" t="s">
        <v>858</v>
      </c>
      <c r="D38" s="95" t="s">
        <v>859</v>
      </c>
      <c r="E38" s="96" t="s">
        <v>860</v>
      </c>
      <c r="F38" s="96" t="s">
        <v>1739</v>
      </c>
      <c r="G38" s="96" t="s">
        <v>813</v>
      </c>
      <c r="H38" s="96" t="s">
        <v>1740</v>
      </c>
      <c r="I38" s="96" t="s">
        <v>1741</v>
      </c>
      <c r="J38" s="96" t="s">
        <v>1742</v>
      </c>
      <c r="K38" s="96" t="s">
        <v>1572</v>
      </c>
      <c r="L38" s="97" t="s">
        <v>1743</v>
      </c>
      <c r="M38" s="98"/>
      <c r="N38" s="99" t="s">
        <v>1744</v>
      </c>
      <c r="O38" s="100"/>
      <c r="P38" s="0"/>
    </row>
    <row r="39" customFormat="false" ht="13.2" hidden="false" customHeight="false" outlineLevel="0" collapsed="false">
      <c r="A39" s="102" t="s">
        <v>71</v>
      </c>
      <c r="B39" s="103"/>
      <c r="C39" s="104" t="s">
        <v>87</v>
      </c>
      <c r="D39" s="105" t="s">
        <v>862</v>
      </c>
      <c r="E39" s="106" t="s">
        <v>863</v>
      </c>
      <c r="F39" s="106" t="s">
        <v>1745</v>
      </c>
      <c r="G39" s="106" t="s">
        <v>816</v>
      </c>
      <c r="H39" s="106" t="s">
        <v>1635</v>
      </c>
      <c r="I39" s="106" t="s">
        <v>1746</v>
      </c>
      <c r="J39" s="106" t="s">
        <v>816</v>
      </c>
      <c r="K39" s="106" t="s">
        <v>801</v>
      </c>
      <c r="L39" s="107" t="s">
        <v>1735</v>
      </c>
      <c r="M39" s="108"/>
      <c r="N39" s="109" t="s">
        <v>1747</v>
      </c>
      <c r="O39" s="100"/>
      <c r="P39" s="0"/>
    </row>
    <row r="40" customFormat="false" ht="13.2" hidden="false" customHeight="false" outlineLevel="0" collapsed="false">
      <c r="A40" s="92" t="s">
        <v>1748</v>
      </c>
      <c r="B40" s="93" t="n">
        <v>26</v>
      </c>
      <c r="C40" s="94" t="s">
        <v>765</v>
      </c>
      <c r="D40" s="95" t="s">
        <v>766</v>
      </c>
      <c r="E40" s="96" t="s">
        <v>767</v>
      </c>
      <c r="F40" s="96" t="s">
        <v>1749</v>
      </c>
      <c r="G40" s="96" t="s">
        <v>1750</v>
      </c>
      <c r="H40" s="96" t="s">
        <v>1751</v>
      </c>
      <c r="I40" s="96" t="s">
        <v>1752</v>
      </c>
      <c r="J40" s="96" t="s">
        <v>1666</v>
      </c>
      <c r="K40" s="96" t="s">
        <v>1670</v>
      </c>
      <c r="L40" s="97" t="s">
        <v>964</v>
      </c>
      <c r="M40" s="98" t="s">
        <v>1753</v>
      </c>
      <c r="N40" s="99" t="s">
        <v>1754</v>
      </c>
      <c r="O40" s="100"/>
      <c r="P40" s="0"/>
    </row>
    <row r="41" customFormat="false" ht="13.2" hidden="false" customHeight="false" outlineLevel="0" collapsed="false">
      <c r="A41" s="102" t="s">
        <v>116</v>
      </c>
      <c r="B41" s="103"/>
      <c r="C41" s="104" t="s">
        <v>125</v>
      </c>
      <c r="D41" s="105" t="s">
        <v>769</v>
      </c>
      <c r="E41" s="106" t="s">
        <v>753</v>
      </c>
      <c r="F41" s="106" t="s">
        <v>785</v>
      </c>
      <c r="G41" s="106" t="s">
        <v>1676</v>
      </c>
      <c r="H41" s="106" t="s">
        <v>1503</v>
      </c>
      <c r="I41" s="106" t="s">
        <v>1755</v>
      </c>
      <c r="J41" s="106" t="s">
        <v>1756</v>
      </c>
      <c r="K41" s="106" t="s">
        <v>1676</v>
      </c>
      <c r="L41" s="107" t="s">
        <v>1757</v>
      </c>
      <c r="M41" s="108"/>
      <c r="N41" s="109" t="s">
        <v>1758</v>
      </c>
      <c r="O41" s="100"/>
      <c r="P41" s="0"/>
    </row>
    <row r="42" customFormat="false" ht="13.2" hidden="false" customHeight="false" outlineLevel="0" collapsed="false">
      <c r="A42" s="92" t="s">
        <v>1759</v>
      </c>
      <c r="B42" s="93" t="n">
        <v>4</v>
      </c>
      <c r="C42" s="94" t="s">
        <v>743</v>
      </c>
      <c r="D42" s="95" t="s">
        <v>744</v>
      </c>
      <c r="E42" s="96" t="s">
        <v>745</v>
      </c>
      <c r="F42" s="96" t="s">
        <v>1760</v>
      </c>
      <c r="G42" s="96" t="s">
        <v>1761</v>
      </c>
      <c r="H42" s="96" t="s">
        <v>1705</v>
      </c>
      <c r="I42" s="96" t="s">
        <v>1762</v>
      </c>
      <c r="J42" s="96" t="s">
        <v>1763</v>
      </c>
      <c r="K42" s="96" t="s">
        <v>1764</v>
      </c>
      <c r="L42" s="97" t="s">
        <v>1765</v>
      </c>
      <c r="M42" s="98"/>
      <c r="N42" s="99" t="s">
        <v>1766</v>
      </c>
      <c r="O42" s="100"/>
      <c r="P42" s="0"/>
    </row>
    <row r="43" customFormat="false" ht="13.2" hidden="false" customHeight="false" outlineLevel="0" collapsed="false">
      <c r="A43" s="102" t="s">
        <v>42</v>
      </c>
      <c r="B43" s="103"/>
      <c r="C43" s="104" t="s">
        <v>51</v>
      </c>
      <c r="D43" s="105" t="s">
        <v>733</v>
      </c>
      <c r="E43" s="106" t="s">
        <v>740</v>
      </c>
      <c r="F43" s="106" t="s">
        <v>1767</v>
      </c>
      <c r="G43" s="106" t="s">
        <v>1602</v>
      </c>
      <c r="H43" s="106" t="s">
        <v>1602</v>
      </c>
      <c r="I43" s="106" t="s">
        <v>1599</v>
      </c>
      <c r="J43" s="106" t="s">
        <v>733</v>
      </c>
      <c r="K43" s="106" t="s">
        <v>1600</v>
      </c>
      <c r="L43" s="107" t="s">
        <v>712</v>
      </c>
      <c r="M43" s="108"/>
      <c r="N43" s="109" t="s">
        <v>1768</v>
      </c>
      <c r="O43" s="100"/>
      <c r="P43" s="0"/>
    </row>
    <row r="44" customFormat="false" ht="13.2" hidden="false" customHeight="false" outlineLevel="0" collapsed="false">
      <c r="A44" s="92" t="s">
        <v>1769</v>
      </c>
      <c r="B44" s="93" t="n">
        <v>43</v>
      </c>
      <c r="C44" s="94" t="s">
        <v>937</v>
      </c>
      <c r="D44" s="95" t="s">
        <v>938</v>
      </c>
      <c r="E44" s="96" t="s">
        <v>939</v>
      </c>
      <c r="F44" s="96" t="s">
        <v>1743</v>
      </c>
      <c r="G44" s="96" t="s">
        <v>1770</v>
      </c>
      <c r="H44" s="96" t="s">
        <v>1771</v>
      </c>
      <c r="I44" s="96" t="s">
        <v>1772</v>
      </c>
      <c r="J44" s="96" t="s">
        <v>1773</v>
      </c>
      <c r="K44" s="96" t="s">
        <v>1617</v>
      </c>
      <c r="L44" s="97" t="s">
        <v>1054</v>
      </c>
      <c r="M44" s="98"/>
      <c r="N44" s="99" t="s">
        <v>1774</v>
      </c>
      <c r="O44" s="100"/>
      <c r="P44" s="0"/>
    </row>
    <row r="45" customFormat="false" ht="13.2" hidden="false" customHeight="false" outlineLevel="0" collapsed="false">
      <c r="A45" s="102" t="s">
        <v>71</v>
      </c>
      <c r="B45" s="103"/>
      <c r="C45" s="104" t="s">
        <v>148</v>
      </c>
      <c r="D45" s="105" t="s">
        <v>941</v>
      </c>
      <c r="E45" s="106" t="s">
        <v>942</v>
      </c>
      <c r="F45" s="106" t="s">
        <v>1775</v>
      </c>
      <c r="G45" s="106" t="s">
        <v>1776</v>
      </c>
      <c r="H45" s="106" t="s">
        <v>1777</v>
      </c>
      <c r="I45" s="106" t="s">
        <v>1778</v>
      </c>
      <c r="J45" s="106" t="s">
        <v>1779</v>
      </c>
      <c r="K45" s="106" t="s">
        <v>793</v>
      </c>
      <c r="L45" s="107" t="s">
        <v>1746</v>
      </c>
      <c r="M45" s="108"/>
      <c r="N45" s="109" t="s">
        <v>1780</v>
      </c>
      <c r="O45" s="100"/>
      <c r="P45" s="0"/>
    </row>
    <row r="46" customFormat="false" ht="13.2" hidden="false" customHeight="false" outlineLevel="0" collapsed="false">
      <c r="A46" s="92" t="s">
        <v>1781</v>
      </c>
      <c r="B46" s="93" t="n">
        <v>25</v>
      </c>
      <c r="C46" s="94" t="s">
        <v>828</v>
      </c>
      <c r="D46" s="95" t="s">
        <v>829</v>
      </c>
      <c r="E46" s="96" t="s">
        <v>830</v>
      </c>
      <c r="F46" s="96" t="s">
        <v>1739</v>
      </c>
      <c r="G46" s="96" t="s">
        <v>1782</v>
      </c>
      <c r="H46" s="96" t="s">
        <v>1783</v>
      </c>
      <c r="I46" s="96" t="s">
        <v>1784</v>
      </c>
      <c r="J46" s="96" t="s">
        <v>1785</v>
      </c>
      <c r="K46" s="96" t="s">
        <v>1786</v>
      </c>
      <c r="L46" s="97" t="s">
        <v>1787</v>
      </c>
      <c r="M46" s="98"/>
      <c r="N46" s="99" t="s">
        <v>1788</v>
      </c>
      <c r="O46" s="100"/>
      <c r="P46" s="0"/>
    </row>
    <row r="47" customFormat="false" ht="13.2" hidden="false" customHeight="false" outlineLevel="0" collapsed="false">
      <c r="A47" s="102" t="s">
        <v>116</v>
      </c>
      <c r="B47" s="103"/>
      <c r="C47" s="104" t="s">
        <v>125</v>
      </c>
      <c r="D47" s="105" t="s">
        <v>832</v>
      </c>
      <c r="E47" s="106" t="s">
        <v>833</v>
      </c>
      <c r="F47" s="106" t="s">
        <v>1789</v>
      </c>
      <c r="G47" s="106" t="s">
        <v>1790</v>
      </c>
      <c r="H47" s="106" t="s">
        <v>1791</v>
      </c>
      <c r="I47" s="106" t="s">
        <v>1792</v>
      </c>
      <c r="J47" s="106" t="s">
        <v>1793</v>
      </c>
      <c r="K47" s="106" t="s">
        <v>1794</v>
      </c>
      <c r="L47" s="107" t="s">
        <v>1795</v>
      </c>
      <c r="M47" s="108"/>
      <c r="N47" s="109" t="s">
        <v>1796</v>
      </c>
      <c r="O47" s="100"/>
      <c r="P47" s="0"/>
    </row>
    <row r="48" customFormat="false" ht="13.2" hidden="false" customHeight="false" outlineLevel="0" collapsed="false">
      <c r="A48" s="92" t="s">
        <v>1797</v>
      </c>
      <c r="B48" s="93" t="n">
        <v>51</v>
      </c>
      <c r="C48" s="94" t="s">
        <v>866</v>
      </c>
      <c r="D48" s="95" t="s">
        <v>867</v>
      </c>
      <c r="E48" s="96" t="s">
        <v>868</v>
      </c>
      <c r="F48" s="96" t="s">
        <v>1798</v>
      </c>
      <c r="G48" s="96" t="s">
        <v>1799</v>
      </c>
      <c r="H48" s="96" t="s">
        <v>1800</v>
      </c>
      <c r="I48" s="96" t="s">
        <v>1078</v>
      </c>
      <c r="J48" s="96" t="s">
        <v>1801</v>
      </c>
      <c r="K48" s="96" t="s">
        <v>1802</v>
      </c>
      <c r="L48" s="97" t="s">
        <v>1803</v>
      </c>
      <c r="M48" s="98"/>
      <c r="N48" s="99" t="s">
        <v>1804</v>
      </c>
      <c r="O48" s="100"/>
      <c r="P48" s="0"/>
    </row>
    <row r="49" customFormat="false" ht="13.2" hidden="false" customHeight="false" outlineLevel="0" collapsed="false">
      <c r="A49" s="102" t="s">
        <v>99</v>
      </c>
      <c r="B49" s="103"/>
      <c r="C49" s="104" t="s">
        <v>103</v>
      </c>
      <c r="D49" s="105" t="s">
        <v>870</v>
      </c>
      <c r="E49" s="106" t="s">
        <v>871</v>
      </c>
      <c r="F49" s="106" t="s">
        <v>1805</v>
      </c>
      <c r="G49" s="106" t="s">
        <v>1806</v>
      </c>
      <c r="H49" s="106" t="s">
        <v>1190</v>
      </c>
      <c r="I49" s="106" t="s">
        <v>855</v>
      </c>
      <c r="J49" s="106" t="s">
        <v>1807</v>
      </c>
      <c r="K49" s="106" t="s">
        <v>918</v>
      </c>
      <c r="L49" s="107" t="s">
        <v>870</v>
      </c>
      <c r="M49" s="108"/>
      <c r="N49" s="109" t="s">
        <v>1808</v>
      </c>
      <c r="O49" s="100"/>
      <c r="P49" s="0"/>
    </row>
    <row r="50" customFormat="false" ht="13.2" hidden="false" customHeight="false" outlineLevel="0" collapsed="false">
      <c r="A50" s="92" t="s">
        <v>1809</v>
      </c>
      <c r="B50" s="93" t="n">
        <v>39</v>
      </c>
      <c r="C50" s="94" t="s">
        <v>953</v>
      </c>
      <c r="D50" s="95" t="s">
        <v>954</v>
      </c>
      <c r="E50" s="96" t="s">
        <v>955</v>
      </c>
      <c r="F50" s="96" t="s">
        <v>1810</v>
      </c>
      <c r="G50" s="96" t="s">
        <v>1811</v>
      </c>
      <c r="H50" s="96" t="s">
        <v>1812</v>
      </c>
      <c r="I50" s="96" t="s">
        <v>1813</v>
      </c>
      <c r="J50" s="96" t="s">
        <v>1814</v>
      </c>
      <c r="K50" s="96" t="s">
        <v>1815</v>
      </c>
      <c r="L50" s="97" t="s">
        <v>1816</v>
      </c>
      <c r="M50" s="98"/>
      <c r="N50" s="99" t="s">
        <v>1817</v>
      </c>
      <c r="O50" s="100"/>
      <c r="P50" s="0"/>
    </row>
    <row r="51" customFormat="false" ht="13.2" hidden="false" customHeight="false" outlineLevel="0" collapsed="false">
      <c r="A51" s="102" t="s">
        <v>71</v>
      </c>
      <c r="B51" s="103"/>
      <c r="C51" s="104" t="s">
        <v>191</v>
      </c>
      <c r="D51" s="105" t="s">
        <v>957</v>
      </c>
      <c r="E51" s="106" t="s">
        <v>958</v>
      </c>
      <c r="F51" s="106" t="s">
        <v>1818</v>
      </c>
      <c r="G51" s="106" t="s">
        <v>1818</v>
      </c>
      <c r="H51" s="106" t="s">
        <v>1819</v>
      </c>
      <c r="I51" s="106" t="s">
        <v>1820</v>
      </c>
      <c r="J51" s="106" t="s">
        <v>1821</v>
      </c>
      <c r="K51" s="106" t="s">
        <v>1822</v>
      </c>
      <c r="L51" s="107" t="s">
        <v>1820</v>
      </c>
      <c r="M51" s="108"/>
      <c r="N51" s="109" t="s">
        <v>1823</v>
      </c>
      <c r="O51" s="100"/>
      <c r="P51" s="0"/>
    </row>
    <row r="52" customFormat="false" ht="13.2" hidden="false" customHeight="false" outlineLevel="0" collapsed="false">
      <c r="A52" s="92" t="s">
        <v>1824</v>
      </c>
      <c r="B52" s="93" t="n">
        <v>48</v>
      </c>
      <c r="C52" s="94" t="s">
        <v>898</v>
      </c>
      <c r="D52" s="95" t="s">
        <v>899</v>
      </c>
      <c r="E52" s="96" t="s">
        <v>900</v>
      </c>
      <c r="F52" s="96" t="s">
        <v>1084</v>
      </c>
      <c r="G52" s="96" t="s">
        <v>891</v>
      </c>
      <c r="H52" s="96" t="s">
        <v>1825</v>
      </c>
      <c r="I52" s="96" t="s">
        <v>1826</v>
      </c>
      <c r="J52" s="96" t="s">
        <v>1827</v>
      </c>
      <c r="K52" s="96" t="s">
        <v>1828</v>
      </c>
      <c r="L52" s="97" t="s">
        <v>1829</v>
      </c>
      <c r="M52" s="98"/>
      <c r="N52" s="99" t="s">
        <v>1830</v>
      </c>
      <c r="O52" s="100"/>
      <c r="P52" s="0"/>
    </row>
    <row r="53" customFormat="false" ht="13.2" hidden="false" customHeight="false" outlineLevel="0" collapsed="false">
      <c r="A53" s="102" t="s">
        <v>99</v>
      </c>
      <c r="B53" s="103"/>
      <c r="C53" s="104" t="s">
        <v>236</v>
      </c>
      <c r="D53" s="105" t="s">
        <v>902</v>
      </c>
      <c r="E53" s="106" t="s">
        <v>903</v>
      </c>
      <c r="F53" s="106" t="s">
        <v>1831</v>
      </c>
      <c r="G53" s="106" t="s">
        <v>1832</v>
      </c>
      <c r="H53" s="106" t="s">
        <v>1833</v>
      </c>
      <c r="I53" s="106" t="s">
        <v>894</v>
      </c>
      <c r="J53" s="106" t="s">
        <v>1834</v>
      </c>
      <c r="K53" s="106" t="s">
        <v>1835</v>
      </c>
      <c r="L53" s="107" t="s">
        <v>1792</v>
      </c>
      <c r="M53" s="108"/>
      <c r="N53" s="109" t="s">
        <v>1836</v>
      </c>
      <c r="O53" s="100"/>
      <c r="P53" s="0"/>
    </row>
    <row r="54" customFormat="false" ht="13.2" hidden="false" customHeight="false" outlineLevel="0" collapsed="false">
      <c r="A54" s="92" t="s">
        <v>1837</v>
      </c>
      <c r="B54" s="93" t="n">
        <v>36</v>
      </c>
      <c r="C54" s="94" t="s">
        <v>906</v>
      </c>
      <c r="D54" s="95" t="s">
        <v>867</v>
      </c>
      <c r="E54" s="96" t="s">
        <v>907</v>
      </c>
      <c r="F54" s="96" t="s">
        <v>1838</v>
      </c>
      <c r="G54" s="96" t="s">
        <v>1839</v>
      </c>
      <c r="H54" s="96" t="s">
        <v>1840</v>
      </c>
      <c r="I54" s="96" t="s">
        <v>1164</v>
      </c>
      <c r="J54" s="96" t="s">
        <v>1841</v>
      </c>
      <c r="K54" s="96" t="s">
        <v>1842</v>
      </c>
      <c r="L54" s="97" t="s">
        <v>1843</v>
      </c>
      <c r="M54" s="98"/>
      <c r="N54" s="99" t="s">
        <v>1844</v>
      </c>
      <c r="O54" s="100"/>
      <c r="P54" s="0"/>
    </row>
    <row r="55" customFormat="false" ht="13.2" hidden="false" customHeight="false" outlineLevel="0" collapsed="false">
      <c r="A55" s="102" t="s">
        <v>161</v>
      </c>
      <c r="B55" s="103"/>
      <c r="C55" s="104" t="s">
        <v>175</v>
      </c>
      <c r="D55" s="105" t="s">
        <v>909</v>
      </c>
      <c r="E55" s="106" t="s">
        <v>910</v>
      </c>
      <c r="F55" s="106" t="s">
        <v>1845</v>
      </c>
      <c r="G55" s="106" t="s">
        <v>1833</v>
      </c>
      <c r="H55" s="106" t="s">
        <v>1846</v>
      </c>
      <c r="I55" s="106" t="s">
        <v>910</v>
      </c>
      <c r="J55" s="106" t="s">
        <v>1847</v>
      </c>
      <c r="K55" s="106" t="s">
        <v>1848</v>
      </c>
      <c r="L55" s="107" t="s">
        <v>910</v>
      </c>
      <c r="M55" s="108"/>
      <c r="N55" s="109" t="s">
        <v>1849</v>
      </c>
      <c r="O55" s="100"/>
      <c r="P55" s="0"/>
    </row>
    <row r="56" customFormat="false" ht="13.2" hidden="false" customHeight="false" outlineLevel="0" collapsed="false">
      <c r="A56" s="92" t="s">
        <v>1850</v>
      </c>
      <c r="B56" s="93" t="n">
        <v>41</v>
      </c>
      <c r="C56" s="94" t="s">
        <v>961</v>
      </c>
      <c r="D56" s="95" t="s">
        <v>962</v>
      </c>
      <c r="E56" s="96" t="s">
        <v>963</v>
      </c>
      <c r="F56" s="96" t="s">
        <v>1851</v>
      </c>
      <c r="G56" s="96" t="s">
        <v>1852</v>
      </c>
      <c r="H56" s="96" t="s">
        <v>1840</v>
      </c>
      <c r="I56" s="96" t="s">
        <v>1853</v>
      </c>
      <c r="J56" s="96" t="s">
        <v>1854</v>
      </c>
      <c r="K56" s="96" t="s">
        <v>1855</v>
      </c>
      <c r="L56" s="97" t="s">
        <v>1856</v>
      </c>
      <c r="M56" s="98"/>
      <c r="N56" s="99" t="s">
        <v>1857</v>
      </c>
      <c r="O56" s="100"/>
      <c r="P56" s="0"/>
    </row>
    <row r="57" customFormat="false" ht="13.2" hidden="false" customHeight="false" outlineLevel="0" collapsed="false">
      <c r="A57" s="102" t="s">
        <v>99</v>
      </c>
      <c r="B57" s="103"/>
      <c r="C57" s="104" t="s">
        <v>200</v>
      </c>
      <c r="D57" s="105" t="s">
        <v>965</v>
      </c>
      <c r="E57" s="106" t="s">
        <v>966</v>
      </c>
      <c r="F57" s="106" t="s">
        <v>1858</v>
      </c>
      <c r="G57" s="106" t="s">
        <v>1859</v>
      </c>
      <c r="H57" s="106" t="s">
        <v>1846</v>
      </c>
      <c r="I57" s="106" t="s">
        <v>902</v>
      </c>
      <c r="J57" s="106" t="s">
        <v>1860</v>
      </c>
      <c r="K57" s="106" t="s">
        <v>1861</v>
      </c>
      <c r="L57" s="107" t="s">
        <v>902</v>
      </c>
      <c r="M57" s="108"/>
      <c r="N57" s="109" t="s">
        <v>1862</v>
      </c>
      <c r="O57" s="100"/>
      <c r="P57" s="0"/>
    </row>
    <row r="58" customFormat="false" ht="13.2" hidden="false" customHeight="false" outlineLevel="0" collapsed="false">
      <c r="A58" s="92" t="s">
        <v>1863</v>
      </c>
      <c r="B58" s="93" t="n">
        <v>42</v>
      </c>
      <c r="C58" s="94" t="s">
        <v>1020</v>
      </c>
      <c r="D58" s="95" t="s">
        <v>1021</v>
      </c>
      <c r="E58" s="96" t="s">
        <v>1022</v>
      </c>
      <c r="F58" s="96" t="s">
        <v>1864</v>
      </c>
      <c r="G58" s="96" t="s">
        <v>1865</v>
      </c>
      <c r="H58" s="96" t="s">
        <v>1866</v>
      </c>
      <c r="I58" s="96" t="s">
        <v>1867</v>
      </c>
      <c r="J58" s="96" t="s">
        <v>1868</v>
      </c>
      <c r="K58" s="96" t="s">
        <v>1869</v>
      </c>
      <c r="L58" s="97" t="s">
        <v>1870</v>
      </c>
      <c r="M58" s="98"/>
      <c r="N58" s="99" t="s">
        <v>1871</v>
      </c>
      <c r="O58" s="100"/>
      <c r="P58" s="0"/>
    </row>
    <row r="59" customFormat="false" ht="13.2" hidden="false" customHeight="false" outlineLevel="0" collapsed="false">
      <c r="A59" s="102" t="s">
        <v>167</v>
      </c>
      <c r="B59" s="103"/>
      <c r="C59" s="104" t="s">
        <v>200</v>
      </c>
      <c r="D59" s="105" t="s">
        <v>1024</v>
      </c>
      <c r="E59" s="106" t="s">
        <v>1025</v>
      </c>
      <c r="F59" s="106" t="s">
        <v>1872</v>
      </c>
      <c r="G59" s="106" t="s">
        <v>1873</v>
      </c>
      <c r="H59" s="106" t="s">
        <v>1025</v>
      </c>
      <c r="I59" s="106" t="s">
        <v>1874</v>
      </c>
      <c r="J59" s="106" t="s">
        <v>1874</v>
      </c>
      <c r="K59" s="106" t="s">
        <v>1875</v>
      </c>
      <c r="L59" s="107" t="s">
        <v>1876</v>
      </c>
      <c r="M59" s="108"/>
      <c r="N59" s="109" t="s">
        <v>1877</v>
      </c>
      <c r="O59" s="100"/>
      <c r="P59" s="0"/>
    </row>
    <row r="60" customFormat="false" ht="13.2" hidden="false" customHeight="false" outlineLevel="0" collapsed="false">
      <c r="A60" s="92" t="s">
        <v>1878</v>
      </c>
      <c r="B60" s="93" t="n">
        <v>40</v>
      </c>
      <c r="C60" s="94" t="s">
        <v>1153</v>
      </c>
      <c r="D60" s="95" t="s">
        <v>1154</v>
      </c>
      <c r="E60" s="96" t="s">
        <v>1155</v>
      </c>
      <c r="F60" s="96" t="s">
        <v>1879</v>
      </c>
      <c r="G60" s="96" t="s">
        <v>1880</v>
      </c>
      <c r="H60" s="96" t="s">
        <v>1881</v>
      </c>
      <c r="I60" s="96" t="s">
        <v>1853</v>
      </c>
      <c r="J60" s="96" t="s">
        <v>1653</v>
      </c>
      <c r="K60" s="96" t="s">
        <v>1727</v>
      </c>
      <c r="L60" s="97" t="s">
        <v>1340</v>
      </c>
      <c r="M60" s="98"/>
      <c r="N60" s="99" t="s">
        <v>1882</v>
      </c>
      <c r="O60" s="100"/>
      <c r="P60" s="0"/>
    </row>
    <row r="61" customFormat="false" ht="13.2" hidden="false" customHeight="false" outlineLevel="0" collapsed="false">
      <c r="A61" s="102" t="s">
        <v>71</v>
      </c>
      <c r="B61" s="103"/>
      <c r="C61" s="104" t="s">
        <v>191</v>
      </c>
      <c r="D61" s="105" t="s">
        <v>1157</v>
      </c>
      <c r="E61" s="106" t="s">
        <v>1158</v>
      </c>
      <c r="F61" s="106" t="s">
        <v>1883</v>
      </c>
      <c r="G61" s="106" t="s">
        <v>1884</v>
      </c>
      <c r="H61" s="106" t="s">
        <v>1885</v>
      </c>
      <c r="I61" s="106" t="s">
        <v>1886</v>
      </c>
      <c r="J61" s="106" t="s">
        <v>1887</v>
      </c>
      <c r="K61" s="106" t="s">
        <v>1888</v>
      </c>
      <c r="L61" s="107" t="s">
        <v>1889</v>
      </c>
      <c r="M61" s="108"/>
      <c r="N61" s="109" t="s">
        <v>1890</v>
      </c>
      <c r="O61" s="100"/>
      <c r="P61" s="0"/>
    </row>
    <row r="62" customFormat="false" ht="13.2" hidden="false" customHeight="false" outlineLevel="0" collapsed="false">
      <c r="A62" s="92" t="s">
        <v>1891</v>
      </c>
      <c r="B62" s="93" t="n">
        <v>88</v>
      </c>
      <c r="C62" s="94" t="s">
        <v>991</v>
      </c>
      <c r="D62" s="95" t="s">
        <v>992</v>
      </c>
      <c r="E62" s="96" t="s">
        <v>993</v>
      </c>
      <c r="F62" s="96" t="s">
        <v>1892</v>
      </c>
      <c r="G62" s="96" t="s">
        <v>1893</v>
      </c>
      <c r="H62" s="96" t="s">
        <v>1894</v>
      </c>
      <c r="I62" s="96" t="s">
        <v>1895</v>
      </c>
      <c r="J62" s="96" t="s">
        <v>1896</v>
      </c>
      <c r="K62" s="96" t="s">
        <v>1897</v>
      </c>
      <c r="L62" s="97" t="s">
        <v>1898</v>
      </c>
      <c r="M62" s="98"/>
      <c r="N62" s="99" t="s">
        <v>1899</v>
      </c>
      <c r="O62" s="100"/>
      <c r="P62" s="0"/>
    </row>
    <row r="63" customFormat="false" ht="13.2" hidden="false" customHeight="false" outlineLevel="0" collapsed="false">
      <c r="A63" s="102" t="s">
        <v>99</v>
      </c>
      <c r="B63" s="103"/>
      <c r="C63" s="104" t="s">
        <v>103</v>
      </c>
      <c r="D63" s="105" t="s">
        <v>995</v>
      </c>
      <c r="E63" s="106" t="s">
        <v>996</v>
      </c>
      <c r="F63" s="106" t="s">
        <v>1900</v>
      </c>
      <c r="G63" s="106" t="s">
        <v>1901</v>
      </c>
      <c r="H63" s="106" t="s">
        <v>1902</v>
      </c>
      <c r="I63" s="106" t="s">
        <v>1903</v>
      </c>
      <c r="J63" s="106" t="s">
        <v>933</v>
      </c>
      <c r="K63" s="106" t="s">
        <v>1904</v>
      </c>
      <c r="L63" s="107" t="s">
        <v>1905</v>
      </c>
      <c r="M63" s="108"/>
      <c r="N63" s="109" t="s">
        <v>1906</v>
      </c>
      <c r="O63" s="100"/>
      <c r="P63" s="0"/>
    </row>
    <row r="64" customFormat="false" ht="13.2" hidden="false" customHeight="false" outlineLevel="0" collapsed="false">
      <c r="A64" s="92" t="s">
        <v>1907</v>
      </c>
      <c r="B64" s="93" t="n">
        <v>59</v>
      </c>
      <c r="C64" s="94" t="s">
        <v>1013</v>
      </c>
      <c r="D64" s="95" t="s">
        <v>1014</v>
      </c>
      <c r="E64" s="96" t="s">
        <v>1015</v>
      </c>
      <c r="F64" s="96" t="s">
        <v>1908</v>
      </c>
      <c r="G64" s="96" t="s">
        <v>1909</v>
      </c>
      <c r="H64" s="96" t="s">
        <v>1910</v>
      </c>
      <c r="I64" s="96" t="s">
        <v>1911</v>
      </c>
      <c r="J64" s="96" t="s">
        <v>1912</v>
      </c>
      <c r="K64" s="96" t="s">
        <v>1913</v>
      </c>
      <c r="L64" s="97" t="s">
        <v>1914</v>
      </c>
      <c r="M64" s="98"/>
      <c r="N64" s="99" t="s">
        <v>1915</v>
      </c>
      <c r="O64" s="100"/>
      <c r="P64" s="0"/>
    </row>
    <row r="65" customFormat="false" ht="13.2" hidden="false" customHeight="false" outlineLevel="0" collapsed="false">
      <c r="A65" s="102" t="s">
        <v>161</v>
      </c>
      <c r="B65" s="103"/>
      <c r="C65" s="104" t="s">
        <v>230</v>
      </c>
      <c r="D65" s="105" t="s">
        <v>1017</v>
      </c>
      <c r="E65" s="106" t="s">
        <v>1017</v>
      </c>
      <c r="F65" s="106" t="s">
        <v>1916</v>
      </c>
      <c r="G65" s="106" t="s">
        <v>1917</v>
      </c>
      <c r="H65" s="106" t="s">
        <v>1918</v>
      </c>
      <c r="I65" s="106" t="s">
        <v>1919</v>
      </c>
      <c r="J65" s="106" t="s">
        <v>1920</v>
      </c>
      <c r="K65" s="106" t="s">
        <v>1921</v>
      </c>
      <c r="L65" s="107" t="s">
        <v>1922</v>
      </c>
      <c r="M65" s="108"/>
      <c r="N65" s="109" t="s">
        <v>1923</v>
      </c>
      <c r="O65" s="100"/>
      <c r="P65" s="0"/>
    </row>
    <row r="66" customFormat="false" ht="13.2" hidden="false" customHeight="false" outlineLevel="0" collapsed="false">
      <c r="A66" s="92" t="s">
        <v>1924</v>
      </c>
      <c r="B66" s="93" t="n">
        <v>46</v>
      </c>
      <c r="C66" s="94" t="s">
        <v>1028</v>
      </c>
      <c r="D66" s="95" t="s">
        <v>1029</v>
      </c>
      <c r="E66" s="96" t="s">
        <v>1030</v>
      </c>
      <c r="F66" s="96" t="s">
        <v>1925</v>
      </c>
      <c r="G66" s="96" t="s">
        <v>1926</v>
      </c>
      <c r="H66" s="96" t="s">
        <v>1927</v>
      </c>
      <c r="I66" s="96" t="s">
        <v>1928</v>
      </c>
      <c r="J66" s="96" t="s">
        <v>1929</v>
      </c>
      <c r="K66" s="96" t="s">
        <v>1930</v>
      </c>
      <c r="L66" s="97" t="s">
        <v>1931</v>
      </c>
      <c r="M66" s="98"/>
      <c r="N66" s="99" t="s">
        <v>1932</v>
      </c>
      <c r="O66" s="100"/>
      <c r="P66" s="0"/>
    </row>
    <row r="67" customFormat="false" ht="13.2" hidden="false" customHeight="false" outlineLevel="0" collapsed="false">
      <c r="A67" s="102" t="s">
        <v>99</v>
      </c>
      <c r="B67" s="103"/>
      <c r="C67" s="104" t="s">
        <v>103</v>
      </c>
      <c r="D67" s="105" t="s">
        <v>1032</v>
      </c>
      <c r="E67" s="106" t="s">
        <v>1033</v>
      </c>
      <c r="F67" s="106" t="s">
        <v>1933</v>
      </c>
      <c r="G67" s="106" t="s">
        <v>1934</v>
      </c>
      <c r="H67" s="106" t="s">
        <v>1935</v>
      </c>
      <c r="I67" s="106" t="s">
        <v>1889</v>
      </c>
      <c r="J67" s="106" t="s">
        <v>1936</v>
      </c>
      <c r="K67" s="106" t="s">
        <v>1934</v>
      </c>
      <c r="L67" s="107" t="s">
        <v>1937</v>
      </c>
      <c r="M67" s="108"/>
      <c r="N67" s="109" t="s">
        <v>1938</v>
      </c>
      <c r="O67" s="100"/>
      <c r="P67" s="0"/>
    </row>
    <row r="68" customFormat="false" ht="13.2" hidden="false" customHeight="false" outlineLevel="0" collapsed="false">
      <c r="A68" s="92" t="s">
        <v>1939</v>
      </c>
      <c r="B68" s="93" t="n">
        <v>95</v>
      </c>
      <c r="C68" s="94" t="s">
        <v>999</v>
      </c>
      <c r="D68" s="95" t="s">
        <v>1000</v>
      </c>
      <c r="E68" s="96" t="s">
        <v>1001</v>
      </c>
      <c r="F68" s="96" t="s">
        <v>1940</v>
      </c>
      <c r="G68" s="96" t="s">
        <v>1941</v>
      </c>
      <c r="H68" s="96" t="s">
        <v>1942</v>
      </c>
      <c r="I68" s="96" t="s">
        <v>1943</v>
      </c>
      <c r="J68" s="96" t="s">
        <v>1944</v>
      </c>
      <c r="K68" s="96" t="s">
        <v>1945</v>
      </c>
      <c r="L68" s="97" t="s">
        <v>1946</v>
      </c>
      <c r="M68" s="98"/>
      <c r="N68" s="99" t="s">
        <v>1947</v>
      </c>
      <c r="O68" s="100"/>
      <c r="P68" s="0"/>
    </row>
    <row r="69" customFormat="false" ht="13.2" hidden="false" customHeight="false" outlineLevel="0" collapsed="false">
      <c r="A69" s="102" t="s">
        <v>99</v>
      </c>
      <c r="B69" s="103"/>
      <c r="C69" s="104" t="s">
        <v>422</v>
      </c>
      <c r="D69" s="105" t="s">
        <v>1003</v>
      </c>
      <c r="E69" s="106" t="s">
        <v>965</v>
      </c>
      <c r="F69" s="106" t="s">
        <v>1948</v>
      </c>
      <c r="G69" s="106" t="s">
        <v>1949</v>
      </c>
      <c r="H69" s="106" t="s">
        <v>1950</v>
      </c>
      <c r="I69" s="106" t="s">
        <v>1951</v>
      </c>
      <c r="J69" s="106" t="s">
        <v>1832</v>
      </c>
      <c r="K69" s="106" t="s">
        <v>1952</v>
      </c>
      <c r="L69" s="107" t="s">
        <v>1953</v>
      </c>
      <c r="M69" s="108"/>
      <c r="N69" s="109" t="s">
        <v>1954</v>
      </c>
      <c r="O69" s="100"/>
      <c r="P69" s="0"/>
    </row>
    <row r="70" customFormat="false" ht="13.2" hidden="false" customHeight="false" outlineLevel="0" collapsed="false">
      <c r="A70" s="92" t="s">
        <v>1955</v>
      </c>
      <c r="B70" s="93" t="n">
        <v>82</v>
      </c>
      <c r="C70" s="94" t="s">
        <v>1082</v>
      </c>
      <c r="D70" s="95" t="s">
        <v>1037</v>
      </c>
      <c r="E70" s="96" t="s">
        <v>1083</v>
      </c>
      <c r="F70" s="96" t="s">
        <v>1956</v>
      </c>
      <c r="G70" s="96" t="s">
        <v>1957</v>
      </c>
      <c r="H70" s="96" t="s">
        <v>1958</v>
      </c>
      <c r="I70" s="96" t="s">
        <v>1959</v>
      </c>
      <c r="J70" s="96" t="s">
        <v>1960</v>
      </c>
      <c r="K70" s="96" t="s">
        <v>1961</v>
      </c>
      <c r="L70" s="97" t="s">
        <v>1962</v>
      </c>
      <c r="M70" s="98"/>
      <c r="N70" s="99" t="s">
        <v>1963</v>
      </c>
      <c r="O70" s="100"/>
      <c r="P70" s="0"/>
    </row>
    <row r="71" customFormat="false" ht="13.2" hidden="false" customHeight="false" outlineLevel="0" collapsed="false">
      <c r="A71" s="102" t="s">
        <v>99</v>
      </c>
      <c r="B71" s="103"/>
      <c r="C71" s="104" t="s">
        <v>103</v>
      </c>
      <c r="D71" s="105" t="s">
        <v>1085</v>
      </c>
      <c r="E71" s="106" t="s">
        <v>1086</v>
      </c>
      <c r="F71" s="106" t="s">
        <v>1964</v>
      </c>
      <c r="G71" s="106" t="s">
        <v>1965</v>
      </c>
      <c r="H71" s="106" t="s">
        <v>1220</v>
      </c>
      <c r="I71" s="106" t="s">
        <v>1966</v>
      </c>
      <c r="J71" s="106" t="s">
        <v>1967</v>
      </c>
      <c r="K71" s="106" t="s">
        <v>1968</v>
      </c>
      <c r="L71" s="107" t="s">
        <v>1969</v>
      </c>
      <c r="M71" s="108"/>
      <c r="N71" s="109" t="s">
        <v>1970</v>
      </c>
      <c r="O71" s="100"/>
      <c r="P71" s="0"/>
    </row>
    <row r="72" customFormat="false" ht="13.2" hidden="false" customHeight="false" outlineLevel="0" collapsed="false">
      <c r="A72" s="92" t="s">
        <v>1971</v>
      </c>
      <c r="B72" s="93" t="n">
        <v>19</v>
      </c>
      <c r="C72" s="94" t="s">
        <v>852</v>
      </c>
      <c r="D72" s="95" t="s">
        <v>813</v>
      </c>
      <c r="E72" s="96" t="s">
        <v>853</v>
      </c>
      <c r="F72" s="96" t="s">
        <v>1972</v>
      </c>
      <c r="G72" s="96" t="s">
        <v>1973</v>
      </c>
      <c r="H72" s="96" t="s">
        <v>1869</v>
      </c>
      <c r="I72" s="96" t="s">
        <v>1974</v>
      </c>
      <c r="J72" s="96" t="s">
        <v>1975</v>
      </c>
      <c r="K72" s="96" t="s">
        <v>1976</v>
      </c>
      <c r="L72" s="97" t="s">
        <v>1977</v>
      </c>
      <c r="M72" s="98" t="s">
        <v>1644</v>
      </c>
      <c r="N72" s="99" t="s">
        <v>1978</v>
      </c>
      <c r="O72" s="100"/>
      <c r="P72" s="0"/>
    </row>
    <row r="73" customFormat="false" ht="13.2" hidden="false" customHeight="false" outlineLevel="0" collapsed="false">
      <c r="A73" s="102" t="s">
        <v>99</v>
      </c>
      <c r="B73" s="103"/>
      <c r="C73" s="104" t="s">
        <v>113</v>
      </c>
      <c r="D73" s="105" t="s">
        <v>777</v>
      </c>
      <c r="E73" s="106" t="s">
        <v>855</v>
      </c>
      <c r="F73" s="106" t="s">
        <v>1979</v>
      </c>
      <c r="G73" s="106" t="s">
        <v>1980</v>
      </c>
      <c r="H73" s="106" t="s">
        <v>1981</v>
      </c>
      <c r="I73" s="106" t="s">
        <v>887</v>
      </c>
      <c r="J73" s="106" t="s">
        <v>832</v>
      </c>
      <c r="K73" s="106" t="s">
        <v>909</v>
      </c>
      <c r="L73" s="107" t="s">
        <v>1982</v>
      </c>
      <c r="M73" s="108"/>
      <c r="N73" s="109" t="s">
        <v>1983</v>
      </c>
      <c r="O73" s="100"/>
      <c r="P73" s="0"/>
    </row>
    <row r="74" customFormat="false" ht="13.2" hidden="false" customHeight="false" outlineLevel="0" collapsed="false">
      <c r="A74" s="92" t="s">
        <v>1984</v>
      </c>
      <c r="B74" s="93" t="n">
        <v>52</v>
      </c>
      <c r="C74" s="94" t="s">
        <v>1185</v>
      </c>
      <c r="D74" s="95" t="s">
        <v>1186</v>
      </c>
      <c r="E74" s="96" t="s">
        <v>1187</v>
      </c>
      <c r="F74" s="96" t="s">
        <v>1985</v>
      </c>
      <c r="G74" s="96" t="s">
        <v>1986</v>
      </c>
      <c r="H74" s="96" t="s">
        <v>1987</v>
      </c>
      <c r="I74" s="96" t="s">
        <v>1988</v>
      </c>
      <c r="J74" s="96" t="s">
        <v>1989</v>
      </c>
      <c r="K74" s="96" t="s">
        <v>1990</v>
      </c>
      <c r="L74" s="97" t="s">
        <v>1991</v>
      </c>
      <c r="M74" s="98"/>
      <c r="N74" s="99" t="s">
        <v>1992</v>
      </c>
      <c r="O74" s="100"/>
      <c r="P74" s="0"/>
    </row>
    <row r="75" customFormat="false" ht="13.2" hidden="false" customHeight="false" outlineLevel="0" collapsed="false">
      <c r="A75" s="102" t="s">
        <v>71</v>
      </c>
      <c r="B75" s="103"/>
      <c r="C75" s="104" t="s">
        <v>241</v>
      </c>
      <c r="D75" s="105" t="s">
        <v>1189</v>
      </c>
      <c r="E75" s="106" t="s">
        <v>1190</v>
      </c>
      <c r="F75" s="106" t="s">
        <v>1993</v>
      </c>
      <c r="G75" s="106" t="s">
        <v>1994</v>
      </c>
      <c r="H75" s="106" t="s">
        <v>1995</v>
      </c>
      <c r="I75" s="106" t="s">
        <v>1996</v>
      </c>
      <c r="J75" s="106" t="s">
        <v>1996</v>
      </c>
      <c r="K75" s="106" t="s">
        <v>1997</v>
      </c>
      <c r="L75" s="107" t="s">
        <v>1998</v>
      </c>
      <c r="M75" s="108"/>
      <c r="N75" s="109" t="s">
        <v>1999</v>
      </c>
      <c r="O75" s="100"/>
      <c r="P75" s="0"/>
    </row>
    <row r="76" customFormat="false" ht="13.2" hidden="false" customHeight="false" outlineLevel="0" collapsed="false">
      <c r="A76" s="92" t="s">
        <v>2000</v>
      </c>
      <c r="B76" s="93" t="n">
        <v>55</v>
      </c>
      <c r="C76" s="94" t="s">
        <v>1254</v>
      </c>
      <c r="D76" s="95" t="s">
        <v>1255</v>
      </c>
      <c r="E76" s="96" t="s">
        <v>1256</v>
      </c>
      <c r="F76" s="96" t="s">
        <v>2001</v>
      </c>
      <c r="G76" s="96" t="s">
        <v>2002</v>
      </c>
      <c r="H76" s="96" t="s">
        <v>2003</v>
      </c>
      <c r="I76" s="96" t="s">
        <v>2004</v>
      </c>
      <c r="J76" s="96" t="s">
        <v>2005</v>
      </c>
      <c r="K76" s="96" t="s">
        <v>2006</v>
      </c>
      <c r="L76" s="97" t="s">
        <v>2007</v>
      </c>
      <c r="M76" s="98"/>
      <c r="N76" s="99" t="s">
        <v>2008</v>
      </c>
      <c r="O76" s="100"/>
      <c r="P76" s="0"/>
    </row>
    <row r="77" customFormat="false" ht="13.2" hidden="false" customHeight="false" outlineLevel="0" collapsed="false">
      <c r="A77" s="102" t="s">
        <v>71</v>
      </c>
      <c r="B77" s="103"/>
      <c r="C77" s="104" t="s">
        <v>148</v>
      </c>
      <c r="D77" s="105" t="s">
        <v>1258</v>
      </c>
      <c r="E77" s="106" t="s">
        <v>1259</v>
      </c>
      <c r="F77" s="106" t="s">
        <v>2009</v>
      </c>
      <c r="G77" s="106" t="s">
        <v>2010</v>
      </c>
      <c r="H77" s="106" t="s">
        <v>1722</v>
      </c>
      <c r="I77" s="106" t="s">
        <v>2011</v>
      </c>
      <c r="J77" s="106" t="s">
        <v>2012</v>
      </c>
      <c r="K77" s="106" t="s">
        <v>2013</v>
      </c>
      <c r="L77" s="107" t="s">
        <v>2014</v>
      </c>
      <c r="M77" s="108"/>
      <c r="N77" s="109" t="s">
        <v>2015</v>
      </c>
      <c r="O77" s="100"/>
      <c r="P77" s="0"/>
    </row>
    <row r="78" customFormat="false" ht="13.2" hidden="false" customHeight="false" outlineLevel="0" collapsed="false">
      <c r="A78" s="92" t="s">
        <v>2016</v>
      </c>
      <c r="B78" s="93" t="n">
        <v>68</v>
      </c>
      <c r="C78" s="94" t="s">
        <v>1006</v>
      </c>
      <c r="D78" s="95" t="s">
        <v>1007</v>
      </c>
      <c r="E78" s="96" t="s">
        <v>1008</v>
      </c>
      <c r="F78" s="96" t="s">
        <v>2017</v>
      </c>
      <c r="G78" s="96" t="s">
        <v>2018</v>
      </c>
      <c r="H78" s="96" t="s">
        <v>2019</v>
      </c>
      <c r="I78" s="96" t="s">
        <v>2020</v>
      </c>
      <c r="J78" s="96" t="s">
        <v>2021</v>
      </c>
      <c r="K78" s="96" t="s">
        <v>2022</v>
      </c>
      <c r="L78" s="97" t="s">
        <v>2017</v>
      </c>
      <c r="M78" s="98"/>
      <c r="N78" s="99" t="s">
        <v>2023</v>
      </c>
      <c r="O78" s="100"/>
      <c r="P78" s="0"/>
    </row>
    <row r="79" customFormat="false" ht="13.2" hidden="false" customHeight="false" outlineLevel="0" collapsed="false">
      <c r="A79" s="102" t="s">
        <v>99</v>
      </c>
      <c r="B79" s="103"/>
      <c r="C79" s="104" t="s">
        <v>297</v>
      </c>
      <c r="D79" s="105" t="s">
        <v>1010</v>
      </c>
      <c r="E79" s="106" t="s">
        <v>1003</v>
      </c>
      <c r="F79" s="106" t="s">
        <v>1934</v>
      </c>
      <c r="G79" s="106" t="s">
        <v>2024</v>
      </c>
      <c r="H79" s="106" t="s">
        <v>2025</v>
      </c>
      <c r="I79" s="106" t="s">
        <v>2026</v>
      </c>
      <c r="J79" s="106" t="s">
        <v>2027</v>
      </c>
      <c r="K79" s="106" t="s">
        <v>2028</v>
      </c>
      <c r="L79" s="107" t="s">
        <v>2029</v>
      </c>
      <c r="M79" s="108"/>
      <c r="N79" s="109" t="s">
        <v>2030</v>
      </c>
      <c r="O79" s="100"/>
      <c r="P79" s="0"/>
    </row>
    <row r="80" customFormat="false" ht="13.2" hidden="false" customHeight="false" outlineLevel="0" collapsed="false">
      <c r="A80" s="92" t="s">
        <v>2031</v>
      </c>
      <c r="B80" s="93" t="n">
        <v>23</v>
      </c>
      <c r="C80" s="94" t="s">
        <v>913</v>
      </c>
      <c r="D80" s="95" t="s">
        <v>914</v>
      </c>
      <c r="E80" s="96" t="s">
        <v>915</v>
      </c>
      <c r="F80" s="96" t="s">
        <v>2032</v>
      </c>
      <c r="G80" s="96" t="s">
        <v>2033</v>
      </c>
      <c r="H80" s="96" t="s">
        <v>1866</v>
      </c>
      <c r="I80" s="96" t="s">
        <v>2034</v>
      </c>
      <c r="J80" s="96" t="s">
        <v>2035</v>
      </c>
      <c r="K80" s="96" t="s">
        <v>2036</v>
      </c>
      <c r="L80" s="97" t="s">
        <v>2037</v>
      </c>
      <c r="M80" s="98"/>
      <c r="N80" s="99" t="s">
        <v>2038</v>
      </c>
      <c r="O80" s="100"/>
      <c r="P80" s="0"/>
    </row>
    <row r="81" customFormat="false" ht="13.2" hidden="false" customHeight="false" outlineLevel="0" collapsed="false">
      <c r="A81" s="102" t="s">
        <v>116</v>
      </c>
      <c r="B81" s="103"/>
      <c r="C81" s="104" t="s">
        <v>39</v>
      </c>
      <c r="D81" s="105" t="s">
        <v>917</v>
      </c>
      <c r="E81" s="106" t="s">
        <v>918</v>
      </c>
      <c r="F81" s="106" t="s">
        <v>2039</v>
      </c>
      <c r="G81" s="106" t="s">
        <v>2040</v>
      </c>
      <c r="H81" s="106" t="s">
        <v>1790</v>
      </c>
      <c r="I81" s="106" t="s">
        <v>2041</v>
      </c>
      <c r="J81" s="106" t="s">
        <v>2042</v>
      </c>
      <c r="K81" s="106" t="s">
        <v>1845</v>
      </c>
      <c r="L81" s="107" t="s">
        <v>2043</v>
      </c>
      <c r="M81" s="108"/>
      <c r="N81" s="109" t="s">
        <v>2044</v>
      </c>
      <c r="O81" s="100"/>
      <c r="P81" s="0"/>
      <c r="R81" s="101"/>
    </row>
    <row r="82" customFormat="false" ht="13.2" hidden="false" customHeight="false" outlineLevel="0" collapsed="false">
      <c r="A82" s="92" t="s">
        <v>2045</v>
      </c>
      <c r="B82" s="93" t="n">
        <v>54</v>
      </c>
      <c r="C82" s="94" t="s">
        <v>1193</v>
      </c>
      <c r="D82" s="95" t="s">
        <v>1194</v>
      </c>
      <c r="E82" s="96" t="s">
        <v>1195</v>
      </c>
      <c r="F82" s="96" t="s">
        <v>2046</v>
      </c>
      <c r="G82" s="96" t="s">
        <v>1799</v>
      </c>
      <c r="H82" s="96" t="s">
        <v>2047</v>
      </c>
      <c r="I82" s="96" t="s">
        <v>2048</v>
      </c>
      <c r="J82" s="96" t="s">
        <v>2049</v>
      </c>
      <c r="K82" s="96" t="s">
        <v>2050</v>
      </c>
      <c r="L82" s="97" t="s">
        <v>2051</v>
      </c>
      <c r="M82" s="98"/>
      <c r="N82" s="99" t="s">
        <v>2052</v>
      </c>
      <c r="O82" s="100"/>
      <c r="P82" s="0"/>
      <c r="R82" s="101"/>
    </row>
    <row r="83" customFormat="false" ht="13.2" hidden="false" customHeight="false" outlineLevel="0" collapsed="false">
      <c r="A83" s="102" t="s">
        <v>161</v>
      </c>
      <c r="B83" s="103"/>
      <c r="C83" s="104" t="s">
        <v>266</v>
      </c>
      <c r="D83" s="105" t="s">
        <v>1197</v>
      </c>
      <c r="E83" s="106" t="s">
        <v>1198</v>
      </c>
      <c r="F83" s="106" t="s">
        <v>2053</v>
      </c>
      <c r="G83" s="106" t="s">
        <v>2054</v>
      </c>
      <c r="H83" s="106" t="s">
        <v>1795</v>
      </c>
      <c r="I83" s="106" t="s">
        <v>2055</v>
      </c>
      <c r="J83" s="106" t="s">
        <v>2056</v>
      </c>
      <c r="K83" s="106" t="s">
        <v>2057</v>
      </c>
      <c r="L83" s="107" t="s">
        <v>2058</v>
      </c>
      <c r="M83" s="108"/>
      <c r="N83" s="109" t="s">
        <v>2059</v>
      </c>
      <c r="O83" s="100"/>
      <c r="P83" s="0"/>
      <c r="R83" s="101"/>
    </row>
    <row r="84" customFormat="false" ht="13.2" hidden="false" customHeight="false" outlineLevel="0" collapsed="false">
      <c r="A84" s="92" t="s">
        <v>2060</v>
      </c>
      <c r="B84" s="93" t="n">
        <v>50</v>
      </c>
      <c r="C84" s="94" t="s">
        <v>1051</v>
      </c>
      <c r="D84" s="95" t="s">
        <v>1052</v>
      </c>
      <c r="E84" s="96" t="s">
        <v>1053</v>
      </c>
      <c r="F84" s="96" t="s">
        <v>2061</v>
      </c>
      <c r="G84" s="96" t="s">
        <v>1909</v>
      </c>
      <c r="H84" s="96" t="s">
        <v>2062</v>
      </c>
      <c r="I84" s="96" t="s">
        <v>2063</v>
      </c>
      <c r="J84" s="96" t="s">
        <v>2002</v>
      </c>
      <c r="K84" s="96" t="s">
        <v>2064</v>
      </c>
      <c r="L84" s="97" t="s">
        <v>2065</v>
      </c>
      <c r="M84" s="98"/>
      <c r="N84" s="99" t="s">
        <v>2066</v>
      </c>
      <c r="O84" s="100"/>
      <c r="P84" s="0"/>
    </row>
    <row r="85" customFormat="false" ht="13.2" hidden="false" customHeight="false" outlineLevel="0" collapsed="false">
      <c r="A85" s="102" t="s">
        <v>167</v>
      </c>
      <c r="B85" s="103"/>
      <c r="C85" s="104" t="s">
        <v>247</v>
      </c>
      <c r="D85" s="105" t="s">
        <v>1055</v>
      </c>
      <c r="E85" s="106" t="s">
        <v>1056</v>
      </c>
      <c r="F85" s="106" t="s">
        <v>2042</v>
      </c>
      <c r="G85" s="106" t="s">
        <v>2067</v>
      </c>
      <c r="H85" s="106" t="s">
        <v>2068</v>
      </c>
      <c r="I85" s="106" t="s">
        <v>1252</v>
      </c>
      <c r="J85" s="106" t="s">
        <v>2069</v>
      </c>
      <c r="K85" s="106" t="s">
        <v>2070</v>
      </c>
      <c r="L85" s="107" t="s">
        <v>2071</v>
      </c>
      <c r="M85" s="108"/>
      <c r="N85" s="109" t="s">
        <v>2072</v>
      </c>
      <c r="O85" s="100"/>
      <c r="P85" s="0"/>
    </row>
    <row r="86" customFormat="false" ht="13.2" hidden="false" customHeight="false" outlineLevel="0" collapsed="false">
      <c r="A86" s="92" t="s">
        <v>2073</v>
      </c>
      <c r="B86" s="93" t="n">
        <v>78</v>
      </c>
      <c r="C86" s="94" t="s">
        <v>1137</v>
      </c>
      <c r="D86" s="95" t="s">
        <v>1138</v>
      </c>
      <c r="E86" s="96" t="s">
        <v>1139</v>
      </c>
      <c r="F86" s="96" t="s">
        <v>2074</v>
      </c>
      <c r="G86" s="96" t="s">
        <v>2075</v>
      </c>
      <c r="H86" s="96" t="s">
        <v>2076</v>
      </c>
      <c r="I86" s="96" t="s">
        <v>2077</v>
      </c>
      <c r="J86" s="96" t="s">
        <v>2078</v>
      </c>
      <c r="K86" s="96" t="s">
        <v>2079</v>
      </c>
      <c r="L86" s="97" t="s">
        <v>2080</v>
      </c>
      <c r="M86" s="98"/>
      <c r="N86" s="99" t="s">
        <v>2081</v>
      </c>
      <c r="O86" s="100"/>
      <c r="P86" s="0"/>
    </row>
    <row r="87" customFormat="false" ht="13.2" hidden="false" customHeight="false" outlineLevel="0" collapsed="false">
      <c r="A87" s="102" t="s">
        <v>161</v>
      </c>
      <c r="B87" s="103"/>
      <c r="C87" s="104" t="s">
        <v>359</v>
      </c>
      <c r="D87" s="105" t="s">
        <v>1141</v>
      </c>
      <c r="E87" s="106" t="s">
        <v>1142</v>
      </c>
      <c r="F87" s="106" t="s">
        <v>2082</v>
      </c>
      <c r="G87" s="106" t="s">
        <v>2083</v>
      </c>
      <c r="H87" s="106" t="s">
        <v>2084</v>
      </c>
      <c r="I87" s="106" t="s">
        <v>2085</v>
      </c>
      <c r="J87" s="106" t="s">
        <v>2086</v>
      </c>
      <c r="K87" s="106" t="s">
        <v>2087</v>
      </c>
      <c r="L87" s="107" t="s">
        <v>2088</v>
      </c>
      <c r="M87" s="108"/>
      <c r="N87" s="109" t="s">
        <v>2089</v>
      </c>
      <c r="O87" s="100"/>
      <c r="P87" s="0"/>
    </row>
    <row r="88" customFormat="false" ht="13.2" hidden="false" customHeight="false" outlineLevel="0" collapsed="false">
      <c r="A88" s="92" t="s">
        <v>2090</v>
      </c>
      <c r="B88" s="93" t="n">
        <v>70</v>
      </c>
      <c r="C88" s="94" t="s">
        <v>1097</v>
      </c>
      <c r="D88" s="95" t="s">
        <v>1098</v>
      </c>
      <c r="E88" s="96" t="s">
        <v>1099</v>
      </c>
      <c r="F88" s="96" t="s">
        <v>2091</v>
      </c>
      <c r="G88" s="96" t="s">
        <v>2092</v>
      </c>
      <c r="H88" s="96" t="s">
        <v>2093</v>
      </c>
      <c r="I88" s="96" t="s">
        <v>2094</v>
      </c>
      <c r="J88" s="96" t="s">
        <v>2095</v>
      </c>
      <c r="K88" s="96" t="s">
        <v>2096</v>
      </c>
      <c r="L88" s="97" t="s">
        <v>2097</v>
      </c>
      <c r="M88" s="98"/>
      <c r="N88" s="99" t="s">
        <v>2098</v>
      </c>
      <c r="O88" s="100"/>
      <c r="P88" s="0"/>
    </row>
    <row r="89" customFormat="false" ht="13.2" hidden="false" customHeight="false" outlineLevel="0" collapsed="false">
      <c r="A89" s="102" t="s">
        <v>99</v>
      </c>
      <c r="B89" s="103"/>
      <c r="C89" s="104" t="s">
        <v>335</v>
      </c>
      <c r="D89" s="105" t="s">
        <v>1101</v>
      </c>
      <c r="E89" s="106" t="s">
        <v>1102</v>
      </c>
      <c r="F89" s="106" t="s">
        <v>2099</v>
      </c>
      <c r="G89" s="106" t="s">
        <v>2100</v>
      </c>
      <c r="H89" s="106" t="s">
        <v>2101</v>
      </c>
      <c r="I89" s="106" t="s">
        <v>2102</v>
      </c>
      <c r="J89" s="106" t="s">
        <v>2103</v>
      </c>
      <c r="K89" s="106" t="s">
        <v>2104</v>
      </c>
      <c r="L89" s="107" t="s">
        <v>1033</v>
      </c>
      <c r="M89" s="108"/>
      <c r="N89" s="109" t="s">
        <v>2105</v>
      </c>
      <c r="O89" s="100"/>
      <c r="P89" s="0"/>
    </row>
    <row r="90" customFormat="false" ht="13.2" hidden="false" customHeight="false" outlineLevel="0" collapsed="false">
      <c r="A90" s="92" t="s">
        <v>2106</v>
      </c>
      <c r="B90" s="93" t="n">
        <v>110</v>
      </c>
      <c r="C90" s="94" t="s">
        <v>1201</v>
      </c>
      <c r="D90" s="95" t="s">
        <v>1202</v>
      </c>
      <c r="E90" s="96" t="s">
        <v>1203</v>
      </c>
      <c r="F90" s="96" t="s">
        <v>2107</v>
      </c>
      <c r="G90" s="96" t="s">
        <v>2108</v>
      </c>
      <c r="H90" s="96" t="s">
        <v>2109</v>
      </c>
      <c r="I90" s="96" t="s">
        <v>2110</v>
      </c>
      <c r="J90" s="96" t="s">
        <v>2111</v>
      </c>
      <c r="K90" s="96" t="s">
        <v>2112</v>
      </c>
      <c r="L90" s="97" t="s">
        <v>2113</v>
      </c>
      <c r="M90" s="98"/>
      <c r="N90" s="99" t="s">
        <v>2114</v>
      </c>
      <c r="O90" s="100"/>
      <c r="P90" s="0"/>
    </row>
    <row r="91" customFormat="false" ht="13.2" hidden="false" customHeight="false" outlineLevel="0" collapsed="false">
      <c r="A91" s="102" t="s">
        <v>161</v>
      </c>
      <c r="B91" s="103"/>
      <c r="C91" s="104" t="s">
        <v>489</v>
      </c>
      <c r="D91" s="105" t="s">
        <v>1205</v>
      </c>
      <c r="E91" s="106" t="s">
        <v>1206</v>
      </c>
      <c r="F91" s="106" t="s">
        <v>2115</v>
      </c>
      <c r="G91" s="106" t="s">
        <v>2116</v>
      </c>
      <c r="H91" s="106" t="s">
        <v>2117</v>
      </c>
      <c r="I91" s="106" t="s">
        <v>2118</v>
      </c>
      <c r="J91" s="106" t="s">
        <v>2058</v>
      </c>
      <c r="K91" s="106" t="s">
        <v>2119</v>
      </c>
      <c r="L91" s="107" t="s">
        <v>2120</v>
      </c>
      <c r="M91" s="108"/>
      <c r="N91" s="109" t="s">
        <v>2121</v>
      </c>
      <c r="O91" s="100"/>
      <c r="P91" s="0"/>
    </row>
    <row r="92" customFormat="false" ht="13.2" hidden="false" customHeight="false" outlineLevel="0" collapsed="false">
      <c r="A92" s="92" t="s">
        <v>2122</v>
      </c>
      <c r="B92" s="93" t="n">
        <v>62</v>
      </c>
      <c r="C92" s="94" t="s">
        <v>1216</v>
      </c>
      <c r="D92" s="95" t="s">
        <v>1217</v>
      </c>
      <c r="E92" s="96" t="s">
        <v>1218</v>
      </c>
      <c r="F92" s="96" t="s">
        <v>2123</v>
      </c>
      <c r="G92" s="96" t="s">
        <v>2124</v>
      </c>
      <c r="H92" s="96" t="s">
        <v>2125</v>
      </c>
      <c r="I92" s="96" t="s">
        <v>2126</v>
      </c>
      <c r="J92" s="96" t="s">
        <v>2127</v>
      </c>
      <c r="K92" s="96" t="s">
        <v>2128</v>
      </c>
      <c r="L92" s="97" t="s">
        <v>2129</v>
      </c>
      <c r="M92" s="98"/>
      <c r="N92" s="99" t="s">
        <v>2130</v>
      </c>
      <c r="O92" s="100"/>
      <c r="P92" s="0"/>
    </row>
    <row r="93" customFormat="false" ht="13.2" hidden="false" customHeight="false" outlineLevel="0" collapsed="false">
      <c r="A93" s="102" t="s">
        <v>99</v>
      </c>
      <c r="B93" s="103"/>
      <c r="C93" s="104" t="s">
        <v>297</v>
      </c>
      <c r="D93" s="105" t="s">
        <v>1220</v>
      </c>
      <c r="E93" s="106" t="s">
        <v>1221</v>
      </c>
      <c r="F93" s="106" t="s">
        <v>2131</v>
      </c>
      <c r="G93" s="106" t="s">
        <v>2132</v>
      </c>
      <c r="H93" s="106" t="s">
        <v>2057</v>
      </c>
      <c r="I93" s="106" t="s">
        <v>2133</v>
      </c>
      <c r="J93" s="106" t="s">
        <v>2134</v>
      </c>
      <c r="K93" s="106" t="s">
        <v>2135</v>
      </c>
      <c r="L93" s="107" t="s">
        <v>2136</v>
      </c>
      <c r="M93" s="108"/>
      <c r="N93" s="109" t="s">
        <v>2137</v>
      </c>
      <c r="O93" s="100"/>
      <c r="P93" s="0"/>
    </row>
    <row r="94" customFormat="false" ht="13.2" hidden="false" customHeight="false" outlineLevel="0" collapsed="false">
      <c r="A94" s="92" t="s">
        <v>2138</v>
      </c>
      <c r="B94" s="93" t="n">
        <v>89</v>
      </c>
      <c r="C94" s="94" t="s">
        <v>1067</v>
      </c>
      <c r="D94" s="95" t="s">
        <v>1068</v>
      </c>
      <c r="E94" s="96" t="s">
        <v>1069</v>
      </c>
      <c r="F94" s="96" t="s">
        <v>2139</v>
      </c>
      <c r="G94" s="96" t="s">
        <v>1029</v>
      </c>
      <c r="H94" s="96" t="s">
        <v>2140</v>
      </c>
      <c r="I94" s="96" t="s">
        <v>2141</v>
      </c>
      <c r="J94" s="96" t="s">
        <v>2142</v>
      </c>
      <c r="K94" s="96" t="s">
        <v>2143</v>
      </c>
      <c r="L94" s="97" t="s">
        <v>2144</v>
      </c>
      <c r="M94" s="98"/>
      <c r="N94" s="99" t="s">
        <v>2145</v>
      </c>
      <c r="O94" s="100"/>
      <c r="P94" s="0"/>
    </row>
    <row r="95" customFormat="false" ht="13.2" hidden="false" customHeight="false" outlineLevel="0" collapsed="false">
      <c r="A95" s="102" t="s">
        <v>161</v>
      </c>
      <c r="B95" s="103"/>
      <c r="C95" s="104" t="s">
        <v>311</v>
      </c>
      <c r="D95" s="105" t="s">
        <v>1071</v>
      </c>
      <c r="E95" s="106" t="s">
        <v>1072</v>
      </c>
      <c r="F95" s="106" t="s">
        <v>2146</v>
      </c>
      <c r="G95" s="106" t="s">
        <v>2147</v>
      </c>
      <c r="H95" s="106" t="s">
        <v>2148</v>
      </c>
      <c r="I95" s="106" t="s">
        <v>2120</v>
      </c>
      <c r="J95" s="106" t="s">
        <v>2149</v>
      </c>
      <c r="K95" s="106" t="s">
        <v>2150</v>
      </c>
      <c r="L95" s="107" t="s">
        <v>2151</v>
      </c>
      <c r="M95" s="108"/>
      <c r="N95" s="109" t="s">
        <v>2152</v>
      </c>
      <c r="O95" s="100"/>
      <c r="P95" s="0"/>
    </row>
    <row r="96" customFormat="false" ht="13.2" hidden="false" customHeight="false" outlineLevel="0" collapsed="false">
      <c r="A96" s="92" t="s">
        <v>2153</v>
      </c>
      <c r="B96" s="93" t="n">
        <v>96</v>
      </c>
      <c r="C96" s="94" t="s">
        <v>977</v>
      </c>
      <c r="D96" s="95" t="s">
        <v>978</v>
      </c>
      <c r="E96" s="96" t="s">
        <v>979</v>
      </c>
      <c r="F96" s="96" t="s">
        <v>2154</v>
      </c>
      <c r="G96" s="96" t="s">
        <v>2155</v>
      </c>
      <c r="H96" s="96" t="s">
        <v>2156</v>
      </c>
      <c r="I96" s="96" t="s">
        <v>2157</v>
      </c>
      <c r="J96" s="96" t="s">
        <v>2158</v>
      </c>
      <c r="K96" s="96" t="s">
        <v>2159</v>
      </c>
      <c r="L96" s="97" t="s">
        <v>2160</v>
      </c>
      <c r="M96" s="98"/>
      <c r="N96" s="99" t="s">
        <v>2161</v>
      </c>
      <c r="O96" s="100"/>
      <c r="P96" s="0"/>
    </row>
    <row r="97" customFormat="false" ht="13.2" hidden="false" customHeight="false" outlineLevel="0" collapsed="false">
      <c r="A97" s="102" t="s">
        <v>167</v>
      </c>
      <c r="B97" s="103"/>
      <c r="C97" s="104" t="s">
        <v>349</v>
      </c>
      <c r="D97" s="105" t="s">
        <v>981</v>
      </c>
      <c r="E97" s="106" t="s">
        <v>949</v>
      </c>
      <c r="F97" s="106" t="s">
        <v>1875</v>
      </c>
      <c r="G97" s="106" t="s">
        <v>2162</v>
      </c>
      <c r="H97" s="106" t="s">
        <v>1142</v>
      </c>
      <c r="I97" s="106" t="s">
        <v>2163</v>
      </c>
      <c r="J97" s="106" t="s">
        <v>2164</v>
      </c>
      <c r="K97" s="106" t="s">
        <v>2165</v>
      </c>
      <c r="L97" s="107" t="s">
        <v>2166</v>
      </c>
      <c r="M97" s="108"/>
      <c r="N97" s="109" t="s">
        <v>2167</v>
      </c>
      <c r="O97" s="100"/>
      <c r="P97" s="0"/>
    </row>
    <row r="98" customFormat="false" ht="13.2" hidden="false" customHeight="false" outlineLevel="0" collapsed="false">
      <c r="A98" s="92" t="s">
        <v>2168</v>
      </c>
      <c r="B98" s="93" t="n">
        <v>18</v>
      </c>
      <c r="C98" s="94" t="s">
        <v>1479</v>
      </c>
      <c r="D98" s="95" t="s">
        <v>1480</v>
      </c>
      <c r="E98" s="96" t="s">
        <v>1481</v>
      </c>
      <c r="F98" s="96" t="s">
        <v>2169</v>
      </c>
      <c r="G98" s="96" t="s">
        <v>2170</v>
      </c>
      <c r="H98" s="96" t="s">
        <v>2171</v>
      </c>
      <c r="I98" s="96" t="s">
        <v>1813</v>
      </c>
      <c r="J98" s="96" t="s">
        <v>2172</v>
      </c>
      <c r="K98" s="96" t="s">
        <v>2079</v>
      </c>
      <c r="L98" s="97" t="s">
        <v>1838</v>
      </c>
      <c r="M98" s="98"/>
      <c r="N98" s="99" t="s">
        <v>2173</v>
      </c>
      <c r="O98" s="100"/>
      <c r="P98" s="0"/>
    </row>
    <row r="99" customFormat="false" ht="13.2" hidden="false" customHeight="false" outlineLevel="0" collapsed="false">
      <c r="A99" s="102" t="s">
        <v>99</v>
      </c>
      <c r="B99" s="103"/>
      <c r="C99" s="104" t="s">
        <v>103</v>
      </c>
      <c r="D99" s="105" t="s">
        <v>809</v>
      </c>
      <c r="E99" s="106" t="s">
        <v>1483</v>
      </c>
      <c r="F99" s="106" t="s">
        <v>1859</v>
      </c>
      <c r="G99" s="106" t="s">
        <v>1807</v>
      </c>
      <c r="H99" s="106" t="s">
        <v>2174</v>
      </c>
      <c r="I99" s="106" t="s">
        <v>2175</v>
      </c>
      <c r="J99" s="106" t="s">
        <v>2176</v>
      </c>
      <c r="K99" s="106" t="s">
        <v>2177</v>
      </c>
      <c r="L99" s="107" t="s">
        <v>878</v>
      </c>
      <c r="M99" s="108"/>
      <c r="N99" s="109" t="s">
        <v>2178</v>
      </c>
      <c r="O99" s="100"/>
      <c r="P99" s="0"/>
    </row>
    <row r="100" customFormat="false" ht="13.2" hidden="false" customHeight="false" outlineLevel="0" collapsed="false">
      <c r="A100" s="92" t="s">
        <v>2179</v>
      </c>
      <c r="B100" s="93" t="n">
        <v>33</v>
      </c>
      <c r="C100" s="94" t="s">
        <v>874</v>
      </c>
      <c r="D100" s="95" t="s">
        <v>875</v>
      </c>
      <c r="E100" s="96" t="s">
        <v>876</v>
      </c>
      <c r="F100" s="96" t="s">
        <v>2180</v>
      </c>
      <c r="G100" s="96" t="s">
        <v>2181</v>
      </c>
      <c r="H100" s="96" t="s">
        <v>2182</v>
      </c>
      <c r="I100" s="96" t="s">
        <v>2183</v>
      </c>
      <c r="J100" s="96" t="s">
        <v>2184</v>
      </c>
      <c r="K100" s="96" t="s">
        <v>2185</v>
      </c>
      <c r="L100" s="97" t="s">
        <v>2186</v>
      </c>
      <c r="M100" s="98"/>
      <c r="N100" s="99" t="s">
        <v>2187</v>
      </c>
      <c r="O100" s="100"/>
      <c r="P100" s="0"/>
    </row>
    <row r="101" customFormat="false" ht="13.2" hidden="false" customHeight="false" outlineLevel="0" collapsed="false">
      <c r="A101" s="102" t="s">
        <v>99</v>
      </c>
      <c r="B101" s="103"/>
      <c r="C101" s="104" t="s">
        <v>103</v>
      </c>
      <c r="D101" s="105" t="s">
        <v>878</v>
      </c>
      <c r="E101" s="106" t="s">
        <v>879</v>
      </c>
      <c r="F101" s="106" t="s">
        <v>2188</v>
      </c>
      <c r="G101" s="106" t="s">
        <v>2189</v>
      </c>
      <c r="H101" s="106" t="s">
        <v>2190</v>
      </c>
      <c r="I101" s="106" t="s">
        <v>903</v>
      </c>
      <c r="J101" s="106" t="s">
        <v>1831</v>
      </c>
      <c r="K101" s="106" t="s">
        <v>2191</v>
      </c>
      <c r="L101" s="107" t="s">
        <v>2192</v>
      </c>
      <c r="M101" s="108"/>
      <c r="N101" s="109" t="s">
        <v>2193</v>
      </c>
      <c r="O101" s="100"/>
      <c r="P101" s="0"/>
    </row>
    <row r="102" customFormat="false" ht="13.2" hidden="false" customHeight="false" outlineLevel="0" collapsed="false">
      <c r="A102" s="92" t="s">
        <v>1066</v>
      </c>
      <c r="B102" s="93" t="n">
        <v>60</v>
      </c>
      <c r="C102" s="94" t="s">
        <v>1129</v>
      </c>
      <c r="D102" s="95" t="s">
        <v>1130</v>
      </c>
      <c r="E102" s="96" t="s">
        <v>1131</v>
      </c>
      <c r="F102" s="96" t="s">
        <v>2194</v>
      </c>
      <c r="G102" s="96" t="s">
        <v>2195</v>
      </c>
      <c r="H102" s="96" t="s">
        <v>2196</v>
      </c>
      <c r="I102" s="96" t="s">
        <v>2197</v>
      </c>
      <c r="J102" s="96" t="s">
        <v>2198</v>
      </c>
      <c r="K102" s="96" t="s">
        <v>2199</v>
      </c>
      <c r="L102" s="97" t="s">
        <v>2200</v>
      </c>
      <c r="M102" s="98"/>
      <c r="N102" s="99" t="s">
        <v>2201</v>
      </c>
      <c r="O102" s="100"/>
      <c r="P102" s="0"/>
    </row>
    <row r="103" customFormat="false" ht="13.2" hidden="false" customHeight="false" outlineLevel="0" collapsed="false">
      <c r="A103" s="102" t="s">
        <v>167</v>
      </c>
      <c r="B103" s="103"/>
      <c r="C103" s="104" t="s">
        <v>247</v>
      </c>
      <c r="D103" s="105" t="s">
        <v>1133</v>
      </c>
      <c r="E103" s="106" t="s">
        <v>1134</v>
      </c>
      <c r="F103" s="106" t="s">
        <v>2202</v>
      </c>
      <c r="G103" s="106" t="s">
        <v>2203</v>
      </c>
      <c r="H103" s="106" t="s">
        <v>2204</v>
      </c>
      <c r="I103" s="106" t="s">
        <v>2205</v>
      </c>
      <c r="J103" s="106" t="s">
        <v>2203</v>
      </c>
      <c r="K103" s="106" t="s">
        <v>2206</v>
      </c>
      <c r="L103" s="107" t="s">
        <v>2207</v>
      </c>
      <c r="M103" s="108"/>
      <c r="N103" s="109" t="s">
        <v>2208</v>
      </c>
      <c r="O103" s="100"/>
      <c r="P103" s="0"/>
    </row>
    <row r="104" customFormat="false" ht="13.2" hidden="false" customHeight="false" outlineLevel="0" collapsed="false">
      <c r="A104" s="92" t="s">
        <v>1074</v>
      </c>
      <c r="B104" s="93" t="n">
        <v>86</v>
      </c>
      <c r="C104" s="94" t="s">
        <v>1270</v>
      </c>
      <c r="D104" s="95" t="s">
        <v>1271</v>
      </c>
      <c r="E104" s="96" t="s">
        <v>1272</v>
      </c>
      <c r="F104" s="96" t="s">
        <v>2209</v>
      </c>
      <c r="G104" s="96" t="s">
        <v>2210</v>
      </c>
      <c r="H104" s="96" t="s">
        <v>2211</v>
      </c>
      <c r="I104" s="96" t="s">
        <v>2212</v>
      </c>
      <c r="J104" s="96" t="s">
        <v>2213</v>
      </c>
      <c r="K104" s="96" t="s">
        <v>2214</v>
      </c>
      <c r="L104" s="97" t="s">
        <v>2215</v>
      </c>
      <c r="M104" s="98"/>
      <c r="N104" s="99" t="s">
        <v>2216</v>
      </c>
      <c r="O104" s="100"/>
      <c r="P104" s="0"/>
    </row>
    <row r="105" customFormat="false" ht="13.2" hidden="false" customHeight="false" outlineLevel="0" collapsed="false">
      <c r="A105" s="102" t="s">
        <v>99</v>
      </c>
      <c r="B105" s="103"/>
      <c r="C105" s="104" t="s">
        <v>103</v>
      </c>
      <c r="D105" s="105" t="s">
        <v>1274</v>
      </c>
      <c r="E105" s="106" t="s">
        <v>1275</v>
      </c>
      <c r="F105" s="106" t="s">
        <v>2217</v>
      </c>
      <c r="G105" s="106" t="s">
        <v>2218</v>
      </c>
      <c r="H105" s="106" t="s">
        <v>2219</v>
      </c>
      <c r="I105" s="106" t="s">
        <v>2220</v>
      </c>
      <c r="J105" s="106" t="s">
        <v>1086</v>
      </c>
      <c r="K105" s="106" t="s">
        <v>2217</v>
      </c>
      <c r="L105" s="107" t="s">
        <v>1101</v>
      </c>
      <c r="M105" s="108"/>
      <c r="N105" s="109" t="s">
        <v>2221</v>
      </c>
      <c r="O105" s="100"/>
      <c r="P105" s="0"/>
    </row>
    <row r="106" customFormat="false" ht="13.2" hidden="false" customHeight="false" outlineLevel="0" collapsed="false">
      <c r="A106" s="92" t="s">
        <v>2222</v>
      </c>
      <c r="B106" s="93" t="n">
        <v>66</v>
      </c>
      <c r="C106" s="94" t="s">
        <v>1240</v>
      </c>
      <c r="D106" s="95" t="s">
        <v>1241</v>
      </c>
      <c r="E106" s="96" t="s">
        <v>1242</v>
      </c>
      <c r="F106" s="96" t="s">
        <v>2223</v>
      </c>
      <c r="G106" s="96" t="s">
        <v>2224</v>
      </c>
      <c r="H106" s="96" t="s">
        <v>2225</v>
      </c>
      <c r="I106" s="96" t="s">
        <v>2223</v>
      </c>
      <c r="J106" s="96" t="s">
        <v>1941</v>
      </c>
      <c r="K106" s="96" t="s">
        <v>2226</v>
      </c>
      <c r="L106" s="97" t="s">
        <v>2227</v>
      </c>
      <c r="M106" s="98"/>
      <c r="N106" s="99" t="s">
        <v>2228</v>
      </c>
      <c r="O106" s="100"/>
      <c r="P106" s="0"/>
    </row>
    <row r="107" customFormat="false" ht="13.2" hidden="false" customHeight="false" outlineLevel="0" collapsed="false">
      <c r="A107" s="102" t="s">
        <v>161</v>
      </c>
      <c r="B107" s="103"/>
      <c r="C107" s="104" t="s">
        <v>316</v>
      </c>
      <c r="D107" s="105" t="s">
        <v>1244</v>
      </c>
      <c r="E107" s="106" t="s">
        <v>1245</v>
      </c>
      <c r="F107" s="106" t="s">
        <v>2229</v>
      </c>
      <c r="G107" s="106" t="s">
        <v>2230</v>
      </c>
      <c r="H107" s="106" t="s">
        <v>2231</v>
      </c>
      <c r="I107" s="106" t="s">
        <v>2082</v>
      </c>
      <c r="J107" s="106" t="s">
        <v>2232</v>
      </c>
      <c r="K107" s="106" t="s">
        <v>2233</v>
      </c>
      <c r="L107" s="107" t="s">
        <v>2234</v>
      </c>
      <c r="M107" s="108"/>
      <c r="N107" s="109" t="s">
        <v>2235</v>
      </c>
      <c r="O107" s="100"/>
      <c r="P107" s="0"/>
    </row>
    <row r="108" customFormat="false" ht="13.2" hidden="false" customHeight="false" outlineLevel="0" collapsed="false">
      <c r="A108" s="92" t="s">
        <v>2236</v>
      </c>
      <c r="B108" s="93" t="n">
        <v>61</v>
      </c>
      <c r="C108" s="94" t="s">
        <v>1486</v>
      </c>
      <c r="D108" s="95" t="s">
        <v>1487</v>
      </c>
      <c r="E108" s="96" t="s">
        <v>1488</v>
      </c>
      <c r="F108" s="96" t="s">
        <v>2237</v>
      </c>
      <c r="G108" s="96" t="s">
        <v>845</v>
      </c>
      <c r="H108" s="96" t="s">
        <v>2238</v>
      </c>
      <c r="I108" s="96" t="s">
        <v>2239</v>
      </c>
      <c r="J108" s="96" t="s">
        <v>2240</v>
      </c>
      <c r="K108" s="96" t="s">
        <v>2241</v>
      </c>
      <c r="L108" s="97" t="s">
        <v>2242</v>
      </c>
      <c r="M108" s="98" t="s">
        <v>2243</v>
      </c>
      <c r="N108" s="99" t="s">
        <v>2244</v>
      </c>
      <c r="O108" s="100"/>
      <c r="P108" s="0"/>
    </row>
    <row r="109" customFormat="false" ht="13.2" hidden="false" customHeight="false" outlineLevel="0" collapsed="false">
      <c r="A109" s="102" t="s">
        <v>71</v>
      </c>
      <c r="B109" s="103"/>
      <c r="C109" s="104" t="s">
        <v>75</v>
      </c>
      <c r="D109" s="105" t="s">
        <v>942</v>
      </c>
      <c r="E109" s="106" t="s">
        <v>1459</v>
      </c>
      <c r="F109" s="106" t="s">
        <v>2134</v>
      </c>
      <c r="G109" s="106" t="s">
        <v>2245</v>
      </c>
      <c r="H109" s="106" t="s">
        <v>2246</v>
      </c>
      <c r="I109" s="106" t="s">
        <v>2247</v>
      </c>
      <c r="J109" s="106" t="s">
        <v>2248</v>
      </c>
      <c r="K109" s="106" t="s">
        <v>2249</v>
      </c>
      <c r="L109" s="107" t="s">
        <v>2250</v>
      </c>
      <c r="M109" s="108"/>
      <c r="N109" s="109" t="s">
        <v>2251</v>
      </c>
      <c r="O109" s="100"/>
      <c r="P109" s="0"/>
    </row>
    <row r="110" customFormat="false" ht="13.2" hidden="false" customHeight="false" outlineLevel="0" collapsed="false">
      <c r="A110" s="92" t="s">
        <v>2252</v>
      </c>
      <c r="B110" s="93" t="n">
        <v>75</v>
      </c>
      <c r="C110" s="94" t="s">
        <v>1224</v>
      </c>
      <c r="D110" s="95" t="s">
        <v>1225</v>
      </c>
      <c r="E110" s="96" t="s">
        <v>1226</v>
      </c>
      <c r="F110" s="96" t="s">
        <v>2253</v>
      </c>
      <c r="G110" s="96" t="s">
        <v>2254</v>
      </c>
      <c r="H110" s="96" t="s">
        <v>2255</v>
      </c>
      <c r="I110" s="96" t="s">
        <v>2256</v>
      </c>
      <c r="J110" s="96" t="s">
        <v>2257</v>
      </c>
      <c r="K110" s="96" t="s">
        <v>2196</v>
      </c>
      <c r="L110" s="97" t="s">
        <v>2258</v>
      </c>
      <c r="M110" s="98"/>
      <c r="N110" s="99" t="s">
        <v>2259</v>
      </c>
      <c r="O110" s="100"/>
      <c r="P110" s="0"/>
    </row>
    <row r="111" customFormat="false" ht="13.2" hidden="false" customHeight="false" outlineLevel="0" collapsed="false">
      <c r="A111" s="102" t="s">
        <v>167</v>
      </c>
      <c r="B111" s="103"/>
      <c r="C111" s="104" t="s">
        <v>247</v>
      </c>
      <c r="D111" s="105" t="s">
        <v>1228</v>
      </c>
      <c r="E111" s="106" t="s">
        <v>1229</v>
      </c>
      <c r="F111" s="106" t="s">
        <v>2260</v>
      </c>
      <c r="G111" s="106" t="s">
        <v>2261</v>
      </c>
      <c r="H111" s="106" t="s">
        <v>2262</v>
      </c>
      <c r="I111" s="106" t="s">
        <v>1134</v>
      </c>
      <c r="J111" s="106" t="s">
        <v>2263</v>
      </c>
      <c r="K111" s="106" t="s">
        <v>1229</v>
      </c>
      <c r="L111" s="107" t="s">
        <v>2264</v>
      </c>
      <c r="M111" s="108"/>
      <c r="N111" s="109" t="s">
        <v>2265</v>
      </c>
      <c r="O111" s="100"/>
      <c r="P111" s="0"/>
    </row>
    <row r="112" customFormat="false" ht="13.2" hidden="false" customHeight="false" outlineLevel="0" collapsed="false">
      <c r="A112" s="92" t="s">
        <v>2266</v>
      </c>
      <c r="B112" s="93" t="n">
        <v>67</v>
      </c>
      <c r="C112" s="94" t="s">
        <v>1145</v>
      </c>
      <c r="D112" s="95" t="s">
        <v>1146</v>
      </c>
      <c r="E112" s="96" t="s">
        <v>1147</v>
      </c>
      <c r="F112" s="96" t="s">
        <v>2020</v>
      </c>
      <c r="G112" s="96" t="s">
        <v>1045</v>
      </c>
      <c r="H112" s="96" t="s">
        <v>2267</v>
      </c>
      <c r="I112" s="96" t="s">
        <v>2268</v>
      </c>
      <c r="J112" s="96" t="s">
        <v>2269</v>
      </c>
      <c r="K112" s="96" t="s">
        <v>2270</v>
      </c>
      <c r="L112" s="97" t="s">
        <v>2271</v>
      </c>
      <c r="M112" s="98"/>
      <c r="N112" s="99" t="s">
        <v>2272</v>
      </c>
      <c r="O112" s="100"/>
      <c r="P112" s="0"/>
    </row>
    <row r="113" customFormat="false" ht="13.2" hidden="false" customHeight="false" outlineLevel="0" collapsed="false">
      <c r="A113" s="102" t="s">
        <v>167</v>
      </c>
      <c r="B113" s="103"/>
      <c r="C113" s="104" t="s">
        <v>321</v>
      </c>
      <c r="D113" s="105" t="s">
        <v>1149</v>
      </c>
      <c r="E113" s="106" t="s">
        <v>1150</v>
      </c>
      <c r="F113" s="106" t="s">
        <v>2273</v>
      </c>
      <c r="G113" s="106" t="s">
        <v>2274</v>
      </c>
      <c r="H113" s="106" t="s">
        <v>2275</v>
      </c>
      <c r="I113" s="106" t="s">
        <v>1150</v>
      </c>
      <c r="J113" s="106" t="s">
        <v>2276</v>
      </c>
      <c r="K113" s="106" t="s">
        <v>2277</v>
      </c>
      <c r="L113" s="107" t="s">
        <v>1206</v>
      </c>
      <c r="M113" s="108"/>
      <c r="N113" s="109" t="s">
        <v>2278</v>
      </c>
      <c r="O113" s="100"/>
      <c r="P113" s="0"/>
    </row>
    <row r="114" customFormat="false" ht="13.2" hidden="false" customHeight="false" outlineLevel="0" collapsed="false">
      <c r="A114" s="92" t="s">
        <v>2279</v>
      </c>
      <c r="B114" s="93" t="n">
        <v>114</v>
      </c>
      <c r="C114" s="94" t="s">
        <v>1044</v>
      </c>
      <c r="D114" s="95" t="s">
        <v>1045</v>
      </c>
      <c r="E114" s="96" t="s">
        <v>1008</v>
      </c>
      <c r="F114" s="96" t="s">
        <v>2280</v>
      </c>
      <c r="G114" s="96" t="s">
        <v>2281</v>
      </c>
      <c r="H114" s="96" t="s">
        <v>2282</v>
      </c>
      <c r="I114" s="96" t="s">
        <v>2283</v>
      </c>
      <c r="J114" s="96" t="s">
        <v>2284</v>
      </c>
      <c r="K114" s="96" t="s">
        <v>2285</v>
      </c>
      <c r="L114" s="97" t="s">
        <v>2286</v>
      </c>
      <c r="M114" s="98"/>
      <c r="N114" s="99" t="s">
        <v>2287</v>
      </c>
      <c r="O114" s="100"/>
      <c r="P114" s="0"/>
    </row>
    <row r="115" customFormat="false" ht="13.2" hidden="false" customHeight="false" outlineLevel="0" collapsed="false">
      <c r="A115" s="102" t="s">
        <v>492</v>
      </c>
      <c r="B115" s="103"/>
      <c r="C115" s="104" t="s">
        <v>495</v>
      </c>
      <c r="D115" s="105" t="s">
        <v>1047</v>
      </c>
      <c r="E115" s="106" t="s">
        <v>1048</v>
      </c>
      <c r="F115" s="106" t="s">
        <v>2288</v>
      </c>
      <c r="G115" s="106" t="s">
        <v>2289</v>
      </c>
      <c r="H115" s="106" t="s">
        <v>2290</v>
      </c>
      <c r="I115" s="106" t="s">
        <v>2291</v>
      </c>
      <c r="J115" s="106" t="s">
        <v>2292</v>
      </c>
      <c r="K115" s="106" t="s">
        <v>2288</v>
      </c>
      <c r="L115" s="107" t="s">
        <v>2293</v>
      </c>
      <c r="M115" s="108"/>
      <c r="N115" s="109" t="s">
        <v>2294</v>
      </c>
      <c r="O115" s="100"/>
      <c r="P115" s="0"/>
    </row>
    <row r="116" customFormat="false" ht="13.2" hidden="false" customHeight="false" outlineLevel="0" collapsed="false">
      <c r="A116" s="92" t="s">
        <v>2295</v>
      </c>
      <c r="B116" s="93" t="n">
        <v>99</v>
      </c>
      <c r="C116" s="94" t="s">
        <v>1387</v>
      </c>
      <c r="D116" s="95" t="s">
        <v>1388</v>
      </c>
      <c r="E116" s="96" t="s">
        <v>1389</v>
      </c>
      <c r="F116" s="96" t="s">
        <v>2296</v>
      </c>
      <c r="G116" s="96" t="s">
        <v>2297</v>
      </c>
      <c r="H116" s="96" t="s">
        <v>2298</v>
      </c>
      <c r="I116" s="96" t="s">
        <v>2001</v>
      </c>
      <c r="J116" s="96" t="s">
        <v>2299</v>
      </c>
      <c r="K116" s="96" t="s">
        <v>1897</v>
      </c>
      <c r="L116" s="97" t="s">
        <v>2300</v>
      </c>
      <c r="M116" s="98"/>
      <c r="N116" s="99" t="s">
        <v>2301</v>
      </c>
      <c r="O116" s="100"/>
      <c r="P116" s="0"/>
    </row>
    <row r="117" customFormat="false" ht="13.2" hidden="false" customHeight="false" outlineLevel="0" collapsed="false">
      <c r="A117" s="102" t="s">
        <v>71</v>
      </c>
      <c r="B117" s="103"/>
      <c r="C117" s="104" t="s">
        <v>191</v>
      </c>
      <c r="D117" s="105" t="s">
        <v>1391</v>
      </c>
      <c r="E117" s="106" t="s">
        <v>1392</v>
      </c>
      <c r="F117" s="106" t="s">
        <v>2302</v>
      </c>
      <c r="G117" s="106" t="s">
        <v>2303</v>
      </c>
      <c r="H117" s="106" t="s">
        <v>2304</v>
      </c>
      <c r="I117" s="106" t="s">
        <v>2304</v>
      </c>
      <c r="J117" s="106" t="s">
        <v>2305</v>
      </c>
      <c r="K117" s="106" t="s">
        <v>2306</v>
      </c>
      <c r="L117" s="107" t="s">
        <v>2307</v>
      </c>
      <c r="M117" s="108"/>
      <c r="N117" s="109" t="s">
        <v>2308</v>
      </c>
      <c r="O117" s="100"/>
      <c r="P117" s="0"/>
    </row>
    <row r="118" customFormat="false" ht="13.2" hidden="false" customHeight="false" outlineLevel="0" collapsed="false">
      <c r="A118" s="92" t="s">
        <v>2309</v>
      </c>
      <c r="B118" s="93" t="n">
        <v>98</v>
      </c>
      <c r="C118" s="94" t="s">
        <v>1351</v>
      </c>
      <c r="D118" s="95" t="s">
        <v>1352</v>
      </c>
      <c r="E118" s="96" t="s">
        <v>1300</v>
      </c>
      <c r="F118" s="96" t="s">
        <v>2310</v>
      </c>
      <c r="G118" s="96" t="s">
        <v>2311</v>
      </c>
      <c r="H118" s="96" t="s">
        <v>2312</v>
      </c>
      <c r="I118" s="96" t="s">
        <v>2313</v>
      </c>
      <c r="J118" s="96" t="s">
        <v>2314</v>
      </c>
      <c r="K118" s="96" t="s">
        <v>2315</v>
      </c>
      <c r="L118" s="97" t="s">
        <v>2316</v>
      </c>
      <c r="M118" s="98"/>
      <c r="N118" s="99" t="s">
        <v>2317</v>
      </c>
      <c r="O118" s="100"/>
      <c r="P118" s="0"/>
    </row>
    <row r="119" customFormat="false" ht="13.2" hidden="false" customHeight="false" outlineLevel="0" collapsed="false">
      <c r="A119" s="102" t="s">
        <v>167</v>
      </c>
      <c r="B119" s="103"/>
      <c r="C119" s="104" t="s">
        <v>349</v>
      </c>
      <c r="D119" s="105" t="s">
        <v>1354</v>
      </c>
      <c r="E119" s="106" t="s">
        <v>1303</v>
      </c>
      <c r="F119" s="106" t="s">
        <v>1245</v>
      </c>
      <c r="G119" s="106" t="s">
        <v>2318</v>
      </c>
      <c r="H119" s="106" t="s">
        <v>950</v>
      </c>
      <c r="I119" s="106" t="s">
        <v>2319</v>
      </c>
      <c r="J119" s="106" t="s">
        <v>2320</v>
      </c>
      <c r="K119" s="106" t="s">
        <v>2321</v>
      </c>
      <c r="L119" s="107" t="s">
        <v>2263</v>
      </c>
      <c r="M119" s="108"/>
      <c r="N119" s="109" t="s">
        <v>2322</v>
      </c>
      <c r="O119" s="100"/>
      <c r="P119" s="0"/>
    </row>
    <row r="120" customFormat="false" ht="13.2" hidden="false" customHeight="false" outlineLevel="0" collapsed="false">
      <c r="A120" s="92" t="s">
        <v>2323</v>
      </c>
      <c r="B120" s="93" t="n">
        <v>119</v>
      </c>
      <c r="C120" s="94" t="s">
        <v>1177</v>
      </c>
      <c r="D120" s="95" t="s">
        <v>1178</v>
      </c>
      <c r="E120" s="96" t="s">
        <v>1179</v>
      </c>
      <c r="F120" s="96" t="s">
        <v>2324</v>
      </c>
      <c r="G120" s="96" t="s">
        <v>2325</v>
      </c>
      <c r="H120" s="96" t="s">
        <v>2326</v>
      </c>
      <c r="I120" s="96" t="s">
        <v>2327</v>
      </c>
      <c r="J120" s="96" t="s">
        <v>2328</v>
      </c>
      <c r="K120" s="96" t="s">
        <v>2329</v>
      </c>
      <c r="L120" s="97" t="s">
        <v>2330</v>
      </c>
      <c r="M120" s="98"/>
      <c r="N120" s="99" t="s">
        <v>2331</v>
      </c>
      <c r="O120" s="100"/>
      <c r="P120" s="0"/>
    </row>
    <row r="121" customFormat="false" ht="13.2" hidden="false" customHeight="false" outlineLevel="0" collapsed="false">
      <c r="A121" s="102" t="s">
        <v>492</v>
      </c>
      <c r="B121" s="103"/>
      <c r="C121" s="104" t="s">
        <v>495</v>
      </c>
      <c r="D121" s="105" t="s">
        <v>1181</v>
      </c>
      <c r="E121" s="106" t="s">
        <v>1182</v>
      </c>
      <c r="F121" s="106" t="s">
        <v>2332</v>
      </c>
      <c r="G121" s="106" t="s">
        <v>2333</v>
      </c>
      <c r="H121" s="106" t="s">
        <v>2334</v>
      </c>
      <c r="I121" s="106" t="s">
        <v>2335</v>
      </c>
      <c r="J121" s="106" t="s">
        <v>2336</v>
      </c>
      <c r="K121" s="106" t="s">
        <v>2335</v>
      </c>
      <c r="L121" s="107" t="s">
        <v>2337</v>
      </c>
      <c r="M121" s="108"/>
      <c r="N121" s="109" t="s">
        <v>2338</v>
      </c>
      <c r="O121" s="100"/>
      <c r="P121" s="0"/>
    </row>
    <row r="122" customFormat="false" ht="13.2" hidden="false" customHeight="false" outlineLevel="0" collapsed="false">
      <c r="A122" s="92" t="s">
        <v>2339</v>
      </c>
      <c r="B122" s="93" t="n">
        <v>103</v>
      </c>
      <c r="C122" s="94" t="s">
        <v>1373</v>
      </c>
      <c r="D122" s="95" t="s">
        <v>717</v>
      </c>
      <c r="E122" s="96" t="s">
        <v>1374</v>
      </c>
      <c r="F122" s="96" t="s">
        <v>2258</v>
      </c>
      <c r="G122" s="96" t="s">
        <v>2340</v>
      </c>
      <c r="H122" s="96" t="s">
        <v>2341</v>
      </c>
      <c r="I122" s="96" t="s">
        <v>2342</v>
      </c>
      <c r="J122" s="96" t="s">
        <v>1060</v>
      </c>
      <c r="K122" s="96" t="s">
        <v>2214</v>
      </c>
      <c r="L122" s="97" t="s">
        <v>2343</v>
      </c>
      <c r="M122" s="98"/>
      <c r="N122" s="99" t="s">
        <v>2344</v>
      </c>
      <c r="O122" s="100"/>
      <c r="P122" s="0"/>
    </row>
    <row r="123" customFormat="false" ht="13.2" hidden="false" customHeight="false" outlineLevel="0" collapsed="false">
      <c r="A123" s="102" t="s">
        <v>161</v>
      </c>
      <c r="B123" s="103"/>
      <c r="C123" s="104" t="s">
        <v>387</v>
      </c>
      <c r="D123" s="105" t="s">
        <v>1376</v>
      </c>
      <c r="E123" s="106" t="s">
        <v>1377</v>
      </c>
      <c r="F123" s="106" t="s">
        <v>2345</v>
      </c>
      <c r="G123" s="106" t="s">
        <v>2346</v>
      </c>
      <c r="H123" s="106" t="s">
        <v>2347</v>
      </c>
      <c r="I123" s="106" t="s">
        <v>2348</v>
      </c>
      <c r="J123" s="106" t="s">
        <v>2349</v>
      </c>
      <c r="K123" s="106" t="s">
        <v>2350</v>
      </c>
      <c r="L123" s="107" t="s">
        <v>2351</v>
      </c>
      <c r="M123" s="108"/>
      <c r="N123" s="109" t="s">
        <v>2352</v>
      </c>
      <c r="O123" s="100"/>
      <c r="P123" s="0"/>
    </row>
    <row r="124" customFormat="false" ht="13.2" hidden="false" customHeight="false" outlineLevel="0" collapsed="false">
      <c r="A124" s="92" t="s">
        <v>2353</v>
      </c>
      <c r="B124" s="93" t="n">
        <v>97</v>
      </c>
      <c r="C124" s="94" t="s">
        <v>1306</v>
      </c>
      <c r="D124" s="95" t="s">
        <v>1307</v>
      </c>
      <c r="E124" s="96" t="s">
        <v>1308</v>
      </c>
      <c r="F124" s="96" t="s">
        <v>2354</v>
      </c>
      <c r="G124" s="96" t="s">
        <v>2355</v>
      </c>
      <c r="H124" s="96" t="s">
        <v>2356</v>
      </c>
      <c r="I124" s="96" t="s">
        <v>2357</v>
      </c>
      <c r="J124" s="96" t="s">
        <v>2358</v>
      </c>
      <c r="K124" s="96" t="s">
        <v>2359</v>
      </c>
      <c r="L124" s="97" t="s">
        <v>2360</v>
      </c>
      <c r="M124" s="98" t="s">
        <v>1644</v>
      </c>
      <c r="N124" s="99" t="s">
        <v>2361</v>
      </c>
      <c r="O124" s="100"/>
      <c r="P124" s="0"/>
    </row>
    <row r="125" customFormat="false" ht="13.2" hidden="false" customHeight="false" outlineLevel="0" collapsed="false">
      <c r="A125" s="102" t="s">
        <v>167</v>
      </c>
      <c r="B125" s="103"/>
      <c r="C125" s="104" t="s">
        <v>340</v>
      </c>
      <c r="D125" s="105" t="s">
        <v>1310</v>
      </c>
      <c r="E125" s="106" t="s">
        <v>1311</v>
      </c>
      <c r="F125" s="106" t="s">
        <v>2362</v>
      </c>
      <c r="G125" s="106" t="s">
        <v>2363</v>
      </c>
      <c r="H125" s="106" t="s">
        <v>2364</v>
      </c>
      <c r="I125" s="106" t="s">
        <v>2365</v>
      </c>
      <c r="J125" s="106" t="s">
        <v>1206</v>
      </c>
      <c r="K125" s="106" t="s">
        <v>2366</v>
      </c>
      <c r="L125" s="107" t="s">
        <v>2318</v>
      </c>
      <c r="M125" s="108"/>
      <c r="N125" s="109" t="s">
        <v>2367</v>
      </c>
      <c r="O125" s="100"/>
      <c r="P125" s="0"/>
    </row>
    <row r="126" customFormat="false" ht="13.2" hidden="false" customHeight="false" outlineLevel="0" collapsed="false">
      <c r="A126" s="92" t="s">
        <v>1160</v>
      </c>
      <c r="B126" s="93" t="n">
        <v>122</v>
      </c>
      <c r="C126" s="94" t="s">
        <v>1209</v>
      </c>
      <c r="D126" s="95" t="s">
        <v>1210</v>
      </c>
      <c r="E126" s="96" t="s">
        <v>1195</v>
      </c>
      <c r="F126" s="96" t="s">
        <v>2368</v>
      </c>
      <c r="G126" s="96" t="s">
        <v>2369</v>
      </c>
      <c r="H126" s="96" t="s">
        <v>2370</v>
      </c>
      <c r="I126" s="96" t="s">
        <v>2371</v>
      </c>
      <c r="J126" s="96" t="s">
        <v>2372</v>
      </c>
      <c r="K126" s="96" t="s">
        <v>2373</v>
      </c>
      <c r="L126" s="97" t="s">
        <v>2374</v>
      </c>
      <c r="M126" s="98"/>
      <c r="N126" s="99" t="s">
        <v>2375</v>
      </c>
      <c r="O126" s="100"/>
      <c r="P126" s="0"/>
    </row>
    <row r="127" customFormat="false" ht="13.2" hidden="false" customHeight="false" outlineLevel="0" collapsed="false">
      <c r="A127" s="102" t="s">
        <v>492</v>
      </c>
      <c r="B127" s="103"/>
      <c r="C127" s="104" t="s">
        <v>495</v>
      </c>
      <c r="D127" s="105" t="s">
        <v>1212</v>
      </c>
      <c r="E127" s="106" t="s">
        <v>1213</v>
      </c>
      <c r="F127" s="106" t="s">
        <v>2376</v>
      </c>
      <c r="G127" s="106" t="s">
        <v>2377</v>
      </c>
      <c r="H127" s="106" t="s">
        <v>2378</v>
      </c>
      <c r="I127" s="106" t="s">
        <v>2379</v>
      </c>
      <c r="J127" s="106" t="s">
        <v>2380</v>
      </c>
      <c r="K127" s="106" t="s">
        <v>2381</v>
      </c>
      <c r="L127" s="107" t="s">
        <v>2382</v>
      </c>
      <c r="M127" s="108"/>
      <c r="N127" s="109" t="s">
        <v>2383</v>
      </c>
      <c r="O127" s="100"/>
      <c r="P127" s="0"/>
    </row>
    <row r="128" customFormat="false" ht="13.2" hidden="false" customHeight="false" outlineLevel="0" collapsed="false">
      <c r="A128" s="92" t="s">
        <v>2384</v>
      </c>
      <c r="B128" s="93" t="n">
        <v>76</v>
      </c>
      <c r="C128" s="94" t="s">
        <v>1395</v>
      </c>
      <c r="D128" s="95" t="s">
        <v>1396</v>
      </c>
      <c r="E128" s="96" t="s">
        <v>1397</v>
      </c>
      <c r="F128" s="96" t="s">
        <v>2385</v>
      </c>
      <c r="G128" s="96" t="s">
        <v>2386</v>
      </c>
      <c r="H128" s="96" t="s">
        <v>2329</v>
      </c>
      <c r="I128" s="96" t="s">
        <v>2387</v>
      </c>
      <c r="J128" s="96" t="s">
        <v>2388</v>
      </c>
      <c r="K128" s="96" t="s">
        <v>2214</v>
      </c>
      <c r="L128" s="97" t="s">
        <v>2389</v>
      </c>
      <c r="M128" s="98"/>
      <c r="N128" s="99" t="s">
        <v>2390</v>
      </c>
      <c r="O128" s="100"/>
      <c r="P128" s="0"/>
    </row>
    <row r="129" customFormat="false" ht="13.2" hidden="false" customHeight="false" outlineLevel="0" collapsed="false">
      <c r="A129" s="102" t="s">
        <v>167</v>
      </c>
      <c r="B129" s="103"/>
      <c r="C129" s="104" t="s">
        <v>349</v>
      </c>
      <c r="D129" s="105" t="s">
        <v>1399</v>
      </c>
      <c r="E129" s="106" t="s">
        <v>1325</v>
      </c>
      <c r="F129" s="106" t="s">
        <v>1229</v>
      </c>
      <c r="G129" s="106" t="s">
        <v>2391</v>
      </c>
      <c r="H129" s="106" t="s">
        <v>2392</v>
      </c>
      <c r="I129" s="106" t="s">
        <v>2393</v>
      </c>
      <c r="J129" s="106" t="s">
        <v>2394</v>
      </c>
      <c r="K129" s="106" t="s">
        <v>2395</v>
      </c>
      <c r="L129" s="107" t="s">
        <v>2362</v>
      </c>
      <c r="M129" s="108"/>
      <c r="N129" s="109" t="s">
        <v>2396</v>
      </c>
      <c r="O129" s="100"/>
      <c r="P129" s="0"/>
    </row>
    <row r="130" customFormat="false" ht="13.2" hidden="false" customHeight="false" outlineLevel="0" collapsed="false">
      <c r="A130" s="92" t="s">
        <v>2397</v>
      </c>
      <c r="B130" s="93" t="n">
        <v>105</v>
      </c>
      <c r="C130" s="94" t="s">
        <v>1402</v>
      </c>
      <c r="D130" s="95" t="s">
        <v>1403</v>
      </c>
      <c r="E130" s="96" t="s">
        <v>1404</v>
      </c>
      <c r="F130" s="96" t="s">
        <v>2398</v>
      </c>
      <c r="G130" s="96" t="s">
        <v>2399</v>
      </c>
      <c r="H130" s="96" t="s">
        <v>2400</v>
      </c>
      <c r="I130" s="96" t="s">
        <v>2401</v>
      </c>
      <c r="J130" s="96" t="s">
        <v>2402</v>
      </c>
      <c r="K130" s="96" t="s">
        <v>2403</v>
      </c>
      <c r="L130" s="97" t="s">
        <v>2404</v>
      </c>
      <c r="M130" s="98"/>
      <c r="N130" s="99" t="s">
        <v>2405</v>
      </c>
      <c r="O130" s="100"/>
      <c r="P130" s="0"/>
    </row>
    <row r="131" customFormat="false" ht="13.2" hidden="false" customHeight="false" outlineLevel="0" collapsed="false">
      <c r="A131" s="102" t="s">
        <v>99</v>
      </c>
      <c r="B131" s="103"/>
      <c r="C131" s="104" t="s">
        <v>465</v>
      </c>
      <c r="D131" s="105" t="s">
        <v>1406</v>
      </c>
      <c r="E131" s="106" t="s">
        <v>1407</v>
      </c>
      <c r="F131" s="106" t="s">
        <v>2406</v>
      </c>
      <c r="G131" s="106" t="s">
        <v>2407</v>
      </c>
      <c r="H131" s="106" t="s">
        <v>2408</v>
      </c>
      <c r="I131" s="106" t="s">
        <v>2409</v>
      </c>
      <c r="J131" s="106" t="s">
        <v>2410</v>
      </c>
      <c r="K131" s="106" t="s">
        <v>2411</v>
      </c>
      <c r="L131" s="107" t="s">
        <v>2412</v>
      </c>
      <c r="M131" s="108"/>
      <c r="N131" s="109" t="s">
        <v>2413</v>
      </c>
      <c r="O131" s="100"/>
      <c r="P131" s="0"/>
    </row>
    <row r="132" customFormat="false" ht="13.2" hidden="false" customHeight="false" outlineLevel="0" collapsed="false">
      <c r="A132" s="92" t="s">
        <v>2414</v>
      </c>
      <c r="B132" s="93" t="n">
        <v>64</v>
      </c>
      <c r="C132" s="94" t="s">
        <v>984</v>
      </c>
      <c r="D132" s="95" t="s">
        <v>985</v>
      </c>
      <c r="E132" s="96" t="s">
        <v>986</v>
      </c>
      <c r="F132" s="96" t="s">
        <v>2415</v>
      </c>
      <c r="G132" s="96" t="s">
        <v>2416</v>
      </c>
      <c r="H132" s="96" t="s">
        <v>2417</v>
      </c>
      <c r="I132" s="96" t="s">
        <v>2418</v>
      </c>
      <c r="J132" s="96" t="s">
        <v>1986</v>
      </c>
      <c r="K132" s="96" t="s">
        <v>2419</v>
      </c>
      <c r="L132" s="97" t="s">
        <v>2420</v>
      </c>
      <c r="M132" s="98" t="s">
        <v>2421</v>
      </c>
      <c r="N132" s="99" t="s">
        <v>2422</v>
      </c>
      <c r="O132" s="100"/>
      <c r="P132" s="0"/>
    </row>
    <row r="133" customFormat="false" ht="13.2" hidden="false" customHeight="false" outlineLevel="0" collapsed="false">
      <c r="A133" s="102" t="s">
        <v>99</v>
      </c>
      <c r="B133" s="103"/>
      <c r="C133" s="104" t="s">
        <v>279</v>
      </c>
      <c r="D133" s="105" t="s">
        <v>988</v>
      </c>
      <c r="E133" s="106" t="s">
        <v>941</v>
      </c>
      <c r="F133" s="106" t="s">
        <v>2423</v>
      </c>
      <c r="G133" s="106" t="s">
        <v>2099</v>
      </c>
      <c r="H133" s="106" t="s">
        <v>2424</v>
      </c>
      <c r="I133" s="106" t="s">
        <v>1905</v>
      </c>
      <c r="J133" s="106" t="s">
        <v>966</v>
      </c>
      <c r="K133" s="106" t="s">
        <v>2425</v>
      </c>
      <c r="L133" s="107" t="s">
        <v>1003</v>
      </c>
      <c r="M133" s="108"/>
      <c r="N133" s="109" t="s">
        <v>2426</v>
      </c>
      <c r="O133" s="100"/>
      <c r="P133" s="0"/>
    </row>
    <row r="134" customFormat="false" ht="13.2" hidden="false" customHeight="false" outlineLevel="0" collapsed="false">
      <c r="A134" s="92" t="s">
        <v>2427</v>
      </c>
      <c r="B134" s="93" t="n">
        <v>91</v>
      </c>
      <c r="C134" s="94" t="s">
        <v>1298</v>
      </c>
      <c r="D134" s="95" t="s">
        <v>1299</v>
      </c>
      <c r="E134" s="96" t="s">
        <v>1300</v>
      </c>
      <c r="F134" s="96" t="s">
        <v>2428</v>
      </c>
      <c r="G134" s="96" t="s">
        <v>1279</v>
      </c>
      <c r="H134" s="96" t="s">
        <v>2429</v>
      </c>
      <c r="I134" s="96" t="s">
        <v>2430</v>
      </c>
      <c r="J134" s="96" t="s">
        <v>1122</v>
      </c>
      <c r="K134" s="96" t="s">
        <v>2431</v>
      </c>
      <c r="L134" s="97" t="s">
        <v>2432</v>
      </c>
      <c r="M134" s="98"/>
      <c r="N134" s="99" t="s">
        <v>2433</v>
      </c>
      <c r="O134" s="100"/>
      <c r="P134" s="0"/>
    </row>
    <row r="135" customFormat="false" ht="13.2" hidden="false" customHeight="false" outlineLevel="0" collapsed="false">
      <c r="A135" s="102" t="s">
        <v>167</v>
      </c>
      <c r="B135" s="103"/>
      <c r="C135" s="104" t="s">
        <v>247</v>
      </c>
      <c r="D135" s="105" t="s">
        <v>1302</v>
      </c>
      <c r="E135" s="106" t="s">
        <v>1303</v>
      </c>
      <c r="F135" s="106" t="s">
        <v>2434</v>
      </c>
      <c r="G135" s="106" t="s">
        <v>2434</v>
      </c>
      <c r="H135" s="106" t="s">
        <v>1377</v>
      </c>
      <c r="I135" s="106" t="s">
        <v>2391</v>
      </c>
      <c r="J135" s="106" t="s">
        <v>2435</v>
      </c>
      <c r="K135" s="106" t="s">
        <v>1252</v>
      </c>
      <c r="L135" s="107" t="s">
        <v>1228</v>
      </c>
      <c r="M135" s="108"/>
      <c r="N135" s="109" t="s">
        <v>2436</v>
      </c>
      <c r="O135" s="100"/>
      <c r="P135" s="0"/>
    </row>
    <row r="136" customFormat="false" ht="13.2" hidden="false" customHeight="false" outlineLevel="0" collapsed="false">
      <c r="A136" s="92" t="s">
        <v>2437</v>
      </c>
      <c r="B136" s="93" t="n">
        <v>124</v>
      </c>
      <c r="C136" s="94" t="s">
        <v>1232</v>
      </c>
      <c r="D136" s="95" t="s">
        <v>1233</v>
      </c>
      <c r="E136" s="96" t="s">
        <v>1234</v>
      </c>
      <c r="F136" s="96" t="s">
        <v>2438</v>
      </c>
      <c r="G136" s="96" t="s">
        <v>1279</v>
      </c>
      <c r="H136" s="96" t="s">
        <v>2439</v>
      </c>
      <c r="I136" s="96" t="s">
        <v>2330</v>
      </c>
      <c r="J136" s="96" t="s">
        <v>2440</v>
      </c>
      <c r="K136" s="96" t="s">
        <v>2441</v>
      </c>
      <c r="L136" s="97" t="s">
        <v>2442</v>
      </c>
      <c r="M136" s="98"/>
      <c r="N136" s="99" t="s">
        <v>2443</v>
      </c>
      <c r="O136" s="100"/>
      <c r="P136" s="0"/>
    </row>
    <row r="137" customFormat="false" ht="13.2" hidden="false" customHeight="false" outlineLevel="0" collapsed="false">
      <c r="A137" s="102" t="s">
        <v>492</v>
      </c>
      <c r="B137" s="103"/>
      <c r="C137" s="104" t="s">
        <v>495</v>
      </c>
      <c r="D137" s="105" t="s">
        <v>1236</v>
      </c>
      <c r="E137" s="106" t="s">
        <v>1237</v>
      </c>
      <c r="F137" s="106" t="s">
        <v>2444</v>
      </c>
      <c r="G137" s="106" t="s">
        <v>2445</v>
      </c>
      <c r="H137" s="106" t="s">
        <v>2446</v>
      </c>
      <c r="I137" s="106" t="s">
        <v>2447</v>
      </c>
      <c r="J137" s="106" t="s">
        <v>2448</v>
      </c>
      <c r="K137" s="106" t="s">
        <v>2449</v>
      </c>
      <c r="L137" s="107" t="s">
        <v>2450</v>
      </c>
      <c r="M137" s="108"/>
      <c r="N137" s="109" t="s">
        <v>2451</v>
      </c>
      <c r="O137" s="100"/>
      <c r="P137" s="0"/>
    </row>
    <row r="138" customFormat="false" ht="13.2" hidden="false" customHeight="false" outlineLevel="0" collapsed="false">
      <c r="A138" s="92" t="s">
        <v>1208</v>
      </c>
      <c r="B138" s="93" t="n">
        <v>113</v>
      </c>
      <c r="C138" s="94" t="s">
        <v>1365</v>
      </c>
      <c r="D138" s="95" t="s">
        <v>1366</v>
      </c>
      <c r="E138" s="96" t="s">
        <v>1367</v>
      </c>
      <c r="F138" s="96" t="s">
        <v>2452</v>
      </c>
      <c r="G138" s="96" t="s">
        <v>2453</v>
      </c>
      <c r="H138" s="96" t="s">
        <v>2454</v>
      </c>
      <c r="I138" s="96" t="s">
        <v>2455</v>
      </c>
      <c r="J138" s="96" t="s">
        <v>2456</v>
      </c>
      <c r="K138" s="96" t="s">
        <v>2457</v>
      </c>
      <c r="L138" s="97" t="s">
        <v>2458</v>
      </c>
      <c r="M138" s="98"/>
      <c r="N138" s="99" t="s">
        <v>2459</v>
      </c>
      <c r="O138" s="100"/>
      <c r="P138" s="0"/>
    </row>
    <row r="139" customFormat="false" ht="13.2" hidden="false" customHeight="false" outlineLevel="0" collapsed="false">
      <c r="A139" s="102" t="s">
        <v>492</v>
      </c>
      <c r="B139" s="103"/>
      <c r="C139" s="104" t="s">
        <v>495</v>
      </c>
      <c r="D139" s="105" t="s">
        <v>1369</v>
      </c>
      <c r="E139" s="106" t="s">
        <v>1370</v>
      </c>
      <c r="F139" s="106" t="s">
        <v>2460</v>
      </c>
      <c r="G139" s="106" t="s">
        <v>2378</v>
      </c>
      <c r="H139" s="106" t="s">
        <v>2461</v>
      </c>
      <c r="I139" s="106" t="s">
        <v>2462</v>
      </c>
      <c r="J139" s="106" t="s">
        <v>2463</v>
      </c>
      <c r="K139" s="106" t="s">
        <v>2464</v>
      </c>
      <c r="L139" s="107" t="s">
        <v>2465</v>
      </c>
      <c r="M139" s="108"/>
      <c r="N139" s="109" t="s">
        <v>2466</v>
      </c>
      <c r="O139" s="100"/>
      <c r="P139" s="0"/>
    </row>
    <row r="140" customFormat="false" ht="13.2" hidden="false" customHeight="false" outlineLevel="0" collapsed="false">
      <c r="A140" s="92" t="s">
        <v>2467</v>
      </c>
      <c r="B140" s="93" t="n">
        <v>121</v>
      </c>
      <c r="C140" s="94" t="s">
        <v>1345</v>
      </c>
      <c r="D140" s="95" t="s">
        <v>1307</v>
      </c>
      <c r="E140" s="96" t="s">
        <v>1346</v>
      </c>
      <c r="F140" s="96" t="s">
        <v>2468</v>
      </c>
      <c r="G140" s="96" t="s">
        <v>2469</v>
      </c>
      <c r="H140" s="96" t="s">
        <v>2470</v>
      </c>
      <c r="I140" s="96" t="s">
        <v>2471</v>
      </c>
      <c r="J140" s="96" t="s">
        <v>2472</v>
      </c>
      <c r="K140" s="96" t="s">
        <v>2473</v>
      </c>
      <c r="L140" s="97" t="s">
        <v>2474</v>
      </c>
      <c r="M140" s="98"/>
      <c r="N140" s="99" t="s">
        <v>2475</v>
      </c>
      <c r="O140" s="100"/>
      <c r="P140" s="0"/>
    </row>
    <row r="141" customFormat="false" ht="13.2" hidden="false" customHeight="false" outlineLevel="0" collapsed="false">
      <c r="A141" s="102" t="s">
        <v>492</v>
      </c>
      <c r="B141" s="103"/>
      <c r="C141" s="104" t="s">
        <v>495</v>
      </c>
      <c r="D141" s="105" t="s">
        <v>1310</v>
      </c>
      <c r="E141" s="106" t="s">
        <v>1348</v>
      </c>
      <c r="F141" s="106" t="s">
        <v>2476</v>
      </c>
      <c r="G141" s="106" t="s">
        <v>2477</v>
      </c>
      <c r="H141" s="106" t="s">
        <v>2445</v>
      </c>
      <c r="I141" s="106" t="s">
        <v>2478</v>
      </c>
      <c r="J141" s="106" t="s">
        <v>2479</v>
      </c>
      <c r="K141" s="106" t="s">
        <v>2480</v>
      </c>
      <c r="L141" s="107" t="s">
        <v>2481</v>
      </c>
      <c r="M141" s="108"/>
      <c r="N141" s="109" t="s">
        <v>2482</v>
      </c>
      <c r="O141" s="100"/>
      <c r="P141" s="0"/>
    </row>
    <row r="142" customFormat="false" ht="13.2" hidden="false" customHeight="false" outlineLevel="0" collapsed="false">
      <c r="A142" s="92" t="s">
        <v>2483</v>
      </c>
      <c r="B142" s="93" t="n">
        <v>94</v>
      </c>
      <c r="C142" s="94" t="s">
        <v>1380</v>
      </c>
      <c r="D142" s="95" t="s">
        <v>1381</v>
      </c>
      <c r="E142" s="96" t="s">
        <v>1346</v>
      </c>
      <c r="F142" s="96" t="s">
        <v>2484</v>
      </c>
      <c r="G142" s="96" t="s">
        <v>2485</v>
      </c>
      <c r="H142" s="96" t="s">
        <v>2486</v>
      </c>
      <c r="I142" s="96" t="s">
        <v>2487</v>
      </c>
      <c r="J142" s="96" t="s">
        <v>2488</v>
      </c>
      <c r="K142" s="96" t="s">
        <v>2489</v>
      </c>
      <c r="L142" s="97" t="s">
        <v>2490</v>
      </c>
      <c r="M142" s="98"/>
      <c r="N142" s="99" t="s">
        <v>2491</v>
      </c>
      <c r="O142" s="100"/>
      <c r="P142" s="0"/>
    </row>
    <row r="143" customFormat="false" ht="13.2" hidden="false" customHeight="false" outlineLevel="0" collapsed="false">
      <c r="A143" s="102" t="s">
        <v>161</v>
      </c>
      <c r="B143" s="103"/>
      <c r="C143" s="104" t="s">
        <v>247</v>
      </c>
      <c r="D143" s="105" t="s">
        <v>1383</v>
      </c>
      <c r="E143" s="106" t="s">
        <v>1384</v>
      </c>
      <c r="F143" s="106" t="s">
        <v>2492</v>
      </c>
      <c r="G143" s="106" t="s">
        <v>2493</v>
      </c>
      <c r="H143" s="106" t="s">
        <v>2494</v>
      </c>
      <c r="I143" s="106" t="s">
        <v>2495</v>
      </c>
      <c r="J143" s="106" t="s">
        <v>2496</v>
      </c>
      <c r="K143" s="106" t="s">
        <v>2497</v>
      </c>
      <c r="L143" s="107" t="s">
        <v>2498</v>
      </c>
      <c r="M143" s="108"/>
      <c r="N143" s="109" t="s">
        <v>2499</v>
      </c>
      <c r="O143" s="100"/>
      <c r="P143" s="0"/>
    </row>
    <row r="144" customFormat="false" ht="13.2" hidden="false" customHeight="false" outlineLevel="0" collapsed="false">
      <c r="A144" s="92" t="s">
        <v>2500</v>
      </c>
      <c r="B144" s="93" t="n">
        <v>115</v>
      </c>
      <c r="C144" s="94" t="s">
        <v>1262</v>
      </c>
      <c r="D144" s="95" t="s">
        <v>1263</v>
      </c>
      <c r="E144" s="96" t="s">
        <v>1264</v>
      </c>
      <c r="F144" s="96" t="s">
        <v>2501</v>
      </c>
      <c r="G144" s="96" t="s">
        <v>2502</v>
      </c>
      <c r="H144" s="96" t="s">
        <v>2503</v>
      </c>
      <c r="I144" s="96" t="s">
        <v>2504</v>
      </c>
      <c r="J144" s="96" t="s">
        <v>2505</v>
      </c>
      <c r="K144" s="96" t="s">
        <v>2506</v>
      </c>
      <c r="L144" s="97" t="s">
        <v>2507</v>
      </c>
      <c r="M144" s="98"/>
      <c r="N144" s="99" t="s">
        <v>2508</v>
      </c>
      <c r="O144" s="100"/>
      <c r="P144" s="0"/>
    </row>
    <row r="145" customFormat="false" ht="13.2" hidden="false" customHeight="false" outlineLevel="0" collapsed="false">
      <c r="A145" s="102" t="s">
        <v>492</v>
      </c>
      <c r="B145" s="103"/>
      <c r="C145" s="104" t="s">
        <v>495</v>
      </c>
      <c r="D145" s="105" t="s">
        <v>1266</v>
      </c>
      <c r="E145" s="106" t="s">
        <v>1267</v>
      </c>
      <c r="F145" s="106" t="s">
        <v>2509</v>
      </c>
      <c r="G145" s="106" t="s">
        <v>2510</v>
      </c>
      <c r="H145" s="106" t="s">
        <v>2377</v>
      </c>
      <c r="I145" s="106" t="s">
        <v>2511</v>
      </c>
      <c r="J145" s="106" t="s">
        <v>2512</v>
      </c>
      <c r="K145" s="106" t="s">
        <v>2513</v>
      </c>
      <c r="L145" s="107" t="s">
        <v>2514</v>
      </c>
      <c r="M145" s="108"/>
      <c r="N145" s="109" t="s">
        <v>2515</v>
      </c>
      <c r="O145" s="100"/>
      <c r="P145" s="0"/>
    </row>
    <row r="146" customFormat="false" ht="13.2" hidden="false" customHeight="false" outlineLevel="0" collapsed="false">
      <c r="A146" s="92" t="s">
        <v>1239</v>
      </c>
      <c r="B146" s="93" t="n">
        <v>85</v>
      </c>
      <c r="C146" s="94" t="s">
        <v>1448</v>
      </c>
      <c r="D146" s="95" t="s">
        <v>1403</v>
      </c>
      <c r="E146" s="96" t="s">
        <v>1449</v>
      </c>
      <c r="F146" s="96" t="s">
        <v>2516</v>
      </c>
      <c r="G146" s="96" t="s">
        <v>2517</v>
      </c>
      <c r="H146" s="96" t="s">
        <v>2518</v>
      </c>
      <c r="I146" s="96" t="s">
        <v>2519</v>
      </c>
      <c r="J146" s="96" t="s">
        <v>2520</v>
      </c>
      <c r="K146" s="96" t="s">
        <v>1667</v>
      </c>
      <c r="L146" s="97" t="s">
        <v>2521</v>
      </c>
      <c r="M146" s="98"/>
      <c r="N146" s="99" t="s">
        <v>2522</v>
      </c>
      <c r="O146" s="100"/>
      <c r="P146" s="0"/>
    </row>
    <row r="147" customFormat="false" ht="13.2" hidden="false" customHeight="false" outlineLevel="0" collapsed="false">
      <c r="A147" s="102" t="s">
        <v>161</v>
      </c>
      <c r="B147" s="103"/>
      <c r="C147" s="104" t="s">
        <v>387</v>
      </c>
      <c r="D147" s="105" t="s">
        <v>1451</v>
      </c>
      <c r="E147" s="106" t="s">
        <v>1452</v>
      </c>
      <c r="F147" s="106" t="s">
        <v>2523</v>
      </c>
      <c r="G147" s="106" t="s">
        <v>2524</v>
      </c>
      <c r="H147" s="106" t="s">
        <v>2525</v>
      </c>
      <c r="I147" s="106" t="s">
        <v>2526</v>
      </c>
      <c r="J147" s="106" t="s">
        <v>2527</v>
      </c>
      <c r="K147" s="106" t="s">
        <v>2528</v>
      </c>
      <c r="L147" s="107" t="s">
        <v>2529</v>
      </c>
      <c r="M147" s="108"/>
      <c r="N147" s="109" t="s">
        <v>2530</v>
      </c>
      <c r="O147" s="100"/>
      <c r="P147" s="0"/>
    </row>
    <row r="148" customFormat="false" ht="13.2" hidden="false" customHeight="false" outlineLevel="0" collapsed="false">
      <c r="A148" s="92" t="s">
        <v>2531</v>
      </c>
      <c r="B148" s="93" t="n">
        <v>123</v>
      </c>
      <c r="C148" s="94" t="s">
        <v>1321</v>
      </c>
      <c r="D148" s="95" t="s">
        <v>1322</v>
      </c>
      <c r="E148" s="96" t="s">
        <v>1323</v>
      </c>
      <c r="F148" s="96" t="s">
        <v>2532</v>
      </c>
      <c r="G148" s="96" t="s">
        <v>2533</v>
      </c>
      <c r="H148" s="96" t="s">
        <v>2534</v>
      </c>
      <c r="I148" s="96" t="s">
        <v>2535</v>
      </c>
      <c r="J148" s="96" t="s">
        <v>2536</v>
      </c>
      <c r="K148" s="96" t="s">
        <v>2537</v>
      </c>
      <c r="L148" s="97" t="s">
        <v>2538</v>
      </c>
      <c r="M148" s="98"/>
      <c r="N148" s="99" t="s">
        <v>2539</v>
      </c>
      <c r="O148" s="100"/>
      <c r="P148" s="0"/>
    </row>
    <row r="149" customFormat="false" ht="13.2" hidden="false" customHeight="false" outlineLevel="0" collapsed="false">
      <c r="A149" s="102" t="s">
        <v>492</v>
      </c>
      <c r="B149" s="103"/>
      <c r="C149" s="104" t="s">
        <v>495</v>
      </c>
      <c r="D149" s="105" t="s">
        <v>1325</v>
      </c>
      <c r="E149" s="106" t="s">
        <v>1326</v>
      </c>
      <c r="F149" s="106" t="s">
        <v>2540</v>
      </c>
      <c r="G149" s="106" t="s">
        <v>1354</v>
      </c>
      <c r="H149" s="106" t="s">
        <v>2333</v>
      </c>
      <c r="I149" s="106" t="s">
        <v>2541</v>
      </c>
      <c r="J149" s="106" t="s">
        <v>2542</v>
      </c>
      <c r="K149" s="106" t="s">
        <v>2543</v>
      </c>
      <c r="L149" s="107" t="s">
        <v>2544</v>
      </c>
      <c r="M149" s="108"/>
      <c r="N149" s="109" t="s">
        <v>2545</v>
      </c>
      <c r="O149" s="100"/>
      <c r="P149" s="0"/>
    </row>
    <row r="150" customFormat="false" ht="13.2" hidden="false" customHeight="false" outlineLevel="0" collapsed="false">
      <c r="A150" s="92" t="s">
        <v>2546</v>
      </c>
      <c r="B150" s="93" t="n">
        <v>79</v>
      </c>
      <c r="C150" s="94" t="s">
        <v>1519</v>
      </c>
      <c r="D150" s="95" t="s">
        <v>1520</v>
      </c>
      <c r="E150" s="96" t="s">
        <v>1481</v>
      </c>
      <c r="F150" s="96" t="s">
        <v>2547</v>
      </c>
      <c r="G150" s="96" t="s">
        <v>2548</v>
      </c>
      <c r="H150" s="96" t="s">
        <v>2270</v>
      </c>
      <c r="I150" s="96" t="s">
        <v>2549</v>
      </c>
      <c r="J150" s="96" t="s">
        <v>2548</v>
      </c>
      <c r="K150" s="96" t="s">
        <v>2550</v>
      </c>
      <c r="L150" s="97" t="s">
        <v>2551</v>
      </c>
      <c r="M150" s="98"/>
      <c r="N150" s="99" t="s">
        <v>2552</v>
      </c>
      <c r="O150" s="100"/>
      <c r="P150" s="0"/>
    </row>
    <row r="151" customFormat="false" ht="13.2" hidden="false" customHeight="false" outlineLevel="0" collapsed="false">
      <c r="A151" s="102" t="s">
        <v>99</v>
      </c>
      <c r="B151" s="103"/>
      <c r="C151" s="104" t="s">
        <v>236</v>
      </c>
      <c r="D151" s="105" t="s">
        <v>1522</v>
      </c>
      <c r="E151" s="106" t="s">
        <v>1483</v>
      </c>
      <c r="F151" s="106" t="s">
        <v>1885</v>
      </c>
      <c r="G151" s="106" t="s">
        <v>1101</v>
      </c>
      <c r="H151" s="106" t="s">
        <v>2553</v>
      </c>
      <c r="I151" s="106" t="s">
        <v>2554</v>
      </c>
      <c r="J151" s="106" t="s">
        <v>2554</v>
      </c>
      <c r="K151" s="106" t="s">
        <v>2555</v>
      </c>
      <c r="L151" s="107" t="s">
        <v>1079</v>
      </c>
      <c r="M151" s="108"/>
      <c r="N151" s="109" t="s">
        <v>2556</v>
      </c>
      <c r="O151" s="100"/>
      <c r="P151" s="0"/>
    </row>
    <row r="152" customFormat="false" ht="13.2" hidden="false" customHeight="false" outlineLevel="0" collapsed="false">
      <c r="A152" s="92" t="s">
        <v>2557</v>
      </c>
      <c r="B152" s="93" t="n">
        <v>77</v>
      </c>
      <c r="C152" s="94" t="s">
        <v>1533</v>
      </c>
      <c r="D152" s="95" t="s">
        <v>1534</v>
      </c>
      <c r="E152" s="96" t="s">
        <v>1501</v>
      </c>
      <c r="F152" s="96" t="s">
        <v>2558</v>
      </c>
      <c r="G152" s="96" t="s">
        <v>2559</v>
      </c>
      <c r="H152" s="96" t="s">
        <v>2560</v>
      </c>
      <c r="I152" s="96" t="s">
        <v>2194</v>
      </c>
      <c r="J152" s="96" t="s">
        <v>2561</v>
      </c>
      <c r="K152" s="96" t="s">
        <v>2199</v>
      </c>
      <c r="L152" s="97" t="s">
        <v>2562</v>
      </c>
      <c r="M152" s="98"/>
      <c r="N152" s="99" t="s">
        <v>2563</v>
      </c>
      <c r="O152" s="100"/>
      <c r="P152" s="0"/>
    </row>
    <row r="153" customFormat="false" ht="13.2" hidden="false" customHeight="false" outlineLevel="0" collapsed="false">
      <c r="A153" s="102" t="s">
        <v>161</v>
      </c>
      <c r="B153" s="103"/>
      <c r="C153" s="104" t="s">
        <v>354</v>
      </c>
      <c r="D153" s="105" t="s">
        <v>1536</v>
      </c>
      <c r="E153" s="106" t="s">
        <v>1504</v>
      </c>
      <c r="F153" s="106" t="s">
        <v>2564</v>
      </c>
      <c r="G153" s="106" t="s">
        <v>2565</v>
      </c>
      <c r="H153" s="106" t="s">
        <v>2566</v>
      </c>
      <c r="I153" s="106" t="s">
        <v>2567</v>
      </c>
      <c r="J153" s="106" t="s">
        <v>2568</v>
      </c>
      <c r="K153" s="106" t="s">
        <v>2569</v>
      </c>
      <c r="L153" s="107" t="s">
        <v>2570</v>
      </c>
      <c r="M153" s="108"/>
      <c r="N153" s="109" t="s">
        <v>2571</v>
      </c>
      <c r="O153" s="100"/>
      <c r="P153" s="0"/>
    </row>
    <row r="154" customFormat="false" ht="13.2" hidden="false" customHeight="false" outlineLevel="0" collapsed="false">
      <c r="A154" s="92" t="s">
        <v>2572</v>
      </c>
      <c r="B154" s="93" t="n">
        <v>118</v>
      </c>
      <c r="C154" s="94" t="s">
        <v>1278</v>
      </c>
      <c r="D154" s="95" t="s">
        <v>1279</v>
      </c>
      <c r="E154" s="96" t="s">
        <v>1280</v>
      </c>
      <c r="F154" s="96" t="s">
        <v>2573</v>
      </c>
      <c r="G154" s="96" t="s">
        <v>2574</v>
      </c>
      <c r="H154" s="96" t="s">
        <v>2575</v>
      </c>
      <c r="I154" s="96" t="s">
        <v>2487</v>
      </c>
      <c r="J154" s="96" t="s">
        <v>2576</v>
      </c>
      <c r="K154" s="96" t="s">
        <v>2577</v>
      </c>
      <c r="L154" s="97" t="s">
        <v>2578</v>
      </c>
      <c r="M154" s="98" t="s">
        <v>1644</v>
      </c>
      <c r="N154" s="99" t="s">
        <v>2579</v>
      </c>
      <c r="O154" s="100"/>
      <c r="P154" s="0"/>
    </row>
    <row r="155" customFormat="false" ht="13.2" hidden="false" customHeight="false" outlineLevel="0" collapsed="false">
      <c r="A155" s="102" t="s">
        <v>492</v>
      </c>
      <c r="B155" s="103"/>
      <c r="C155" s="104" t="s">
        <v>495</v>
      </c>
      <c r="D155" s="105" t="s">
        <v>1281</v>
      </c>
      <c r="E155" s="106" t="s">
        <v>1282</v>
      </c>
      <c r="F155" s="106" t="s">
        <v>2580</v>
      </c>
      <c r="G155" s="106" t="s">
        <v>2581</v>
      </c>
      <c r="H155" s="106" t="s">
        <v>2582</v>
      </c>
      <c r="I155" s="106" t="s">
        <v>1342</v>
      </c>
      <c r="J155" s="106" t="s">
        <v>1376</v>
      </c>
      <c r="K155" s="106" t="s">
        <v>1384</v>
      </c>
      <c r="L155" s="107" t="s">
        <v>2583</v>
      </c>
      <c r="M155" s="108"/>
      <c r="N155" s="109" t="s">
        <v>2584</v>
      </c>
      <c r="O155" s="100"/>
      <c r="P155" s="0"/>
    </row>
    <row r="156" customFormat="false" ht="13.2" hidden="false" customHeight="false" outlineLevel="0" collapsed="false">
      <c r="A156" s="92" t="s">
        <v>2585</v>
      </c>
      <c r="B156" s="93" t="n">
        <v>120</v>
      </c>
      <c r="C156" s="94" t="s">
        <v>1357</v>
      </c>
      <c r="D156" s="95" t="s">
        <v>1358</v>
      </c>
      <c r="E156" s="96" t="s">
        <v>1359</v>
      </c>
      <c r="F156" s="96" t="s">
        <v>2586</v>
      </c>
      <c r="G156" s="96" t="s">
        <v>2587</v>
      </c>
      <c r="H156" s="96" t="s">
        <v>2588</v>
      </c>
      <c r="I156" s="96" t="s">
        <v>2589</v>
      </c>
      <c r="J156" s="96" t="s">
        <v>2533</v>
      </c>
      <c r="K156" s="96" t="s">
        <v>2267</v>
      </c>
      <c r="L156" s="97" t="s">
        <v>2538</v>
      </c>
      <c r="M156" s="98"/>
      <c r="N156" s="99" t="s">
        <v>2590</v>
      </c>
      <c r="O156" s="100"/>
      <c r="P156" s="0"/>
    </row>
    <row r="157" customFormat="false" ht="13.2" hidden="false" customHeight="false" outlineLevel="0" collapsed="false">
      <c r="A157" s="102" t="s">
        <v>492</v>
      </c>
      <c r="B157" s="103"/>
      <c r="C157" s="104" t="s">
        <v>531</v>
      </c>
      <c r="D157" s="105" t="s">
        <v>1361</v>
      </c>
      <c r="E157" s="106" t="s">
        <v>1362</v>
      </c>
      <c r="F157" s="106" t="s">
        <v>2591</v>
      </c>
      <c r="G157" s="106" t="s">
        <v>2592</v>
      </c>
      <c r="H157" s="106" t="s">
        <v>2593</v>
      </c>
      <c r="I157" s="106" t="s">
        <v>2594</v>
      </c>
      <c r="J157" s="106" t="s">
        <v>2595</v>
      </c>
      <c r="K157" s="106" t="s">
        <v>2596</v>
      </c>
      <c r="L157" s="107" t="s">
        <v>2544</v>
      </c>
      <c r="M157" s="108"/>
      <c r="N157" s="109" t="s">
        <v>2597</v>
      </c>
      <c r="O157" s="100"/>
      <c r="P157" s="0"/>
    </row>
    <row r="158" customFormat="false" ht="13.2" hidden="false" customHeight="false" outlineLevel="0" collapsed="false">
      <c r="A158" s="92" t="s">
        <v>1283</v>
      </c>
      <c r="B158" s="93" t="n">
        <v>125</v>
      </c>
      <c r="C158" s="94" t="s">
        <v>1314</v>
      </c>
      <c r="D158" s="95" t="s">
        <v>1315</v>
      </c>
      <c r="E158" s="96" t="s">
        <v>1292</v>
      </c>
      <c r="F158" s="96" t="s">
        <v>2598</v>
      </c>
      <c r="G158" s="96" t="s">
        <v>2599</v>
      </c>
      <c r="H158" s="96" t="s">
        <v>2600</v>
      </c>
      <c r="I158" s="96" t="s">
        <v>2601</v>
      </c>
      <c r="J158" s="96" t="s">
        <v>2574</v>
      </c>
      <c r="K158" s="96" t="s">
        <v>2602</v>
      </c>
      <c r="L158" s="97" t="s">
        <v>2603</v>
      </c>
      <c r="M158" s="98"/>
      <c r="N158" s="99" t="s">
        <v>2604</v>
      </c>
      <c r="O158" s="100"/>
      <c r="P158" s="0"/>
    </row>
    <row r="159" customFormat="false" ht="13.2" hidden="false" customHeight="false" outlineLevel="0" collapsed="false">
      <c r="A159" s="102" t="s">
        <v>492</v>
      </c>
      <c r="B159" s="103"/>
      <c r="C159" s="104" t="s">
        <v>552</v>
      </c>
      <c r="D159" s="105" t="s">
        <v>1317</v>
      </c>
      <c r="E159" s="106" t="s">
        <v>1318</v>
      </c>
      <c r="F159" s="106" t="s">
        <v>1421</v>
      </c>
      <c r="G159" s="106" t="s">
        <v>2605</v>
      </c>
      <c r="H159" s="106" t="s">
        <v>2606</v>
      </c>
      <c r="I159" s="106" t="s">
        <v>2607</v>
      </c>
      <c r="J159" s="106" t="s">
        <v>1362</v>
      </c>
      <c r="K159" s="106" t="s">
        <v>2608</v>
      </c>
      <c r="L159" s="107" t="s">
        <v>2609</v>
      </c>
      <c r="M159" s="108"/>
      <c r="N159" s="109" t="s">
        <v>2610</v>
      </c>
      <c r="O159" s="100"/>
      <c r="P159" s="0"/>
    </row>
    <row r="160" customFormat="false" ht="13.2" hidden="false" customHeight="false" outlineLevel="0" collapsed="false">
      <c r="A160" s="92" t="s">
        <v>1289</v>
      </c>
      <c r="B160" s="93" t="n">
        <v>47</v>
      </c>
      <c r="C160" s="94" t="s">
        <v>1105</v>
      </c>
      <c r="D160" s="95" t="s">
        <v>1106</v>
      </c>
      <c r="E160" s="96" t="s">
        <v>1107</v>
      </c>
      <c r="F160" s="96" t="s">
        <v>2611</v>
      </c>
      <c r="G160" s="96" t="s">
        <v>2612</v>
      </c>
      <c r="H160" s="96" t="s">
        <v>2613</v>
      </c>
      <c r="I160" s="96" t="s">
        <v>2614</v>
      </c>
      <c r="J160" s="96" t="s">
        <v>2615</v>
      </c>
      <c r="K160" s="96" t="s">
        <v>1771</v>
      </c>
      <c r="L160" s="97" t="s">
        <v>2616</v>
      </c>
      <c r="M160" s="98"/>
      <c r="N160" s="99" t="s">
        <v>2617</v>
      </c>
      <c r="O160" s="100"/>
      <c r="P160" s="0"/>
    </row>
    <row r="161" customFormat="false" ht="13.2" hidden="false" customHeight="false" outlineLevel="0" collapsed="false">
      <c r="A161" s="102" t="s">
        <v>161</v>
      </c>
      <c r="B161" s="103"/>
      <c r="C161" s="104" t="s">
        <v>230</v>
      </c>
      <c r="D161" s="105" t="s">
        <v>1109</v>
      </c>
      <c r="E161" s="106" t="s">
        <v>1110</v>
      </c>
      <c r="F161" s="106" t="s">
        <v>950</v>
      </c>
      <c r="G161" s="106" t="s">
        <v>1174</v>
      </c>
      <c r="H161" s="106" t="s">
        <v>2618</v>
      </c>
      <c r="I161" s="106" t="s">
        <v>1429</v>
      </c>
      <c r="J161" s="106" t="s">
        <v>1025</v>
      </c>
      <c r="K161" s="106" t="s">
        <v>2619</v>
      </c>
      <c r="L161" s="107" t="s">
        <v>2620</v>
      </c>
      <c r="M161" s="108"/>
      <c r="N161" s="109" t="s">
        <v>2621</v>
      </c>
      <c r="O161" s="100"/>
      <c r="P161" s="0"/>
    </row>
    <row r="162" customFormat="false" ht="13.2" hidden="false" customHeight="false" outlineLevel="0" collapsed="false">
      <c r="A162" s="92" t="s">
        <v>2622</v>
      </c>
      <c r="B162" s="93" t="n">
        <v>74</v>
      </c>
      <c r="C162" s="94" t="s">
        <v>969</v>
      </c>
      <c r="D162" s="95" t="s">
        <v>970</v>
      </c>
      <c r="E162" s="96" t="s">
        <v>971</v>
      </c>
      <c r="F162" s="96" t="s">
        <v>2623</v>
      </c>
      <c r="G162" s="96" t="s">
        <v>2624</v>
      </c>
      <c r="H162" s="96" t="s">
        <v>2171</v>
      </c>
      <c r="I162" s="96" t="s">
        <v>2625</v>
      </c>
      <c r="J162" s="96" t="s">
        <v>883</v>
      </c>
      <c r="K162" s="96" t="s">
        <v>2096</v>
      </c>
      <c r="L162" s="97" t="s">
        <v>2626</v>
      </c>
      <c r="M162" s="98" t="s">
        <v>1644</v>
      </c>
      <c r="N162" s="99" t="s">
        <v>2627</v>
      </c>
      <c r="O162" s="100"/>
      <c r="P162" s="0"/>
    </row>
    <row r="163" customFormat="false" ht="13.2" hidden="false" customHeight="false" outlineLevel="0" collapsed="false">
      <c r="A163" s="102" t="s">
        <v>99</v>
      </c>
      <c r="B163" s="103"/>
      <c r="C163" s="104" t="s">
        <v>340</v>
      </c>
      <c r="D163" s="105" t="s">
        <v>973</v>
      </c>
      <c r="E163" s="106" t="s">
        <v>974</v>
      </c>
      <c r="F163" s="106" t="s">
        <v>2628</v>
      </c>
      <c r="G163" s="106" t="s">
        <v>2629</v>
      </c>
      <c r="H163" s="106" t="s">
        <v>2174</v>
      </c>
      <c r="I163" s="106" t="s">
        <v>2630</v>
      </c>
      <c r="J163" s="106" t="s">
        <v>2099</v>
      </c>
      <c r="K163" s="106" t="s">
        <v>2104</v>
      </c>
      <c r="L163" s="107" t="s">
        <v>2631</v>
      </c>
      <c r="M163" s="108"/>
      <c r="N163" s="109" t="s">
        <v>2632</v>
      </c>
      <c r="O163" s="100"/>
      <c r="P163" s="0"/>
    </row>
    <row r="164" customFormat="false" ht="13.2" hidden="false" customHeight="false" outlineLevel="0" collapsed="false">
      <c r="A164" s="92" t="s">
        <v>2633</v>
      </c>
      <c r="B164" s="93" t="n">
        <v>21</v>
      </c>
      <c r="C164" s="94" t="s">
        <v>1541</v>
      </c>
      <c r="D164" s="95" t="s">
        <v>1542</v>
      </c>
      <c r="E164" s="96" t="s">
        <v>1543</v>
      </c>
      <c r="F164" s="96" t="s">
        <v>2634</v>
      </c>
      <c r="G164" s="96" t="s">
        <v>2635</v>
      </c>
      <c r="H164" s="96" t="s">
        <v>2636</v>
      </c>
      <c r="I164" s="96" t="s">
        <v>2637</v>
      </c>
      <c r="J164" s="96" t="s">
        <v>2638</v>
      </c>
      <c r="K164" s="96" t="s">
        <v>1930</v>
      </c>
      <c r="L164" s="97" t="s">
        <v>2639</v>
      </c>
      <c r="M164" s="98" t="s">
        <v>1544</v>
      </c>
      <c r="N164" s="99" t="s">
        <v>2640</v>
      </c>
      <c r="O164" s="100"/>
      <c r="P164" s="0"/>
    </row>
    <row r="165" customFormat="false" ht="13.2" hidden="false" customHeight="false" outlineLevel="0" collapsed="false">
      <c r="A165" s="102" t="s">
        <v>116</v>
      </c>
      <c r="B165" s="103"/>
      <c r="C165" s="104" t="s">
        <v>125</v>
      </c>
      <c r="D165" s="105" t="s">
        <v>1546</v>
      </c>
      <c r="E165" s="106" t="s">
        <v>1547</v>
      </c>
      <c r="F165" s="106" t="s">
        <v>2641</v>
      </c>
      <c r="G165" s="106" t="s">
        <v>2642</v>
      </c>
      <c r="H165" s="106" t="s">
        <v>2643</v>
      </c>
      <c r="I165" s="106" t="s">
        <v>1213</v>
      </c>
      <c r="J165" s="106" t="s">
        <v>2264</v>
      </c>
      <c r="K165" s="106" t="s">
        <v>2058</v>
      </c>
      <c r="L165" s="107" t="s">
        <v>1072</v>
      </c>
      <c r="M165" s="108"/>
      <c r="N165" s="109" t="s">
        <v>2644</v>
      </c>
      <c r="O165" s="100"/>
      <c r="P165" s="0"/>
    </row>
    <row r="166" customFormat="false" ht="13.2" hidden="false" customHeight="false" outlineLevel="0" collapsed="false">
      <c r="A166" s="92" t="s">
        <v>2645</v>
      </c>
      <c r="B166" s="93" t="n">
        <v>128</v>
      </c>
      <c r="C166" s="94" t="s">
        <v>1471</v>
      </c>
      <c r="D166" s="95" t="s">
        <v>1472</v>
      </c>
      <c r="E166" s="96" t="s">
        <v>1473</v>
      </c>
      <c r="F166" s="96" t="s">
        <v>2646</v>
      </c>
      <c r="G166" s="96" t="s">
        <v>2647</v>
      </c>
      <c r="H166" s="96" t="s">
        <v>2648</v>
      </c>
      <c r="I166" s="96" t="s">
        <v>2649</v>
      </c>
      <c r="J166" s="96" t="s">
        <v>2650</v>
      </c>
      <c r="K166" s="96" t="s">
        <v>2651</v>
      </c>
      <c r="L166" s="97" t="s">
        <v>2652</v>
      </c>
      <c r="M166" s="98"/>
      <c r="N166" s="99" t="s">
        <v>2653</v>
      </c>
      <c r="O166" s="100"/>
      <c r="P166" s="0"/>
    </row>
    <row r="167" customFormat="false" ht="13.2" hidden="false" customHeight="false" outlineLevel="0" collapsed="false">
      <c r="A167" s="102" t="s">
        <v>492</v>
      </c>
      <c r="B167" s="103"/>
      <c r="C167" s="104" t="s">
        <v>514</v>
      </c>
      <c r="D167" s="105" t="s">
        <v>1475</v>
      </c>
      <c r="E167" s="106" t="s">
        <v>1476</v>
      </c>
      <c r="F167" s="106" t="s">
        <v>2654</v>
      </c>
      <c r="G167" s="106" t="s">
        <v>2655</v>
      </c>
      <c r="H167" s="106" t="s">
        <v>2656</v>
      </c>
      <c r="I167" s="106" t="s">
        <v>2657</v>
      </c>
      <c r="J167" s="106" t="s">
        <v>2658</v>
      </c>
      <c r="K167" s="106" t="s">
        <v>2659</v>
      </c>
      <c r="L167" s="107" t="s">
        <v>2660</v>
      </c>
      <c r="M167" s="108"/>
      <c r="N167" s="109" t="s">
        <v>2661</v>
      </c>
      <c r="O167" s="100"/>
      <c r="P167" s="0"/>
    </row>
    <row r="168" customFormat="false" ht="13.2" hidden="false" customHeight="false" outlineLevel="0" collapsed="false">
      <c r="A168" s="92" t="s">
        <v>2662</v>
      </c>
      <c r="B168" s="93" t="n">
        <v>104</v>
      </c>
      <c r="C168" s="94" t="s">
        <v>1513</v>
      </c>
      <c r="D168" s="95" t="s">
        <v>1514</v>
      </c>
      <c r="E168" s="96" t="s">
        <v>1488</v>
      </c>
      <c r="F168" s="96" t="s">
        <v>1760</v>
      </c>
      <c r="G168" s="96" t="s">
        <v>2663</v>
      </c>
      <c r="H168" s="96" t="s">
        <v>2664</v>
      </c>
      <c r="I168" s="96" t="s">
        <v>2665</v>
      </c>
      <c r="J168" s="96" t="s">
        <v>2456</v>
      </c>
      <c r="K168" s="96" t="s">
        <v>2666</v>
      </c>
      <c r="L168" s="97" t="s">
        <v>2667</v>
      </c>
      <c r="M168" s="98"/>
      <c r="N168" s="99" t="s">
        <v>2668</v>
      </c>
      <c r="O168" s="100"/>
      <c r="P168" s="0"/>
    </row>
    <row r="169" customFormat="false" ht="13.2" hidden="false" customHeight="false" outlineLevel="0" collapsed="false">
      <c r="A169" s="102" t="s">
        <v>167</v>
      </c>
      <c r="B169" s="103"/>
      <c r="C169" s="104" t="s">
        <v>321</v>
      </c>
      <c r="D169" s="105" t="s">
        <v>1516</v>
      </c>
      <c r="E169" s="106" t="s">
        <v>1459</v>
      </c>
      <c r="F169" s="106" t="s">
        <v>1445</v>
      </c>
      <c r="G169" s="106" t="s">
        <v>2669</v>
      </c>
      <c r="H169" s="106" t="s">
        <v>2670</v>
      </c>
      <c r="I169" s="106" t="s">
        <v>2671</v>
      </c>
      <c r="J169" s="106" t="s">
        <v>2672</v>
      </c>
      <c r="K169" s="106" t="s">
        <v>2542</v>
      </c>
      <c r="L169" s="107" t="s">
        <v>2673</v>
      </c>
      <c r="M169" s="108"/>
      <c r="N169" s="109" t="s">
        <v>2674</v>
      </c>
      <c r="O169" s="100"/>
      <c r="P169" s="0"/>
    </row>
    <row r="170" customFormat="false" ht="13.2" hidden="false" customHeight="false" outlineLevel="0" collapsed="false">
      <c r="A170" s="92" t="s">
        <v>2675</v>
      </c>
      <c r="B170" s="93" t="n">
        <v>131</v>
      </c>
      <c r="C170" s="94" t="s">
        <v>1525</v>
      </c>
      <c r="D170" s="95" t="s">
        <v>1526</v>
      </c>
      <c r="E170" s="96" t="s">
        <v>1527</v>
      </c>
      <c r="F170" s="96" t="s">
        <v>2676</v>
      </c>
      <c r="G170" s="96" t="s">
        <v>2677</v>
      </c>
      <c r="H170" s="96" t="s">
        <v>2678</v>
      </c>
      <c r="I170" s="96" t="s">
        <v>2679</v>
      </c>
      <c r="J170" s="96" t="s">
        <v>1291</v>
      </c>
      <c r="K170" s="96" t="s">
        <v>2356</v>
      </c>
      <c r="L170" s="97" t="s">
        <v>2680</v>
      </c>
      <c r="M170" s="98"/>
      <c r="N170" s="99" t="s">
        <v>2681</v>
      </c>
      <c r="O170" s="100"/>
      <c r="P170" s="0"/>
    </row>
    <row r="171" customFormat="false" ht="13.2" hidden="false" customHeight="false" outlineLevel="0" collapsed="false">
      <c r="A171" s="102" t="s">
        <v>492</v>
      </c>
      <c r="B171" s="103"/>
      <c r="C171" s="104" t="s">
        <v>495</v>
      </c>
      <c r="D171" s="105" t="s">
        <v>1529</v>
      </c>
      <c r="E171" s="106" t="s">
        <v>1530</v>
      </c>
      <c r="F171" s="106" t="s">
        <v>2682</v>
      </c>
      <c r="G171" s="106" t="s">
        <v>2683</v>
      </c>
      <c r="H171" s="106" t="s">
        <v>2684</v>
      </c>
      <c r="I171" s="106" t="s">
        <v>1369</v>
      </c>
      <c r="J171" s="106" t="s">
        <v>2685</v>
      </c>
      <c r="K171" s="106" t="s">
        <v>2686</v>
      </c>
      <c r="L171" s="107" t="s">
        <v>2495</v>
      </c>
      <c r="M171" s="108"/>
      <c r="N171" s="109" t="s">
        <v>2687</v>
      </c>
      <c r="O171" s="100"/>
      <c r="P171" s="0"/>
    </row>
    <row r="172" customFormat="false" ht="13.2" hidden="false" customHeight="false" outlineLevel="0" collapsed="false">
      <c r="A172" s="92" t="s">
        <v>2688</v>
      </c>
      <c r="B172" s="93" t="n">
        <v>117</v>
      </c>
      <c r="C172" s="94" t="s">
        <v>1161</v>
      </c>
      <c r="D172" s="95" t="s">
        <v>1162</v>
      </c>
      <c r="E172" s="96" t="s">
        <v>1163</v>
      </c>
      <c r="F172" s="96" t="s">
        <v>2689</v>
      </c>
      <c r="G172" s="96" t="s">
        <v>2690</v>
      </c>
      <c r="H172" s="96" t="s">
        <v>2691</v>
      </c>
      <c r="I172" s="96" t="s">
        <v>2286</v>
      </c>
      <c r="J172" s="96" t="s">
        <v>1299</v>
      </c>
      <c r="K172" s="96" t="s">
        <v>2270</v>
      </c>
      <c r="L172" s="97" t="s">
        <v>2692</v>
      </c>
      <c r="M172" s="98"/>
      <c r="N172" s="99" t="s">
        <v>2693</v>
      </c>
      <c r="O172" s="100"/>
      <c r="P172" s="0"/>
    </row>
    <row r="173" customFormat="false" ht="13.2" hidden="false" customHeight="false" outlineLevel="0" collapsed="false">
      <c r="A173" s="102" t="s">
        <v>492</v>
      </c>
      <c r="B173" s="103"/>
      <c r="C173" s="104" t="s">
        <v>495</v>
      </c>
      <c r="D173" s="105" t="s">
        <v>1165</v>
      </c>
      <c r="E173" s="106" t="s">
        <v>1166</v>
      </c>
      <c r="F173" s="106" t="s">
        <v>2694</v>
      </c>
      <c r="G173" s="106" t="s">
        <v>2446</v>
      </c>
      <c r="H173" s="106" t="s">
        <v>2654</v>
      </c>
      <c r="I173" s="106" t="s">
        <v>2695</v>
      </c>
      <c r="J173" s="106" t="s">
        <v>2696</v>
      </c>
      <c r="K173" s="106" t="s">
        <v>2697</v>
      </c>
      <c r="L173" s="107" t="s">
        <v>2698</v>
      </c>
      <c r="M173" s="108"/>
      <c r="N173" s="109" t="s">
        <v>2699</v>
      </c>
      <c r="O173" s="100"/>
      <c r="P173" s="0"/>
    </row>
    <row r="174" customFormat="false" ht="13.2" hidden="false" customHeight="false" outlineLevel="0" collapsed="false">
      <c r="A174" s="92" t="s">
        <v>1344</v>
      </c>
      <c r="B174" s="93" t="n">
        <v>108</v>
      </c>
      <c r="C174" s="94" t="s">
        <v>1492</v>
      </c>
      <c r="D174" s="95" t="s">
        <v>1493</v>
      </c>
      <c r="E174" s="96" t="s">
        <v>1494</v>
      </c>
      <c r="F174" s="96" t="s">
        <v>2700</v>
      </c>
      <c r="G174" s="96" t="s">
        <v>2701</v>
      </c>
      <c r="H174" s="96" t="s">
        <v>2702</v>
      </c>
      <c r="I174" s="96" t="s">
        <v>2703</v>
      </c>
      <c r="J174" s="96" t="s">
        <v>2704</v>
      </c>
      <c r="K174" s="96" t="s">
        <v>2705</v>
      </c>
      <c r="L174" s="97" t="s">
        <v>2706</v>
      </c>
      <c r="M174" s="98" t="s">
        <v>1753</v>
      </c>
      <c r="N174" s="99" t="s">
        <v>2707</v>
      </c>
      <c r="O174" s="100"/>
      <c r="P174" s="0"/>
    </row>
    <row r="175" customFormat="false" ht="13.2" hidden="false" customHeight="false" outlineLevel="0" collapsed="false">
      <c r="A175" s="102" t="s">
        <v>167</v>
      </c>
      <c r="B175" s="103"/>
      <c r="C175" s="104" t="s">
        <v>479</v>
      </c>
      <c r="D175" s="105" t="s">
        <v>1496</v>
      </c>
      <c r="E175" s="106" t="s">
        <v>1428</v>
      </c>
      <c r="F175" s="106" t="s">
        <v>2605</v>
      </c>
      <c r="G175" s="106" t="s">
        <v>2708</v>
      </c>
      <c r="H175" s="106" t="s">
        <v>1413</v>
      </c>
      <c r="I175" s="106" t="s">
        <v>2709</v>
      </c>
      <c r="J175" s="106" t="s">
        <v>1361</v>
      </c>
      <c r="K175" s="106" t="s">
        <v>1362</v>
      </c>
      <c r="L175" s="107" t="s">
        <v>1348</v>
      </c>
      <c r="M175" s="108"/>
      <c r="N175" s="109" t="s">
        <v>2710</v>
      </c>
      <c r="O175" s="100"/>
      <c r="P175" s="0"/>
    </row>
    <row r="176" customFormat="false" ht="12.6" hidden="false" customHeight="true" outlineLevel="0" collapsed="false">
      <c r="A176" s="92"/>
      <c r="B176" s="93" t="n">
        <v>20</v>
      </c>
      <c r="C176" s="94" t="s">
        <v>921</v>
      </c>
      <c r="D176" s="95" t="s">
        <v>922</v>
      </c>
      <c r="E176" s="96" t="s">
        <v>923</v>
      </c>
      <c r="F176" s="96" t="s">
        <v>2048</v>
      </c>
      <c r="G176" s="96" t="s">
        <v>2711</v>
      </c>
      <c r="H176" s="96" t="s">
        <v>2712</v>
      </c>
      <c r="I176" s="96" t="s">
        <v>2713</v>
      </c>
      <c r="J176" s="96" t="s">
        <v>2714</v>
      </c>
      <c r="K176" s="96" t="s">
        <v>2238</v>
      </c>
      <c r="L176" s="97" t="s">
        <v>2715</v>
      </c>
      <c r="M176" s="112" t="s">
        <v>2716</v>
      </c>
      <c r="N176" s="77"/>
      <c r="O176" s="100"/>
      <c r="P176" s="0"/>
    </row>
    <row r="177" customFormat="false" ht="12.6" hidden="false" customHeight="true" outlineLevel="0" collapsed="false">
      <c r="A177" s="102" t="s">
        <v>116</v>
      </c>
      <c r="B177" s="103"/>
      <c r="C177" s="104" t="s">
        <v>119</v>
      </c>
      <c r="D177" s="105" t="s">
        <v>925</v>
      </c>
      <c r="E177" s="106" t="s">
        <v>926</v>
      </c>
      <c r="F177" s="106" t="s">
        <v>1056</v>
      </c>
      <c r="G177" s="106" t="s">
        <v>2717</v>
      </c>
      <c r="H177" s="106" t="s">
        <v>2718</v>
      </c>
      <c r="I177" s="106" t="s">
        <v>2042</v>
      </c>
      <c r="J177" s="106" t="s">
        <v>2719</v>
      </c>
      <c r="K177" s="106" t="s">
        <v>2720</v>
      </c>
      <c r="L177" s="107" t="s">
        <v>2116</v>
      </c>
      <c r="M177" s="113"/>
      <c r="N177" s="79"/>
      <c r="O177" s="100"/>
      <c r="P177" s="0"/>
    </row>
    <row r="178" customFormat="false" ht="12.6" hidden="false" customHeight="true" outlineLevel="0" collapsed="false">
      <c r="A178" s="92"/>
      <c r="B178" s="93" t="n">
        <v>109</v>
      </c>
      <c r="C178" s="94" t="s">
        <v>1169</v>
      </c>
      <c r="D178" s="95" t="s">
        <v>1170</v>
      </c>
      <c r="E178" s="96" t="s">
        <v>1171</v>
      </c>
      <c r="F178" s="96" t="s">
        <v>2721</v>
      </c>
      <c r="G178" s="96" t="s">
        <v>2722</v>
      </c>
      <c r="H178" s="96" t="s">
        <v>2723</v>
      </c>
      <c r="I178" s="96" t="s">
        <v>2724</v>
      </c>
      <c r="J178" s="96" t="s">
        <v>2725</v>
      </c>
      <c r="K178" s="96" t="s">
        <v>1987</v>
      </c>
      <c r="L178" s="97" t="s">
        <v>2726</v>
      </c>
      <c r="M178" s="112" t="s">
        <v>2727</v>
      </c>
      <c r="N178" s="77"/>
      <c r="O178" s="100"/>
      <c r="P178" s="0"/>
    </row>
    <row r="179" customFormat="false" ht="12.6" hidden="false" customHeight="true" outlineLevel="0" collapsed="false">
      <c r="A179" s="102" t="s">
        <v>161</v>
      </c>
      <c r="B179" s="103"/>
      <c r="C179" s="104" t="s">
        <v>266</v>
      </c>
      <c r="D179" s="105" t="s">
        <v>1173</v>
      </c>
      <c r="E179" s="106" t="s">
        <v>1174</v>
      </c>
      <c r="F179" s="106" t="s">
        <v>2150</v>
      </c>
      <c r="G179" s="106" t="s">
        <v>2570</v>
      </c>
      <c r="H179" s="106" t="s">
        <v>925</v>
      </c>
      <c r="I179" s="106" t="s">
        <v>2728</v>
      </c>
      <c r="J179" s="106" t="s">
        <v>2729</v>
      </c>
      <c r="K179" s="106" t="s">
        <v>2054</v>
      </c>
      <c r="L179" s="107" t="s">
        <v>1294</v>
      </c>
      <c r="M179" s="113"/>
      <c r="N179" s="79"/>
      <c r="O179" s="100"/>
      <c r="P179" s="0"/>
    </row>
    <row r="180" customFormat="false" ht="12.6" hidden="false" customHeight="true" outlineLevel="0" collapsed="false">
      <c r="A180" s="92"/>
      <c r="B180" s="93" t="n">
        <v>112</v>
      </c>
      <c r="C180" s="94" t="s">
        <v>1113</v>
      </c>
      <c r="D180" s="95" t="s">
        <v>1114</v>
      </c>
      <c r="E180" s="96" t="s">
        <v>1115</v>
      </c>
      <c r="F180" s="96" t="s">
        <v>2730</v>
      </c>
      <c r="G180" s="96" t="s">
        <v>2731</v>
      </c>
      <c r="H180" s="96" t="s">
        <v>2732</v>
      </c>
      <c r="I180" s="96" t="s">
        <v>2733</v>
      </c>
      <c r="J180" s="96" t="s">
        <v>2734</v>
      </c>
      <c r="K180" s="96" t="s">
        <v>2735</v>
      </c>
      <c r="L180" s="97" t="s">
        <v>2736</v>
      </c>
      <c r="M180" s="112" t="s">
        <v>2737</v>
      </c>
      <c r="N180" s="77"/>
      <c r="O180" s="100"/>
      <c r="P180" s="0"/>
    </row>
    <row r="181" customFormat="false" ht="12.6" hidden="false" customHeight="true" outlineLevel="0" collapsed="false">
      <c r="A181" s="102" t="s">
        <v>492</v>
      </c>
      <c r="B181" s="103"/>
      <c r="C181" s="104" t="s">
        <v>495</v>
      </c>
      <c r="D181" s="105" t="s">
        <v>1117</v>
      </c>
      <c r="E181" s="106" t="s">
        <v>1118</v>
      </c>
      <c r="F181" s="106" t="s">
        <v>2334</v>
      </c>
      <c r="G181" s="106" t="s">
        <v>2738</v>
      </c>
      <c r="H181" s="106" t="s">
        <v>2739</v>
      </c>
      <c r="I181" s="106" t="s">
        <v>2740</v>
      </c>
      <c r="J181" s="106" t="s">
        <v>2334</v>
      </c>
      <c r="K181" s="106" t="s">
        <v>2741</v>
      </c>
      <c r="L181" s="107" t="s">
        <v>2742</v>
      </c>
      <c r="M181" s="113"/>
      <c r="N181" s="79"/>
      <c r="O181" s="100"/>
      <c r="P181" s="0"/>
    </row>
    <row r="182" customFormat="false" ht="12.6" hidden="false" customHeight="true" outlineLevel="0" collapsed="false">
      <c r="A182" s="92"/>
      <c r="B182" s="93" t="n">
        <v>35</v>
      </c>
      <c r="C182" s="94" t="s">
        <v>945</v>
      </c>
      <c r="D182" s="95" t="s">
        <v>946</v>
      </c>
      <c r="E182" s="96" t="s">
        <v>947</v>
      </c>
      <c r="F182" s="96" t="s">
        <v>2743</v>
      </c>
      <c r="G182" s="96" t="s">
        <v>2744</v>
      </c>
      <c r="H182" s="96" t="s">
        <v>2745</v>
      </c>
      <c r="I182" s="96" t="s">
        <v>1985</v>
      </c>
      <c r="J182" s="96" t="s">
        <v>2746</v>
      </c>
      <c r="K182" s="96" t="s">
        <v>2747</v>
      </c>
      <c r="L182" s="97"/>
      <c r="M182" s="112" t="s">
        <v>2748</v>
      </c>
      <c r="N182" s="77"/>
      <c r="O182" s="100"/>
      <c r="P182" s="0"/>
    </row>
    <row r="183" customFormat="false" ht="12.6" hidden="false" customHeight="true" outlineLevel="0" collapsed="false">
      <c r="A183" s="102" t="s">
        <v>167</v>
      </c>
      <c r="B183" s="103"/>
      <c r="C183" s="104" t="s">
        <v>170</v>
      </c>
      <c r="D183" s="105" t="s">
        <v>949</v>
      </c>
      <c r="E183" s="106" t="s">
        <v>950</v>
      </c>
      <c r="F183" s="106" t="s">
        <v>2749</v>
      </c>
      <c r="G183" s="106" t="s">
        <v>1872</v>
      </c>
      <c r="H183" s="106" t="s">
        <v>1847</v>
      </c>
      <c r="I183" s="106" t="s">
        <v>2750</v>
      </c>
      <c r="J183" s="106" t="s">
        <v>2750</v>
      </c>
      <c r="K183" s="106" t="s">
        <v>910</v>
      </c>
      <c r="L183" s="107"/>
      <c r="M183" s="113"/>
      <c r="N183" s="79"/>
      <c r="O183" s="100"/>
      <c r="P183" s="0"/>
    </row>
    <row r="184" customFormat="false" ht="12.6" hidden="false" customHeight="true" outlineLevel="0" collapsed="false">
      <c r="A184" s="92"/>
      <c r="B184" s="93" t="n">
        <v>80</v>
      </c>
      <c r="C184" s="94" t="s">
        <v>1410</v>
      </c>
      <c r="D184" s="95" t="s">
        <v>717</v>
      </c>
      <c r="E184" s="96" t="s">
        <v>1411</v>
      </c>
      <c r="F184" s="96" t="s">
        <v>2751</v>
      </c>
      <c r="G184" s="96" t="s">
        <v>2752</v>
      </c>
      <c r="H184" s="96" t="s">
        <v>2753</v>
      </c>
      <c r="I184" s="96" t="s">
        <v>2754</v>
      </c>
      <c r="J184" s="96" t="s">
        <v>2755</v>
      </c>
      <c r="K184" s="96" t="s">
        <v>2756</v>
      </c>
      <c r="L184" s="97"/>
      <c r="M184" s="112" t="s">
        <v>2757</v>
      </c>
      <c r="N184" s="77"/>
      <c r="O184" s="100"/>
      <c r="P184" s="0"/>
    </row>
    <row r="185" customFormat="false" ht="12.6" hidden="false" customHeight="true" outlineLevel="0" collapsed="false">
      <c r="A185" s="102" t="s">
        <v>161</v>
      </c>
      <c r="B185" s="103"/>
      <c r="C185" s="104" t="s">
        <v>230</v>
      </c>
      <c r="D185" s="105" t="s">
        <v>1376</v>
      </c>
      <c r="E185" s="106" t="s">
        <v>1413</v>
      </c>
      <c r="F185" s="106" t="s">
        <v>2758</v>
      </c>
      <c r="G185" s="106" t="s">
        <v>2349</v>
      </c>
      <c r="H185" s="106" t="s">
        <v>2759</v>
      </c>
      <c r="I185" s="106" t="s">
        <v>2083</v>
      </c>
      <c r="J185" s="106" t="s">
        <v>2230</v>
      </c>
      <c r="K185" s="106" t="s">
        <v>2760</v>
      </c>
      <c r="L185" s="107"/>
      <c r="M185" s="113"/>
      <c r="N185" s="79"/>
      <c r="O185" s="100"/>
      <c r="P185" s="0"/>
    </row>
    <row r="186" customFormat="false" ht="12.6" hidden="false" customHeight="true" outlineLevel="0" collapsed="false">
      <c r="A186" s="92"/>
      <c r="B186" s="93" t="n">
        <v>93</v>
      </c>
      <c r="C186" s="94" t="s">
        <v>929</v>
      </c>
      <c r="D186" s="95" t="s">
        <v>930</v>
      </c>
      <c r="E186" s="96" t="s">
        <v>931</v>
      </c>
      <c r="F186" s="96" t="s">
        <v>2761</v>
      </c>
      <c r="G186" s="96" t="s">
        <v>2744</v>
      </c>
      <c r="H186" s="96" t="s">
        <v>2762</v>
      </c>
      <c r="I186" s="96" t="s">
        <v>2763</v>
      </c>
      <c r="J186" s="96" t="s">
        <v>1801</v>
      </c>
      <c r="K186" s="96"/>
      <c r="L186" s="97"/>
      <c r="M186" s="112" t="s">
        <v>2764</v>
      </c>
      <c r="N186" s="77"/>
      <c r="O186" s="100"/>
      <c r="P186" s="0"/>
    </row>
    <row r="187" customFormat="false" ht="12.6" hidden="false" customHeight="true" outlineLevel="0" collapsed="false">
      <c r="A187" s="102" t="s">
        <v>99</v>
      </c>
      <c r="B187" s="103"/>
      <c r="C187" s="104" t="s">
        <v>103</v>
      </c>
      <c r="D187" s="105" t="s">
        <v>933</v>
      </c>
      <c r="E187" s="106" t="s">
        <v>934</v>
      </c>
      <c r="F187" s="106" t="s">
        <v>1860</v>
      </c>
      <c r="G187" s="106" t="s">
        <v>2765</v>
      </c>
      <c r="H187" s="106" t="s">
        <v>2758</v>
      </c>
      <c r="I187" s="106" t="s">
        <v>832</v>
      </c>
      <c r="J187" s="106" t="s">
        <v>1807</v>
      </c>
      <c r="K187" s="106"/>
      <c r="L187" s="107"/>
      <c r="M187" s="113"/>
      <c r="N187" s="79"/>
      <c r="O187" s="100"/>
      <c r="P187" s="0"/>
    </row>
    <row r="188" customFormat="false" ht="12.6" hidden="false" customHeight="true" outlineLevel="0" collapsed="false">
      <c r="A188" s="92"/>
      <c r="B188" s="93" t="n">
        <v>34</v>
      </c>
      <c r="C188" s="94" t="s">
        <v>1499</v>
      </c>
      <c r="D188" s="95" t="s">
        <v>1500</v>
      </c>
      <c r="E188" s="96" t="s">
        <v>1501</v>
      </c>
      <c r="F188" s="96" t="s">
        <v>2766</v>
      </c>
      <c r="G188" s="96" t="s">
        <v>2767</v>
      </c>
      <c r="H188" s="96" t="s">
        <v>2768</v>
      </c>
      <c r="I188" s="96" t="s">
        <v>2769</v>
      </c>
      <c r="J188" s="96" t="s">
        <v>2770</v>
      </c>
      <c r="K188" s="96"/>
      <c r="L188" s="97"/>
      <c r="M188" s="112" t="s">
        <v>2716</v>
      </c>
      <c r="N188" s="77"/>
      <c r="O188" s="100"/>
      <c r="P188" s="0"/>
    </row>
    <row r="189" customFormat="false" ht="12.6" hidden="false" customHeight="true" outlineLevel="0" collapsed="false">
      <c r="A189" s="102" t="s">
        <v>161</v>
      </c>
      <c r="B189" s="103"/>
      <c r="C189" s="104" t="s">
        <v>164</v>
      </c>
      <c r="D189" s="105" t="s">
        <v>1503</v>
      </c>
      <c r="E189" s="106" t="s">
        <v>1504</v>
      </c>
      <c r="F189" s="106" t="s">
        <v>2771</v>
      </c>
      <c r="G189" s="106" t="s">
        <v>2119</v>
      </c>
      <c r="H189" s="106" t="s">
        <v>2772</v>
      </c>
      <c r="I189" s="106" t="s">
        <v>2773</v>
      </c>
      <c r="J189" s="106" t="s">
        <v>2774</v>
      </c>
      <c r="K189" s="106"/>
      <c r="L189" s="107"/>
      <c r="M189" s="113"/>
      <c r="N189" s="79"/>
      <c r="O189" s="100"/>
      <c r="P189" s="0"/>
    </row>
    <row r="190" customFormat="false" ht="12.6" hidden="false" customHeight="true" outlineLevel="0" collapsed="false">
      <c r="A190" s="92"/>
      <c r="B190" s="93" t="n">
        <v>106</v>
      </c>
      <c r="C190" s="94" t="s">
        <v>1440</v>
      </c>
      <c r="D190" s="95" t="s">
        <v>1441</v>
      </c>
      <c r="E190" s="96" t="s">
        <v>1442</v>
      </c>
      <c r="F190" s="96" t="s">
        <v>2726</v>
      </c>
      <c r="G190" s="96" t="s">
        <v>2775</v>
      </c>
      <c r="H190" s="96" t="s">
        <v>2776</v>
      </c>
      <c r="I190" s="96" t="s">
        <v>2777</v>
      </c>
      <c r="J190" s="96" t="s">
        <v>2778</v>
      </c>
      <c r="K190" s="96"/>
      <c r="L190" s="97"/>
      <c r="M190" s="112" t="s">
        <v>2779</v>
      </c>
      <c r="N190" s="77"/>
      <c r="O190" s="100"/>
      <c r="P190" s="0"/>
    </row>
    <row r="191" customFormat="false" ht="12.6" hidden="false" customHeight="true" outlineLevel="0" collapsed="false">
      <c r="A191" s="102" t="s">
        <v>167</v>
      </c>
      <c r="B191" s="103"/>
      <c r="C191" s="104" t="s">
        <v>470</v>
      </c>
      <c r="D191" s="105" t="s">
        <v>1444</v>
      </c>
      <c r="E191" s="106" t="s">
        <v>1445</v>
      </c>
      <c r="F191" s="106" t="s">
        <v>2780</v>
      </c>
      <c r="G191" s="106" t="s">
        <v>1445</v>
      </c>
      <c r="H191" s="106" t="s">
        <v>1460</v>
      </c>
      <c r="I191" s="106" t="s">
        <v>2658</v>
      </c>
      <c r="J191" s="106" t="s">
        <v>1325</v>
      </c>
      <c r="K191" s="106"/>
      <c r="L191" s="107"/>
      <c r="M191" s="113"/>
      <c r="N191" s="79"/>
      <c r="O191" s="100"/>
      <c r="P191" s="0"/>
    </row>
    <row r="192" customFormat="false" ht="12.6" hidden="false" customHeight="true" outlineLevel="0" collapsed="false">
      <c r="A192" s="92"/>
      <c r="B192" s="93" t="n">
        <v>57</v>
      </c>
      <c r="C192" s="94" t="s">
        <v>1089</v>
      </c>
      <c r="D192" s="95" t="s">
        <v>1090</v>
      </c>
      <c r="E192" s="96" t="s">
        <v>1091</v>
      </c>
      <c r="F192" s="96" t="s">
        <v>2781</v>
      </c>
      <c r="G192" s="96" t="s">
        <v>2782</v>
      </c>
      <c r="H192" s="96" t="s">
        <v>2489</v>
      </c>
      <c r="I192" s="96" t="s">
        <v>2783</v>
      </c>
      <c r="J192" s="96"/>
      <c r="K192" s="96"/>
      <c r="L192" s="97"/>
      <c r="M192" s="112" t="s">
        <v>2784</v>
      </c>
      <c r="N192" s="77"/>
      <c r="O192" s="100"/>
      <c r="P192" s="0"/>
    </row>
    <row r="193" customFormat="false" ht="12.6" hidden="false" customHeight="true" outlineLevel="0" collapsed="false">
      <c r="A193" s="102" t="s">
        <v>71</v>
      </c>
      <c r="B193" s="103"/>
      <c r="C193" s="104" t="s">
        <v>75</v>
      </c>
      <c r="D193" s="105" t="s">
        <v>1093</v>
      </c>
      <c r="E193" s="106" t="s">
        <v>1094</v>
      </c>
      <c r="F193" s="106" t="s">
        <v>2785</v>
      </c>
      <c r="G193" s="106" t="s">
        <v>2786</v>
      </c>
      <c r="H193" s="106" t="s">
        <v>2787</v>
      </c>
      <c r="I193" s="106" t="s">
        <v>1413</v>
      </c>
      <c r="J193" s="106"/>
      <c r="K193" s="106"/>
      <c r="L193" s="107"/>
      <c r="M193" s="113"/>
      <c r="N193" s="79"/>
      <c r="O193" s="100"/>
      <c r="P193" s="0"/>
    </row>
    <row r="194" customFormat="false" ht="12.6" hidden="false" customHeight="true" outlineLevel="0" collapsed="false">
      <c r="A194" s="92"/>
      <c r="B194" s="93" t="n">
        <v>84</v>
      </c>
      <c r="C194" s="94" t="s">
        <v>1416</v>
      </c>
      <c r="D194" s="95" t="s">
        <v>1417</v>
      </c>
      <c r="E194" s="96" t="s">
        <v>1418</v>
      </c>
      <c r="F194" s="96" t="s">
        <v>2788</v>
      </c>
      <c r="G194" s="96" t="s">
        <v>2297</v>
      </c>
      <c r="H194" s="96" t="s">
        <v>2789</v>
      </c>
      <c r="I194" s="96" t="s">
        <v>2790</v>
      </c>
      <c r="J194" s="96"/>
      <c r="K194" s="96"/>
      <c r="L194" s="97"/>
      <c r="M194" s="112" t="s">
        <v>1551</v>
      </c>
      <c r="N194" s="77"/>
      <c r="O194" s="100"/>
      <c r="P194" s="0"/>
    </row>
    <row r="195" customFormat="false" ht="12.6" hidden="false" customHeight="true" outlineLevel="0" collapsed="false">
      <c r="A195" s="102" t="s">
        <v>167</v>
      </c>
      <c r="B195" s="103"/>
      <c r="C195" s="104" t="s">
        <v>349</v>
      </c>
      <c r="D195" s="105" t="s">
        <v>1420</v>
      </c>
      <c r="E195" s="106" t="s">
        <v>1421</v>
      </c>
      <c r="F195" s="106" t="s">
        <v>1295</v>
      </c>
      <c r="G195" s="106" t="s">
        <v>1295</v>
      </c>
      <c r="H195" s="106" t="s">
        <v>1024</v>
      </c>
      <c r="I195" s="106" t="s">
        <v>2672</v>
      </c>
      <c r="J195" s="106"/>
      <c r="K195" s="106"/>
      <c r="L195" s="107"/>
      <c r="M195" s="113"/>
      <c r="N195" s="79"/>
      <c r="O195" s="100"/>
      <c r="P195" s="0"/>
    </row>
    <row r="196" customFormat="false" ht="12.6" hidden="false" customHeight="true" outlineLevel="0" collapsed="false">
      <c r="A196" s="92"/>
      <c r="B196" s="93" t="n">
        <v>127</v>
      </c>
      <c r="C196" s="94" t="s">
        <v>1424</v>
      </c>
      <c r="D196" s="95" t="s">
        <v>1425</v>
      </c>
      <c r="E196" s="96" t="s">
        <v>1426</v>
      </c>
      <c r="F196" s="96" t="s">
        <v>2791</v>
      </c>
      <c r="G196" s="96" t="s">
        <v>2792</v>
      </c>
      <c r="H196" s="96" t="s">
        <v>2793</v>
      </c>
      <c r="I196" s="96" t="s">
        <v>2794</v>
      </c>
      <c r="J196" s="96"/>
      <c r="K196" s="96"/>
      <c r="L196" s="97"/>
      <c r="M196" s="112" t="s">
        <v>2779</v>
      </c>
      <c r="N196" s="77"/>
      <c r="O196" s="100"/>
      <c r="P196" s="0"/>
    </row>
    <row r="197" customFormat="false" ht="12.6" hidden="false" customHeight="true" outlineLevel="0" collapsed="false">
      <c r="A197" s="102" t="s">
        <v>492</v>
      </c>
      <c r="B197" s="103"/>
      <c r="C197" s="104" t="s">
        <v>514</v>
      </c>
      <c r="D197" s="105" t="s">
        <v>1428</v>
      </c>
      <c r="E197" s="106" t="s">
        <v>1429</v>
      </c>
      <c r="F197" s="106" t="s">
        <v>1529</v>
      </c>
      <c r="G197" s="106" t="s">
        <v>1399</v>
      </c>
      <c r="H197" s="106" t="s">
        <v>2795</v>
      </c>
      <c r="I197" s="106" t="s">
        <v>2659</v>
      </c>
      <c r="J197" s="106"/>
      <c r="K197" s="106"/>
      <c r="L197" s="107"/>
      <c r="M197" s="113"/>
      <c r="N197" s="79"/>
      <c r="O197" s="100"/>
      <c r="P197" s="0"/>
    </row>
    <row r="198" customFormat="false" ht="12.6" hidden="false" customHeight="true" outlineLevel="0" collapsed="false">
      <c r="A198" s="92"/>
      <c r="B198" s="93" t="n">
        <v>37</v>
      </c>
      <c r="C198" s="94" t="s">
        <v>836</v>
      </c>
      <c r="D198" s="95" t="s">
        <v>837</v>
      </c>
      <c r="E198" s="96" t="s">
        <v>838</v>
      </c>
      <c r="F198" s="96" t="s">
        <v>2796</v>
      </c>
      <c r="G198" s="96" t="s">
        <v>2172</v>
      </c>
      <c r="H198" s="96" t="s">
        <v>2797</v>
      </c>
      <c r="I198" s="96"/>
      <c r="J198" s="96"/>
      <c r="K198" s="96"/>
      <c r="L198" s="97"/>
      <c r="M198" s="112" t="s">
        <v>2779</v>
      </c>
      <c r="N198" s="77"/>
      <c r="O198" s="100"/>
      <c r="P198" s="0"/>
    </row>
    <row r="199" customFormat="false" ht="12.6" hidden="false" customHeight="true" outlineLevel="0" collapsed="false">
      <c r="A199" s="102" t="s">
        <v>71</v>
      </c>
      <c r="B199" s="103"/>
      <c r="C199" s="104" t="s">
        <v>148</v>
      </c>
      <c r="D199" s="105" t="s">
        <v>840</v>
      </c>
      <c r="E199" s="106" t="s">
        <v>841</v>
      </c>
      <c r="F199" s="106" t="s">
        <v>793</v>
      </c>
      <c r="G199" s="106" t="s">
        <v>1887</v>
      </c>
      <c r="H199" s="106" t="s">
        <v>2657</v>
      </c>
      <c r="I199" s="106"/>
      <c r="J199" s="106"/>
      <c r="K199" s="106"/>
      <c r="L199" s="107"/>
      <c r="M199" s="113"/>
      <c r="N199" s="79"/>
      <c r="O199" s="100"/>
      <c r="P199" s="0"/>
    </row>
    <row r="200" customFormat="false" ht="12.6" hidden="false" customHeight="true" outlineLevel="0" collapsed="false">
      <c r="A200" s="92"/>
      <c r="B200" s="93" t="n">
        <v>24</v>
      </c>
      <c r="C200" s="94" t="s">
        <v>882</v>
      </c>
      <c r="D200" s="95" t="s">
        <v>883</v>
      </c>
      <c r="E200" s="96" t="s">
        <v>884</v>
      </c>
      <c r="F200" s="96" t="s">
        <v>2798</v>
      </c>
      <c r="G200" s="96" t="s">
        <v>2799</v>
      </c>
      <c r="H200" s="96" t="s">
        <v>2800</v>
      </c>
      <c r="I200" s="96"/>
      <c r="J200" s="96"/>
      <c r="K200" s="96"/>
      <c r="L200" s="97"/>
      <c r="M200" s="112" t="s">
        <v>2801</v>
      </c>
      <c r="N200" s="77"/>
      <c r="O200" s="100"/>
      <c r="P200" s="0"/>
    </row>
    <row r="201" customFormat="false" ht="12.6" hidden="false" customHeight="true" outlineLevel="0" collapsed="false">
      <c r="A201" s="102" t="s">
        <v>116</v>
      </c>
      <c r="B201" s="103"/>
      <c r="C201" s="104" t="s">
        <v>125</v>
      </c>
      <c r="D201" s="105" t="s">
        <v>886</v>
      </c>
      <c r="E201" s="106" t="s">
        <v>887</v>
      </c>
      <c r="F201" s="106" t="s">
        <v>887</v>
      </c>
      <c r="G201" s="106" t="s">
        <v>1845</v>
      </c>
      <c r="H201" s="106" t="s">
        <v>1793</v>
      </c>
      <c r="I201" s="106"/>
      <c r="J201" s="106"/>
      <c r="K201" s="106"/>
      <c r="L201" s="107"/>
      <c r="M201" s="113"/>
      <c r="N201" s="79"/>
      <c r="O201" s="100"/>
      <c r="P201" s="0"/>
    </row>
    <row r="202" customFormat="false" ht="12.6" hidden="false" customHeight="true" outlineLevel="0" collapsed="false">
      <c r="A202" s="92"/>
      <c r="B202" s="93" t="n">
        <v>107</v>
      </c>
      <c r="C202" s="94" t="s">
        <v>1036</v>
      </c>
      <c r="D202" s="95" t="s">
        <v>1037</v>
      </c>
      <c r="E202" s="96" t="s">
        <v>1038</v>
      </c>
      <c r="F202" s="96" t="s">
        <v>2802</v>
      </c>
      <c r="G202" s="96" t="s">
        <v>2803</v>
      </c>
      <c r="H202" s="96" t="s">
        <v>2745</v>
      </c>
      <c r="I202" s="96"/>
      <c r="J202" s="96"/>
      <c r="K202" s="96"/>
      <c r="L202" s="97"/>
      <c r="M202" s="112" t="s">
        <v>2757</v>
      </c>
      <c r="N202" s="77"/>
      <c r="O202" s="100"/>
      <c r="P202" s="0"/>
    </row>
    <row r="203" customFormat="false" ht="12.6" hidden="false" customHeight="true" outlineLevel="0" collapsed="false">
      <c r="A203" s="102" t="s">
        <v>161</v>
      </c>
      <c r="B203" s="103"/>
      <c r="C203" s="104" t="s">
        <v>230</v>
      </c>
      <c r="D203" s="105" t="s">
        <v>1040</v>
      </c>
      <c r="E203" s="106" t="s">
        <v>1041</v>
      </c>
      <c r="F203" s="106" t="s">
        <v>2804</v>
      </c>
      <c r="G203" s="106" t="s">
        <v>2805</v>
      </c>
      <c r="H203" s="106" t="s">
        <v>2806</v>
      </c>
      <c r="I203" s="106"/>
      <c r="J203" s="106"/>
      <c r="K203" s="106"/>
      <c r="L203" s="107"/>
      <c r="M203" s="113"/>
      <c r="N203" s="79"/>
      <c r="O203" s="100"/>
      <c r="P203" s="0"/>
    </row>
    <row r="204" customFormat="false" ht="12.6" hidden="false" customHeight="true" outlineLevel="0" collapsed="false">
      <c r="A204" s="92"/>
      <c r="B204" s="93" t="n">
        <v>58</v>
      </c>
      <c r="C204" s="94" t="s">
        <v>1075</v>
      </c>
      <c r="D204" s="95" t="s">
        <v>1076</v>
      </c>
      <c r="E204" s="96" t="s">
        <v>1077</v>
      </c>
      <c r="F204" s="96" t="s">
        <v>2807</v>
      </c>
      <c r="G204" s="96" t="s">
        <v>2808</v>
      </c>
      <c r="H204" s="96" t="s">
        <v>2809</v>
      </c>
      <c r="I204" s="96"/>
      <c r="J204" s="96"/>
      <c r="K204" s="96"/>
      <c r="L204" s="97"/>
      <c r="M204" s="112" t="s">
        <v>2716</v>
      </c>
      <c r="N204" s="77"/>
      <c r="O204" s="100"/>
      <c r="P204" s="0"/>
    </row>
    <row r="205" customFormat="false" ht="12.6" hidden="false" customHeight="true" outlineLevel="0" collapsed="false">
      <c r="A205" s="102" t="s">
        <v>99</v>
      </c>
      <c r="B205" s="103"/>
      <c r="C205" s="104" t="s">
        <v>279</v>
      </c>
      <c r="D205" s="105" t="s">
        <v>1079</v>
      </c>
      <c r="E205" s="106" t="s">
        <v>973</v>
      </c>
      <c r="F205" s="106" t="s">
        <v>1832</v>
      </c>
      <c r="G205" s="106" t="s">
        <v>2810</v>
      </c>
      <c r="H205" s="106" t="s">
        <v>2811</v>
      </c>
      <c r="I205" s="106"/>
      <c r="J205" s="106"/>
      <c r="K205" s="106"/>
      <c r="L205" s="107"/>
      <c r="M205" s="113"/>
      <c r="N205" s="79"/>
      <c r="O205" s="100"/>
      <c r="P205" s="0"/>
    </row>
    <row r="206" customFormat="false" ht="12.6" hidden="false" customHeight="true" outlineLevel="0" collapsed="false">
      <c r="A206" s="92"/>
      <c r="B206" s="93" t="n">
        <v>92</v>
      </c>
      <c r="C206" s="94" t="s">
        <v>1121</v>
      </c>
      <c r="D206" s="95" t="s">
        <v>1122</v>
      </c>
      <c r="E206" s="96" t="s">
        <v>1123</v>
      </c>
      <c r="F206" s="96" t="s">
        <v>2812</v>
      </c>
      <c r="G206" s="96" t="s">
        <v>2813</v>
      </c>
      <c r="H206" s="96" t="s">
        <v>2814</v>
      </c>
      <c r="I206" s="96"/>
      <c r="J206" s="96"/>
      <c r="K206" s="96"/>
      <c r="L206" s="97"/>
      <c r="M206" s="112" t="s">
        <v>2716</v>
      </c>
      <c r="N206" s="77"/>
      <c r="O206" s="100"/>
      <c r="P206" s="0"/>
    </row>
    <row r="207" customFormat="false" ht="12.6" hidden="false" customHeight="true" outlineLevel="0" collapsed="false">
      <c r="A207" s="102" t="s">
        <v>167</v>
      </c>
      <c r="B207" s="103"/>
      <c r="C207" s="104" t="s">
        <v>409</v>
      </c>
      <c r="D207" s="105" t="s">
        <v>1125</v>
      </c>
      <c r="E207" s="106" t="s">
        <v>1126</v>
      </c>
      <c r="F207" s="106" t="s">
        <v>1133</v>
      </c>
      <c r="G207" s="106" t="s">
        <v>2641</v>
      </c>
      <c r="H207" s="106" t="s">
        <v>2815</v>
      </c>
      <c r="I207" s="106"/>
      <c r="J207" s="106"/>
      <c r="K207" s="106"/>
      <c r="L207" s="107"/>
      <c r="M207" s="113"/>
      <c r="N207" s="79"/>
      <c r="O207" s="100"/>
      <c r="P207" s="0"/>
    </row>
    <row r="208" customFormat="false" ht="12.6" hidden="false" customHeight="true" outlineLevel="0" collapsed="false">
      <c r="A208" s="92"/>
      <c r="B208" s="93" t="n">
        <v>90</v>
      </c>
      <c r="C208" s="94" t="s">
        <v>1290</v>
      </c>
      <c r="D208" s="95" t="s">
        <v>1291</v>
      </c>
      <c r="E208" s="96" t="s">
        <v>1292</v>
      </c>
      <c r="F208" s="96" t="s">
        <v>2816</v>
      </c>
      <c r="G208" s="96" t="s">
        <v>2817</v>
      </c>
      <c r="H208" s="96"/>
      <c r="I208" s="96"/>
      <c r="J208" s="96"/>
      <c r="K208" s="96"/>
      <c r="L208" s="97"/>
      <c r="M208" s="112" t="s">
        <v>2716</v>
      </c>
      <c r="N208" s="77"/>
      <c r="O208" s="100"/>
      <c r="P208" s="0"/>
    </row>
    <row r="209" customFormat="false" ht="12.6" hidden="false" customHeight="true" outlineLevel="0" collapsed="false">
      <c r="A209" s="102" t="s">
        <v>161</v>
      </c>
      <c r="B209" s="103"/>
      <c r="C209" s="104" t="s">
        <v>359</v>
      </c>
      <c r="D209" s="105" t="s">
        <v>1294</v>
      </c>
      <c r="E209" s="106" t="s">
        <v>1295</v>
      </c>
      <c r="F209" s="106" t="s">
        <v>2818</v>
      </c>
      <c r="G209" s="106" t="s">
        <v>2496</v>
      </c>
      <c r="H209" s="106"/>
      <c r="I209" s="106"/>
      <c r="J209" s="106"/>
      <c r="K209" s="106"/>
      <c r="L209" s="107"/>
      <c r="M209" s="113"/>
      <c r="N209" s="79"/>
      <c r="O209" s="100"/>
      <c r="P209" s="0"/>
    </row>
    <row r="210" customFormat="false" ht="12.6" hidden="false" customHeight="true" outlineLevel="0" collapsed="false">
      <c r="A210" s="92"/>
      <c r="B210" s="93" t="n">
        <v>100</v>
      </c>
      <c r="C210" s="94" t="s">
        <v>1329</v>
      </c>
      <c r="D210" s="95" t="s">
        <v>1330</v>
      </c>
      <c r="E210" s="96" t="s">
        <v>1331</v>
      </c>
      <c r="F210" s="96" t="s">
        <v>2819</v>
      </c>
      <c r="G210" s="96" t="s">
        <v>2820</v>
      </c>
      <c r="H210" s="96"/>
      <c r="I210" s="96"/>
      <c r="J210" s="96"/>
      <c r="K210" s="96"/>
      <c r="L210" s="97"/>
      <c r="M210" s="112" t="s">
        <v>2716</v>
      </c>
      <c r="N210" s="77"/>
      <c r="O210" s="100"/>
      <c r="P210" s="0"/>
    </row>
    <row r="211" customFormat="false" ht="12.6" hidden="false" customHeight="true" outlineLevel="0" collapsed="false">
      <c r="A211" s="102" t="s">
        <v>99</v>
      </c>
      <c r="B211" s="103"/>
      <c r="C211" s="104" t="s">
        <v>103</v>
      </c>
      <c r="D211" s="105" t="s">
        <v>1333</v>
      </c>
      <c r="E211" s="106" t="s">
        <v>1334</v>
      </c>
      <c r="F211" s="106" t="s">
        <v>2821</v>
      </c>
      <c r="G211" s="106" t="s">
        <v>2822</v>
      </c>
      <c r="H211" s="106"/>
      <c r="I211" s="106"/>
      <c r="J211" s="106"/>
      <c r="K211" s="106"/>
      <c r="L211" s="107"/>
      <c r="M211" s="113"/>
      <c r="N211" s="79"/>
      <c r="O211" s="100"/>
      <c r="P211" s="0"/>
    </row>
    <row r="212" customFormat="false" ht="12.6" hidden="false" customHeight="true" outlineLevel="0" collapsed="false">
      <c r="A212" s="92"/>
      <c r="B212" s="93" t="n">
        <v>116</v>
      </c>
      <c r="C212" s="94" t="s">
        <v>1337</v>
      </c>
      <c r="D212" s="95" t="s">
        <v>1338</v>
      </c>
      <c r="E212" s="96" t="s">
        <v>1339</v>
      </c>
      <c r="F212" s="96" t="s">
        <v>2501</v>
      </c>
      <c r="G212" s="96" t="s">
        <v>2823</v>
      </c>
      <c r="H212" s="96"/>
      <c r="I212" s="96"/>
      <c r="J212" s="96"/>
      <c r="K212" s="96"/>
      <c r="L212" s="97"/>
      <c r="M212" s="112" t="s">
        <v>2824</v>
      </c>
      <c r="N212" s="77"/>
      <c r="O212" s="100"/>
      <c r="P212" s="0"/>
    </row>
    <row r="213" customFormat="false" ht="12.6" hidden="false" customHeight="true" outlineLevel="0" collapsed="false">
      <c r="A213" s="102" t="s">
        <v>492</v>
      </c>
      <c r="B213" s="103"/>
      <c r="C213" s="104" t="s">
        <v>514</v>
      </c>
      <c r="D213" s="105" t="s">
        <v>1341</v>
      </c>
      <c r="E213" s="106" t="s">
        <v>1342</v>
      </c>
      <c r="F213" s="106" t="s">
        <v>2509</v>
      </c>
      <c r="G213" s="106" t="s">
        <v>2825</v>
      </c>
      <c r="H213" s="106"/>
      <c r="I213" s="106"/>
      <c r="J213" s="106"/>
      <c r="K213" s="106"/>
      <c r="L213" s="107"/>
      <c r="M213" s="113"/>
      <c r="N213" s="79"/>
      <c r="O213" s="100"/>
      <c r="P213" s="0"/>
    </row>
    <row r="214" customFormat="false" ht="12.6" hidden="false" customHeight="true" outlineLevel="0" collapsed="false">
      <c r="A214" s="92"/>
      <c r="B214" s="93" t="n">
        <v>49</v>
      </c>
      <c r="C214" s="94" t="s">
        <v>1059</v>
      </c>
      <c r="D214" s="95" t="s">
        <v>1060</v>
      </c>
      <c r="E214" s="96" t="s">
        <v>1061</v>
      </c>
      <c r="F214" s="96" t="s">
        <v>2826</v>
      </c>
      <c r="G214" s="96"/>
      <c r="H214" s="96"/>
      <c r="I214" s="96"/>
      <c r="J214" s="96"/>
      <c r="K214" s="96"/>
      <c r="L214" s="97"/>
      <c r="M214" s="112" t="s">
        <v>2757</v>
      </c>
      <c r="N214" s="77"/>
      <c r="O214" s="100"/>
      <c r="P214" s="0"/>
    </row>
    <row r="215" customFormat="false" ht="12.6" hidden="false" customHeight="true" outlineLevel="0" collapsed="false">
      <c r="A215" s="102" t="s">
        <v>71</v>
      </c>
      <c r="B215" s="103"/>
      <c r="C215" s="104" t="s">
        <v>241</v>
      </c>
      <c r="D215" s="105" t="s">
        <v>1063</v>
      </c>
      <c r="E215" s="106" t="s">
        <v>1064</v>
      </c>
      <c r="F215" s="106" t="s">
        <v>2827</v>
      </c>
      <c r="G215" s="106"/>
      <c r="H215" s="106"/>
      <c r="I215" s="106"/>
      <c r="J215" s="106"/>
      <c r="K215" s="106"/>
      <c r="L215" s="107"/>
      <c r="M215" s="113"/>
      <c r="N215" s="79"/>
      <c r="O215" s="100"/>
      <c r="P215" s="0"/>
    </row>
    <row r="216" customFormat="false" ht="12.6" hidden="false" customHeight="true" outlineLevel="0" collapsed="false">
      <c r="A216" s="92"/>
      <c r="B216" s="93" t="n">
        <v>130</v>
      </c>
      <c r="C216" s="94" t="s">
        <v>1463</v>
      </c>
      <c r="D216" s="95" t="s">
        <v>1464</v>
      </c>
      <c r="E216" s="96" t="s">
        <v>1465</v>
      </c>
      <c r="F216" s="96" t="s">
        <v>2828</v>
      </c>
      <c r="G216" s="96"/>
      <c r="H216" s="96"/>
      <c r="I216" s="96"/>
      <c r="J216" s="96"/>
      <c r="K216" s="96"/>
      <c r="L216" s="97"/>
      <c r="M216" s="112" t="s">
        <v>2716</v>
      </c>
      <c r="N216" s="77"/>
      <c r="O216" s="100"/>
      <c r="P216" s="0"/>
    </row>
    <row r="217" customFormat="false" ht="12.6" hidden="false" customHeight="true" outlineLevel="0" collapsed="false">
      <c r="A217" s="102" t="s">
        <v>492</v>
      </c>
      <c r="B217" s="103"/>
      <c r="C217" s="104" t="s">
        <v>495</v>
      </c>
      <c r="D217" s="105" t="s">
        <v>1467</v>
      </c>
      <c r="E217" s="106" t="s">
        <v>1468</v>
      </c>
      <c r="F217" s="106" t="s">
        <v>1467</v>
      </c>
      <c r="G217" s="106"/>
      <c r="H217" s="106"/>
      <c r="I217" s="106"/>
      <c r="J217" s="106"/>
      <c r="K217" s="106"/>
      <c r="L217" s="107"/>
      <c r="M217" s="113"/>
      <c r="N217" s="79"/>
      <c r="O217" s="100"/>
      <c r="P217" s="0"/>
    </row>
    <row r="218" customFormat="false" ht="12.6" hidden="false" customHeight="true" outlineLevel="0" collapsed="false">
      <c r="A218" s="92"/>
      <c r="B218" s="93" t="n">
        <v>32</v>
      </c>
      <c r="C218" s="94" t="s">
        <v>780</v>
      </c>
      <c r="D218" s="95" t="s">
        <v>781</v>
      </c>
      <c r="E218" s="96" t="s">
        <v>782</v>
      </c>
      <c r="F218" s="96"/>
      <c r="G218" s="96"/>
      <c r="H218" s="96"/>
      <c r="I218" s="96"/>
      <c r="J218" s="96"/>
      <c r="K218" s="96"/>
      <c r="L218" s="97"/>
      <c r="M218" s="112" t="s">
        <v>2829</v>
      </c>
      <c r="N218" s="77"/>
      <c r="O218" s="100"/>
      <c r="P218" s="0"/>
    </row>
    <row r="219" customFormat="false" ht="12.6" hidden="false" customHeight="true" outlineLevel="0" collapsed="false">
      <c r="A219" s="102" t="s">
        <v>99</v>
      </c>
      <c r="B219" s="103"/>
      <c r="C219" s="104" t="s">
        <v>103</v>
      </c>
      <c r="D219" s="105" t="s">
        <v>784</v>
      </c>
      <c r="E219" s="106" t="s">
        <v>785</v>
      </c>
      <c r="F219" s="106"/>
      <c r="G219" s="106"/>
      <c r="H219" s="106"/>
      <c r="I219" s="106"/>
      <c r="J219" s="106"/>
      <c r="K219" s="106"/>
      <c r="L219" s="107"/>
      <c r="M219" s="113" t="s">
        <v>2830</v>
      </c>
      <c r="N219" s="79"/>
      <c r="O219" s="100"/>
      <c r="P219" s="0"/>
    </row>
    <row r="220" customFormat="false" ht="12.6" hidden="false" customHeight="true" outlineLevel="0" collapsed="false">
      <c r="A220" s="92"/>
      <c r="B220" s="93" t="n">
        <v>69</v>
      </c>
      <c r="C220" s="94" t="s">
        <v>1248</v>
      </c>
      <c r="D220" s="95" t="s">
        <v>1249</v>
      </c>
      <c r="E220" s="96" t="s">
        <v>1250</v>
      </c>
      <c r="F220" s="96"/>
      <c r="G220" s="96"/>
      <c r="H220" s="96"/>
      <c r="I220" s="96"/>
      <c r="J220" s="96"/>
      <c r="K220" s="96"/>
      <c r="L220" s="97"/>
      <c r="M220" s="112" t="s">
        <v>2757</v>
      </c>
      <c r="N220" s="77"/>
      <c r="O220" s="100"/>
      <c r="P220" s="0"/>
    </row>
    <row r="221" customFormat="false" ht="12.6" hidden="false" customHeight="true" outlineLevel="0" collapsed="false">
      <c r="A221" s="102" t="s">
        <v>167</v>
      </c>
      <c r="B221" s="103"/>
      <c r="C221" s="104" t="s">
        <v>321</v>
      </c>
      <c r="D221" s="105" t="s">
        <v>1251</v>
      </c>
      <c r="E221" s="106" t="s">
        <v>1252</v>
      </c>
      <c r="F221" s="106"/>
      <c r="G221" s="106"/>
      <c r="H221" s="106"/>
      <c r="I221" s="106"/>
      <c r="J221" s="106"/>
      <c r="K221" s="106"/>
      <c r="L221" s="107"/>
      <c r="M221" s="113"/>
      <c r="N221" s="79"/>
      <c r="O221" s="100"/>
      <c r="P221" s="0"/>
    </row>
    <row r="222" customFormat="false" ht="12.6" hidden="false" customHeight="true" outlineLevel="0" collapsed="false">
      <c r="A222" s="92"/>
      <c r="B222" s="93" t="n">
        <v>81</v>
      </c>
      <c r="C222" s="94" t="s">
        <v>1284</v>
      </c>
      <c r="D222" s="95" t="s">
        <v>1285</v>
      </c>
      <c r="E222" s="96" t="s">
        <v>1203</v>
      </c>
      <c r="F222" s="96"/>
      <c r="G222" s="96"/>
      <c r="H222" s="96"/>
      <c r="I222" s="96"/>
      <c r="J222" s="96"/>
      <c r="K222" s="96"/>
      <c r="L222" s="97"/>
      <c r="M222" s="112" t="s">
        <v>2831</v>
      </c>
      <c r="N222" s="77"/>
      <c r="O222" s="100"/>
      <c r="P222" s="0"/>
    </row>
    <row r="223" customFormat="false" ht="12.6" hidden="false" customHeight="true" outlineLevel="0" collapsed="false">
      <c r="A223" s="102" t="s">
        <v>161</v>
      </c>
      <c r="B223" s="103"/>
      <c r="C223" s="104" t="s">
        <v>230</v>
      </c>
      <c r="D223" s="105" t="s">
        <v>1287</v>
      </c>
      <c r="E223" s="106" t="s">
        <v>1206</v>
      </c>
      <c r="F223" s="106"/>
      <c r="G223" s="106"/>
      <c r="H223" s="106"/>
      <c r="I223" s="106"/>
      <c r="J223" s="106"/>
      <c r="K223" s="106"/>
      <c r="L223" s="107"/>
      <c r="M223" s="113"/>
      <c r="N223" s="79"/>
      <c r="O223" s="100"/>
      <c r="P223" s="0"/>
    </row>
    <row r="224" customFormat="false" ht="12.6" hidden="false" customHeight="true" outlineLevel="0" collapsed="false">
      <c r="A224" s="92"/>
      <c r="B224" s="93" t="n">
        <v>63</v>
      </c>
      <c r="C224" s="94" t="s">
        <v>1432</v>
      </c>
      <c r="D224" s="95" t="s">
        <v>1433</v>
      </c>
      <c r="E224" s="96" t="s">
        <v>1434</v>
      </c>
      <c r="F224" s="96"/>
      <c r="G224" s="96"/>
      <c r="H224" s="96"/>
      <c r="I224" s="96"/>
      <c r="J224" s="96"/>
      <c r="K224" s="96"/>
      <c r="L224" s="97"/>
      <c r="M224" s="112" t="s">
        <v>2716</v>
      </c>
      <c r="N224" s="77"/>
      <c r="O224" s="100"/>
      <c r="P224" s="0"/>
    </row>
    <row r="225" customFormat="false" ht="12.6" hidden="false" customHeight="true" outlineLevel="0" collapsed="false">
      <c r="A225" s="102" t="s">
        <v>161</v>
      </c>
      <c r="B225" s="103"/>
      <c r="C225" s="104" t="s">
        <v>230</v>
      </c>
      <c r="D225" s="105" t="s">
        <v>1436</v>
      </c>
      <c r="E225" s="106" t="s">
        <v>1437</v>
      </c>
      <c r="F225" s="106"/>
      <c r="G225" s="106"/>
      <c r="H225" s="106"/>
      <c r="I225" s="106"/>
      <c r="J225" s="106"/>
      <c r="K225" s="106"/>
      <c r="L225" s="107"/>
      <c r="M225" s="113"/>
      <c r="N225" s="79"/>
      <c r="O225" s="100"/>
      <c r="P225" s="0"/>
    </row>
    <row r="226" customFormat="false" ht="12.6" hidden="false" customHeight="true" outlineLevel="0" collapsed="false">
      <c r="A226" s="92"/>
      <c r="B226" s="93" t="n">
        <v>129</v>
      </c>
      <c r="C226" s="94" t="s">
        <v>1455</v>
      </c>
      <c r="D226" s="95" t="s">
        <v>1456</v>
      </c>
      <c r="E226" s="96" t="s">
        <v>1457</v>
      </c>
      <c r="F226" s="96"/>
      <c r="G226" s="96"/>
      <c r="H226" s="96"/>
      <c r="I226" s="96"/>
      <c r="J226" s="96"/>
      <c r="K226" s="96"/>
      <c r="L226" s="97"/>
      <c r="M226" s="112" t="s">
        <v>2757</v>
      </c>
      <c r="N226" s="77"/>
      <c r="O226" s="100"/>
      <c r="P226" s="0"/>
    </row>
    <row r="227" customFormat="false" ht="12.6" hidden="false" customHeight="true" outlineLevel="0" collapsed="false">
      <c r="A227" s="102" t="s">
        <v>492</v>
      </c>
      <c r="B227" s="103"/>
      <c r="C227" s="104" t="s">
        <v>495</v>
      </c>
      <c r="D227" s="105" t="s">
        <v>1459</v>
      </c>
      <c r="E227" s="106" t="s">
        <v>1460</v>
      </c>
      <c r="F227" s="106"/>
      <c r="G227" s="106"/>
      <c r="H227" s="106"/>
      <c r="I227" s="106"/>
      <c r="J227" s="106"/>
      <c r="K227" s="106"/>
      <c r="L227" s="107"/>
      <c r="M227" s="113"/>
      <c r="N227" s="79"/>
      <c r="O227" s="100"/>
      <c r="P227" s="0"/>
    </row>
    <row r="228" customFormat="false" ht="12.6" hidden="false" customHeight="true" outlineLevel="0" collapsed="false">
      <c r="A228" s="92"/>
      <c r="B228" s="93" t="n">
        <v>87</v>
      </c>
      <c r="C228" s="94" t="s">
        <v>1507</v>
      </c>
      <c r="D228" s="95" t="s">
        <v>1508</v>
      </c>
      <c r="E228" s="96" t="s">
        <v>1501</v>
      </c>
      <c r="F228" s="96"/>
      <c r="G228" s="96"/>
      <c r="H228" s="96"/>
      <c r="I228" s="96"/>
      <c r="J228" s="96"/>
      <c r="K228" s="96"/>
      <c r="L228" s="97"/>
      <c r="M228" s="112" t="s">
        <v>2779</v>
      </c>
      <c r="N228" s="77"/>
      <c r="O228" s="100"/>
      <c r="P228" s="0"/>
    </row>
    <row r="229" customFormat="false" ht="12.6" hidden="false" customHeight="true" outlineLevel="0" collapsed="false">
      <c r="A229" s="102" t="s">
        <v>161</v>
      </c>
      <c r="B229" s="103"/>
      <c r="C229" s="104" t="s">
        <v>359</v>
      </c>
      <c r="D229" s="105" t="s">
        <v>1510</v>
      </c>
      <c r="E229" s="106" t="s">
        <v>1504</v>
      </c>
      <c r="F229" s="106"/>
      <c r="G229" s="106"/>
      <c r="H229" s="106"/>
      <c r="I229" s="106"/>
      <c r="J229" s="106"/>
      <c r="K229" s="106"/>
      <c r="L229" s="107"/>
      <c r="M229" s="113"/>
      <c r="N229" s="79"/>
      <c r="O229" s="100"/>
      <c r="P229" s="0"/>
    </row>
    <row r="230" customFormat="false" ht="12.6" hidden="false" customHeight="true" outlineLevel="0" collapsed="false">
      <c r="A230" s="92"/>
      <c r="B230" s="93" t="n">
        <v>101</v>
      </c>
      <c r="C230" s="94" t="s">
        <v>1539</v>
      </c>
      <c r="D230" s="95" t="s">
        <v>1534</v>
      </c>
      <c r="E230" s="96" t="s">
        <v>1501</v>
      </c>
      <c r="F230" s="96"/>
      <c r="G230" s="96"/>
      <c r="H230" s="96"/>
      <c r="I230" s="96"/>
      <c r="J230" s="96"/>
      <c r="K230" s="96"/>
      <c r="L230" s="97"/>
      <c r="M230" s="112" t="s">
        <v>2832</v>
      </c>
      <c r="N230" s="77"/>
      <c r="O230" s="100"/>
      <c r="P230" s="0"/>
    </row>
    <row r="231" customFormat="false" ht="12.6" hidden="false" customHeight="true" outlineLevel="0" collapsed="false">
      <c r="A231" s="102" t="s">
        <v>161</v>
      </c>
      <c r="B231" s="103"/>
      <c r="C231" s="104" t="s">
        <v>321</v>
      </c>
      <c r="D231" s="105" t="s">
        <v>1536</v>
      </c>
      <c r="E231" s="106" t="s">
        <v>1504</v>
      </c>
      <c r="F231" s="106"/>
      <c r="G231" s="106"/>
      <c r="H231" s="106"/>
      <c r="I231" s="106"/>
      <c r="J231" s="106"/>
      <c r="K231" s="106"/>
      <c r="L231" s="107"/>
      <c r="M231" s="113"/>
      <c r="N231" s="79"/>
      <c r="O231" s="100"/>
      <c r="P231" s="0"/>
    </row>
    <row r="232" customFormat="false" ht="12.6" hidden="false" customHeight="true" outlineLevel="0" collapsed="false">
      <c r="A232" s="92"/>
      <c r="B232" s="93" t="n">
        <v>102</v>
      </c>
      <c r="C232" s="94" t="s">
        <v>1549</v>
      </c>
      <c r="D232" s="95" t="s">
        <v>1550</v>
      </c>
      <c r="E232" s="96"/>
      <c r="F232" s="96"/>
      <c r="G232" s="96"/>
      <c r="H232" s="96"/>
      <c r="I232" s="96"/>
      <c r="J232" s="96"/>
      <c r="K232" s="96"/>
      <c r="L232" s="97"/>
      <c r="M232" s="112" t="s">
        <v>1551</v>
      </c>
      <c r="N232" s="77"/>
      <c r="O232" s="100"/>
      <c r="P232" s="0"/>
    </row>
    <row r="233" customFormat="false" ht="12.6" hidden="false" customHeight="true" outlineLevel="0" collapsed="false">
      <c r="A233" s="102" t="s">
        <v>161</v>
      </c>
      <c r="B233" s="103"/>
      <c r="C233" s="104" t="s">
        <v>340</v>
      </c>
      <c r="D233" s="105" t="s">
        <v>1552</v>
      </c>
      <c r="E233" s="106"/>
      <c r="F233" s="106"/>
      <c r="G233" s="106"/>
      <c r="H233" s="106"/>
      <c r="I233" s="106"/>
      <c r="J233" s="106"/>
      <c r="K233" s="106"/>
      <c r="L233" s="107"/>
      <c r="M233" s="113"/>
      <c r="N233" s="79"/>
      <c r="O233" s="100"/>
      <c r="P233" s="0"/>
    </row>
  </sheetData>
  <mergeCells count="4">
    <mergeCell ref="A2:N2"/>
    <mergeCell ref="A3:N3"/>
    <mergeCell ref="A4:N4"/>
    <mergeCell ref="D6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3" man="true" max="16383" min="0"/>
    <brk id="177" man="true" max="16383" min="0"/>
    <brk id="2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45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H71" activeCellId="0" sqref="H70:H7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4" width="4.1"/>
    <col collapsed="false" customWidth="true" hidden="false" outlineLevel="0" max="2" min="2" style="115" width="4.43"/>
    <col collapsed="false" customWidth="true" hidden="false" outlineLevel="0" max="3" min="3" style="116" width="6.43"/>
    <col collapsed="false" customWidth="true" hidden="false" outlineLevel="0" max="4" min="4" style="0" width="18.87"/>
    <col collapsed="false" customWidth="true" hidden="false" outlineLevel="0" max="5" min="5" style="0" width="18.66"/>
    <col collapsed="false" customWidth="true" hidden="false" outlineLevel="0" max="6" min="6" style="0" width="10.32"/>
    <col collapsed="false" customWidth="true" hidden="false" outlineLevel="0" max="7" min="7" style="0" width="25.32"/>
    <col collapsed="false" customWidth="true" hidden="false" outlineLevel="0" max="8" min="8" style="117" width="27.43"/>
    <col collapsed="false" customWidth="true" hidden="false" outlineLevel="0" max="9" min="9" style="114" width="9.55"/>
  </cols>
  <sheetData>
    <row r="1" customFormat="false" ht="6.75" hidden="false" customHeight="true" outlineLevel="0" collapsed="false">
      <c r="F1" s="118"/>
    </row>
    <row r="2" customFormat="false" ht="15.6" hidden="false" customHeight="false" outlineLevel="0" collapsed="false">
      <c r="F2" s="119" t="str">
        <f aca="false">Startlist!$A1</f>
        <v>53. Saaremaa Rally 2020</v>
      </c>
    </row>
    <row r="3" customFormat="false" ht="13.8" hidden="false" customHeight="false" outlineLevel="0" collapsed="false">
      <c r="F3" s="118" t="str">
        <f aca="false">Startlist!$F2</f>
        <v>October 09-10, 2020</v>
      </c>
    </row>
    <row r="4" customFormat="false" ht="13.8" hidden="false" customHeight="false" outlineLevel="0" collapsed="false">
      <c r="F4" s="118" t="str">
        <f aca="false">Startlist!$F3</f>
        <v>Saaremaa</v>
      </c>
      <c r="H4" s="120"/>
    </row>
    <row r="5" customFormat="false" ht="18" hidden="false" customHeight="false" outlineLevel="0" collapsed="false">
      <c r="A5" s="121" t="s">
        <v>1553</v>
      </c>
      <c r="B5" s="122"/>
      <c r="C5" s="123"/>
      <c r="D5" s="124"/>
      <c r="E5" s="124"/>
      <c r="F5" s="125"/>
      <c r="G5" s="124"/>
      <c r="H5" s="126"/>
      <c r="I5" s="127"/>
      <c r="J5" s="128"/>
    </row>
    <row r="6" customFormat="false" ht="14.25" hidden="false" customHeight="true" outlineLevel="0" collapsed="false">
      <c r="A6" s="121"/>
      <c r="B6" s="122"/>
      <c r="C6" s="123"/>
      <c r="D6" s="124"/>
      <c r="E6" s="124"/>
      <c r="F6" s="125"/>
      <c r="G6" s="124"/>
      <c r="H6" s="126"/>
      <c r="I6" s="129" t="s">
        <v>2833</v>
      </c>
      <c r="J6" s="128"/>
    </row>
    <row r="7" s="136" customFormat="true" ht="4.5" hidden="false" customHeight="true" outlineLevel="0" collapsed="false">
      <c r="A7" s="130"/>
      <c r="B7" s="130"/>
      <c r="C7" s="131"/>
      <c r="D7" s="132"/>
      <c r="E7" s="132"/>
      <c r="F7" s="131"/>
      <c r="G7" s="132"/>
      <c r="H7" s="133"/>
      <c r="I7" s="134"/>
      <c r="J7" s="135"/>
    </row>
    <row r="8" customFormat="false" ht="13.8" hidden="false" customHeight="false" outlineLevel="0" collapsed="false">
      <c r="A8" s="137" t="s">
        <v>27</v>
      </c>
      <c r="B8" s="137" t="s">
        <v>2834</v>
      </c>
      <c r="C8" s="138" t="s">
        <v>28</v>
      </c>
      <c r="D8" s="139" t="s">
        <v>29</v>
      </c>
      <c r="E8" s="139" t="s">
        <v>30</v>
      </c>
      <c r="F8" s="138" t="s">
        <v>31</v>
      </c>
      <c r="G8" s="139" t="s">
        <v>32</v>
      </c>
      <c r="H8" s="140" t="s">
        <v>33</v>
      </c>
      <c r="I8" s="137" t="s">
        <v>1568</v>
      </c>
      <c r="J8" s="128"/>
    </row>
    <row r="9" customFormat="false" ht="13.8" hidden="false" customHeight="false" outlineLevel="0" collapsed="false">
      <c r="A9" s="141" t="s">
        <v>35</v>
      </c>
      <c r="B9" s="137" t="s">
        <v>2835</v>
      </c>
      <c r="C9" s="142" t="s">
        <v>42</v>
      </c>
      <c r="D9" s="143" t="s">
        <v>54</v>
      </c>
      <c r="E9" s="143" t="s">
        <v>55</v>
      </c>
      <c r="F9" s="142" t="s">
        <v>56</v>
      </c>
      <c r="G9" s="143" t="s">
        <v>57</v>
      </c>
      <c r="H9" s="144" t="s">
        <v>58</v>
      </c>
      <c r="I9" s="141" t="s">
        <v>1579</v>
      </c>
      <c r="J9" s="128"/>
    </row>
    <row r="10" customFormat="false" ht="13.8" hidden="false" customHeight="false" outlineLevel="0" collapsed="false">
      <c r="A10" s="141" t="s">
        <v>41</v>
      </c>
      <c r="B10" s="141" t="s">
        <v>2836</v>
      </c>
      <c r="C10" s="142" t="s">
        <v>28</v>
      </c>
      <c r="D10" s="143" t="s">
        <v>36</v>
      </c>
      <c r="E10" s="143" t="s">
        <v>37</v>
      </c>
      <c r="F10" s="142" t="s">
        <v>31</v>
      </c>
      <c r="G10" s="143" t="s">
        <v>38</v>
      </c>
      <c r="H10" s="144" t="s">
        <v>39</v>
      </c>
      <c r="I10" s="141" t="s">
        <v>1591</v>
      </c>
      <c r="J10" s="128"/>
    </row>
    <row r="11" customFormat="false" ht="13.8" hidden="false" customHeight="false" outlineLevel="0" collapsed="false">
      <c r="A11" s="141" t="s">
        <v>48</v>
      </c>
      <c r="B11" s="141" t="s">
        <v>2837</v>
      </c>
      <c r="C11" s="142" t="s">
        <v>42</v>
      </c>
      <c r="D11" s="143" t="s">
        <v>43</v>
      </c>
      <c r="E11" s="143" t="s">
        <v>44</v>
      </c>
      <c r="F11" s="142" t="s">
        <v>31</v>
      </c>
      <c r="G11" s="143" t="s">
        <v>45</v>
      </c>
      <c r="H11" s="144" t="s">
        <v>46</v>
      </c>
      <c r="I11" s="141" t="s">
        <v>1603</v>
      </c>
      <c r="J11" s="128"/>
    </row>
    <row r="12" customFormat="false" ht="13.8" hidden="false" customHeight="false" outlineLevel="0" collapsed="false">
      <c r="A12" s="141" t="s">
        <v>53</v>
      </c>
      <c r="B12" s="141" t="s">
        <v>2838</v>
      </c>
      <c r="C12" s="142" t="s">
        <v>28</v>
      </c>
      <c r="D12" s="143" t="s">
        <v>61</v>
      </c>
      <c r="E12" s="143" t="s">
        <v>62</v>
      </c>
      <c r="F12" s="142" t="s">
        <v>31</v>
      </c>
      <c r="G12" s="143" t="s">
        <v>63</v>
      </c>
      <c r="H12" s="144" t="s">
        <v>39</v>
      </c>
      <c r="I12" s="141" t="s">
        <v>1613</v>
      </c>
      <c r="J12" s="128"/>
    </row>
    <row r="13" customFormat="false" ht="13.8" hidden="false" customHeight="false" outlineLevel="0" collapsed="false">
      <c r="A13" s="141" t="s">
        <v>60</v>
      </c>
      <c r="B13" s="141" t="s">
        <v>2839</v>
      </c>
      <c r="C13" s="142" t="s">
        <v>71</v>
      </c>
      <c r="D13" s="143" t="s">
        <v>72</v>
      </c>
      <c r="E13" s="143" t="s">
        <v>73</v>
      </c>
      <c r="F13" s="142" t="s">
        <v>31</v>
      </c>
      <c r="G13" s="143" t="s">
        <v>74</v>
      </c>
      <c r="H13" s="144" t="s">
        <v>75</v>
      </c>
      <c r="I13" s="141" t="s">
        <v>1625</v>
      </c>
      <c r="J13" s="128"/>
    </row>
    <row r="14" customFormat="false" ht="13.8" hidden="false" customHeight="false" outlineLevel="0" collapsed="false">
      <c r="A14" s="141" t="s">
        <v>65</v>
      </c>
      <c r="B14" s="141" t="s">
        <v>2840</v>
      </c>
      <c r="C14" s="142" t="s">
        <v>71</v>
      </c>
      <c r="D14" s="143" t="s">
        <v>183</v>
      </c>
      <c r="E14" s="143" t="s">
        <v>184</v>
      </c>
      <c r="F14" s="142" t="s">
        <v>185</v>
      </c>
      <c r="G14" s="143" t="s">
        <v>38</v>
      </c>
      <c r="H14" s="144" t="s">
        <v>148</v>
      </c>
      <c r="I14" s="141" t="s">
        <v>1636</v>
      </c>
      <c r="J14" s="128"/>
    </row>
    <row r="15" customFormat="false" ht="13.8" hidden="false" customHeight="false" outlineLevel="0" collapsed="false">
      <c r="A15" s="141" t="s">
        <v>70</v>
      </c>
      <c r="B15" s="141" t="s">
        <v>2841</v>
      </c>
      <c r="C15" s="142" t="s">
        <v>28</v>
      </c>
      <c r="D15" s="143" t="s">
        <v>212</v>
      </c>
      <c r="E15" s="143" t="s">
        <v>213</v>
      </c>
      <c r="F15" s="142" t="s">
        <v>31</v>
      </c>
      <c r="G15" s="143" t="s">
        <v>214</v>
      </c>
      <c r="H15" s="144" t="s">
        <v>215</v>
      </c>
      <c r="I15" s="141" t="s">
        <v>1650</v>
      </c>
      <c r="J15" s="128"/>
    </row>
    <row r="16" customFormat="false" ht="13.8" hidden="false" customHeight="false" outlineLevel="0" collapsed="false">
      <c r="A16" s="141" t="s">
        <v>77</v>
      </c>
      <c r="B16" s="141" t="s">
        <v>2842</v>
      </c>
      <c r="C16" s="142" t="s">
        <v>71</v>
      </c>
      <c r="D16" s="143" t="s">
        <v>78</v>
      </c>
      <c r="E16" s="143" t="s">
        <v>79</v>
      </c>
      <c r="F16" s="142" t="s">
        <v>31</v>
      </c>
      <c r="G16" s="143" t="s">
        <v>57</v>
      </c>
      <c r="H16" s="144" t="s">
        <v>80</v>
      </c>
      <c r="I16" s="141" t="s">
        <v>1663</v>
      </c>
      <c r="J16" s="128"/>
    </row>
    <row r="17" customFormat="false" ht="13.8" hidden="false" customHeight="false" outlineLevel="0" collapsed="false">
      <c r="A17" s="141" t="s">
        <v>82</v>
      </c>
      <c r="B17" s="141" t="s">
        <v>2843</v>
      </c>
      <c r="C17" s="142" t="s">
        <v>99</v>
      </c>
      <c r="D17" s="143" t="s">
        <v>100</v>
      </c>
      <c r="E17" s="143" t="s">
        <v>101</v>
      </c>
      <c r="F17" s="142" t="s">
        <v>31</v>
      </c>
      <c r="G17" s="143" t="s">
        <v>102</v>
      </c>
      <c r="H17" s="144" t="s">
        <v>103</v>
      </c>
      <c r="I17" s="141" t="s">
        <v>1677</v>
      </c>
      <c r="J17" s="128"/>
    </row>
    <row r="18" customFormat="false" ht="13.8" hidden="false" customHeight="false" outlineLevel="0" collapsed="false">
      <c r="A18" s="145"/>
      <c r="B18" s="145"/>
      <c r="C18" s="146"/>
      <c r="D18" s="147"/>
      <c r="E18" s="147"/>
      <c r="F18" s="148"/>
      <c r="G18" s="147"/>
      <c r="H18" s="146"/>
      <c r="I18" s="145"/>
      <c r="J18" s="128"/>
    </row>
    <row r="19" s="136" customFormat="true" ht="13.8" hidden="false" customHeight="false" outlineLevel="0" collapsed="false">
      <c r="A19" s="122"/>
      <c r="B19" s="122"/>
      <c r="C19" s="149"/>
      <c r="D19" s="150"/>
      <c r="E19" s="150"/>
      <c r="F19" s="149"/>
      <c r="G19" s="150"/>
      <c r="H19" s="151"/>
      <c r="I19" s="152" t="s">
        <v>2844</v>
      </c>
      <c r="J19" s="135"/>
    </row>
    <row r="20" s="158" customFormat="true" ht="13.8" hidden="false" customHeight="false" outlineLevel="0" collapsed="false">
      <c r="A20" s="153" t="s">
        <v>27</v>
      </c>
      <c r="B20" s="153" t="s">
        <v>2834</v>
      </c>
      <c r="C20" s="154" t="s">
        <v>28</v>
      </c>
      <c r="D20" s="155" t="s">
        <v>29</v>
      </c>
      <c r="E20" s="155" t="s">
        <v>30</v>
      </c>
      <c r="F20" s="154" t="s">
        <v>31</v>
      </c>
      <c r="G20" s="155" t="s">
        <v>32</v>
      </c>
      <c r="H20" s="156" t="s">
        <v>33</v>
      </c>
      <c r="I20" s="153" t="s">
        <v>1568</v>
      </c>
      <c r="J20" s="157"/>
    </row>
    <row r="21" s="158" customFormat="true" ht="13.8" hidden="false" customHeight="false" outlineLevel="0" collapsed="false">
      <c r="A21" s="159" t="s">
        <v>35</v>
      </c>
      <c r="B21" s="159" t="s">
        <v>2836</v>
      </c>
      <c r="C21" s="160" t="s">
        <v>28</v>
      </c>
      <c r="D21" s="161" t="s">
        <v>36</v>
      </c>
      <c r="E21" s="161" t="s">
        <v>37</v>
      </c>
      <c r="F21" s="160" t="s">
        <v>31</v>
      </c>
      <c r="G21" s="161" t="s">
        <v>38</v>
      </c>
      <c r="H21" s="162" t="s">
        <v>39</v>
      </c>
      <c r="I21" s="159" t="s">
        <v>1591</v>
      </c>
      <c r="J21" s="157"/>
    </row>
    <row r="22" customFormat="false" ht="13.8" hidden="false" customHeight="false" outlineLevel="0" collapsed="false">
      <c r="A22" s="159" t="s">
        <v>41</v>
      </c>
      <c r="B22" s="159" t="s">
        <v>2838</v>
      </c>
      <c r="C22" s="160" t="s">
        <v>28</v>
      </c>
      <c r="D22" s="161" t="s">
        <v>61</v>
      </c>
      <c r="E22" s="161" t="s">
        <v>62</v>
      </c>
      <c r="F22" s="160" t="s">
        <v>31</v>
      </c>
      <c r="G22" s="161" t="s">
        <v>63</v>
      </c>
      <c r="H22" s="162" t="s">
        <v>39</v>
      </c>
      <c r="I22" s="159" t="s">
        <v>1613</v>
      </c>
      <c r="J22" s="128"/>
    </row>
    <row r="23" customFormat="false" ht="13.8" hidden="false" customHeight="false" outlineLevel="0" collapsed="false">
      <c r="A23" s="145"/>
      <c r="B23" s="145"/>
      <c r="C23" s="148"/>
      <c r="D23" s="147"/>
      <c r="E23" s="147"/>
      <c r="F23" s="148"/>
      <c r="G23" s="147"/>
      <c r="H23" s="146"/>
      <c r="I23" s="145"/>
      <c r="J23" s="128"/>
    </row>
    <row r="24" s="136" customFormat="true" ht="13.8" hidden="false" customHeight="false" outlineLevel="0" collapsed="false">
      <c r="A24" s="122"/>
      <c r="B24" s="122"/>
      <c r="C24" s="149"/>
      <c r="D24" s="150"/>
      <c r="E24" s="150"/>
      <c r="F24" s="149"/>
      <c r="G24" s="150"/>
      <c r="H24" s="151"/>
      <c r="I24" s="152" t="s">
        <v>2845</v>
      </c>
      <c r="J24" s="135"/>
    </row>
    <row r="25" s="158" customFormat="true" ht="13.8" hidden="false" customHeight="false" outlineLevel="0" collapsed="false">
      <c r="A25" s="153" t="s">
        <v>27</v>
      </c>
      <c r="B25" s="153" t="s">
        <v>2835</v>
      </c>
      <c r="C25" s="154" t="s">
        <v>42</v>
      </c>
      <c r="D25" s="155" t="s">
        <v>54</v>
      </c>
      <c r="E25" s="155" t="s">
        <v>55</v>
      </c>
      <c r="F25" s="154" t="s">
        <v>56</v>
      </c>
      <c r="G25" s="155" t="s">
        <v>57</v>
      </c>
      <c r="H25" s="156" t="s">
        <v>58</v>
      </c>
      <c r="I25" s="153" t="s">
        <v>1577</v>
      </c>
      <c r="J25" s="157"/>
    </row>
    <row r="26" s="158" customFormat="true" ht="13.8" hidden="false" customHeight="false" outlineLevel="0" collapsed="false">
      <c r="A26" s="159" t="s">
        <v>35</v>
      </c>
      <c r="B26" s="159" t="s">
        <v>2837</v>
      </c>
      <c r="C26" s="160" t="s">
        <v>42</v>
      </c>
      <c r="D26" s="161" t="s">
        <v>43</v>
      </c>
      <c r="E26" s="161" t="s">
        <v>44</v>
      </c>
      <c r="F26" s="160" t="s">
        <v>31</v>
      </c>
      <c r="G26" s="161" t="s">
        <v>45</v>
      </c>
      <c r="H26" s="162" t="s">
        <v>46</v>
      </c>
      <c r="I26" s="159" t="s">
        <v>2846</v>
      </c>
      <c r="J26" s="157"/>
    </row>
    <row r="27" customFormat="false" ht="13.8" hidden="false" customHeight="false" outlineLevel="0" collapsed="false">
      <c r="A27" s="159" t="s">
        <v>41</v>
      </c>
      <c r="B27" s="159" t="s">
        <v>2847</v>
      </c>
      <c r="C27" s="160" t="s">
        <v>42</v>
      </c>
      <c r="D27" s="161" t="s">
        <v>66</v>
      </c>
      <c r="E27" s="161" t="s">
        <v>67</v>
      </c>
      <c r="F27" s="160" t="s">
        <v>31</v>
      </c>
      <c r="G27" s="161" t="s">
        <v>68</v>
      </c>
      <c r="H27" s="162" t="s">
        <v>51</v>
      </c>
      <c r="I27" s="159" t="s">
        <v>2848</v>
      </c>
      <c r="J27" s="128"/>
    </row>
    <row r="28" customFormat="false" ht="13.8" hidden="false" customHeight="false" outlineLevel="0" collapsed="false">
      <c r="A28" s="163"/>
      <c r="B28" s="145"/>
      <c r="C28" s="164"/>
      <c r="D28" s="163"/>
      <c r="E28" s="163"/>
      <c r="F28" s="163"/>
      <c r="G28" s="163"/>
      <c r="H28" s="146"/>
      <c r="I28" s="145"/>
      <c r="J28" s="128"/>
    </row>
    <row r="29" s="136" customFormat="true" ht="13.8" hidden="false" customHeight="false" outlineLevel="0" collapsed="false">
      <c r="A29" s="122"/>
      <c r="B29" s="122"/>
      <c r="C29" s="149"/>
      <c r="D29" s="150"/>
      <c r="E29" s="150"/>
      <c r="F29" s="149"/>
      <c r="G29" s="150"/>
      <c r="H29" s="151"/>
      <c r="I29" s="152" t="s">
        <v>2849</v>
      </c>
      <c r="J29" s="135"/>
    </row>
    <row r="30" customFormat="false" ht="13.8" hidden="false" customHeight="false" outlineLevel="0" collapsed="false">
      <c r="A30" s="153" t="s">
        <v>27</v>
      </c>
      <c r="B30" s="153" t="s">
        <v>2850</v>
      </c>
      <c r="C30" s="154" t="s">
        <v>116</v>
      </c>
      <c r="D30" s="155" t="s">
        <v>141</v>
      </c>
      <c r="E30" s="155" t="s">
        <v>142</v>
      </c>
      <c r="F30" s="154" t="s">
        <v>31</v>
      </c>
      <c r="G30" s="155" t="s">
        <v>143</v>
      </c>
      <c r="H30" s="156" t="s">
        <v>125</v>
      </c>
      <c r="I30" s="153" t="s">
        <v>1754</v>
      </c>
      <c r="J30" s="128"/>
    </row>
    <row r="31" customFormat="false" ht="13.8" hidden="false" customHeight="false" outlineLevel="0" collapsed="false">
      <c r="A31" s="159" t="s">
        <v>35</v>
      </c>
      <c r="B31" s="159" t="s">
        <v>2851</v>
      </c>
      <c r="C31" s="160" t="s">
        <v>116</v>
      </c>
      <c r="D31" s="161" t="s">
        <v>137</v>
      </c>
      <c r="E31" s="161" t="s">
        <v>138</v>
      </c>
      <c r="F31" s="160" t="s">
        <v>31</v>
      </c>
      <c r="G31" s="161" t="s">
        <v>45</v>
      </c>
      <c r="H31" s="162" t="s">
        <v>125</v>
      </c>
      <c r="I31" s="159" t="s">
        <v>2852</v>
      </c>
      <c r="J31" s="128"/>
    </row>
    <row r="32" customFormat="false" ht="13.8" hidden="false" customHeight="false" outlineLevel="0" collapsed="false">
      <c r="A32" s="159" t="s">
        <v>41</v>
      </c>
      <c r="B32" s="159" t="s">
        <v>2853</v>
      </c>
      <c r="C32" s="160" t="s">
        <v>116</v>
      </c>
      <c r="D32" s="161" t="s">
        <v>128</v>
      </c>
      <c r="E32" s="161" t="s">
        <v>129</v>
      </c>
      <c r="F32" s="160" t="s">
        <v>31</v>
      </c>
      <c r="G32" s="161" t="s">
        <v>130</v>
      </c>
      <c r="H32" s="162" t="s">
        <v>39</v>
      </c>
      <c r="I32" s="159" t="s">
        <v>2854</v>
      </c>
      <c r="J32" s="128"/>
    </row>
    <row r="33" customFormat="false" ht="13.8" hidden="false" customHeight="false" outlineLevel="0" collapsed="false">
      <c r="A33" s="145"/>
      <c r="B33" s="145"/>
      <c r="C33" s="148"/>
      <c r="D33" s="147"/>
      <c r="E33" s="147"/>
      <c r="F33" s="148"/>
      <c r="G33" s="147"/>
      <c r="H33" s="146"/>
      <c r="I33" s="145"/>
      <c r="J33" s="128"/>
    </row>
    <row r="34" s="136" customFormat="true" ht="13.8" hidden="false" customHeight="false" outlineLevel="0" collapsed="false">
      <c r="A34" s="122"/>
      <c r="B34" s="122"/>
      <c r="C34" s="149"/>
      <c r="D34" s="150"/>
      <c r="E34" s="150"/>
      <c r="F34" s="149"/>
      <c r="G34" s="150"/>
      <c r="H34" s="151"/>
      <c r="I34" s="152" t="s">
        <v>2855</v>
      </c>
      <c r="J34" s="135"/>
    </row>
    <row r="35" customFormat="false" ht="13.8" hidden="false" customHeight="false" outlineLevel="0" collapsed="false">
      <c r="A35" s="153" t="s">
        <v>27</v>
      </c>
      <c r="B35" s="153" t="s">
        <v>2839</v>
      </c>
      <c r="C35" s="154" t="s">
        <v>71</v>
      </c>
      <c r="D35" s="155" t="s">
        <v>72</v>
      </c>
      <c r="E35" s="155" t="s">
        <v>73</v>
      </c>
      <c r="F35" s="154" t="s">
        <v>31</v>
      </c>
      <c r="G35" s="155" t="s">
        <v>74</v>
      </c>
      <c r="H35" s="156" t="s">
        <v>75</v>
      </c>
      <c r="I35" s="153" t="s">
        <v>1621</v>
      </c>
      <c r="J35" s="128"/>
    </row>
    <row r="36" customFormat="false" ht="13.8" hidden="false" customHeight="false" outlineLevel="0" collapsed="false">
      <c r="A36" s="159" t="s">
        <v>35</v>
      </c>
      <c r="B36" s="159" t="s">
        <v>2840</v>
      </c>
      <c r="C36" s="160" t="s">
        <v>71</v>
      </c>
      <c r="D36" s="161" t="s">
        <v>183</v>
      </c>
      <c r="E36" s="161" t="s">
        <v>184</v>
      </c>
      <c r="F36" s="160" t="s">
        <v>185</v>
      </c>
      <c r="G36" s="161" t="s">
        <v>38</v>
      </c>
      <c r="H36" s="162" t="s">
        <v>148</v>
      </c>
      <c r="I36" s="159" t="s">
        <v>802</v>
      </c>
      <c r="J36" s="128"/>
    </row>
    <row r="37" s="158" customFormat="true" ht="13.8" hidden="false" customHeight="false" outlineLevel="0" collapsed="false">
      <c r="A37" s="159" t="s">
        <v>41</v>
      </c>
      <c r="B37" s="159" t="s">
        <v>2842</v>
      </c>
      <c r="C37" s="160" t="s">
        <v>71</v>
      </c>
      <c r="D37" s="161" t="s">
        <v>78</v>
      </c>
      <c r="E37" s="161" t="s">
        <v>79</v>
      </c>
      <c r="F37" s="160" t="s">
        <v>31</v>
      </c>
      <c r="G37" s="161" t="s">
        <v>57</v>
      </c>
      <c r="H37" s="162" t="s">
        <v>80</v>
      </c>
      <c r="I37" s="159" t="s">
        <v>2856</v>
      </c>
      <c r="J37" s="157"/>
    </row>
    <row r="38" s="158" customFormat="true" ht="13.8" hidden="false" customHeight="false" outlineLevel="0" collapsed="false">
      <c r="A38" s="145"/>
      <c r="B38" s="145"/>
      <c r="C38" s="146"/>
      <c r="D38" s="147"/>
      <c r="E38" s="147"/>
      <c r="F38" s="148"/>
      <c r="G38" s="147"/>
      <c r="H38" s="146"/>
      <c r="I38" s="145"/>
      <c r="J38" s="157"/>
    </row>
    <row r="39" s="136" customFormat="true" ht="13.8" hidden="false" customHeight="false" outlineLevel="0" collapsed="false">
      <c r="A39" s="122"/>
      <c r="B39" s="122"/>
      <c r="C39" s="149"/>
      <c r="D39" s="150"/>
      <c r="E39" s="150"/>
      <c r="F39" s="149"/>
      <c r="G39" s="150"/>
      <c r="H39" s="151"/>
      <c r="I39" s="152" t="s">
        <v>2857</v>
      </c>
      <c r="J39" s="135"/>
    </row>
    <row r="40" customFormat="false" ht="13.8" hidden="false" customHeight="false" outlineLevel="0" collapsed="false">
      <c r="A40" s="153" t="s">
        <v>27</v>
      </c>
      <c r="B40" s="153" t="s">
        <v>2858</v>
      </c>
      <c r="C40" s="154" t="s">
        <v>167</v>
      </c>
      <c r="D40" s="155" t="s">
        <v>203</v>
      </c>
      <c r="E40" s="155" t="s">
        <v>204</v>
      </c>
      <c r="F40" s="154" t="s">
        <v>31</v>
      </c>
      <c r="G40" s="155" t="s">
        <v>102</v>
      </c>
      <c r="H40" s="156" t="s">
        <v>200</v>
      </c>
      <c r="I40" s="153" t="s">
        <v>1871</v>
      </c>
      <c r="J40" s="128"/>
    </row>
    <row r="41" customFormat="false" ht="13.8" hidden="false" customHeight="false" outlineLevel="0" collapsed="false">
      <c r="A41" s="159" t="s">
        <v>35</v>
      </c>
      <c r="B41" s="153" t="s">
        <v>2859</v>
      </c>
      <c r="C41" s="160" t="s">
        <v>167</v>
      </c>
      <c r="D41" s="161" t="s">
        <v>244</v>
      </c>
      <c r="E41" s="161" t="s">
        <v>245</v>
      </c>
      <c r="F41" s="160" t="s">
        <v>31</v>
      </c>
      <c r="G41" s="161" t="s">
        <v>246</v>
      </c>
      <c r="H41" s="162" t="s">
        <v>247</v>
      </c>
      <c r="I41" s="159" t="s">
        <v>2860</v>
      </c>
      <c r="J41" s="128"/>
    </row>
    <row r="42" s="158" customFormat="true" ht="13.8" hidden="false" customHeight="false" outlineLevel="0" collapsed="false">
      <c r="A42" s="159" t="s">
        <v>41</v>
      </c>
      <c r="B42" s="159" t="s">
        <v>2861</v>
      </c>
      <c r="C42" s="160" t="s">
        <v>167</v>
      </c>
      <c r="D42" s="161" t="s">
        <v>425</v>
      </c>
      <c r="E42" s="161" t="s">
        <v>426</v>
      </c>
      <c r="F42" s="160" t="s">
        <v>31</v>
      </c>
      <c r="G42" s="161" t="s">
        <v>288</v>
      </c>
      <c r="H42" s="162" t="s">
        <v>349</v>
      </c>
      <c r="I42" s="159" t="s">
        <v>2862</v>
      </c>
      <c r="J42" s="157"/>
    </row>
    <row r="43" s="158" customFormat="true" ht="13.8" hidden="false" customHeight="false" outlineLevel="0" collapsed="false">
      <c r="A43" s="145"/>
      <c r="B43" s="145"/>
      <c r="C43" s="164"/>
      <c r="D43" s="165"/>
      <c r="E43" s="165"/>
      <c r="F43" s="148"/>
      <c r="G43" s="147"/>
      <c r="H43" s="146"/>
      <c r="I43" s="145"/>
      <c r="J43" s="157"/>
    </row>
    <row r="44" s="136" customFormat="true" ht="13.8" hidden="false" customHeight="false" outlineLevel="0" collapsed="false">
      <c r="A44" s="122"/>
      <c r="B44" s="122"/>
      <c r="C44" s="149"/>
      <c r="D44" s="150"/>
      <c r="E44" s="150"/>
      <c r="F44" s="149"/>
      <c r="G44" s="150"/>
      <c r="H44" s="151"/>
      <c r="I44" s="152" t="s">
        <v>2863</v>
      </c>
      <c r="J44" s="135"/>
    </row>
    <row r="45" customFormat="false" ht="13.8" hidden="false" customHeight="false" outlineLevel="0" collapsed="false">
      <c r="A45" s="153" t="s">
        <v>27</v>
      </c>
      <c r="B45" s="153" t="s">
        <v>2864</v>
      </c>
      <c r="C45" s="154" t="s">
        <v>161</v>
      </c>
      <c r="D45" s="155" t="s">
        <v>173</v>
      </c>
      <c r="E45" s="155" t="s">
        <v>174</v>
      </c>
      <c r="F45" s="154" t="s">
        <v>31</v>
      </c>
      <c r="G45" s="155" t="s">
        <v>153</v>
      </c>
      <c r="H45" s="156" t="s">
        <v>175</v>
      </c>
      <c r="I45" s="153" t="s">
        <v>1844</v>
      </c>
      <c r="J45" s="128"/>
    </row>
    <row r="46" customFormat="false" ht="13.8" hidden="false" customHeight="false" outlineLevel="0" collapsed="false">
      <c r="A46" s="159" t="s">
        <v>35</v>
      </c>
      <c r="B46" s="159" t="s">
        <v>2865</v>
      </c>
      <c r="C46" s="160" t="s">
        <v>161</v>
      </c>
      <c r="D46" s="161" t="s">
        <v>282</v>
      </c>
      <c r="E46" s="161" t="s">
        <v>283</v>
      </c>
      <c r="F46" s="160" t="s">
        <v>31</v>
      </c>
      <c r="G46" s="161" t="s">
        <v>209</v>
      </c>
      <c r="H46" s="162" t="s">
        <v>230</v>
      </c>
      <c r="I46" s="159" t="s">
        <v>2866</v>
      </c>
      <c r="J46" s="128"/>
    </row>
    <row r="47" customFormat="false" ht="13.8" hidden="false" customHeight="false" outlineLevel="0" collapsed="false">
      <c r="A47" s="159" t="s">
        <v>41</v>
      </c>
      <c r="B47" s="159" t="s">
        <v>2867</v>
      </c>
      <c r="C47" s="160" t="s">
        <v>161</v>
      </c>
      <c r="D47" s="161" t="s">
        <v>262</v>
      </c>
      <c r="E47" s="161" t="s">
        <v>263</v>
      </c>
      <c r="F47" s="160" t="s">
        <v>264</v>
      </c>
      <c r="G47" s="161" t="s">
        <v>265</v>
      </c>
      <c r="H47" s="162" t="s">
        <v>266</v>
      </c>
      <c r="I47" s="159" t="s">
        <v>2868</v>
      </c>
      <c r="J47" s="128"/>
    </row>
    <row r="48" customFormat="false" ht="13.8" hidden="false" customHeight="false" outlineLevel="0" collapsed="false">
      <c r="A48" s="145"/>
      <c r="B48" s="145"/>
      <c r="C48" s="148"/>
      <c r="D48" s="147"/>
      <c r="E48" s="147"/>
      <c r="F48" s="148"/>
      <c r="G48" s="147"/>
      <c r="H48" s="146"/>
      <c r="I48" s="145"/>
      <c r="J48" s="128"/>
    </row>
    <row r="49" s="167" customFormat="true" ht="13.8" hidden="false" customHeight="false" outlineLevel="0" collapsed="false">
      <c r="A49" s="122"/>
      <c r="B49" s="122"/>
      <c r="C49" s="149"/>
      <c r="D49" s="150"/>
      <c r="E49" s="150"/>
      <c r="F49" s="149"/>
      <c r="G49" s="150"/>
      <c r="H49" s="151"/>
      <c r="I49" s="152" t="s">
        <v>2869</v>
      </c>
      <c r="J49" s="166"/>
    </row>
    <row r="50" customFormat="false" ht="13.8" hidden="false" customHeight="false" outlineLevel="0" collapsed="false">
      <c r="A50" s="153" t="s">
        <v>27</v>
      </c>
      <c r="B50" s="153" t="s">
        <v>2843</v>
      </c>
      <c r="C50" s="154" t="s">
        <v>99</v>
      </c>
      <c r="D50" s="155" t="s">
        <v>100</v>
      </c>
      <c r="E50" s="155" t="s">
        <v>101</v>
      </c>
      <c r="F50" s="154" t="s">
        <v>31</v>
      </c>
      <c r="G50" s="155" t="s">
        <v>102</v>
      </c>
      <c r="H50" s="156" t="s">
        <v>103</v>
      </c>
      <c r="I50" s="153" t="s">
        <v>1672</v>
      </c>
      <c r="J50" s="128"/>
    </row>
    <row r="51" customFormat="false" ht="13.8" hidden="false" customHeight="false" outlineLevel="0" collapsed="false">
      <c r="A51" s="159" t="s">
        <v>35</v>
      </c>
      <c r="B51" s="159" t="s">
        <v>2870</v>
      </c>
      <c r="C51" s="160" t="s">
        <v>99</v>
      </c>
      <c r="D51" s="161" t="s">
        <v>250</v>
      </c>
      <c r="E51" s="161" t="s">
        <v>251</v>
      </c>
      <c r="F51" s="160" t="s">
        <v>31</v>
      </c>
      <c r="G51" s="161" t="s">
        <v>153</v>
      </c>
      <c r="H51" s="162" t="s">
        <v>103</v>
      </c>
      <c r="I51" s="159" t="s">
        <v>2871</v>
      </c>
      <c r="J51" s="128"/>
    </row>
    <row r="52" customFormat="false" ht="13.8" hidden="false" customHeight="false" outlineLevel="0" collapsed="false">
      <c r="A52" s="159" t="s">
        <v>41</v>
      </c>
      <c r="B52" s="159" t="s">
        <v>2872</v>
      </c>
      <c r="C52" s="160" t="s">
        <v>99</v>
      </c>
      <c r="D52" s="161" t="s">
        <v>233</v>
      </c>
      <c r="E52" s="161" t="s">
        <v>234</v>
      </c>
      <c r="F52" s="160" t="s">
        <v>85</v>
      </c>
      <c r="G52" s="161" t="s">
        <v>235</v>
      </c>
      <c r="H52" s="162" t="s">
        <v>236</v>
      </c>
      <c r="I52" s="159" t="s">
        <v>2873</v>
      </c>
      <c r="J52" s="128"/>
    </row>
    <row r="53" customFormat="false" ht="13.8" hidden="false" customHeight="false" outlineLevel="0" collapsed="false">
      <c r="A53" s="145"/>
      <c r="B53" s="145"/>
      <c r="C53" s="148"/>
      <c r="D53" s="147"/>
      <c r="E53" s="147"/>
      <c r="F53" s="148"/>
      <c r="G53" s="147"/>
      <c r="H53" s="146"/>
      <c r="I53" s="145"/>
      <c r="J53" s="128"/>
    </row>
    <row r="54" s="167" customFormat="true" ht="13.8" hidden="false" customHeight="false" outlineLevel="0" collapsed="false">
      <c r="A54" s="122"/>
      <c r="B54" s="122"/>
      <c r="C54" s="149"/>
      <c r="D54" s="150"/>
      <c r="E54" s="150"/>
      <c r="F54" s="149"/>
      <c r="G54" s="150"/>
      <c r="H54" s="151"/>
      <c r="I54" s="152" t="s">
        <v>2874</v>
      </c>
      <c r="J54" s="166"/>
    </row>
    <row r="55" customFormat="false" ht="13.8" hidden="false" customHeight="false" outlineLevel="0" collapsed="false">
      <c r="A55" s="153" t="s">
        <v>27</v>
      </c>
      <c r="B55" s="153" t="s">
        <v>2875</v>
      </c>
      <c r="C55" s="154" t="s">
        <v>492</v>
      </c>
      <c r="D55" s="155" t="s">
        <v>502</v>
      </c>
      <c r="E55" s="155" t="s">
        <v>503</v>
      </c>
      <c r="F55" s="154" t="s">
        <v>31</v>
      </c>
      <c r="G55" s="155" t="s">
        <v>504</v>
      </c>
      <c r="H55" s="156" t="s">
        <v>495</v>
      </c>
      <c r="I55" s="153" t="s">
        <v>2287</v>
      </c>
      <c r="J55" s="128"/>
    </row>
    <row r="56" customFormat="false" ht="13.8" hidden="false" customHeight="false" outlineLevel="0" collapsed="false">
      <c r="A56" s="159" t="s">
        <v>35</v>
      </c>
      <c r="B56" s="159" t="s">
        <v>2876</v>
      </c>
      <c r="C56" s="160" t="s">
        <v>492</v>
      </c>
      <c r="D56" s="161" t="s">
        <v>525</v>
      </c>
      <c r="E56" s="161" t="s">
        <v>526</v>
      </c>
      <c r="F56" s="160" t="s">
        <v>31</v>
      </c>
      <c r="G56" s="161" t="s">
        <v>504</v>
      </c>
      <c r="H56" s="162" t="s">
        <v>495</v>
      </c>
      <c r="I56" s="159" t="s">
        <v>2877</v>
      </c>
      <c r="J56" s="128"/>
    </row>
    <row r="57" customFormat="false" ht="13.8" hidden="false" customHeight="false" outlineLevel="0" collapsed="false">
      <c r="A57" s="159" t="s">
        <v>41</v>
      </c>
      <c r="B57" s="159" t="s">
        <v>2878</v>
      </c>
      <c r="C57" s="160" t="s">
        <v>492</v>
      </c>
      <c r="D57" s="161" t="s">
        <v>538</v>
      </c>
      <c r="E57" s="161" t="s">
        <v>539</v>
      </c>
      <c r="F57" s="160" t="s">
        <v>31</v>
      </c>
      <c r="G57" s="161" t="s">
        <v>504</v>
      </c>
      <c r="H57" s="162" t="s">
        <v>495</v>
      </c>
      <c r="I57" s="159" t="s">
        <v>2879</v>
      </c>
      <c r="J57" s="128"/>
    </row>
    <row r="58" customFormat="false" ht="13.8" hidden="false" customHeight="false" outlineLevel="0" collapsed="false">
      <c r="A58" s="168"/>
      <c r="B58" s="145"/>
      <c r="C58" s="169"/>
      <c r="D58" s="170"/>
      <c r="E58" s="170"/>
      <c r="F58" s="169"/>
      <c r="G58" s="170"/>
      <c r="H58" s="171"/>
      <c r="I58" s="168"/>
    </row>
    <row r="59" customFormat="false" ht="13.8" hidden="false" customHeight="false" outlineLevel="0" collapsed="false">
      <c r="A59" s="172"/>
      <c r="B59" s="122"/>
      <c r="C59" s="123"/>
      <c r="D59" s="173"/>
      <c r="E59" s="173"/>
      <c r="F59" s="123"/>
      <c r="G59" s="173"/>
      <c r="H59" s="174"/>
      <c r="I59" s="172"/>
    </row>
    <row r="60" customFormat="false" ht="13.8" hidden="false" customHeight="false" outlineLevel="0" collapsed="false">
      <c r="A60" s="172"/>
      <c r="B60" s="122"/>
      <c r="C60" s="123"/>
      <c r="D60" s="173"/>
      <c r="E60" s="173"/>
      <c r="F60" s="123"/>
      <c r="G60" s="173"/>
      <c r="H60" s="174"/>
      <c r="I60" s="172"/>
    </row>
    <row r="61" customFormat="false" ht="13.8" hidden="false" customHeight="false" outlineLevel="0" collapsed="false">
      <c r="A61" s="172"/>
      <c r="B61" s="122"/>
      <c r="C61" s="123"/>
      <c r="D61" s="173"/>
      <c r="E61" s="173"/>
      <c r="F61" s="123"/>
      <c r="G61" s="173"/>
      <c r="H61" s="174"/>
      <c r="I61" s="172"/>
    </row>
    <row r="62" customFormat="false" ht="13.8" hidden="false" customHeight="false" outlineLevel="0" collapsed="false">
      <c r="A62" s="172"/>
      <c r="B62" s="122"/>
      <c r="C62" s="123"/>
      <c r="D62" s="173"/>
      <c r="E62" s="173"/>
      <c r="F62" s="123"/>
      <c r="G62" s="173"/>
      <c r="H62" s="174"/>
      <c r="I62" s="172"/>
    </row>
    <row r="63" customFormat="false" ht="13.8" hidden="false" customHeight="false" outlineLevel="0" collapsed="false">
      <c r="A63" s="172"/>
      <c r="B63" s="122"/>
      <c r="C63" s="123"/>
      <c r="D63" s="173"/>
      <c r="E63" s="173"/>
      <c r="F63" s="123"/>
      <c r="G63" s="173"/>
      <c r="H63" s="174"/>
      <c r="I63" s="172"/>
    </row>
    <row r="64" customFormat="false" ht="13.8" hidden="false" customHeight="false" outlineLevel="0" collapsed="false">
      <c r="A64" s="172"/>
      <c r="B64" s="122"/>
      <c r="C64" s="123"/>
      <c r="D64" s="173"/>
      <c r="E64" s="173"/>
      <c r="F64" s="123"/>
      <c r="G64" s="173"/>
      <c r="H64" s="174"/>
      <c r="I64" s="172"/>
    </row>
    <row r="65" customFormat="false" ht="13.8" hidden="false" customHeight="false" outlineLevel="0" collapsed="false">
      <c r="A65" s="172"/>
      <c r="B65" s="122"/>
      <c r="C65" s="123"/>
      <c r="D65" s="173"/>
      <c r="E65" s="173"/>
      <c r="F65" s="123"/>
      <c r="G65" s="173"/>
      <c r="H65" s="174"/>
      <c r="I65" s="172"/>
    </row>
    <row r="66" customFormat="false" ht="13.8" hidden="false" customHeight="false" outlineLevel="0" collapsed="false">
      <c r="A66" s="172"/>
      <c r="B66" s="122"/>
      <c r="C66" s="123"/>
      <c r="D66" s="173"/>
      <c r="E66" s="173"/>
      <c r="F66" s="123"/>
      <c r="G66" s="173"/>
      <c r="H66" s="174"/>
      <c r="I66" s="172"/>
    </row>
    <row r="67" customFormat="false" ht="13.8" hidden="false" customHeight="false" outlineLevel="0" collapsed="false">
      <c r="A67" s="172"/>
      <c r="B67" s="122"/>
      <c r="C67" s="123"/>
      <c r="D67" s="173"/>
      <c r="E67" s="173"/>
      <c r="F67" s="123"/>
      <c r="G67" s="173"/>
      <c r="H67" s="174"/>
      <c r="I67" s="172"/>
    </row>
    <row r="68" customFormat="false" ht="13.8" hidden="false" customHeight="false" outlineLevel="0" collapsed="false">
      <c r="A68" s="172"/>
      <c r="B68" s="122"/>
      <c r="C68" s="123"/>
      <c r="D68" s="173"/>
      <c r="E68" s="173"/>
      <c r="F68" s="123"/>
      <c r="G68" s="173"/>
      <c r="H68" s="174"/>
      <c r="I68" s="172"/>
    </row>
    <row r="69" customFormat="false" ht="13.8" hidden="false" customHeight="false" outlineLevel="0" collapsed="false">
      <c r="A69" s="172"/>
      <c r="B69" s="122"/>
      <c r="C69" s="123"/>
      <c r="D69" s="173"/>
      <c r="E69" s="173"/>
      <c r="F69" s="123"/>
      <c r="G69" s="173"/>
      <c r="H69" s="174"/>
      <c r="I69" s="172"/>
    </row>
    <row r="70" customFormat="false" ht="13.8" hidden="false" customHeight="false" outlineLevel="0" collapsed="false">
      <c r="A70" s="172"/>
      <c r="B70" s="122"/>
      <c r="C70" s="123"/>
      <c r="D70" s="173"/>
      <c r="E70" s="173"/>
      <c r="F70" s="123"/>
      <c r="G70" s="173"/>
      <c r="H70" s="174"/>
      <c r="I70" s="172"/>
    </row>
    <row r="71" customFormat="false" ht="13.8" hidden="false" customHeight="false" outlineLevel="0" collapsed="false">
      <c r="A71" s="172"/>
      <c r="B71" s="122"/>
      <c r="C71" s="123"/>
      <c r="D71" s="173"/>
      <c r="E71" s="173"/>
      <c r="F71" s="123"/>
      <c r="G71" s="173"/>
      <c r="H71" s="174"/>
      <c r="I71" s="172"/>
    </row>
    <row r="72" customFormat="false" ht="13.8" hidden="false" customHeight="false" outlineLevel="0" collapsed="false">
      <c r="A72" s="172"/>
      <c r="B72" s="122"/>
      <c r="C72" s="123"/>
      <c r="D72" s="173"/>
      <c r="E72" s="173"/>
      <c r="F72" s="123"/>
      <c r="G72" s="173"/>
      <c r="H72" s="174"/>
      <c r="I72" s="172"/>
    </row>
    <row r="73" customFormat="false" ht="13.8" hidden="false" customHeight="false" outlineLevel="0" collapsed="false">
      <c r="A73" s="172"/>
      <c r="B73" s="122"/>
      <c r="C73" s="123"/>
      <c r="D73" s="173"/>
      <c r="E73" s="173"/>
      <c r="F73" s="123"/>
      <c r="G73" s="173"/>
      <c r="H73" s="174"/>
      <c r="I73" s="172"/>
    </row>
    <row r="74" customFormat="false" ht="13.8" hidden="false" customHeight="false" outlineLevel="0" collapsed="false">
      <c r="A74" s="172"/>
      <c r="B74" s="122"/>
      <c r="C74" s="123"/>
      <c r="D74" s="173"/>
      <c r="E74" s="173"/>
      <c r="F74" s="123"/>
      <c r="G74" s="173"/>
      <c r="H74" s="174"/>
      <c r="I74" s="172"/>
    </row>
    <row r="75" customFormat="false" ht="13.8" hidden="false" customHeight="false" outlineLevel="0" collapsed="false">
      <c r="A75" s="172"/>
      <c r="B75" s="122"/>
      <c r="C75" s="123"/>
      <c r="D75" s="173"/>
      <c r="E75" s="173"/>
      <c r="F75" s="123"/>
      <c r="G75" s="173"/>
      <c r="H75" s="174"/>
      <c r="I75" s="172"/>
    </row>
    <row r="76" customFormat="false" ht="13.8" hidden="false" customHeight="false" outlineLevel="0" collapsed="false">
      <c r="A76" s="172"/>
      <c r="B76" s="122"/>
      <c r="C76" s="123"/>
      <c r="D76" s="173"/>
      <c r="E76" s="173"/>
      <c r="F76" s="123"/>
      <c r="G76" s="173"/>
      <c r="H76" s="174"/>
      <c r="I76" s="172"/>
    </row>
    <row r="77" customFormat="false" ht="13.8" hidden="false" customHeight="false" outlineLevel="0" collapsed="false">
      <c r="A77" s="172"/>
      <c r="B77" s="122"/>
      <c r="C77" s="123"/>
      <c r="D77" s="173"/>
      <c r="E77" s="173"/>
      <c r="F77" s="123"/>
      <c r="G77" s="173"/>
      <c r="H77" s="174"/>
      <c r="I77" s="172"/>
    </row>
    <row r="78" customFormat="false" ht="13.8" hidden="false" customHeight="false" outlineLevel="0" collapsed="false">
      <c r="A78" s="172"/>
      <c r="B78" s="122"/>
      <c r="C78" s="123"/>
      <c r="D78" s="173"/>
      <c r="E78" s="173"/>
      <c r="F78" s="123"/>
      <c r="G78" s="173"/>
      <c r="H78" s="174"/>
      <c r="I78" s="172"/>
    </row>
    <row r="79" customFormat="false" ht="13.8" hidden="false" customHeight="false" outlineLevel="0" collapsed="false">
      <c r="A79" s="172"/>
      <c r="B79" s="122"/>
      <c r="C79" s="123"/>
      <c r="D79" s="173"/>
      <c r="E79" s="173"/>
      <c r="F79" s="123"/>
      <c r="G79" s="173"/>
      <c r="H79" s="174"/>
      <c r="I79" s="172"/>
    </row>
    <row r="80" customFormat="false" ht="13.8" hidden="false" customHeight="false" outlineLevel="0" collapsed="false">
      <c r="A80" s="172"/>
      <c r="B80" s="122"/>
      <c r="C80" s="123"/>
      <c r="D80" s="173"/>
      <c r="E80" s="173"/>
      <c r="F80" s="123"/>
      <c r="G80" s="173"/>
      <c r="H80" s="174"/>
      <c r="I80" s="172"/>
    </row>
    <row r="81" customFormat="false" ht="13.8" hidden="false" customHeight="false" outlineLevel="0" collapsed="false">
      <c r="A81" s="172"/>
      <c r="B81" s="122"/>
      <c r="C81" s="123"/>
      <c r="D81" s="173"/>
      <c r="E81" s="173"/>
      <c r="F81" s="123"/>
      <c r="G81" s="173"/>
      <c r="H81" s="174"/>
      <c r="I81" s="172"/>
    </row>
    <row r="82" customFormat="false" ht="13.8" hidden="false" customHeight="false" outlineLevel="0" collapsed="false">
      <c r="A82" s="172"/>
      <c r="B82" s="122"/>
      <c r="C82" s="123"/>
      <c r="D82" s="173"/>
      <c r="E82" s="173"/>
      <c r="F82" s="123"/>
      <c r="G82" s="173"/>
      <c r="H82" s="174"/>
      <c r="I82" s="172"/>
    </row>
    <row r="83" customFormat="false" ht="13.8" hidden="false" customHeight="false" outlineLevel="0" collapsed="false">
      <c r="A83" s="172"/>
      <c r="B83" s="122"/>
      <c r="C83" s="123"/>
      <c r="D83" s="173"/>
      <c r="E83" s="173"/>
      <c r="F83" s="123"/>
      <c r="G83" s="173"/>
      <c r="H83" s="174"/>
      <c r="I83" s="172"/>
    </row>
    <row r="84" customFormat="false" ht="13.8" hidden="false" customHeight="false" outlineLevel="0" collapsed="false">
      <c r="A84" s="172"/>
      <c r="B84" s="122"/>
      <c r="C84" s="123"/>
      <c r="D84" s="173"/>
      <c r="E84" s="173"/>
      <c r="F84" s="123"/>
      <c r="G84" s="173"/>
      <c r="H84" s="174"/>
      <c r="I84" s="172"/>
    </row>
    <row r="85" customFormat="false" ht="13.8" hidden="false" customHeight="false" outlineLevel="0" collapsed="false">
      <c r="A85" s="172"/>
      <c r="B85" s="122"/>
      <c r="C85" s="123"/>
      <c r="D85" s="173"/>
      <c r="E85" s="173"/>
      <c r="F85" s="123"/>
      <c r="G85" s="173"/>
      <c r="H85" s="174"/>
      <c r="I85" s="172"/>
    </row>
    <row r="86" customFormat="false" ht="13.8" hidden="false" customHeight="false" outlineLevel="0" collapsed="false">
      <c r="A86" s="172"/>
      <c r="B86" s="122"/>
      <c r="C86" s="123"/>
      <c r="D86" s="173"/>
      <c r="E86" s="173"/>
      <c r="F86" s="123"/>
      <c r="G86" s="173"/>
      <c r="H86" s="174"/>
      <c r="I86" s="172"/>
    </row>
    <row r="87" customFormat="false" ht="13.8" hidden="false" customHeight="false" outlineLevel="0" collapsed="false">
      <c r="A87" s="172"/>
      <c r="B87" s="122"/>
      <c r="C87" s="123"/>
      <c r="D87" s="173"/>
      <c r="E87" s="173"/>
      <c r="F87" s="123"/>
      <c r="G87" s="173"/>
      <c r="H87" s="174"/>
      <c r="I87" s="172"/>
    </row>
    <row r="88" customFormat="false" ht="13.8" hidden="false" customHeight="false" outlineLevel="0" collapsed="false">
      <c r="A88" s="172"/>
      <c r="B88" s="122"/>
      <c r="C88" s="123"/>
      <c r="D88" s="173"/>
      <c r="E88" s="173"/>
      <c r="F88" s="123"/>
      <c r="G88" s="173"/>
      <c r="H88" s="174"/>
      <c r="I88" s="172"/>
    </row>
    <row r="89" customFormat="false" ht="13.8" hidden="false" customHeight="false" outlineLevel="0" collapsed="false">
      <c r="A89" s="172"/>
      <c r="B89" s="122"/>
      <c r="C89" s="123"/>
      <c r="D89" s="173"/>
      <c r="E89" s="173"/>
      <c r="F89" s="123"/>
      <c r="G89" s="173"/>
      <c r="H89" s="174"/>
      <c r="I89" s="172"/>
    </row>
    <row r="90" customFormat="false" ht="13.8" hidden="false" customHeight="false" outlineLevel="0" collapsed="false">
      <c r="A90" s="172"/>
      <c r="B90" s="122"/>
      <c r="C90" s="123"/>
      <c r="D90" s="173"/>
      <c r="E90" s="173"/>
      <c r="F90" s="123"/>
      <c r="G90" s="173"/>
      <c r="H90" s="174"/>
      <c r="I90" s="172"/>
    </row>
    <row r="91" customFormat="false" ht="13.8" hidden="false" customHeight="false" outlineLevel="0" collapsed="false">
      <c r="A91" s="172"/>
      <c r="B91" s="122"/>
      <c r="C91" s="123"/>
      <c r="D91" s="173"/>
      <c r="E91" s="173"/>
      <c r="F91" s="123"/>
      <c r="G91" s="173"/>
      <c r="H91" s="174"/>
      <c r="I91" s="172"/>
    </row>
    <row r="92" customFormat="false" ht="13.8" hidden="false" customHeight="false" outlineLevel="0" collapsed="false">
      <c r="A92" s="172"/>
      <c r="B92" s="122"/>
      <c r="C92" s="123"/>
      <c r="D92" s="173"/>
      <c r="E92" s="173"/>
      <c r="F92" s="123"/>
      <c r="G92" s="173"/>
      <c r="H92" s="174"/>
      <c r="I92" s="172"/>
    </row>
    <row r="93" customFormat="false" ht="13.8" hidden="false" customHeight="false" outlineLevel="0" collapsed="false">
      <c r="A93" s="172"/>
      <c r="B93" s="122"/>
      <c r="C93" s="123"/>
      <c r="D93" s="173"/>
      <c r="E93" s="173"/>
      <c r="F93" s="123"/>
      <c r="G93" s="173"/>
      <c r="H93" s="174"/>
      <c r="I93" s="172"/>
    </row>
    <row r="94" customFormat="false" ht="13.8" hidden="false" customHeight="false" outlineLevel="0" collapsed="false">
      <c r="A94" s="172"/>
      <c r="B94" s="122"/>
      <c r="C94" s="123"/>
      <c r="D94" s="173"/>
      <c r="E94" s="173"/>
      <c r="F94" s="123"/>
      <c r="G94" s="173"/>
      <c r="H94" s="174"/>
      <c r="I94" s="172"/>
    </row>
    <row r="95" customFormat="false" ht="13.8" hidden="false" customHeight="false" outlineLevel="0" collapsed="false">
      <c r="A95" s="172"/>
      <c r="B95" s="122"/>
      <c r="C95" s="123"/>
      <c r="D95" s="173"/>
      <c r="E95" s="173"/>
      <c r="F95" s="123"/>
      <c r="G95" s="173"/>
      <c r="H95" s="174"/>
      <c r="I95" s="172"/>
    </row>
    <row r="96" customFormat="false" ht="13.8" hidden="false" customHeight="false" outlineLevel="0" collapsed="false">
      <c r="A96" s="172"/>
      <c r="B96" s="122"/>
      <c r="C96" s="123"/>
      <c r="D96" s="173"/>
      <c r="E96" s="173"/>
      <c r="F96" s="123"/>
      <c r="G96" s="173"/>
      <c r="H96" s="174"/>
      <c r="I96" s="172"/>
    </row>
    <row r="97" customFormat="false" ht="13.8" hidden="false" customHeight="false" outlineLevel="0" collapsed="false">
      <c r="A97" s="172"/>
      <c r="B97" s="122"/>
      <c r="C97" s="123"/>
      <c r="D97" s="173"/>
      <c r="E97" s="173"/>
      <c r="F97" s="123"/>
      <c r="G97" s="173"/>
      <c r="H97" s="174"/>
      <c r="I97" s="172"/>
    </row>
    <row r="98" customFormat="false" ht="13.8" hidden="false" customHeight="false" outlineLevel="0" collapsed="false">
      <c r="A98" s="172"/>
      <c r="B98" s="122"/>
      <c r="C98" s="123"/>
      <c r="D98" s="173"/>
      <c r="E98" s="173"/>
      <c r="F98" s="123"/>
      <c r="G98" s="173"/>
      <c r="H98" s="174"/>
      <c r="I98" s="172"/>
    </row>
    <row r="99" customFormat="false" ht="13.8" hidden="false" customHeight="false" outlineLevel="0" collapsed="false">
      <c r="A99" s="172"/>
      <c r="B99" s="122"/>
      <c r="C99" s="123"/>
      <c r="D99" s="173"/>
      <c r="E99" s="173"/>
      <c r="F99" s="123"/>
      <c r="G99" s="173"/>
      <c r="H99" s="174"/>
      <c r="I99" s="172"/>
    </row>
    <row r="100" customFormat="false" ht="13.8" hidden="false" customHeight="false" outlineLevel="0" collapsed="false">
      <c r="A100" s="172"/>
      <c r="B100" s="122"/>
      <c r="C100" s="123"/>
      <c r="D100" s="173"/>
      <c r="E100" s="173"/>
      <c r="F100" s="123"/>
      <c r="G100" s="173"/>
      <c r="H100" s="174"/>
      <c r="I100" s="172"/>
    </row>
    <row r="101" customFormat="false" ht="13.8" hidden="false" customHeight="false" outlineLevel="0" collapsed="false">
      <c r="A101" s="172"/>
      <c r="B101" s="122"/>
      <c r="C101" s="123"/>
      <c r="D101" s="173"/>
      <c r="E101" s="173"/>
      <c r="F101" s="123"/>
      <c r="G101" s="173"/>
      <c r="H101" s="174"/>
      <c r="I101" s="172"/>
    </row>
    <row r="102" customFormat="false" ht="13.8" hidden="false" customHeight="false" outlineLevel="0" collapsed="false">
      <c r="A102" s="172"/>
      <c r="B102" s="122"/>
      <c r="C102" s="123"/>
      <c r="D102" s="173"/>
      <c r="E102" s="173"/>
      <c r="F102" s="123"/>
      <c r="G102" s="173"/>
      <c r="H102" s="174"/>
      <c r="I102" s="172"/>
    </row>
    <row r="103" customFormat="false" ht="13.8" hidden="false" customHeight="false" outlineLevel="0" collapsed="false">
      <c r="A103" s="172"/>
      <c r="B103" s="122"/>
      <c r="C103" s="123"/>
      <c r="D103" s="173"/>
      <c r="E103" s="173"/>
      <c r="F103" s="123"/>
      <c r="G103" s="173"/>
      <c r="H103" s="174"/>
      <c r="I103" s="172"/>
    </row>
    <row r="104" customFormat="false" ht="13.8" hidden="false" customHeight="false" outlineLevel="0" collapsed="false">
      <c r="A104" s="172"/>
      <c r="B104" s="122"/>
      <c r="C104" s="123"/>
      <c r="D104" s="173"/>
      <c r="E104" s="173"/>
      <c r="F104" s="123"/>
      <c r="G104" s="173"/>
      <c r="H104" s="174"/>
      <c r="I104" s="172"/>
    </row>
    <row r="105" customFormat="false" ht="13.8" hidden="false" customHeight="false" outlineLevel="0" collapsed="false">
      <c r="A105" s="172"/>
      <c r="B105" s="122"/>
      <c r="C105" s="123"/>
      <c r="D105" s="173"/>
      <c r="E105" s="173"/>
      <c r="F105" s="123"/>
      <c r="G105" s="173"/>
      <c r="H105" s="174"/>
      <c r="I105" s="172"/>
    </row>
    <row r="106" customFormat="false" ht="13.8" hidden="false" customHeight="false" outlineLevel="0" collapsed="false">
      <c r="A106" s="172"/>
      <c r="B106" s="122"/>
      <c r="C106" s="123"/>
      <c r="D106" s="173"/>
      <c r="E106" s="173"/>
      <c r="F106" s="123"/>
      <c r="G106" s="173"/>
      <c r="H106" s="174"/>
      <c r="I106" s="172"/>
    </row>
    <row r="107" customFormat="false" ht="13.8" hidden="false" customHeight="false" outlineLevel="0" collapsed="false">
      <c r="A107" s="172"/>
      <c r="B107" s="122"/>
      <c r="C107" s="123"/>
      <c r="D107" s="173"/>
      <c r="E107" s="173"/>
      <c r="F107" s="123"/>
      <c r="G107" s="173"/>
      <c r="H107" s="174"/>
      <c r="I107" s="172"/>
    </row>
    <row r="108" customFormat="false" ht="13.8" hidden="false" customHeight="false" outlineLevel="0" collapsed="false">
      <c r="A108" s="172"/>
      <c r="B108" s="122"/>
      <c r="C108" s="123"/>
      <c r="D108" s="173"/>
      <c r="E108" s="173"/>
      <c r="F108" s="123"/>
      <c r="G108" s="173"/>
      <c r="H108" s="174"/>
      <c r="I108" s="172"/>
    </row>
    <row r="109" customFormat="false" ht="13.8" hidden="false" customHeight="false" outlineLevel="0" collapsed="false">
      <c r="A109" s="172"/>
      <c r="B109" s="122"/>
      <c r="C109" s="123"/>
      <c r="D109" s="173"/>
      <c r="E109" s="173"/>
      <c r="F109" s="123"/>
      <c r="G109" s="173"/>
      <c r="H109" s="174"/>
      <c r="I109" s="172"/>
    </row>
    <row r="110" customFormat="false" ht="13.8" hidden="false" customHeight="false" outlineLevel="0" collapsed="false">
      <c r="A110" s="172"/>
      <c r="B110" s="122"/>
      <c r="C110" s="123"/>
      <c r="D110" s="173"/>
      <c r="E110" s="173"/>
      <c r="F110" s="123"/>
      <c r="G110" s="173"/>
      <c r="H110" s="174"/>
      <c r="I110" s="172"/>
    </row>
    <row r="111" customFormat="false" ht="13.8" hidden="false" customHeight="false" outlineLevel="0" collapsed="false">
      <c r="A111" s="172"/>
      <c r="B111" s="122"/>
      <c r="C111" s="123"/>
      <c r="D111" s="173"/>
      <c r="E111" s="173"/>
      <c r="F111" s="123"/>
      <c r="G111" s="173"/>
      <c r="H111" s="174"/>
      <c r="I111" s="172"/>
    </row>
    <row r="112" customFormat="false" ht="13.8" hidden="false" customHeight="false" outlineLevel="0" collapsed="false">
      <c r="A112" s="172"/>
      <c r="B112" s="122"/>
      <c r="C112" s="123"/>
      <c r="D112" s="173"/>
      <c r="E112" s="173"/>
      <c r="F112" s="123"/>
      <c r="G112" s="173"/>
      <c r="H112" s="174"/>
      <c r="I112" s="172"/>
    </row>
    <row r="113" customFormat="false" ht="13.8" hidden="false" customHeight="false" outlineLevel="0" collapsed="false">
      <c r="A113" s="172"/>
      <c r="B113" s="122"/>
      <c r="C113" s="123"/>
      <c r="D113" s="173"/>
      <c r="E113" s="173"/>
      <c r="F113" s="123"/>
      <c r="G113" s="173"/>
      <c r="H113" s="174"/>
      <c r="I113" s="172"/>
    </row>
    <row r="114" customFormat="false" ht="13.8" hidden="false" customHeight="false" outlineLevel="0" collapsed="false">
      <c r="A114" s="172"/>
      <c r="B114" s="122"/>
      <c r="C114" s="123"/>
      <c r="D114" s="173"/>
      <c r="E114" s="173"/>
      <c r="F114" s="123"/>
      <c r="G114" s="173"/>
      <c r="H114" s="174"/>
      <c r="I114" s="172"/>
    </row>
    <row r="115" customFormat="false" ht="13.8" hidden="false" customHeight="false" outlineLevel="0" collapsed="false">
      <c r="A115" s="172"/>
      <c r="B115" s="122"/>
      <c r="C115" s="123"/>
      <c r="D115" s="173"/>
      <c r="E115" s="173"/>
      <c r="F115" s="123"/>
      <c r="G115" s="173"/>
      <c r="H115" s="174"/>
      <c r="I115" s="172"/>
    </row>
    <row r="116" customFormat="false" ht="13.2" hidden="false" customHeight="false" outlineLevel="0" collapsed="false">
      <c r="F116" s="116"/>
    </row>
    <row r="117" customFormat="false" ht="13.2" hidden="false" customHeight="false" outlineLevel="0" collapsed="false">
      <c r="F117" s="116"/>
    </row>
    <row r="118" customFormat="false" ht="13.2" hidden="false" customHeight="false" outlineLevel="0" collapsed="false">
      <c r="F118" s="116"/>
    </row>
    <row r="119" customFormat="false" ht="13.2" hidden="false" customHeight="false" outlineLevel="0" collapsed="false">
      <c r="F119" s="116"/>
    </row>
    <row r="120" customFormat="false" ht="13.2" hidden="false" customHeight="false" outlineLevel="0" collapsed="false">
      <c r="F120" s="116"/>
    </row>
    <row r="121" customFormat="false" ht="13.2" hidden="false" customHeight="false" outlineLevel="0" collapsed="false">
      <c r="F121" s="116"/>
    </row>
    <row r="122" customFormat="false" ht="13.2" hidden="false" customHeight="false" outlineLevel="0" collapsed="false">
      <c r="F122" s="116"/>
    </row>
    <row r="123" customFormat="false" ht="13.2" hidden="false" customHeight="false" outlineLevel="0" collapsed="false">
      <c r="F123" s="116"/>
    </row>
    <row r="124" customFormat="false" ht="13.2" hidden="false" customHeight="false" outlineLevel="0" collapsed="false">
      <c r="F124" s="116"/>
    </row>
    <row r="125" customFormat="false" ht="13.2" hidden="false" customHeight="false" outlineLevel="0" collapsed="false">
      <c r="F125" s="116"/>
    </row>
    <row r="126" customFormat="false" ht="13.2" hidden="false" customHeight="false" outlineLevel="0" collapsed="false">
      <c r="F126" s="116"/>
    </row>
    <row r="127" customFormat="false" ht="13.2" hidden="false" customHeight="false" outlineLevel="0" collapsed="false">
      <c r="F127" s="116"/>
    </row>
    <row r="128" customFormat="false" ht="13.2" hidden="false" customHeight="false" outlineLevel="0" collapsed="false">
      <c r="F128" s="116"/>
    </row>
    <row r="129" customFormat="false" ht="13.2" hidden="false" customHeight="false" outlineLevel="0" collapsed="false">
      <c r="F129" s="116"/>
    </row>
    <row r="130" customFormat="false" ht="13.2" hidden="false" customHeight="false" outlineLevel="0" collapsed="false">
      <c r="F130" s="116"/>
    </row>
    <row r="131" customFormat="false" ht="13.2" hidden="false" customHeight="false" outlineLevel="0" collapsed="false">
      <c r="F131" s="116"/>
    </row>
    <row r="132" customFormat="false" ht="13.2" hidden="false" customHeight="false" outlineLevel="0" collapsed="false">
      <c r="F132" s="116"/>
    </row>
    <row r="133" customFormat="false" ht="13.2" hidden="false" customHeight="false" outlineLevel="0" collapsed="false">
      <c r="F133" s="116"/>
    </row>
    <row r="134" customFormat="false" ht="13.2" hidden="false" customHeight="false" outlineLevel="0" collapsed="false">
      <c r="F134" s="116"/>
    </row>
    <row r="135" customFormat="false" ht="13.2" hidden="false" customHeight="false" outlineLevel="0" collapsed="false">
      <c r="F135" s="116"/>
    </row>
    <row r="136" customFormat="false" ht="13.2" hidden="false" customHeight="false" outlineLevel="0" collapsed="false">
      <c r="F136" s="116"/>
    </row>
    <row r="137" customFormat="false" ht="13.2" hidden="false" customHeight="false" outlineLevel="0" collapsed="false">
      <c r="F137" s="116"/>
    </row>
    <row r="138" customFormat="false" ht="13.2" hidden="false" customHeight="false" outlineLevel="0" collapsed="false">
      <c r="F138" s="116"/>
    </row>
    <row r="139" customFormat="false" ht="13.2" hidden="false" customHeight="false" outlineLevel="0" collapsed="false">
      <c r="F139" s="116"/>
    </row>
    <row r="140" customFormat="false" ht="13.2" hidden="false" customHeight="false" outlineLevel="0" collapsed="false">
      <c r="F140" s="116"/>
    </row>
    <row r="141" customFormat="false" ht="13.2" hidden="false" customHeight="false" outlineLevel="0" collapsed="false">
      <c r="F141" s="116"/>
    </row>
    <row r="142" customFormat="false" ht="13.2" hidden="false" customHeight="false" outlineLevel="0" collapsed="false">
      <c r="F142" s="116"/>
    </row>
    <row r="143" customFormat="false" ht="13.2" hidden="false" customHeight="false" outlineLevel="0" collapsed="false">
      <c r="F143" s="116"/>
    </row>
    <row r="144" customFormat="false" ht="13.2" hidden="false" customHeight="false" outlineLevel="0" collapsed="false">
      <c r="F144" s="116"/>
    </row>
    <row r="145" customFormat="false" ht="13.2" hidden="false" customHeight="false" outlineLevel="0" collapsed="false">
      <c r="F145" s="116"/>
    </row>
    <row r="146" customFormat="false" ht="13.2" hidden="false" customHeight="false" outlineLevel="0" collapsed="false">
      <c r="F146" s="116"/>
    </row>
    <row r="147" customFormat="false" ht="13.2" hidden="false" customHeight="false" outlineLevel="0" collapsed="false">
      <c r="F147" s="116"/>
    </row>
    <row r="148" customFormat="false" ht="13.2" hidden="false" customHeight="false" outlineLevel="0" collapsed="false">
      <c r="F148" s="116"/>
    </row>
    <row r="149" customFormat="false" ht="13.2" hidden="false" customHeight="false" outlineLevel="0" collapsed="false">
      <c r="F149" s="116"/>
    </row>
    <row r="150" customFormat="false" ht="13.2" hidden="false" customHeight="false" outlineLevel="0" collapsed="false">
      <c r="F150" s="116"/>
    </row>
    <row r="151" customFormat="false" ht="13.2" hidden="false" customHeight="false" outlineLevel="0" collapsed="false">
      <c r="F151" s="116"/>
    </row>
    <row r="152" customFormat="false" ht="13.2" hidden="false" customHeight="false" outlineLevel="0" collapsed="false">
      <c r="F152" s="116"/>
    </row>
    <row r="153" customFormat="false" ht="13.2" hidden="false" customHeight="false" outlineLevel="0" collapsed="false">
      <c r="F153" s="116"/>
    </row>
    <row r="154" customFormat="false" ht="13.2" hidden="false" customHeight="false" outlineLevel="0" collapsed="false">
      <c r="F154" s="116"/>
    </row>
    <row r="155" customFormat="false" ht="13.2" hidden="false" customHeight="false" outlineLevel="0" collapsed="false">
      <c r="F155" s="116"/>
    </row>
    <row r="156" customFormat="false" ht="13.2" hidden="false" customHeight="false" outlineLevel="0" collapsed="false">
      <c r="F156" s="116"/>
    </row>
    <row r="157" customFormat="false" ht="13.2" hidden="false" customHeight="false" outlineLevel="0" collapsed="false">
      <c r="F157" s="116"/>
    </row>
    <row r="158" customFormat="false" ht="13.2" hidden="false" customHeight="false" outlineLevel="0" collapsed="false">
      <c r="F158" s="116"/>
    </row>
    <row r="159" customFormat="false" ht="13.2" hidden="false" customHeight="false" outlineLevel="0" collapsed="false">
      <c r="F159" s="116"/>
    </row>
    <row r="160" customFormat="false" ht="13.2" hidden="false" customHeight="false" outlineLevel="0" collapsed="false">
      <c r="F160" s="116"/>
    </row>
    <row r="161" customFormat="false" ht="13.2" hidden="false" customHeight="false" outlineLevel="0" collapsed="false">
      <c r="F161" s="116"/>
    </row>
    <row r="162" customFormat="false" ht="13.2" hidden="false" customHeight="false" outlineLevel="0" collapsed="false">
      <c r="F162" s="116"/>
    </row>
    <row r="163" customFormat="false" ht="13.2" hidden="false" customHeight="false" outlineLevel="0" collapsed="false">
      <c r="F163" s="116"/>
    </row>
    <row r="164" customFormat="false" ht="13.2" hidden="false" customHeight="false" outlineLevel="0" collapsed="false">
      <c r="F164" s="116"/>
    </row>
    <row r="165" customFormat="false" ht="13.2" hidden="false" customHeight="false" outlineLevel="0" collapsed="false">
      <c r="F165" s="116"/>
    </row>
    <row r="166" customFormat="false" ht="13.2" hidden="false" customHeight="false" outlineLevel="0" collapsed="false">
      <c r="F166" s="116"/>
    </row>
    <row r="167" customFormat="false" ht="13.2" hidden="false" customHeight="false" outlineLevel="0" collapsed="false">
      <c r="F167" s="116"/>
    </row>
    <row r="168" customFormat="false" ht="13.2" hidden="false" customHeight="false" outlineLevel="0" collapsed="false">
      <c r="F168" s="116"/>
    </row>
    <row r="169" customFormat="false" ht="13.2" hidden="false" customHeight="false" outlineLevel="0" collapsed="false">
      <c r="F169" s="116"/>
    </row>
    <row r="170" customFormat="false" ht="13.2" hidden="false" customHeight="false" outlineLevel="0" collapsed="false">
      <c r="F170" s="116"/>
    </row>
    <row r="171" customFormat="false" ht="13.2" hidden="false" customHeight="false" outlineLevel="0" collapsed="false">
      <c r="F171" s="116"/>
    </row>
    <row r="172" customFormat="false" ht="13.2" hidden="false" customHeight="false" outlineLevel="0" collapsed="false">
      <c r="F172" s="116"/>
    </row>
    <row r="173" customFormat="false" ht="13.2" hidden="false" customHeight="false" outlineLevel="0" collapsed="false">
      <c r="F173" s="116"/>
    </row>
    <row r="174" customFormat="false" ht="13.2" hidden="false" customHeight="false" outlineLevel="0" collapsed="false">
      <c r="F174" s="116"/>
    </row>
    <row r="175" customFormat="false" ht="13.2" hidden="false" customHeight="false" outlineLevel="0" collapsed="false">
      <c r="F175" s="116"/>
    </row>
    <row r="176" customFormat="false" ht="13.2" hidden="false" customHeight="false" outlineLevel="0" collapsed="false">
      <c r="F176" s="116"/>
    </row>
    <row r="177" customFormat="false" ht="13.2" hidden="false" customHeight="false" outlineLevel="0" collapsed="false">
      <c r="F177" s="116"/>
    </row>
    <row r="178" customFormat="false" ht="13.2" hidden="false" customHeight="false" outlineLevel="0" collapsed="false">
      <c r="F178" s="116"/>
    </row>
    <row r="179" customFormat="false" ht="13.2" hidden="false" customHeight="false" outlineLevel="0" collapsed="false">
      <c r="F179" s="116"/>
    </row>
    <row r="180" customFormat="false" ht="13.2" hidden="false" customHeight="false" outlineLevel="0" collapsed="false">
      <c r="F180" s="116"/>
    </row>
    <row r="181" customFormat="false" ht="13.2" hidden="false" customHeight="false" outlineLevel="0" collapsed="false">
      <c r="F181" s="116"/>
    </row>
    <row r="182" customFormat="false" ht="13.2" hidden="false" customHeight="false" outlineLevel="0" collapsed="false">
      <c r="F182" s="116"/>
    </row>
    <row r="183" customFormat="false" ht="13.2" hidden="false" customHeight="false" outlineLevel="0" collapsed="false">
      <c r="F183" s="116"/>
    </row>
    <row r="184" customFormat="false" ht="13.2" hidden="false" customHeight="false" outlineLevel="0" collapsed="false">
      <c r="F184" s="116"/>
    </row>
    <row r="185" customFormat="false" ht="13.2" hidden="false" customHeight="false" outlineLevel="0" collapsed="false">
      <c r="F185" s="116"/>
    </row>
    <row r="186" customFormat="false" ht="13.2" hidden="false" customHeight="false" outlineLevel="0" collapsed="false">
      <c r="F186" s="116"/>
    </row>
    <row r="187" customFormat="false" ht="13.2" hidden="false" customHeight="false" outlineLevel="0" collapsed="false">
      <c r="F187" s="116"/>
    </row>
    <row r="188" customFormat="false" ht="13.2" hidden="false" customHeight="false" outlineLevel="0" collapsed="false">
      <c r="F188" s="116"/>
    </row>
    <row r="189" customFormat="false" ht="13.2" hidden="false" customHeight="false" outlineLevel="0" collapsed="false">
      <c r="F189" s="116"/>
    </row>
    <row r="190" customFormat="false" ht="13.2" hidden="false" customHeight="false" outlineLevel="0" collapsed="false">
      <c r="F190" s="116"/>
    </row>
    <row r="191" customFormat="false" ht="13.2" hidden="false" customHeight="false" outlineLevel="0" collapsed="false">
      <c r="F191" s="116"/>
    </row>
    <row r="192" customFormat="false" ht="13.2" hidden="false" customHeight="false" outlineLevel="0" collapsed="false">
      <c r="F192" s="116"/>
    </row>
    <row r="193" customFormat="false" ht="13.2" hidden="false" customHeight="false" outlineLevel="0" collapsed="false">
      <c r="F193" s="116"/>
    </row>
    <row r="194" customFormat="false" ht="13.2" hidden="false" customHeight="false" outlineLevel="0" collapsed="false">
      <c r="F194" s="116"/>
    </row>
    <row r="195" customFormat="false" ht="13.2" hidden="false" customHeight="false" outlineLevel="0" collapsed="false">
      <c r="F195" s="116"/>
    </row>
    <row r="196" customFormat="false" ht="13.2" hidden="false" customHeight="false" outlineLevel="0" collapsed="false">
      <c r="F196" s="116"/>
    </row>
    <row r="197" customFormat="false" ht="13.2" hidden="false" customHeight="false" outlineLevel="0" collapsed="false">
      <c r="F197" s="116"/>
    </row>
    <row r="198" customFormat="false" ht="13.2" hidden="false" customHeight="false" outlineLevel="0" collapsed="false">
      <c r="F198" s="116"/>
    </row>
    <row r="199" customFormat="false" ht="13.2" hidden="false" customHeight="false" outlineLevel="0" collapsed="false">
      <c r="F199" s="116"/>
    </row>
    <row r="200" customFormat="false" ht="13.2" hidden="false" customHeight="false" outlineLevel="0" collapsed="false">
      <c r="F200" s="116"/>
    </row>
    <row r="201" customFormat="false" ht="13.2" hidden="false" customHeight="false" outlineLevel="0" collapsed="false">
      <c r="F201" s="116"/>
    </row>
    <row r="202" customFormat="false" ht="13.2" hidden="false" customHeight="false" outlineLevel="0" collapsed="false">
      <c r="F202" s="116"/>
    </row>
    <row r="203" customFormat="false" ht="13.2" hidden="false" customHeight="false" outlineLevel="0" collapsed="false">
      <c r="F203" s="116"/>
    </row>
    <row r="204" customFormat="false" ht="13.2" hidden="false" customHeight="false" outlineLevel="0" collapsed="false">
      <c r="F204" s="116"/>
    </row>
    <row r="205" customFormat="false" ht="13.2" hidden="false" customHeight="false" outlineLevel="0" collapsed="false">
      <c r="F205" s="116"/>
    </row>
    <row r="206" customFormat="false" ht="13.2" hidden="false" customHeight="false" outlineLevel="0" collapsed="false">
      <c r="F206" s="116"/>
    </row>
    <row r="207" customFormat="false" ht="13.2" hidden="false" customHeight="false" outlineLevel="0" collapsed="false">
      <c r="F207" s="116"/>
    </row>
    <row r="208" customFormat="false" ht="13.2" hidden="false" customHeight="false" outlineLevel="0" collapsed="false">
      <c r="F208" s="116"/>
    </row>
    <row r="209" customFormat="false" ht="13.2" hidden="false" customHeight="false" outlineLevel="0" collapsed="false">
      <c r="F209" s="116"/>
    </row>
    <row r="210" customFormat="false" ht="13.2" hidden="false" customHeight="false" outlineLevel="0" collapsed="false">
      <c r="F210" s="116"/>
    </row>
    <row r="211" customFormat="false" ht="13.2" hidden="false" customHeight="false" outlineLevel="0" collapsed="false">
      <c r="F211" s="116"/>
    </row>
    <row r="212" customFormat="false" ht="13.2" hidden="false" customHeight="false" outlineLevel="0" collapsed="false">
      <c r="F212" s="116"/>
    </row>
    <row r="213" customFormat="false" ht="13.2" hidden="false" customHeight="false" outlineLevel="0" collapsed="false">
      <c r="F213" s="116"/>
    </row>
    <row r="214" customFormat="false" ht="13.2" hidden="false" customHeight="false" outlineLevel="0" collapsed="false">
      <c r="F214" s="116"/>
    </row>
    <row r="215" customFormat="false" ht="13.2" hidden="false" customHeight="false" outlineLevel="0" collapsed="false">
      <c r="F215" s="116"/>
    </row>
    <row r="216" customFormat="false" ht="13.2" hidden="false" customHeight="false" outlineLevel="0" collapsed="false">
      <c r="F216" s="116"/>
    </row>
    <row r="217" customFormat="false" ht="13.2" hidden="false" customHeight="false" outlineLevel="0" collapsed="false">
      <c r="F217" s="116"/>
    </row>
    <row r="218" customFormat="false" ht="13.2" hidden="false" customHeight="false" outlineLevel="0" collapsed="false">
      <c r="F218" s="116"/>
    </row>
    <row r="219" customFormat="false" ht="13.2" hidden="false" customHeight="false" outlineLevel="0" collapsed="false">
      <c r="F219" s="116"/>
    </row>
    <row r="220" customFormat="false" ht="13.2" hidden="false" customHeight="false" outlineLevel="0" collapsed="false">
      <c r="F220" s="116"/>
    </row>
    <row r="221" customFormat="false" ht="13.2" hidden="false" customHeight="false" outlineLevel="0" collapsed="false">
      <c r="F221" s="116"/>
    </row>
    <row r="222" customFormat="false" ht="13.2" hidden="false" customHeight="false" outlineLevel="0" collapsed="false">
      <c r="F222" s="116"/>
    </row>
    <row r="223" customFormat="false" ht="13.2" hidden="false" customHeight="false" outlineLevel="0" collapsed="false">
      <c r="F223" s="116"/>
    </row>
    <row r="224" customFormat="false" ht="13.2" hidden="false" customHeight="false" outlineLevel="0" collapsed="false">
      <c r="F224" s="116"/>
    </row>
    <row r="225" customFormat="false" ht="13.2" hidden="false" customHeight="false" outlineLevel="0" collapsed="false">
      <c r="F225" s="116"/>
    </row>
    <row r="226" customFormat="false" ht="13.2" hidden="false" customHeight="false" outlineLevel="0" collapsed="false">
      <c r="F226" s="116"/>
    </row>
    <row r="227" customFormat="false" ht="13.2" hidden="false" customHeight="false" outlineLevel="0" collapsed="false">
      <c r="F227" s="116"/>
    </row>
    <row r="228" customFormat="false" ht="13.2" hidden="false" customHeight="false" outlineLevel="0" collapsed="false">
      <c r="F228" s="116"/>
    </row>
    <row r="229" customFormat="false" ht="13.2" hidden="false" customHeight="false" outlineLevel="0" collapsed="false">
      <c r="F229" s="116"/>
    </row>
    <row r="230" customFormat="false" ht="13.2" hidden="false" customHeight="false" outlineLevel="0" collapsed="false">
      <c r="F230" s="116"/>
    </row>
    <row r="231" customFormat="false" ht="13.2" hidden="false" customHeight="false" outlineLevel="0" collapsed="false">
      <c r="F231" s="116"/>
    </row>
    <row r="232" customFormat="false" ht="13.2" hidden="false" customHeight="false" outlineLevel="0" collapsed="false">
      <c r="F232" s="116"/>
    </row>
    <row r="233" customFormat="false" ht="13.2" hidden="false" customHeight="false" outlineLevel="0" collapsed="false">
      <c r="F233" s="116"/>
    </row>
    <row r="234" customFormat="false" ht="13.2" hidden="false" customHeight="false" outlineLevel="0" collapsed="false">
      <c r="F234" s="116"/>
    </row>
    <row r="235" customFormat="false" ht="13.2" hidden="false" customHeight="false" outlineLevel="0" collapsed="false">
      <c r="F235" s="116"/>
    </row>
    <row r="236" customFormat="false" ht="13.2" hidden="false" customHeight="false" outlineLevel="0" collapsed="false">
      <c r="F236" s="116"/>
    </row>
    <row r="237" customFormat="false" ht="13.2" hidden="false" customHeight="false" outlineLevel="0" collapsed="false">
      <c r="F237" s="116"/>
    </row>
    <row r="238" customFormat="false" ht="13.2" hidden="false" customHeight="false" outlineLevel="0" collapsed="false">
      <c r="F238" s="116"/>
    </row>
    <row r="239" customFormat="false" ht="13.2" hidden="false" customHeight="false" outlineLevel="0" collapsed="false">
      <c r="F239" s="116"/>
    </row>
    <row r="240" customFormat="false" ht="13.2" hidden="false" customHeight="false" outlineLevel="0" collapsed="false">
      <c r="F240" s="116"/>
    </row>
    <row r="241" customFormat="false" ht="13.2" hidden="false" customHeight="false" outlineLevel="0" collapsed="false">
      <c r="F241" s="116"/>
    </row>
    <row r="242" customFormat="false" ht="13.2" hidden="false" customHeight="false" outlineLevel="0" collapsed="false">
      <c r="F242" s="116"/>
    </row>
    <row r="243" customFormat="false" ht="13.2" hidden="false" customHeight="false" outlineLevel="0" collapsed="false">
      <c r="F243" s="116"/>
    </row>
    <row r="244" customFormat="false" ht="13.2" hidden="false" customHeight="false" outlineLevel="0" collapsed="false">
      <c r="F244" s="116"/>
    </row>
    <row r="245" customFormat="false" ht="13.2" hidden="false" customHeight="false" outlineLevel="0" collapsed="false">
      <c r="F245" s="116"/>
    </row>
    <row r="246" customFormat="false" ht="13.2" hidden="false" customHeight="false" outlineLevel="0" collapsed="false">
      <c r="F246" s="116"/>
    </row>
    <row r="247" customFormat="false" ht="13.2" hidden="false" customHeight="false" outlineLevel="0" collapsed="false">
      <c r="F247" s="116"/>
    </row>
    <row r="248" customFormat="false" ht="13.2" hidden="false" customHeight="false" outlineLevel="0" collapsed="false">
      <c r="F248" s="116"/>
    </row>
    <row r="249" customFormat="false" ht="13.2" hidden="false" customHeight="false" outlineLevel="0" collapsed="false">
      <c r="F249" s="116"/>
    </row>
    <row r="250" customFormat="false" ht="13.2" hidden="false" customHeight="false" outlineLevel="0" collapsed="false">
      <c r="F250" s="116"/>
    </row>
    <row r="251" customFormat="false" ht="13.2" hidden="false" customHeight="false" outlineLevel="0" collapsed="false">
      <c r="F251" s="116"/>
    </row>
    <row r="252" customFormat="false" ht="13.2" hidden="false" customHeight="false" outlineLevel="0" collapsed="false">
      <c r="F252" s="116"/>
    </row>
    <row r="253" customFormat="false" ht="13.2" hidden="false" customHeight="false" outlineLevel="0" collapsed="false">
      <c r="F253" s="116"/>
    </row>
    <row r="254" customFormat="false" ht="13.2" hidden="false" customHeight="false" outlineLevel="0" collapsed="false">
      <c r="F254" s="116"/>
    </row>
    <row r="255" customFormat="false" ht="13.2" hidden="false" customHeight="false" outlineLevel="0" collapsed="false">
      <c r="F255" s="116"/>
    </row>
    <row r="256" customFormat="false" ht="13.2" hidden="false" customHeight="false" outlineLevel="0" collapsed="false">
      <c r="F256" s="116"/>
    </row>
    <row r="257" customFormat="false" ht="13.2" hidden="false" customHeight="false" outlineLevel="0" collapsed="false">
      <c r="F257" s="116"/>
    </row>
    <row r="258" customFormat="false" ht="13.2" hidden="false" customHeight="false" outlineLevel="0" collapsed="false">
      <c r="F258" s="116"/>
    </row>
    <row r="259" customFormat="false" ht="13.2" hidden="false" customHeight="false" outlineLevel="0" collapsed="false">
      <c r="F259" s="116"/>
    </row>
    <row r="260" customFormat="false" ht="13.2" hidden="false" customHeight="false" outlineLevel="0" collapsed="false">
      <c r="F260" s="116"/>
    </row>
    <row r="261" customFormat="false" ht="13.2" hidden="false" customHeight="false" outlineLevel="0" collapsed="false">
      <c r="F261" s="116"/>
    </row>
    <row r="262" customFormat="false" ht="13.2" hidden="false" customHeight="false" outlineLevel="0" collapsed="false">
      <c r="F262" s="116"/>
    </row>
    <row r="263" customFormat="false" ht="13.2" hidden="false" customHeight="false" outlineLevel="0" collapsed="false">
      <c r="F263" s="116"/>
    </row>
    <row r="264" customFormat="false" ht="13.2" hidden="false" customHeight="false" outlineLevel="0" collapsed="false">
      <c r="F264" s="116"/>
    </row>
    <row r="265" customFormat="false" ht="13.2" hidden="false" customHeight="false" outlineLevel="0" collapsed="false">
      <c r="F265" s="116"/>
    </row>
    <row r="266" customFormat="false" ht="13.2" hidden="false" customHeight="false" outlineLevel="0" collapsed="false">
      <c r="F266" s="116"/>
    </row>
    <row r="267" customFormat="false" ht="13.2" hidden="false" customHeight="false" outlineLevel="0" collapsed="false">
      <c r="F267" s="116"/>
    </row>
    <row r="268" customFormat="false" ht="13.2" hidden="false" customHeight="false" outlineLevel="0" collapsed="false">
      <c r="F268" s="116"/>
    </row>
    <row r="269" customFormat="false" ht="13.2" hidden="false" customHeight="false" outlineLevel="0" collapsed="false">
      <c r="F269" s="116"/>
    </row>
    <row r="270" customFormat="false" ht="13.2" hidden="false" customHeight="false" outlineLevel="0" collapsed="false">
      <c r="F270" s="116"/>
    </row>
    <row r="271" customFormat="false" ht="13.2" hidden="false" customHeight="false" outlineLevel="0" collapsed="false">
      <c r="F271" s="116"/>
    </row>
    <row r="272" customFormat="false" ht="13.2" hidden="false" customHeight="false" outlineLevel="0" collapsed="false">
      <c r="F272" s="116"/>
    </row>
    <row r="273" customFormat="false" ht="13.2" hidden="false" customHeight="false" outlineLevel="0" collapsed="false">
      <c r="F273" s="116"/>
    </row>
    <row r="274" customFormat="false" ht="13.2" hidden="false" customHeight="false" outlineLevel="0" collapsed="false">
      <c r="F274" s="116"/>
    </row>
    <row r="275" customFormat="false" ht="13.2" hidden="false" customHeight="false" outlineLevel="0" collapsed="false">
      <c r="F275" s="116"/>
    </row>
    <row r="276" customFormat="false" ht="13.2" hidden="false" customHeight="false" outlineLevel="0" collapsed="false">
      <c r="F276" s="116"/>
    </row>
    <row r="277" customFormat="false" ht="13.2" hidden="false" customHeight="false" outlineLevel="0" collapsed="false">
      <c r="F277" s="116"/>
    </row>
    <row r="278" customFormat="false" ht="13.2" hidden="false" customHeight="false" outlineLevel="0" collapsed="false">
      <c r="F278" s="116"/>
    </row>
    <row r="279" customFormat="false" ht="13.2" hidden="false" customHeight="false" outlineLevel="0" collapsed="false">
      <c r="F279" s="116"/>
    </row>
    <row r="280" customFormat="false" ht="13.2" hidden="false" customHeight="false" outlineLevel="0" collapsed="false">
      <c r="F280" s="116"/>
    </row>
    <row r="281" customFormat="false" ht="13.2" hidden="false" customHeight="false" outlineLevel="0" collapsed="false">
      <c r="F281" s="116"/>
    </row>
    <row r="282" customFormat="false" ht="13.2" hidden="false" customHeight="false" outlineLevel="0" collapsed="false">
      <c r="F282" s="116"/>
    </row>
    <row r="283" customFormat="false" ht="13.2" hidden="false" customHeight="false" outlineLevel="0" collapsed="false">
      <c r="F283" s="116"/>
    </row>
    <row r="284" customFormat="false" ht="13.2" hidden="false" customHeight="false" outlineLevel="0" collapsed="false">
      <c r="F284" s="116"/>
    </row>
    <row r="285" customFormat="false" ht="13.2" hidden="false" customHeight="false" outlineLevel="0" collapsed="false">
      <c r="F285" s="116"/>
    </row>
    <row r="286" customFormat="false" ht="13.2" hidden="false" customHeight="false" outlineLevel="0" collapsed="false">
      <c r="F286" s="116"/>
    </row>
    <row r="287" customFormat="false" ht="13.2" hidden="false" customHeight="false" outlineLevel="0" collapsed="false">
      <c r="F287" s="116"/>
    </row>
    <row r="288" customFormat="false" ht="13.2" hidden="false" customHeight="false" outlineLevel="0" collapsed="false">
      <c r="F288" s="116"/>
    </row>
    <row r="289" customFormat="false" ht="13.2" hidden="false" customHeight="false" outlineLevel="0" collapsed="false">
      <c r="F289" s="116"/>
    </row>
    <row r="290" customFormat="false" ht="13.2" hidden="false" customHeight="false" outlineLevel="0" collapsed="false">
      <c r="F290" s="116"/>
    </row>
    <row r="291" customFormat="false" ht="13.2" hidden="false" customHeight="false" outlineLevel="0" collapsed="false">
      <c r="F291" s="116"/>
    </row>
    <row r="292" customFormat="false" ht="13.2" hidden="false" customHeight="false" outlineLevel="0" collapsed="false">
      <c r="F292" s="116"/>
    </row>
    <row r="293" customFormat="false" ht="13.2" hidden="false" customHeight="false" outlineLevel="0" collapsed="false">
      <c r="F293" s="116"/>
    </row>
    <row r="294" customFormat="false" ht="13.2" hidden="false" customHeight="false" outlineLevel="0" collapsed="false">
      <c r="F294" s="116"/>
    </row>
    <row r="295" customFormat="false" ht="13.2" hidden="false" customHeight="false" outlineLevel="0" collapsed="false">
      <c r="F295" s="116"/>
    </row>
    <row r="296" customFormat="false" ht="13.2" hidden="false" customHeight="false" outlineLevel="0" collapsed="false">
      <c r="F296" s="116"/>
    </row>
    <row r="297" customFormat="false" ht="13.2" hidden="false" customHeight="false" outlineLevel="0" collapsed="false">
      <c r="F297" s="116"/>
    </row>
    <row r="298" customFormat="false" ht="13.2" hidden="false" customHeight="false" outlineLevel="0" collapsed="false">
      <c r="F298" s="116"/>
    </row>
    <row r="299" customFormat="false" ht="13.2" hidden="false" customHeight="false" outlineLevel="0" collapsed="false">
      <c r="F299" s="116"/>
    </row>
    <row r="300" customFormat="false" ht="13.2" hidden="false" customHeight="false" outlineLevel="0" collapsed="false">
      <c r="F300" s="116"/>
    </row>
    <row r="301" customFormat="false" ht="13.2" hidden="false" customHeight="false" outlineLevel="0" collapsed="false">
      <c r="F301" s="116"/>
    </row>
    <row r="302" customFormat="false" ht="13.2" hidden="false" customHeight="false" outlineLevel="0" collapsed="false">
      <c r="F302" s="116"/>
    </row>
    <row r="303" customFormat="false" ht="13.2" hidden="false" customHeight="false" outlineLevel="0" collapsed="false">
      <c r="F303" s="116"/>
    </row>
    <row r="304" customFormat="false" ht="13.2" hidden="false" customHeight="false" outlineLevel="0" collapsed="false">
      <c r="F304" s="116"/>
    </row>
    <row r="305" customFormat="false" ht="13.2" hidden="false" customHeight="false" outlineLevel="0" collapsed="false">
      <c r="F305" s="116"/>
    </row>
    <row r="306" customFormat="false" ht="13.2" hidden="false" customHeight="false" outlineLevel="0" collapsed="false">
      <c r="F306" s="116"/>
    </row>
    <row r="307" customFormat="false" ht="13.2" hidden="false" customHeight="false" outlineLevel="0" collapsed="false">
      <c r="F307" s="116"/>
    </row>
    <row r="308" customFormat="false" ht="13.2" hidden="false" customHeight="false" outlineLevel="0" collapsed="false">
      <c r="F308" s="116"/>
    </row>
    <row r="309" customFormat="false" ht="13.2" hidden="false" customHeight="false" outlineLevel="0" collapsed="false">
      <c r="F309" s="116"/>
    </row>
    <row r="310" customFormat="false" ht="13.2" hidden="false" customHeight="false" outlineLevel="0" collapsed="false">
      <c r="F310" s="116"/>
    </row>
    <row r="311" customFormat="false" ht="13.2" hidden="false" customHeight="false" outlineLevel="0" collapsed="false">
      <c r="F311" s="116"/>
    </row>
    <row r="312" customFormat="false" ht="13.2" hidden="false" customHeight="false" outlineLevel="0" collapsed="false">
      <c r="F312" s="116"/>
    </row>
    <row r="313" customFormat="false" ht="13.2" hidden="false" customHeight="false" outlineLevel="0" collapsed="false">
      <c r="F313" s="116"/>
    </row>
    <row r="314" customFormat="false" ht="13.2" hidden="false" customHeight="false" outlineLevel="0" collapsed="false">
      <c r="F314" s="116"/>
    </row>
    <row r="315" customFormat="false" ht="13.2" hidden="false" customHeight="false" outlineLevel="0" collapsed="false">
      <c r="F315" s="116"/>
    </row>
    <row r="316" customFormat="false" ht="13.2" hidden="false" customHeight="false" outlineLevel="0" collapsed="false">
      <c r="F316" s="116"/>
    </row>
    <row r="317" customFormat="false" ht="13.2" hidden="false" customHeight="false" outlineLevel="0" collapsed="false">
      <c r="F317" s="116"/>
    </row>
    <row r="318" customFormat="false" ht="13.2" hidden="false" customHeight="false" outlineLevel="0" collapsed="false">
      <c r="F318" s="116"/>
    </row>
    <row r="319" customFormat="false" ht="13.2" hidden="false" customHeight="false" outlineLevel="0" collapsed="false">
      <c r="F319" s="116"/>
    </row>
    <row r="320" customFormat="false" ht="13.2" hidden="false" customHeight="false" outlineLevel="0" collapsed="false">
      <c r="F320" s="116"/>
    </row>
    <row r="321" customFormat="false" ht="13.2" hidden="false" customHeight="false" outlineLevel="0" collapsed="false">
      <c r="F321" s="116"/>
    </row>
    <row r="322" customFormat="false" ht="13.2" hidden="false" customHeight="false" outlineLevel="0" collapsed="false">
      <c r="F322" s="116"/>
    </row>
    <row r="323" customFormat="false" ht="13.2" hidden="false" customHeight="false" outlineLevel="0" collapsed="false">
      <c r="F323" s="116"/>
    </row>
    <row r="324" customFormat="false" ht="13.2" hidden="false" customHeight="false" outlineLevel="0" collapsed="false">
      <c r="F324" s="116"/>
    </row>
    <row r="325" customFormat="false" ht="13.2" hidden="false" customHeight="false" outlineLevel="0" collapsed="false">
      <c r="F325" s="116"/>
    </row>
    <row r="326" customFormat="false" ht="13.2" hidden="false" customHeight="false" outlineLevel="0" collapsed="false">
      <c r="F326" s="116"/>
    </row>
    <row r="327" customFormat="false" ht="13.2" hidden="false" customHeight="false" outlineLevel="0" collapsed="false">
      <c r="F327" s="116"/>
    </row>
    <row r="328" customFormat="false" ht="13.2" hidden="false" customHeight="false" outlineLevel="0" collapsed="false">
      <c r="F328" s="116"/>
    </row>
    <row r="329" customFormat="false" ht="13.2" hidden="false" customHeight="false" outlineLevel="0" collapsed="false">
      <c r="F329" s="116"/>
    </row>
    <row r="330" customFormat="false" ht="13.2" hidden="false" customHeight="false" outlineLevel="0" collapsed="false">
      <c r="F330" s="116"/>
    </row>
    <row r="331" customFormat="false" ht="13.2" hidden="false" customHeight="false" outlineLevel="0" collapsed="false">
      <c r="F331" s="116"/>
    </row>
    <row r="332" customFormat="false" ht="13.2" hidden="false" customHeight="false" outlineLevel="0" collapsed="false">
      <c r="F332" s="116"/>
    </row>
    <row r="333" customFormat="false" ht="13.2" hidden="false" customHeight="false" outlineLevel="0" collapsed="false">
      <c r="F333" s="116"/>
    </row>
    <row r="334" customFormat="false" ht="13.2" hidden="false" customHeight="false" outlineLevel="0" collapsed="false">
      <c r="F334" s="116"/>
    </row>
    <row r="335" customFormat="false" ht="13.2" hidden="false" customHeight="false" outlineLevel="0" collapsed="false">
      <c r="F335" s="116"/>
    </row>
    <row r="336" customFormat="false" ht="13.2" hidden="false" customHeight="false" outlineLevel="0" collapsed="false">
      <c r="F336" s="116"/>
    </row>
    <row r="337" customFormat="false" ht="13.2" hidden="false" customHeight="false" outlineLevel="0" collapsed="false">
      <c r="F337" s="116"/>
    </row>
    <row r="338" customFormat="false" ht="13.2" hidden="false" customHeight="false" outlineLevel="0" collapsed="false">
      <c r="F338" s="116"/>
    </row>
    <row r="339" customFormat="false" ht="13.2" hidden="false" customHeight="false" outlineLevel="0" collapsed="false">
      <c r="F339" s="116"/>
    </row>
    <row r="340" customFormat="false" ht="13.2" hidden="false" customHeight="false" outlineLevel="0" collapsed="false">
      <c r="F340" s="116"/>
    </row>
    <row r="341" customFormat="false" ht="13.2" hidden="false" customHeight="false" outlineLevel="0" collapsed="false">
      <c r="F341" s="116"/>
    </row>
    <row r="342" customFormat="false" ht="13.2" hidden="false" customHeight="false" outlineLevel="0" collapsed="false">
      <c r="F342" s="116"/>
    </row>
    <row r="343" customFormat="false" ht="13.2" hidden="false" customHeight="false" outlineLevel="0" collapsed="false">
      <c r="F343" s="116"/>
    </row>
    <row r="344" customFormat="false" ht="13.2" hidden="false" customHeight="false" outlineLevel="0" collapsed="false">
      <c r="F344" s="116"/>
    </row>
    <row r="345" customFormat="false" ht="13.2" hidden="false" customHeight="false" outlineLevel="0" collapsed="false">
      <c r="F345" s="116"/>
    </row>
    <row r="346" customFormat="false" ht="13.2" hidden="false" customHeight="false" outlineLevel="0" collapsed="false">
      <c r="F346" s="116"/>
    </row>
    <row r="347" customFormat="false" ht="13.2" hidden="false" customHeight="false" outlineLevel="0" collapsed="false">
      <c r="F347" s="116"/>
    </row>
    <row r="348" customFormat="false" ht="13.2" hidden="false" customHeight="false" outlineLevel="0" collapsed="false">
      <c r="F348" s="116"/>
    </row>
    <row r="349" customFormat="false" ht="13.2" hidden="false" customHeight="false" outlineLevel="0" collapsed="false">
      <c r="F349" s="116"/>
    </row>
    <row r="350" customFormat="false" ht="13.2" hidden="false" customHeight="false" outlineLevel="0" collapsed="false">
      <c r="F350" s="116"/>
    </row>
    <row r="351" customFormat="false" ht="13.2" hidden="false" customHeight="false" outlineLevel="0" collapsed="false">
      <c r="F351" s="116"/>
    </row>
    <row r="352" customFormat="false" ht="13.2" hidden="false" customHeight="false" outlineLevel="0" collapsed="false">
      <c r="F352" s="116"/>
    </row>
    <row r="353" customFormat="false" ht="13.2" hidden="false" customHeight="false" outlineLevel="0" collapsed="false">
      <c r="F353" s="116"/>
    </row>
    <row r="354" customFormat="false" ht="13.2" hidden="false" customHeight="false" outlineLevel="0" collapsed="false">
      <c r="F354" s="116"/>
    </row>
    <row r="355" customFormat="false" ht="13.2" hidden="false" customHeight="false" outlineLevel="0" collapsed="false">
      <c r="F355" s="116"/>
    </row>
    <row r="356" customFormat="false" ht="13.2" hidden="false" customHeight="false" outlineLevel="0" collapsed="false">
      <c r="F356" s="116"/>
    </row>
    <row r="357" customFormat="false" ht="13.2" hidden="false" customHeight="false" outlineLevel="0" collapsed="false">
      <c r="F357" s="116"/>
    </row>
    <row r="358" customFormat="false" ht="13.2" hidden="false" customHeight="false" outlineLevel="0" collapsed="false">
      <c r="F358" s="116"/>
    </row>
    <row r="359" customFormat="false" ht="13.2" hidden="false" customHeight="false" outlineLevel="0" collapsed="false">
      <c r="F359" s="116"/>
    </row>
    <row r="360" customFormat="false" ht="13.2" hidden="false" customHeight="false" outlineLevel="0" collapsed="false">
      <c r="F360" s="116"/>
    </row>
    <row r="361" customFormat="false" ht="13.2" hidden="false" customHeight="false" outlineLevel="0" collapsed="false">
      <c r="F361" s="116"/>
    </row>
    <row r="362" customFormat="false" ht="13.2" hidden="false" customHeight="false" outlineLevel="0" collapsed="false">
      <c r="F362" s="116"/>
    </row>
    <row r="363" customFormat="false" ht="13.2" hidden="false" customHeight="false" outlineLevel="0" collapsed="false">
      <c r="F363" s="116"/>
    </row>
    <row r="364" customFormat="false" ht="13.2" hidden="false" customHeight="false" outlineLevel="0" collapsed="false">
      <c r="F364" s="116"/>
    </row>
    <row r="365" customFormat="false" ht="13.2" hidden="false" customHeight="false" outlineLevel="0" collapsed="false">
      <c r="F365" s="116"/>
    </row>
    <row r="366" customFormat="false" ht="13.2" hidden="false" customHeight="false" outlineLevel="0" collapsed="false">
      <c r="F366" s="116"/>
    </row>
    <row r="367" customFormat="false" ht="13.2" hidden="false" customHeight="false" outlineLevel="0" collapsed="false">
      <c r="F367" s="116"/>
    </row>
    <row r="368" customFormat="false" ht="13.2" hidden="false" customHeight="false" outlineLevel="0" collapsed="false">
      <c r="F368" s="116"/>
    </row>
    <row r="369" customFormat="false" ht="13.2" hidden="false" customHeight="false" outlineLevel="0" collapsed="false">
      <c r="F369" s="116"/>
    </row>
    <row r="370" customFormat="false" ht="13.2" hidden="false" customHeight="false" outlineLevel="0" collapsed="false">
      <c r="F370" s="116"/>
    </row>
    <row r="371" customFormat="false" ht="13.2" hidden="false" customHeight="false" outlineLevel="0" collapsed="false">
      <c r="F371" s="116"/>
    </row>
    <row r="372" customFormat="false" ht="13.2" hidden="false" customHeight="false" outlineLevel="0" collapsed="false">
      <c r="F372" s="116"/>
    </row>
    <row r="373" customFormat="false" ht="13.2" hidden="false" customHeight="false" outlineLevel="0" collapsed="false">
      <c r="F373" s="116"/>
    </row>
    <row r="374" customFormat="false" ht="13.2" hidden="false" customHeight="false" outlineLevel="0" collapsed="false">
      <c r="F374" s="116"/>
    </row>
    <row r="375" customFormat="false" ht="13.2" hidden="false" customHeight="false" outlineLevel="0" collapsed="false">
      <c r="F375" s="116"/>
    </row>
    <row r="376" customFormat="false" ht="13.2" hidden="false" customHeight="false" outlineLevel="0" collapsed="false">
      <c r="F376" s="116"/>
    </row>
    <row r="377" customFormat="false" ht="13.2" hidden="false" customHeight="false" outlineLevel="0" collapsed="false">
      <c r="F377" s="116"/>
    </row>
    <row r="378" customFormat="false" ht="13.2" hidden="false" customHeight="false" outlineLevel="0" collapsed="false">
      <c r="F378" s="116"/>
    </row>
    <row r="379" customFormat="false" ht="13.2" hidden="false" customHeight="false" outlineLevel="0" collapsed="false">
      <c r="F379" s="116"/>
    </row>
    <row r="380" customFormat="false" ht="13.2" hidden="false" customHeight="false" outlineLevel="0" collapsed="false">
      <c r="F380" s="116"/>
    </row>
    <row r="381" customFormat="false" ht="13.2" hidden="false" customHeight="false" outlineLevel="0" collapsed="false">
      <c r="F381" s="116"/>
    </row>
    <row r="382" customFormat="false" ht="13.2" hidden="false" customHeight="false" outlineLevel="0" collapsed="false">
      <c r="F382" s="116"/>
    </row>
    <row r="383" customFormat="false" ht="13.2" hidden="false" customHeight="false" outlineLevel="0" collapsed="false">
      <c r="F383" s="116"/>
    </row>
    <row r="384" customFormat="false" ht="13.2" hidden="false" customHeight="false" outlineLevel="0" collapsed="false">
      <c r="F384" s="116"/>
    </row>
    <row r="385" customFormat="false" ht="13.2" hidden="false" customHeight="false" outlineLevel="0" collapsed="false">
      <c r="F385" s="116"/>
    </row>
    <row r="386" customFormat="false" ht="13.2" hidden="false" customHeight="false" outlineLevel="0" collapsed="false">
      <c r="F386" s="116"/>
    </row>
    <row r="387" customFormat="false" ht="13.2" hidden="false" customHeight="false" outlineLevel="0" collapsed="false">
      <c r="F387" s="116"/>
    </row>
    <row r="388" customFormat="false" ht="13.2" hidden="false" customHeight="false" outlineLevel="0" collapsed="false">
      <c r="F388" s="116"/>
    </row>
    <row r="389" customFormat="false" ht="13.2" hidden="false" customHeight="false" outlineLevel="0" collapsed="false">
      <c r="F389" s="116"/>
    </row>
    <row r="390" customFormat="false" ht="13.2" hidden="false" customHeight="false" outlineLevel="0" collapsed="false">
      <c r="F390" s="116"/>
    </row>
    <row r="391" customFormat="false" ht="13.2" hidden="false" customHeight="false" outlineLevel="0" collapsed="false">
      <c r="F391" s="116"/>
    </row>
    <row r="392" customFormat="false" ht="13.2" hidden="false" customHeight="false" outlineLevel="0" collapsed="false">
      <c r="F392" s="116"/>
    </row>
    <row r="393" customFormat="false" ht="13.2" hidden="false" customHeight="false" outlineLevel="0" collapsed="false">
      <c r="F393" s="116"/>
    </row>
    <row r="394" customFormat="false" ht="13.2" hidden="false" customHeight="false" outlineLevel="0" collapsed="false">
      <c r="F394" s="116"/>
    </row>
    <row r="395" customFormat="false" ht="13.2" hidden="false" customHeight="false" outlineLevel="0" collapsed="false">
      <c r="F395" s="116"/>
    </row>
    <row r="396" customFormat="false" ht="13.2" hidden="false" customHeight="false" outlineLevel="0" collapsed="false">
      <c r="F396" s="116"/>
    </row>
    <row r="397" customFormat="false" ht="13.2" hidden="false" customHeight="false" outlineLevel="0" collapsed="false">
      <c r="F397" s="116"/>
    </row>
    <row r="398" customFormat="false" ht="13.2" hidden="false" customHeight="false" outlineLevel="0" collapsed="false">
      <c r="F398" s="116"/>
    </row>
    <row r="399" customFormat="false" ht="13.2" hidden="false" customHeight="false" outlineLevel="0" collapsed="false">
      <c r="F399" s="116"/>
    </row>
    <row r="400" customFormat="false" ht="13.2" hidden="false" customHeight="false" outlineLevel="0" collapsed="false">
      <c r="F400" s="116"/>
    </row>
    <row r="401" customFormat="false" ht="13.2" hidden="false" customHeight="false" outlineLevel="0" collapsed="false">
      <c r="F401" s="116"/>
    </row>
    <row r="402" customFormat="false" ht="13.2" hidden="false" customHeight="false" outlineLevel="0" collapsed="false">
      <c r="F402" s="116"/>
    </row>
    <row r="403" customFormat="false" ht="13.2" hidden="false" customHeight="false" outlineLevel="0" collapsed="false">
      <c r="F403" s="116"/>
    </row>
    <row r="404" customFormat="false" ht="13.2" hidden="false" customHeight="false" outlineLevel="0" collapsed="false">
      <c r="F404" s="116"/>
    </row>
    <row r="405" customFormat="false" ht="13.2" hidden="false" customHeight="false" outlineLevel="0" collapsed="false">
      <c r="F405" s="116"/>
    </row>
    <row r="406" customFormat="false" ht="13.2" hidden="false" customHeight="false" outlineLevel="0" collapsed="false">
      <c r="F406" s="116"/>
    </row>
    <row r="407" customFormat="false" ht="13.2" hidden="false" customHeight="false" outlineLevel="0" collapsed="false">
      <c r="F407" s="116"/>
    </row>
    <row r="408" customFormat="false" ht="13.2" hidden="false" customHeight="false" outlineLevel="0" collapsed="false">
      <c r="F408" s="116"/>
    </row>
    <row r="409" customFormat="false" ht="13.2" hidden="false" customHeight="false" outlineLevel="0" collapsed="false">
      <c r="F409" s="116"/>
    </row>
    <row r="410" customFormat="false" ht="13.2" hidden="false" customHeight="false" outlineLevel="0" collapsed="false">
      <c r="F410" s="116"/>
    </row>
    <row r="411" customFormat="false" ht="13.2" hidden="false" customHeight="false" outlineLevel="0" collapsed="false">
      <c r="F411" s="116"/>
    </row>
    <row r="412" customFormat="false" ht="13.2" hidden="false" customHeight="false" outlineLevel="0" collapsed="false">
      <c r="F412" s="116"/>
    </row>
    <row r="413" customFormat="false" ht="13.2" hidden="false" customHeight="false" outlineLevel="0" collapsed="false">
      <c r="F413" s="116"/>
    </row>
    <row r="414" customFormat="false" ht="13.2" hidden="false" customHeight="false" outlineLevel="0" collapsed="false">
      <c r="F414" s="116"/>
    </row>
    <row r="415" customFormat="false" ht="13.2" hidden="false" customHeight="false" outlineLevel="0" collapsed="false">
      <c r="F415" s="116"/>
    </row>
    <row r="416" customFormat="false" ht="13.2" hidden="false" customHeight="false" outlineLevel="0" collapsed="false">
      <c r="F416" s="116"/>
    </row>
    <row r="417" customFormat="false" ht="13.2" hidden="false" customHeight="false" outlineLevel="0" collapsed="false">
      <c r="F417" s="116"/>
    </row>
    <row r="418" customFormat="false" ht="13.2" hidden="false" customHeight="false" outlineLevel="0" collapsed="false">
      <c r="F418" s="116"/>
    </row>
    <row r="419" customFormat="false" ht="13.2" hidden="false" customHeight="false" outlineLevel="0" collapsed="false">
      <c r="F419" s="116"/>
    </row>
    <row r="420" customFormat="false" ht="13.2" hidden="false" customHeight="false" outlineLevel="0" collapsed="false">
      <c r="F420" s="116"/>
    </row>
    <row r="421" customFormat="false" ht="13.2" hidden="false" customHeight="false" outlineLevel="0" collapsed="false">
      <c r="F421" s="116"/>
    </row>
    <row r="422" customFormat="false" ht="13.2" hidden="false" customHeight="false" outlineLevel="0" collapsed="false">
      <c r="F422" s="116"/>
    </row>
    <row r="423" customFormat="false" ht="13.2" hidden="false" customHeight="false" outlineLevel="0" collapsed="false">
      <c r="F423" s="116"/>
    </row>
    <row r="424" customFormat="false" ht="13.2" hidden="false" customHeight="false" outlineLevel="0" collapsed="false">
      <c r="F424" s="116"/>
    </row>
    <row r="425" customFormat="false" ht="13.2" hidden="false" customHeight="false" outlineLevel="0" collapsed="false">
      <c r="F425" s="116"/>
    </row>
    <row r="426" customFormat="false" ht="13.2" hidden="false" customHeight="false" outlineLevel="0" collapsed="false">
      <c r="F426" s="116"/>
    </row>
    <row r="427" customFormat="false" ht="13.2" hidden="false" customHeight="false" outlineLevel="0" collapsed="false">
      <c r="F427" s="116"/>
    </row>
    <row r="428" customFormat="false" ht="13.2" hidden="false" customHeight="false" outlineLevel="0" collapsed="false">
      <c r="F428" s="116"/>
    </row>
    <row r="429" customFormat="false" ht="13.2" hidden="false" customHeight="false" outlineLevel="0" collapsed="false">
      <c r="F429" s="116"/>
    </row>
    <row r="430" customFormat="false" ht="13.2" hidden="false" customHeight="false" outlineLevel="0" collapsed="false">
      <c r="F430" s="116"/>
    </row>
    <row r="431" customFormat="false" ht="13.2" hidden="false" customHeight="false" outlineLevel="0" collapsed="false">
      <c r="F431" s="116"/>
    </row>
    <row r="432" customFormat="false" ht="13.2" hidden="false" customHeight="false" outlineLevel="0" collapsed="false">
      <c r="F432" s="116"/>
    </row>
    <row r="433" customFormat="false" ht="13.2" hidden="false" customHeight="false" outlineLevel="0" collapsed="false">
      <c r="F433" s="116"/>
    </row>
    <row r="434" customFormat="false" ht="13.2" hidden="false" customHeight="false" outlineLevel="0" collapsed="false">
      <c r="F434" s="116"/>
    </row>
    <row r="435" customFormat="false" ht="13.2" hidden="false" customHeight="false" outlineLevel="0" collapsed="false">
      <c r="F435" s="116"/>
    </row>
    <row r="436" customFormat="false" ht="13.2" hidden="false" customHeight="false" outlineLevel="0" collapsed="false">
      <c r="F436" s="116"/>
    </row>
    <row r="437" customFormat="false" ht="13.2" hidden="false" customHeight="false" outlineLevel="0" collapsed="false">
      <c r="F437" s="116"/>
    </row>
    <row r="438" customFormat="false" ht="13.2" hidden="false" customHeight="false" outlineLevel="0" collapsed="false">
      <c r="F438" s="116"/>
    </row>
    <row r="439" customFormat="false" ht="13.2" hidden="false" customHeight="false" outlineLevel="0" collapsed="false">
      <c r="F439" s="116"/>
    </row>
    <row r="440" customFormat="false" ht="13.2" hidden="false" customHeight="false" outlineLevel="0" collapsed="false">
      <c r="F440" s="116"/>
    </row>
    <row r="441" customFormat="false" ht="13.2" hidden="false" customHeight="false" outlineLevel="0" collapsed="false">
      <c r="F441" s="116"/>
    </row>
    <row r="442" customFormat="false" ht="13.2" hidden="false" customHeight="false" outlineLevel="0" collapsed="false">
      <c r="F442" s="116"/>
    </row>
    <row r="443" customFormat="false" ht="13.2" hidden="false" customHeight="false" outlineLevel="0" collapsed="false">
      <c r="F443" s="116"/>
    </row>
    <row r="444" customFormat="false" ht="13.2" hidden="false" customHeight="false" outlineLevel="0" collapsed="false">
      <c r="F444" s="116"/>
    </row>
    <row r="445" customFormat="false" ht="13.2" hidden="false" customHeight="false" outlineLevel="0" collapsed="false">
      <c r="F445" s="116"/>
    </row>
    <row r="446" customFormat="false" ht="13.2" hidden="false" customHeight="false" outlineLevel="0" collapsed="false">
      <c r="F446" s="116"/>
    </row>
    <row r="447" customFormat="false" ht="13.2" hidden="false" customHeight="false" outlineLevel="0" collapsed="false">
      <c r="F447" s="116"/>
    </row>
    <row r="448" customFormat="false" ht="13.2" hidden="false" customHeight="false" outlineLevel="0" collapsed="false">
      <c r="F448" s="116"/>
    </row>
    <row r="449" customFormat="false" ht="13.2" hidden="false" customHeight="false" outlineLevel="0" collapsed="false">
      <c r="F449" s="116"/>
    </row>
    <row r="450" customFormat="false" ht="13.2" hidden="false" customHeight="false" outlineLevel="0" collapsed="false">
      <c r="F450" s="116"/>
    </row>
    <row r="451" customFormat="false" ht="13.2" hidden="false" customHeight="false" outlineLevel="0" collapsed="false">
      <c r="F451" s="116"/>
    </row>
    <row r="452" customFormat="false" ht="13.2" hidden="false" customHeight="false" outlineLevel="0" collapsed="false">
      <c r="F452" s="116"/>
    </row>
    <row r="453" customFormat="false" ht="13.2" hidden="false" customHeight="false" outlineLevel="0" collapsed="false">
      <c r="F453" s="116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3.2" zeroHeight="false" outlineLevelRow="0" outlineLevelCol="0"/>
  <cols>
    <col collapsed="false" customWidth="true" hidden="false" outlineLevel="0" max="2" min="1" style="175" width="6.99"/>
    <col collapsed="false" customWidth="true" hidden="false" outlineLevel="0" max="3" min="3" style="0" width="24.33"/>
    <col collapsed="false" customWidth="true" hidden="false" outlineLevel="0" max="4" min="4" style="0" width="22.43"/>
    <col collapsed="false" customWidth="true" hidden="false" outlineLevel="0" max="5" min="5" style="0" width="26.32"/>
    <col collapsed="false" customWidth="true" hidden="false" outlineLevel="0" max="6" min="6" style="167" width="37.55"/>
  </cols>
  <sheetData>
    <row r="1" customFormat="false" ht="13.8" hidden="false" customHeight="false" outlineLevel="0" collapsed="false">
      <c r="D1" s="176"/>
      <c r="E1" s="176"/>
    </row>
    <row r="2" customFormat="false" ht="15.6" hidden="false" customHeight="false" outlineLevel="0" collapsed="false">
      <c r="A2" s="177" t="str">
        <f aca="false">Startlist!$A1</f>
        <v>53. Saaremaa Rally 2020</v>
      </c>
      <c r="B2" s="177"/>
      <c r="C2" s="177"/>
      <c r="D2" s="177"/>
      <c r="E2" s="177"/>
      <c r="F2" s="177"/>
      <c r="G2" s="177"/>
    </row>
    <row r="3" customFormat="false" ht="13.8" hidden="false" customHeight="false" outlineLevel="0" collapsed="false">
      <c r="A3" s="176" t="str">
        <f aca="false">Startlist!$F2</f>
        <v>October 09-10, 2020</v>
      </c>
      <c r="B3" s="176"/>
      <c r="C3" s="176"/>
      <c r="D3" s="176"/>
      <c r="E3" s="176"/>
      <c r="F3" s="176"/>
      <c r="G3" s="176"/>
    </row>
    <row r="4" customFormat="false" ht="13.8" hidden="false" customHeight="false" outlineLevel="0" collapsed="false">
      <c r="A4" s="176" t="str">
        <f aca="false">Startlist!$F3</f>
        <v>Saaremaa</v>
      </c>
      <c r="B4" s="176"/>
      <c r="C4" s="176"/>
      <c r="D4" s="176"/>
      <c r="E4" s="176"/>
      <c r="F4" s="176"/>
      <c r="G4" s="176"/>
    </row>
    <row r="6" customFormat="false" ht="15.6" hidden="false" customHeight="false" outlineLevel="0" collapsed="false">
      <c r="A6" s="46" t="s">
        <v>2880</v>
      </c>
    </row>
    <row r="7" customFormat="false" ht="13.2" hidden="false" customHeight="false" outlineLevel="0" collapsed="false">
      <c r="A7" s="178" t="s">
        <v>2881</v>
      </c>
      <c r="B7" s="179" t="s">
        <v>21</v>
      </c>
      <c r="C7" s="180" t="s">
        <v>22</v>
      </c>
      <c r="D7" s="181" t="s">
        <v>23</v>
      </c>
      <c r="E7" s="180" t="s">
        <v>25</v>
      </c>
      <c r="F7" s="180" t="s">
        <v>2882</v>
      </c>
      <c r="G7" s="182" t="s">
        <v>2883</v>
      </c>
    </row>
    <row r="8" customFormat="false" ht="15" hidden="true" customHeight="true" outlineLevel="0" collapsed="false">
      <c r="A8" s="183"/>
      <c r="B8" s="184"/>
      <c r="C8" s="185"/>
      <c r="D8" s="185"/>
      <c r="E8" s="185"/>
      <c r="F8" s="186"/>
      <c r="G8" s="187"/>
    </row>
    <row r="9" customFormat="false" ht="15" hidden="true" customHeight="true" outlineLevel="0" collapsed="false">
      <c r="A9" s="183"/>
      <c r="B9" s="184"/>
      <c r="C9" s="185"/>
      <c r="D9" s="185"/>
      <c r="E9" s="185"/>
      <c r="F9" s="186"/>
      <c r="G9" s="187"/>
    </row>
    <row r="10" customFormat="false" ht="15" hidden="true" customHeight="true" outlineLevel="0" collapsed="false">
      <c r="A10" s="183"/>
      <c r="B10" s="184"/>
      <c r="C10" s="185"/>
      <c r="D10" s="185"/>
      <c r="E10" s="185"/>
      <c r="F10" s="186"/>
      <c r="G10" s="187"/>
    </row>
    <row r="11" customFormat="false" ht="15" hidden="true" customHeight="true" outlineLevel="0" collapsed="false">
      <c r="A11" s="183"/>
      <c r="B11" s="184"/>
      <c r="C11" s="185"/>
      <c r="D11" s="185"/>
      <c r="E11" s="185"/>
      <c r="F11" s="186"/>
      <c r="G11" s="187"/>
    </row>
    <row r="12" customFormat="false" ht="15" hidden="false" customHeight="true" outlineLevel="0" collapsed="false">
      <c r="A12" s="183" t="s">
        <v>2884</v>
      </c>
      <c r="B12" s="184" t="s">
        <v>116</v>
      </c>
      <c r="C12" s="185" t="s">
        <v>117</v>
      </c>
      <c r="D12" s="185" t="s">
        <v>118</v>
      </c>
      <c r="E12" s="185" t="s">
        <v>119</v>
      </c>
      <c r="F12" s="186" t="s">
        <v>2716</v>
      </c>
      <c r="G12" s="187" t="s">
        <v>2885</v>
      </c>
    </row>
    <row r="13" customFormat="false" ht="15" hidden="false" customHeight="true" outlineLevel="0" collapsed="false">
      <c r="A13" s="183" t="s">
        <v>2886</v>
      </c>
      <c r="B13" s="184" t="s">
        <v>116</v>
      </c>
      <c r="C13" s="185" t="s">
        <v>133</v>
      </c>
      <c r="D13" s="185" t="s">
        <v>134</v>
      </c>
      <c r="E13" s="185" t="s">
        <v>125</v>
      </c>
      <c r="F13" s="186" t="s">
        <v>2801</v>
      </c>
      <c r="G13" s="187" t="s">
        <v>2887</v>
      </c>
    </row>
    <row r="14" customFormat="false" ht="15" hidden="false" customHeight="true" outlineLevel="0" collapsed="false">
      <c r="A14" s="183" t="s">
        <v>2888</v>
      </c>
      <c r="B14" s="184" t="s">
        <v>99</v>
      </c>
      <c r="C14" s="185" t="s">
        <v>151</v>
      </c>
      <c r="D14" s="185" t="s">
        <v>152</v>
      </c>
      <c r="E14" s="185" t="s">
        <v>103</v>
      </c>
      <c r="F14" s="186" t="s">
        <v>2889</v>
      </c>
      <c r="G14" s="187" t="s">
        <v>2890</v>
      </c>
    </row>
    <row r="15" customFormat="false" ht="15" hidden="false" customHeight="true" outlineLevel="0" collapsed="false">
      <c r="A15" s="183" t="s">
        <v>2891</v>
      </c>
      <c r="B15" s="184" t="s">
        <v>161</v>
      </c>
      <c r="C15" s="185" t="s">
        <v>162</v>
      </c>
      <c r="D15" s="185" t="s">
        <v>163</v>
      </c>
      <c r="E15" s="185" t="s">
        <v>164</v>
      </c>
      <c r="F15" s="186" t="s">
        <v>2716</v>
      </c>
      <c r="G15" s="187" t="s">
        <v>2892</v>
      </c>
    </row>
    <row r="16" customFormat="false" ht="15" hidden="false" customHeight="true" outlineLevel="0" collapsed="false">
      <c r="A16" s="183" t="s">
        <v>2893</v>
      </c>
      <c r="B16" s="184" t="s">
        <v>167</v>
      </c>
      <c r="C16" s="185" t="s">
        <v>168</v>
      </c>
      <c r="D16" s="185" t="s">
        <v>169</v>
      </c>
      <c r="E16" s="185" t="s">
        <v>170</v>
      </c>
      <c r="F16" s="186" t="s">
        <v>2748</v>
      </c>
      <c r="G16" s="187" t="s">
        <v>2894</v>
      </c>
    </row>
    <row r="17" customFormat="false" ht="15" hidden="false" customHeight="true" outlineLevel="0" collapsed="false">
      <c r="A17" s="183" t="s">
        <v>2895</v>
      </c>
      <c r="B17" s="184" t="s">
        <v>71</v>
      </c>
      <c r="C17" s="185" t="s">
        <v>178</v>
      </c>
      <c r="D17" s="185" t="s">
        <v>179</v>
      </c>
      <c r="E17" s="185" t="s">
        <v>148</v>
      </c>
      <c r="F17" s="186" t="s">
        <v>2779</v>
      </c>
      <c r="G17" s="187" t="s">
        <v>2896</v>
      </c>
    </row>
    <row r="18" customFormat="false" ht="15" hidden="false" customHeight="true" outlineLevel="0" collapsed="false">
      <c r="A18" s="183" t="s">
        <v>2897</v>
      </c>
      <c r="B18" s="184" t="s">
        <v>71</v>
      </c>
      <c r="C18" s="185" t="s">
        <v>239</v>
      </c>
      <c r="D18" s="185" t="s">
        <v>240</v>
      </c>
      <c r="E18" s="185" t="s">
        <v>241</v>
      </c>
      <c r="F18" s="186" t="s">
        <v>2757</v>
      </c>
      <c r="G18" s="187" t="s">
        <v>2898</v>
      </c>
    </row>
    <row r="19" customFormat="false" ht="15" hidden="false" customHeight="true" outlineLevel="0" collapsed="false">
      <c r="A19" s="183" t="s">
        <v>2899</v>
      </c>
      <c r="B19" s="184" t="s">
        <v>71</v>
      </c>
      <c r="C19" s="185" t="s">
        <v>273</v>
      </c>
      <c r="D19" s="185" t="s">
        <v>274</v>
      </c>
      <c r="E19" s="185" t="s">
        <v>75</v>
      </c>
      <c r="F19" s="186" t="s">
        <v>2784</v>
      </c>
      <c r="G19" s="187" t="s">
        <v>2900</v>
      </c>
    </row>
    <row r="20" customFormat="false" ht="15" hidden="false" customHeight="true" outlineLevel="0" collapsed="false">
      <c r="A20" s="183" t="s">
        <v>2901</v>
      </c>
      <c r="B20" s="184" t="s">
        <v>99</v>
      </c>
      <c r="C20" s="185" t="s">
        <v>277</v>
      </c>
      <c r="D20" s="185" t="s">
        <v>278</v>
      </c>
      <c r="E20" s="185" t="s">
        <v>279</v>
      </c>
      <c r="F20" s="186" t="s">
        <v>2716</v>
      </c>
      <c r="G20" s="187" t="s">
        <v>2887</v>
      </c>
    </row>
    <row r="21" customFormat="false" ht="15" hidden="false" customHeight="true" outlineLevel="0" collapsed="false">
      <c r="A21" s="183" t="s">
        <v>2902</v>
      </c>
      <c r="B21" s="184" t="s">
        <v>161</v>
      </c>
      <c r="C21" s="185" t="s">
        <v>300</v>
      </c>
      <c r="D21" s="185" t="s">
        <v>301</v>
      </c>
      <c r="E21" s="185" t="s">
        <v>230</v>
      </c>
      <c r="F21" s="186" t="s">
        <v>2716</v>
      </c>
      <c r="G21" s="187" t="s">
        <v>2890</v>
      </c>
    </row>
    <row r="22" customFormat="false" ht="15" hidden="false" customHeight="true" outlineLevel="0" collapsed="false">
      <c r="A22" s="183" t="s">
        <v>2903</v>
      </c>
      <c r="B22" s="184" t="s">
        <v>167</v>
      </c>
      <c r="C22" s="185" t="s">
        <v>329</v>
      </c>
      <c r="D22" s="185" t="s">
        <v>330</v>
      </c>
      <c r="E22" s="185" t="s">
        <v>321</v>
      </c>
      <c r="F22" s="186" t="s">
        <v>2757</v>
      </c>
      <c r="G22" s="187" t="s">
        <v>2904</v>
      </c>
    </row>
    <row r="23" customFormat="false" ht="15" hidden="false" customHeight="true" outlineLevel="0" collapsed="false">
      <c r="A23" s="183" t="s">
        <v>2905</v>
      </c>
      <c r="B23" s="184" t="s">
        <v>161</v>
      </c>
      <c r="C23" s="185" t="s">
        <v>366</v>
      </c>
      <c r="D23" s="185" t="s">
        <v>367</v>
      </c>
      <c r="E23" s="185" t="s">
        <v>230</v>
      </c>
      <c r="F23" s="186" t="s">
        <v>2757</v>
      </c>
      <c r="G23" s="187" t="s">
        <v>2894</v>
      </c>
    </row>
    <row r="24" customFormat="false" ht="15" hidden="false" customHeight="true" outlineLevel="0" collapsed="false">
      <c r="A24" s="183" t="s">
        <v>2906</v>
      </c>
      <c r="B24" s="184" t="s">
        <v>161</v>
      </c>
      <c r="C24" s="185" t="s">
        <v>371</v>
      </c>
      <c r="D24" s="185" t="s">
        <v>372</v>
      </c>
      <c r="E24" s="185" t="s">
        <v>230</v>
      </c>
      <c r="F24" s="186" t="s">
        <v>2831</v>
      </c>
      <c r="G24" s="187" t="s">
        <v>2904</v>
      </c>
    </row>
    <row r="25" customFormat="false" ht="15" hidden="false" customHeight="true" outlineLevel="0" collapsed="false">
      <c r="A25" s="183" t="s">
        <v>2907</v>
      </c>
      <c r="B25" s="184" t="s">
        <v>167</v>
      </c>
      <c r="C25" s="185" t="s">
        <v>379</v>
      </c>
      <c r="D25" s="185" t="s">
        <v>380</v>
      </c>
      <c r="E25" s="185" t="s">
        <v>349</v>
      </c>
      <c r="F25" s="186" t="s">
        <v>1551</v>
      </c>
      <c r="G25" s="187" t="s">
        <v>2900</v>
      </c>
    </row>
    <row r="26" customFormat="false" ht="15" hidden="false" customHeight="true" outlineLevel="0" collapsed="false">
      <c r="A26" s="183" t="s">
        <v>2908</v>
      </c>
      <c r="B26" s="184" t="s">
        <v>161</v>
      </c>
      <c r="C26" s="185" t="s">
        <v>394</v>
      </c>
      <c r="D26" s="185" t="s">
        <v>395</v>
      </c>
      <c r="E26" s="185" t="s">
        <v>359</v>
      </c>
      <c r="F26" s="186" t="s">
        <v>2779</v>
      </c>
      <c r="G26" s="187" t="s">
        <v>2890</v>
      </c>
    </row>
    <row r="27" customFormat="false" ht="15" hidden="false" customHeight="true" outlineLevel="0" collapsed="false">
      <c r="A27" s="183" t="s">
        <v>2909</v>
      </c>
      <c r="B27" s="184" t="s">
        <v>161</v>
      </c>
      <c r="C27" s="185" t="s">
        <v>399</v>
      </c>
      <c r="D27" s="185" t="s">
        <v>400</v>
      </c>
      <c r="E27" s="185" t="s">
        <v>359</v>
      </c>
      <c r="F27" s="186" t="s">
        <v>2716</v>
      </c>
      <c r="G27" s="187" t="s">
        <v>2910</v>
      </c>
    </row>
    <row r="28" customFormat="false" ht="15" hidden="false" customHeight="true" outlineLevel="0" collapsed="false">
      <c r="A28" s="183" t="s">
        <v>2911</v>
      </c>
      <c r="B28" s="184" t="s">
        <v>167</v>
      </c>
      <c r="C28" s="185" t="s">
        <v>407</v>
      </c>
      <c r="D28" s="185" t="s">
        <v>408</v>
      </c>
      <c r="E28" s="185" t="s">
        <v>409</v>
      </c>
      <c r="F28" s="186" t="s">
        <v>2716</v>
      </c>
      <c r="G28" s="187" t="s">
        <v>2912</v>
      </c>
    </row>
    <row r="29" customFormat="false" ht="15" hidden="false" customHeight="true" outlineLevel="0" collapsed="false">
      <c r="A29" s="183" t="s">
        <v>2913</v>
      </c>
      <c r="B29" s="184" t="s">
        <v>99</v>
      </c>
      <c r="C29" s="185" t="s">
        <v>412</v>
      </c>
      <c r="D29" s="185" t="s">
        <v>413</v>
      </c>
      <c r="E29" s="185" t="s">
        <v>103</v>
      </c>
      <c r="F29" s="186" t="s">
        <v>2764</v>
      </c>
      <c r="G29" s="187" t="s">
        <v>2914</v>
      </c>
    </row>
    <row r="30" customFormat="false" ht="15" hidden="false" customHeight="true" outlineLevel="0" collapsed="false">
      <c r="A30" s="183" t="s">
        <v>2915</v>
      </c>
      <c r="B30" s="184" t="s">
        <v>99</v>
      </c>
      <c r="C30" s="185" t="s">
        <v>441</v>
      </c>
      <c r="D30" s="185" t="s">
        <v>442</v>
      </c>
      <c r="E30" s="185" t="s">
        <v>103</v>
      </c>
      <c r="F30" s="186" t="s">
        <v>2716</v>
      </c>
      <c r="G30" s="187" t="s">
        <v>2916</v>
      </c>
    </row>
    <row r="31" customFormat="false" ht="15" hidden="false" customHeight="true" outlineLevel="0" collapsed="false">
      <c r="A31" s="183" t="s">
        <v>2917</v>
      </c>
      <c r="B31" s="184" t="s">
        <v>161</v>
      </c>
      <c r="C31" s="185" t="s">
        <v>446</v>
      </c>
      <c r="D31" s="185" t="s">
        <v>447</v>
      </c>
      <c r="E31" s="185" t="s">
        <v>321</v>
      </c>
      <c r="F31" s="186" t="s">
        <v>2918</v>
      </c>
      <c r="G31" s="187" t="s">
        <v>2890</v>
      </c>
    </row>
    <row r="32" customFormat="false" ht="15" hidden="false" customHeight="true" outlineLevel="0" collapsed="false">
      <c r="A32" s="183" t="s">
        <v>2919</v>
      </c>
      <c r="B32" s="184" t="s">
        <v>161</v>
      </c>
      <c r="C32" s="185" t="s">
        <v>450</v>
      </c>
      <c r="D32" s="185" t="s">
        <v>451</v>
      </c>
      <c r="E32" s="185" t="s">
        <v>340</v>
      </c>
      <c r="F32" s="186" t="s">
        <v>1551</v>
      </c>
      <c r="G32" s="187" t="s">
        <v>2920</v>
      </c>
    </row>
    <row r="33" customFormat="false" ht="15" hidden="false" customHeight="true" outlineLevel="0" collapsed="false">
      <c r="A33" s="183" t="s">
        <v>2921</v>
      </c>
      <c r="B33" s="184" t="s">
        <v>167</v>
      </c>
      <c r="C33" s="185" t="s">
        <v>468</v>
      </c>
      <c r="D33" s="185" t="s">
        <v>469</v>
      </c>
      <c r="E33" s="185" t="s">
        <v>470</v>
      </c>
      <c r="F33" s="186" t="s">
        <v>2779</v>
      </c>
      <c r="G33" s="187" t="s">
        <v>2892</v>
      </c>
    </row>
    <row r="34" customFormat="false" ht="15" hidden="false" customHeight="true" outlineLevel="0" collapsed="false">
      <c r="A34" s="183" t="s">
        <v>2922</v>
      </c>
      <c r="B34" s="184" t="s">
        <v>161</v>
      </c>
      <c r="C34" s="185" t="s">
        <v>473</v>
      </c>
      <c r="D34" s="185" t="s">
        <v>474</v>
      </c>
      <c r="E34" s="185" t="s">
        <v>230</v>
      </c>
      <c r="F34" s="186" t="s">
        <v>2757</v>
      </c>
      <c r="G34" s="187" t="s">
        <v>2887</v>
      </c>
    </row>
    <row r="35" customFormat="false" ht="15" hidden="false" customHeight="true" outlineLevel="0" collapsed="false">
      <c r="A35" s="183" t="s">
        <v>2923</v>
      </c>
      <c r="B35" s="184" t="s">
        <v>161</v>
      </c>
      <c r="C35" s="185" t="s">
        <v>482</v>
      </c>
      <c r="D35" s="185" t="s">
        <v>483</v>
      </c>
      <c r="E35" s="185" t="s">
        <v>266</v>
      </c>
      <c r="F35" s="186" t="s">
        <v>2727</v>
      </c>
      <c r="G35" s="187" t="s">
        <v>2885</v>
      </c>
    </row>
    <row r="36" customFormat="false" ht="15" hidden="false" customHeight="true" outlineLevel="0" collapsed="false">
      <c r="A36" s="183" t="s">
        <v>2924</v>
      </c>
      <c r="B36" s="184" t="s">
        <v>492</v>
      </c>
      <c r="C36" s="185" t="s">
        <v>493</v>
      </c>
      <c r="D36" s="185" t="s">
        <v>494</v>
      </c>
      <c r="E36" s="185" t="s">
        <v>495</v>
      </c>
      <c r="F36" s="186" t="s">
        <v>2737</v>
      </c>
      <c r="G36" s="187"/>
    </row>
    <row r="37" customFormat="false" ht="15" hidden="false" customHeight="true" outlineLevel="0" collapsed="false">
      <c r="A37" s="183" t="s">
        <v>2925</v>
      </c>
      <c r="B37" s="184" t="s">
        <v>492</v>
      </c>
      <c r="C37" s="185" t="s">
        <v>512</v>
      </c>
      <c r="D37" s="185" t="s">
        <v>513</v>
      </c>
      <c r="E37" s="185" t="s">
        <v>514</v>
      </c>
      <c r="F37" s="186" t="s">
        <v>2926</v>
      </c>
      <c r="G37" s="187" t="s">
        <v>2916</v>
      </c>
    </row>
    <row r="38" customFormat="false" ht="15" hidden="false" customHeight="true" outlineLevel="0" collapsed="false">
      <c r="A38" s="183" t="s">
        <v>2927</v>
      </c>
      <c r="B38" s="184" t="s">
        <v>492</v>
      </c>
      <c r="C38" s="185" t="s">
        <v>555</v>
      </c>
      <c r="D38" s="185" t="s">
        <v>556</v>
      </c>
      <c r="E38" s="185" t="s">
        <v>514</v>
      </c>
      <c r="F38" s="186" t="s">
        <v>2779</v>
      </c>
      <c r="G38" s="187" t="s">
        <v>2928</v>
      </c>
    </row>
    <row r="39" customFormat="false" ht="15" hidden="false" customHeight="true" outlineLevel="0" collapsed="false">
      <c r="A39" s="183" t="s">
        <v>2929</v>
      </c>
      <c r="B39" s="184" t="s">
        <v>492</v>
      </c>
      <c r="C39" s="185" t="s">
        <v>563</v>
      </c>
      <c r="D39" s="185" t="s">
        <v>564</v>
      </c>
      <c r="E39" s="185" t="s">
        <v>495</v>
      </c>
      <c r="F39" s="186" t="s">
        <v>2757</v>
      </c>
      <c r="G39" s="187" t="s">
        <v>2904</v>
      </c>
    </row>
    <row r="40" customFormat="false" ht="15" hidden="false" customHeight="true" outlineLevel="0" collapsed="false">
      <c r="A40" s="183" t="s">
        <v>2930</v>
      </c>
      <c r="B40" s="184" t="s">
        <v>492</v>
      </c>
      <c r="C40" s="185" t="s">
        <v>567</v>
      </c>
      <c r="D40" s="185" t="s">
        <v>568</v>
      </c>
      <c r="E40" s="185" t="s">
        <v>495</v>
      </c>
      <c r="F40" s="186" t="s">
        <v>2716</v>
      </c>
      <c r="G40" s="187" t="s">
        <v>2931</v>
      </c>
    </row>
  </sheetData>
  <mergeCells count="4">
    <mergeCell ref="D1:E1"/>
    <mergeCell ref="A2:G2"/>
    <mergeCell ref="A3:G3"/>
    <mergeCell ref="A4:G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116" width="8.66"/>
    <col collapsed="false" customWidth="true" hidden="false" outlineLevel="0" max="2" min="2" style="116" width="6.99"/>
    <col collapsed="false" customWidth="true" hidden="false" outlineLevel="0" max="3" min="3" style="0" width="18.99"/>
    <col collapsed="false" customWidth="true" hidden="false" outlineLevel="0" max="4" min="4" style="0" width="20.43"/>
    <col collapsed="false" customWidth="true" hidden="false" outlineLevel="0" max="5" min="5" style="0" width="24.87"/>
    <col collapsed="false" customWidth="true" hidden="false" outlineLevel="0" max="6" min="6" style="0" width="8.66"/>
    <col collapsed="false" customWidth="true" hidden="false" outlineLevel="0" max="7" min="7" style="0" width="25.32"/>
    <col collapsed="false" customWidth="true" hidden="false" outlineLevel="0" max="8" min="8" style="0" width="9.43"/>
    <col collapsed="false" customWidth="true" hidden="false" outlineLevel="0" max="9" min="9" style="0" width="12.32"/>
  </cols>
  <sheetData>
    <row r="1" customFormat="false" ht="15.6" hidden="false" customHeight="false" outlineLevel="0" collapsed="false">
      <c r="A1" s="177" t="str">
        <f aca="false">Startlist!$A1</f>
        <v>53. Saaremaa Rally 2020</v>
      </c>
      <c r="B1" s="177"/>
      <c r="C1" s="177"/>
      <c r="D1" s="177"/>
      <c r="E1" s="177"/>
      <c r="F1" s="177"/>
      <c r="G1" s="177"/>
      <c r="H1" s="177"/>
      <c r="I1" s="177"/>
    </row>
    <row r="2" customFormat="false" ht="13.8" hidden="false" customHeight="false" outlineLevel="0" collapsed="false">
      <c r="A2" s="176" t="str">
        <f aca="false">Startlist!$F2</f>
        <v>October 09-10, 2020</v>
      </c>
      <c r="B2" s="176"/>
      <c r="C2" s="176"/>
      <c r="D2" s="176"/>
      <c r="E2" s="176"/>
      <c r="F2" s="176"/>
      <c r="G2" s="176"/>
      <c r="H2" s="176"/>
      <c r="I2" s="176"/>
    </row>
    <row r="3" customFormat="false" ht="13.8" hidden="false" customHeight="false" outlineLevel="0" collapsed="false">
      <c r="A3" s="176" t="str">
        <f aca="false">Startlist!$F3</f>
        <v>Saaremaa</v>
      </c>
      <c r="B3" s="176"/>
      <c r="C3" s="176"/>
      <c r="D3" s="176"/>
      <c r="E3" s="176"/>
      <c r="F3" s="176"/>
      <c r="G3" s="176"/>
      <c r="H3" s="176"/>
      <c r="I3" s="176"/>
    </row>
    <row r="5" customFormat="false" ht="15.6" hidden="false" customHeight="false" outlineLevel="0" collapsed="false">
      <c r="A5" s="46" t="s">
        <v>2932</v>
      </c>
    </row>
    <row r="6" customFormat="false" ht="13.2" hidden="false" customHeight="false" outlineLevel="0" collapsed="false">
      <c r="A6" s="178" t="s">
        <v>2881</v>
      </c>
      <c r="B6" s="179" t="s">
        <v>21</v>
      </c>
      <c r="C6" s="180" t="s">
        <v>22</v>
      </c>
      <c r="D6" s="181" t="s">
        <v>23</v>
      </c>
      <c r="E6" s="181" t="s">
        <v>25</v>
      </c>
      <c r="F6" s="180" t="s">
        <v>2933</v>
      </c>
      <c r="G6" s="180" t="s">
        <v>2934</v>
      </c>
      <c r="H6" s="188" t="s">
        <v>700</v>
      </c>
      <c r="I6" s="189" t="s">
        <v>2935</v>
      </c>
    </row>
    <row r="7" customFormat="false" ht="15" hidden="true" customHeight="true" outlineLevel="0" collapsed="false">
      <c r="A7" s="190"/>
      <c r="B7" s="191"/>
      <c r="C7" s="192"/>
      <c r="D7" s="192"/>
      <c r="E7" s="192"/>
      <c r="F7" s="192"/>
      <c r="G7" s="192"/>
      <c r="H7" s="193"/>
      <c r="I7" s="194"/>
      <c r="J7" s="195"/>
    </row>
    <row r="8" customFormat="false" ht="15" hidden="false" customHeight="true" outlineLevel="0" collapsed="false">
      <c r="A8" s="190" t="s">
        <v>2936</v>
      </c>
      <c r="B8" s="191" t="s">
        <v>167</v>
      </c>
      <c r="C8" s="192" t="s">
        <v>429</v>
      </c>
      <c r="D8" s="192" t="s">
        <v>430</v>
      </c>
      <c r="E8" s="192" t="s">
        <v>340</v>
      </c>
      <c r="F8" s="192" t="s">
        <v>2937</v>
      </c>
      <c r="G8" s="192" t="s">
        <v>2938</v>
      </c>
      <c r="H8" s="193" t="s">
        <v>2939</v>
      </c>
      <c r="I8" s="194" t="s">
        <v>2939</v>
      </c>
      <c r="J8" s="195"/>
    </row>
    <row r="9" customFormat="false" ht="15" hidden="false" customHeight="true" outlineLevel="0" collapsed="false">
      <c r="A9" s="196" t="n">
        <v>118</v>
      </c>
      <c r="B9" s="197" t="s">
        <v>492</v>
      </c>
      <c r="C9" s="198" t="s">
        <v>521</v>
      </c>
      <c r="D9" s="198" t="s">
        <v>522</v>
      </c>
      <c r="E9" s="198" t="s">
        <v>495</v>
      </c>
      <c r="F9" s="198" t="s">
        <v>2937</v>
      </c>
      <c r="G9" s="198" t="s">
        <v>2938</v>
      </c>
      <c r="H9" s="199" t="s">
        <v>2939</v>
      </c>
      <c r="I9" s="200" t="s">
        <v>2939</v>
      </c>
      <c r="J9" s="195"/>
    </row>
    <row r="10" customFormat="false" ht="15" hidden="false" customHeight="true" outlineLevel="0" collapsed="false">
      <c r="A10" s="196" t="s">
        <v>2940</v>
      </c>
      <c r="B10" s="197" t="s">
        <v>71</v>
      </c>
      <c r="C10" s="198" t="s">
        <v>291</v>
      </c>
      <c r="D10" s="198" t="s">
        <v>292</v>
      </c>
      <c r="E10" s="198" t="s">
        <v>75</v>
      </c>
      <c r="F10" s="198" t="s">
        <v>2937</v>
      </c>
      <c r="G10" s="198" t="s">
        <v>2938</v>
      </c>
      <c r="H10" s="199" t="s">
        <v>2939</v>
      </c>
      <c r="I10" s="200"/>
      <c r="J10" s="195"/>
    </row>
    <row r="11" customFormat="false" ht="15" hidden="false" customHeight="true" outlineLevel="0" collapsed="false">
      <c r="A11" s="201"/>
      <c r="B11" s="202"/>
      <c r="C11" s="203"/>
      <c r="D11" s="203"/>
      <c r="E11" s="203"/>
      <c r="F11" s="203" t="s">
        <v>2941</v>
      </c>
      <c r="G11" s="203" t="s">
        <v>2938</v>
      </c>
      <c r="H11" s="204" t="s">
        <v>2939</v>
      </c>
      <c r="I11" s="205" t="s">
        <v>2942</v>
      </c>
      <c r="J11" s="195"/>
    </row>
    <row r="12" customFormat="false" ht="15" hidden="false" customHeight="true" outlineLevel="0" collapsed="false">
      <c r="A12" s="201" t="s">
        <v>2943</v>
      </c>
      <c r="B12" s="202" t="s">
        <v>99</v>
      </c>
      <c r="C12" s="203" t="s">
        <v>412</v>
      </c>
      <c r="D12" s="203" t="s">
        <v>413</v>
      </c>
      <c r="E12" s="203" t="s">
        <v>103</v>
      </c>
      <c r="F12" s="203" t="s">
        <v>2941</v>
      </c>
      <c r="G12" s="203" t="s">
        <v>2938</v>
      </c>
      <c r="H12" s="204" t="s">
        <v>2939</v>
      </c>
      <c r="I12" s="205" t="s">
        <v>2939</v>
      </c>
      <c r="J12" s="195"/>
    </row>
    <row r="13" customFormat="false" ht="15" hidden="false" customHeight="true" outlineLevel="0" collapsed="false">
      <c r="A13" s="201" t="s">
        <v>2944</v>
      </c>
      <c r="B13" s="202" t="s">
        <v>99</v>
      </c>
      <c r="C13" s="203" t="s">
        <v>338</v>
      </c>
      <c r="D13" s="203" t="s">
        <v>339</v>
      </c>
      <c r="E13" s="203" t="s">
        <v>340</v>
      </c>
      <c r="F13" s="203" t="s">
        <v>2937</v>
      </c>
      <c r="G13" s="203" t="s">
        <v>2938</v>
      </c>
      <c r="H13" s="204" t="s">
        <v>2939</v>
      </c>
      <c r="I13" s="205" t="s">
        <v>2939</v>
      </c>
      <c r="J13" s="195"/>
    </row>
    <row r="14" customFormat="false" ht="15" hidden="false" customHeight="true" outlineLevel="0" collapsed="false">
      <c r="A14" s="196" t="s">
        <v>2945</v>
      </c>
      <c r="B14" s="197" t="s">
        <v>28</v>
      </c>
      <c r="C14" s="198" t="s">
        <v>212</v>
      </c>
      <c r="D14" s="198" t="s">
        <v>213</v>
      </c>
      <c r="E14" s="198" t="s">
        <v>215</v>
      </c>
      <c r="F14" s="198" t="s">
        <v>2946</v>
      </c>
      <c r="G14" s="192" t="s">
        <v>2938</v>
      </c>
      <c r="H14" s="193" t="s">
        <v>2939</v>
      </c>
      <c r="I14" s="194" t="s">
        <v>2939</v>
      </c>
      <c r="J14" s="195"/>
    </row>
    <row r="15" customFormat="false" ht="15" hidden="false" customHeight="true" outlineLevel="0" collapsed="false">
      <c r="A15" s="196" t="s">
        <v>2947</v>
      </c>
      <c r="B15" s="197" t="s">
        <v>99</v>
      </c>
      <c r="C15" s="198" t="s">
        <v>111</v>
      </c>
      <c r="D15" s="198" t="s">
        <v>112</v>
      </c>
      <c r="E15" s="198" t="s">
        <v>113</v>
      </c>
      <c r="F15" s="198" t="s">
        <v>2948</v>
      </c>
      <c r="G15" s="198" t="s">
        <v>2949</v>
      </c>
      <c r="H15" s="199" t="s">
        <v>1644</v>
      </c>
      <c r="I15" s="200" t="s">
        <v>1644</v>
      </c>
      <c r="J15" s="195"/>
    </row>
    <row r="16" customFormat="false" ht="15" hidden="false" customHeight="true" outlineLevel="0" collapsed="false">
      <c r="A16" s="196" t="s">
        <v>2950</v>
      </c>
      <c r="B16" s="197" t="s">
        <v>116</v>
      </c>
      <c r="C16" s="198" t="s">
        <v>122</v>
      </c>
      <c r="D16" s="198" t="s">
        <v>123</v>
      </c>
      <c r="E16" s="198" t="s">
        <v>125</v>
      </c>
      <c r="F16" s="198" t="s">
        <v>2951</v>
      </c>
      <c r="G16" s="198" t="s">
        <v>2952</v>
      </c>
      <c r="H16" s="199" t="s">
        <v>1544</v>
      </c>
      <c r="I16" s="200" t="s">
        <v>1544</v>
      </c>
      <c r="J16" s="195"/>
    </row>
    <row r="17" customFormat="false" ht="15" hidden="false" customHeight="true" outlineLevel="0" collapsed="false">
      <c r="A17" s="196" t="s">
        <v>2953</v>
      </c>
      <c r="B17" s="197" t="s">
        <v>116</v>
      </c>
      <c r="C17" s="198" t="s">
        <v>141</v>
      </c>
      <c r="D17" s="198" t="s">
        <v>142</v>
      </c>
      <c r="E17" s="198" t="s">
        <v>125</v>
      </c>
      <c r="F17" s="198" t="s">
        <v>2954</v>
      </c>
      <c r="G17" s="198" t="s">
        <v>2955</v>
      </c>
      <c r="H17" s="199" t="s">
        <v>1753</v>
      </c>
      <c r="I17" s="200" t="s">
        <v>1753</v>
      </c>
      <c r="J17" s="195"/>
    </row>
    <row r="18" customFormat="false" ht="15" hidden="false" customHeight="true" outlineLevel="0" collapsed="false">
      <c r="A18" s="196" t="s">
        <v>2956</v>
      </c>
      <c r="B18" s="197" t="s">
        <v>99</v>
      </c>
      <c r="C18" s="198" t="s">
        <v>304</v>
      </c>
      <c r="D18" s="198" t="s">
        <v>305</v>
      </c>
      <c r="E18" s="198" t="s">
        <v>279</v>
      </c>
      <c r="F18" s="198" t="s">
        <v>2957</v>
      </c>
      <c r="G18" s="198" t="s">
        <v>2958</v>
      </c>
      <c r="H18" s="199" t="s">
        <v>2959</v>
      </c>
      <c r="I18" s="200"/>
      <c r="J18" s="195"/>
    </row>
    <row r="19" customFormat="false" ht="15" hidden="false" customHeight="true" outlineLevel="0" collapsed="false">
      <c r="A19" s="201"/>
      <c r="B19" s="202"/>
      <c r="C19" s="203"/>
      <c r="D19" s="203"/>
      <c r="E19" s="203"/>
      <c r="F19" s="203" t="s">
        <v>2960</v>
      </c>
      <c r="G19" s="203" t="s">
        <v>2961</v>
      </c>
      <c r="H19" s="204" t="s">
        <v>2962</v>
      </c>
      <c r="I19" s="205" t="s">
        <v>2421</v>
      </c>
      <c r="J19" s="195"/>
    </row>
    <row r="20" customFormat="false" ht="15" hidden="false" customHeight="true" outlineLevel="0" collapsed="false">
      <c r="A20" s="206" t="s">
        <v>2963</v>
      </c>
      <c r="B20" s="207" t="s">
        <v>167</v>
      </c>
      <c r="C20" s="195" t="s">
        <v>477</v>
      </c>
      <c r="D20" s="195" t="s">
        <v>478</v>
      </c>
      <c r="E20" s="195" t="s">
        <v>479</v>
      </c>
      <c r="F20" s="195" t="s">
        <v>2964</v>
      </c>
      <c r="G20" s="195" t="s">
        <v>2965</v>
      </c>
      <c r="H20" s="208" t="s">
        <v>1753</v>
      </c>
      <c r="I20" s="209" t="s">
        <v>1753</v>
      </c>
      <c r="J20" s="195"/>
    </row>
    <row r="21" customFormat="false" ht="15" hidden="false" customHeight="true" outlineLevel="0" collapsed="false">
      <c r="A21" s="190" t="s">
        <v>2966</v>
      </c>
      <c r="B21" s="191" t="s">
        <v>492</v>
      </c>
      <c r="C21" s="192" t="s">
        <v>493</v>
      </c>
      <c r="D21" s="192" t="s">
        <v>494</v>
      </c>
      <c r="E21" s="192" t="s">
        <v>495</v>
      </c>
      <c r="F21" s="192" t="s">
        <v>2948</v>
      </c>
      <c r="G21" s="192" t="s">
        <v>2967</v>
      </c>
      <c r="H21" s="193" t="s">
        <v>2968</v>
      </c>
      <c r="I21" s="194" t="s">
        <v>2968</v>
      </c>
      <c r="J21" s="19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0"/>
    </sheetView>
  </sheetViews>
  <sheetFormatPr defaultColWidth="9.0546875" defaultRowHeight="13.2" zeroHeight="false" outlineLevelRow="0" outlineLevelCol="0"/>
  <cols>
    <col collapsed="false" customWidth="true" hidden="false" outlineLevel="0" max="1" min="1" style="116" width="22.55"/>
    <col collapsed="false" customWidth="true" hidden="false" outlineLevel="0" max="5" min="2" style="0" width="17.66"/>
    <col collapsed="false" customWidth="true" hidden="false" outlineLevel="0" max="6" min="6" style="0" width="18.66"/>
    <col collapsed="false" customWidth="true" hidden="false" outlineLevel="0" max="9" min="7" style="0" width="18.99"/>
  </cols>
  <sheetData>
    <row r="1" customFormat="false" ht="13.8" hidden="false" customHeight="false" outlineLevel="0" collapsed="false">
      <c r="E1" s="118"/>
    </row>
    <row r="2" customFormat="false" ht="15.6" hidden="false" customHeight="false" outlineLevel="0" collapsed="false">
      <c r="A2" s="177" t="str">
        <f aca="false">Startlist!$A1</f>
        <v>53. Saaremaa Rally 2020</v>
      </c>
      <c r="B2" s="177"/>
      <c r="C2" s="177"/>
      <c r="D2" s="177"/>
      <c r="E2" s="177"/>
      <c r="F2" s="177"/>
      <c r="G2" s="177"/>
      <c r="H2" s="177"/>
    </row>
    <row r="3" customFormat="false" ht="13.8" hidden="false" customHeight="false" outlineLevel="0" collapsed="false">
      <c r="A3" s="176" t="str">
        <f aca="false">Startlist!$F2</f>
        <v>October 09-10, 2020</v>
      </c>
      <c r="B3" s="176"/>
      <c r="C3" s="176"/>
      <c r="D3" s="176"/>
      <c r="E3" s="176"/>
      <c r="F3" s="176"/>
      <c r="G3" s="176"/>
      <c r="H3" s="176"/>
    </row>
    <row r="4" customFormat="false" ht="13.8" hidden="false" customHeight="false" outlineLevel="0" collapsed="false">
      <c r="A4" s="176" t="str">
        <f aca="false">Startlist!$F3</f>
        <v>Saaremaa</v>
      </c>
      <c r="B4" s="176"/>
      <c r="C4" s="176"/>
      <c r="D4" s="176"/>
      <c r="E4" s="176"/>
      <c r="F4" s="176"/>
      <c r="G4" s="176"/>
      <c r="H4" s="176"/>
    </row>
    <row r="5" customFormat="false" ht="15.6" hidden="false" customHeight="false" outlineLevel="0" collapsed="false">
      <c r="A5" s="210" t="s">
        <v>2969</v>
      </c>
    </row>
    <row r="6" customFormat="false" ht="15.6" hidden="false" customHeight="false" outlineLevel="0" collapsed="false">
      <c r="A6" s="210"/>
      <c r="H6" s="211"/>
      <c r="I6" s="212" t="s">
        <v>2970</v>
      </c>
      <c r="J6" s="211"/>
    </row>
    <row r="7" customFormat="false" ht="13.2" hidden="false" customHeight="false" outlineLevel="0" collapsed="false">
      <c r="A7" s="213"/>
      <c r="B7" s="214"/>
      <c r="C7" s="214"/>
      <c r="D7" s="214"/>
      <c r="E7" s="215"/>
      <c r="F7" s="214"/>
      <c r="G7" s="214"/>
      <c r="H7" s="214"/>
      <c r="I7" s="214"/>
    </row>
    <row r="8" customFormat="false" ht="13.5" hidden="false" customHeight="true" outlineLevel="0" collapsed="false">
      <c r="A8" s="216"/>
      <c r="B8" s="217" t="s">
        <v>28</v>
      </c>
      <c r="C8" s="218" t="s">
        <v>42</v>
      </c>
      <c r="D8" s="218" t="s">
        <v>116</v>
      </c>
      <c r="E8" s="217" t="s">
        <v>71</v>
      </c>
      <c r="F8" s="218" t="s">
        <v>167</v>
      </c>
      <c r="G8" s="218" t="s">
        <v>161</v>
      </c>
      <c r="H8" s="218" t="s">
        <v>99</v>
      </c>
      <c r="I8" s="217" t="s">
        <v>492</v>
      </c>
    </row>
    <row r="9" customFormat="false" ht="12.75" hidden="false" customHeight="true" outlineLevel="0" collapsed="false">
      <c r="A9" s="219" t="s">
        <v>7</v>
      </c>
      <c r="B9" s="220" t="s">
        <v>708</v>
      </c>
      <c r="C9" s="220" t="s">
        <v>722</v>
      </c>
      <c r="D9" s="220" t="s">
        <v>766</v>
      </c>
      <c r="E9" s="220" t="s">
        <v>750</v>
      </c>
      <c r="F9" s="220" t="s">
        <v>946</v>
      </c>
      <c r="G9" s="220" t="s">
        <v>1500</v>
      </c>
      <c r="H9" s="220" t="s">
        <v>821</v>
      </c>
      <c r="I9" s="220" t="s">
        <v>1045</v>
      </c>
    </row>
    <row r="10" customFormat="false" ht="12.75" hidden="false" customHeight="true" outlineLevel="0" collapsed="false">
      <c r="A10" s="221" t="s">
        <v>2971</v>
      </c>
      <c r="B10" s="222" t="s">
        <v>2972</v>
      </c>
      <c r="C10" s="222" t="s">
        <v>2973</v>
      </c>
      <c r="D10" s="222" t="s">
        <v>2974</v>
      </c>
      <c r="E10" s="222" t="s">
        <v>2975</v>
      </c>
      <c r="F10" s="222" t="s">
        <v>2976</v>
      </c>
      <c r="G10" s="222" t="s">
        <v>2977</v>
      </c>
      <c r="H10" s="222" t="s">
        <v>2978</v>
      </c>
      <c r="I10" s="222" t="s">
        <v>2979</v>
      </c>
    </row>
    <row r="11" customFormat="false" ht="12.75" hidden="false" customHeight="true" outlineLevel="0" collapsed="false">
      <c r="A11" s="223" t="s">
        <v>2980</v>
      </c>
      <c r="B11" s="224" t="s">
        <v>2981</v>
      </c>
      <c r="C11" s="224" t="s">
        <v>2982</v>
      </c>
      <c r="D11" s="224" t="s">
        <v>2983</v>
      </c>
      <c r="E11" s="224" t="s">
        <v>2984</v>
      </c>
      <c r="F11" s="224" t="s">
        <v>2985</v>
      </c>
      <c r="G11" s="224" t="s">
        <v>2986</v>
      </c>
      <c r="H11" s="224" t="s">
        <v>2987</v>
      </c>
      <c r="I11" s="224" t="s">
        <v>2988</v>
      </c>
    </row>
    <row r="12" customFormat="false" ht="12.75" hidden="false" customHeight="true" outlineLevel="0" collapsed="false">
      <c r="A12" s="219" t="s">
        <v>2989</v>
      </c>
      <c r="B12" s="220" t="s">
        <v>717</v>
      </c>
      <c r="C12" s="220" t="s">
        <v>723</v>
      </c>
      <c r="D12" s="220" t="s">
        <v>767</v>
      </c>
      <c r="E12" s="220" t="s">
        <v>751</v>
      </c>
      <c r="F12" s="220" t="s">
        <v>979</v>
      </c>
      <c r="G12" s="220" t="s">
        <v>907</v>
      </c>
      <c r="H12" s="220" t="s">
        <v>782</v>
      </c>
      <c r="I12" s="220" t="s">
        <v>1008</v>
      </c>
    </row>
    <row r="13" customFormat="false" ht="12.75" hidden="false" customHeight="true" outlineLevel="0" collapsed="false">
      <c r="A13" s="221" t="s">
        <v>2990</v>
      </c>
      <c r="B13" s="222" t="s">
        <v>2991</v>
      </c>
      <c r="C13" s="222" t="s">
        <v>2992</v>
      </c>
      <c r="D13" s="222" t="s">
        <v>2993</v>
      </c>
      <c r="E13" s="222" t="s">
        <v>2994</v>
      </c>
      <c r="F13" s="222" t="s">
        <v>2995</v>
      </c>
      <c r="G13" s="222" t="s">
        <v>2996</v>
      </c>
      <c r="H13" s="222" t="s">
        <v>2997</v>
      </c>
      <c r="I13" s="222" t="s">
        <v>2998</v>
      </c>
    </row>
    <row r="14" customFormat="false" ht="12.75" hidden="false" customHeight="true" outlineLevel="0" collapsed="false">
      <c r="A14" s="223" t="s">
        <v>2999</v>
      </c>
      <c r="B14" s="224" t="s">
        <v>3000</v>
      </c>
      <c r="C14" s="224" t="s">
        <v>2982</v>
      </c>
      <c r="D14" s="224" t="s">
        <v>2983</v>
      </c>
      <c r="E14" s="224" t="s">
        <v>2984</v>
      </c>
      <c r="F14" s="224" t="s">
        <v>3001</v>
      </c>
      <c r="G14" s="224" t="s">
        <v>3002</v>
      </c>
      <c r="H14" s="224" t="s">
        <v>3003</v>
      </c>
      <c r="I14" s="224" t="s">
        <v>2988</v>
      </c>
    </row>
    <row r="15" customFormat="false" ht="12.75" hidden="false" customHeight="true" outlineLevel="0" collapsed="false">
      <c r="A15" s="225" t="s">
        <v>3004</v>
      </c>
      <c r="B15" s="220" t="s">
        <v>1561</v>
      </c>
      <c r="C15" s="220" t="s">
        <v>1570</v>
      </c>
      <c r="D15" s="220" t="s">
        <v>1749</v>
      </c>
      <c r="E15" s="220" t="s">
        <v>1615</v>
      </c>
      <c r="F15" s="220" t="s">
        <v>2743</v>
      </c>
      <c r="G15" s="220" t="s">
        <v>2766</v>
      </c>
      <c r="H15" s="220" t="s">
        <v>1665</v>
      </c>
      <c r="I15" s="220" t="s">
        <v>2730</v>
      </c>
    </row>
    <row r="16" customFormat="false" ht="12.75" hidden="false" customHeight="true" outlineLevel="0" collapsed="false">
      <c r="A16" s="221" t="s">
        <v>3005</v>
      </c>
      <c r="B16" s="222" t="s">
        <v>3006</v>
      </c>
      <c r="C16" s="222" t="s">
        <v>3007</v>
      </c>
      <c r="D16" s="222" t="s">
        <v>3008</v>
      </c>
      <c r="E16" s="222" t="s">
        <v>3009</v>
      </c>
      <c r="F16" s="222" t="s">
        <v>3010</v>
      </c>
      <c r="G16" s="222" t="s">
        <v>3011</v>
      </c>
      <c r="H16" s="222" t="s">
        <v>3012</v>
      </c>
      <c r="I16" s="222" t="s">
        <v>3013</v>
      </c>
    </row>
    <row r="17" customFormat="false" ht="12.75" hidden="false" customHeight="true" outlineLevel="0" collapsed="false">
      <c r="A17" s="223" t="s">
        <v>3014</v>
      </c>
      <c r="B17" s="224" t="s">
        <v>2981</v>
      </c>
      <c r="C17" s="224" t="s">
        <v>3015</v>
      </c>
      <c r="D17" s="224" t="s">
        <v>2983</v>
      </c>
      <c r="E17" s="224" t="s">
        <v>2984</v>
      </c>
      <c r="F17" s="224" t="s">
        <v>2985</v>
      </c>
      <c r="G17" s="224" t="s">
        <v>2986</v>
      </c>
      <c r="H17" s="224" t="s">
        <v>2987</v>
      </c>
      <c r="I17" s="224" t="s">
        <v>3016</v>
      </c>
    </row>
    <row r="18" customFormat="false" ht="12.75" hidden="false" customHeight="true" outlineLevel="0" collapsed="false">
      <c r="A18" s="219" t="s">
        <v>2946</v>
      </c>
      <c r="B18" s="220" t="s">
        <v>1562</v>
      </c>
      <c r="C18" s="220" t="s">
        <v>1571</v>
      </c>
      <c r="D18" s="220" t="s">
        <v>1750</v>
      </c>
      <c r="E18" s="220" t="s">
        <v>1692</v>
      </c>
      <c r="F18" s="220" t="s">
        <v>1865</v>
      </c>
      <c r="G18" s="220" t="s">
        <v>1799</v>
      </c>
      <c r="H18" s="220" t="s">
        <v>1666</v>
      </c>
      <c r="I18" s="220" t="s">
        <v>2281</v>
      </c>
    </row>
    <row r="19" customFormat="false" ht="12.75" hidden="false" customHeight="true" outlineLevel="0" collapsed="false">
      <c r="A19" s="221" t="s">
        <v>3017</v>
      </c>
      <c r="B19" s="222" t="s">
        <v>3018</v>
      </c>
      <c r="C19" s="222" t="s">
        <v>3019</v>
      </c>
      <c r="D19" s="222" t="s">
        <v>3020</v>
      </c>
      <c r="E19" s="222" t="s">
        <v>3021</v>
      </c>
      <c r="F19" s="222" t="s">
        <v>3022</v>
      </c>
      <c r="G19" s="222" t="s">
        <v>3023</v>
      </c>
      <c r="H19" s="222" t="s">
        <v>3024</v>
      </c>
      <c r="I19" s="222" t="s">
        <v>3025</v>
      </c>
    </row>
    <row r="20" customFormat="false" ht="12.75" hidden="false" customHeight="true" outlineLevel="0" collapsed="false">
      <c r="A20" s="221" t="s">
        <v>3026</v>
      </c>
      <c r="B20" s="224" t="s">
        <v>2981</v>
      </c>
      <c r="C20" s="224" t="s">
        <v>3015</v>
      </c>
      <c r="D20" s="224" t="s">
        <v>2983</v>
      </c>
      <c r="E20" s="224" t="s">
        <v>3027</v>
      </c>
      <c r="F20" s="224" t="s">
        <v>3028</v>
      </c>
      <c r="G20" s="224" t="s">
        <v>3029</v>
      </c>
      <c r="H20" s="224" t="s">
        <v>2987</v>
      </c>
      <c r="I20" s="224" t="s">
        <v>2988</v>
      </c>
    </row>
    <row r="21" customFormat="false" ht="12.75" hidden="false" customHeight="true" outlineLevel="0" collapsed="false">
      <c r="A21" s="219" t="s">
        <v>2937</v>
      </c>
      <c r="B21" s="220" t="s">
        <v>1563</v>
      </c>
      <c r="C21" s="220" t="s">
        <v>1593</v>
      </c>
      <c r="D21" s="220" t="s">
        <v>1751</v>
      </c>
      <c r="E21" s="220" t="s">
        <v>1617</v>
      </c>
      <c r="F21" s="220" t="s">
        <v>2745</v>
      </c>
      <c r="G21" s="220" t="s">
        <v>2109</v>
      </c>
      <c r="H21" s="220" t="s">
        <v>1667</v>
      </c>
      <c r="I21" s="220" t="s">
        <v>2326</v>
      </c>
    </row>
    <row r="22" customFormat="false" ht="12.75" hidden="false" customHeight="true" outlineLevel="0" collapsed="false">
      <c r="A22" s="221" t="s">
        <v>3030</v>
      </c>
      <c r="B22" s="222" t="s">
        <v>3031</v>
      </c>
      <c r="C22" s="222" t="s">
        <v>3032</v>
      </c>
      <c r="D22" s="222" t="s">
        <v>3033</v>
      </c>
      <c r="E22" s="222" t="s">
        <v>3034</v>
      </c>
      <c r="F22" s="222" t="s">
        <v>3035</v>
      </c>
      <c r="G22" s="222" t="s">
        <v>3036</v>
      </c>
      <c r="H22" s="222" t="s">
        <v>3037</v>
      </c>
      <c r="I22" s="222" t="s">
        <v>3038</v>
      </c>
    </row>
    <row r="23" customFormat="false" ht="12.75" hidden="false" customHeight="true" outlineLevel="0" collapsed="false">
      <c r="A23" s="221" t="s">
        <v>3039</v>
      </c>
      <c r="B23" s="226" t="s">
        <v>2981</v>
      </c>
      <c r="C23" s="224" t="s">
        <v>3040</v>
      </c>
      <c r="D23" s="224" t="s">
        <v>2983</v>
      </c>
      <c r="E23" s="224" t="s">
        <v>2984</v>
      </c>
      <c r="F23" s="224" t="s">
        <v>2985</v>
      </c>
      <c r="G23" s="224" t="s">
        <v>3041</v>
      </c>
      <c r="H23" s="224" t="s">
        <v>2987</v>
      </c>
      <c r="I23" s="224" t="s">
        <v>3042</v>
      </c>
    </row>
    <row r="24" customFormat="false" ht="12.75" hidden="false" customHeight="true" outlineLevel="0" collapsed="false">
      <c r="A24" s="219" t="s">
        <v>2941</v>
      </c>
      <c r="B24" s="220" t="s">
        <v>1564</v>
      </c>
      <c r="C24" s="220" t="s">
        <v>1573</v>
      </c>
      <c r="D24" s="220" t="s">
        <v>1752</v>
      </c>
      <c r="E24" s="220" t="s">
        <v>1618</v>
      </c>
      <c r="F24" s="220" t="s">
        <v>1985</v>
      </c>
      <c r="G24" s="220" t="s">
        <v>1164</v>
      </c>
      <c r="H24" s="220" t="s">
        <v>1668</v>
      </c>
      <c r="I24" s="220" t="s">
        <v>2733</v>
      </c>
    </row>
    <row r="25" customFormat="false" ht="12.75" hidden="false" customHeight="true" outlineLevel="0" collapsed="false">
      <c r="A25" s="221" t="s">
        <v>3043</v>
      </c>
      <c r="B25" s="222" t="s">
        <v>3044</v>
      </c>
      <c r="C25" s="222" t="s">
        <v>3045</v>
      </c>
      <c r="D25" s="222" t="s">
        <v>3046</v>
      </c>
      <c r="E25" s="222" t="s">
        <v>3047</v>
      </c>
      <c r="F25" s="222" t="s">
        <v>3048</v>
      </c>
      <c r="G25" s="222" t="s">
        <v>3049</v>
      </c>
      <c r="H25" s="222" t="s">
        <v>3050</v>
      </c>
      <c r="I25" s="222" t="s">
        <v>3051</v>
      </c>
    </row>
    <row r="26" customFormat="false" ht="12.75" hidden="false" customHeight="true" outlineLevel="0" collapsed="false">
      <c r="A26" s="221" t="s">
        <v>3014</v>
      </c>
      <c r="B26" s="226" t="s">
        <v>2981</v>
      </c>
      <c r="C26" s="224" t="s">
        <v>3015</v>
      </c>
      <c r="D26" s="224" t="s">
        <v>2983</v>
      </c>
      <c r="E26" s="224" t="s">
        <v>2984</v>
      </c>
      <c r="F26" s="224" t="s">
        <v>2985</v>
      </c>
      <c r="G26" s="224" t="s">
        <v>3002</v>
      </c>
      <c r="H26" s="224" t="s">
        <v>2987</v>
      </c>
      <c r="I26" s="224" t="s">
        <v>3016</v>
      </c>
    </row>
    <row r="27" customFormat="false" ht="12.75" hidden="false" customHeight="true" outlineLevel="0" collapsed="false">
      <c r="A27" s="219" t="s">
        <v>3052</v>
      </c>
      <c r="B27" s="220" t="s">
        <v>1565</v>
      </c>
      <c r="C27" s="220" t="s">
        <v>1574</v>
      </c>
      <c r="D27" s="220" t="s">
        <v>1666</v>
      </c>
      <c r="E27" s="220" t="s">
        <v>1695</v>
      </c>
      <c r="F27" s="220" t="s">
        <v>2746</v>
      </c>
      <c r="G27" s="220" t="s">
        <v>1841</v>
      </c>
      <c r="H27" s="220" t="s">
        <v>1669</v>
      </c>
      <c r="I27" s="220" t="s">
        <v>2734</v>
      </c>
    </row>
    <row r="28" customFormat="false" ht="12.75" hidden="false" customHeight="true" outlineLevel="0" collapsed="false">
      <c r="A28" s="221" t="s">
        <v>3053</v>
      </c>
      <c r="B28" s="222" t="s">
        <v>3054</v>
      </c>
      <c r="C28" s="222" t="s">
        <v>3055</v>
      </c>
      <c r="D28" s="222" t="s">
        <v>3024</v>
      </c>
      <c r="E28" s="222" t="s">
        <v>3056</v>
      </c>
      <c r="F28" s="222" t="s">
        <v>3057</v>
      </c>
      <c r="G28" s="222" t="s">
        <v>3058</v>
      </c>
      <c r="H28" s="222" t="s">
        <v>3059</v>
      </c>
      <c r="I28" s="222" t="s">
        <v>3060</v>
      </c>
    </row>
    <row r="29" customFormat="false" ht="12.75" hidden="false" customHeight="true" outlineLevel="0" collapsed="false">
      <c r="A29" s="221" t="s">
        <v>3026</v>
      </c>
      <c r="B29" s="226" t="s">
        <v>2981</v>
      </c>
      <c r="C29" s="224" t="s">
        <v>3015</v>
      </c>
      <c r="D29" s="224" t="s">
        <v>2983</v>
      </c>
      <c r="E29" s="224" t="s">
        <v>3027</v>
      </c>
      <c r="F29" s="224" t="s">
        <v>2985</v>
      </c>
      <c r="G29" s="224" t="s">
        <v>3002</v>
      </c>
      <c r="H29" s="224" t="s">
        <v>2987</v>
      </c>
      <c r="I29" s="224" t="s">
        <v>3016</v>
      </c>
    </row>
    <row r="30" customFormat="false" ht="12.75" hidden="false" customHeight="true" outlineLevel="0" collapsed="false">
      <c r="A30" s="219" t="s">
        <v>3061</v>
      </c>
      <c r="B30" s="220" t="s">
        <v>1566</v>
      </c>
      <c r="C30" s="220" t="s">
        <v>1575</v>
      </c>
      <c r="D30" s="220" t="s">
        <v>1670</v>
      </c>
      <c r="E30" s="220" t="s">
        <v>1696</v>
      </c>
      <c r="F30" s="220" t="s">
        <v>2747</v>
      </c>
      <c r="G30" s="220" t="s">
        <v>1987</v>
      </c>
      <c r="H30" s="220" t="s">
        <v>1670</v>
      </c>
      <c r="I30" s="220" t="s">
        <v>2735</v>
      </c>
    </row>
    <row r="31" customFormat="false" ht="12.75" hidden="false" customHeight="true" outlineLevel="0" collapsed="false">
      <c r="A31" s="221" t="s">
        <v>3062</v>
      </c>
      <c r="B31" s="222" t="s">
        <v>3063</v>
      </c>
      <c r="C31" s="222" t="s">
        <v>3064</v>
      </c>
      <c r="D31" s="222" t="s">
        <v>3065</v>
      </c>
      <c r="E31" s="222" t="s">
        <v>3066</v>
      </c>
      <c r="F31" s="222" t="s">
        <v>3067</v>
      </c>
      <c r="G31" s="222" t="s">
        <v>3068</v>
      </c>
      <c r="H31" s="222" t="s">
        <v>3065</v>
      </c>
      <c r="I31" s="222" t="s">
        <v>3069</v>
      </c>
    </row>
    <row r="32" customFormat="false" ht="12.75" hidden="false" customHeight="true" outlineLevel="0" collapsed="false">
      <c r="A32" s="221" t="s">
        <v>3039</v>
      </c>
      <c r="B32" s="226" t="s">
        <v>2981</v>
      </c>
      <c r="C32" s="224" t="s">
        <v>3015</v>
      </c>
      <c r="D32" s="224" t="s">
        <v>2983</v>
      </c>
      <c r="E32" s="224" t="s">
        <v>3027</v>
      </c>
      <c r="F32" s="224" t="s">
        <v>2985</v>
      </c>
      <c r="G32" s="224" t="s">
        <v>3070</v>
      </c>
      <c r="H32" s="224" t="s">
        <v>2987</v>
      </c>
      <c r="I32" s="224" t="s">
        <v>3016</v>
      </c>
    </row>
    <row r="33" customFormat="false" ht="12.75" hidden="false" customHeight="true" outlineLevel="0" collapsed="false">
      <c r="A33" s="219" t="s">
        <v>3071</v>
      </c>
      <c r="B33" s="220" t="s">
        <v>1567</v>
      </c>
      <c r="C33" s="220" t="s">
        <v>1576</v>
      </c>
      <c r="D33" s="220" t="s">
        <v>964</v>
      </c>
      <c r="E33" s="220" t="s">
        <v>1620</v>
      </c>
      <c r="F33" s="220" t="s">
        <v>1870</v>
      </c>
      <c r="G33" s="220" t="s">
        <v>1843</v>
      </c>
      <c r="H33" s="220" t="s">
        <v>1671</v>
      </c>
      <c r="I33" s="220" t="s">
        <v>2736</v>
      </c>
    </row>
    <row r="34" customFormat="false" ht="12.75" hidden="false" customHeight="true" outlineLevel="0" collapsed="false">
      <c r="A34" s="221" t="s">
        <v>3072</v>
      </c>
      <c r="B34" s="222" t="s">
        <v>3073</v>
      </c>
      <c r="C34" s="222" t="s">
        <v>3074</v>
      </c>
      <c r="D34" s="222" t="s">
        <v>3075</v>
      </c>
      <c r="E34" s="222" t="s">
        <v>3076</v>
      </c>
      <c r="F34" s="222" t="s">
        <v>3077</v>
      </c>
      <c r="G34" s="222" t="s">
        <v>3078</v>
      </c>
      <c r="H34" s="222" t="s">
        <v>3079</v>
      </c>
      <c r="I34" s="222" t="s">
        <v>3080</v>
      </c>
    </row>
    <row r="35" customFormat="false" ht="12.75" hidden="false" customHeight="true" outlineLevel="0" collapsed="false">
      <c r="A35" s="223" t="s">
        <v>3081</v>
      </c>
      <c r="B35" s="224" t="s">
        <v>2981</v>
      </c>
      <c r="C35" s="224" t="s">
        <v>3015</v>
      </c>
      <c r="D35" s="224" t="s">
        <v>2983</v>
      </c>
      <c r="E35" s="224" t="s">
        <v>2984</v>
      </c>
      <c r="F35" s="224" t="s">
        <v>3028</v>
      </c>
      <c r="G35" s="224" t="s">
        <v>3002</v>
      </c>
      <c r="H35" s="224" t="s">
        <v>2987</v>
      </c>
      <c r="I35" s="224" t="s">
        <v>3016</v>
      </c>
    </row>
    <row r="36" customFormat="false" ht="13.2" hidden="false" customHeight="false" outlineLevel="0" collapsed="false">
      <c r="A36" s="0"/>
    </row>
    <row r="37" customFormat="false" ht="13.2" hidden="false" customHeight="false" outlineLevel="0" collapsed="false">
      <c r="A37" s="227" t="s">
        <v>3082</v>
      </c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true" outlineLevel="0" max="2" min="2" style="0" width="0.43"/>
    <col collapsed="false" customWidth="true" hidden="false" outlineLevel="0" max="3" min="3" style="0" width="14.66"/>
    <col collapsed="false" customWidth="true" hidden="false" outlineLevel="0" max="4" min="4" style="0" width="0.87"/>
    <col collapsed="false" customWidth="true" hidden="false" outlineLevel="0" max="5" min="5" style="0" width="14.87"/>
    <col collapsed="false" customWidth="true" hidden="false" outlineLevel="0" max="6" min="6" style="116" width="16.55"/>
    <col collapsed="false" customWidth="true" hidden="false" outlineLevel="0" max="7" min="7" style="0" width="12.43"/>
  </cols>
  <sheetData>
    <row r="1" customFormat="false" ht="13.8" hidden="false" customHeight="false" outlineLevel="0" collapsed="false">
      <c r="A1" s="38"/>
      <c r="B1" s="38"/>
      <c r="C1" s="38"/>
      <c r="D1" s="228" t="e">
        <f aca="false">#REF!</f>
        <v>#REF!</v>
      </c>
      <c r="E1" s="38"/>
      <c r="F1" s="229"/>
      <c r="G1" s="38"/>
      <c r="H1" s="38"/>
      <c r="I1" s="38"/>
      <c r="J1" s="38"/>
      <c r="K1" s="38"/>
      <c r="L1" s="38"/>
      <c r="M1" s="38"/>
    </row>
    <row r="2" customFormat="false" ht="12.75" hidden="false" customHeight="true" outlineLevel="0" collapsed="false">
      <c r="A2" s="44" t="str">
        <f aca="false">Startlist!$A1</f>
        <v>53. Saaremaa Rally 2020</v>
      </c>
      <c r="B2" s="44"/>
      <c r="C2" s="44"/>
      <c r="D2" s="44"/>
      <c r="E2" s="44"/>
      <c r="F2" s="44"/>
      <c r="G2" s="38"/>
      <c r="H2" s="38"/>
      <c r="I2" s="38"/>
      <c r="J2" s="38"/>
      <c r="K2" s="38"/>
      <c r="L2" s="38"/>
      <c r="M2" s="38"/>
    </row>
    <row r="3" customFormat="false" ht="15" hidden="false" customHeight="true" outlineLevel="0" collapsed="false">
      <c r="A3" s="38"/>
      <c r="B3" s="38"/>
      <c r="C3" s="45" t="str">
        <f aca="false">Startlist!$F2</f>
        <v>October 09-10, 2020</v>
      </c>
      <c r="D3" s="45"/>
      <c r="E3" s="45"/>
      <c r="F3" s="229"/>
      <c r="G3" s="38"/>
      <c r="H3" s="38"/>
      <c r="I3" s="38"/>
      <c r="J3" s="38"/>
      <c r="K3" s="38"/>
      <c r="L3" s="38"/>
      <c r="M3" s="38"/>
    </row>
    <row r="4" customFormat="false" ht="15" hidden="false" customHeight="true" outlineLevel="0" collapsed="false">
      <c r="A4" s="38"/>
      <c r="B4" s="38"/>
      <c r="C4" s="45" t="str">
        <f aca="false">Startlist!$F3</f>
        <v>Saaremaa</v>
      </c>
      <c r="D4" s="45"/>
      <c r="E4" s="45"/>
      <c r="F4" s="229"/>
      <c r="G4" s="38"/>
      <c r="H4" s="38"/>
      <c r="I4" s="38"/>
      <c r="J4" s="38"/>
      <c r="K4" s="38"/>
      <c r="L4" s="38"/>
      <c r="M4" s="38"/>
    </row>
    <row r="5" customFormat="false" ht="13.2" hidden="false" customHeight="false" outlineLevel="0" collapsed="false">
      <c r="A5" s="38"/>
      <c r="B5" s="38"/>
      <c r="C5" s="38"/>
      <c r="D5" s="38"/>
      <c r="E5" s="38"/>
      <c r="F5" s="229"/>
      <c r="G5" s="38"/>
      <c r="H5" s="38"/>
      <c r="I5" s="38"/>
      <c r="J5" s="38"/>
      <c r="K5" s="38"/>
      <c r="L5" s="38"/>
      <c r="M5" s="38"/>
    </row>
    <row r="6" customFormat="false" ht="13.2" hidden="false" customHeight="false" outlineLevel="0" collapsed="false">
      <c r="A6" s="38"/>
      <c r="B6" s="38"/>
      <c r="C6" s="38"/>
      <c r="D6" s="38"/>
      <c r="E6" s="38"/>
      <c r="F6" s="230"/>
      <c r="G6" s="100"/>
      <c r="H6" s="38"/>
      <c r="I6" s="38"/>
      <c r="J6" s="38"/>
      <c r="K6" s="38"/>
      <c r="L6" s="38"/>
      <c r="M6" s="38"/>
    </row>
    <row r="7" customFormat="false" ht="13.2" hidden="false" customHeight="false" outlineLevel="0" collapsed="false">
      <c r="C7" s="231" t="s">
        <v>3083</v>
      </c>
      <c r="D7" s="231"/>
      <c r="E7" s="232" t="s">
        <v>3084</v>
      </c>
      <c r="F7" s="230"/>
      <c r="G7" s="100"/>
      <c r="H7" s="38"/>
      <c r="I7" s="38"/>
      <c r="J7" s="38"/>
      <c r="K7" s="38"/>
      <c r="L7" s="38"/>
      <c r="M7" s="38"/>
    </row>
    <row r="8" customFormat="false" ht="18.75" hidden="false" customHeight="true" outlineLevel="0" collapsed="false">
      <c r="A8" s="38"/>
      <c r="B8" s="38"/>
      <c r="C8" s="233" t="s">
        <v>28</v>
      </c>
      <c r="D8" s="234"/>
      <c r="E8" s="235" t="n">
        <v>5</v>
      </c>
      <c r="F8" s="230"/>
      <c r="G8" s="236"/>
      <c r="H8" s="38"/>
      <c r="I8" s="38"/>
      <c r="J8" s="38"/>
      <c r="K8" s="38"/>
      <c r="L8" s="38"/>
      <c r="M8" s="38"/>
    </row>
    <row r="9" customFormat="false" ht="18.75" hidden="false" customHeight="true" outlineLevel="0" collapsed="false">
      <c r="A9" s="38"/>
      <c r="B9" s="38"/>
      <c r="C9" s="233" t="s">
        <v>42</v>
      </c>
      <c r="D9" s="234"/>
      <c r="E9" s="235" t="n">
        <v>4</v>
      </c>
      <c r="F9" s="237"/>
      <c r="G9" s="236"/>
      <c r="H9" s="38"/>
      <c r="I9" s="38"/>
      <c r="J9" s="38"/>
      <c r="K9" s="38"/>
      <c r="L9" s="38"/>
      <c r="M9" s="38"/>
    </row>
    <row r="10" customFormat="false" ht="18.75" hidden="false" customHeight="true" outlineLevel="0" collapsed="false">
      <c r="A10" s="38"/>
      <c r="B10" s="38"/>
      <c r="C10" s="233" t="s">
        <v>116</v>
      </c>
      <c r="D10" s="234"/>
      <c r="E10" s="235" t="n">
        <v>6</v>
      </c>
      <c r="F10" s="237"/>
      <c r="G10" s="236"/>
      <c r="H10" s="38"/>
      <c r="I10" s="38"/>
      <c r="J10" s="38"/>
      <c r="K10" s="38"/>
      <c r="L10" s="38"/>
      <c r="M10" s="38"/>
    </row>
    <row r="11" customFormat="false" ht="18.75" hidden="false" customHeight="true" outlineLevel="0" collapsed="false">
      <c r="A11" s="38"/>
      <c r="B11" s="38"/>
      <c r="C11" s="233" t="s">
        <v>71</v>
      </c>
      <c r="D11" s="234"/>
      <c r="E11" s="235" t="n">
        <v>17</v>
      </c>
      <c r="F11" s="237"/>
      <c r="G11" s="236"/>
      <c r="H11" s="38"/>
      <c r="I11" s="38"/>
      <c r="J11" s="38"/>
      <c r="K11" s="38"/>
      <c r="L11" s="38"/>
      <c r="M11" s="38"/>
    </row>
    <row r="12" customFormat="false" ht="18.75" hidden="false" customHeight="true" outlineLevel="0" collapsed="false">
      <c r="A12" s="38"/>
      <c r="B12" s="38"/>
      <c r="C12" s="233" t="s">
        <v>167</v>
      </c>
      <c r="D12" s="234"/>
      <c r="E12" s="235" t="n">
        <v>17</v>
      </c>
      <c r="F12" s="237"/>
      <c r="G12" s="236"/>
      <c r="H12" s="38"/>
      <c r="I12" s="38"/>
      <c r="J12" s="38"/>
      <c r="K12" s="38"/>
      <c r="L12" s="38"/>
      <c r="M12" s="38"/>
    </row>
    <row r="13" customFormat="false" ht="18.75" hidden="false" customHeight="true" outlineLevel="0" collapsed="false">
      <c r="A13" s="38"/>
      <c r="B13" s="38"/>
      <c r="C13" s="233" t="s">
        <v>161</v>
      </c>
      <c r="D13" s="234"/>
      <c r="E13" s="235" t="n">
        <v>22</v>
      </c>
      <c r="F13" s="237"/>
      <c r="G13" s="236"/>
      <c r="H13" s="38"/>
      <c r="I13" s="38"/>
      <c r="J13" s="38"/>
      <c r="K13" s="38"/>
      <c r="L13" s="38"/>
      <c r="M13" s="38"/>
    </row>
    <row r="14" customFormat="false" ht="18.75" hidden="false" customHeight="true" outlineLevel="0" collapsed="false">
      <c r="A14" s="38"/>
      <c r="B14" s="38"/>
      <c r="C14" s="233" t="s">
        <v>99</v>
      </c>
      <c r="D14" s="234"/>
      <c r="E14" s="235" t="n">
        <v>23</v>
      </c>
      <c r="F14" s="237"/>
      <c r="G14" s="236"/>
      <c r="H14" s="38"/>
      <c r="I14" s="38"/>
      <c r="J14" s="38"/>
      <c r="K14" s="38"/>
      <c r="L14" s="38"/>
      <c r="M14" s="38"/>
    </row>
    <row r="15" customFormat="false" ht="18.75" hidden="false" customHeight="true" outlineLevel="0" collapsed="false">
      <c r="A15" s="38"/>
      <c r="B15" s="38"/>
      <c r="C15" s="233" t="s">
        <v>492</v>
      </c>
      <c r="D15" s="234"/>
      <c r="E15" s="235" t="n">
        <v>19</v>
      </c>
      <c r="F15" s="237"/>
      <c r="G15" s="236"/>
      <c r="H15" s="38"/>
      <c r="I15" s="38"/>
      <c r="J15" s="38"/>
      <c r="K15" s="38"/>
      <c r="L15" s="38"/>
      <c r="M15" s="38"/>
    </row>
    <row r="16" customFormat="false" ht="20.1" hidden="false" customHeight="true" outlineLevel="0" collapsed="false">
      <c r="A16" s="38"/>
      <c r="B16" s="38"/>
      <c r="C16" s="238" t="s">
        <v>3085</v>
      </c>
      <c r="D16" s="239"/>
      <c r="E16" s="240" t="n">
        <f aca="false">SUM(E8:E15)</f>
        <v>113</v>
      </c>
      <c r="F16" s="230"/>
      <c r="G16" s="38"/>
      <c r="H16" s="38"/>
      <c r="I16" s="38"/>
      <c r="J16" s="38"/>
      <c r="K16" s="38"/>
      <c r="L16" s="38"/>
      <c r="M16" s="38"/>
    </row>
    <row r="17" customFormat="false" ht="20.1" hidden="false" customHeight="true" outlineLevel="0" collapsed="false">
      <c r="A17" s="38"/>
      <c r="B17" s="38"/>
      <c r="C17" s="38"/>
      <c r="D17" s="38"/>
      <c r="E17" s="38"/>
      <c r="F17" s="229"/>
      <c r="G17" s="38"/>
      <c r="H17" s="38"/>
      <c r="I17" s="38"/>
      <c r="J17" s="38"/>
      <c r="K17" s="38"/>
      <c r="L17" s="38"/>
      <c r="M17" s="38"/>
    </row>
    <row r="18" customFormat="false" ht="20.1" hidden="false" customHeight="true" outlineLevel="0" collapsed="false">
      <c r="A18" s="38"/>
      <c r="B18" s="38"/>
      <c r="C18" s="38"/>
      <c r="D18" s="38"/>
      <c r="E18" s="38"/>
      <c r="F18" s="229"/>
      <c r="G18" s="38"/>
      <c r="H18" s="38"/>
      <c r="I18" s="38"/>
      <c r="J18" s="38"/>
      <c r="K18" s="38"/>
      <c r="L18" s="38"/>
      <c r="M18" s="38"/>
    </row>
    <row r="19" customFormat="false" ht="20.1" hidden="false" customHeight="true" outlineLevel="0" collapsed="false">
      <c r="A19" s="38"/>
      <c r="B19" s="38"/>
      <c r="C19" s="38"/>
      <c r="D19" s="38"/>
      <c r="E19" s="38"/>
      <c r="F19" s="229"/>
      <c r="G19" s="38"/>
      <c r="H19" s="38"/>
      <c r="I19" s="38"/>
      <c r="J19" s="38"/>
      <c r="K19" s="38"/>
      <c r="L19" s="38"/>
      <c r="M19" s="38"/>
    </row>
    <row r="20" customFormat="false" ht="20.1" hidden="false" customHeight="true" outlineLevel="0" collapsed="false">
      <c r="A20" s="38"/>
      <c r="B20" s="38"/>
      <c r="C20" s="38"/>
      <c r="D20" s="38"/>
      <c r="E20" s="38"/>
      <c r="F20" s="229"/>
      <c r="G20" s="38"/>
      <c r="H20" s="38"/>
      <c r="I20" s="38"/>
      <c r="J20" s="38"/>
      <c r="K20" s="38"/>
      <c r="L20" s="38"/>
      <c r="M20" s="38"/>
    </row>
    <row r="21" customFormat="false" ht="20.1" hidden="false" customHeight="true" outlineLevel="0" collapsed="false">
      <c r="A21" s="38"/>
      <c r="B21" s="38"/>
      <c r="C21" s="38"/>
      <c r="D21" s="38"/>
      <c r="E21" s="38"/>
      <c r="F21" s="229"/>
      <c r="G21" s="38"/>
      <c r="H21" s="38"/>
      <c r="I21" s="38"/>
      <c r="J21" s="38"/>
      <c r="K21" s="38"/>
      <c r="L21" s="38"/>
      <c r="M21" s="38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HP</cp:lastModifiedBy>
  <cp:lastPrinted>2020-10-10T17:50:58Z</cp:lastPrinted>
  <dcterms:modified xsi:type="dcterms:W3CDTF">2020-10-11T13:23:44Z</dcterms:modified>
  <cp:revision>0</cp:revision>
  <dc:subject/>
  <dc:title/>
</cp:coreProperties>
</file>