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Overall Result" sheetId="10" state="visible" r:id="rId11"/>
    <sheet name="EE Champ" sheetId="11" state="visible" r:id="rId12"/>
    <sheet name="Powerstage" sheetId="12" state="visible" r:id="rId13"/>
    <sheet name="EE Champ Teams" sheetId="13" state="visible" r:id="rId14"/>
    <sheet name="EJC" sheetId="14" state="visible" r:id="rId15"/>
    <sheet name="EJC Results" sheetId="15" state="visible" r:id="rId16"/>
    <sheet name="Champ Classes" sheetId="16" state="visible" r:id="rId17"/>
  </sheets>
  <definedNames>
    <definedName function="false" hidden="true" localSheetId="15" name="_xlnm._FilterDatabase" vbProcedure="false">'Champ Classes'!$A$1:$F$64</definedName>
    <definedName function="false" hidden="false" localSheetId="8" name="_xlnm.Print_Area" vbProcedure="false">Classes!$A$1:$G$18</definedName>
    <definedName function="false" hidden="true" localSheetId="10" name="_xlnm._FilterDatabase" vbProcedure="false">'EE Champ'!$A$7:$J$74</definedName>
    <definedName function="false" hidden="false" localSheetId="12" name="_xlnm.Print_Area" vbProcedure="false">'EE Champ Teams'!$A$1:$H$136</definedName>
    <definedName function="false" hidden="true" localSheetId="13" name="_xlnm._FilterDatabase" vbProcedure="false">EJC!$D$7:$E$10</definedName>
    <definedName function="false" hidden="false" localSheetId="14" name="_xlnm.Print_Area" vbProcedure="false">'EJC Results'!$A$1:$Q$13</definedName>
    <definedName function="false" hidden="true" localSheetId="9" name="_xlnm._FilterDatabase" vbProcedure="false">'Overall Result'!$D$7:$E$70</definedName>
    <definedName function="false" hidden="false" localSheetId="6" name="_xlnm.Print_Area" vbProcedure="false">Penalt!$A$1:$I$20</definedName>
    <definedName function="false" hidden="true" localSheetId="11" name="_xlnm._FilterDatabase" vbProcedure="false">Powerstage!$D$7:$E$62</definedName>
    <definedName function="false" hidden="false" localSheetId="3" name="_xlnm.Print_Area" vbProcedure="false">Results!$A$1:$Q$149</definedName>
    <definedName function="false" hidden="false" localSheetId="2" name="_xlnm.Print_Area" vbProcedure="false">'Results Day 1'!$A$1:$I$149</definedName>
    <definedName function="false" hidden="false" localSheetId="5" name="_xlnm.Print_Area" vbProcedure="false">Retired!$A$1:$G$26</definedName>
    <definedName function="false" hidden="false" localSheetId="7" name="_xlnm.Print_Area" vbProcedure="false">Speed!$A$1:$J$48</definedName>
    <definedName function="false" hidden="false" localSheetId="0" name="_xlnm.Print_Area" vbProcedure="false">Startlist!$A$1:$I$81</definedName>
    <definedName function="false" hidden="true" localSheetId="0" name="_xlnm._FilterDatabase" vbProcedure="false">Startlist!$A$7:$I$79</definedName>
    <definedName function="false" hidden="false" localSheetId="1" name="_xlnm.Print_Area" vbProcedure="false">'Startlist 2.Day'!$A$1:$I$78</definedName>
    <definedName function="false" hidden="true" localSheetId="1" name="_xlnm._FilterDatabase" vbProcedure="false">'Startlist 2.Day'!$A$7:$I$76</definedName>
    <definedName function="false" hidden="false" localSheetId="4" name="_xlnm.Print_Area" vbProcedure="false">Winners!$A$1:$I$57</definedName>
    <definedName function="false" hidden="false" name="Nimed" vbProcedure="false">Startlist!$B:$D</definedName>
    <definedName function="false" hidden="false" localSheetId="0" name="EXCSTART" vbProcedure="false">Startlist!$A$8:$J$79</definedName>
    <definedName function="false" hidden="false" localSheetId="1" name="EXCSTART" vbProcedure="false">'Startlist 2.Day'!$A$8:$J$76</definedName>
    <definedName function="false" hidden="false" localSheetId="1" name="Nimed" vbProcedure="false">'Startlist 2.Day'!$B:$D</definedName>
    <definedName function="false" hidden="false" localSheetId="2" name="Excel_BuiltIn__FilterDatabase" vbProcedure="false">'Results Day 1'!$A$7:$K$149</definedName>
    <definedName function="false" hidden="false" localSheetId="2" name="GGG" vbProcedure="false">'Results Day 1'!$A$8:$J$149</definedName>
    <definedName function="false" hidden="false" localSheetId="3" name="Excel_BuiltIn__FilterDatabase" vbProcedure="false">Results!$A$7:$S$149</definedName>
    <definedName function="false" hidden="false" localSheetId="3" name="GGG" vbProcedure="false">Results!$A$8:$R$149</definedName>
    <definedName function="false" hidden="false" localSheetId="4" name="EXCWINN" vbProcedure="false">Winners!$A$6:$J$57</definedName>
    <definedName function="false" hidden="false" localSheetId="5" name="EXCRETIR" vbProcedure="false">Retired!$A$12:$H$26</definedName>
    <definedName function="false" hidden="false" localSheetId="6" name="EXCPENAL" vbProcedure="false">Penalt!$A$14:$J$20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SPEED" vbProcedure="false">Speed!$A$7:$K$47</definedName>
    <definedName function="false" hidden="false" localSheetId="8" name="EXCKLASS" vbProcedure="false">Classes!$C$8:$F$17</definedName>
    <definedName function="false" hidden="false" localSheetId="9" name="EXCSTART" vbProcedure="false">'Overall Result'!$A$8:$K$21</definedName>
    <definedName function="false" hidden="false" localSheetId="9" name="EXCSTART_1" vbProcedure="false">'Overall Result'!$A$8:$K$21</definedName>
    <definedName function="false" hidden="false" localSheetId="10" name="EXCSTART" vbProcedure="false">'EE Champ'!$A$8:$K$23</definedName>
    <definedName function="false" hidden="false" localSheetId="10" name="EXCSTART_1" vbProcedure="false">'EE Champ'!$A$8:$K$23</definedName>
    <definedName function="false" hidden="false" localSheetId="11" name="EXCSTART" vbProcedure="false">Powerstage!$A$8:$K$23</definedName>
    <definedName function="false" hidden="false" localSheetId="11" name="EXCSTART_1" vbProcedure="false">Powerstage!$A$8:$K$23</definedName>
    <definedName function="false" hidden="false" localSheetId="13" name="EXCSTART" vbProcedure="false">EJC!$A$8:$K$10</definedName>
    <definedName function="false" hidden="false" localSheetId="13" name="EXCSTART_1" vbProcedure="false">EJC!$A$8:$K$10</definedName>
    <definedName function="false" hidden="false" localSheetId="14" name="Excel_BuiltIn__FilterDatabase" vbProcedure="false">'EJC Results'!$A$7:$S$13</definedName>
    <definedName function="false" hidden="false" localSheetId="14" name="GGG" vbProcedure="false">'EJC Results'!$A$8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5" uniqueCount="2303">
  <si>
    <t xml:space="preserve">Rapla Ralli 2021</t>
  </si>
  <si>
    <t xml:space="preserve">30.-31.07.2021</t>
  </si>
  <si>
    <t xml:space="preserve">S1 </t>
  </si>
  <si>
    <t xml:space="preserve">17:24</t>
  </si>
  <si>
    <t xml:space="preserve">Rapla</t>
  </si>
  <si>
    <t xml:space="preserve">000 </t>
  </si>
  <si>
    <t xml:space="preserve">17:27</t>
  </si>
  <si>
    <t xml:space="preserve">VIP </t>
  </si>
  <si>
    <t xml:space="preserve">17:30</t>
  </si>
  <si>
    <t xml:space="preserve">00 </t>
  </si>
  <si>
    <t xml:space="preserve">17:33</t>
  </si>
  <si>
    <t xml:space="preserve">Stardiprotokoll  / Startlist</t>
  </si>
  <si>
    <t xml:space="preserve">0 </t>
  </si>
  <si>
    <t xml:space="preserve">17:3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7:40</t>
  </si>
  <si>
    <t xml:space="preserve">  2.</t>
  </si>
  <si>
    <t xml:space="preserve">MV2</t>
  </si>
  <si>
    <t xml:space="preserve">Raul Jeets</t>
  </si>
  <si>
    <t xml:space="preserve">Timo Taniel</t>
  </si>
  <si>
    <t xml:space="preserve">TEHASE AUTO</t>
  </si>
  <si>
    <t xml:space="preserve">Skoda Fabia R5</t>
  </si>
  <si>
    <t xml:space="preserve">17:41</t>
  </si>
  <si>
    <t xml:space="preserve">  3.</t>
  </si>
  <si>
    <t xml:space="preserve">Priit Koik</t>
  </si>
  <si>
    <t xml:space="preserve">Ken Järveoja</t>
  </si>
  <si>
    <t xml:space="preserve">Ford Fiesta MKII Rally2</t>
  </si>
  <si>
    <t xml:space="preserve">17:42</t>
  </si>
  <si>
    <t xml:space="preserve">  4.</t>
  </si>
  <si>
    <t xml:space="preserve">MV5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17:43</t>
  </si>
  <si>
    <t xml:space="preserve">  5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Hyundai NG I20 R5</t>
  </si>
  <si>
    <t xml:space="preserve">17:44</t>
  </si>
  <si>
    <t xml:space="preserve">  6.</t>
  </si>
  <si>
    <t xml:space="preserve">Allan Popov</t>
  </si>
  <si>
    <t xml:space="preserve">Aleksander Prōttsikov</t>
  </si>
  <si>
    <t xml:space="preserve">Mitsubishi Lancer Evo</t>
  </si>
  <si>
    <t xml:space="preserve">17:45</t>
  </si>
  <si>
    <t xml:space="preserve">  7.</t>
  </si>
  <si>
    <t xml:space="preserve">Mikolaj Kempa</t>
  </si>
  <si>
    <t xml:space="preserve">Marcin Szeja</t>
  </si>
  <si>
    <t xml:space="preserve">POL</t>
  </si>
  <si>
    <t xml:space="preserve">KAUR MOTORSPORT</t>
  </si>
  <si>
    <t xml:space="preserve">Ford Fiesta Proto</t>
  </si>
  <si>
    <t xml:space="preserve">17:46</t>
  </si>
  <si>
    <t xml:space="preserve">  8.</t>
  </si>
  <si>
    <t xml:space="preserve">Kristo Subi</t>
  </si>
  <si>
    <t xml:space="preserve">Raido Subi</t>
  </si>
  <si>
    <t xml:space="preserve">Mitsubishi Lancer Evo 9</t>
  </si>
  <si>
    <t xml:space="preserve">17:47</t>
  </si>
  <si>
    <t xml:space="preserve">  9.</t>
  </si>
  <si>
    <t xml:space="preserve">MV6</t>
  </si>
  <si>
    <t xml:space="preserve">Rene Uukareda</t>
  </si>
  <si>
    <t xml:space="preserve">Jan Nōlvak</t>
  </si>
  <si>
    <t xml:space="preserve">MRF MOTORSPORT</t>
  </si>
  <si>
    <t xml:space="preserve">BMW M3</t>
  </si>
  <si>
    <t xml:space="preserve">17:48</t>
  </si>
  <si>
    <t xml:space="preserve"> 10.</t>
  </si>
  <si>
    <t xml:space="preserve">Raiko Aru</t>
  </si>
  <si>
    <t xml:space="preserve">Veiko Kullamäe</t>
  </si>
  <si>
    <t xml:space="preserve">BMW 1M</t>
  </si>
  <si>
    <t xml:space="preserve">17:49</t>
  </si>
  <si>
    <t xml:space="preserve"> 11.</t>
  </si>
  <si>
    <t xml:space="preserve">Taavi Niinemets</t>
  </si>
  <si>
    <t xml:space="preserve">Esko Allika</t>
  </si>
  <si>
    <t xml:space="preserve">JUURU TEHNIKAKLUBI</t>
  </si>
  <si>
    <t xml:space="preserve">17:50</t>
  </si>
  <si>
    <t xml:space="preserve"> 12.</t>
  </si>
  <si>
    <t xml:space="preserve">Toomas Vask</t>
  </si>
  <si>
    <t xml:space="preserve">Taaniel Tigas</t>
  </si>
  <si>
    <t xml:space="preserve">MS RACING</t>
  </si>
  <si>
    <t xml:space="preserve">17:51</t>
  </si>
  <si>
    <t xml:space="preserve"> 13.</t>
  </si>
  <si>
    <t xml:space="preserve">Siim Liivamägi</t>
  </si>
  <si>
    <t xml:space="preserve">Edvin Parisalu</t>
  </si>
  <si>
    <t xml:space="preserve">KUPATAMA MOTORSPORT</t>
  </si>
  <si>
    <t xml:space="preserve">MItsubishi Lancer Evo 9</t>
  </si>
  <si>
    <t xml:space="preserve">17:52</t>
  </si>
  <si>
    <t xml:space="preserve"> 14.</t>
  </si>
  <si>
    <t xml:space="preserve">Henri Franke</t>
  </si>
  <si>
    <t xml:space="preserve">Arvo Liimann</t>
  </si>
  <si>
    <t xml:space="preserve">CUEKS RACING</t>
  </si>
  <si>
    <t xml:space="preserve">17:53</t>
  </si>
  <si>
    <t xml:space="preserve"> 15.</t>
  </si>
  <si>
    <t xml:space="preserve">MV4</t>
  </si>
  <si>
    <t xml:space="preserve">Kati Nōuakas</t>
  </si>
  <si>
    <t xml:space="preserve">Silver Jänes</t>
  </si>
  <si>
    <t xml:space="preserve">BTR RACING</t>
  </si>
  <si>
    <t xml:space="preserve">Ford Fiesta R2</t>
  </si>
  <si>
    <t xml:space="preserve">17:54</t>
  </si>
  <si>
    <t xml:space="preserve"> 16.</t>
  </si>
  <si>
    <t xml:space="preserve">Joosep Ralf Nōgene</t>
  </si>
  <si>
    <t xml:space="preserve">Simo Koskinen</t>
  </si>
  <si>
    <t xml:space="preserve">CKR ESTONIA</t>
  </si>
  <si>
    <t xml:space="preserve">Ford Fiesta Rally4</t>
  </si>
  <si>
    <t xml:space="preserve">17:57</t>
  </si>
  <si>
    <t xml:space="preserve"> 17.</t>
  </si>
  <si>
    <t xml:space="preserve">Tymoteusz Jocz</t>
  </si>
  <si>
    <t xml:space="preserve">Maciej Judycki</t>
  </si>
  <si>
    <t xml:space="preserve">JOCZ RALLY TEAM</t>
  </si>
  <si>
    <t xml:space="preserve">Ford Fiesta</t>
  </si>
  <si>
    <t xml:space="preserve">17:58</t>
  </si>
  <si>
    <t xml:space="preserve"> 18.</t>
  </si>
  <si>
    <t xml:space="preserve">Karl-Markus Sei</t>
  </si>
  <si>
    <t xml:space="preserve">Tanel Kasesalu</t>
  </si>
  <si>
    <t xml:space="preserve">ALM MOTORSPORT</t>
  </si>
  <si>
    <t xml:space="preserve">17:59</t>
  </si>
  <si>
    <t xml:space="preserve"> 19.</t>
  </si>
  <si>
    <t xml:space="preserve">Benjamin Korhola</t>
  </si>
  <si>
    <t xml:space="preserve">Pekka Kelander</t>
  </si>
  <si>
    <t xml:space="preserve">FIN</t>
  </si>
  <si>
    <t xml:space="preserve">BENJAMIN KORHOLA</t>
  </si>
  <si>
    <t xml:space="preserve">18:00</t>
  </si>
  <si>
    <t xml:space="preserve"> 20.</t>
  </si>
  <si>
    <t xml:space="preserve">Kaspar Kasari</t>
  </si>
  <si>
    <t xml:space="preserve">Rainis Raidma</t>
  </si>
  <si>
    <t xml:space="preserve">18:01</t>
  </si>
  <si>
    <t xml:space="preserve"> 21.</t>
  </si>
  <si>
    <t xml:space="preserve">MV7</t>
  </si>
  <si>
    <t xml:space="preserve">David Sultanjants</t>
  </si>
  <si>
    <t xml:space="preserve">Siim Oja</t>
  </si>
  <si>
    <t xml:space="preserve">Citroen DS3</t>
  </si>
  <si>
    <t xml:space="preserve">18:02</t>
  </si>
  <si>
    <t xml:space="preserve"> 22.</t>
  </si>
  <si>
    <t xml:space="preserve">Karmo Karelson</t>
  </si>
  <si>
    <t xml:space="preserve">Karol Pert</t>
  </si>
  <si>
    <t xml:space="preserve">Honda Civic Type-R</t>
  </si>
  <si>
    <t xml:space="preserve">18:03</t>
  </si>
  <si>
    <t xml:space="preserve"> 23.</t>
  </si>
  <si>
    <t xml:space="preserve">Vallo Nuuter</t>
  </si>
  <si>
    <t xml:space="preserve">Alari Kupri</t>
  </si>
  <si>
    <t xml:space="preserve">Subaru Impreza</t>
  </si>
  <si>
    <t xml:space="preserve">18:04</t>
  </si>
  <si>
    <t xml:space="preserve"> 24.</t>
  </si>
  <si>
    <t xml:space="preserve">Karl Jalakas</t>
  </si>
  <si>
    <t xml:space="preserve">Janek Kundrats</t>
  </si>
  <si>
    <t xml:space="preserve">PIHTLA RT</t>
  </si>
  <si>
    <t xml:space="preserve">BMW 330I</t>
  </si>
  <si>
    <t xml:space="preserve">18:05</t>
  </si>
  <si>
    <t xml:space="preserve"> 25.</t>
  </si>
  <si>
    <t xml:space="preserve">MV8</t>
  </si>
  <si>
    <t xml:space="preserve">Kermo Laus</t>
  </si>
  <si>
    <t xml:space="preserve">Alain Sivous</t>
  </si>
  <si>
    <t xml:space="preserve">Nissan Sunny</t>
  </si>
  <si>
    <t xml:space="preserve">18:06</t>
  </si>
  <si>
    <t xml:space="preserve"> 26.</t>
  </si>
  <si>
    <t xml:space="preserve">Martin Absalon</t>
  </si>
  <si>
    <t xml:space="preserve">Jakko Viilo</t>
  </si>
  <si>
    <t xml:space="preserve">18:07</t>
  </si>
  <si>
    <t xml:space="preserve"> 27.</t>
  </si>
  <si>
    <t xml:space="preserve">Janek Vallask</t>
  </si>
  <si>
    <t xml:space="preserve">Kaupo Vana</t>
  </si>
  <si>
    <t xml:space="preserve">18:08</t>
  </si>
  <si>
    <t xml:space="preserve"> 28.</t>
  </si>
  <si>
    <t xml:space="preserve">Patrick Juhe</t>
  </si>
  <si>
    <t xml:space="preserve">Rauno Orupōld</t>
  </si>
  <si>
    <t xml:space="preserve">Honda Civic</t>
  </si>
  <si>
    <t xml:space="preserve">18:09</t>
  </si>
  <si>
    <t xml:space="preserve"> 29.</t>
  </si>
  <si>
    <t xml:space="preserve">Keiro Orgus</t>
  </si>
  <si>
    <t xml:space="preserve">Evelin Mitendorf</t>
  </si>
  <si>
    <t xml:space="preserve">TIKKRI MOTORSPORT</t>
  </si>
  <si>
    <t xml:space="preserve">18:10</t>
  </si>
  <si>
    <t xml:space="preserve"> 30.</t>
  </si>
  <si>
    <t xml:space="preserve">Janno Pagar</t>
  </si>
  <si>
    <t xml:space="preserve">Magnus Lepp</t>
  </si>
  <si>
    <t xml:space="preserve">Mitsubishi Lancer</t>
  </si>
  <si>
    <t xml:space="preserve">18:11</t>
  </si>
  <si>
    <t xml:space="preserve"> 31.</t>
  </si>
  <si>
    <t xml:space="preserve">Aleksandrs Jakovlevs</t>
  </si>
  <si>
    <t xml:space="preserve">Valerijs Maslovs</t>
  </si>
  <si>
    <t xml:space="preserve">LVA</t>
  </si>
  <si>
    <t xml:space="preserve">ALEKSANDRS JAKOVLEVS</t>
  </si>
  <si>
    <t xml:space="preserve">18:12</t>
  </si>
  <si>
    <t xml:space="preserve"> 32.</t>
  </si>
  <si>
    <t xml:space="preserve">Heikki Hosionaho</t>
  </si>
  <si>
    <t xml:space="preserve">Pentti Tiainen</t>
  </si>
  <si>
    <t xml:space="preserve">PENTTI TIAINEN</t>
  </si>
  <si>
    <t xml:space="preserve">18:13</t>
  </si>
  <si>
    <t xml:space="preserve"> 33.</t>
  </si>
  <si>
    <t xml:space="preserve">Marek Tammoja</t>
  </si>
  <si>
    <t xml:space="preserve">Markus Tammoja</t>
  </si>
  <si>
    <t xml:space="preserve">BMW 316I</t>
  </si>
  <si>
    <t xml:space="preserve">18:14</t>
  </si>
  <si>
    <t xml:space="preserve"> 34.</t>
  </si>
  <si>
    <t xml:space="preserve">Pranko Kōrgesaar</t>
  </si>
  <si>
    <t xml:space="preserve">Priit Kōrgesaar</t>
  </si>
  <si>
    <t xml:space="preserve">BMW E36, 318TI Compact</t>
  </si>
  <si>
    <t xml:space="preserve">18:15</t>
  </si>
  <si>
    <t xml:space="preserve"> 35.</t>
  </si>
  <si>
    <t xml:space="preserve">Robert Kikkatalo</t>
  </si>
  <si>
    <t xml:space="preserve">Robin Mark</t>
  </si>
  <si>
    <t xml:space="preserve">Opel Astra</t>
  </si>
  <si>
    <t xml:space="preserve">18:16</t>
  </si>
  <si>
    <t xml:space="preserve"> 36.</t>
  </si>
  <si>
    <t xml:space="preserve">Rainer Paavel</t>
  </si>
  <si>
    <t xml:space="preserve">Tiina Ehrbach</t>
  </si>
  <si>
    <t xml:space="preserve">18:17</t>
  </si>
  <si>
    <t xml:space="preserve"> 37.</t>
  </si>
  <si>
    <t xml:space="preserve">Joonas Palmisto</t>
  </si>
  <si>
    <t xml:space="preserve">Marko Randma</t>
  </si>
  <si>
    <t xml:space="preserve">VW Golf 2</t>
  </si>
  <si>
    <t xml:space="preserve">18:18</t>
  </si>
  <si>
    <t xml:space="preserve"> 38.</t>
  </si>
  <si>
    <t xml:space="preserve">Martin Vatter</t>
  </si>
  <si>
    <t xml:space="preserve">Oliver Peebo</t>
  </si>
  <si>
    <t xml:space="preserve">Renault Clio</t>
  </si>
  <si>
    <t xml:space="preserve">18:19</t>
  </si>
  <si>
    <t xml:space="preserve"> 39.</t>
  </si>
  <si>
    <t xml:space="preserve">Vaiko Järvela</t>
  </si>
  <si>
    <t xml:space="preserve">Ardo Raidoja</t>
  </si>
  <si>
    <t xml:space="preserve">BMW E46</t>
  </si>
  <si>
    <t xml:space="preserve">18:20</t>
  </si>
  <si>
    <t xml:space="preserve"> 40.</t>
  </si>
  <si>
    <t xml:space="preserve">Priit Guljajev</t>
  </si>
  <si>
    <t xml:space="preserve">Gerdi Guljajev</t>
  </si>
  <si>
    <t xml:space="preserve">VÄNDRA TSK</t>
  </si>
  <si>
    <t xml:space="preserve">18:21</t>
  </si>
  <si>
    <t xml:space="preserve"> 41.</t>
  </si>
  <si>
    <t xml:space="preserve">Karl-Kenneth Neuhaus</t>
  </si>
  <si>
    <t xml:space="preserve">Inga Reimal</t>
  </si>
  <si>
    <t xml:space="preserve">THULE MOTORSPORT</t>
  </si>
  <si>
    <t xml:space="preserve">18:22</t>
  </si>
  <si>
    <t xml:space="preserve"> 42.</t>
  </si>
  <si>
    <t xml:space="preserve">Lauri Peegel</t>
  </si>
  <si>
    <t xml:space="preserve">Anti Eelmets</t>
  </si>
  <si>
    <t xml:space="preserve">18:23</t>
  </si>
  <si>
    <t xml:space="preserve"> 43.</t>
  </si>
  <si>
    <t xml:space="preserve">Koit Repnau</t>
  </si>
  <si>
    <t xml:space="preserve">Hannes Hannus</t>
  </si>
  <si>
    <t xml:space="preserve">18:24</t>
  </si>
  <si>
    <t xml:space="preserve"> 44.</t>
  </si>
  <si>
    <t xml:space="preserve">Erko Sibul</t>
  </si>
  <si>
    <t xml:space="preserve">Kevin Keerov</t>
  </si>
  <si>
    <t xml:space="preserve">Lada VFTS</t>
  </si>
  <si>
    <t xml:space="preserve">18:25</t>
  </si>
  <si>
    <t xml:space="preserve"> 45.</t>
  </si>
  <si>
    <t xml:space="preserve">Patrick Enok</t>
  </si>
  <si>
    <t xml:space="preserve">Rauno Rohtmets</t>
  </si>
  <si>
    <t xml:space="preserve">Citroen C2 R2 MAX</t>
  </si>
  <si>
    <t xml:space="preserve">18:26</t>
  </si>
  <si>
    <t xml:space="preserve"> 46.</t>
  </si>
  <si>
    <t xml:space="preserve">Janek Ojala</t>
  </si>
  <si>
    <t xml:space="preserve">Lauri Veso</t>
  </si>
  <si>
    <t xml:space="preserve">MURAKAS RACING TEAM</t>
  </si>
  <si>
    <t xml:space="preserve">Nissan Sunny N1</t>
  </si>
  <si>
    <t xml:space="preserve">18:27</t>
  </si>
  <si>
    <t xml:space="preserve"> 47.</t>
  </si>
  <si>
    <t xml:space="preserve">Einar Visnapuu</t>
  </si>
  <si>
    <t xml:space="preserve">Arro Vahtra</t>
  </si>
  <si>
    <t xml:space="preserve">18:28</t>
  </si>
  <si>
    <t xml:space="preserve"> 48.</t>
  </si>
  <si>
    <t xml:space="preserve">Frederik Annus</t>
  </si>
  <si>
    <t xml:space="preserve">Mihkel Reinkubjas</t>
  </si>
  <si>
    <t xml:space="preserve">BMW 328</t>
  </si>
  <si>
    <t xml:space="preserve">18:29</t>
  </si>
  <si>
    <t xml:space="preserve"> 49.</t>
  </si>
  <si>
    <t xml:space="preserve">Erkki Jürgenson</t>
  </si>
  <si>
    <t xml:space="preserve">Mikk-Sander Laubert</t>
  </si>
  <si>
    <t xml:space="preserve">BMW 318IS</t>
  </si>
  <si>
    <t xml:space="preserve">18:30</t>
  </si>
  <si>
    <t xml:space="preserve"> 50.</t>
  </si>
  <si>
    <t xml:space="preserve">Stern Ilves</t>
  </si>
  <si>
    <t xml:space="preserve">Jonar Ilves</t>
  </si>
  <si>
    <t xml:space="preserve">MILREM MOTORSPORT</t>
  </si>
  <si>
    <t xml:space="preserve">IZ 412</t>
  </si>
  <si>
    <t xml:space="preserve">18:31</t>
  </si>
  <si>
    <t xml:space="preserve"> 51.</t>
  </si>
  <si>
    <t xml:space="preserve">Toomas Klemmer</t>
  </si>
  <si>
    <t xml:space="preserve">Kaili Klemmer</t>
  </si>
  <si>
    <t xml:space="preserve">BMW 323I</t>
  </si>
  <si>
    <t xml:space="preserve">18:32</t>
  </si>
  <si>
    <t xml:space="preserve"> 52.</t>
  </si>
  <si>
    <t xml:space="preserve">Sören Sisas</t>
  </si>
  <si>
    <t xml:space="preserve">Ken Hahn</t>
  </si>
  <si>
    <t xml:space="preserve">MÄRJAMAA RALLY TEAM</t>
  </si>
  <si>
    <t xml:space="preserve">Volkswagen Golf 2</t>
  </si>
  <si>
    <t xml:space="preserve">18:33</t>
  </si>
  <si>
    <t xml:space="preserve"> 53.</t>
  </si>
  <si>
    <t xml:space="preserve">Mark-Egert Tiits</t>
  </si>
  <si>
    <t xml:space="preserve">Laur Merisalu</t>
  </si>
  <si>
    <t xml:space="preserve">TIITS RACING TEAM</t>
  </si>
  <si>
    <t xml:space="preserve">18:34</t>
  </si>
  <si>
    <t xml:space="preserve"> 54.</t>
  </si>
  <si>
    <t xml:space="preserve">Risto Raie</t>
  </si>
  <si>
    <t xml:space="preserve">Maido Külmallik</t>
  </si>
  <si>
    <t xml:space="preserve">Lada 2107</t>
  </si>
  <si>
    <t xml:space="preserve">18:35</t>
  </si>
  <si>
    <t xml:space="preserve"> 55.</t>
  </si>
  <si>
    <t xml:space="preserve">Kristofer Märtson</t>
  </si>
  <si>
    <t xml:space="preserve">Risto Märtson</t>
  </si>
  <si>
    <t xml:space="preserve">18:36</t>
  </si>
  <si>
    <t xml:space="preserve"> 56.</t>
  </si>
  <si>
    <t xml:space="preserve">Lauri Nurm</t>
  </si>
  <si>
    <t xml:space="preserve">Moonika Saarestik</t>
  </si>
  <si>
    <t xml:space="preserve">Vaz 2101</t>
  </si>
  <si>
    <t xml:space="preserve">18:37</t>
  </si>
  <si>
    <t xml:space="preserve"> 57.</t>
  </si>
  <si>
    <t xml:space="preserve">Madis Moor</t>
  </si>
  <si>
    <t xml:space="preserve">Taavi Udevald</t>
  </si>
  <si>
    <t xml:space="preserve">Toyota Starlet</t>
  </si>
  <si>
    <t xml:space="preserve">18:38</t>
  </si>
  <si>
    <t xml:space="preserve"> 58.</t>
  </si>
  <si>
    <t xml:space="preserve">MV9</t>
  </si>
  <si>
    <t xml:space="preserve">Tarmo Silt</t>
  </si>
  <si>
    <t xml:space="preserve">Raido Loel</t>
  </si>
  <si>
    <t xml:space="preserve">GAZ 51</t>
  </si>
  <si>
    <t xml:space="preserve">18:41</t>
  </si>
  <si>
    <t xml:space="preserve"> 59.</t>
  </si>
  <si>
    <t xml:space="preserve">Rainer Tuberik</t>
  </si>
  <si>
    <t xml:space="preserve">Allar Heina</t>
  </si>
  <si>
    <t xml:space="preserve">18:42</t>
  </si>
  <si>
    <t xml:space="preserve"> 60.</t>
  </si>
  <si>
    <t xml:space="preserve">Veiko Liukanen</t>
  </si>
  <si>
    <t xml:space="preserve">Toivo Liukanen</t>
  </si>
  <si>
    <t xml:space="preserve">18:43</t>
  </si>
  <si>
    <t xml:space="preserve"> 61.</t>
  </si>
  <si>
    <t xml:space="preserve">Martin Leemets</t>
  </si>
  <si>
    <t xml:space="preserve">Rivo Hell</t>
  </si>
  <si>
    <t xml:space="preserve">GAZ RALLIKLUBI</t>
  </si>
  <si>
    <t xml:space="preserve">18:44</t>
  </si>
  <si>
    <t xml:space="preserve"> 62.</t>
  </si>
  <si>
    <t xml:space="preserve">Illimar Hirsnik</t>
  </si>
  <si>
    <t xml:space="preserve">Allan Birjukov</t>
  </si>
  <si>
    <t xml:space="preserve">18:45</t>
  </si>
  <si>
    <t xml:space="preserve"> 63.</t>
  </si>
  <si>
    <t xml:space="preserve">Ats Nōlvak</t>
  </si>
  <si>
    <t xml:space="preserve">Mairo Ojaviir</t>
  </si>
  <si>
    <t xml:space="preserve">GAZ 51A</t>
  </si>
  <si>
    <t xml:space="preserve">18:46</t>
  </si>
  <si>
    <t xml:space="preserve"> 64.</t>
  </si>
  <si>
    <t xml:space="preserve">Janno Kamp</t>
  </si>
  <si>
    <t xml:space="preserve">Karmo Kamp</t>
  </si>
  <si>
    <t xml:space="preserve">18:47</t>
  </si>
  <si>
    <t xml:space="preserve"> 65.</t>
  </si>
  <si>
    <t xml:space="preserve">Martin Kio</t>
  </si>
  <si>
    <t xml:space="preserve">Jüri Lohk</t>
  </si>
  <si>
    <t xml:space="preserve">SK VILLU</t>
  </si>
  <si>
    <t xml:space="preserve">18:48</t>
  </si>
  <si>
    <t xml:space="preserve"> 66.</t>
  </si>
  <si>
    <t xml:space="preserve">Alo Pōder</t>
  </si>
  <si>
    <t xml:space="preserve">Tarmo Heidemann</t>
  </si>
  <si>
    <t xml:space="preserve">18:49</t>
  </si>
  <si>
    <t xml:space="preserve"> 67.</t>
  </si>
  <si>
    <t xml:space="preserve">Janno Nuiamäe</t>
  </si>
  <si>
    <t xml:space="preserve">Arvo Rego</t>
  </si>
  <si>
    <t xml:space="preserve">GAZ 51 WRC</t>
  </si>
  <si>
    <t xml:space="preserve">18:50</t>
  </si>
  <si>
    <t xml:space="preserve"> 68.</t>
  </si>
  <si>
    <t xml:space="preserve">Neimo Nurmet</t>
  </si>
  <si>
    <t xml:space="preserve">Indrek Sepp</t>
  </si>
  <si>
    <t xml:space="preserve">18:51</t>
  </si>
  <si>
    <t xml:space="preserve"> 69.</t>
  </si>
  <si>
    <t xml:space="preserve">Ants Kristall</t>
  </si>
  <si>
    <t xml:space="preserve">Harri Jōessar</t>
  </si>
  <si>
    <t xml:space="preserve">18:52</t>
  </si>
  <si>
    <t xml:space="preserve"> 70.</t>
  </si>
  <si>
    <t xml:space="preserve">Aivar Kubjas</t>
  </si>
  <si>
    <t xml:space="preserve">Taneli Leivat</t>
  </si>
  <si>
    <t xml:space="preserve">18:53</t>
  </si>
  <si>
    <t xml:space="preserve"> 71.</t>
  </si>
  <si>
    <t xml:space="preserve">Erkki Visnapuu</t>
  </si>
  <si>
    <t xml:space="preserve">Maiko Kalde</t>
  </si>
  <si>
    <t xml:space="preserve">GAZ 53</t>
  </si>
  <si>
    <t xml:space="preserve">18:54</t>
  </si>
  <si>
    <t xml:space="preserve"> 72.</t>
  </si>
  <si>
    <t xml:space="preserve">*</t>
  </si>
  <si>
    <t xml:space="preserve">Raik-Karl Aarma</t>
  </si>
  <si>
    <t xml:space="preserve">Alo Vahtmäe</t>
  </si>
  <si>
    <t xml:space="preserve">GAZ 51 Proto</t>
  </si>
  <si>
    <t xml:space="preserve">18:56</t>
  </si>
  <si>
    <t xml:space="preserve">lubatud sõitma zürii otsusega ühekordselt väljaspool arvestust ja võistlusklasse kuni tehniliste tingimuste loomiseni</t>
  </si>
  <si>
    <t xml:space="preserve">7:59</t>
  </si>
  <si>
    <t xml:space="preserve">8:02</t>
  </si>
  <si>
    <t xml:space="preserve">8:05</t>
  </si>
  <si>
    <t xml:space="preserve">8:08</t>
  </si>
  <si>
    <t xml:space="preserve">Stardiprotokoll  / Startlist for Day 2 ,  TC4C</t>
  </si>
  <si>
    <t xml:space="preserve">8:11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8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Gross/Mōlder</t>
  </si>
  <si>
    <t xml:space="preserve"> 6.11,9</t>
  </si>
  <si>
    <t xml:space="preserve"> 2.58,9</t>
  </si>
  <si>
    <t xml:space="preserve"> 6.29,3</t>
  </si>
  <si>
    <t xml:space="preserve"> 3.10,5</t>
  </si>
  <si>
    <t xml:space="preserve">18.50,6</t>
  </si>
  <si>
    <t xml:space="preserve">   1/1</t>
  </si>
  <si>
    <t xml:space="preserve">+ 0.00,0</t>
  </si>
  <si>
    <t xml:space="preserve">  2/1</t>
  </si>
  <si>
    <t xml:space="preserve">Jeets/Taniel</t>
  </si>
  <si>
    <t xml:space="preserve"> 6.12,3</t>
  </si>
  <si>
    <t xml:space="preserve"> 3.01,4</t>
  </si>
  <si>
    <t xml:space="preserve"> 6.56,1</t>
  </si>
  <si>
    <t xml:space="preserve"> 3.14,3</t>
  </si>
  <si>
    <t xml:space="preserve">19.24,1</t>
  </si>
  <si>
    <t xml:space="preserve">   2/1</t>
  </si>
  <si>
    <t xml:space="preserve">   4/3</t>
  </si>
  <si>
    <t xml:space="preserve">+ 0.33,5</t>
  </si>
  <si>
    <t xml:space="preserve">  3/2</t>
  </si>
  <si>
    <t xml:space="preserve">Koik/Järveoja</t>
  </si>
  <si>
    <t xml:space="preserve"> 6.15,9</t>
  </si>
  <si>
    <t xml:space="preserve"> 3.02,0</t>
  </si>
  <si>
    <t xml:space="preserve"> 6.53,2</t>
  </si>
  <si>
    <t xml:space="preserve"> 3.20,2</t>
  </si>
  <si>
    <t xml:space="preserve">19.31,3</t>
  </si>
  <si>
    <t xml:space="preserve">   3/2</t>
  </si>
  <si>
    <t xml:space="preserve">+ 0.40,7</t>
  </si>
  <si>
    <t xml:space="preserve">  4/1</t>
  </si>
  <si>
    <t xml:space="preserve">Bundsen/Loshtshenikov</t>
  </si>
  <si>
    <t xml:space="preserve"> 6.32,5</t>
  </si>
  <si>
    <t xml:space="preserve"> 3.06,4</t>
  </si>
  <si>
    <t xml:space="preserve"> 6.59,0</t>
  </si>
  <si>
    <t xml:space="preserve"> 3.22,2</t>
  </si>
  <si>
    <t xml:space="preserve">20.00,1</t>
  </si>
  <si>
    <t xml:space="preserve">   5/1</t>
  </si>
  <si>
    <t xml:space="preserve">   4/1</t>
  </si>
  <si>
    <t xml:space="preserve">+ 1.09,5</t>
  </si>
  <si>
    <t xml:space="preserve">  5/3</t>
  </si>
  <si>
    <t xml:space="preserve">Shaymiev/Tsvetkov</t>
  </si>
  <si>
    <t xml:space="preserve"> 6.38,6</t>
  </si>
  <si>
    <t xml:space="preserve"> 3.11,0</t>
  </si>
  <si>
    <t xml:space="preserve"> 6.55,5</t>
  </si>
  <si>
    <t xml:space="preserve"> 3.18,0</t>
  </si>
  <si>
    <t xml:space="preserve">20.03,1</t>
  </si>
  <si>
    <t xml:space="preserve">   7/3</t>
  </si>
  <si>
    <t xml:space="preserve">+ 1.12,5</t>
  </si>
  <si>
    <t xml:space="preserve">  6/2</t>
  </si>
  <si>
    <t xml:space="preserve">Kempa/Szeja</t>
  </si>
  <si>
    <t xml:space="preserve"> 6.28,7</t>
  </si>
  <si>
    <t xml:space="preserve"> 3.11,8</t>
  </si>
  <si>
    <t xml:space="preserve"> 7.07,6</t>
  </si>
  <si>
    <t xml:space="preserve"> 3.23,4</t>
  </si>
  <si>
    <t xml:space="preserve">20.11,5</t>
  </si>
  <si>
    <t xml:space="preserve">   4/2</t>
  </si>
  <si>
    <t xml:space="preserve">   8/2</t>
  </si>
  <si>
    <t xml:space="preserve">   6/2</t>
  </si>
  <si>
    <t xml:space="preserve">+ 1.20,9</t>
  </si>
  <si>
    <t xml:space="preserve">  7/2</t>
  </si>
  <si>
    <t xml:space="preserve">Popov/Prōttsikov</t>
  </si>
  <si>
    <t xml:space="preserve"> 6.36,6</t>
  </si>
  <si>
    <t xml:space="preserve"> 3.09,9</t>
  </si>
  <si>
    <t xml:space="preserve"> 7.18,3</t>
  </si>
  <si>
    <t xml:space="preserve"> 3.25,7</t>
  </si>
  <si>
    <t xml:space="preserve">20.30,5</t>
  </si>
  <si>
    <t xml:space="preserve">   5/2</t>
  </si>
  <si>
    <t xml:space="preserve">   9/2</t>
  </si>
  <si>
    <t xml:space="preserve">   8/3</t>
  </si>
  <si>
    <t xml:space="preserve">+ 1.39,9</t>
  </si>
  <si>
    <t xml:space="preserve">  8/1</t>
  </si>
  <si>
    <t xml:space="preserve">Korhola/Kelander</t>
  </si>
  <si>
    <t xml:space="preserve"> 6.46,2</t>
  </si>
  <si>
    <t xml:space="preserve"> 3.20,7</t>
  </si>
  <si>
    <t xml:space="preserve"> 7.14,4</t>
  </si>
  <si>
    <t xml:space="preserve"> 3.31,9</t>
  </si>
  <si>
    <t xml:space="preserve">20.53,2</t>
  </si>
  <si>
    <t xml:space="preserve">   8/1</t>
  </si>
  <si>
    <t xml:space="preserve">  14/2</t>
  </si>
  <si>
    <t xml:space="preserve">  15/2</t>
  </si>
  <si>
    <t xml:space="preserve">+ 2.02,6</t>
  </si>
  <si>
    <t xml:space="preserve">  9/3</t>
  </si>
  <si>
    <t xml:space="preserve">Subi/Subi</t>
  </si>
  <si>
    <t xml:space="preserve"> 6.47,8</t>
  </si>
  <si>
    <t xml:space="preserve"> 7.18,9</t>
  </si>
  <si>
    <t xml:space="preserve"> 3.26,2</t>
  </si>
  <si>
    <t xml:space="preserve">20.56,3</t>
  </si>
  <si>
    <t xml:space="preserve">   9/3</t>
  </si>
  <si>
    <t xml:space="preserve">  16/4</t>
  </si>
  <si>
    <t xml:space="preserve">  10/3</t>
  </si>
  <si>
    <t xml:space="preserve">   9/4</t>
  </si>
  <si>
    <t xml:space="preserve">+ 2.05,7</t>
  </si>
  <si>
    <t xml:space="preserve"> 10/1</t>
  </si>
  <si>
    <t xml:space="preserve">Niinemets/Allika</t>
  </si>
  <si>
    <t xml:space="preserve"> 6.48,4</t>
  </si>
  <si>
    <t xml:space="preserve"> 3.14,8</t>
  </si>
  <si>
    <t xml:space="preserve"> 7.23,8</t>
  </si>
  <si>
    <t xml:space="preserve"> 3.30,5</t>
  </si>
  <si>
    <t xml:space="preserve">20.57,5</t>
  </si>
  <si>
    <t xml:space="preserve">  10/1</t>
  </si>
  <si>
    <t xml:space="preserve">   9/1</t>
  </si>
  <si>
    <t xml:space="preserve">  11/2</t>
  </si>
  <si>
    <t xml:space="preserve">  12/2</t>
  </si>
  <si>
    <t xml:space="preserve">+ 2.06,9</t>
  </si>
  <si>
    <t xml:space="preserve"> 11/4</t>
  </si>
  <si>
    <t xml:space="preserve">Liivamägi/Parisalu</t>
  </si>
  <si>
    <t xml:space="preserve"> 6.52,5</t>
  </si>
  <si>
    <t xml:space="preserve"> 3.10,2</t>
  </si>
  <si>
    <t xml:space="preserve"> 7.34,0</t>
  </si>
  <si>
    <t xml:space="preserve"> 3.24,3</t>
  </si>
  <si>
    <t xml:space="preserve">21.01,0</t>
  </si>
  <si>
    <t xml:space="preserve">  11/4</t>
  </si>
  <si>
    <t xml:space="preserve">   6/3</t>
  </si>
  <si>
    <t xml:space="preserve">  15/5</t>
  </si>
  <si>
    <t xml:space="preserve">   7/2</t>
  </si>
  <si>
    <t xml:space="preserve">+ 2.10,4</t>
  </si>
  <si>
    <t xml:space="preserve"> 12/2</t>
  </si>
  <si>
    <t xml:space="preserve">Absalon/Viilo</t>
  </si>
  <si>
    <t xml:space="preserve"> 7.09,3</t>
  </si>
  <si>
    <t xml:space="preserve"> 3.16,4</t>
  </si>
  <si>
    <t xml:space="preserve"> 7.11,1</t>
  </si>
  <si>
    <t xml:space="preserve"> 3.26,8</t>
  </si>
  <si>
    <t xml:space="preserve">21.03,6</t>
  </si>
  <si>
    <t xml:space="preserve">  21/6</t>
  </si>
  <si>
    <t xml:space="preserve">  10/2</t>
  </si>
  <si>
    <t xml:space="preserve">   7/1</t>
  </si>
  <si>
    <t xml:space="preserve">+ 2.13,0</t>
  </si>
  <si>
    <t xml:space="preserve"> 13/3</t>
  </si>
  <si>
    <t xml:space="preserve">Uukareda/Nōlvak</t>
  </si>
  <si>
    <t xml:space="preserve"> 6.54,6</t>
  </si>
  <si>
    <t xml:space="preserve"> 3.20,5</t>
  </si>
  <si>
    <t xml:space="preserve"> 7.27,3</t>
  </si>
  <si>
    <t xml:space="preserve"> 3.33,3</t>
  </si>
  <si>
    <t xml:space="preserve">21.15,7</t>
  </si>
  <si>
    <t xml:space="preserve">  13/2</t>
  </si>
  <si>
    <t xml:space="preserve">  12/4</t>
  </si>
  <si>
    <t xml:space="preserve">  12/3</t>
  </si>
  <si>
    <t xml:space="preserve">  16/3</t>
  </si>
  <si>
    <t xml:space="preserve">+ 2.25,1</t>
  </si>
  <si>
    <t xml:space="preserve"> 14/2</t>
  </si>
  <si>
    <t xml:space="preserve">Kasari/Raidma</t>
  </si>
  <si>
    <t xml:space="preserve"> 3.20,6</t>
  </si>
  <si>
    <t xml:space="preserve"> 7.37,0</t>
  </si>
  <si>
    <t xml:space="preserve"> 3.30,7</t>
  </si>
  <si>
    <t xml:space="preserve">21.21,5</t>
  </si>
  <si>
    <t xml:space="preserve">  13/1</t>
  </si>
  <si>
    <t xml:space="preserve">  17/2</t>
  </si>
  <si>
    <t xml:space="preserve">  14/1</t>
  </si>
  <si>
    <t xml:space="preserve">+ 2.30,9</t>
  </si>
  <si>
    <t xml:space="preserve"> 15/5</t>
  </si>
  <si>
    <t xml:space="preserve">Nuuter/Kupri</t>
  </si>
  <si>
    <t xml:space="preserve"> 7.04,2</t>
  </si>
  <si>
    <t xml:space="preserve"> 3.24,1</t>
  </si>
  <si>
    <t xml:space="preserve"> 7.32,2</t>
  </si>
  <si>
    <t xml:space="preserve"> 3.27,1</t>
  </si>
  <si>
    <t xml:space="preserve">21.27,6</t>
  </si>
  <si>
    <t xml:space="preserve">  19/5</t>
  </si>
  <si>
    <t xml:space="preserve">  17/5</t>
  </si>
  <si>
    <t xml:space="preserve">  14/4</t>
  </si>
  <si>
    <t xml:space="preserve">  11/5</t>
  </si>
  <si>
    <t xml:space="preserve">+ 2.37,0</t>
  </si>
  <si>
    <t xml:space="preserve"> 16/4</t>
  </si>
  <si>
    <t xml:space="preserve">Vask/Tigas</t>
  </si>
  <si>
    <t xml:space="preserve"> 6.54,8</t>
  </si>
  <si>
    <t xml:space="preserve"> 3.17,1</t>
  </si>
  <si>
    <t xml:space="preserve"> 7.55,7</t>
  </si>
  <si>
    <t xml:space="preserve">21.40,9</t>
  </si>
  <si>
    <t xml:space="preserve">  14/3</t>
  </si>
  <si>
    <t xml:space="preserve">  11/3</t>
  </si>
  <si>
    <t xml:space="preserve">  26/6</t>
  </si>
  <si>
    <t xml:space="preserve">+ 2.50,3</t>
  </si>
  <si>
    <t xml:space="preserve"> 17/3</t>
  </si>
  <si>
    <t xml:space="preserve">Jocz/Judycki</t>
  </si>
  <si>
    <t xml:space="preserve"> 7.04,1</t>
  </si>
  <si>
    <t xml:space="preserve"> 3.29,0</t>
  </si>
  <si>
    <t xml:space="preserve"> 7.41,6</t>
  </si>
  <si>
    <t xml:space="preserve"> 3.36,9</t>
  </si>
  <si>
    <t xml:space="preserve">21.51,6</t>
  </si>
  <si>
    <t xml:space="preserve">  18/3</t>
  </si>
  <si>
    <t xml:space="preserve">  21/3</t>
  </si>
  <si>
    <t xml:space="preserve">  20/3</t>
  </si>
  <si>
    <t xml:space="preserve">+ 3.01,0</t>
  </si>
  <si>
    <t xml:space="preserve"> 18/1</t>
  </si>
  <si>
    <t xml:space="preserve">Sultanjants/Oja</t>
  </si>
  <si>
    <t xml:space="preserve"> 6.57,8</t>
  </si>
  <si>
    <t xml:space="preserve"> 3.22,4</t>
  </si>
  <si>
    <t xml:space="preserve"> 7.53,4</t>
  </si>
  <si>
    <t xml:space="preserve"> 3.38,2</t>
  </si>
  <si>
    <t xml:space="preserve">21.51,8</t>
  </si>
  <si>
    <t xml:space="preserve">  15/1</t>
  </si>
  <si>
    <t xml:space="preserve">  24/4</t>
  </si>
  <si>
    <t xml:space="preserve">  23/3</t>
  </si>
  <si>
    <t xml:space="preserve">+ 3.01,2</t>
  </si>
  <si>
    <t xml:space="preserve"> 19/6</t>
  </si>
  <si>
    <t xml:space="preserve">Paavel/Ehrbach</t>
  </si>
  <si>
    <t xml:space="preserve"> 7.15,8</t>
  </si>
  <si>
    <t xml:space="preserve"> 7.38,3</t>
  </si>
  <si>
    <t xml:space="preserve">21.53,6</t>
  </si>
  <si>
    <t xml:space="preserve">  25/6</t>
  </si>
  <si>
    <t xml:space="preserve">  21/7</t>
  </si>
  <si>
    <t xml:space="preserve">  18/6</t>
  </si>
  <si>
    <t xml:space="preserve">  12/6</t>
  </si>
  <si>
    <t xml:space="preserve">+ 3.03,0</t>
  </si>
  <si>
    <t xml:space="preserve"> 20/2</t>
  </si>
  <si>
    <t xml:space="preserve">Orgus/Mitendorf</t>
  </si>
  <si>
    <t xml:space="preserve"> 7.00,6</t>
  </si>
  <si>
    <t xml:space="preserve"> 3.24,6</t>
  </si>
  <si>
    <t xml:space="preserve"> 7.54,7</t>
  </si>
  <si>
    <t xml:space="preserve"> 3.36,8</t>
  </si>
  <si>
    <t xml:space="preserve">21.56,7</t>
  </si>
  <si>
    <t xml:space="preserve">  16/2</t>
  </si>
  <si>
    <t xml:space="preserve">  18/2</t>
  </si>
  <si>
    <t xml:space="preserve">  25/5</t>
  </si>
  <si>
    <t xml:space="preserve">  20/2</t>
  </si>
  <si>
    <t xml:space="preserve">+ 3.06,1</t>
  </si>
  <si>
    <t xml:space="preserve"> 21/5</t>
  </si>
  <si>
    <t xml:space="preserve">Aru/Kullamäe</t>
  </si>
  <si>
    <t xml:space="preserve"> 7.02,2</t>
  </si>
  <si>
    <t xml:space="preserve"> 3.29,9</t>
  </si>
  <si>
    <t xml:space="preserve"> 7.58,1</t>
  </si>
  <si>
    <t xml:space="preserve"> 3.36,1</t>
  </si>
  <si>
    <t xml:space="preserve">22.06,3</t>
  </si>
  <si>
    <t xml:space="preserve">  17/4</t>
  </si>
  <si>
    <t xml:space="preserve">  24/6</t>
  </si>
  <si>
    <t xml:space="preserve">  30/8</t>
  </si>
  <si>
    <t xml:space="preserve">+ 3.15,7</t>
  </si>
  <si>
    <t xml:space="preserve"> 22/1</t>
  </si>
  <si>
    <t xml:space="preserve">Enok/Rohtmets</t>
  </si>
  <si>
    <t xml:space="preserve"> 7.20,0</t>
  </si>
  <si>
    <t xml:space="preserve"> 3.39,9</t>
  </si>
  <si>
    <t xml:space="preserve"> 7.38,4</t>
  </si>
  <si>
    <t xml:space="preserve"> 3.40,2</t>
  </si>
  <si>
    <t xml:space="preserve">22.18,5</t>
  </si>
  <si>
    <t xml:space="preserve">  28/1</t>
  </si>
  <si>
    <t xml:space="preserve">  33/2</t>
  </si>
  <si>
    <t xml:space="preserve">  19/1</t>
  </si>
  <si>
    <t xml:space="preserve">  24/1</t>
  </si>
  <si>
    <t xml:space="preserve">+ 3.27,9</t>
  </si>
  <si>
    <t xml:space="preserve"> 23/6</t>
  </si>
  <si>
    <t xml:space="preserve">Jalakas/Kundrats</t>
  </si>
  <si>
    <t xml:space="preserve"> 7.15,6</t>
  </si>
  <si>
    <t xml:space="preserve"> 7.57,2</t>
  </si>
  <si>
    <t xml:space="preserve"> 3.42,6</t>
  </si>
  <si>
    <t xml:space="preserve">22.27,3</t>
  </si>
  <si>
    <t xml:space="preserve">  24/7</t>
  </si>
  <si>
    <t xml:space="preserve">  26/7</t>
  </si>
  <si>
    <t xml:space="preserve">  28/7</t>
  </si>
  <si>
    <t xml:space="preserve">+ 3.36,7</t>
  </si>
  <si>
    <t xml:space="preserve"> 24/7</t>
  </si>
  <si>
    <t xml:space="preserve">Järvela/Raidoja</t>
  </si>
  <si>
    <t xml:space="preserve"> 7.36,5</t>
  </si>
  <si>
    <t xml:space="preserve"> 3.35,9</t>
  </si>
  <si>
    <t xml:space="preserve"> 7.35,3</t>
  </si>
  <si>
    <t xml:space="preserve"> 3.42,9</t>
  </si>
  <si>
    <t xml:space="preserve">22.30,6</t>
  </si>
  <si>
    <t xml:space="preserve">  38/9</t>
  </si>
  <si>
    <t xml:space="preserve">  29/9</t>
  </si>
  <si>
    <t xml:space="preserve">  16/5</t>
  </si>
  <si>
    <t xml:space="preserve">  27/7</t>
  </si>
  <si>
    <t xml:space="preserve">+ 3.40,0</t>
  </si>
  <si>
    <t xml:space="preserve"> 25/3</t>
  </si>
  <si>
    <t xml:space="preserve">Tiits/Merisalu</t>
  </si>
  <si>
    <t xml:space="preserve"> 7.29,8</t>
  </si>
  <si>
    <t xml:space="preserve"> 3.37,9</t>
  </si>
  <si>
    <t xml:space="preserve"> 7.47,1</t>
  </si>
  <si>
    <t xml:space="preserve"> 3.40,5</t>
  </si>
  <si>
    <t xml:space="preserve">22.35,3</t>
  </si>
  <si>
    <t xml:space="preserve">  34/6</t>
  </si>
  <si>
    <t xml:space="preserve">  30/3</t>
  </si>
  <si>
    <t xml:space="preserve">  21/1</t>
  </si>
  <si>
    <t xml:space="preserve">  25/4</t>
  </si>
  <si>
    <t xml:space="preserve">+ 3.44,7</t>
  </si>
  <si>
    <t xml:space="preserve"> 26/4</t>
  </si>
  <si>
    <t xml:space="preserve">Karelson/Pert</t>
  </si>
  <si>
    <t xml:space="preserve"> 7.28,4</t>
  </si>
  <si>
    <t xml:space="preserve"> 3.45,0</t>
  </si>
  <si>
    <t xml:space="preserve"> 7.48,3</t>
  </si>
  <si>
    <t xml:space="preserve"> 3.35,0</t>
  </si>
  <si>
    <t xml:space="preserve">22.36,7</t>
  </si>
  <si>
    <t xml:space="preserve">  32/5</t>
  </si>
  <si>
    <t xml:space="preserve">  41/7</t>
  </si>
  <si>
    <t xml:space="preserve">  22/2</t>
  </si>
  <si>
    <t xml:space="preserve">  18/1</t>
  </si>
  <si>
    <t xml:space="preserve">+ 3.46,1</t>
  </si>
  <si>
    <t xml:space="preserve"> 27/7</t>
  </si>
  <si>
    <t xml:space="preserve">Vallask/Vana</t>
  </si>
  <si>
    <t xml:space="preserve"> 7.16,3</t>
  </si>
  <si>
    <t xml:space="preserve"> 3.42,8</t>
  </si>
  <si>
    <t xml:space="preserve"> 7.59,5</t>
  </si>
  <si>
    <t xml:space="preserve"> 3.45,1</t>
  </si>
  <si>
    <t xml:space="preserve">22.43,7</t>
  </si>
  <si>
    <t xml:space="preserve">  37/9</t>
  </si>
  <si>
    <t xml:space="preserve">  32/7</t>
  </si>
  <si>
    <t xml:space="preserve">  29/8</t>
  </si>
  <si>
    <t xml:space="preserve">+ 3.53,1</t>
  </si>
  <si>
    <t xml:space="preserve"> 28/4</t>
  </si>
  <si>
    <t xml:space="preserve">Nōgene/Koskinen</t>
  </si>
  <si>
    <t xml:space="preserve"> 7.13,3</t>
  </si>
  <si>
    <t xml:space="preserve"> 3.30,2</t>
  </si>
  <si>
    <t xml:space="preserve"> 8.20,2</t>
  </si>
  <si>
    <t xml:space="preserve"> 3.44,4</t>
  </si>
  <si>
    <t xml:space="preserve">22.48,1</t>
  </si>
  <si>
    <t xml:space="preserve">  23/4</t>
  </si>
  <si>
    <t xml:space="preserve">  44/5</t>
  </si>
  <si>
    <t xml:space="preserve">  28/4</t>
  </si>
  <si>
    <t xml:space="preserve">+ 3.57,5</t>
  </si>
  <si>
    <t xml:space="preserve"> 29/5</t>
  </si>
  <si>
    <t xml:space="preserve">Palmisto/Randma</t>
  </si>
  <si>
    <t xml:space="preserve"> 7.12,8</t>
  </si>
  <si>
    <t xml:space="preserve"> 7.50,9</t>
  </si>
  <si>
    <t xml:space="preserve"> 4.04,1</t>
  </si>
  <si>
    <t xml:space="preserve">22.50,4</t>
  </si>
  <si>
    <t xml:space="preserve">  22/3</t>
  </si>
  <si>
    <t xml:space="preserve">  36/6</t>
  </si>
  <si>
    <t xml:space="preserve">  40/8</t>
  </si>
  <si>
    <t xml:space="preserve">+ 3.59,8</t>
  </si>
  <si>
    <t xml:space="preserve"> 30/5</t>
  </si>
  <si>
    <t xml:space="preserve">Sei/Kasesalu</t>
  </si>
  <si>
    <t xml:space="preserve"> 7.17,8</t>
  </si>
  <si>
    <t xml:space="preserve"> 3.34,6</t>
  </si>
  <si>
    <t xml:space="preserve"> 8.11,1</t>
  </si>
  <si>
    <t xml:space="preserve"> 3.52,6</t>
  </si>
  <si>
    <t xml:space="preserve">22.56,1</t>
  </si>
  <si>
    <t xml:space="preserve">  27/5</t>
  </si>
  <si>
    <t xml:space="preserve">  28/5</t>
  </si>
  <si>
    <t xml:space="preserve">  39/4</t>
  </si>
  <si>
    <t xml:space="preserve">  34/5</t>
  </si>
  <si>
    <t xml:space="preserve">+ 4.05,5</t>
  </si>
  <si>
    <t xml:space="preserve"> 31/6</t>
  </si>
  <si>
    <t xml:space="preserve">Jürgenson/Laubert</t>
  </si>
  <si>
    <t xml:space="preserve"> 7.36,2</t>
  </si>
  <si>
    <t xml:space="preserve"> 3.40,6</t>
  </si>
  <si>
    <t xml:space="preserve"> 7.56,2</t>
  </si>
  <si>
    <t xml:space="preserve"> 3.50,4</t>
  </si>
  <si>
    <t xml:space="preserve">23.03,4</t>
  </si>
  <si>
    <t xml:space="preserve">  37/7</t>
  </si>
  <si>
    <t xml:space="preserve">  27/6</t>
  </si>
  <si>
    <t xml:space="preserve">  33/5</t>
  </si>
  <si>
    <t xml:space="preserve">+ 4.12,8</t>
  </si>
  <si>
    <t xml:space="preserve"> 32/8</t>
  </si>
  <si>
    <t xml:space="preserve">Franke/Liimann</t>
  </si>
  <si>
    <t xml:space="preserve"> 7.31,0</t>
  </si>
  <si>
    <t xml:space="preserve"> 3.27,4</t>
  </si>
  <si>
    <t xml:space="preserve"> 8.07,1</t>
  </si>
  <si>
    <t xml:space="preserve">23.09,6</t>
  </si>
  <si>
    <t xml:space="preserve">  35/9</t>
  </si>
  <si>
    <t xml:space="preserve">  20/6</t>
  </si>
  <si>
    <t xml:space="preserve">  36/8</t>
  </si>
  <si>
    <t xml:space="preserve">  40/9</t>
  </si>
  <si>
    <t xml:space="preserve">+ 4.19,0</t>
  </si>
  <si>
    <t xml:space="preserve"> 33/2</t>
  </si>
  <si>
    <t xml:space="preserve">Moor/Udevald</t>
  </si>
  <si>
    <t xml:space="preserve"> 7.43,9</t>
  </si>
  <si>
    <t xml:space="preserve"> 3.41,2</t>
  </si>
  <si>
    <t xml:space="preserve"> 8.00,2</t>
  </si>
  <si>
    <t xml:space="preserve"> 3.47,7</t>
  </si>
  <si>
    <t xml:space="preserve">23.13,0</t>
  </si>
  <si>
    <t xml:space="preserve">  41/5</t>
  </si>
  <si>
    <t xml:space="preserve">  35/3</t>
  </si>
  <si>
    <t xml:space="preserve">  33/3</t>
  </si>
  <si>
    <t xml:space="preserve">  30/2</t>
  </si>
  <si>
    <t xml:space="preserve">+ 4.22,4</t>
  </si>
  <si>
    <t xml:space="preserve"> 34/3</t>
  </si>
  <si>
    <t xml:space="preserve">Laus/Sivous</t>
  </si>
  <si>
    <t xml:space="preserve"> 7.27,4</t>
  </si>
  <si>
    <t xml:space="preserve"> 3.38,1</t>
  </si>
  <si>
    <t xml:space="preserve"> 8.21,4</t>
  </si>
  <si>
    <t xml:space="preserve"> 3.48,0</t>
  </si>
  <si>
    <t xml:space="preserve">23.14,9</t>
  </si>
  <si>
    <t xml:space="preserve">  31/2</t>
  </si>
  <si>
    <t xml:space="preserve">  31/1</t>
  </si>
  <si>
    <t xml:space="preserve">  47/9</t>
  </si>
  <si>
    <t xml:space="preserve">  31/3</t>
  </si>
  <si>
    <t xml:space="preserve">+ 4.24,3</t>
  </si>
  <si>
    <t xml:space="preserve"> 35/4</t>
  </si>
  <si>
    <t xml:space="preserve">Ojala/Veso</t>
  </si>
  <si>
    <t xml:space="preserve"> 7.32,3</t>
  </si>
  <si>
    <t xml:space="preserve"> 3.43,3</t>
  </si>
  <si>
    <t xml:space="preserve"> 7.57,9</t>
  </si>
  <si>
    <t xml:space="preserve"> 4.13,3</t>
  </si>
  <si>
    <t xml:space="preserve">23.26,8</t>
  </si>
  <si>
    <t xml:space="preserve">  36/3</t>
  </si>
  <si>
    <t xml:space="preserve">  38/4</t>
  </si>
  <si>
    <t xml:space="preserve">  29/2</t>
  </si>
  <si>
    <t xml:space="preserve">  51/9</t>
  </si>
  <si>
    <t xml:space="preserve">+ 4.36,2</t>
  </si>
  <si>
    <t xml:space="preserve"> 36/5</t>
  </si>
  <si>
    <t xml:space="preserve">Juhe/Orupōld</t>
  </si>
  <si>
    <t xml:space="preserve"> 7.57,6</t>
  </si>
  <si>
    <t xml:space="preserve"> 3.44,0</t>
  </si>
  <si>
    <t xml:space="preserve"> 8.11,5</t>
  </si>
  <si>
    <t xml:space="preserve"> 3.48,9</t>
  </si>
  <si>
    <t xml:space="preserve">23.42,0</t>
  </si>
  <si>
    <t xml:space="preserve">  48/8</t>
  </si>
  <si>
    <t xml:space="preserve">  40/6</t>
  </si>
  <si>
    <t xml:space="preserve">  40/5</t>
  </si>
  <si>
    <t xml:space="preserve">  32/4</t>
  </si>
  <si>
    <t xml:space="preserve">+ 4.51,4</t>
  </si>
  <si>
    <t xml:space="preserve"> 37/6</t>
  </si>
  <si>
    <t xml:space="preserve">Guljajev/Guljajev</t>
  </si>
  <si>
    <t xml:space="preserve"> 7.43,8</t>
  </si>
  <si>
    <t xml:space="preserve"> 3.54,8</t>
  </si>
  <si>
    <t xml:space="preserve"> 8.06,1</t>
  </si>
  <si>
    <t xml:space="preserve"> 3.59,0</t>
  </si>
  <si>
    <t xml:space="preserve">23.43,7</t>
  </si>
  <si>
    <t xml:space="preserve">  40/4</t>
  </si>
  <si>
    <t xml:space="preserve">  50/9</t>
  </si>
  <si>
    <t xml:space="preserve">  35/4</t>
  </si>
  <si>
    <t xml:space="preserve">  37/5</t>
  </si>
  <si>
    <t xml:space="preserve">+ 4.53,1</t>
  </si>
  <si>
    <t xml:space="preserve"> 38/1</t>
  </si>
  <si>
    <t xml:space="preserve">Silt/Loel</t>
  </si>
  <si>
    <t xml:space="preserve"> 3.57,0</t>
  </si>
  <si>
    <t xml:space="preserve"> 4.02,8</t>
  </si>
  <si>
    <t xml:space="preserve">23.47,1</t>
  </si>
  <si>
    <t xml:space="preserve">  43/1</t>
  </si>
  <si>
    <t xml:space="preserve">  52/1</t>
  </si>
  <si>
    <t xml:space="preserve">  39/1</t>
  </si>
  <si>
    <t xml:space="preserve">+ 4.56,5</t>
  </si>
  <si>
    <t xml:space="preserve"> 39/2</t>
  </si>
  <si>
    <t xml:space="preserve">Liukanen/Liukanen</t>
  </si>
  <si>
    <t xml:space="preserve"> 3.58,0</t>
  </si>
  <si>
    <t xml:space="preserve"> 7.58,6</t>
  </si>
  <si>
    <t xml:space="preserve"> 4.05,4</t>
  </si>
  <si>
    <t xml:space="preserve">23.56,7</t>
  </si>
  <si>
    <t xml:space="preserve">  46/2</t>
  </si>
  <si>
    <t xml:space="preserve">  53/2</t>
  </si>
  <si>
    <t xml:space="preserve">  43/2</t>
  </si>
  <si>
    <t xml:space="preserve">+ 5.06,1</t>
  </si>
  <si>
    <t xml:space="preserve"> 40/9</t>
  </si>
  <si>
    <t xml:space="preserve">Pagar/Lepp</t>
  </si>
  <si>
    <t xml:space="preserve"> 7.23,2</t>
  </si>
  <si>
    <t xml:space="preserve"> 3.29,2</t>
  </si>
  <si>
    <t xml:space="preserve"> 3.37,3</t>
  </si>
  <si>
    <t xml:space="preserve">24.01,1</t>
  </si>
  <si>
    <t xml:space="preserve">  23/8</t>
  </si>
  <si>
    <t xml:space="preserve">  22/7</t>
  </si>
  <si>
    <t xml:space="preserve"> 1.10</t>
  </si>
  <si>
    <t xml:space="preserve">+ 5.10,5</t>
  </si>
  <si>
    <t xml:space="preserve"> 41/7</t>
  </si>
  <si>
    <t xml:space="preserve">Repnau/Hannus</t>
  </si>
  <si>
    <t xml:space="preserve"> 8.02,2</t>
  </si>
  <si>
    <t xml:space="preserve"> 3.46,4</t>
  </si>
  <si>
    <t xml:space="preserve"> 8.21,2</t>
  </si>
  <si>
    <t xml:space="preserve"> 3.58,5</t>
  </si>
  <si>
    <t xml:space="preserve">24.08,3</t>
  </si>
  <si>
    <t xml:space="preserve">  52/11</t>
  </si>
  <si>
    <t xml:space="preserve">  43/8</t>
  </si>
  <si>
    <t xml:space="preserve">  45/8</t>
  </si>
  <si>
    <t xml:space="preserve">+ 5.17,7</t>
  </si>
  <si>
    <t xml:space="preserve"> 42/8</t>
  </si>
  <si>
    <t xml:space="preserve">Vatter/Peebo</t>
  </si>
  <si>
    <t xml:space="preserve"> 8.03,0</t>
  </si>
  <si>
    <t xml:space="preserve"> 3.54,1</t>
  </si>
  <si>
    <t xml:space="preserve"> 8.11,0</t>
  </si>
  <si>
    <t xml:space="preserve"> 4.00,2</t>
  </si>
  <si>
    <t xml:space="preserve">  54/13</t>
  </si>
  <si>
    <t xml:space="preserve">  48/11</t>
  </si>
  <si>
    <t xml:space="preserve">  38/7</t>
  </si>
  <si>
    <t xml:space="preserve"> 43/8</t>
  </si>
  <si>
    <t xml:space="preserve">Annus/Reinkubjas</t>
  </si>
  <si>
    <t xml:space="preserve"> 8.00,1</t>
  </si>
  <si>
    <t xml:space="preserve"> 3.46,3</t>
  </si>
  <si>
    <t xml:space="preserve"> 8.27,1</t>
  </si>
  <si>
    <t xml:space="preserve"> 3.57,3</t>
  </si>
  <si>
    <t xml:space="preserve">24.10,8</t>
  </si>
  <si>
    <t xml:space="preserve">  50/10</t>
  </si>
  <si>
    <t xml:space="preserve">  42/10</t>
  </si>
  <si>
    <t xml:space="preserve">  52/9</t>
  </si>
  <si>
    <t xml:space="preserve">  35/8</t>
  </si>
  <si>
    <t xml:space="preserve">+ 5.20,2</t>
  </si>
  <si>
    <t xml:space="preserve"> 44/3</t>
  </si>
  <si>
    <t xml:space="preserve">Tuberik/Heina</t>
  </si>
  <si>
    <t xml:space="preserve"> 7.57,7</t>
  </si>
  <si>
    <t xml:space="preserve"> 4.04,0</t>
  </si>
  <si>
    <t xml:space="preserve"> 8.10,7</t>
  </si>
  <si>
    <t xml:space="preserve"> 4.05,6</t>
  </si>
  <si>
    <t xml:space="preserve">24.18,0</t>
  </si>
  <si>
    <t xml:space="preserve">  49/3</t>
  </si>
  <si>
    <t xml:space="preserve">  56/3</t>
  </si>
  <si>
    <t xml:space="preserve">  37/3</t>
  </si>
  <si>
    <t xml:space="preserve">  44/3</t>
  </si>
  <si>
    <t xml:space="preserve">+ 5.27,4</t>
  </si>
  <si>
    <t xml:space="preserve"> 45/7</t>
  </si>
  <si>
    <t xml:space="preserve">Visnapuu/Vahtra</t>
  </si>
  <si>
    <t xml:space="preserve"> 8.03,1</t>
  </si>
  <si>
    <t xml:space="preserve"> 3.50,0</t>
  </si>
  <si>
    <t xml:space="preserve"> 8.21,6</t>
  </si>
  <si>
    <t xml:space="preserve"> 4.05,8</t>
  </si>
  <si>
    <t xml:space="preserve">24.20,5</t>
  </si>
  <si>
    <t xml:space="preserve">  55/10</t>
  </si>
  <si>
    <t xml:space="preserve">  45/7</t>
  </si>
  <si>
    <t xml:space="preserve">  49/10</t>
  </si>
  <si>
    <t xml:space="preserve">  45/6</t>
  </si>
  <si>
    <t xml:space="preserve">+ 5.29,9</t>
  </si>
  <si>
    <t xml:space="preserve"> 46/8</t>
  </si>
  <si>
    <t xml:space="preserve">Ilves/Ilves</t>
  </si>
  <si>
    <t xml:space="preserve"> 7.57,0</t>
  </si>
  <si>
    <t xml:space="preserve"> 4.00,3</t>
  </si>
  <si>
    <t xml:space="preserve"> 8.18,5</t>
  </si>
  <si>
    <t xml:space="preserve"> 4.08,5</t>
  </si>
  <si>
    <t xml:space="preserve">24.24,3</t>
  </si>
  <si>
    <t xml:space="preserve">  47/7</t>
  </si>
  <si>
    <t xml:space="preserve">  55/11</t>
  </si>
  <si>
    <t xml:space="preserve">+ 5.33,7</t>
  </si>
  <si>
    <t xml:space="preserve"> 47/9</t>
  </si>
  <si>
    <t xml:space="preserve">Peegel/Eelmets</t>
  </si>
  <si>
    <t xml:space="preserve"> 8.01,8</t>
  </si>
  <si>
    <t xml:space="preserve"> 3.58,2</t>
  </si>
  <si>
    <t xml:space="preserve"> 8.26,1</t>
  </si>
  <si>
    <t xml:space="preserve"> 4.09,4</t>
  </si>
  <si>
    <t xml:space="preserve">24.35,5</t>
  </si>
  <si>
    <t xml:space="preserve">  54/10</t>
  </si>
  <si>
    <t xml:space="preserve">  51/11</t>
  </si>
  <si>
    <t xml:space="preserve">+ 5.44,9</t>
  </si>
  <si>
    <t xml:space="preserve"> 48/9</t>
  </si>
  <si>
    <t xml:space="preserve">Kōrgesaar/Kōrgesaar</t>
  </si>
  <si>
    <t xml:space="preserve"> 8.02,5</t>
  </si>
  <si>
    <t xml:space="preserve"> 8.41,8</t>
  </si>
  <si>
    <t xml:space="preserve">24.38,8</t>
  </si>
  <si>
    <t xml:space="preserve">  53/12</t>
  </si>
  <si>
    <t xml:space="preserve">  46/10</t>
  </si>
  <si>
    <t xml:space="preserve">  55/9</t>
  </si>
  <si>
    <t xml:space="preserve">+ 5.48,2</t>
  </si>
  <si>
    <t xml:space="preserve"> 49/4</t>
  </si>
  <si>
    <t xml:space="preserve">Kio/Lohk</t>
  </si>
  <si>
    <t xml:space="preserve"> 8.08,5</t>
  </si>
  <si>
    <t xml:space="preserve"> 4.07,4</t>
  </si>
  <si>
    <t xml:space="preserve"> 4.21,0</t>
  </si>
  <si>
    <t xml:space="preserve">24.58,1</t>
  </si>
  <si>
    <t xml:space="preserve">  57/4</t>
  </si>
  <si>
    <t xml:space="preserve">  45/4</t>
  </si>
  <si>
    <t xml:space="preserve">  55/8</t>
  </si>
  <si>
    <t xml:space="preserve">+ 6.07,5</t>
  </si>
  <si>
    <t xml:space="preserve"> 50/5</t>
  </si>
  <si>
    <t xml:space="preserve">Kamp/Kamp</t>
  </si>
  <si>
    <t xml:space="preserve"> 8.49,3</t>
  </si>
  <si>
    <t xml:space="preserve"> 4.12,7</t>
  </si>
  <si>
    <t xml:space="preserve"> 8.22,7</t>
  </si>
  <si>
    <t xml:space="preserve"> 4.08,4</t>
  </si>
  <si>
    <t xml:space="preserve">25.33,1</t>
  </si>
  <si>
    <t xml:space="preserve">  61/7</t>
  </si>
  <si>
    <t xml:space="preserve">  59/6</t>
  </si>
  <si>
    <t xml:space="preserve">  50/5</t>
  </si>
  <si>
    <t xml:space="preserve">  46/4</t>
  </si>
  <si>
    <t xml:space="preserve">+ 6.42,5</t>
  </si>
  <si>
    <t xml:space="preserve"> 51/10</t>
  </si>
  <si>
    <t xml:space="preserve">Nurm/Saarestik</t>
  </si>
  <si>
    <t xml:space="preserve"> 8.42,6</t>
  </si>
  <si>
    <t xml:space="preserve"> 3.54,2</t>
  </si>
  <si>
    <t xml:space="preserve"> 8.58,6</t>
  </si>
  <si>
    <t xml:space="preserve"> 4.11,9</t>
  </si>
  <si>
    <t xml:space="preserve">25.47,3</t>
  </si>
  <si>
    <t xml:space="preserve">  58/14</t>
  </si>
  <si>
    <t xml:space="preserve">  49/12</t>
  </si>
  <si>
    <t xml:space="preserve">  61/11</t>
  </si>
  <si>
    <t xml:space="preserve">  50/11</t>
  </si>
  <si>
    <t xml:space="preserve">+ 6.56,7</t>
  </si>
  <si>
    <t xml:space="preserve"> 52/11</t>
  </si>
  <si>
    <t xml:space="preserve">Raie/Külmallik</t>
  </si>
  <si>
    <t xml:space="preserve"> 8.57,5</t>
  </si>
  <si>
    <t xml:space="preserve"> 3.56,7</t>
  </si>
  <si>
    <t xml:space="preserve"> 8.56,3</t>
  </si>
  <si>
    <t xml:space="preserve"> 4.10,2</t>
  </si>
  <si>
    <t xml:space="preserve">26.00,7</t>
  </si>
  <si>
    <t xml:space="preserve">  63/15</t>
  </si>
  <si>
    <t xml:space="preserve">  51/13</t>
  </si>
  <si>
    <t xml:space="preserve">  57/10</t>
  </si>
  <si>
    <t xml:space="preserve">+ 7.10,1</t>
  </si>
  <si>
    <t xml:space="preserve"> 53/6</t>
  </si>
  <si>
    <t xml:space="preserve">Nōlvak/Ojaviir</t>
  </si>
  <si>
    <t xml:space="preserve"> 8.46,1</t>
  </si>
  <si>
    <t xml:space="preserve"> 4.18,5</t>
  </si>
  <si>
    <t xml:space="preserve"> 8.46,7</t>
  </si>
  <si>
    <t xml:space="preserve"> 4.21,8</t>
  </si>
  <si>
    <t xml:space="preserve">26.13,1</t>
  </si>
  <si>
    <t xml:space="preserve">  60/6</t>
  </si>
  <si>
    <t xml:space="preserve">  63/10</t>
  </si>
  <si>
    <t xml:space="preserve">  56/8</t>
  </si>
  <si>
    <t xml:space="preserve">  56/9</t>
  </si>
  <si>
    <t xml:space="preserve">+ 7.22,5</t>
  </si>
  <si>
    <t xml:space="preserve"> 54/7</t>
  </si>
  <si>
    <t xml:space="preserve">Pōder/Heidemann</t>
  </si>
  <si>
    <t xml:space="preserve"> 8.45,0</t>
  </si>
  <si>
    <t xml:space="preserve"> 4.18,4</t>
  </si>
  <si>
    <t xml:space="preserve"> 8.57,0</t>
  </si>
  <si>
    <t xml:space="preserve"> 4.18,9</t>
  </si>
  <si>
    <t xml:space="preserve">26.19,3</t>
  </si>
  <si>
    <t xml:space="preserve">  59/5</t>
  </si>
  <si>
    <t xml:space="preserve">  61/8</t>
  </si>
  <si>
    <t xml:space="preserve">  58/9</t>
  </si>
  <si>
    <t xml:space="preserve">  53/6</t>
  </si>
  <si>
    <t xml:space="preserve">+ 7.28,7</t>
  </si>
  <si>
    <t xml:space="preserve"> 55/9</t>
  </si>
  <si>
    <t xml:space="preserve">Tammoja/Tammoja</t>
  </si>
  <si>
    <t xml:space="preserve"> 7.08,8</t>
  </si>
  <si>
    <t xml:space="preserve"> 7.28,3</t>
  </si>
  <si>
    <t xml:space="preserve"> 8.31,4</t>
  </si>
  <si>
    <t xml:space="preserve">26.35,3</t>
  </si>
  <si>
    <t xml:space="preserve">  20/5</t>
  </si>
  <si>
    <t xml:space="preserve">  13/4</t>
  </si>
  <si>
    <t xml:space="preserve">  62/10</t>
  </si>
  <si>
    <t xml:space="preserve">+ 7.44,7</t>
  </si>
  <si>
    <t xml:space="preserve"> 56/8</t>
  </si>
  <si>
    <t xml:space="preserve">Nurmet/Sepp</t>
  </si>
  <si>
    <t xml:space="preserve"> 9.07,3</t>
  </si>
  <si>
    <t xml:space="preserve"> 4.44,4</t>
  </si>
  <si>
    <t xml:space="preserve"> 8.58,4</t>
  </si>
  <si>
    <t xml:space="preserve"> 4.31,0</t>
  </si>
  <si>
    <t xml:space="preserve">27.21,1</t>
  </si>
  <si>
    <t xml:space="preserve">  64/9</t>
  </si>
  <si>
    <t xml:space="preserve">  67/12</t>
  </si>
  <si>
    <t xml:space="preserve">  60/11</t>
  </si>
  <si>
    <t xml:space="preserve">+ 8.30,5</t>
  </si>
  <si>
    <t xml:space="preserve"> 57/9</t>
  </si>
  <si>
    <t xml:space="preserve">Kubjas/Leivat</t>
  </si>
  <si>
    <t xml:space="preserve"> 9.58,6</t>
  </si>
  <si>
    <t xml:space="preserve"> 4.20,0</t>
  </si>
  <si>
    <t xml:space="preserve">27.34,0</t>
  </si>
  <si>
    <t xml:space="preserve">  66/10</t>
  </si>
  <si>
    <t xml:space="preserve">  54/7</t>
  </si>
  <si>
    <t xml:space="preserve">+ 8.43,4</t>
  </si>
  <si>
    <t xml:space="preserve"> 58/10</t>
  </si>
  <si>
    <t xml:space="preserve">Leemets/Hell</t>
  </si>
  <si>
    <t xml:space="preserve">10.52,2</t>
  </si>
  <si>
    <t xml:space="preserve"> 4.09,1</t>
  </si>
  <si>
    <t xml:space="preserve"> 8.34,1</t>
  </si>
  <si>
    <t xml:space="preserve"> 4.16,4</t>
  </si>
  <si>
    <t xml:space="preserve">27.51,8</t>
  </si>
  <si>
    <t xml:space="preserve">  68/12</t>
  </si>
  <si>
    <t xml:space="preserve">  58/5</t>
  </si>
  <si>
    <t xml:space="preserve">  52/5</t>
  </si>
  <si>
    <t xml:space="preserve">+ 9.01,2</t>
  </si>
  <si>
    <t xml:space="preserve"> 59/10</t>
  </si>
  <si>
    <t xml:space="preserve">Neuhaus/Reimal</t>
  </si>
  <si>
    <t xml:space="preserve"> 7.52,4</t>
  </si>
  <si>
    <t xml:space="preserve"> 3.53,4</t>
  </si>
  <si>
    <t xml:space="preserve"> 8.12,0</t>
  </si>
  <si>
    <t xml:space="preserve"> 8.40,2</t>
  </si>
  <si>
    <t xml:space="preserve">28.38,0</t>
  </si>
  <si>
    <t xml:space="preserve">  44/6</t>
  </si>
  <si>
    <t xml:space="preserve">  47/8</t>
  </si>
  <si>
    <t xml:space="preserve">  41/6</t>
  </si>
  <si>
    <t xml:space="preserve">+ 9.47,4</t>
  </si>
  <si>
    <t xml:space="preserve"> 60/11</t>
  </si>
  <si>
    <t xml:space="preserve">Märtson/Märtson</t>
  </si>
  <si>
    <t xml:space="preserve"> 8.03,2</t>
  </si>
  <si>
    <t xml:space="preserve"> 3.43,4</t>
  </si>
  <si>
    <t xml:space="preserve"> 8.17,5</t>
  </si>
  <si>
    <t xml:space="preserve">28.44,3</t>
  </si>
  <si>
    <t xml:space="preserve">  56/11</t>
  </si>
  <si>
    <t xml:space="preserve">  39/5</t>
  </si>
  <si>
    <t xml:space="preserve">  42/7</t>
  </si>
  <si>
    <t xml:space="preserve">+ 9.53,7</t>
  </si>
  <si>
    <t xml:space="preserve"> 61/6</t>
  </si>
  <si>
    <t xml:space="preserve">Nōuakas/Jänes</t>
  </si>
  <si>
    <t xml:space="preserve"> 9.40,2</t>
  </si>
  <si>
    <t xml:space="preserve"> 4.29,5</t>
  </si>
  <si>
    <t xml:space="preserve">10.17,8</t>
  </si>
  <si>
    <t xml:space="preserve"> 4.49,6</t>
  </si>
  <si>
    <t xml:space="preserve">29.17,1</t>
  </si>
  <si>
    <t xml:space="preserve">  65/6</t>
  </si>
  <si>
    <t xml:space="preserve">  66/6</t>
  </si>
  <si>
    <t xml:space="preserve">  64/6</t>
  </si>
  <si>
    <t xml:space="preserve">+10.26,5</t>
  </si>
  <si>
    <t xml:space="preserve"> 62/11</t>
  </si>
  <si>
    <t xml:space="preserve">Visnapuu/Kalde</t>
  </si>
  <si>
    <t xml:space="preserve">10.05,9</t>
  </si>
  <si>
    <t xml:space="preserve"> 4.45,7</t>
  </si>
  <si>
    <t xml:space="preserve"> 9.35,9</t>
  </si>
  <si>
    <t xml:space="preserve"> 4.48,7</t>
  </si>
  <si>
    <t xml:space="preserve">29.26,2</t>
  </si>
  <si>
    <t xml:space="preserve">  67/11</t>
  </si>
  <si>
    <t xml:space="preserve">  68/13</t>
  </si>
  <si>
    <t xml:space="preserve">  63/13</t>
  </si>
  <si>
    <t xml:space="preserve">  59/12</t>
  </si>
  <si>
    <t xml:space="preserve"> 0.10</t>
  </si>
  <si>
    <t xml:space="preserve">+10.35,6</t>
  </si>
  <si>
    <t xml:space="preserve"> 63/12</t>
  </si>
  <si>
    <t xml:space="preserve">Nuiamäe/Rego</t>
  </si>
  <si>
    <t xml:space="preserve"> 8.54,5</t>
  </si>
  <si>
    <t xml:space="preserve"> 4.17,1</t>
  </si>
  <si>
    <t xml:space="preserve"> 8.30,6</t>
  </si>
  <si>
    <t xml:space="preserve"> 9.02,8</t>
  </si>
  <si>
    <t xml:space="preserve">30.45,0</t>
  </si>
  <si>
    <t xml:space="preserve">  62/8</t>
  </si>
  <si>
    <t xml:space="preserve">  60/7</t>
  </si>
  <si>
    <t xml:space="preserve">+11.54,4</t>
  </si>
  <si>
    <t xml:space="preserve"> 64/13</t>
  </si>
  <si>
    <t xml:space="preserve">Hirsnik/Birjukov</t>
  </si>
  <si>
    <t xml:space="preserve">12.52,2</t>
  </si>
  <si>
    <t xml:space="preserve"> 4.20,8</t>
  </si>
  <si>
    <t xml:space="preserve"> 9.21,7</t>
  </si>
  <si>
    <t xml:space="preserve"> 4.33,6</t>
  </si>
  <si>
    <t xml:space="preserve">31.08,3</t>
  </si>
  <si>
    <t xml:space="preserve">  70/14</t>
  </si>
  <si>
    <t xml:space="preserve">  64/11</t>
  </si>
  <si>
    <t xml:space="preserve">  62/12</t>
  </si>
  <si>
    <t xml:space="preserve">  58/11</t>
  </si>
  <si>
    <t xml:space="preserve">+12.17,7</t>
  </si>
  <si>
    <t xml:space="preserve"> 65/12</t>
  </si>
  <si>
    <t xml:space="preserve">Sisas/Hahn</t>
  </si>
  <si>
    <t xml:space="preserve"> 7.39,7</t>
  </si>
  <si>
    <t xml:space="preserve"> 3.39,8</t>
  </si>
  <si>
    <t xml:space="preserve">12.47,1</t>
  </si>
  <si>
    <t xml:space="preserve"> 8.35,0</t>
  </si>
  <si>
    <t xml:space="preserve">32.41,6</t>
  </si>
  <si>
    <t xml:space="preserve">  39/8</t>
  </si>
  <si>
    <t xml:space="preserve">  66/12</t>
  </si>
  <si>
    <t xml:space="preserve">  63/12</t>
  </si>
  <si>
    <t xml:space="preserve">+13.51,0</t>
  </si>
  <si>
    <t xml:space="preserve"> 66/13</t>
  </si>
  <si>
    <t xml:space="preserve">Jakovlevs/Maslovs</t>
  </si>
  <si>
    <t xml:space="preserve"> 7.52,8</t>
  </si>
  <si>
    <t xml:space="preserve"> 3.47,6</t>
  </si>
  <si>
    <t xml:space="preserve">33.02,5</t>
  </si>
  <si>
    <t xml:space="preserve">  45/10</t>
  </si>
  <si>
    <t xml:space="preserve">  44/9</t>
  </si>
  <si>
    <t xml:space="preserve">+14.11,9</t>
  </si>
  <si>
    <t xml:space="preserve"> 67/14</t>
  </si>
  <si>
    <t xml:space="preserve">Sibul/Keerov</t>
  </si>
  <si>
    <t xml:space="preserve"> 7.45,7</t>
  </si>
  <si>
    <t xml:space="preserve"> 4.26,8</t>
  </si>
  <si>
    <t xml:space="preserve">33.34,6</t>
  </si>
  <si>
    <t xml:space="preserve">  42/9</t>
  </si>
  <si>
    <t xml:space="preserve">  65/14</t>
  </si>
  <si>
    <t xml:space="preserve">+14.44,0</t>
  </si>
  <si>
    <t xml:space="preserve"> 68/14</t>
  </si>
  <si>
    <t xml:space="preserve">Kristall/Jōessar</t>
  </si>
  <si>
    <t xml:space="preserve">12.58,6</t>
  </si>
  <si>
    <t xml:space="preserve">43.45,5</t>
  </si>
  <si>
    <t xml:space="preserve">  69/13</t>
  </si>
  <si>
    <t xml:space="preserve">  69/14</t>
  </si>
  <si>
    <t xml:space="preserve">+24.54,9</t>
  </si>
  <si>
    <t xml:space="preserve"> 69/10</t>
  </si>
  <si>
    <t xml:space="preserve">Klemmer/Klemmer</t>
  </si>
  <si>
    <t xml:space="preserve">33.17,8</t>
  </si>
  <si>
    <t xml:space="preserve"> 8.14,8</t>
  </si>
  <si>
    <t xml:space="preserve">12.11,1</t>
  </si>
  <si>
    <t xml:space="preserve"> 8.26,8</t>
  </si>
  <si>
    <t xml:space="preserve"> 1:02.10,5</t>
  </si>
  <si>
    <t xml:space="preserve">  71/11</t>
  </si>
  <si>
    <t xml:space="preserve">  69/11</t>
  </si>
  <si>
    <t xml:space="preserve">  65/10</t>
  </si>
  <si>
    <t xml:space="preserve">  61/9</t>
  </si>
  <si>
    <t xml:space="preserve">+43.19,9</t>
  </si>
  <si>
    <t xml:space="preserve">Hosionaho/Tiainen</t>
  </si>
  <si>
    <t xml:space="preserve"> 7.28,9</t>
  </si>
  <si>
    <t xml:space="preserve"> 3.33,7</t>
  </si>
  <si>
    <t xml:space="preserve">OFF</t>
  </si>
  <si>
    <t xml:space="preserve">  33/8</t>
  </si>
  <si>
    <t xml:space="preserve">  27/8</t>
  </si>
  <si>
    <t xml:space="preserve">Kikkatalo/Mark</t>
  </si>
  <si>
    <t xml:space="preserve"> 7.22,5</t>
  </si>
  <si>
    <t xml:space="preserve">GEARBOX</t>
  </si>
  <si>
    <t xml:space="preserve">  29/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 2.38,6</t>
  </si>
  <si>
    <t xml:space="preserve"> 4.08,2</t>
  </si>
  <si>
    <t xml:space="preserve"> 2.34,2</t>
  </si>
  <si>
    <t xml:space="preserve"> 3.57,8</t>
  </si>
  <si>
    <t xml:space="preserve"> 3.59,5</t>
  </si>
  <si>
    <t xml:space="preserve"> 7.25,2</t>
  </si>
  <si>
    <t xml:space="preserve"> 7.14,6</t>
  </si>
  <si>
    <t xml:space="preserve">55.17,0</t>
  </si>
  <si>
    <t xml:space="preserve">  2/2</t>
  </si>
  <si>
    <t xml:space="preserve"> 2.41,8</t>
  </si>
  <si>
    <t xml:space="preserve"> 4.06,3</t>
  </si>
  <si>
    <t xml:space="preserve"> 2.35,8</t>
  </si>
  <si>
    <t xml:space="preserve"> 3.59,2</t>
  </si>
  <si>
    <t xml:space="preserve"> 4.02,0</t>
  </si>
  <si>
    <t xml:space="preserve"> 7.32,7</t>
  </si>
  <si>
    <t xml:space="preserve"> 3.55,4</t>
  </si>
  <si>
    <t xml:space="preserve"> 7.15,9</t>
  </si>
  <si>
    <t xml:space="preserve">55.40,4</t>
  </si>
  <si>
    <t xml:space="preserve">   2/2</t>
  </si>
  <si>
    <t xml:space="preserve">+ 0.23,4</t>
  </si>
  <si>
    <t xml:space="preserve">  3/1</t>
  </si>
  <si>
    <t xml:space="preserve"> 2.47,5</t>
  </si>
  <si>
    <t xml:space="preserve"> 4.19,2</t>
  </si>
  <si>
    <t xml:space="preserve"> 2.43,0</t>
  </si>
  <si>
    <t xml:space="preserve"> 4.10,5</t>
  </si>
  <si>
    <t xml:space="preserve"> 7.51,8</t>
  </si>
  <si>
    <t xml:space="preserve"> 4.06,0</t>
  </si>
  <si>
    <t xml:space="preserve"> 7.33,5</t>
  </si>
  <si>
    <t xml:space="preserve">57.43,5</t>
  </si>
  <si>
    <t xml:space="preserve">   8/4</t>
  </si>
  <si>
    <t xml:space="preserve">   3/1</t>
  </si>
  <si>
    <t xml:space="preserve">   7/4</t>
  </si>
  <si>
    <t xml:space="preserve">+ 2.26,5</t>
  </si>
  <si>
    <t xml:space="preserve">  4/3</t>
  </si>
  <si>
    <t xml:space="preserve"> 3.00,6</t>
  </si>
  <si>
    <t xml:space="preserve"> 4.26,6</t>
  </si>
  <si>
    <t xml:space="preserve"> 2.42,9</t>
  </si>
  <si>
    <t xml:space="preserve"> 4.14,9</t>
  </si>
  <si>
    <t xml:space="preserve"> 4.14,5</t>
  </si>
  <si>
    <t xml:space="preserve"> 7.52,7</t>
  </si>
  <si>
    <t xml:space="preserve"> 4.03,6</t>
  </si>
  <si>
    <t xml:space="preserve"> 7.26,4</t>
  </si>
  <si>
    <t xml:space="preserve">58.05,3</t>
  </si>
  <si>
    <t xml:space="preserve">  19/3</t>
  </si>
  <si>
    <t xml:space="preserve">   3/3</t>
  </si>
  <si>
    <t xml:space="preserve">+ 2.48,3</t>
  </si>
  <si>
    <t xml:space="preserve">  5/1</t>
  </si>
  <si>
    <t xml:space="preserve"> 2.45,2</t>
  </si>
  <si>
    <t xml:space="preserve"> 4.19,9</t>
  </si>
  <si>
    <t xml:space="preserve"> 2.42,5</t>
  </si>
  <si>
    <t xml:space="preserve"> 4.10,7</t>
  </si>
  <si>
    <t xml:space="preserve"> 4.13,0</t>
  </si>
  <si>
    <t xml:space="preserve"> 8.06,7</t>
  </si>
  <si>
    <t xml:space="preserve">58.30,4</t>
  </si>
  <si>
    <t xml:space="preserve">   6/1</t>
  </si>
  <si>
    <t xml:space="preserve">+ 3.13,4</t>
  </si>
  <si>
    <t xml:space="preserve"> 2.49,2</t>
  </si>
  <si>
    <t xml:space="preserve"> 4.19,4</t>
  </si>
  <si>
    <t xml:space="preserve"> 2.43,4</t>
  </si>
  <si>
    <t xml:space="preserve"> 4.08,0</t>
  </si>
  <si>
    <t xml:space="preserve"> 4.15,2</t>
  </si>
  <si>
    <t xml:space="preserve"> 7.50,5</t>
  </si>
  <si>
    <t xml:space="preserve"> 4.07,6</t>
  </si>
  <si>
    <t xml:space="preserve"> 7.26,7</t>
  </si>
  <si>
    <t xml:space="preserve">58.36,3</t>
  </si>
  <si>
    <t xml:space="preserve">+ 3.19,3</t>
  </si>
  <si>
    <t xml:space="preserve">  7/3</t>
  </si>
  <si>
    <t xml:space="preserve"> 2.52,5</t>
  </si>
  <si>
    <t xml:space="preserve"> 4.23,6</t>
  </si>
  <si>
    <t xml:space="preserve"> 2.42,6</t>
  </si>
  <si>
    <t xml:space="preserve"> 4.11,3</t>
  </si>
  <si>
    <t xml:space="preserve"> 4.28,1</t>
  </si>
  <si>
    <t xml:space="preserve"> 7.44,4</t>
  </si>
  <si>
    <t xml:space="preserve"> 4.11,2</t>
  </si>
  <si>
    <t xml:space="preserve"> 7.33,6</t>
  </si>
  <si>
    <t xml:space="preserve">58.37,8</t>
  </si>
  <si>
    <t xml:space="preserve">  16/7</t>
  </si>
  <si>
    <t xml:space="preserve">+ 3.20,8</t>
  </si>
  <si>
    <t xml:space="preserve">  8/4</t>
  </si>
  <si>
    <t xml:space="preserve"> 4.19,5</t>
  </si>
  <si>
    <t xml:space="preserve"> 4.11,8</t>
  </si>
  <si>
    <t xml:space="preserve"> 4.26,2</t>
  </si>
  <si>
    <t xml:space="preserve"> 7.50,2</t>
  </si>
  <si>
    <t xml:space="preserve"> 4.07,2</t>
  </si>
  <si>
    <t xml:space="preserve"> 7.36,1</t>
  </si>
  <si>
    <t xml:space="preserve">59.00,6</t>
  </si>
  <si>
    <t xml:space="preserve">  14/6</t>
  </si>
  <si>
    <t xml:space="preserve">+ 3.43,6</t>
  </si>
  <si>
    <t xml:space="preserve">  9/1</t>
  </si>
  <si>
    <t xml:space="preserve"> 2.55,4</t>
  </si>
  <si>
    <t xml:space="preserve"> 4.26,4</t>
  </si>
  <si>
    <t xml:space="preserve"> 2.47,7</t>
  </si>
  <si>
    <t xml:space="preserve"> 4.24,2</t>
  </si>
  <si>
    <t xml:space="preserve"> 8.04,3</t>
  </si>
  <si>
    <t xml:space="preserve"> 4.16,8</t>
  </si>
  <si>
    <t xml:space="preserve"> 7.48,6</t>
  </si>
  <si>
    <t xml:space="preserve"> 1:00.23,4</t>
  </si>
  <si>
    <t xml:space="preserve">  11/1</t>
  </si>
  <si>
    <t xml:space="preserve">+ 5.06,4</t>
  </si>
  <si>
    <t xml:space="preserve"> 2.52,8</t>
  </si>
  <si>
    <t xml:space="preserve"> 4.33,1</t>
  </si>
  <si>
    <t xml:space="preserve"> 2.48,3</t>
  </si>
  <si>
    <t xml:space="preserve"> 4.20,1</t>
  </si>
  <si>
    <t xml:space="preserve"> 4.20,9</t>
  </si>
  <si>
    <t xml:space="preserve"> 1:00.50,8</t>
  </si>
  <si>
    <t xml:space="preserve">  20/4</t>
  </si>
  <si>
    <t xml:space="preserve">+ 5.33,8</t>
  </si>
  <si>
    <t xml:space="preserve"> 11/2</t>
  </si>
  <si>
    <t xml:space="preserve"> 2.49,6</t>
  </si>
  <si>
    <t xml:space="preserve"> 4.25,6</t>
  </si>
  <si>
    <t xml:space="preserve"> 2.47,2</t>
  </si>
  <si>
    <t xml:space="preserve"> 4.21,6</t>
  </si>
  <si>
    <t xml:space="preserve"> 4.22,4</t>
  </si>
  <si>
    <t xml:space="preserve"> 8.02,4</t>
  </si>
  <si>
    <t xml:space="preserve"> 4.14,6</t>
  </si>
  <si>
    <t xml:space="preserve"> 7.46,8</t>
  </si>
  <si>
    <t xml:space="preserve"> 1:00.56,5</t>
  </si>
  <si>
    <t xml:space="preserve">  15/3</t>
  </si>
  <si>
    <t xml:space="preserve">+ 5.39,5</t>
  </si>
  <si>
    <t xml:space="preserve"> 12/5</t>
  </si>
  <si>
    <t xml:space="preserve"> 2.56,2</t>
  </si>
  <si>
    <t xml:space="preserve"> 4.31,4</t>
  </si>
  <si>
    <t xml:space="preserve"> 2.51,1</t>
  </si>
  <si>
    <t xml:space="preserve"> 4.27,4</t>
  </si>
  <si>
    <t xml:space="preserve"> 4.25,2</t>
  </si>
  <si>
    <t xml:space="preserve"> 8.08,0</t>
  </si>
  <si>
    <t xml:space="preserve"> 4.22,9</t>
  </si>
  <si>
    <t xml:space="preserve"> 1:00.58,4</t>
  </si>
  <si>
    <t xml:space="preserve">  15/6</t>
  </si>
  <si>
    <t xml:space="preserve">  17/6</t>
  </si>
  <si>
    <t xml:space="preserve">  19/7</t>
  </si>
  <si>
    <t xml:space="preserve">  12/5</t>
  </si>
  <si>
    <t xml:space="preserve">  13/6</t>
  </si>
  <si>
    <t xml:space="preserve">  15/7</t>
  </si>
  <si>
    <t xml:space="preserve">  11/6</t>
  </si>
  <si>
    <t xml:space="preserve">+ 5.41,4</t>
  </si>
  <si>
    <t xml:space="preserve"> 13/6</t>
  </si>
  <si>
    <t xml:space="preserve"> 2.59,3</t>
  </si>
  <si>
    <t xml:space="preserve"> 4.31,7</t>
  </si>
  <si>
    <t xml:space="preserve"> 2.50,5</t>
  </si>
  <si>
    <t xml:space="preserve"> 4.25,1</t>
  </si>
  <si>
    <t xml:space="preserve"> 1:01.18,8</t>
  </si>
  <si>
    <t xml:space="preserve">  18/7</t>
  </si>
  <si>
    <t xml:space="preserve">  14/7</t>
  </si>
  <si>
    <t xml:space="preserve">  13/7</t>
  </si>
  <si>
    <t xml:space="preserve">+ 6.01,8</t>
  </si>
  <si>
    <t xml:space="preserve"> 14/1</t>
  </si>
  <si>
    <t xml:space="preserve"> 2.54,1</t>
  </si>
  <si>
    <t xml:space="preserve"> 4.30,5</t>
  </si>
  <si>
    <t xml:space="preserve"> 2.51,2</t>
  </si>
  <si>
    <t xml:space="preserve"> 4.24,1</t>
  </si>
  <si>
    <t xml:space="preserve"> 4.26,7</t>
  </si>
  <si>
    <t xml:space="preserve"> 8.12,2</t>
  </si>
  <si>
    <t xml:space="preserve"> 4.23,4</t>
  </si>
  <si>
    <t xml:space="preserve"> 8.01,1</t>
  </si>
  <si>
    <t xml:space="preserve"> 1:01.35,1</t>
  </si>
  <si>
    <t xml:space="preserve">  12/1</t>
  </si>
  <si>
    <t xml:space="preserve">  17/1</t>
  </si>
  <si>
    <t xml:space="preserve">  16/1</t>
  </si>
  <si>
    <t xml:space="preserve">+ 6.18,1</t>
  </si>
  <si>
    <t xml:space="preserve"> 15/7</t>
  </si>
  <si>
    <t xml:space="preserve"> 2.55,2</t>
  </si>
  <si>
    <t xml:space="preserve"> 4.29,1</t>
  </si>
  <si>
    <t xml:space="preserve"> 2.49,9</t>
  </si>
  <si>
    <t xml:space="preserve"> 4.21,5</t>
  </si>
  <si>
    <t xml:space="preserve"> 4.24,8</t>
  </si>
  <si>
    <t xml:space="preserve"> 4.19,6</t>
  </si>
  <si>
    <t xml:space="preserve"> 7.45,2</t>
  </si>
  <si>
    <t xml:space="preserve"> 1:02.15,1</t>
  </si>
  <si>
    <t xml:space="preserve">  13/5</t>
  </si>
  <si>
    <t xml:space="preserve">  14/5</t>
  </si>
  <si>
    <t xml:space="preserve">   9/5</t>
  </si>
  <si>
    <t xml:space="preserve">+ 6.58,1</t>
  </si>
  <si>
    <t xml:space="preserve"> 16/2</t>
  </si>
  <si>
    <t xml:space="preserve"> 2.59,2</t>
  </si>
  <si>
    <t xml:space="preserve"> 4.31,9</t>
  </si>
  <si>
    <t xml:space="preserve"> 2.53,8</t>
  </si>
  <si>
    <t xml:space="preserve"> 4.27,7</t>
  </si>
  <si>
    <t xml:space="preserve"> 4.29,0</t>
  </si>
  <si>
    <t xml:space="preserve"> 8.26,0</t>
  </si>
  <si>
    <t xml:space="preserve"> 8.11,2</t>
  </si>
  <si>
    <t xml:space="preserve"> 1:02.16,8</t>
  </si>
  <si>
    <t xml:space="preserve">  17/3</t>
  </si>
  <si>
    <t xml:space="preserve">  21/4</t>
  </si>
  <si>
    <t xml:space="preserve">+ 6.59,8</t>
  </si>
  <si>
    <t xml:space="preserve"> 17/1</t>
  </si>
  <si>
    <t xml:space="preserve"> 3.03,0</t>
  </si>
  <si>
    <t xml:space="preserve"> 4.39,6</t>
  </si>
  <si>
    <t xml:space="preserve"> 2.55,8</t>
  </si>
  <si>
    <t xml:space="preserve"> 4.28,0</t>
  </si>
  <si>
    <t xml:space="preserve"> 4.32,2</t>
  </si>
  <si>
    <t xml:space="preserve"> 8.23,8</t>
  </si>
  <si>
    <t xml:space="preserve"> 1:02.44,9</t>
  </si>
  <si>
    <t xml:space="preserve">  22/1</t>
  </si>
  <si>
    <t xml:space="preserve">  25/1</t>
  </si>
  <si>
    <t xml:space="preserve">+ 7.27,9</t>
  </si>
  <si>
    <t xml:space="preserve"> 18/3</t>
  </si>
  <si>
    <t xml:space="preserve"> 2.56,3</t>
  </si>
  <si>
    <t xml:space="preserve"> 4.31,1</t>
  </si>
  <si>
    <t xml:space="preserve"> 2.51,3</t>
  </si>
  <si>
    <t xml:space="preserve"> 4.37,1</t>
  </si>
  <si>
    <t xml:space="preserve"> 8.24,0</t>
  </si>
  <si>
    <t xml:space="preserve"> 4.27,3</t>
  </si>
  <si>
    <t xml:space="preserve"> 8.00,5</t>
  </si>
  <si>
    <t xml:space="preserve"> 1:02.59,1</t>
  </si>
  <si>
    <t xml:space="preserve">+ 7.42,1</t>
  </si>
  <si>
    <t xml:space="preserve"> 19/3</t>
  </si>
  <si>
    <t xml:space="preserve"> 3.06,2</t>
  </si>
  <si>
    <t xml:space="preserve"> 4.44,1</t>
  </si>
  <si>
    <t xml:space="preserve"> 2.58,8</t>
  </si>
  <si>
    <t xml:space="preserve"> 4.33,7</t>
  </si>
  <si>
    <t xml:space="preserve"> 4.34,7</t>
  </si>
  <si>
    <t xml:space="preserve"> 8.28,8</t>
  </si>
  <si>
    <t xml:space="preserve"> 4.30,6</t>
  </si>
  <si>
    <t xml:space="preserve"> 8.10,6</t>
  </si>
  <si>
    <t xml:space="preserve"> 1:03.34,8</t>
  </si>
  <si>
    <t xml:space="preserve">  28/6</t>
  </si>
  <si>
    <t xml:space="preserve">  19/4</t>
  </si>
  <si>
    <t xml:space="preserve">  22/4</t>
  </si>
  <si>
    <t xml:space="preserve">+ 8.17,8</t>
  </si>
  <si>
    <t xml:space="preserve"> 20/8</t>
  </si>
  <si>
    <t xml:space="preserve"> 3.16,2</t>
  </si>
  <si>
    <t xml:space="preserve"> 4.39,4</t>
  </si>
  <si>
    <t xml:space="preserve"> 2.57,5</t>
  </si>
  <si>
    <t xml:space="preserve"> 4.31,2</t>
  </si>
  <si>
    <t xml:space="preserve"> 8.24,5</t>
  </si>
  <si>
    <t xml:space="preserve"> 4.26,3</t>
  </si>
  <si>
    <t xml:space="preserve"> 8.13,7</t>
  </si>
  <si>
    <t xml:space="preserve"> 1:03.52,1</t>
  </si>
  <si>
    <t xml:space="preserve">  39/9</t>
  </si>
  <si>
    <t xml:space="preserve">  24/8</t>
  </si>
  <si>
    <t xml:space="preserve">  23/9</t>
  </si>
  <si>
    <t xml:space="preserve">  19/9</t>
  </si>
  <si>
    <t xml:space="preserve">  17/8</t>
  </si>
  <si>
    <t xml:space="preserve">  22/9</t>
  </si>
  <si>
    <t xml:space="preserve">+ 8.35,1</t>
  </si>
  <si>
    <t xml:space="preserve"> 21/4</t>
  </si>
  <si>
    <t xml:space="preserve"> 3.07,3</t>
  </si>
  <si>
    <t xml:space="preserve"> 4.45,5</t>
  </si>
  <si>
    <t xml:space="preserve"> 2.57,4</t>
  </si>
  <si>
    <t xml:space="preserve"> 4.26,5</t>
  </si>
  <si>
    <t xml:space="preserve"> 4.42,3</t>
  </si>
  <si>
    <t xml:space="preserve"> 8.25,3</t>
  </si>
  <si>
    <t xml:space="preserve"> 8.00,8</t>
  </si>
  <si>
    <t xml:space="preserve"> 1:03.52,2</t>
  </si>
  <si>
    <t xml:space="preserve">  26/4</t>
  </si>
  <si>
    <t xml:space="preserve">+ 8.35,2</t>
  </si>
  <si>
    <t xml:space="preserve"> 22/2</t>
  </si>
  <si>
    <t xml:space="preserve"> 3.05,7</t>
  </si>
  <si>
    <t xml:space="preserve"> 4.37,9</t>
  </si>
  <si>
    <t xml:space="preserve"> 3.01,1</t>
  </si>
  <si>
    <t xml:space="preserve"> 4.42,9</t>
  </si>
  <si>
    <t xml:space="preserve"> 8.41,6</t>
  </si>
  <si>
    <t xml:space="preserve"> 8.19,2</t>
  </si>
  <si>
    <t xml:space="preserve"> 1:04.05,6</t>
  </si>
  <si>
    <t xml:space="preserve">  27/4</t>
  </si>
  <si>
    <t xml:space="preserve">  29/3</t>
  </si>
  <si>
    <t xml:space="preserve">  27/3</t>
  </si>
  <si>
    <t xml:space="preserve">  31/5</t>
  </si>
  <si>
    <t xml:space="preserve">+ 8.48,6</t>
  </si>
  <si>
    <t xml:space="preserve"> 23/4</t>
  </si>
  <si>
    <t xml:space="preserve"> 3.17,8</t>
  </si>
  <si>
    <t xml:space="preserve"> 4.45,9</t>
  </si>
  <si>
    <t xml:space="preserve"> 3.00,5</t>
  </si>
  <si>
    <t xml:space="preserve"> 4.37,2</t>
  </si>
  <si>
    <t xml:space="preserve"> 8.27,5</t>
  </si>
  <si>
    <t xml:space="preserve"> 4.28,9</t>
  </si>
  <si>
    <t xml:space="preserve"> 8.26,9</t>
  </si>
  <si>
    <t xml:space="preserve"> 1:04.21,0</t>
  </si>
  <si>
    <t xml:space="preserve">  29/5</t>
  </si>
  <si>
    <t xml:space="preserve">  31/4</t>
  </si>
  <si>
    <t xml:space="preserve">+ 9.04,0</t>
  </si>
  <si>
    <t xml:space="preserve"> 24/3</t>
  </si>
  <si>
    <t xml:space="preserve"> 3.05,0</t>
  </si>
  <si>
    <t xml:space="preserve"> 4.40,5</t>
  </si>
  <si>
    <t xml:space="preserve"> 4.28,4</t>
  </si>
  <si>
    <t xml:space="preserve"> 4.55,7</t>
  </si>
  <si>
    <t xml:space="preserve"> 8.36,1</t>
  </si>
  <si>
    <t xml:space="preserve"> 4.52,5</t>
  </si>
  <si>
    <t xml:space="preserve"> 8.24,4</t>
  </si>
  <si>
    <t xml:space="preserve"> 1:04.50,4</t>
  </si>
  <si>
    <t xml:space="preserve">  25/2</t>
  </si>
  <si>
    <t xml:space="preserve">  26/3</t>
  </si>
  <si>
    <t xml:space="preserve">  36/7</t>
  </si>
  <si>
    <t xml:space="preserve">+ 9.33,4</t>
  </si>
  <si>
    <t xml:space="preserve"> 25/2</t>
  </si>
  <si>
    <t xml:space="preserve"> 3.04,9</t>
  </si>
  <si>
    <t xml:space="preserve"> 4.50,4</t>
  </si>
  <si>
    <t xml:space="preserve"> 3.01,2</t>
  </si>
  <si>
    <t xml:space="preserve"> 4.37,7</t>
  </si>
  <si>
    <t xml:space="preserve"> 4.40,0</t>
  </si>
  <si>
    <t xml:space="preserve"> 8.31,6</t>
  </si>
  <si>
    <t xml:space="preserve"> 4.36,0</t>
  </si>
  <si>
    <t xml:space="preserve"> 8.16,8</t>
  </si>
  <si>
    <t xml:space="preserve"> 1:04.51,6</t>
  </si>
  <si>
    <t xml:space="preserve">  24/2</t>
  </si>
  <si>
    <t xml:space="preserve">  33/4</t>
  </si>
  <si>
    <t xml:space="preserve">  30/4</t>
  </si>
  <si>
    <t xml:space="preserve">  25/3</t>
  </si>
  <si>
    <t xml:space="preserve">  27/2</t>
  </si>
  <si>
    <t xml:space="preserve">+ 9.34,6</t>
  </si>
  <si>
    <t xml:space="preserve"> 26/3</t>
  </si>
  <si>
    <t xml:space="preserve"> 3.08,3</t>
  </si>
  <si>
    <t xml:space="preserve"> 4.47,1</t>
  </si>
  <si>
    <t xml:space="preserve"> 2.59,6</t>
  </si>
  <si>
    <t xml:space="preserve"> 4.35,9</t>
  </si>
  <si>
    <t xml:space="preserve"> 4.37,0</t>
  </si>
  <si>
    <t xml:space="preserve"> 8.29,3</t>
  </si>
  <si>
    <t xml:space="preserve"> 4.46,8</t>
  </si>
  <si>
    <t xml:space="preserve"> 8.13,8</t>
  </si>
  <si>
    <t xml:space="preserve"> 1:04.52,7</t>
  </si>
  <si>
    <t xml:space="preserve">  26/2</t>
  </si>
  <si>
    <t xml:space="preserve">  33/6</t>
  </si>
  <si>
    <t xml:space="preserve">  23/2</t>
  </si>
  <si>
    <t xml:space="preserve">+ 9.35,7</t>
  </si>
  <si>
    <t xml:space="preserve"> 27/9</t>
  </si>
  <si>
    <t xml:space="preserve"> 3.03,4</t>
  </si>
  <si>
    <t xml:space="preserve"> 4.55,2</t>
  </si>
  <si>
    <t xml:space="preserve"> 3.03,6</t>
  </si>
  <si>
    <t xml:space="preserve"> 4.41,0</t>
  </si>
  <si>
    <t xml:space="preserve"> 8.12,3</t>
  </si>
  <si>
    <t xml:space="preserve"> 4.32,4</t>
  </si>
  <si>
    <t xml:space="preserve"> 7.58,5</t>
  </si>
  <si>
    <t xml:space="preserve"> 1:05.06,9</t>
  </si>
  <si>
    <t xml:space="preserve">  32/9</t>
  </si>
  <si>
    <t xml:space="preserve">  31/9</t>
  </si>
  <si>
    <t xml:space="preserve">  22/8</t>
  </si>
  <si>
    <t xml:space="preserve">  16/8</t>
  </si>
  <si>
    <t xml:space="preserve">  25/9</t>
  </si>
  <si>
    <t xml:space="preserve">  14/8</t>
  </si>
  <si>
    <t xml:space="preserve">+ 9.49,9</t>
  </si>
  <si>
    <t xml:space="preserve"> 3.12,1</t>
  </si>
  <si>
    <t xml:space="preserve"> 4.47,5</t>
  </si>
  <si>
    <t xml:space="preserve"> 2.59,7</t>
  </si>
  <si>
    <t xml:space="preserve"> 4.35,8</t>
  </si>
  <si>
    <t xml:space="preserve"> 8.39,6</t>
  </si>
  <si>
    <t xml:space="preserve"> 4.36,4</t>
  </si>
  <si>
    <t xml:space="preserve"> 8.25,5</t>
  </si>
  <si>
    <t xml:space="preserve"> 1:05.46,1</t>
  </si>
  <si>
    <t xml:space="preserve">  28/3</t>
  </si>
  <si>
    <t xml:space="preserve">+10.29,1</t>
  </si>
  <si>
    <t xml:space="preserve"> 29/4</t>
  </si>
  <si>
    <t xml:space="preserve"> 4.33,9</t>
  </si>
  <si>
    <t xml:space="preserve"> 4.49,1</t>
  </si>
  <si>
    <t xml:space="preserve"> 3.02,1</t>
  </si>
  <si>
    <t xml:space="preserve"> 4.37,3</t>
  </si>
  <si>
    <t xml:space="preserve"> 4.39,7</t>
  </si>
  <si>
    <t xml:space="preserve"> 8.46,3</t>
  </si>
  <si>
    <t xml:space="preserve"> 4.29,3</t>
  </si>
  <si>
    <t xml:space="preserve"> 8.16,0</t>
  </si>
  <si>
    <t xml:space="preserve"> 1:05.49,0</t>
  </si>
  <si>
    <t xml:space="preserve">  68/14</t>
  </si>
  <si>
    <t xml:space="preserve">  21/2</t>
  </si>
  <si>
    <t xml:space="preserve">+10.32,0</t>
  </si>
  <si>
    <t xml:space="preserve"> 3.12,0</t>
  </si>
  <si>
    <t xml:space="preserve"> 4.57,9</t>
  </si>
  <si>
    <t xml:space="preserve"> 3.08,5</t>
  </si>
  <si>
    <t xml:space="preserve"> 4.45,3</t>
  </si>
  <si>
    <t xml:space="preserve"> 4.44,5</t>
  </si>
  <si>
    <t xml:space="preserve"> 8.33,9</t>
  </si>
  <si>
    <t xml:space="preserve"> 4.35,5</t>
  </si>
  <si>
    <t xml:space="preserve"> 8.18,8</t>
  </si>
  <si>
    <t xml:space="preserve"> 1:06.24,7</t>
  </si>
  <si>
    <t xml:space="preserve">  43/9</t>
  </si>
  <si>
    <t xml:space="preserve">  38/8</t>
  </si>
  <si>
    <t xml:space="preserve">+11.07,7</t>
  </si>
  <si>
    <t xml:space="preserve"> 3.13,7</t>
  </si>
  <si>
    <t xml:space="preserve"> 4.51,0</t>
  </si>
  <si>
    <t xml:space="preserve"> 3.05,8</t>
  </si>
  <si>
    <t xml:space="preserve"> 4.50,7</t>
  </si>
  <si>
    <t xml:space="preserve"> 4.52,2</t>
  </si>
  <si>
    <t xml:space="preserve"> 9.09,3</t>
  </si>
  <si>
    <t xml:space="preserve"> 4.47,9</t>
  </si>
  <si>
    <t xml:space="preserve"> 8.36,8</t>
  </si>
  <si>
    <t xml:space="preserve"> 1:06.30,8</t>
  </si>
  <si>
    <t xml:space="preserve">  40/11</t>
  </si>
  <si>
    <t xml:space="preserve">  35/7</t>
  </si>
  <si>
    <t xml:space="preserve">+11.13,8</t>
  </si>
  <si>
    <t xml:space="preserve"> 32/5</t>
  </si>
  <si>
    <t xml:space="preserve"> 4.57,7</t>
  </si>
  <si>
    <t xml:space="preserve"> 3.09,4</t>
  </si>
  <si>
    <t xml:space="preserve"> 4.49,0</t>
  </si>
  <si>
    <t xml:space="preserve"> 8.43,9</t>
  </si>
  <si>
    <t xml:space="preserve"> 4.44,8</t>
  </si>
  <si>
    <t xml:space="preserve"> 8.34,7</t>
  </si>
  <si>
    <t xml:space="preserve"> 0.30</t>
  </si>
  <si>
    <t xml:space="preserve"> 1:07.47,3</t>
  </si>
  <si>
    <t xml:space="preserve">  42/8</t>
  </si>
  <si>
    <t xml:space="preserve">  39/7</t>
  </si>
  <si>
    <t xml:space="preserve">  39/6</t>
  </si>
  <si>
    <t xml:space="preserve">  31/6</t>
  </si>
  <si>
    <t xml:space="preserve">+12.30,3</t>
  </si>
  <si>
    <t xml:space="preserve"> 33/5</t>
  </si>
  <si>
    <t xml:space="preserve"> 3.19,8</t>
  </si>
  <si>
    <t xml:space="preserve"> 4.56,7</t>
  </si>
  <si>
    <t xml:space="preserve"> 5.06,7</t>
  </si>
  <si>
    <t xml:space="preserve"> 9.06,8</t>
  </si>
  <si>
    <t xml:space="preserve"> 4.52,0</t>
  </si>
  <si>
    <t xml:space="preserve"> 8.51,7</t>
  </si>
  <si>
    <t xml:space="preserve"> 1:07.56,4</t>
  </si>
  <si>
    <t xml:space="preserve">  44/8</t>
  </si>
  <si>
    <t xml:space="preserve">+12.39,4</t>
  </si>
  <si>
    <t xml:space="preserve"> 34/7</t>
  </si>
  <si>
    <t xml:space="preserve"> 3.21,6</t>
  </si>
  <si>
    <t xml:space="preserve"> 4.59,5</t>
  </si>
  <si>
    <t xml:space="preserve"> 4.46,3</t>
  </si>
  <si>
    <t xml:space="preserve"> 5.03,0</t>
  </si>
  <si>
    <t xml:space="preserve"> 9.07,1</t>
  </si>
  <si>
    <t xml:space="preserve"> 4.48,4</t>
  </si>
  <si>
    <t xml:space="preserve"> 8.52,3</t>
  </si>
  <si>
    <t xml:space="preserve"> 1:08.17,5</t>
  </si>
  <si>
    <t xml:space="preserve">  49/11</t>
  </si>
  <si>
    <t xml:space="preserve">  41/9</t>
  </si>
  <si>
    <t xml:space="preserve">  37/8</t>
  </si>
  <si>
    <t xml:space="preserve">  42/11</t>
  </si>
  <si>
    <t xml:space="preserve">  39/10</t>
  </si>
  <si>
    <t xml:space="preserve">  40/10</t>
  </si>
  <si>
    <t xml:space="preserve">+13.00,5</t>
  </si>
  <si>
    <t xml:space="preserve"> 35/8</t>
  </si>
  <si>
    <t xml:space="preserve"> 3.17,2</t>
  </si>
  <si>
    <t xml:space="preserve"> 5.05,7</t>
  </si>
  <si>
    <t xml:space="preserve"> 3.11,9</t>
  </si>
  <si>
    <t xml:space="preserve"> 4.51,6</t>
  </si>
  <si>
    <t xml:space="preserve"> 5.00,1</t>
  </si>
  <si>
    <t xml:space="preserve"> 8.53,4</t>
  </si>
  <si>
    <t xml:space="preserve"> 4.52,9</t>
  </si>
  <si>
    <t xml:space="preserve"> 8.39,2</t>
  </si>
  <si>
    <t xml:space="preserve"> 1:08.30,8</t>
  </si>
  <si>
    <t xml:space="preserve">  46/11</t>
  </si>
  <si>
    <t xml:space="preserve">+13.13,8</t>
  </si>
  <si>
    <t xml:space="preserve"> 36/1</t>
  </si>
  <si>
    <t xml:space="preserve"> 3.21,1</t>
  </si>
  <si>
    <t xml:space="preserve"> 5.07,5</t>
  </si>
  <si>
    <t xml:space="preserve"> 3.16,1</t>
  </si>
  <si>
    <t xml:space="preserve"> 4.58,8</t>
  </si>
  <si>
    <t xml:space="preserve"> 9.12,2</t>
  </si>
  <si>
    <t xml:space="preserve"> 1:08.40,9</t>
  </si>
  <si>
    <t xml:space="preserve">  47/1</t>
  </si>
  <si>
    <t xml:space="preserve">  49/1</t>
  </si>
  <si>
    <t xml:space="preserve">  45/1</t>
  </si>
  <si>
    <t xml:space="preserve">  42/1</t>
  </si>
  <si>
    <t xml:space="preserve">+13.23,9</t>
  </si>
  <si>
    <t xml:space="preserve"> 3.21,5</t>
  </si>
  <si>
    <t xml:space="preserve"> 5.14,2</t>
  </si>
  <si>
    <t xml:space="preserve"> 3.16,8</t>
  </si>
  <si>
    <t xml:space="preserve"> 4.57,0</t>
  </si>
  <si>
    <t xml:space="preserve"> 5.02,3</t>
  </si>
  <si>
    <t xml:space="preserve"> 9.11,3</t>
  </si>
  <si>
    <t xml:space="preserve"> 4.52,1</t>
  </si>
  <si>
    <t xml:space="preserve"> 8.48,9</t>
  </si>
  <si>
    <t xml:space="preserve"> 1:09.19,6</t>
  </si>
  <si>
    <t xml:space="preserve">  48/10</t>
  </si>
  <si>
    <t xml:space="preserve">  51/10</t>
  </si>
  <si>
    <t xml:space="preserve">  45/9</t>
  </si>
  <si>
    <t xml:space="preserve">  41/8</t>
  </si>
  <si>
    <t xml:space="preserve">+14.02,6</t>
  </si>
  <si>
    <t xml:space="preserve"> 38/7</t>
  </si>
  <si>
    <t xml:space="preserve"> 3.18,1</t>
  </si>
  <si>
    <t xml:space="preserve"> 5.06,5</t>
  </si>
  <si>
    <t xml:space="preserve"> 3.16,3</t>
  </si>
  <si>
    <t xml:space="preserve"> 5.01,8</t>
  </si>
  <si>
    <t xml:space="preserve"> 5.06,3</t>
  </si>
  <si>
    <t xml:space="preserve"> 9.17,9</t>
  </si>
  <si>
    <t xml:space="preserve"> 4.53,4</t>
  </si>
  <si>
    <t xml:space="preserve"> 9.11,0</t>
  </si>
  <si>
    <t xml:space="preserve"> 1:09.31,8</t>
  </si>
  <si>
    <t xml:space="preserve">  48/9</t>
  </si>
  <si>
    <t xml:space="preserve">  46/8</t>
  </si>
  <si>
    <t xml:space="preserve">+14.14,8</t>
  </si>
  <si>
    <t xml:space="preserve"> 3.24,0</t>
  </si>
  <si>
    <t xml:space="preserve"> 5.13,2</t>
  </si>
  <si>
    <t xml:space="preserve"> 3.24,7</t>
  </si>
  <si>
    <t xml:space="preserve"> 5.02,9</t>
  </si>
  <si>
    <t xml:space="preserve"> 5.05,6</t>
  </si>
  <si>
    <t xml:space="preserve"> 9.29,1</t>
  </si>
  <si>
    <t xml:space="preserve"> 9.16,9</t>
  </si>
  <si>
    <t xml:space="preserve"> 1:09.56,0</t>
  </si>
  <si>
    <t xml:space="preserve">  51/2</t>
  </si>
  <si>
    <t xml:space="preserve">  50/2</t>
  </si>
  <si>
    <t xml:space="preserve">  49/2</t>
  </si>
  <si>
    <t xml:space="preserve">  44/2</t>
  </si>
  <si>
    <t xml:space="preserve">+14.39,0</t>
  </si>
  <si>
    <t xml:space="preserve"> 5.16,2</t>
  </si>
  <si>
    <t xml:space="preserve"> 3.14,4</t>
  </si>
  <si>
    <t xml:space="preserve"> 4.57,8</t>
  </si>
  <si>
    <t xml:space="preserve"> 5.12,3</t>
  </si>
  <si>
    <t xml:space="preserve"> 9.11,7</t>
  </si>
  <si>
    <t xml:space="preserve"> 5.06,6</t>
  </si>
  <si>
    <t xml:space="preserve"> 8.52,8</t>
  </si>
  <si>
    <t xml:space="preserve"> 1:11.01,5</t>
  </si>
  <si>
    <t xml:space="preserve">  50/12</t>
  </si>
  <si>
    <t xml:space="preserve">  52/13</t>
  </si>
  <si>
    <t xml:space="preserve">  44/12</t>
  </si>
  <si>
    <t xml:space="preserve">  46/13</t>
  </si>
  <si>
    <t xml:space="preserve">  42/12</t>
  </si>
  <si>
    <t xml:space="preserve">  44/11</t>
  </si>
  <si>
    <t xml:space="preserve">  41/11</t>
  </si>
  <si>
    <t xml:space="preserve">+15.44,5</t>
  </si>
  <si>
    <t xml:space="preserve"> 41/8</t>
  </si>
  <si>
    <t xml:space="preserve"> 3.13,4</t>
  </si>
  <si>
    <t xml:space="preserve"> 4.53,5</t>
  </si>
  <si>
    <t xml:space="preserve"> 4.42,5</t>
  </si>
  <si>
    <t xml:space="preserve"> 4.50,2</t>
  </si>
  <si>
    <t xml:space="preserve"> 8.40,9</t>
  </si>
  <si>
    <t xml:space="preserve"> 8.28,4</t>
  </si>
  <si>
    <t xml:space="preserve"> 1:11.13,4</t>
  </si>
  <si>
    <t xml:space="preserve">  35/5</t>
  </si>
  <si>
    <t xml:space="preserve">  30/5</t>
  </si>
  <si>
    <t xml:space="preserve">+15.56,4</t>
  </si>
  <si>
    <t xml:space="preserve"> 42/9</t>
  </si>
  <si>
    <t xml:space="preserve"> 3.08,8</t>
  </si>
  <si>
    <t xml:space="preserve"> 4.53,6</t>
  </si>
  <si>
    <t xml:space="preserve"> 3.06,8</t>
  </si>
  <si>
    <t xml:space="preserve"> 4.42,8</t>
  </si>
  <si>
    <t xml:space="preserve"> 4.50,0</t>
  </si>
  <si>
    <t xml:space="preserve"> 8.51,0</t>
  </si>
  <si>
    <t xml:space="preserve"> 4.39,8</t>
  </si>
  <si>
    <t xml:space="preserve"> 8.28,3</t>
  </si>
  <si>
    <t xml:space="preserve"> 1:11.25,4</t>
  </si>
  <si>
    <t xml:space="preserve">  35/6</t>
  </si>
  <si>
    <t xml:space="preserve">+16.08,4</t>
  </si>
  <si>
    <t xml:space="preserve"> 43/3</t>
  </si>
  <si>
    <t xml:space="preserve"> 3.27,7</t>
  </si>
  <si>
    <t xml:space="preserve"> 5.19,5</t>
  </si>
  <si>
    <t xml:space="preserve"> 3.26,6</t>
  </si>
  <si>
    <t xml:space="preserve"> 5.09,8</t>
  </si>
  <si>
    <t xml:space="preserve"> 5.11,4</t>
  </si>
  <si>
    <t xml:space="preserve"> 9.42,9</t>
  </si>
  <si>
    <t xml:space="preserve"> 5.10,3</t>
  </si>
  <si>
    <t xml:space="preserve"> 9.34,9</t>
  </si>
  <si>
    <t xml:space="preserve"> 1:11.31,1</t>
  </si>
  <si>
    <t xml:space="preserve">  53/3</t>
  </si>
  <si>
    <t xml:space="preserve">  51/3</t>
  </si>
  <si>
    <t xml:space="preserve">  50/3</t>
  </si>
  <si>
    <t xml:space="preserve">  48/4</t>
  </si>
  <si>
    <t xml:space="preserve">  45/3</t>
  </si>
  <si>
    <t xml:space="preserve">  47/5</t>
  </si>
  <si>
    <t xml:space="preserve">+16.14,1</t>
  </si>
  <si>
    <t xml:space="preserve"> 44/4</t>
  </si>
  <si>
    <t xml:space="preserve"> 3.38,4</t>
  </si>
  <si>
    <t xml:space="preserve"> 5.29,6</t>
  </si>
  <si>
    <t xml:space="preserve"> 5.20,6</t>
  </si>
  <si>
    <t xml:space="preserve"> 5.23,3</t>
  </si>
  <si>
    <t xml:space="preserve"> 9.33,5</t>
  </si>
  <si>
    <t xml:space="preserve"> 5.12,5</t>
  </si>
  <si>
    <t xml:space="preserve"> 9.28,2</t>
  </si>
  <si>
    <t xml:space="preserve"> 1:13.07,0</t>
  </si>
  <si>
    <t xml:space="preserve">  60/8</t>
  </si>
  <si>
    <t xml:space="preserve">  58/8</t>
  </si>
  <si>
    <t xml:space="preserve">  63/14</t>
  </si>
  <si>
    <t xml:space="preserve">  54/8</t>
  </si>
  <si>
    <t xml:space="preserve">  47/3</t>
  </si>
  <si>
    <t xml:space="preserve">+17.50,0</t>
  </si>
  <si>
    <t xml:space="preserve"> 45/5</t>
  </si>
  <si>
    <t xml:space="preserve"> 3.38,0</t>
  </si>
  <si>
    <t xml:space="preserve"> 5.29,1</t>
  </si>
  <si>
    <t xml:space="preserve"> 3.33,2</t>
  </si>
  <si>
    <t xml:space="preserve"> 5.20,1</t>
  </si>
  <si>
    <t xml:space="preserve"> 5.22,8</t>
  </si>
  <si>
    <t xml:space="preserve">10.00,1</t>
  </si>
  <si>
    <t xml:space="preserve"> 5.19,7</t>
  </si>
  <si>
    <t xml:space="preserve"> 9.51,8</t>
  </si>
  <si>
    <t xml:space="preserve"> 1:14.54,1</t>
  </si>
  <si>
    <t xml:space="preserve">  59/7</t>
  </si>
  <si>
    <t xml:space="preserve">  57/7</t>
  </si>
  <si>
    <t xml:space="preserve">  55/7</t>
  </si>
  <si>
    <t xml:space="preserve">  53/7</t>
  </si>
  <si>
    <t xml:space="preserve">  53/9</t>
  </si>
  <si>
    <t xml:space="preserve">  52/10</t>
  </si>
  <si>
    <t xml:space="preserve">+19.37,1</t>
  </si>
  <si>
    <t xml:space="preserve"> 46/10</t>
  </si>
  <si>
    <t xml:space="preserve"> 3.14,9</t>
  </si>
  <si>
    <t xml:space="preserve"> 4.57,1</t>
  </si>
  <si>
    <t xml:space="preserve"> 3.07,2</t>
  </si>
  <si>
    <t xml:space="preserve"> 4.41,4</t>
  </si>
  <si>
    <t xml:space="preserve"> 4.55,5</t>
  </si>
  <si>
    <t xml:space="preserve"> 4.41,2</t>
  </si>
  <si>
    <t xml:space="preserve"> 1:15.11,7</t>
  </si>
  <si>
    <t xml:space="preserve">  29/6</t>
  </si>
  <si>
    <t xml:space="preserve">+19.54,7</t>
  </si>
  <si>
    <t xml:space="preserve"> 47/6</t>
  </si>
  <si>
    <t xml:space="preserve"> 5.28,6</t>
  </si>
  <si>
    <t xml:space="preserve"> 3.33,5</t>
  </si>
  <si>
    <t xml:space="preserve"> 5.18,3</t>
  </si>
  <si>
    <t xml:space="preserve"> 5.24,8</t>
  </si>
  <si>
    <t xml:space="preserve"> 9.49,5</t>
  </si>
  <si>
    <t xml:space="preserve"> 5.17,2</t>
  </si>
  <si>
    <t xml:space="preserve"> 9.38,9</t>
  </si>
  <si>
    <t xml:space="preserve"> 1:15.56,3</t>
  </si>
  <si>
    <t xml:space="preserve">  56/5</t>
  </si>
  <si>
    <t xml:space="preserve">  56/6</t>
  </si>
  <si>
    <t xml:space="preserve">  57/9</t>
  </si>
  <si>
    <t xml:space="preserve">  51/7</t>
  </si>
  <si>
    <t xml:space="preserve">  50/8</t>
  </si>
  <si>
    <t xml:space="preserve">  49/7</t>
  </si>
  <si>
    <t xml:space="preserve">+20.39,3</t>
  </si>
  <si>
    <t xml:space="preserve"> 48/7</t>
  </si>
  <si>
    <t xml:space="preserve"> 3.40,8</t>
  </si>
  <si>
    <t xml:space="preserve"> 5.35,5</t>
  </si>
  <si>
    <t xml:space="preserve"> 5.23,2</t>
  </si>
  <si>
    <t xml:space="preserve"> 5.25,4</t>
  </si>
  <si>
    <t xml:space="preserve">10.06,3</t>
  </si>
  <si>
    <t xml:space="preserve"> 5.31,6</t>
  </si>
  <si>
    <t xml:space="preserve"> 9.43,4</t>
  </si>
  <si>
    <t xml:space="preserve"> 1:16.35,2</t>
  </si>
  <si>
    <t xml:space="preserve">  58/10</t>
  </si>
  <si>
    <t xml:space="preserve">  56/10</t>
  </si>
  <si>
    <t xml:space="preserve">  54/12</t>
  </si>
  <si>
    <t xml:space="preserve">+21.18,2</t>
  </si>
  <si>
    <t xml:space="preserve"> 49/11</t>
  </si>
  <si>
    <t xml:space="preserve"> 3.15,8</t>
  </si>
  <si>
    <t xml:space="preserve"> 4.53,7</t>
  </si>
  <si>
    <t xml:space="preserve"> 3.07,5</t>
  </si>
  <si>
    <t xml:space="preserve"> 4.43,4</t>
  </si>
  <si>
    <t xml:space="preserve"> 5.12,6</t>
  </si>
  <si>
    <t xml:space="preserve"> 8.58,8</t>
  </si>
  <si>
    <t xml:space="preserve"> 8.35,1</t>
  </si>
  <si>
    <t xml:space="preserve"> 1:17.09,0</t>
  </si>
  <si>
    <t xml:space="preserve">  37/6</t>
  </si>
  <si>
    <t xml:space="preserve">  50/13</t>
  </si>
  <si>
    <t xml:space="preserve">+21.52,0</t>
  </si>
  <si>
    <t xml:space="preserve"> 50/8</t>
  </si>
  <si>
    <t xml:space="preserve"> 3.45,2</t>
  </si>
  <si>
    <t xml:space="preserve"> 5.44,1</t>
  </si>
  <si>
    <t xml:space="preserve"> 3.42,2</t>
  </si>
  <si>
    <t xml:space="preserve"> 5.38,9</t>
  </si>
  <si>
    <t xml:space="preserve"> 5.40,0</t>
  </si>
  <si>
    <t xml:space="preserve">10.17,9</t>
  </si>
  <si>
    <t xml:space="preserve"> 5.29,0</t>
  </si>
  <si>
    <t xml:space="preserve">10.02,8</t>
  </si>
  <si>
    <t xml:space="preserve"> 1:17.41,2</t>
  </si>
  <si>
    <t xml:space="preserve">  63/11</t>
  </si>
  <si>
    <t xml:space="preserve">  61/12</t>
  </si>
  <si>
    <t xml:space="preserve">  60/13</t>
  </si>
  <si>
    <t xml:space="preserve">  59/13</t>
  </si>
  <si>
    <t xml:space="preserve">  53/11</t>
  </si>
  <si>
    <t xml:space="preserve">+22.24,2</t>
  </si>
  <si>
    <t xml:space="preserve"> 51/9</t>
  </si>
  <si>
    <t xml:space="preserve"> 3.48,6</t>
  </si>
  <si>
    <t xml:space="preserve"> 5.20,7</t>
  </si>
  <si>
    <t xml:space="preserve"> 5.11,5</t>
  </si>
  <si>
    <t xml:space="preserve"> 5.20,0</t>
  </si>
  <si>
    <t xml:space="preserve"> 9.48,9</t>
  </si>
  <si>
    <t xml:space="preserve"> 5.10,5</t>
  </si>
  <si>
    <t xml:space="preserve"> 9.33,9</t>
  </si>
  <si>
    <t xml:space="preserve"> 1:18.14,6</t>
  </si>
  <si>
    <t xml:space="preserve">  65/13</t>
  </si>
  <si>
    <t xml:space="preserve">  54/4</t>
  </si>
  <si>
    <t xml:space="preserve">  52/4</t>
  </si>
  <si>
    <t xml:space="preserve">  51/4</t>
  </si>
  <si>
    <t xml:space="preserve">  52/6</t>
  </si>
  <si>
    <t xml:space="preserve">  49/5</t>
  </si>
  <si>
    <t xml:space="preserve"> 5.00</t>
  </si>
  <si>
    <t xml:space="preserve">+22.57,6</t>
  </si>
  <si>
    <t xml:space="preserve"> 52/10</t>
  </si>
  <si>
    <t xml:space="preserve"> 3.40,3</t>
  </si>
  <si>
    <t xml:space="preserve"> 5.33,6</t>
  </si>
  <si>
    <t xml:space="preserve"> 5.23,4</t>
  </si>
  <si>
    <t xml:space="preserve"> 5.25,7</t>
  </si>
  <si>
    <t xml:space="preserve"> 9.49,1</t>
  </si>
  <si>
    <t xml:space="preserve"> 5.15,9</t>
  </si>
  <si>
    <t xml:space="preserve"> 9.37,4</t>
  </si>
  <si>
    <t xml:space="preserve"> 1:19.03,6</t>
  </si>
  <si>
    <t xml:space="preserve">  60/10</t>
  </si>
  <si>
    <t xml:space="preserve">  57/11</t>
  </si>
  <si>
    <t xml:space="preserve">  50/6</t>
  </si>
  <si>
    <t xml:space="preserve">  48/6</t>
  </si>
  <si>
    <t xml:space="preserve">+23.46,6</t>
  </si>
  <si>
    <t xml:space="preserve"> 53/11</t>
  </si>
  <si>
    <t xml:space="preserve"> 3.37,4</t>
  </si>
  <si>
    <t xml:space="preserve"> 5.31,5</t>
  </si>
  <si>
    <t xml:space="preserve"> 3.31,3</t>
  </si>
  <si>
    <t xml:space="preserve"> 5.21,1</t>
  </si>
  <si>
    <t xml:space="preserve"> 5.10,9</t>
  </si>
  <si>
    <t xml:space="preserve"> 9.54,7</t>
  </si>
  <si>
    <t xml:space="preserve"> 5.16,0</t>
  </si>
  <si>
    <t xml:space="preserve"> 9.44,5</t>
  </si>
  <si>
    <t xml:space="preserve"> 1.00</t>
  </si>
  <si>
    <t xml:space="preserve"> 1:20.15,7</t>
  </si>
  <si>
    <t xml:space="preserve">  58/6</t>
  </si>
  <si>
    <t xml:space="preserve">  59/9</t>
  </si>
  <si>
    <t xml:space="preserve">  54/6</t>
  </si>
  <si>
    <t xml:space="preserve">  52/8</t>
  </si>
  <si>
    <t xml:space="preserve">+24.58,7</t>
  </si>
  <si>
    <t xml:space="preserve"> 54/5</t>
  </si>
  <si>
    <t xml:space="preserve"> 4.00,0</t>
  </si>
  <si>
    <t xml:space="preserve"> 5.59,1</t>
  </si>
  <si>
    <t xml:space="preserve"> 3.38,8</t>
  </si>
  <si>
    <t xml:space="preserve"> 5.46,1</t>
  </si>
  <si>
    <t xml:space="preserve"> 5.48,8</t>
  </si>
  <si>
    <t xml:space="preserve">10.40,9</t>
  </si>
  <si>
    <t xml:space="preserve"> 5.34,4</t>
  </si>
  <si>
    <t xml:space="preserve">10.10,1</t>
  </si>
  <si>
    <t xml:space="preserve"> 1:20.55,3</t>
  </si>
  <si>
    <t xml:space="preserve">  67/5</t>
  </si>
  <si>
    <t xml:space="preserve">  64/5</t>
  </si>
  <si>
    <t xml:space="preserve">  61/5</t>
  </si>
  <si>
    <t xml:space="preserve">  60/5</t>
  </si>
  <si>
    <t xml:space="preserve">  57/5</t>
  </si>
  <si>
    <t xml:space="preserve">  55/5</t>
  </si>
  <si>
    <t xml:space="preserve">+25.38,3</t>
  </si>
  <si>
    <t xml:space="preserve"> 55/12</t>
  </si>
  <si>
    <t xml:space="preserve"> 3.58,6</t>
  </si>
  <si>
    <t xml:space="preserve"> 6.01,4</t>
  </si>
  <si>
    <t xml:space="preserve"> 3.51,9</t>
  </si>
  <si>
    <t xml:space="preserve"> 5.54,5</t>
  </si>
  <si>
    <t xml:space="preserve"> 5.55,4</t>
  </si>
  <si>
    <t xml:space="preserve">10.50,6</t>
  </si>
  <si>
    <t xml:space="preserve"> 5.53,6</t>
  </si>
  <si>
    <t xml:space="preserve">11.07,2</t>
  </si>
  <si>
    <t xml:space="preserve"> 2.40</t>
  </si>
  <si>
    <t xml:space="preserve"> 1:25.39,4</t>
  </si>
  <si>
    <t xml:space="preserve">  66/14</t>
  </si>
  <si>
    <t xml:space="preserve">  62/13</t>
  </si>
  <si>
    <t xml:space="preserve">  62/14</t>
  </si>
  <si>
    <t xml:space="preserve">  61/14</t>
  </si>
  <si>
    <t xml:space="preserve">  58/13</t>
  </si>
  <si>
    <t xml:space="preserve">  56/13</t>
  </si>
  <si>
    <t xml:space="preserve">+30.22,4</t>
  </si>
  <si>
    <t xml:space="preserve"> 56/13</t>
  </si>
  <si>
    <t xml:space="preserve"> 3.47,0</t>
  </si>
  <si>
    <t xml:space="preserve"> 5.36,2</t>
  </si>
  <si>
    <t xml:space="preserve"> 3.39,2</t>
  </si>
  <si>
    <t xml:space="preserve"> 5.25,0</t>
  </si>
  <si>
    <t xml:space="preserve"> 5.28,9</t>
  </si>
  <si>
    <t xml:space="preserve">10.20,1</t>
  </si>
  <si>
    <t xml:space="preserve"> 5.24,9</t>
  </si>
  <si>
    <t xml:space="preserve"> 9.53,4</t>
  </si>
  <si>
    <t xml:space="preserve"> 1:33.20,2</t>
  </si>
  <si>
    <t xml:space="preserve">  64/12</t>
  </si>
  <si>
    <t xml:space="preserve">  58/12</t>
  </si>
  <si>
    <t xml:space="preserve">  56/12</t>
  </si>
  <si>
    <t xml:space="preserve">+38.03,2</t>
  </si>
  <si>
    <t xml:space="preserve"> 5.06,4</t>
  </si>
  <si>
    <t xml:space="preserve"> 3.13,8</t>
  </si>
  <si>
    <t xml:space="preserve"> 4.52,4</t>
  </si>
  <si>
    <t xml:space="preserve"> 5.02,4</t>
  </si>
  <si>
    <t xml:space="preserve"> 9.25,6</t>
  </si>
  <si>
    <t xml:space="preserve">ELECTRICAL</t>
  </si>
  <si>
    <t xml:space="preserve">  47/12</t>
  </si>
  <si>
    <t xml:space="preserve">  43/11</t>
  </si>
  <si>
    <t xml:space="preserve">  43/12</t>
  </si>
  <si>
    <t xml:space="preserve">  41/10</t>
  </si>
  <si>
    <t xml:space="preserve">  45/13</t>
  </si>
  <si>
    <t xml:space="preserve"> 4.56,6</t>
  </si>
  <si>
    <t xml:space="preserve"> 4.50,8</t>
  </si>
  <si>
    <t xml:space="preserve"> 5.00,7</t>
  </si>
  <si>
    <t xml:space="preserve"> 8.59,4</t>
  </si>
  <si>
    <t xml:space="preserve">  40/7</t>
  </si>
  <si>
    <t xml:space="preserve">  47/13</t>
  </si>
  <si>
    <t xml:space="preserve"> 3.34,7</t>
  </si>
  <si>
    <t xml:space="preserve"> 4.28,5</t>
  </si>
  <si>
    <t xml:space="preserve"> 2.49,8</t>
  </si>
  <si>
    <t xml:space="preserve"> 4.25,8</t>
  </si>
  <si>
    <t xml:space="preserve">TECHNICAL</t>
  </si>
  <si>
    <t xml:space="preserve">  13/3</t>
  </si>
  <si>
    <t xml:space="preserve"> 3.13,1</t>
  </si>
  <si>
    <t xml:space="preserve"> 4.54,2</t>
  </si>
  <si>
    <t xml:space="preserve"> 4.47,4</t>
  </si>
  <si>
    <t xml:space="preserve"> 5.00,3</t>
  </si>
  <si>
    <t xml:space="preserve"> 5.27,3</t>
  </si>
  <si>
    <t xml:space="preserve"> 3.29,4</t>
  </si>
  <si>
    <t xml:space="preserve"> 5.24,2</t>
  </si>
  <si>
    <t xml:space="preserve"> 5.16,6</t>
  </si>
  <si>
    <t xml:space="preserve">  53/5</t>
  </si>
  <si>
    <t xml:space="preserve">  51/5</t>
  </si>
  <si>
    <t xml:space="preserve"> 2.37,3</t>
  </si>
  <si>
    <t xml:space="preserve"> 4.03,3</t>
  </si>
  <si>
    <t xml:space="preserve"> 2.32,2</t>
  </si>
  <si>
    <t xml:space="preserve"> 3.56,8</t>
  </si>
  <si>
    <t xml:space="preserve"> 3.02,7</t>
  </si>
  <si>
    <t xml:space="preserve"> 2.53,9</t>
  </si>
  <si>
    <t xml:space="preserve">  21/5</t>
  </si>
  <si>
    <t xml:space="preserve"> 4.24,7</t>
  </si>
  <si>
    <t xml:space="preserve"> 3.01,0</t>
  </si>
  <si>
    <t xml:space="preserve"> 4.38,5</t>
  </si>
  <si>
    <t xml:space="preserve">CLUTCH</t>
  </si>
  <si>
    <t xml:space="preserve">  23/6</t>
  </si>
  <si>
    <t xml:space="preserve"> 3.20,1</t>
  </si>
  <si>
    <t xml:space="preserve"> 6.57,7</t>
  </si>
  <si>
    <t xml:space="preserve">  46/9</t>
  </si>
  <si>
    <t xml:space="preserve"> 3.05,6</t>
  </si>
  <si>
    <t xml:space="preserve">ENGINE</t>
  </si>
  <si>
    <t xml:space="preserve"> 3.33,6</t>
  </si>
  <si>
    <t xml:space="preserve">Started   71 /  Finished   56</t>
  </si>
  <si>
    <t xml:space="preserve">   2</t>
  </si>
  <si>
    <t xml:space="preserve">   3</t>
  </si>
  <si>
    <t xml:space="preserve">   4</t>
  </si>
  <si>
    <t xml:space="preserve">   5</t>
  </si>
  <si>
    <t xml:space="preserve">   7</t>
  </si>
  <si>
    <t xml:space="preserve">   8</t>
  </si>
  <si>
    <t xml:space="preserve">   6</t>
  </si>
  <si>
    <t xml:space="preserve">  15</t>
  </si>
  <si>
    <t xml:space="preserve">  22</t>
  </si>
  <si>
    <t xml:space="preserve">  12</t>
  </si>
  <si>
    <t xml:space="preserve">Started    2 /  Finished    1</t>
  </si>
  <si>
    <t xml:space="preserve">Started    3 /  Finished    3</t>
  </si>
  <si>
    <t xml:space="preserve">Started    6 /  Finished    5</t>
  </si>
  <si>
    <t xml:space="preserve">  19</t>
  </si>
  <si>
    <t xml:space="preserve">+ 1.53,4</t>
  </si>
  <si>
    <t xml:space="preserve">  18</t>
  </si>
  <si>
    <t xml:space="preserve">Joosep.Ralf Nōgene</t>
  </si>
  <si>
    <t xml:space="preserve">+ 2.35,7</t>
  </si>
  <si>
    <t xml:space="preserve">Started    9 /  Finished    9</t>
  </si>
  <si>
    <t xml:space="preserve">+ 0.52,8</t>
  </si>
  <si>
    <t xml:space="preserve">+ 0.54,3</t>
  </si>
  <si>
    <t xml:space="preserve">Started   11 /  Finished    5</t>
  </si>
  <si>
    <t xml:space="preserve">  10</t>
  </si>
  <si>
    <t xml:space="preserve">+ 0.05,7</t>
  </si>
  <si>
    <t xml:space="preserve">  26</t>
  </si>
  <si>
    <t xml:space="preserve">+ 2.44,0</t>
  </si>
  <si>
    <t xml:space="preserve">Started   15 /  Finished   11</t>
  </si>
  <si>
    <t xml:space="preserve">  23</t>
  </si>
  <si>
    <t xml:space="preserve">  24</t>
  </si>
  <si>
    <t xml:space="preserve">+ 2.30,5</t>
  </si>
  <si>
    <t xml:space="preserve">  39</t>
  </si>
  <si>
    <t xml:space="preserve">+ 3.15,3</t>
  </si>
  <si>
    <t xml:space="preserve">Started   11 /  Finished    9</t>
  </si>
  <si>
    <t xml:space="preserve">  47</t>
  </si>
  <si>
    <t xml:space="preserve">  60</t>
  </si>
  <si>
    <t xml:space="preserve">+ 2.06,7</t>
  </si>
  <si>
    <t xml:space="preserve">  27</t>
  </si>
  <si>
    <t xml:space="preserve">+ 2.07,8</t>
  </si>
  <si>
    <t xml:space="preserve">Started   14 /  Finished   13</t>
  </si>
  <si>
    <t xml:space="preserve">  61</t>
  </si>
  <si>
    <t xml:space="preserve">  63</t>
  </si>
  <si>
    <t xml:space="preserve">+ 1.15,1</t>
  </si>
  <si>
    <t xml:space="preserve">  62</t>
  </si>
  <si>
    <t xml:space="preserve">+ 2.50,2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1</t>
  </si>
  <si>
    <t xml:space="preserve">TC8A</t>
  </si>
  <si>
    <t xml:space="preserve">   9</t>
  </si>
  <si>
    <t xml:space="preserve">SS7F</t>
  </si>
  <si>
    <t xml:space="preserve">  11</t>
  </si>
  <si>
    <t xml:space="preserve">SS7S</t>
  </si>
  <si>
    <t xml:space="preserve">  21</t>
  </si>
  <si>
    <t xml:space="preserve">TC4B</t>
  </si>
  <si>
    <t xml:space="preserve">  28</t>
  </si>
  <si>
    <t xml:space="preserve">SS10S</t>
  </si>
  <si>
    <t xml:space="preserve">  31</t>
  </si>
  <si>
    <t xml:space="preserve">SS5F</t>
  </si>
  <si>
    <t xml:space="preserve">  33</t>
  </si>
  <si>
    <t xml:space="preserve">SS10F</t>
  </si>
  <si>
    <t xml:space="preserve">  34</t>
  </si>
  <si>
    <t xml:space="preserve">SS3S</t>
  </si>
  <si>
    <t xml:space="preserve">  35</t>
  </si>
  <si>
    <t xml:space="preserve">  37</t>
  </si>
  <si>
    <t xml:space="preserve">SS2S</t>
  </si>
  <si>
    <t xml:space="preserve">  42</t>
  </si>
  <si>
    <t xml:space="preserve">SS9F</t>
  </si>
  <si>
    <t xml:space="preserve">  52</t>
  </si>
  <si>
    <t xml:space="preserve">SS6S</t>
  </si>
  <si>
    <t xml:space="preserve">  54</t>
  </si>
  <si>
    <t xml:space="preserve">SS6F</t>
  </si>
  <si>
    <t xml:space="preserve">  57</t>
  </si>
  <si>
    <t xml:space="preserve">  6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4C</t>
  </si>
  <si>
    <t xml:space="preserve">VM 2.12 </t>
  </si>
  <si>
    <t xml:space="preserve">5.00</t>
  </si>
  <si>
    <t xml:space="preserve">SS4</t>
  </si>
  <si>
    <t xml:space="preserve">False start</t>
  </si>
  <si>
    <t xml:space="preserve">0.10</t>
  </si>
  <si>
    <t xml:space="preserve">SS2</t>
  </si>
  <si>
    <t xml:space="preserve">1.00</t>
  </si>
  <si>
    <t xml:space="preserve">1.10</t>
  </si>
  <si>
    <t xml:space="preserve"> 50</t>
  </si>
  <si>
    <t xml:space="preserve">TC6B</t>
  </si>
  <si>
    <t xml:space="preserve">3 min. late</t>
  </si>
  <si>
    <t xml:space="preserve"> 62</t>
  </si>
  <si>
    <t xml:space="preserve">TC4D</t>
  </si>
  <si>
    <t xml:space="preserve">1 min. late</t>
  </si>
  <si>
    <t xml:space="preserve"> 65</t>
  </si>
  <si>
    <t xml:space="preserve">TC6</t>
  </si>
  <si>
    <t xml:space="preserve">1 min. early</t>
  </si>
  <si>
    <t xml:space="preserve"> 74</t>
  </si>
  <si>
    <t xml:space="preserve">TC6A</t>
  </si>
  <si>
    <t xml:space="preserve">TC10</t>
  </si>
  <si>
    <t xml:space="preserve">TC10A</t>
  </si>
  <si>
    <t xml:space="preserve">Parimad ajad,kesk.kiirused / Best times,avg.speed</t>
  </si>
  <si>
    <t xml:space="preserve">Avg.speed of winner  111.33 km/h</t>
  </si>
  <si>
    <t xml:space="preserve">MV3</t>
  </si>
  <si>
    <t xml:space="preserve">SS1</t>
  </si>
  <si>
    <t xml:space="preserve">Riidaku1</t>
  </si>
  <si>
    <t xml:space="preserve"> 101.83 km/h</t>
  </si>
  <si>
    <t xml:space="preserve"> 101.72 km/h</t>
  </si>
  <si>
    <t xml:space="preserve">  93.23 km/h</t>
  </si>
  <si>
    <t xml:space="preserve">  96.49 km/h</t>
  </si>
  <si>
    <t xml:space="preserve">  92.73 km/h</t>
  </si>
  <si>
    <t xml:space="preserve">  90.65 km/h</t>
  </si>
  <si>
    <t xml:space="preserve">  86.07 km/h</t>
  </si>
  <si>
    <t xml:space="preserve">  81.08 km/h</t>
  </si>
  <si>
    <t xml:space="preserve">10.52 km</t>
  </si>
  <si>
    <t xml:space="preserve">  1 Gross/Mōlder</t>
  </si>
  <si>
    <t xml:space="preserve">  2 Jeets/Taniel</t>
  </si>
  <si>
    <t xml:space="preserve"> 21 Korhola/Kelander</t>
  </si>
  <si>
    <t xml:space="preserve">  4 Bundsen/Loshtshenikov</t>
  </si>
  <si>
    <t xml:space="preserve"> 11 Niinemets/Allika</t>
  </si>
  <si>
    <t xml:space="preserve"> 23 Sultanjants/Oja</t>
  </si>
  <si>
    <t xml:space="preserve"> 47 Enok/Rohtmets</t>
  </si>
  <si>
    <t xml:space="preserve"> 61 Silt/Loel</t>
  </si>
  <si>
    <t xml:space="preserve">Sikledi1</t>
  </si>
  <si>
    <t xml:space="preserve"> 110.88 km/h</t>
  </si>
  <si>
    <t xml:space="preserve"> 109.35 km/h</t>
  </si>
  <si>
    <t xml:space="preserve">  98.88 km/h</t>
  </si>
  <si>
    <t xml:space="preserve"> 106.42 km/h</t>
  </si>
  <si>
    <t xml:space="preserve">  98.00 km/h</t>
  </si>
  <si>
    <t xml:space="preserve">  90.95 km/h</t>
  </si>
  <si>
    <t xml:space="preserve">  83.70 km/h</t>
  </si>
  <si>
    <t xml:space="preserve"> 5.51 km</t>
  </si>
  <si>
    <t xml:space="preserve"> 22 Kasari/Raidma</t>
  </si>
  <si>
    <t xml:space="preserve"> 27 Laus/Sivous</t>
  </si>
  <si>
    <t xml:space="preserve">SS3</t>
  </si>
  <si>
    <t xml:space="preserve">Riidaku2</t>
  </si>
  <si>
    <t xml:space="preserve">  97.28 km/h</t>
  </si>
  <si>
    <t xml:space="preserve">  91.66 km/h</t>
  </si>
  <si>
    <t xml:space="preserve">  87.18 km/h</t>
  </si>
  <si>
    <t xml:space="preserve">  90.39 km/h</t>
  </si>
  <si>
    <t xml:space="preserve">  87.85 km/h</t>
  </si>
  <si>
    <t xml:space="preserve">  82.62 km/h</t>
  </si>
  <si>
    <t xml:space="preserve">  79.13 km/h</t>
  </si>
  <si>
    <t xml:space="preserve">  3 Koik/Järveoja</t>
  </si>
  <si>
    <t xml:space="preserve"> 28 Absalon/Viilo</t>
  </si>
  <si>
    <t xml:space="preserve"> 56 Tiits/Merisalu</t>
  </si>
  <si>
    <t xml:space="preserve"> 63 Liukanen/Liukanen</t>
  </si>
  <si>
    <t xml:space="preserve">Sikledi2</t>
  </si>
  <si>
    <t xml:space="preserve"> 104.13 km/h</t>
  </si>
  <si>
    <t xml:space="preserve"> 102.09 km/h</t>
  </si>
  <si>
    <t xml:space="preserve">  94.14 km/h</t>
  </si>
  <si>
    <t xml:space="preserve">  98.10 km/h</t>
  </si>
  <si>
    <t xml:space="preserve">  95.92 km/h</t>
  </si>
  <si>
    <t xml:space="preserve">  92.26 km/h</t>
  </si>
  <si>
    <t xml:space="preserve">  90.08 km/h</t>
  </si>
  <si>
    <t xml:space="preserve">  81.70 km/h</t>
  </si>
  <si>
    <t xml:space="preserve"> 24 Karelson/Pert</t>
  </si>
  <si>
    <t xml:space="preserve">SS5</t>
  </si>
  <si>
    <t xml:space="preserve">Raikküla1</t>
  </si>
  <si>
    <t xml:space="preserve"> 116.72 km/h</t>
  </si>
  <si>
    <t xml:space="preserve"> 115.76 km/h</t>
  </si>
  <si>
    <t xml:space="preserve"> 104.68 km/h</t>
  </si>
  <si>
    <t xml:space="preserve"> 111.14 km/h</t>
  </si>
  <si>
    <t xml:space="preserve"> 108.25 km/h</t>
  </si>
  <si>
    <t xml:space="preserve"> 105.46 km/h</t>
  </si>
  <si>
    <t xml:space="preserve"> 100.33 km/h</t>
  </si>
  <si>
    <t xml:space="preserve">  91.30 km/h</t>
  </si>
  <si>
    <t xml:space="preserve"> 5.10 km</t>
  </si>
  <si>
    <t xml:space="preserve"> 15 Liivamägi/Parisalu</t>
  </si>
  <si>
    <t xml:space="preserve"> 10 Aru/Kullamäe</t>
  </si>
  <si>
    <t xml:space="preserve">SS6</t>
  </si>
  <si>
    <t xml:space="preserve">Kabala1</t>
  </si>
  <si>
    <t xml:space="preserve"> 119.85 km/h</t>
  </si>
  <si>
    <t xml:space="preserve"> 118.39 km/h</t>
  </si>
  <si>
    <t xml:space="preserve"> 109.46 km/h</t>
  </si>
  <si>
    <t xml:space="preserve"> 112.50 km/h</t>
  </si>
  <si>
    <t xml:space="preserve"> 110.16 km/h</t>
  </si>
  <si>
    <t xml:space="preserve"> 107.80 km/h</t>
  </si>
  <si>
    <t xml:space="preserve"> 104.29 km/h</t>
  </si>
  <si>
    <t xml:space="preserve">  94.83 km/h</t>
  </si>
  <si>
    <t xml:space="preserve"> 8.10 km</t>
  </si>
  <si>
    <t xml:space="preserve">SS7</t>
  </si>
  <si>
    <t xml:space="preserve">Raikküla2</t>
  </si>
  <si>
    <t xml:space="preserve"> 120.63 km/h</t>
  </si>
  <si>
    <t xml:space="preserve"> 119.07 km/h</t>
  </si>
  <si>
    <t xml:space="preserve"> 109.48 km/h</t>
  </si>
  <si>
    <t xml:space="preserve"> 112.92 km/h</t>
  </si>
  <si>
    <t xml:space="preserve"> 109.81 km/h</t>
  </si>
  <si>
    <t xml:space="preserve"> 107.24 km/h</t>
  </si>
  <si>
    <t xml:space="preserve"> 104.44 km/h</t>
  </si>
  <si>
    <t xml:space="preserve">  93.63 km/h</t>
  </si>
  <si>
    <t xml:space="preserve">  6 Popov/Prōttsikov</t>
  </si>
  <si>
    <t xml:space="preserve">SS8</t>
  </si>
  <si>
    <t xml:space="preserve">Kabala2</t>
  </si>
  <si>
    <t xml:space="preserve"> 123.14 km/h</t>
  </si>
  <si>
    <t xml:space="preserve"> 122.62 km/h</t>
  </si>
  <si>
    <t xml:space="preserve"> 112.80 km/h</t>
  </si>
  <si>
    <t xml:space="preserve"> 117.58 km/h</t>
  </si>
  <si>
    <t xml:space="preserve"> 112.63 km/h</t>
  </si>
  <si>
    <t xml:space="preserve"> 110.41 km/h</t>
  </si>
  <si>
    <t xml:space="preserve"> 108.81 km/h</t>
  </si>
  <si>
    <t xml:space="preserve">  97.59 km/h</t>
  </si>
  <si>
    <t xml:space="preserve">  8 Subi/Subi</t>
  </si>
  <si>
    <t xml:space="preserve">SS9</t>
  </si>
  <si>
    <t xml:space="preserve">Ohukotsu1</t>
  </si>
  <si>
    <t xml:space="preserve"> 102.36 km/h</t>
  </si>
  <si>
    <t xml:space="preserve"> 109.88 km/h</t>
  </si>
  <si>
    <t xml:space="preserve">  99.61 km/h</t>
  </si>
  <si>
    <t xml:space="preserve"> 105.05 km/h</t>
  </si>
  <si>
    <t xml:space="preserve"> 100.29 km/h</t>
  </si>
  <si>
    <t xml:space="preserve">  98.67 km/h</t>
  </si>
  <si>
    <t xml:space="preserve">  96.68 km/h</t>
  </si>
  <si>
    <t xml:space="preserve">  86.85 km/h</t>
  </si>
  <si>
    <t xml:space="preserve"> 7.31 km</t>
  </si>
  <si>
    <t xml:space="preserve">  7 Kempa/Szeja</t>
  </si>
  <si>
    <t xml:space="preserve">SS10</t>
  </si>
  <si>
    <t xml:space="preserve">Metsküla1</t>
  </si>
  <si>
    <t xml:space="preserve"> 114.49 km/h</t>
  </si>
  <si>
    <t xml:space="preserve"> 119.27 km/h</t>
  </si>
  <si>
    <t xml:space="preserve"> 109.64 km/h</t>
  </si>
  <si>
    <t xml:space="preserve"> 114.34 km/h</t>
  </si>
  <si>
    <t xml:space="preserve"> 110.07 km/h</t>
  </si>
  <si>
    <t xml:space="preserve"> 107.88 km/h</t>
  </si>
  <si>
    <t xml:space="preserve"> 105.40 km/h</t>
  </si>
  <si>
    <t xml:space="preserve">  96.16 km/h</t>
  </si>
  <si>
    <t xml:space="preserve">14.75 km</t>
  </si>
  <si>
    <t xml:space="preserve">SS11</t>
  </si>
  <si>
    <t xml:space="preserve">Ohukotsu2</t>
  </si>
  <si>
    <t xml:space="preserve"> 104.02 km/h</t>
  </si>
  <si>
    <t xml:space="preserve"> 112.08 km/h</t>
  </si>
  <si>
    <t xml:space="preserve"> 102.48 km/h</t>
  </si>
  <si>
    <t xml:space="preserve"> 106.98 km/h</t>
  </si>
  <si>
    <t xml:space="preserve"> 103.36 km/h</t>
  </si>
  <si>
    <t xml:space="preserve">  99.91 km/h</t>
  </si>
  <si>
    <t xml:space="preserve"> 100.87 km/h</t>
  </si>
  <si>
    <t xml:space="preserve">  88.07 km/h</t>
  </si>
  <si>
    <t xml:space="preserve">SS12</t>
  </si>
  <si>
    <t xml:space="preserve">Metsküla2</t>
  </si>
  <si>
    <t xml:space="preserve"> 109.10 km/h</t>
  </si>
  <si>
    <t xml:space="preserve"> 122.18 km/h</t>
  </si>
  <si>
    <t xml:space="preserve"> 113.32 km/h</t>
  </si>
  <si>
    <t xml:space="preserve"> 118.87 km/h</t>
  </si>
  <si>
    <t xml:space="preserve"> 110.37 km/h</t>
  </si>
  <si>
    <t xml:space="preserve"> 109.92 km/h</t>
  </si>
  <si>
    <t xml:space="preserve">  99.01 km/h</t>
  </si>
  <si>
    <t xml:space="preserve"> 12 Vask/Tigas</t>
  </si>
  <si>
    <t xml:space="preserve">Total 102.58 km</t>
  </si>
  <si>
    <t xml:space="preserve">Group / Class</t>
  </si>
  <si>
    <t xml:space="preserve">Participants</t>
  </si>
  <si>
    <t xml:space="preserve">-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Estonian Championships</t>
  </si>
  <si>
    <t xml:space="preserve">Power Stage - Special Stage 8</t>
  </si>
  <si>
    <t xml:space="preserve">sort K I J</t>
  </si>
  <si>
    <t xml:space="preserve">Teams EE Championships</t>
  </si>
  <si>
    <t xml:space="preserve">Results Estonian Junior Challenge</t>
  </si>
  <si>
    <t xml:space="preserve">NR</t>
  </si>
  <si>
    <t xml:space="preserve">EE Champ 1</t>
  </si>
  <si>
    <t xml:space="preserve">In rally</t>
  </si>
  <si>
    <t xml:space="preserve">Name</t>
  </si>
  <si>
    <t xml:space="preserve">Place</t>
  </si>
  <si>
    <t xml:space="preserve">EE Champ Points</t>
  </si>
  <si>
    <t xml:space="preserve">EMV1</t>
  </si>
  <si>
    <t xml:space="preserve">EMV2</t>
  </si>
  <si>
    <t xml:space="preserve">EMV5</t>
  </si>
  <si>
    <t xml:space="preserve">EMV6</t>
  </si>
  <si>
    <t xml:space="preserve">EMV4</t>
  </si>
  <si>
    <t xml:space="preserve">EMV7</t>
  </si>
  <si>
    <t xml:space="preserve">EMV8</t>
  </si>
  <si>
    <t xml:space="preserve">EMV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0.85"/>
    <col collapsed="false" customWidth="true" hidden="false" outlineLevel="0" max="5" min="5" style="4" width="27.28"/>
    <col collapsed="false" customWidth="true" hidden="false" outlineLevel="0" max="6" min="6" style="4" width="10.85"/>
    <col collapsed="false" customWidth="true" hidden="false" outlineLevel="0" max="7" min="7" style="4" width="25.28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7" t="s">
        <v>2</v>
      </c>
      <c r="I2" s="8" t="s">
        <v>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7" t="s">
        <v>5</v>
      </c>
      <c r="I3" s="8" t="s">
        <v>6</v>
      </c>
    </row>
    <row r="4" customFormat="false" ht="13.5" hidden="false" customHeight="true" outlineLevel="0" collapsed="false">
      <c r="A4" s="9"/>
      <c r="B4" s="10"/>
      <c r="C4" s="11"/>
      <c r="D4" s="6"/>
      <c r="E4" s="6"/>
      <c r="F4" s="6"/>
      <c r="G4" s="6"/>
      <c r="H4" s="7" t="s">
        <v>7</v>
      </c>
      <c r="I4" s="8" t="s">
        <v>8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9</v>
      </c>
      <c r="I5" s="8" t="s">
        <v>10</v>
      </c>
    </row>
    <row r="6" customFormat="false" ht="13.5" hidden="false" customHeight="true" outlineLevel="0" collapsed="false">
      <c r="A6" s="9"/>
      <c r="B6" s="12" t="s">
        <v>11</v>
      </c>
      <c r="C6" s="13"/>
      <c r="D6" s="14"/>
      <c r="E6" s="6"/>
      <c r="F6" s="6"/>
      <c r="G6" s="6"/>
      <c r="H6" s="7" t="s">
        <v>12</v>
      </c>
      <c r="I6" s="8" t="s">
        <v>13</v>
      </c>
    </row>
    <row r="7" customFormat="false" ht="12.75" hidden="false" customHeight="false" outlineLevel="0" collapsed="false">
      <c r="B7" s="15" t="s">
        <v>14</v>
      </c>
      <c r="C7" s="16" t="s">
        <v>15</v>
      </c>
      <c r="D7" s="17" t="s">
        <v>16</v>
      </c>
      <c r="E7" s="18" t="s">
        <v>17</v>
      </c>
      <c r="F7" s="16"/>
      <c r="G7" s="17" t="s">
        <v>18</v>
      </c>
      <c r="H7" s="17" t="s">
        <v>19</v>
      </c>
      <c r="I7" s="19" t="s">
        <v>20</v>
      </c>
    </row>
    <row r="8" customFormat="false" ht="15" hidden="false" customHeight="true" outlineLevel="0" collapsed="false">
      <c r="A8" s="20" t="s">
        <v>21</v>
      </c>
      <c r="B8" s="21" t="n">
        <v>1</v>
      </c>
      <c r="C8" s="22" t="s">
        <v>22</v>
      </c>
      <c r="D8" s="23" t="s">
        <v>23</v>
      </c>
      <c r="E8" s="23" t="s">
        <v>24</v>
      </c>
      <c r="F8" s="22" t="s">
        <v>25</v>
      </c>
      <c r="G8" s="23" t="s">
        <v>26</v>
      </c>
      <c r="H8" s="23" t="s">
        <v>27</v>
      </c>
      <c r="I8" s="24" t="s">
        <v>28</v>
      </c>
      <c r="J8" s="25"/>
    </row>
    <row r="9" customFormat="false" ht="15.75" hidden="false" customHeight="true" outlineLevel="0" collapsed="false">
      <c r="A9" s="20" t="s">
        <v>29</v>
      </c>
      <c r="B9" s="21" t="n">
        <v>2</v>
      </c>
      <c r="C9" s="22" t="s">
        <v>30</v>
      </c>
      <c r="D9" s="23" t="s">
        <v>31</v>
      </c>
      <c r="E9" s="23" t="s">
        <v>32</v>
      </c>
      <c r="F9" s="22" t="s">
        <v>25</v>
      </c>
      <c r="G9" s="23" t="s">
        <v>33</v>
      </c>
      <c r="H9" s="23" t="s">
        <v>34</v>
      </c>
      <c r="I9" s="24" t="s">
        <v>35</v>
      </c>
      <c r="J9" s="26"/>
    </row>
    <row r="10" customFormat="false" ht="15" hidden="false" customHeight="true" outlineLevel="0" collapsed="false">
      <c r="A10" s="20" t="s">
        <v>36</v>
      </c>
      <c r="B10" s="21" t="n">
        <v>3</v>
      </c>
      <c r="C10" s="22" t="s">
        <v>30</v>
      </c>
      <c r="D10" s="23" t="s">
        <v>37</v>
      </c>
      <c r="E10" s="23" t="s">
        <v>38</v>
      </c>
      <c r="F10" s="22" t="s">
        <v>25</v>
      </c>
      <c r="G10" s="23" t="s">
        <v>26</v>
      </c>
      <c r="H10" s="23" t="s">
        <v>39</v>
      </c>
      <c r="I10" s="24" t="s">
        <v>40</v>
      </c>
      <c r="J10" s="26"/>
    </row>
    <row r="11" customFormat="false" ht="15" hidden="false" customHeight="true" outlineLevel="0" collapsed="false">
      <c r="A11" s="20" t="s">
        <v>41</v>
      </c>
      <c r="B11" s="21" t="n">
        <v>4</v>
      </c>
      <c r="C11" s="22" t="s">
        <v>42</v>
      </c>
      <c r="D11" s="23" t="s">
        <v>43</v>
      </c>
      <c r="E11" s="23" t="s">
        <v>44</v>
      </c>
      <c r="F11" s="22" t="s">
        <v>25</v>
      </c>
      <c r="G11" s="23" t="s">
        <v>45</v>
      </c>
      <c r="H11" s="23" t="s">
        <v>46</v>
      </c>
      <c r="I11" s="24" t="s">
        <v>47</v>
      </c>
      <c r="J11" s="26"/>
    </row>
    <row r="12" customFormat="false" ht="15" hidden="false" customHeight="true" outlineLevel="0" collapsed="false">
      <c r="A12" s="20" t="s">
        <v>48</v>
      </c>
      <c r="B12" s="21" t="n">
        <v>5</v>
      </c>
      <c r="C12" s="22" t="s">
        <v>30</v>
      </c>
      <c r="D12" s="23" t="s">
        <v>49</v>
      </c>
      <c r="E12" s="23" t="s">
        <v>50</v>
      </c>
      <c r="F12" s="22" t="s">
        <v>51</v>
      </c>
      <c r="G12" s="23" t="s">
        <v>52</v>
      </c>
      <c r="H12" s="23" t="s">
        <v>53</v>
      </c>
      <c r="I12" s="24" t="s">
        <v>54</v>
      </c>
      <c r="J12" s="26"/>
    </row>
    <row r="13" customFormat="false" ht="15" hidden="false" customHeight="true" outlineLevel="0" collapsed="false">
      <c r="A13" s="20" t="s">
        <v>55</v>
      </c>
      <c r="B13" s="21" t="n">
        <v>6</v>
      </c>
      <c r="C13" s="22" t="s">
        <v>42</v>
      </c>
      <c r="D13" s="23" t="s">
        <v>56</v>
      </c>
      <c r="E13" s="23" t="s">
        <v>57</v>
      </c>
      <c r="F13" s="22" t="s">
        <v>25</v>
      </c>
      <c r="G13" s="23" t="s">
        <v>45</v>
      </c>
      <c r="H13" s="23" t="s">
        <v>58</v>
      </c>
      <c r="I13" s="24" t="s">
        <v>59</v>
      </c>
      <c r="J13" s="26"/>
    </row>
    <row r="14" customFormat="false" ht="15" hidden="false" customHeight="true" outlineLevel="0" collapsed="false">
      <c r="A14" s="20" t="s">
        <v>60</v>
      </c>
      <c r="B14" s="21" t="n">
        <v>7</v>
      </c>
      <c r="C14" s="22" t="s">
        <v>22</v>
      </c>
      <c r="D14" s="23" t="s">
        <v>61</v>
      </c>
      <c r="E14" s="23" t="s">
        <v>62</v>
      </c>
      <c r="F14" s="22" t="s">
        <v>63</v>
      </c>
      <c r="G14" s="23" t="s">
        <v>64</v>
      </c>
      <c r="H14" s="23" t="s">
        <v>65</v>
      </c>
      <c r="I14" s="24" t="s">
        <v>66</v>
      </c>
      <c r="J14" s="26"/>
    </row>
    <row r="15" customFormat="false" ht="15" hidden="false" customHeight="true" outlineLevel="0" collapsed="false">
      <c r="A15" s="20" t="s">
        <v>67</v>
      </c>
      <c r="B15" s="21" t="n">
        <v>8</v>
      </c>
      <c r="C15" s="22" t="s">
        <v>42</v>
      </c>
      <c r="D15" s="23" t="s">
        <v>68</v>
      </c>
      <c r="E15" s="23" t="s">
        <v>69</v>
      </c>
      <c r="F15" s="22" t="s">
        <v>25</v>
      </c>
      <c r="G15" s="23" t="s">
        <v>45</v>
      </c>
      <c r="H15" s="23" t="s">
        <v>70</v>
      </c>
      <c r="I15" s="24" t="s">
        <v>71</v>
      </c>
      <c r="J15" s="26"/>
    </row>
    <row r="16" customFormat="false" ht="15" hidden="false" customHeight="true" outlineLevel="0" collapsed="false">
      <c r="A16" s="20" t="s">
        <v>72</v>
      </c>
      <c r="B16" s="21" t="n">
        <v>9</v>
      </c>
      <c r="C16" s="22" t="s">
        <v>73</v>
      </c>
      <c r="D16" s="23" t="s">
        <v>74</v>
      </c>
      <c r="E16" s="23" t="s">
        <v>75</v>
      </c>
      <c r="F16" s="22" t="s">
        <v>25</v>
      </c>
      <c r="G16" s="23" t="s">
        <v>76</v>
      </c>
      <c r="H16" s="23" t="s">
        <v>77</v>
      </c>
      <c r="I16" s="24" t="s">
        <v>78</v>
      </c>
      <c r="J16" s="26"/>
    </row>
    <row r="17" customFormat="false" ht="15" hidden="false" customHeight="true" outlineLevel="0" collapsed="false">
      <c r="A17" s="20" t="s">
        <v>79</v>
      </c>
      <c r="B17" s="21" t="n">
        <v>10</v>
      </c>
      <c r="C17" s="22" t="s">
        <v>73</v>
      </c>
      <c r="D17" s="23" t="s">
        <v>80</v>
      </c>
      <c r="E17" s="23" t="s">
        <v>81</v>
      </c>
      <c r="F17" s="22" t="s">
        <v>25</v>
      </c>
      <c r="G17" s="23" t="s">
        <v>76</v>
      </c>
      <c r="H17" s="23" t="s">
        <v>82</v>
      </c>
      <c r="I17" s="24" t="s">
        <v>83</v>
      </c>
      <c r="J17" s="26"/>
    </row>
    <row r="18" customFormat="false" ht="15" hidden="false" customHeight="true" outlineLevel="0" collapsed="false">
      <c r="A18" s="20" t="s">
        <v>84</v>
      </c>
      <c r="B18" s="21" t="n">
        <v>11</v>
      </c>
      <c r="C18" s="22" t="s">
        <v>73</v>
      </c>
      <c r="D18" s="23" t="s">
        <v>85</v>
      </c>
      <c r="E18" s="23" t="s">
        <v>86</v>
      </c>
      <c r="F18" s="22" t="s">
        <v>25</v>
      </c>
      <c r="G18" s="23" t="s">
        <v>87</v>
      </c>
      <c r="H18" s="23" t="s">
        <v>77</v>
      </c>
      <c r="I18" s="24" t="s">
        <v>88</v>
      </c>
      <c r="J18" s="26"/>
    </row>
    <row r="19" customFormat="false" ht="15" hidden="false" customHeight="true" outlineLevel="0" collapsed="false">
      <c r="A19" s="20" t="s">
        <v>89</v>
      </c>
      <c r="B19" s="21" t="n">
        <v>12</v>
      </c>
      <c r="C19" s="22" t="s">
        <v>73</v>
      </c>
      <c r="D19" s="23" t="s">
        <v>90</v>
      </c>
      <c r="E19" s="23" t="s">
        <v>91</v>
      </c>
      <c r="F19" s="22" t="s">
        <v>25</v>
      </c>
      <c r="G19" s="23" t="s">
        <v>92</v>
      </c>
      <c r="H19" s="23" t="s">
        <v>77</v>
      </c>
      <c r="I19" s="24" t="s">
        <v>93</v>
      </c>
      <c r="J19" s="26"/>
    </row>
    <row r="20" customFormat="false" ht="15" hidden="false" customHeight="true" outlineLevel="0" collapsed="false">
      <c r="A20" s="20" t="s">
        <v>94</v>
      </c>
      <c r="B20" s="21" t="n">
        <v>15</v>
      </c>
      <c r="C20" s="22" t="s">
        <v>42</v>
      </c>
      <c r="D20" s="23" t="s">
        <v>95</v>
      </c>
      <c r="E20" s="23" t="s">
        <v>96</v>
      </c>
      <c r="F20" s="22" t="s">
        <v>25</v>
      </c>
      <c r="G20" s="23" t="s">
        <v>97</v>
      </c>
      <c r="H20" s="23" t="s">
        <v>98</v>
      </c>
      <c r="I20" s="24" t="s">
        <v>99</v>
      </c>
      <c r="J20" s="26"/>
    </row>
    <row r="21" customFormat="false" ht="15" hidden="false" customHeight="true" outlineLevel="0" collapsed="false">
      <c r="A21" s="20" t="s">
        <v>100</v>
      </c>
      <c r="B21" s="21" t="n">
        <v>16</v>
      </c>
      <c r="C21" s="22" t="s">
        <v>42</v>
      </c>
      <c r="D21" s="23" t="s">
        <v>101</v>
      </c>
      <c r="E21" s="23" t="s">
        <v>102</v>
      </c>
      <c r="F21" s="22" t="s">
        <v>25</v>
      </c>
      <c r="G21" s="23" t="s">
        <v>103</v>
      </c>
      <c r="H21" s="23" t="s">
        <v>58</v>
      </c>
      <c r="I21" s="24" t="s">
        <v>104</v>
      </c>
      <c r="J21" s="26"/>
    </row>
    <row r="22" customFormat="false" ht="15" hidden="false" customHeight="true" outlineLevel="0" collapsed="false">
      <c r="A22" s="20" t="s">
        <v>105</v>
      </c>
      <c r="B22" s="21" t="n">
        <v>17</v>
      </c>
      <c r="C22" s="22" t="s">
        <v>106</v>
      </c>
      <c r="D22" s="23" t="s">
        <v>107</v>
      </c>
      <c r="E22" s="23" t="s">
        <v>108</v>
      </c>
      <c r="F22" s="22" t="s">
        <v>25</v>
      </c>
      <c r="G22" s="23" t="s">
        <v>109</v>
      </c>
      <c r="H22" s="23" t="s">
        <v>110</v>
      </c>
      <c r="I22" s="24" t="s">
        <v>111</v>
      </c>
      <c r="J22" s="26"/>
    </row>
    <row r="23" customFormat="false" ht="15" hidden="false" customHeight="true" outlineLevel="0" collapsed="false">
      <c r="A23" s="20" t="s">
        <v>112</v>
      </c>
      <c r="B23" s="21" t="n">
        <v>18</v>
      </c>
      <c r="C23" s="22" t="s">
        <v>106</v>
      </c>
      <c r="D23" s="23" t="s">
        <v>113</v>
      </c>
      <c r="E23" s="23" t="s">
        <v>114</v>
      </c>
      <c r="F23" s="22" t="s">
        <v>25</v>
      </c>
      <c r="G23" s="23" t="s">
        <v>115</v>
      </c>
      <c r="H23" s="23" t="s">
        <v>116</v>
      </c>
      <c r="I23" s="24" t="s">
        <v>117</v>
      </c>
      <c r="J23" s="26"/>
    </row>
    <row r="24" customFormat="false" ht="15" hidden="false" customHeight="true" outlineLevel="0" collapsed="false">
      <c r="A24" s="20" t="s">
        <v>118</v>
      </c>
      <c r="B24" s="21" t="n">
        <v>19</v>
      </c>
      <c r="C24" s="22" t="s">
        <v>106</v>
      </c>
      <c r="D24" s="23" t="s">
        <v>119</v>
      </c>
      <c r="E24" s="23" t="s">
        <v>120</v>
      </c>
      <c r="F24" s="22" t="s">
        <v>63</v>
      </c>
      <c r="G24" s="23" t="s">
        <v>121</v>
      </c>
      <c r="H24" s="23" t="s">
        <v>122</v>
      </c>
      <c r="I24" s="24" t="s">
        <v>123</v>
      </c>
      <c r="J24" s="26"/>
    </row>
    <row r="25" customFormat="false" ht="15" hidden="false" customHeight="true" outlineLevel="0" collapsed="false">
      <c r="A25" s="20" t="s">
        <v>124</v>
      </c>
      <c r="B25" s="21" t="n">
        <v>20</v>
      </c>
      <c r="C25" s="22" t="s">
        <v>106</v>
      </c>
      <c r="D25" s="23" t="s">
        <v>125</v>
      </c>
      <c r="E25" s="23" t="s">
        <v>126</v>
      </c>
      <c r="F25" s="22" t="s">
        <v>25</v>
      </c>
      <c r="G25" s="23" t="s">
        <v>127</v>
      </c>
      <c r="H25" s="23" t="s">
        <v>116</v>
      </c>
      <c r="I25" s="24" t="s">
        <v>128</v>
      </c>
      <c r="J25" s="26"/>
    </row>
    <row r="26" customFormat="false" ht="15" hidden="false" customHeight="true" outlineLevel="0" collapsed="false">
      <c r="A26" s="20" t="s">
        <v>129</v>
      </c>
      <c r="B26" s="21" t="n">
        <v>21</v>
      </c>
      <c r="C26" s="22" t="s">
        <v>106</v>
      </c>
      <c r="D26" s="23" t="s">
        <v>130</v>
      </c>
      <c r="E26" s="23" t="s">
        <v>131</v>
      </c>
      <c r="F26" s="22" t="s">
        <v>132</v>
      </c>
      <c r="G26" s="23" t="s">
        <v>133</v>
      </c>
      <c r="H26" s="23" t="s">
        <v>116</v>
      </c>
      <c r="I26" s="24" t="s">
        <v>134</v>
      </c>
      <c r="J26" s="26"/>
    </row>
    <row r="27" customFormat="false" ht="15" hidden="false" customHeight="true" outlineLevel="0" collapsed="false">
      <c r="A27" s="20" t="s">
        <v>135</v>
      </c>
      <c r="B27" s="21" t="n">
        <v>22</v>
      </c>
      <c r="C27" s="22" t="s">
        <v>106</v>
      </c>
      <c r="D27" s="23" t="s">
        <v>136</v>
      </c>
      <c r="E27" s="23" t="s">
        <v>137</v>
      </c>
      <c r="F27" s="22" t="s">
        <v>25</v>
      </c>
      <c r="G27" s="23" t="s">
        <v>26</v>
      </c>
      <c r="H27" s="23" t="s">
        <v>116</v>
      </c>
      <c r="I27" s="24" t="s">
        <v>138</v>
      </c>
      <c r="J27" s="26"/>
    </row>
    <row r="28" customFormat="false" ht="15" hidden="false" customHeight="true" outlineLevel="0" collapsed="false">
      <c r="A28" s="20" t="s">
        <v>139</v>
      </c>
      <c r="B28" s="21" t="n">
        <v>23</v>
      </c>
      <c r="C28" s="22" t="s">
        <v>140</v>
      </c>
      <c r="D28" s="23" t="s">
        <v>141</v>
      </c>
      <c r="E28" s="23" t="s">
        <v>142</v>
      </c>
      <c r="F28" s="22" t="s">
        <v>25</v>
      </c>
      <c r="G28" s="23" t="s">
        <v>92</v>
      </c>
      <c r="H28" s="23" t="s">
        <v>143</v>
      </c>
      <c r="I28" s="24" t="s">
        <v>144</v>
      </c>
      <c r="J28" s="26"/>
    </row>
    <row r="29" customFormat="false" ht="15" hidden="false" customHeight="true" outlineLevel="0" collapsed="false">
      <c r="A29" s="20" t="s">
        <v>145</v>
      </c>
      <c r="B29" s="21" t="n">
        <v>24</v>
      </c>
      <c r="C29" s="22" t="s">
        <v>140</v>
      </c>
      <c r="D29" s="23" t="s">
        <v>146</v>
      </c>
      <c r="E29" s="23" t="s">
        <v>147</v>
      </c>
      <c r="F29" s="22" t="s">
        <v>25</v>
      </c>
      <c r="G29" s="23" t="s">
        <v>76</v>
      </c>
      <c r="H29" s="23" t="s">
        <v>148</v>
      </c>
      <c r="I29" s="24" t="s">
        <v>149</v>
      </c>
      <c r="J29" s="26"/>
    </row>
    <row r="30" customFormat="false" ht="15" hidden="false" customHeight="true" outlineLevel="0" collapsed="false">
      <c r="A30" s="20" t="s">
        <v>150</v>
      </c>
      <c r="B30" s="21" t="n">
        <v>25</v>
      </c>
      <c r="C30" s="22" t="s">
        <v>42</v>
      </c>
      <c r="D30" s="23" t="s">
        <v>151</v>
      </c>
      <c r="E30" s="23" t="s">
        <v>152</v>
      </c>
      <c r="F30" s="22" t="s">
        <v>25</v>
      </c>
      <c r="G30" s="23" t="s">
        <v>92</v>
      </c>
      <c r="H30" s="23" t="s">
        <v>153</v>
      </c>
      <c r="I30" s="24" t="s">
        <v>154</v>
      </c>
      <c r="J30" s="26"/>
    </row>
    <row r="31" customFormat="false" ht="15" hidden="false" customHeight="true" outlineLevel="0" collapsed="false">
      <c r="A31" s="20" t="s">
        <v>155</v>
      </c>
      <c r="B31" s="21" t="n">
        <v>26</v>
      </c>
      <c r="C31" s="22" t="s">
        <v>73</v>
      </c>
      <c r="D31" s="23" t="s">
        <v>156</v>
      </c>
      <c r="E31" s="23" t="s">
        <v>157</v>
      </c>
      <c r="F31" s="22" t="s">
        <v>25</v>
      </c>
      <c r="G31" s="23" t="s">
        <v>158</v>
      </c>
      <c r="H31" s="23" t="s">
        <v>159</v>
      </c>
      <c r="I31" s="24" t="s">
        <v>160</v>
      </c>
      <c r="J31" s="26"/>
    </row>
    <row r="32" customFormat="false" ht="15" hidden="false" customHeight="true" outlineLevel="0" collapsed="false">
      <c r="A32" s="20" t="s">
        <v>161</v>
      </c>
      <c r="B32" s="21" t="n">
        <v>27</v>
      </c>
      <c r="C32" s="22" t="s">
        <v>162</v>
      </c>
      <c r="D32" s="23" t="s">
        <v>163</v>
      </c>
      <c r="E32" s="23" t="s">
        <v>164</v>
      </c>
      <c r="F32" s="22" t="s">
        <v>25</v>
      </c>
      <c r="G32" s="23" t="s">
        <v>158</v>
      </c>
      <c r="H32" s="23" t="s">
        <v>165</v>
      </c>
      <c r="I32" s="24" t="s">
        <v>166</v>
      </c>
      <c r="J32" s="26"/>
    </row>
    <row r="33" customFormat="false" ht="15" hidden="false" customHeight="true" outlineLevel="0" collapsed="false">
      <c r="A33" s="20" t="s">
        <v>167</v>
      </c>
      <c r="B33" s="21" t="n">
        <v>28</v>
      </c>
      <c r="C33" s="22" t="s">
        <v>73</v>
      </c>
      <c r="D33" s="23" t="s">
        <v>168</v>
      </c>
      <c r="E33" s="23" t="s">
        <v>169</v>
      </c>
      <c r="F33" s="22" t="s">
        <v>25</v>
      </c>
      <c r="G33" s="23" t="s">
        <v>64</v>
      </c>
      <c r="H33" s="23" t="s">
        <v>77</v>
      </c>
      <c r="I33" s="24" t="s">
        <v>170</v>
      </c>
      <c r="J33" s="26"/>
    </row>
    <row r="34" customFormat="false" ht="15" hidden="false" customHeight="true" outlineLevel="0" collapsed="false">
      <c r="A34" s="20" t="s">
        <v>171</v>
      </c>
      <c r="B34" s="21" t="n">
        <v>29</v>
      </c>
      <c r="C34" s="22" t="s">
        <v>42</v>
      </c>
      <c r="D34" s="23" t="s">
        <v>172</v>
      </c>
      <c r="E34" s="23" t="s">
        <v>173</v>
      </c>
      <c r="F34" s="22" t="s">
        <v>25</v>
      </c>
      <c r="G34" s="23" t="s">
        <v>92</v>
      </c>
      <c r="H34" s="23" t="s">
        <v>153</v>
      </c>
      <c r="I34" s="24" t="s">
        <v>174</v>
      </c>
      <c r="J34" s="26"/>
    </row>
    <row r="35" customFormat="false" ht="15" hidden="false" customHeight="true" outlineLevel="0" collapsed="false">
      <c r="A35" s="20" t="s">
        <v>175</v>
      </c>
      <c r="B35" s="21" t="n">
        <v>30</v>
      </c>
      <c r="C35" s="22" t="s">
        <v>162</v>
      </c>
      <c r="D35" s="23" t="s">
        <v>176</v>
      </c>
      <c r="E35" s="23" t="s">
        <v>177</v>
      </c>
      <c r="F35" s="22" t="s">
        <v>25</v>
      </c>
      <c r="G35" s="23" t="s">
        <v>109</v>
      </c>
      <c r="H35" s="23" t="s">
        <v>178</v>
      </c>
      <c r="I35" s="24" t="s">
        <v>179</v>
      </c>
      <c r="J35" s="26"/>
    </row>
    <row r="36" customFormat="false" ht="15" hidden="false" customHeight="true" outlineLevel="0" collapsed="false">
      <c r="A36" s="20" t="s">
        <v>180</v>
      </c>
      <c r="B36" s="21" t="n">
        <v>31</v>
      </c>
      <c r="C36" s="22" t="s">
        <v>140</v>
      </c>
      <c r="D36" s="23" t="s">
        <v>181</v>
      </c>
      <c r="E36" s="23" t="s">
        <v>182</v>
      </c>
      <c r="F36" s="22" t="s">
        <v>25</v>
      </c>
      <c r="G36" s="23" t="s">
        <v>183</v>
      </c>
      <c r="H36" s="23" t="s">
        <v>148</v>
      </c>
      <c r="I36" s="24" t="s">
        <v>184</v>
      </c>
      <c r="J36" s="26"/>
    </row>
    <row r="37" customFormat="false" ht="15" hidden="false" customHeight="true" outlineLevel="0" collapsed="false">
      <c r="A37" s="20" t="s">
        <v>185</v>
      </c>
      <c r="B37" s="21" t="n">
        <v>32</v>
      </c>
      <c r="C37" s="22" t="s">
        <v>42</v>
      </c>
      <c r="D37" s="23" t="s">
        <v>186</v>
      </c>
      <c r="E37" s="23" t="s">
        <v>187</v>
      </c>
      <c r="F37" s="22" t="s">
        <v>25</v>
      </c>
      <c r="G37" s="23" t="s">
        <v>45</v>
      </c>
      <c r="H37" s="23" t="s">
        <v>188</v>
      </c>
      <c r="I37" s="24" t="s">
        <v>189</v>
      </c>
      <c r="J37" s="26"/>
    </row>
    <row r="38" customFormat="false" ht="15" hidden="false" customHeight="true" outlineLevel="0" collapsed="false">
      <c r="A38" s="20" t="s">
        <v>190</v>
      </c>
      <c r="B38" s="21" t="n">
        <v>33</v>
      </c>
      <c r="C38" s="22" t="s">
        <v>140</v>
      </c>
      <c r="D38" s="23" t="s">
        <v>191</v>
      </c>
      <c r="E38" s="23" t="s">
        <v>192</v>
      </c>
      <c r="F38" s="22" t="s">
        <v>193</v>
      </c>
      <c r="G38" s="23" t="s">
        <v>194</v>
      </c>
      <c r="H38" s="23" t="s">
        <v>148</v>
      </c>
      <c r="I38" s="24" t="s">
        <v>195</v>
      </c>
      <c r="J38" s="26"/>
    </row>
    <row r="39" customFormat="false" ht="15" hidden="false" customHeight="true" outlineLevel="0" collapsed="false">
      <c r="A39" s="20" t="s">
        <v>196</v>
      </c>
      <c r="B39" s="21" t="n">
        <v>34</v>
      </c>
      <c r="C39" s="22" t="s">
        <v>73</v>
      </c>
      <c r="D39" s="23" t="s">
        <v>197</v>
      </c>
      <c r="E39" s="23" t="s">
        <v>198</v>
      </c>
      <c r="F39" s="22" t="s">
        <v>132</v>
      </c>
      <c r="G39" s="23" t="s">
        <v>199</v>
      </c>
      <c r="H39" s="23" t="s">
        <v>77</v>
      </c>
      <c r="I39" s="24" t="s">
        <v>200</v>
      </c>
      <c r="J39" s="26"/>
    </row>
    <row r="40" customFormat="false" ht="15" hidden="false" customHeight="true" outlineLevel="0" collapsed="false">
      <c r="A40" s="20" t="s">
        <v>201</v>
      </c>
      <c r="B40" s="21" t="n">
        <v>35</v>
      </c>
      <c r="C40" s="22" t="s">
        <v>73</v>
      </c>
      <c r="D40" s="23" t="s">
        <v>202</v>
      </c>
      <c r="E40" s="23" t="s">
        <v>203</v>
      </c>
      <c r="F40" s="22" t="s">
        <v>25</v>
      </c>
      <c r="G40" s="23" t="s">
        <v>76</v>
      </c>
      <c r="H40" s="23" t="s">
        <v>204</v>
      </c>
      <c r="I40" s="24" t="s">
        <v>205</v>
      </c>
      <c r="J40" s="26"/>
    </row>
    <row r="41" customFormat="false" ht="15" hidden="false" customHeight="true" outlineLevel="0" collapsed="false">
      <c r="A41" s="20" t="s">
        <v>206</v>
      </c>
      <c r="B41" s="21" t="n">
        <v>36</v>
      </c>
      <c r="C41" s="22" t="s">
        <v>140</v>
      </c>
      <c r="D41" s="23" t="s">
        <v>207</v>
      </c>
      <c r="E41" s="23" t="s">
        <v>208</v>
      </c>
      <c r="F41" s="22" t="s">
        <v>25</v>
      </c>
      <c r="G41" s="23" t="s">
        <v>109</v>
      </c>
      <c r="H41" s="23" t="s">
        <v>209</v>
      </c>
      <c r="I41" s="24" t="s">
        <v>210</v>
      </c>
      <c r="J41" s="26"/>
    </row>
    <row r="42" customFormat="false" ht="15" hidden="false" customHeight="true" outlineLevel="0" collapsed="false">
      <c r="A42" s="20" t="s">
        <v>211</v>
      </c>
      <c r="B42" s="21" t="n">
        <v>37</v>
      </c>
      <c r="C42" s="22" t="s">
        <v>140</v>
      </c>
      <c r="D42" s="23" t="s">
        <v>212</v>
      </c>
      <c r="E42" s="23" t="s">
        <v>213</v>
      </c>
      <c r="F42" s="22" t="s">
        <v>25</v>
      </c>
      <c r="G42" s="23" t="s">
        <v>45</v>
      </c>
      <c r="H42" s="23" t="s">
        <v>214</v>
      </c>
      <c r="I42" s="24" t="s">
        <v>215</v>
      </c>
      <c r="J42" s="26"/>
    </row>
    <row r="43" customFormat="false" ht="15" hidden="false" customHeight="true" outlineLevel="0" collapsed="false">
      <c r="A43" s="20" t="s">
        <v>216</v>
      </c>
      <c r="B43" s="21" t="n">
        <v>38</v>
      </c>
      <c r="C43" s="22" t="s">
        <v>42</v>
      </c>
      <c r="D43" s="23" t="s">
        <v>217</v>
      </c>
      <c r="E43" s="23" t="s">
        <v>218</v>
      </c>
      <c r="F43" s="22" t="s">
        <v>25</v>
      </c>
      <c r="G43" s="23" t="s">
        <v>109</v>
      </c>
      <c r="H43" s="23" t="s">
        <v>70</v>
      </c>
      <c r="I43" s="24" t="s">
        <v>219</v>
      </c>
      <c r="J43" s="26"/>
    </row>
    <row r="44" customFormat="false" ht="15" hidden="false" customHeight="true" outlineLevel="0" collapsed="false">
      <c r="A44" s="20" t="s">
        <v>220</v>
      </c>
      <c r="B44" s="21" t="n">
        <v>39</v>
      </c>
      <c r="C44" s="22" t="s">
        <v>140</v>
      </c>
      <c r="D44" s="23" t="s">
        <v>221</v>
      </c>
      <c r="E44" s="23" t="s">
        <v>222</v>
      </c>
      <c r="F44" s="22" t="s">
        <v>25</v>
      </c>
      <c r="G44" s="23" t="s">
        <v>183</v>
      </c>
      <c r="H44" s="23" t="s">
        <v>223</v>
      </c>
      <c r="I44" s="24" t="s">
        <v>224</v>
      </c>
      <c r="J44" s="26"/>
    </row>
    <row r="45" customFormat="false" ht="15" hidden="false" customHeight="true" outlineLevel="0" collapsed="false">
      <c r="A45" s="20" t="s">
        <v>225</v>
      </c>
      <c r="B45" s="21" t="n">
        <v>40</v>
      </c>
      <c r="C45" s="22" t="s">
        <v>140</v>
      </c>
      <c r="D45" s="23" t="s">
        <v>226</v>
      </c>
      <c r="E45" s="23" t="s">
        <v>227</v>
      </c>
      <c r="F45" s="22" t="s">
        <v>25</v>
      </c>
      <c r="G45" s="23" t="s">
        <v>183</v>
      </c>
      <c r="H45" s="23" t="s">
        <v>228</v>
      </c>
      <c r="I45" s="24" t="s">
        <v>229</v>
      </c>
      <c r="J45" s="26"/>
    </row>
    <row r="46" customFormat="false" ht="15" hidden="false" customHeight="true" outlineLevel="0" collapsed="false">
      <c r="A46" s="20" t="s">
        <v>230</v>
      </c>
      <c r="B46" s="21" t="n">
        <v>41</v>
      </c>
      <c r="C46" s="22" t="s">
        <v>73</v>
      </c>
      <c r="D46" s="23" t="s">
        <v>231</v>
      </c>
      <c r="E46" s="23" t="s">
        <v>232</v>
      </c>
      <c r="F46" s="22" t="s">
        <v>25</v>
      </c>
      <c r="G46" s="23" t="s">
        <v>87</v>
      </c>
      <c r="H46" s="23" t="s">
        <v>233</v>
      </c>
      <c r="I46" s="24" t="s">
        <v>234</v>
      </c>
      <c r="J46" s="26"/>
    </row>
    <row r="47" customFormat="false" ht="15" hidden="false" customHeight="true" outlineLevel="0" collapsed="false">
      <c r="A47" s="20" t="s">
        <v>235</v>
      </c>
      <c r="B47" s="21" t="n">
        <v>42</v>
      </c>
      <c r="C47" s="22" t="s">
        <v>162</v>
      </c>
      <c r="D47" s="23" t="s">
        <v>236</v>
      </c>
      <c r="E47" s="23" t="s">
        <v>237</v>
      </c>
      <c r="F47" s="22" t="s">
        <v>25</v>
      </c>
      <c r="G47" s="23" t="s">
        <v>238</v>
      </c>
      <c r="H47" s="23" t="s">
        <v>165</v>
      </c>
      <c r="I47" s="24" t="s">
        <v>239</v>
      </c>
      <c r="J47" s="26"/>
    </row>
    <row r="48" customFormat="false" ht="15" hidden="false" customHeight="true" outlineLevel="0" collapsed="false">
      <c r="A48" s="20" t="s">
        <v>240</v>
      </c>
      <c r="B48" s="21" t="n">
        <v>43</v>
      </c>
      <c r="C48" s="22" t="s">
        <v>162</v>
      </c>
      <c r="D48" s="23" t="s">
        <v>241</v>
      </c>
      <c r="E48" s="23" t="s">
        <v>242</v>
      </c>
      <c r="F48" s="22" t="s">
        <v>25</v>
      </c>
      <c r="G48" s="23" t="s">
        <v>243</v>
      </c>
      <c r="H48" s="23" t="s">
        <v>178</v>
      </c>
      <c r="I48" s="24" t="s">
        <v>244</v>
      </c>
      <c r="J48" s="26"/>
    </row>
    <row r="49" customFormat="false" ht="15" hidden="false" customHeight="true" outlineLevel="0" collapsed="false">
      <c r="A49" s="20" t="s">
        <v>245</v>
      </c>
      <c r="B49" s="21" t="n">
        <v>44</v>
      </c>
      <c r="C49" s="22" t="s">
        <v>162</v>
      </c>
      <c r="D49" s="23" t="s">
        <v>246</v>
      </c>
      <c r="E49" s="23" t="s">
        <v>247</v>
      </c>
      <c r="F49" s="22" t="s">
        <v>25</v>
      </c>
      <c r="G49" s="23" t="s">
        <v>158</v>
      </c>
      <c r="H49" s="23" t="s">
        <v>178</v>
      </c>
      <c r="I49" s="24" t="s">
        <v>248</v>
      </c>
      <c r="J49" s="26"/>
    </row>
    <row r="50" customFormat="false" ht="15" hidden="false" customHeight="true" outlineLevel="0" collapsed="false">
      <c r="A50" s="20" t="s">
        <v>249</v>
      </c>
      <c r="B50" s="21" t="n">
        <v>45</v>
      </c>
      <c r="C50" s="22" t="s">
        <v>140</v>
      </c>
      <c r="D50" s="23" t="s">
        <v>250</v>
      </c>
      <c r="E50" s="23" t="s">
        <v>251</v>
      </c>
      <c r="F50" s="22" t="s">
        <v>25</v>
      </c>
      <c r="G50" s="23" t="s">
        <v>103</v>
      </c>
      <c r="H50" s="23" t="s">
        <v>148</v>
      </c>
      <c r="I50" s="24" t="s">
        <v>252</v>
      </c>
      <c r="J50" s="26"/>
    </row>
    <row r="51" customFormat="false" ht="15" hidden="false" customHeight="true" outlineLevel="0" collapsed="false">
      <c r="A51" s="20" t="s">
        <v>253</v>
      </c>
      <c r="B51" s="21" t="n">
        <v>46</v>
      </c>
      <c r="C51" s="22" t="s">
        <v>140</v>
      </c>
      <c r="D51" s="23" t="s">
        <v>254</v>
      </c>
      <c r="E51" s="23" t="s">
        <v>255</v>
      </c>
      <c r="F51" s="22" t="s">
        <v>25</v>
      </c>
      <c r="G51" s="23" t="s">
        <v>45</v>
      </c>
      <c r="H51" s="23" t="s">
        <v>256</v>
      </c>
      <c r="I51" s="24" t="s">
        <v>257</v>
      </c>
      <c r="J51" s="26"/>
    </row>
    <row r="52" customFormat="false" ht="15" hidden="false" customHeight="true" outlineLevel="0" collapsed="false">
      <c r="A52" s="20" t="s">
        <v>258</v>
      </c>
      <c r="B52" s="21" t="n">
        <v>47</v>
      </c>
      <c r="C52" s="22" t="s">
        <v>162</v>
      </c>
      <c r="D52" s="23" t="s">
        <v>259</v>
      </c>
      <c r="E52" s="23" t="s">
        <v>260</v>
      </c>
      <c r="F52" s="22" t="s">
        <v>25</v>
      </c>
      <c r="G52" s="23" t="s">
        <v>115</v>
      </c>
      <c r="H52" s="23" t="s">
        <v>261</v>
      </c>
      <c r="I52" s="24" t="s">
        <v>262</v>
      </c>
      <c r="J52" s="26"/>
    </row>
    <row r="53" customFormat="false" ht="15" hidden="false" customHeight="true" outlineLevel="0" collapsed="false">
      <c r="A53" s="20" t="s">
        <v>263</v>
      </c>
      <c r="B53" s="21" t="n">
        <v>48</v>
      </c>
      <c r="C53" s="22" t="s">
        <v>162</v>
      </c>
      <c r="D53" s="23" t="s">
        <v>264</v>
      </c>
      <c r="E53" s="23" t="s">
        <v>265</v>
      </c>
      <c r="F53" s="22" t="s">
        <v>25</v>
      </c>
      <c r="G53" s="23" t="s">
        <v>266</v>
      </c>
      <c r="H53" s="23" t="s">
        <v>267</v>
      </c>
      <c r="I53" s="24" t="s">
        <v>268</v>
      </c>
      <c r="J53" s="26"/>
    </row>
    <row r="54" customFormat="false" ht="15" hidden="false" customHeight="true" outlineLevel="0" collapsed="false">
      <c r="A54" s="20" t="s">
        <v>269</v>
      </c>
      <c r="B54" s="21" t="n">
        <v>49</v>
      </c>
      <c r="C54" s="22" t="s">
        <v>162</v>
      </c>
      <c r="D54" s="23" t="s">
        <v>270</v>
      </c>
      <c r="E54" s="23" t="s">
        <v>271</v>
      </c>
      <c r="F54" s="22" t="s">
        <v>25</v>
      </c>
      <c r="G54" s="23" t="s">
        <v>45</v>
      </c>
      <c r="H54" s="23" t="s">
        <v>256</v>
      </c>
      <c r="I54" s="24" t="s">
        <v>272</v>
      </c>
      <c r="J54" s="26"/>
    </row>
    <row r="55" customFormat="false" ht="15" hidden="false" customHeight="true" outlineLevel="0" collapsed="false">
      <c r="A55" s="20" t="s">
        <v>273</v>
      </c>
      <c r="B55" s="21" t="n">
        <v>50</v>
      </c>
      <c r="C55" s="22" t="s">
        <v>73</v>
      </c>
      <c r="D55" s="23" t="s">
        <v>274</v>
      </c>
      <c r="E55" s="23" t="s">
        <v>275</v>
      </c>
      <c r="F55" s="22" t="s">
        <v>25</v>
      </c>
      <c r="G55" s="23" t="s">
        <v>64</v>
      </c>
      <c r="H55" s="23" t="s">
        <v>276</v>
      </c>
      <c r="I55" s="24" t="s">
        <v>277</v>
      </c>
      <c r="J55" s="26"/>
    </row>
    <row r="56" customFormat="false" ht="15" hidden="false" customHeight="true" outlineLevel="0" collapsed="false">
      <c r="A56" s="20" t="s">
        <v>278</v>
      </c>
      <c r="B56" s="21" t="n">
        <v>51</v>
      </c>
      <c r="C56" s="22" t="s">
        <v>140</v>
      </c>
      <c r="D56" s="23" t="s">
        <v>279</v>
      </c>
      <c r="E56" s="23" t="s">
        <v>280</v>
      </c>
      <c r="F56" s="22" t="s">
        <v>25</v>
      </c>
      <c r="G56" s="23" t="s">
        <v>92</v>
      </c>
      <c r="H56" s="23" t="s">
        <v>281</v>
      </c>
      <c r="I56" s="24" t="s">
        <v>282</v>
      </c>
      <c r="J56" s="26"/>
    </row>
    <row r="57" customFormat="false" ht="15" hidden="false" customHeight="true" outlineLevel="0" collapsed="false">
      <c r="A57" s="20" t="s">
        <v>283</v>
      </c>
      <c r="B57" s="21" t="n">
        <v>52</v>
      </c>
      <c r="C57" s="22" t="s">
        <v>162</v>
      </c>
      <c r="D57" s="23" t="s">
        <v>284</v>
      </c>
      <c r="E57" s="23" t="s">
        <v>285</v>
      </c>
      <c r="F57" s="22" t="s">
        <v>25</v>
      </c>
      <c r="G57" s="23" t="s">
        <v>286</v>
      </c>
      <c r="H57" s="23" t="s">
        <v>287</v>
      </c>
      <c r="I57" s="24" t="s">
        <v>288</v>
      </c>
      <c r="J57" s="26"/>
    </row>
    <row r="58" customFormat="false" ht="15" hidden="false" customHeight="true" outlineLevel="0" collapsed="false">
      <c r="A58" s="20" t="s">
        <v>289</v>
      </c>
      <c r="B58" s="21" t="n">
        <v>54</v>
      </c>
      <c r="C58" s="22" t="s">
        <v>73</v>
      </c>
      <c r="D58" s="23" t="s">
        <v>290</v>
      </c>
      <c r="E58" s="23" t="s">
        <v>291</v>
      </c>
      <c r="F58" s="22" t="s">
        <v>25</v>
      </c>
      <c r="G58" s="23" t="s">
        <v>76</v>
      </c>
      <c r="H58" s="23" t="s">
        <v>292</v>
      </c>
      <c r="I58" s="24" t="s">
        <v>293</v>
      </c>
      <c r="J58" s="26"/>
    </row>
    <row r="59" customFormat="false" ht="15" hidden="false" customHeight="true" outlineLevel="0" collapsed="false">
      <c r="A59" s="20" t="s">
        <v>294</v>
      </c>
      <c r="B59" s="21" t="n">
        <v>55</v>
      </c>
      <c r="C59" s="22" t="s">
        <v>140</v>
      </c>
      <c r="D59" s="23" t="s">
        <v>295</v>
      </c>
      <c r="E59" s="23" t="s">
        <v>296</v>
      </c>
      <c r="F59" s="22" t="s">
        <v>25</v>
      </c>
      <c r="G59" s="23" t="s">
        <v>297</v>
      </c>
      <c r="H59" s="23" t="s">
        <v>298</v>
      </c>
      <c r="I59" s="24" t="s">
        <v>299</v>
      </c>
      <c r="J59" s="26"/>
    </row>
    <row r="60" customFormat="false" ht="15" hidden="false" customHeight="true" outlineLevel="0" collapsed="false">
      <c r="A60" s="20" t="s">
        <v>300</v>
      </c>
      <c r="B60" s="21" t="n">
        <v>56</v>
      </c>
      <c r="C60" s="22" t="s">
        <v>140</v>
      </c>
      <c r="D60" s="23" t="s">
        <v>301</v>
      </c>
      <c r="E60" s="23" t="s">
        <v>302</v>
      </c>
      <c r="F60" s="22" t="s">
        <v>25</v>
      </c>
      <c r="G60" s="23" t="s">
        <v>303</v>
      </c>
      <c r="H60" s="23" t="s">
        <v>223</v>
      </c>
      <c r="I60" s="24" t="s">
        <v>304</v>
      </c>
      <c r="J60" s="26"/>
    </row>
    <row r="61" customFormat="false" ht="15" hidden="false" customHeight="true" outlineLevel="0" collapsed="false">
      <c r="A61" s="20" t="s">
        <v>305</v>
      </c>
      <c r="B61" s="21" t="n">
        <v>57</v>
      </c>
      <c r="C61" s="22" t="s">
        <v>140</v>
      </c>
      <c r="D61" s="23" t="s">
        <v>306</v>
      </c>
      <c r="E61" s="23" t="s">
        <v>307</v>
      </c>
      <c r="F61" s="22" t="s">
        <v>25</v>
      </c>
      <c r="G61" s="23" t="s">
        <v>64</v>
      </c>
      <c r="H61" s="23" t="s">
        <v>308</v>
      </c>
      <c r="I61" s="24" t="s">
        <v>309</v>
      </c>
      <c r="J61" s="26"/>
    </row>
    <row r="62" customFormat="false" ht="15" hidden="false" customHeight="true" outlineLevel="0" collapsed="false">
      <c r="A62" s="20" t="s">
        <v>310</v>
      </c>
      <c r="B62" s="21" t="n">
        <v>58</v>
      </c>
      <c r="C62" s="22" t="s">
        <v>162</v>
      </c>
      <c r="D62" s="23" t="s">
        <v>311</v>
      </c>
      <c r="E62" s="23" t="s">
        <v>312</v>
      </c>
      <c r="F62" s="22" t="s">
        <v>25</v>
      </c>
      <c r="G62" s="23" t="s">
        <v>183</v>
      </c>
      <c r="H62" s="23" t="s">
        <v>178</v>
      </c>
      <c r="I62" s="24" t="s">
        <v>313</v>
      </c>
      <c r="J62" s="26"/>
    </row>
    <row r="63" customFormat="false" ht="15" hidden="false" customHeight="true" outlineLevel="0" collapsed="false">
      <c r="A63" s="20" t="s">
        <v>314</v>
      </c>
      <c r="B63" s="21" t="n">
        <v>59</v>
      </c>
      <c r="C63" s="22" t="s">
        <v>140</v>
      </c>
      <c r="D63" s="23" t="s">
        <v>315</v>
      </c>
      <c r="E63" s="23" t="s">
        <v>316</v>
      </c>
      <c r="F63" s="22" t="s">
        <v>25</v>
      </c>
      <c r="G63" s="23" t="s">
        <v>286</v>
      </c>
      <c r="H63" s="23" t="s">
        <v>317</v>
      </c>
      <c r="I63" s="24" t="s">
        <v>318</v>
      </c>
      <c r="J63" s="26"/>
    </row>
    <row r="64" customFormat="false" ht="15" hidden="false" customHeight="true" outlineLevel="0" collapsed="false">
      <c r="A64" s="20" t="s">
        <v>319</v>
      </c>
      <c r="B64" s="21" t="n">
        <v>60</v>
      </c>
      <c r="C64" s="22" t="s">
        <v>162</v>
      </c>
      <c r="D64" s="23" t="s">
        <v>320</v>
      </c>
      <c r="E64" s="23" t="s">
        <v>321</v>
      </c>
      <c r="F64" s="22" t="s">
        <v>25</v>
      </c>
      <c r="G64" s="23" t="s">
        <v>45</v>
      </c>
      <c r="H64" s="23" t="s">
        <v>322</v>
      </c>
      <c r="I64" s="24" t="s">
        <v>323</v>
      </c>
      <c r="J64" s="26"/>
    </row>
    <row r="65" customFormat="false" ht="15" hidden="false" customHeight="true" outlineLevel="0" collapsed="false">
      <c r="A65" s="20" t="s">
        <v>324</v>
      </c>
      <c r="B65" s="21" t="n">
        <v>61</v>
      </c>
      <c r="C65" s="22" t="s">
        <v>325</v>
      </c>
      <c r="D65" s="23" t="s">
        <v>326</v>
      </c>
      <c r="E65" s="23" t="s">
        <v>327</v>
      </c>
      <c r="F65" s="22" t="s">
        <v>25</v>
      </c>
      <c r="G65" s="23" t="s">
        <v>297</v>
      </c>
      <c r="H65" s="23" t="s">
        <v>328</v>
      </c>
      <c r="I65" s="24" t="s">
        <v>329</v>
      </c>
      <c r="J65" s="26"/>
    </row>
    <row r="66" customFormat="false" ht="15" hidden="false" customHeight="true" outlineLevel="0" collapsed="false">
      <c r="A66" s="20" t="s">
        <v>330</v>
      </c>
      <c r="B66" s="21" t="n">
        <v>62</v>
      </c>
      <c r="C66" s="22" t="s">
        <v>325</v>
      </c>
      <c r="D66" s="23" t="s">
        <v>331</v>
      </c>
      <c r="E66" s="23" t="s">
        <v>332</v>
      </c>
      <c r="F66" s="22" t="s">
        <v>25</v>
      </c>
      <c r="G66" s="23" t="s">
        <v>87</v>
      </c>
      <c r="H66" s="23" t="s">
        <v>328</v>
      </c>
      <c r="I66" s="24" t="s">
        <v>333</v>
      </c>
      <c r="J66" s="26"/>
    </row>
    <row r="67" customFormat="false" ht="15" hidden="false" customHeight="true" outlineLevel="0" collapsed="false">
      <c r="A67" s="20" t="s">
        <v>334</v>
      </c>
      <c r="B67" s="21" t="n">
        <v>63</v>
      </c>
      <c r="C67" s="22" t="s">
        <v>325</v>
      </c>
      <c r="D67" s="23" t="s">
        <v>335</v>
      </c>
      <c r="E67" s="23" t="s">
        <v>336</v>
      </c>
      <c r="F67" s="22" t="s">
        <v>25</v>
      </c>
      <c r="G67" s="23" t="s">
        <v>297</v>
      </c>
      <c r="H67" s="23" t="s">
        <v>328</v>
      </c>
      <c r="I67" s="24" t="s">
        <v>337</v>
      </c>
      <c r="J67" s="26"/>
    </row>
    <row r="68" customFormat="false" ht="15" hidden="false" customHeight="true" outlineLevel="0" collapsed="false">
      <c r="A68" s="20" t="s">
        <v>338</v>
      </c>
      <c r="B68" s="21" t="n">
        <v>64</v>
      </c>
      <c r="C68" s="22" t="s">
        <v>325</v>
      </c>
      <c r="D68" s="23" t="s">
        <v>339</v>
      </c>
      <c r="E68" s="23" t="s">
        <v>340</v>
      </c>
      <c r="F68" s="22" t="s">
        <v>25</v>
      </c>
      <c r="G68" s="23" t="s">
        <v>341</v>
      </c>
      <c r="H68" s="23" t="s">
        <v>328</v>
      </c>
      <c r="I68" s="24" t="s">
        <v>342</v>
      </c>
      <c r="J68" s="26"/>
    </row>
    <row r="69" customFormat="false" ht="15" hidden="false" customHeight="true" outlineLevel="0" collapsed="false">
      <c r="A69" s="20" t="s">
        <v>343</v>
      </c>
      <c r="B69" s="21" t="n">
        <v>65</v>
      </c>
      <c r="C69" s="22" t="s">
        <v>325</v>
      </c>
      <c r="D69" s="23" t="s">
        <v>344</v>
      </c>
      <c r="E69" s="23" t="s">
        <v>345</v>
      </c>
      <c r="F69" s="22" t="s">
        <v>25</v>
      </c>
      <c r="G69" s="23" t="s">
        <v>45</v>
      </c>
      <c r="H69" s="23" t="s">
        <v>328</v>
      </c>
      <c r="I69" s="24" t="s">
        <v>346</v>
      </c>
      <c r="J69" s="26"/>
    </row>
    <row r="70" customFormat="false" ht="15" hidden="false" customHeight="true" outlineLevel="0" collapsed="false">
      <c r="A70" s="20" t="s">
        <v>347</v>
      </c>
      <c r="B70" s="21" t="n">
        <v>66</v>
      </c>
      <c r="C70" s="22" t="s">
        <v>325</v>
      </c>
      <c r="D70" s="23" t="s">
        <v>348</v>
      </c>
      <c r="E70" s="23" t="s">
        <v>349</v>
      </c>
      <c r="F70" s="22" t="s">
        <v>25</v>
      </c>
      <c r="G70" s="23" t="s">
        <v>297</v>
      </c>
      <c r="H70" s="23" t="s">
        <v>350</v>
      </c>
      <c r="I70" s="24" t="s">
        <v>351</v>
      </c>
      <c r="J70" s="26"/>
    </row>
    <row r="71" customFormat="false" ht="15" hidden="false" customHeight="true" outlineLevel="0" collapsed="false">
      <c r="A71" s="20" t="s">
        <v>352</v>
      </c>
      <c r="B71" s="21" t="n">
        <v>67</v>
      </c>
      <c r="C71" s="22" t="s">
        <v>325</v>
      </c>
      <c r="D71" s="23" t="s">
        <v>353</v>
      </c>
      <c r="E71" s="23" t="s">
        <v>354</v>
      </c>
      <c r="F71" s="22" t="s">
        <v>25</v>
      </c>
      <c r="G71" s="23" t="s">
        <v>297</v>
      </c>
      <c r="H71" s="23" t="s">
        <v>328</v>
      </c>
      <c r="I71" s="24" t="s">
        <v>355</v>
      </c>
      <c r="J71" s="26"/>
    </row>
    <row r="72" customFormat="false" ht="15" hidden="false" customHeight="true" outlineLevel="0" collapsed="false">
      <c r="A72" s="20" t="s">
        <v>356</v>
      </c>
      <c r="B72" s="21" t="n">
        <v>68</v>
      </c>
      <c r="C72" s="22" t="s">
        <v>325</v>
      </c>
      <c r="D72" s="23" t="s">
        <v>357</v>
      </c>
      <c r="E72" s="23" t="s">
        <v>358</v>
      </c>
      <c r="F72" s="22" t="s">
        <v>25</v>
      </c>
      <c r="G72" s="23" t="s">
        <v>359</v>
      </c>
      <c r="H72" s="23" t="s">
        <v>328</v>
      </c>
      <c r="I72" s="24" t="s">
        <v>360</v>
      </c>
      <c r="J72" s="26"/>
    </row>
    <row r="73" customFormat="false" ht="15" hidden="false" customHeight="true" outlineLevel="0" collapsed="false">
      <c r="A73" s="20" t="s">
        <v>361</v>
      </c>
      <c r="B73" s="21" t="n">
        <v>69</v>
      </c>
      <c r="C73" s="22" t="s">
        <v>325</v>
      </c>
      <c r="D73" s="23" t="s">
        <v>362</v>
      </c>
      <c r="E73" s="23" t="s">
        <v>363</v>
      </c>
      <c r="F73" s="22" t="s">
        <v>25</v>
      </c>
      <c r="G73" s="23" t="s">
        <v>238</v>
      </c>
      <c r="H73" s="23" t="s">
        <v>328</v>
      </c>
      <c r="I73" s="24" t="s">
        <v>364</v>
      </c>
      <c r="J73" s="26"/>
    </row>
    <row r="74" customFormat="false" ht="15" hidden="false" customHeight="true" outlineLevel="0" collapsed="false">
      <c r="A74" s="20" t="s">
        <v>365</v>
      </c>
      <c r="B74" s="21" t="n">
        <v>70</v>
      </c>
      <c r="C74" s="22" t="s">
        <v>325</v>
      </c>
      <c r="D74" s="23" t="s">
        <v>366</v>
      </c>
      <c r="E74" s="23" t="s">
        <v>367</v>
      </c>
      <c r="F74" s="22" t="s">
        <v>25</v>
      </c>
      <c r="G74" s="23" t="s">
        <v>341</v>
      </c>
      <c r="H74" s="23" t="s">
        <v>368</v>
      </c>
      <c r="I74" s="24" t="s">
        <v>369</v>
      </c>
      <c r="J74" s="26"/>
    </row>
    <row r="75" customFormat="false" ht="15" hidden="false" customHeight="true" outlineLevel="0" collapsed="false">
      <c r="A75" s="20" t="s">
        <v>370</v>
      </c>
      <c r="B75" s="21" t="n">
        <v>71</v>
      </c>
      <c r="C75" s="22" t="s">
        <v>325</v>
      </c>
      <c r="D75" s="23" t="s">
        <v>371</v>
      </c>
      <c r="E75" s="23" t="s">
        <v>372</v>
      </c>
      <c r="F75" s="22" t="s">
        <v>25</v>
      </c>
      <c r="G75" s="23" t="s">
        <v>297</v>
      </c>
      <c r="H75" s="23" t="s">
        <v>350</v>
      </c>
      <c r="I75" s="24" t="s">
        <v>373</v>
      </c>
      <c r="J75" s="26"/>
    </row>
    <row r="76" customFormat="false" ht="15" hidden="false" customHeight="true" outlineLevel="0" collapsed="false">
      <c r="A76" s="20" t="s">
        <v>374</v>
      </c>
      <c r="B76" s="21" t="n">
        <v>72</v>
      </c>
      <c r="C76" s="22" t="s">
        <v>325</v>
      </c>
      <c r="D76" s="23" t="s">
        <v>375</v>
      </c>
      <c r="E76" s="23" t="s">
        <v>376</v>
      </c>
      <c r="F76" s="22" t="s">
        <v>25</v>
      </c>
      <c r="G76" s="23" t="s">
        <v>87</v>
      </c>
      <c r="H76" s="23" t="s">
        <v>328</v>
      </c>
      <c r="I76" s="24" t="s">
        <v>377</v>
      </c>
      <c r="J76" s="26"/>
    </row>
    <row r="77" customFormat="false" ht="15" hidden="false" customHeight="true" outlineLevel="0" collapsed="false">
      <c r="A77" s="20" t="s">
        <v>378</v>
      </c>
      <c r="B77" s="21" t="n">
        <v>73</v>
      </c>
      <c r="C77" s="22" t="s">
        <v>325</v>
      </c>
      <c r="D77" s="23" t="s">
        <v>379</v>
      </c>
      <c r="E77" s="23" t="s">
        <v>380</v>
      </c>
      <c r="F77" s="22" t="s">
        <v>25</v>
      </c>
      <c r="G77" s="23" t="s">
        <v>341</v>
      </c>
      <c r="H77" s="23" t="s">
        <v>328</v>
      </c>
      <c r="I77" s="24" t="s">
        <v>381</v>
      </c>
      <c r="J77" s="26"/>
    </row>
    <row r="78" customFormat="false" ht="15" hidden="false" customHeight="true" outlineLevel="0" collapsed="false">
      <c r="A78" s="20" t="s">
        <v>382</v>
      </c>
      <c r="B78" s="21" t="n">
        <v>74</v>
      </c>
      <c r="C78" s="22" t="s">
        <v>325</v>
      </c>
      <c r="D78" s="23" t="s">
        <v>383</v>
      </c>
      <c r="E78" s="23" t="s">
        <v>384</v>
      </c>
      <c r="F78" s="22" t="s">
        <v>25</v>
      </c>
      <c r="G78" s="23" t="s">
        <v>45</v>
      </c>
      <c r="H78" s="23" t="s">
        <v>385</v>
      </c>
      <c r="I78" s="24" t="s">
        <v>386</v>
      </c>
      <c r="J78" s="26"/>
    </row>
    <row r="79" customFormat="false" ht="15" hidden="false" customHeight="true" outlineLevel="0" collapsed="false">
      <c r="A79" s="20" t="s">
        <v>387</v>
      </c>
      <c r="B79" s="21" t="n">
        <v>75</v>
      </c>
      <c r="C79" s="22" t="s">
        <v>388</v>
      </c>
      <c r="D79" s="23" t="s">
        <v>389</v>
      </c>
      <c r="E79" s="23" t="s">
        <v>390</v>
      </c>
      <c r="F79" s="22" t="s">
        <v>25</v>
      </c>
      <c r="G79" s="23" t="s">
        <v>87</v>
      </c>
      <c r="H79" s="23" t="s">
        <v>391</v>
      </c>
      <c r="I79" s="24" t="s">
        <v>392</v>
      </c>
      <c r="J79" s="26"/>
    </row>
    <row r="81" s="1" customFormat="true" ht="12.75" hidden="false" customHeight="false" outlineLevel="0" collapsed="false">
      <c r="A81" s="27" t="s">
        <v>388</v>
      </c>
      <c r="B81" s="28" t="s">
        <v>393</v>
      </c>
      <c r="C81" s="27"/>
    </row>
  </sheetData>
  <autoFilter ref="A7:I79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1" activeCellId="0" sqref="C81:C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5.99"/>
    <col collapsed="false" customWidth="true" hidden="false" outlineLevel="0" max="3" min="3" style="21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2" width="9.14"/>
    <col collapsed="false" customWidth="true" hidden="false" outlineLevel="0" max="10" min="10" style="85" width="9.14"/>
  </cols>
  <sheetData>
    <row r="1" customFormat="false" ht="9" hidden="false" customHeight="true" outlineLevel="0" collapsed="false">
      <c r="A1" s="213"/>
      <c r="B1" s="213"/>
      <c r="C1" s="33"/>
      <c r="D1" s="32"/>
      <c r="E1" s="32"/>
      <c r="F1" s="94"/>
      <c r="G1" s="32"/>
      <c r="H1" s="32"/>
      <c r="I1" s="214"/>
    </row>
    <row r="2" customFormat="false" ht="15" hidden="false" customHeight="true" outlineLevel="0" collapsed="false">
      <c r="A2" s="215" t="str">
        <f aca="false">Startlist!A1</f>
        <v>Rapla Ralli 2021</v>
      </c>
      <c r="B2" s="215"/>
      <c r="C2" s="215"/>
      <c r="D2" s="215"/>
      <c r="E2" s="215"/>
      <c r="F2" s="215"/>
      <c r="G2" s="215"/>
      <c r="H2" s="215"/>
      <c r="I2" s="215"/>
    </row>
    <row r="3" customFormat="false" ht="15" hidden="false" customHeight="false" outlineLevel="0" collapsed="false">
      <c r="A3" s="145" t="str">
        <f aca="false">Startlist!$A2</f>
        <v>30.-31.07.2021</v>
      </c>
      <c r="B3" s="145"/>
      <c r="C3" s="145"/>
      <c r="D3" s="145"/>
      <c r="E3" s="145"/>
      <c r="F3" s="145"/>
      <c r="G3" s="145"/>
      <c r="H3" s="145"/>
      <c r="I3" s="145"/>
    </row>
    <row r="4" customFormat="false" ht="15" hidden="false" customHeight="false" outlineLevel="0" collapsed="false">
      <c r="A4" s="145" t="str">
        <f aca="false">Startlist!$A3</f>
        <v>Rapla</v>
      </c>
      <c r="B4" s="145"/>
      <c r="C4" s="145"/>
      <c r="D4" s="145"/>
      <c r="E4" s="145"/>
      <c r="F4" s="145"/>
      <c r="G4" s="145"/>
      <c r="H4" s="145"/>
      <c r="I4" s="145"/>
    </row>
    <row r="5" customFormat="false" ht="15" hidden="false" customHeight="true" outlineLevel="0" collapsed="false">
      <c r="A5" s="213"/>
      <c r="B5" s="213"/>
      <c r="C5" s="33"/>
      <c r="D5" s="89"/>
      <c r="E5" s="32"/>
      <c r="F5" s="32"/>
      <c r="G5" s="32"/>
      <c r="H5" s="32"/>
      <c r="I5" s="214"/>
    </row>
    <row r="6" customFormat="false" ht="15.75" hidden="false" customHeight="true" outlineLevel="0" collapsed="false">
      <c r="A6" s="216"/>
      <c r="B6" s="216"/>
      <c r="C6" s="217" t="s">
        <v>469</v>
      </c>
      <c r="D6" s="98"/>
      <c r="E6" s="216"/>
      <c r="F6" s="216"/>
      <c r="G6" s="216"/>
      <c r="H6" s="216"/>
      <c r="I6" s="218"/>
      <c r="J6" s="139"/>
    </row>
    <row r="7" customFormat="false" ht="12.75" hidden="false" customHeight="false" outlineLevel="0" collapsed="false">
      <c r="A7" s="219" t="s">
        <v>2280</v>
      </c>
      <c r="B7" s="220" t="s">
        <v>2281</v>
      </c>
      <c r="C7" s="220" t="s">
        <v>471</v>
      </c>
      <c r="D7" s="221"/>
      <c r="E7" s="222" t="s">
        <v>2282</v>
      </c>
      <c r="F7" s="221"/>
      <c r="G7" s="223" t="s">
        <v>19</v>
      </c>
      <c r="H7" s="224" t="s">
        <v>18</v>
      </c>
      <c r="I7" s="225" t="s">
        <v>2283</v>
      </c>
      <c r="J7" s="139"/>
    </row>
    <row r="8" customFormat="false" ht="15" hidden="false" customHeight="true" outlineLevel="0" collapsed="false">
      <c r="A8" s="226" t="n">
        <v>1</v>
      </c>
      <c r="B8" s="227" t="n">
        <f aca="false">COUNTIF($D$1:D7,D8)+1</f>
        <v>1</v>
      </c>
      <c r="C8" s="228" t="n">
        <v>2</v>
      </c>
      <c r="D8" s="229" t="str">
        <f aca="false">VLOOKUP(C8,Startlist!B:F,2,FALSE())</f>
        <v>MV2</v>
      </c>
      <c r="E8" s="230" t="str">
        <f aca="false">CONCATENATE(VLOOKUP(C8,Startlist!B:H,3,FALSE())," / ",VLOOKUP(C8,Startlist!B:H,4,FALSE()))</f>
        <v>Raul Jeets / Timo Taniel</v>
      </c>
      <c r="F8" s="231" t="str">
        <f aca="false">VLOOKUP(C8,Startlist!B:F,5,FALSE())</f>
        <v>EST</v>
      </c>
      <c r="G8" s="230" t="str">
        <f aca="false">VLOOKUP(C8,Startlist!B:H,7,FALSE())</f>
        <v>Skoda Fabia R5</v>
      </c>
      <c r="H8" s="230" t="str">
        <f aca="false">VLOOKUP(C8,Startlist!B:H,6,FALSE())</f>
        <v>TEHASE AUTO</v>
      </c>
      <c r="I8" s="232" t="str">
        <f aca="false">IF(VLOOKUP(C8,Results!B:Q,16,FALSE())="","Retired",VLOOKUP(C8,Results!B:Q,16,FALSE()))</f>
        <v>55.17,0</v>
      </c>
      <c r="J8" s="233"/>
    </row>
    <row r="9" customFormat="false" ht="15" hidden="false" customHeight="true" outlineLevel="0" collapsed="false">
      <c r="A9" s="226" t="n">
        <f aca="false">A8+1</f>
        <v>2</v>
      </c>
      <c r="B9" s="227" t="n">
        <f aca="false">COUNTIF($D$1:D8,D9)+1</f>
        <v>2</v>
      </c>
      <c r="C9" s="228" t="n">
        <v>3</v>
      </c>
      <c r="D9" s="229" t="str">
        <f aca="false">VLOOKUP(C9,Startlist!B:F,2,FALSE())</f>
        <v>MV2</v>
      </c>
      <c r="E9" s="230" t="str">
        <f aca="false">CONCATENATE(VLOOKUP(C9,Startlist!B:H,3,FALSE())," / ",VLOOKUP(C9,Startlist!B:H,4,FALSE()))</f>
        <v>Priit Koik / Ken Järveoja</v>
      </c>
      <c r="F9" s="231" t="str">
        <f aca="false">VLOOKUP(C9,Startlist!B:F,5,FALSE())</f>
        <v>EST</v>
      </c>
      <c r="G9" s="230" t="str">
        <f aca="false">VLOOKUP(C9,Startlist!B:H,7,FALSE())</f>
        <v>Ford Fiesta MKII Rally2</v>
      </c>
      <c r="H9" s="230" t="str">
        <f aca="false">VLOOKUP(C9,Startlist!B:H,6,FALSE())</f>
        <v>OT RACING</v>
      </c>
      <c r="I9" s="232" t="str">
        <f aca="false">IF(VLOOKUP(C9,Results!B:Q,16,FALSE())="","Retired",VLOOKUP(C9,Results!B:Q,16,FALSE()))</f>
        <v>55.40,4</v>
      </c>
      <c r="J9" s="233"/>
    </row>
    <row r="10" customFormat="false" ht="15" hidden="false" customHeight="true" outlineLevel="0" collapsed="false">
      <c r="A10" s="226" t="n">
        <f aca="false">A9+1</f>
        <v>3</v>
      </c>
      <c r="B10" s="227" t="n">
        <f aca="false">COUNTIF($D$1:D9,D10)+1</f>
        <v>1</v>
      </c>
      <c r="C10" s="228" t="n">
        <v>4</v>
      </c>
      <c r="D10" s="229" t="str">
        <f aca="false">VLOOKUP(C10,Startlist!B:F,2,FALSE())</f>
        <v>MV5</v>
      </c>
      <c r="E10" s="230" t="str">
        <f aca="false">CONCATENATE(VLOOKUP(C10,Startlist!B:H,3,FALSE())," / ",VLOOKUP(C10,Startlist!B:H,4,FALSE()))</f>
        <v>Ranno Bundsen / Robert Loshtshenikov</v>
      </c>
      <c r="F10" s="231" t="str">
        <f aca="false">VLOOKUP(C10,Startlist!B:F,5,FALSE())</f>
        <v>EST</v>
      </c>
      <c r="G10" s="230" t="str">
        <f aca="false">VLOOKUP(C10,Startlist!B:H,7,FALSE())</f>
        <v>Mitsubishi Lancer Evo 7</v>
      </c>
      <c r="H10" s="230" t="str">
        <f aca="false">VLOOKUP(C10,Startlist!B:H,6,FALSE())</f>
        <v>A1M MOTORSPORT</v>
      </c>
      <c r="I10" s="232" t="str">
        <f aca="false">IF(VLOOKUP(C10,Results!B:Q,16,FALSE())="","Retired",VLOOKUP(C10,Results!B:Q,16,FALSE()))</f>
        <v>57.43,5</v>
      </c>
      <c r="J10" s="233"/>
    </row>
    <row r="11" customFormat="false" ht="15" hidden="false" customHeight="true" outlineLevel="0" collapsed="false">
      <c r="A11" s="226" t="n">
        <f aca="false">A10+1</f>
        <v>4</v>
      </c>
      <c r="B11" s="227" t="n">
        <f aca="false">COUNTIF($D$1:D10,D11)+1</f>
        <v>3</v>
      </c>
      <c r="C11" s="228" t="n">
        <v>5</v>
      </c>
      <c r="D11" s="229" t="str">
        <f aca="false">VLOOKUP(C11,Startlist!B:F,2,FALSE())</f>
        <v>MV2</v>
      </c>
      <c r="E11" s="230" t="str">
        <f aca="false">CONCATENATE(VLOOKUP(C11,Startlist!B:H,3,FALSE())," / ",VLOOKUP(C11,Startlist!B:H,4,FALSE()))</f>
        <v>Radik Shaymiev / Maxim Tsvetkov</v>
      </c>
      <c r="F11" s="231" t="str">
        <f aca="false">VLOOKUP(C11,Startlist!B:F,5,FALSE())</f>
        <v>RUS</v>
      </c>
      <c r="G11" s="230" t="str">
        <f aca="false">VLOOKUP(C11,Startlist!B:H,7,FALSE())</f>
        <v>Hyundai NG I20 R5</v>
      </c>
      <c r="H11" s="230" t="str">
        <f aca="false">VLOOKUP(C11,Startlist!B:H,6,FALSE())</f>
        <v>TAIF MOTORSPORT</v>
      </c>
      <c r="I11" s="232" t="str">
        <f aca="false">IF(VLOOKUP(C11,Results!B:Q,16,FALSE())="","Retired",VLOOKUP(C11,Results!B:Q,16,FALSE()))</f>
        <v>58.05,3</v>
      </c>
      <c r="J11" s="233"/>
    </row>
    <row r="12" customFormat="false" ht="15" hidden="false" customHeight="true" outlineLevel="0" collapsed="false">
      <c r="A12" s="226" t="n">
        <f aca="false">A11+1</f>
        <v>5</v>
      </c>
      <c r="B12" s="227" t="n">
        <f aca="false">COUNTIF($D$1:D11,D12)+1</f>
        <v>1</v>
      </c>
      <c r="C12" s="228" t="n">
        <v>7</v>
      </c>
      <c r="D12" s="229" t="str">
        <f aca="false">VLOOKUP(C12,Startlist!B:F,2,FALSE())</f>
        <v>MV1</v>
      </c>
      <c r="E12" s="230" t="str">
        <f aca="false">CONCATENATE(VLOOKUP(C12,Startlist!B:H,3,FALSE())," / ",VLOOKUP(C12,Startlist!B:H,4,FALSE()))</f>
        <v>Mikolaj Kempa / Marcin Szeja</v>
      </c>
      <c r="F12" s="231" t="str">
        <f aca="false">VLOOKUP(C12,Startlist!B:F,5,FALSE())</f>
        <v>POL</v>
      </c>
      <c r="G12" s="230" t="str">
        <f aca="false">VLOOKUP(C12,Startlist!B:H,7,FALSE())</f>
        <v>Ford Fiesta Proto</v>
      </c>
      <c r="H12" s="230" t="str">
        <f aca="false">VLOOKUP(C12,Startlist!B:H,6,FALSE())</f>
        <v>KAUR MOTORSPORT</v>
      </c>
      <c r="I12" s="232" t="str">
        <f aca="false">IF(VLOOKUP(C12,Results!B:Q,16,FALSE())="","Retired",VLOOKUP(C12,Results!B:Q,16,FALSE()))</f>
        <v>58.30,4</v>
      </c>
      <c r="J12" s="233"/>
    </row>
    <row r="13" customFormat="false" ht="15" hidden="false" customHeight="true" outlineLevel="0" collapsed="false">
      <c r="A13" s="226" t="n">
        <f aca="false">A12+1</f>
        <v>6</v>
      </c>
      <c r="B13" s="227" t="n">
        <f aca="false">COUNTIF($D$1:D12,D13)+1</f>
        <v>2</v>
      </c>
      <c r="C13" s="228" t="n">
        <v>8</v>
      </c>
      <c r="D13" s="229" t="str">
        <f aca="false">VLOOKUP(C13,Startlist!B:F,2,FALSE())</f>
        <v>MV5</v>
      </c>
      <c r="E13" s="230" t="str">
        <f aca="false">CONCATENATE(VLOOKUP(C13,Startlist!B:H,3,FALSE())," / ",VLOOKUP(C13,Startlist!B:H,4,FALSE()))</f>
        <v>Kristo Subi / Raido Subi</v>
      </c>
      <c r="F13" s="231" t="str">
        <f aca="false">VLOOKUP(C13,Startlist!B:F,5,FALSE())</f>
        <v>EST</v>
      </c>
      <c r="G13" s="230" t="str">
        <f aca="false">VLOOKUP(C13,Startlist!B:H,7,FALSE())</f>
        <v>Mitsubishi Lancer Evo 9</v>
      </c>
      <c r="H13" s="230" t="str">
        <f aca="false">VLOOKUP(C13,Startlist!B:H,6,FALSE())</f>
        <v>A1M MOTORSPORT</v>
      </c>
      <c r="I13" s="232" t="str">
        <f aca="false">IF(VLOOKUP(C13,Results!B:Q,16,FALSE())="","Retired",VLOOKUP(C13,Results!B:Q,16,FALSE()))</f>
        <v>58.36,3</v>
      </c>
      <c r="J13" s="233"/>
    </row>
    <row r="14" customFormat="false" ht="15" hidden="false" customHeight="true" outlineLevel="0" collapsed="false">
      <c r="A14" s="226" t="n">
        <f aca="false">A13+1</f>
        <v>7</v>
      </c>
      <c r="B14" s="227" t="n">
        <f aca="false">COUNTIF($D$1:D13,D14)+1</f>
        <v>3</v>
      </c>
      <c r="C14" s="228" t="n">
        <v>6</v>
      </c>
      <c r="D14" s="229" t="str">
        <f aca="false">VLOOKUP(C14,Startlist!B:F,2,FALSE())</f>
        <v>MV5</v>
      </c>
      <c r="E14" s="230" t="str">
        <f aca="false">CONCATENATE(VLOOKUP(C14,Startlist!B:H,3,FALSE())," / ",VLOOKUP(C14,Startlist!B:H,4,FALSE()))</f>
        <v>Allan Popov / Aleksander Prōttsikov</v>
      </c>
      <c r="F14" s="231" t="str">
        <f aca="false">VLOOKUP(C14,Startlist!B:F,5,FALSE())</f>
        <v>EST</v>
      </c>
      <c r="G14" s="230" t="str">
        <f aca="false">VLOOKUP(C14,Startlist!B:H,7,FALSE())</f>
        <v>Mitsubishi Lancer Evo</v>
      </c>
      <c r="H14" s="230" t="str">
        <f aca="false">VLOOKUP(C14,Startlist!B:H,6,FALSE())</f>
        <v>A1M MOTORSPORT</v>
      </c>
      <c r="I14" s="232" t="str">
        <f aca="false">IF(VLOOKUP(C14,Results!B:Q,16,FALSE())="","Retired",VLOOKUP(C14,Results!B:Q,16,FALSE()))</f>
        <v>58.37,8</v>
      </c>
      <c r="J14" s="233"/>
    </row>
    <row r="15" customFormat="false" ht="15" hidden="false" customHeight="true" outlineLevel="0" collapsed="false">
      <c r="A15" s="226" t="n">
        <f aca="false">A14+1</f>
        <v>8</v>
      </c>
      <c r="B15" s="227" t="n">
        <f aca="false">COUNTIF($D$1:D14,D15)+1</f>
        <v>4</v>
      </c>
      <c r="C15" s="228" t="n">
        <v>15</v>
      </c>
      <c r="D15" s="229" t="str">
        <f aca="false">VLOOKUP(C15,Startlist!B:F,2,FALSE())</f>
        <v>MV5</v>
      </c>
      <c r="E15" s="230" t="str">
        <f aca="false">CONCATENATE(VLOOKUP(C15,Startlist!B:H,3,FALSE())," / ",VLOOKUP(C15,Startlist!B:H,4,FALSE()))</f>
        <v>Siim Liivamägi / Edvin Parisalu</v>
      </c>
      <c r="F15" s="231" t="str">
        <f aca="false">VLOOKUP(C15,Startlist!B:F,5,FALSE())</f>
        <v>EST</v>
      </c>
      <c r="G15" s="230" t="str">
        <f aca="false">VLOOKUP(C15,Startlist!B:H,7,FALSE())</f>
        <v>MItsubishi Lancer Evo 9</v>
      </c>
      <c r="H15" s="230" t="str">
        <f aca="false">VLOOKUP(C15,Startlist!B:H,6,FALSE())</f>
        <v>KUPATAMA MOTORSPORT</v>
      </c>
      <c r="I15" s="232" t="str">
        <f aca="false">IF(VLOOKUP(C15,Results!B:Q,16,FALSE())="","Retired",VLOOKUP(C15,Results!B:Q,16,FALSE()))</f>
        <v>59.00,6</v>
      </c>
      <c r="J15" s="233"/>
    </row>
    <row r="16" customFormat="false" ht="15" hidden="false" customHeight="true" outlineLevel="0" collapsed="false">
      <c r="A16" s="226" t="n">
        <f aca="false">A15+1</f>
        <v>9</v>
      </c>
      <c r="B16" s="227" t="n">
        <f aca="false">COUNTIF($D$1:D15,D16)+1</f>
        <v>1</v>
      </c>
      <c r="C16" s="228" t="n">
        <v>22</v>
      </c>
      <c r="D16" s="229" t="str">
        <f aca="false">VLOOKUP(C16,Startlist!B:F,2,FALSE())</f>
        <v>MV4</v>
      </c>
      <c r="E16" s="230" t="str">
        <f aca="false">CONCATENATE(VLOOKUP(C16,Startlist!B:H,3,FALSE())," / ",VLOOKUP(C16,Startlist!B:H,4,FALSE()))</f>
        <v>Kaspar Kasari / Rainis Raidma</v>
      </c>
      <c r="F16" s="231" t="str">
        <f aca="false">VLOOKUP(C16,Startlist!B:F,5,FALSE())</f>
        <v>EST</v>
      </c>
      <c r="G16" s="230" t="str">
        <f aca="false">VLOOKUP(C16,Startlist!B:H,7,FALSE())</f>
        <v>Ford Fiesta Rally4</v>
      </c>
      <c r="H16" s="230" t="str">
        <f aca="false">VLOOKUP(C16,Startlist!B:H,6,FALSE())</f>
        <v>OT RACING</v>
      </c>
      <c r="I16" s="232" t="str">
        <f aca="false">IF(VLOOKUP(C16,Results!B:Q,16,FALSE())="","Retired",VLOOKUP(C16,Results!B:Q,16,FALSE()))</f>
        <v> 1:00.23,4</v>
      </c>
      <c r="J16" s="233"/>
    </row>
    <row r="17" customFormat="false" ht="15" hidden="false" customHeight="true" outlineLevel="0" collapsed="false">
      <c r="A17" s="226" t="n">
        <f aca="false">A16+1</f>
        <v>10</v>
      </c>
      <c r="B17" s="227" t="n">
        <f aca="false">COUNTIF($D$1:D16,D17)+1</f>
        <v>1</v>
      </c>
      <c r="C17" s="228" t="n">
        <v>12</v>
      </c>
      <c r="D17" s="229" t="str">
        <f aca="false">VLOOKUP(C17,Startlist!B:F,2,FALSE())</f>
        <v>MV6</v>
      </c>
      <c r="E17" s="230" t="str">
        <f aca="false">CONCATENATE(VLOOKUP(C17,Startlist!B:H,3,FALSE())," / ",VLOOKUP(C17,Startlist!B:H,4,FALSE()))</f>
        <v>Toomas Vask / Taaniel Tigas</v>
      </c>
      <c r="F17" s="231" t="str">
        <f aca="false">VLOOKUP(C17,Startlist!B:F,5,FALSE())</f>
        <v>EST</v>
      </c>
      <c r="G17" s="230" t="str">
        <f aca="false">VLOOKUP(C17,Startlist!B:H,7,FALSE())</f>
        <v>BMW M3</v>
      </c>
      <c r="H17" s="230" t="str">
        <f aca="false">VLOOKUP(C17,Startlist!B:H,6,FALSE())</f>
        <v>MS RACING</v>
      </c>
      <c r="I17" s="232" t="str">
        <f aca="false">IF(VLOOKUP(C17,Results!B:Q,16,FALSE())="","Retired",VLOOKUP(C17,Results!B:Q,16,FALSE()))</f>
        <v> 1:00.50,8</v>
      </c>
      <c r="J17" s="233"/>
    </row>
    <row r="18" customFormat="false" ht="15" hidden="false" customHeight="true" outlineLevel="0" collapsed="false">
      <c r="A18" s="226" t="n">
        <f aca="false">A17+1</f>
        <v>11</v>
      </c>
      <c r="B18" s="227" t="n">
        <f aca="false">COUNTIF($D$1:D17,D18)+1</f>
        <v>2</v>
      </c>
      <c r="C18" s="228" t="n">
        <v>10</v>
      </c>
      <c r="D18" s="229" t="str">
        <f aca="false">VLOOKUP(C18,Startlist!B:F,2,FALSE())</f>
        <v>MV6</v>
      </c>
      <c r="E18" s="230" t="str">
        <f aca="false">CONCATENATE(VLOOKUP(C18,Startlist!B:H,3,FALSE())," / ",VLOOKUP(C18,Startlist!B:H,4,FALSE()))</f>
        <v>Raiko Aru / Veiko Kullamäe</v>
      </c>
      <c r="F18" s="231" t="str">
        <f aca="false">VLOOKUP(C18,Startlist!B:F,5,FALSE())</f>
        <v>EST</v>
      </c>
      <c r="G18" s="230" t="str">
        <f aca="false">VLOOKUP(C18,Startlist!B:H,7,FALSE())</f>
        <v>BMW 1M</v>
      </c>
      <c r="H18" s="230" t="str">
        <f aca="false">VLOOKUP(C18,Startlist!B:H,6,FALSE())</f>
        <v>MRF MOTORSPORT</v>
      </c>
      <c r="I18" s="232" t="str">
        <f aca="false">IF(VLOOKUP(C18,Results!B:Q,16,FALSE())="","Retired",VLOOKUP(C18,Results!B:Q,16,FALSE()))</f>
        <v> 1:00.56,5</v>
      </c>
      <c r="J18" s="233"/>
    </row>
    <row r="19" customFormat="false" ht="15" hidden="false" customHeight="true" outlineLevel="0" collapsed="false">
      <c r="A19" s="226" t="n">
        <f aca="false">A18+1</f>
        <v>12</v>
      </c>
      <c r="B19" s="227" t="n">
        <f aca="false">COUNTIF($D$1:D18,D19)+1</f>
        <v>5</v>
      </c>
      <c r="C19" s="228" t="n">
        <v>25</v>
      </c>
      <c r="D19" s="229" t="str">
        <f aca="false">VLOOKUP(C19,Startlist!B:F,2,FALSE())</f>
        <v>MV5</v>
      </c>
      <c r="E19" s="230" t="str">
        <f aca="false">CONCATENATE(VLOOKUP(C19,Startlist!B:H,3,FALSE())," / ",VLOOKUP(C19,Startlist!B:H,4,FALSE()))</f>
        <v>Vallo Nuuter / Alari Kupri</v>
      </c>
      <c r="F19" s="231" t="str">
        <f aca="false">VLOOKUP(C19,Startlist!B:F,5,FALSE())</f>
        <v>EST</v>
      </c>
      <c r="G19" s="230" t="str">
        <f aca="false">VLOOKUP(C19,Startlist!B:H,7,FALSE())</f>
        <v>Subaru Impreza</v>
      </c>
      <c r="H19" s="230" t="str">
        <f aca="false">VLOOKUP(C19,Startlist!B:H,6,FALSE())</f>
        <v>MS RACING</v>
      </c>
      <c r="I19" s="232" t="str">
        <f aca="false">IF(VLOOKUP(C19,Results!B:Q,16,FALSE())="","Retired",VLOOKUP(C19,Results!B:Q,16,FALSE()))</f>
        <v> 1:00.58,4</v>
      </c>
      <c r="J19" s="233"/>
    </row>
    <row r="20" customFormat="false" ht="15" hidden="false" customHeight="true" outlineLevel="0" collapsed="false">
      <c r="A20" s="226" t="n">
        <f aca="false">A19+1</f>
        <v>13</v>
      </c>
      <c r="B20" s="227" t="n">
        <f aca="false">COUNTIF($D$1:D19,D20)+1</f>
        <v>6</v>
      </c>
      <c r="C20" s="228" t="n">
        <v>38</v>
      </c>
      <c r="D20" s="229" t="str">
        <f aca="false">VLOOKUP(C20,Startlist!B:F,2,FALSE())</f>
        <v>MV5</v>
      </c>
      <c r="E20" s="230" t="str">
        <f aca="false">CONCATENATE(VLOOKUP(C20,Startlist!B:H,3,FALSE())," / ",VLOOKUP(C20,Startlist!B:H,4,FALSE()))</f>
        <v>Rainer Paavel / Tiina Ehrbach</v>
      </c>
      <c r="F20" s="231" t="str">
        <f aca="false">VLOOKUP(C20,Startlist!B:F,5,FALSE())</f>
        <v>EST</v>
      </c>
      <c r="G20" s="230" t="str">
        <f aca="false">VLOOKUP(C20,Startlist!B:H,7,FALSE())</f>
        <v>Mitsubishi Lancer Evo 9</v>
      </c>
      <c r="H20" s="230" t="str">
        <f aca="false">VLOOKUP(C20,Startlist!B:H,6,FALSE())</f>
        <v>BTR RACING</v>
      </c>
      <c r="I20" s="232" t="str">
        <f aca="false">IF(VLOOKUP(C20,Results!B:Q,16,FALSE())="","Retired",VLOOKUP(C20,Results!B:Q,16,FALSE()))</f>
        <v> 1:01.18,8</v>
      </c>
      <c r="J20" s="233"/>
    </row>
    <row r="21" customFormat="false" ht="15" hidden="false" customHeight="true" outlineLevel="0" collapsed="false">
      <c r="A21" s="226" t="n">
        <f aca="false">A20+1</f>
        <v>14</v>
      </c>
      <c r="B21" s="227" t="n">
        <f aca="false">COUNTIF($D$1:D20,D21)+1</f>
        <v>1</v>
      </c>
      <c r="C21" s="228" t="n">
        <v>23</v>
      </c>
      <c r="D21" s="229" t="str">
        <f aca="false">VLOOKUP(C21,Startlist!B:F,2,FALSE())</f>
        <v>MV7</v>
      </c>
      <c r="E21" s="230" t="str">
        <f aca="false">CONCATENATE(VLOOKUP(C21,Startlist!B:H,3,FALSE())," / ",VLOOKUP(C21,Startlist!B:H,4,FALSE()))</f>
        <v>David Sultanjants / Siim Oja</v>
      </c>
      <c r="F21" s="231" t="str">
        <f aca="false">VLOOKUP(C21,Startlist!B:F,5,FALSE())</f>
        <v>EST</v>
      </c>
      <c r="G21" s="230" t="str">
        <f aca="false">VLOOKUP(C21,Startlist!B:H,7,FALSE())</f>
        <v>Citroen DS3</v>
      </c>
      <c r="H21" s="230" t="str">
        <f aca="false">VLOOKUP(C21,Startlist!B:H,6,FALSE())</f>
        <v>MS RACING</v>
      </c>
      <c r="I21" s="232" t="str">
        <f aca="false">IF(VLOOKUP(C21,Results!B:Q,16,FALSE())="","Retired",VLOOKUP(C21,Results!B:Q,16,FALSE()))</f>
        <v> 1:01.35,1</v>
      </c>
      <c r="J21" s="233"/>
    </row>
    <row r="22" customFormat="false" ht="15" hidden="false" customHeight="false" outlineLevel="0" collapsed="false">
      <c r="A22" s="226" t="n">
        <f aca="false">A21+1</f>
        <v>15</v>
      </c>
      <c r="B22" s="227" t="n">
        <f aca="false">COUNTIF($D$1:D21,D22)+1</f>
        <v>7</v>
      </c>
      <c r="C22" s="228" t="n">
        <v>16</v>
      </c>
      <c r="D22" s="229" t="str">
        <f aca="false">VLOOKUP(C22,Startlist!B:F,2,FALSE())</f>
        <v>MV5</v>
      </c>
      <c r="E22" s="230" t="str">
        <f aca="false">CONCATENATE(VLOOKUP(C22,Startlist!B:H,3,FALSE())," / ",VLOOKUP(C22,Startlist!B:H,4,FALSE()))</f>
        <v>Henri Franke / Arvo Liimann</v>
      </c>
      <c r="F22" s="231" t="str">
        <f aca="false">VLOOKUP(C22,Startlist!B:F,5,FALSE())</f>
        <v>EST</v>
      </c>
      <c r="G22" s="230" t="str">
        <f aca="false">VLOOKUP(C22,Startlist!B:H,7,FALSE())</f>
        <v>Mitsubishi Lancer Evo</v>
      </c>
      <c r="H22" s="230" t="str">
        <f aca="false">VLOOKUP(C22,Startlist!B:H,6,FALSE())</f>
        <v>CUEKS RACING</v>
      </c>
      <c r="I22" s="232" t="str">
        <f aca="false">IF(VLOOKUP(C22,Results!B:Q,16,FALSE())="","Retired",VLOOKUP(C22,Results!B:Q,16,FALSE()))</f>
        <v> 1:02.15,1</v>
      </c>
    </row>
    <row r="23" customFormat="false" ht="15" hidden="false" customHeight="false" outlineLevel="0" collapsed="false">
      <c r="A23" s="226" t="n">
        <f aca="false">A22+1</f>
        <v>16</v>
      </c>
      <c r="B23" s="227" t="n">
        <f aca="false">COUNTIF($D$1:D22,D23)+1</f>
        <v>2</v>
      </c>
      <c r="C23" s="228" t="n">
        <v>19</v>
      </c>
      <c r="D23" s="229" t="str">
        <f aca="false">VLOOKUP(C23,Startlist!B:F,2,FALSE())</f>
        <v>MV4</v>
      </c>
      <c r="E23" s="230" t="str">
        <f aca="false">CONCATENATE(VLOOKUP(C23,Startlist!B:H,3,FALSE())," / ",VLOOKUP(C23,Startlist!B:H,4,FALSE()))</f>
        <v>Tymoteusz Jocz / Maciej Judycki</v>
      </c>
      <c r="F23" s="231" t="str">
        <f aca="false">VLOOKUP(C23,Startlist!B:F,5,FALSE())</f>
        <v>POL</v>
      </c>
      <c r="G23" s="230" t="str">
        <f aca="false">VLOOKUP(C23,Startlist!B:H,7,FALSE())</f>
        <v>Ford Fiesta</v>
      </c>
      <c r="H23" s="230" t="str">
        <f aca="false">VLOOKUP(C23,Startlist!B:H,6,FALSE())</f>
        <v>JOCZ RALLY TEAM</v>
      </c>
      <c r="I23" s="232" t="str">
        <f aca="false">IF(VLOOKUP(C23,Results!B:Q,16,FALSE())="","Retired",VLOOKUP(C23,Results!B:Q,16,FALSE()))</f>
        <v> 1:02.16,8</v>
      </c>
    </row>
    <row r="24" customFormat="false" ht="15" hidden="false" customHeight="false" outlineLevel="0" collapsed="false">
      <c r="A24" s="226" t="n">
        <f aca="false">A23+1</f>
        <v>17</v>
      </c>
      <c r="B24" s="227" t="n">
        <f aca="false">COUNTIF($D$1:D23,D24)+1</f>
        <v>1</v>
      </c>
      <c r="C24" s="228" t="n">
        <v>47</v>
      </c>
      <c r="D24" s="229" t="str">
        <f aca="false">VLOOKUP(C24,Startlist!B:F,2,FALSE())</f>
        <v>MV8</v>
      </c>
      <c r="E24" s="230" t="str">
        <f aca="false">CONCATENATE(VLOOKUP(C24,Startlist!B:H,3,FALSE())," / ",VLOOKUP(C24,Startlist!B:H,4,FALSE()))</f>
        <v>Patrick Enok / Rauno Rohtmets</v>
      </c>
      <c r="F24" s="231" t="str">
        <f aca="false">VLOOKUP(C24,Startlist!B:F,5,FALSE())</f>
        <v>EST</v>
      </c>
      <c r="G24" s="230" t="str">
        <f aca="false">VLOOKUP(C24,Startlist!B:H,7,FALSE())</f>
        <v>Citroen C2 R2 MAX</v>
      </c>
      <c r="H24" s="230" t="str">
        <f aca="false">VLOOKUP(C24,Startlist!B:H,6,FALSE())</f>
        <v>CKR ESTONIA</v>
      </c>
      <c r="I24" s="232" t="str">
        <f aca="false">IF(VLOOKUP(C24,Results!B:Q,16,FALSE())="","Retired",VLOOKUP(C24,Results!B:Q,16,FALSE()))</f>
        <v> 1:02.44,9</v>
      </c>
    </row>
    <row r="25" customFormat="false" ht="15" hidden="false" customHeight="false" outlineLevel="0" collapsed="false">
      <c r="A25" s="226" t="n">
        <f aca="false">A24+1</f>
        <v>18</v>
      </c>
      <c r="B25" s="227" t="n">
        <f aca="false">COUNTIF($D$1:D24,D25)+1</f>
        <v>3</v>
      </c>
      <c r="C25" s="228" t="n">
        <v>18</v>
      </c>
      <c r="D25" s="229" t="str">
        <f aca="false">VLOOKUP(C25,Startlist!B:F,2,FALSE())</f>
        <v>MV4</v>
      </c>
      <c r="E25" s="230" t="str">
        <f aca="false">CONCATENATE(VLOOKUP(C25,Startlist!B:H,3,FALSE())," / ",VLOOKUP(C25,Startlist!B:H,4,FALSE()))</f>
        <v>Joosep Ralf Nōgene / Simo Koskinen</v>
      </c>
      <c r="F25" s="231" t="str">
        <f aca="false">VLOOKUP(C25,Startlist!B:F,5,FALSE())</f>
        <v>EST</v>
      </c>
      <c r="G25" s="230" t="str">
        <f aca="false">VLOOKUP(C25,Startlist!B:H,7,FALSE())</f>
        <v>Ford Fiesta Rally4</v>
      </c>
      <c r="H25" s="230" t="str">
        <f aca="false">VLOOKUP(C25,Startlist!B:H,6,FALSE())</f>
        <v>CKR ESTONIA</v>
      </c>
      <c r="I25" s="232" t="str">
        <f aca="false">IF(VLOOKUP(C25,Results!B:Q,16,FALSE())="","Retired",VLOOKUP(C25,Results!B:Q,16,FALSE()))</f>
        <v> 1:02.59,1</v>
      </c>
    </row>
    <row r="26" customFormat="false" ht="15" hidden="false" customHeight="false" outlineLevel="0" collapsed="false">
      <c r="A26" s="226" t="n">
        <f aca="false">A25+1</f>
        <v>19</v>
      </c>
      <c r="B26" s="227" t="n">
        <f aca="false">COUNTIF($D$1:D25,D26)+1</f>
        <v>3</v>
      </c>
      <c r="C26" s="228" t="n">
        <v>26</v>
      </c>
      <c r="D26" s="229" t="str">
        <f aca="false">VLOOKUP(C26,Startlist!B:F,2,FALSE())</f>
        <v>MV6</v>
      </c>
      <c r="E26" s="230" t="str">
        <f aca="false">CONCATENATE(VLOOKUP(C26,Startlist!B:H,3,FALSE())," / ",VLOOKUP(C26,Startlist!B:H,4,FALSE()))</f>
        <v>Karl Jalakas / Janek Kundrats</v>
      </c>
      <c r="F26" s="231" t="str">
        <f aca="false">VLOOKUP(C26,Startlist!B:F,5,FALSE())</f>
        <v>EST</v>
      </c>
      <c r="G26" s="230" t="str">
        <f aca="false">VLOOKUP(C26,Startlist!B:H,7,FALSE())</f>
        <v>BMW 330I</v>
      </c>
      <c r="H26" s="230" t="str">
        <f aca="false">VLOOKUP(C26,Startlist!B:H,6,FALSE())</f>
        <v>PIHTLA RT</v>
      </c>
      <c r="I26" s="232" t="str">
        <f aca="false">IF(VLOOKUP(C26,Results!B:Q,16,FALSE())="","Retired",VLOOKUP(C26,Results!B:Q,16,FALSE()))</f>
        <v> 1:03.34,8</v>
      </c>
    </row>
    <row r="27" customFormat="false" ht="15" hidden="false" customHeight="false" outlineLevel="0" collapsed="false">
      <c r="A27" s="226" t="n">
        <f aca="false">A26+1</f>
        <v>20</v>
      </c>
      <c r="B27" s="227" t="n">
        <f aca="false">COUNTIF($D$1:D26,D27)+1</f>
        <v>8</v>
      </c>
      <c r="C27" s="228" t="n">
        <v>29</v>
      </c>
      <c r="D27" s="229" t="str">
        <f aca="false">VLOOKUP(C27,Startlist!B:F,2,FALSE())</f>
        <v>MV5</v>
      </c>
      <c r="E27" s="230" t="str">
        <f aca="false">CONCATENATE(VLOOKUP(C27,Startlist!B:H,3,FALSE())," / ",VLOOKUP(C27,Startlist!B:H,4,FALSE()))</f>
        <v>Janek Vallask / Kaupo Vana</v>
      </c>
      <c r="F27" s="231" t="str">
        <f aca="false">VLOOKUP(C27,Startlist!B:F,5,FALSE())</f>
        <v>EST</v>
      </c>
      <c r="G27" s="230" t="str">
        <f aca="false">VLOOKUP(C27,Startlist!B:H,7,FALSE())</f>
        <v>Subaru Impreza</v>
      </c>
      <c r="H27" s="230" t="str">
        <f aca="false">VLOOKUP(C27,Startlist!B:H,6,FALSE())</f>
        <v>MS RACING</v>
      </c>
      <c r="I27" s="232" t="str">
        <f aca="false">IF(VLOOKUP(C27,Results!B:Q,16,FALSE())="","Retired",VLOOKUP(C27,Results!B:Q,16,FALSE()))</f>
        <v> 1:03.52,1</v>
      </c>
    </row>
    <row r="28" customFormat="false" ht="15" hidden="false" customHeight="false" outlineLevel="0" collapsed="false">
      <c r="A28" s="226" t="n">
        <f aca="false">A27+1</f>
        <v>21</v>
      </c>
      <c r="B28" s="227" t="n">
        <f aca="false">COUNTIF($D$1:D27,D28)+1</f>
        <v>4</v>
      </c>
      <c r="C28" s="228" t="n">
        <v>20</v>
      </c>
      <c r="D28" s="229" t="str">
        <f aca="false">VLOOKUP(C28,Startlist!B:F,2,FALSE())</f>
        <v>MV4</v>
      </c>
      <c r="E28" s="230" t="str">
        <f aca="false">CONCATENATE(VLOOKUP(C28,Startlist!B:H,3,FALSE())," / ",VLOOKUP(C28,Startlist!B:H,4,FALSE()))</f>
        <v>Karl-Markus Sei / Tanel Kasesalu</v>
      </c>
      <c r="F28" s="231" t="str">
        <f aca="false">VLOOKUP(C28,Startlist!B:F,5,FALSE())</f>
        <v>EST</v>
      </c>
      <c r="G28" s="230" t="str">
        <f aca="false">VLOOKUP(C28,Startlist!B:H,7,FALSE())</f>
        <v>Ford Fiesta Rally4</v>
      </c>
      <c r="H28" s="230" t="str">
        <f aca="false">VLOOKUP(C28,Startlist!B:H,6,FALSE())</f>
        <v>ALM MOTORSPORT</v>
      </c>
      <c r="I28" s="232" t="str">
        <f aca="false">IF(VLOOKUP(C28,Results!B:Q,16,FALSE())="","Retired",VLOOKUP(C28,Results!B:Q,16,FALSE()))</f>
        <v> 1:03.52,2</v>
      </c>
    </row>
    <row r="29" customFormat="false" ht="15" hidden="false" customHeight="false" outlineLevel="0" collapsed="false">
      <c r="A29" s="226" t="n">
        <f aca="false">A28+1</f>
        <v>22</v>
      </c>
      <c r="B29" s="227" t="n">
        <f aca="false">COUNTIF($D$1:D28,D29)+1</f>
        <v>2</v>
      </c>
      <c r="C29" s="228" t="n">
        <v>24</v>
      </c>
      <c r="D29" s="229" t="str">
        <f aca="false">VLOOKUP(C29,Startlist!B:F,2,FALSE())</f>
        <v>MV7</v>
      </c>
      <c r="E29" s="230" t="str">
        <f aca="false">CONCATENATE(VLOOKUP(C29,Startlist!B:H,3,FALSE())," / ",VLOOKUP(C29,Startlist!B:H,4,FALSE()))</f>
        <v>Karmo Karelson / Karol Pert</v>
      </c>
      <c r="F29" s="231" t="str">
        <f aca="false">VLOOKUP(C29,Startlist!B:F,5,FALSE())</f>
        <v>EST</v>
      </c>
      <c r="G29" s="230" t="str">
        <f aca="false">VLOOKUP(C29,Startlist!B:H,7,FALSE())</f>
        <v>Honda Civic Type-R</v>
      </c>
      <c r="H29" s="230" t="str">
        <f aca="false">VLOOKUP(C29,Startlist!B:H,6,FALSE())</f>
        <v>MRF MOTORSPORT</v>
      </c>
      <c r="I29" s="232" t="str">
        <f aca="false">IF(VLOOKUP(C29,Results!B:Q,16,FALSE())="","Retired",VLOOKUP(C29,Results!B:Q,16,FALSE()))</f>
        <v> 1:04.05,6</v>
      </c>
    </row>
    <row r="30" customFormat="false" ht="15" hidden="false" customHeight="false" outlineLevel="0" collapsed="false">
      <c r="A30" s="226" t="n">
        <f aca="false">A29+1</f>
        <v>23</v>
      </c>
      <c r="B30" s="227" t="n">
        <f aca="false">COUNTIF($D$1:D29,D30)+1</f>
        <v>4</v>
      </c>
      <c r="C30" s="228" t="n">
        <v>41</v>
      </c>
      <c r="D30" s="229" t="str">
        <f aca="false">VLOOKUP(C30,Startlist!B:F,2,FALSE())</f>
        <v>MV6</v>
      </c>
      <c r="E30" s="230" t="str">
        <f aca="false">CONCATENATE(VLOOKUP(C30,Startlist!B:H,3,FALSE())," / ",VLOOKUP(C30,Startlist!B:H,4,FALSE()))</f>
        <v>Vaiko Järvela / Ardo Raidoja</v>
      </c>
      <c r="F30" s="231" t="str">
        <f aca="false">VLOOKUP(C30,Startlist!B:F,5,FALSE())</f>
        <v>EST</v>
      </c>
      <c r="G30" s="230" t="str">
        <f aca="false">VLOOKUP(C30,Startlist!B:H,7,FALSE())</f>
        <v>BMW E46</v>
      </c>
      <c r="H30" s="230" t="str">
        <f aca="false">VLOOKUP(C30,Startlist!B:H,6,FALSE())</f>
        <v>JUURU TEHNIKAKLUBI</v>
      </c>
      <c r="I30" s="232" t="str">
        <f aca="false">IF(VLOOKUP(C30,Results!B:Q,16,FALSE())="","Retired",VLOOKUP(C30,Results!B:Q,16,FALSE()))</f>
        <v> 1:04.21,0</v>
      </c>
    </row>
    <row r="31" customFormat="false" ht="15" hidden="false" customHeight="false" outlineLevel="0" collapsed="false">
      <c r="A31" s="226" t="n">
        <f aca="false">A30+1</f>
        <v>24</v>
      </c>
      <c r="B31" s="227" t="n">
        <f aca="false">COUNTIF($D$1:D30,D31)+1</f>
        <v>3</v>
      </c>
      <c r="C31" s="228" t="n">
        <v>39</v>
      </c>
      <c r="D31" s="229" t="str">
        <f aca="false">VLOOKUP(C31,Startlist!B:F,2,FALSE())</f>
        <v>MV7</v>
      </c>
      <c r="E31" s="230" t="str">
        <f aca="false">CONCATENATE(VLOOKUP(C31,Startlist!B:H,3,FALSE())," / ",VLOOKUP(C31,Startlist!B:H,4,FALSE()))</f>
        <v>Joonas Palmisto / Marko Randma</v>
      </c>
      <c r="F31" s="231" t="str">
        <f aca="false">VLOOKUP(C31,Startlist!B:F,5,FALSE())</f>
        <v>EST</v>
      </c>
      <c r="G31" s="230" t="str">
        <f aca="false">VLOOKUP(C31,Startlist!B:H,7,FALSE())</f>
        <v>VW Golf 2</v>
      </c>
      <c r="H31" s="230" t="str">
        <f aca="false">VLOOKUP(C31,Startlist!B:H,6,FALSE())</f>
        <v>TIKKRI MOTORSPORT</v>
      </c>
      <c r="I31" s="232" t="str">
        <f aca="false">IF(VLOOKUP(C31,Results!B:Q,16,FALSE())="","Retired",VLOOKUP(C31,Results!B:Q,16,FALSE()))</f>
        <v> 1:04.50,4</v>
      </c>
    </row>
    <row r="32" customFormat="false" ht="15" hidden="false" customHeight="false" outlineLevel="0" collapsed="false">
      <c r="A32" s="226" t="n">
        <f aca="false">A31+1</f>
        <v>25</v>
      </c>
      <c r="B32" s="227" t="n">
        <f aca="false">COUNTIF($D$1:D31,D32)+1</f>
        <v>2</v>
      </c>
      <c r="C32" s="228" t="n">
        <v>60</v>
      </c>
      <c r="D32" s="229" t="str">
        <f aca="false">VLOOKUP(C32,Startlist!B:F,2,FALSE())</f>
        <v>MV8</v>
      </c>
      <c r="E32" s="230" t="str">
        <f aca="false">CONCATENATE(VLOOKUP(C32,Startlist!B:H,3,FALSE())," / ",VLOOKUP(C32,Startlist!B:H,4,FALSE()))</f>
        <v>Madis Moor / Taavi Udevald</v>
      </c>
      <c r="F32" s="231" t="str">
        <f aca="false">VLOOKUP(C32,Startlist!B:F,5,FALSE())</f>
        <v>EST</v>
      </c>
      <c r="G32" s="230" t="str">
        <f aca="false">VLOOKUP(C32,Startlist!B:H,7,FALSE())</f>
        <v>Toyota Starlet</v>
      </c>
      <c r="H32" s="230" t="str">
        <f aca="false">VLOOKUP(C32,Startlist!B:H,6,FALSE())</f>
        <v>A1M MOTORSPORT</v>
      </c>
      <c r="I32" s="232" t="str">
        <f aca="false">IF(VLOOKUP(C32,Results!B:Q,16,FALSE())="","Retired",VLOOKUP(C32,Results!B:Q,16,FALSE()))</f>
        <v> 1:04.51,6</v>
      </c>
    </row>
    <row r="33" customFormat="false" ht="15" hidden="false" customHeight="false" outlineLevel="0" collapsed="false">
      <c r="A33" s="226" t="n">
        <f aca="false">A32+1</f>
        <v>26</v>
      </c>
      <c r="B33" s="227" t="n">
        <f aca="false">COUNTIF($D$1:D32,D33)+1</f>
        <v>3</v>
      </c>
      <c r="C33" s="228" t="n">
        <v>27</v>
      </c>
      <c r="D33" s="229" t="str">
        <f aca="false">VLOOKUP(C33,Startlist!B:F,2,FALSE())</f>
        <v>MV8</v>
      </c>
      <c r="E33" s="230" t="str">
        <f aca="false">CONCATENATE(VLOOKUP(C33,Startlist!B:H,3,FALSE())," / ",VLOOKUP(C33,Startlist!B:H,4,FALSE()))</f>
        <v>Kermo Laus / Alain Sivous</v>
      </c>
      <c r="F33" s="231" t="str">
        <f aca="false">VLOOKUP(C33,Startlist!B:F,5,FALSE())</f>
        <v>EST</v>
      </c>
      <c r="G33" s="230" t="str">
        <f aca="false">VLOOKUP(C33,Startlist!B:H,7,FALSE())</f>
        <v>Nissan Sunny</v>
      </c>
      <c r="H33" s="230" t="str">
        <f aca="false">VLOOKUP(C33,Startlist!B:H,6,FALSE())</f>
        <v>PIHTLA RT</v>
      </c>
      <c r="I33" s="232" t="str">
        <f aca="false">IF(VLOOKUP(C33,Results!B:Q,16,FALSE())="","Retired",VLOOKUP(C33,Results!B:Q,16,FALSE()))</f>
        <v> 1:04.52,7</v>
      </c>
    </row>
    <row r="34" customFormat="false" ht="15" hidden="false" customHeight="false" outlineLevel="0" collapsed="false">
      <c r="A34" s="226" t="n">
        <f aca="false">A33+1</f>
        <v>27</v>
      </c>
      <c r="B34" s="227" t="n">
        <f aca="false">COUNTIF($D$1:D33,D34)+1</f>
        <v>9</v>
      </c>
      <c r="C34" s="228" t="n">
        <v>32</v>
      </c>
      <c r="D34" s="229" t="str">
        <f aca="false">VLOOKUP(C34,Startlist!B:F,2,FALSE())</f>
        <v>MV5</v>
      </c>
      <c r="E34" s="230" t="str">
        <f aca="false">CONCATENATE(VLOOKUP(C34,Startlist!B:H,3,FALSE())," / ",VLOOKUP(C34,Startlist!B:H,4,FALSE()))</f>
        <v>Janno Pagar / Magnus Lepp</v>
      </c>
      <c r="F34" s="231" t="str">
        <f aca="false">VLOOKUP(C34,Startlist!B:F,5,FALSE())</f>
        <v>EST</v>
      </c>
      <c r="G34" s="230" t="str">
        <f aca="false">VLOOKUP(C34,Startlist!B:H,7,FALSE())</f>
        <v>Mitsubishi Lancer</v>
      </c>
      <c r="H34" s="230" t="str">
        <f aca="false">VLOOKUP(C34,Startlist!B:H,6,FALSE())</f>
        <v>A1M MOTORSPORT</v>
      </c>
      <c r="I34" s="232" t="str">
        <f aca="false">IF(VLOOKUP(C34,Results!B:Q,16,FALSE())="","Retired",VLOOKUP(C34,Results!B:Q,16,FALSE()))</f>
        <v> 1:05.06,9</v>
      </c>
    </row>
    <row r="35" customFormat="false" ht="15" hidden="false" customHeight="false" outlineLevel="0" collapsed="false">
      <c r="A35" s="226" t="n">
        <f aca="false">A34+1</f>
        <v>28</v>
      </c>
      <c r="B35" s="227" t="n">
        <f aca="false">COUNTIF($D$1:D34,D35)+1</f>
        <v>4</v>
      </c>
      <c r="C35" s="228" t="n">
        <v>30</v>
      </c>
      <c r="D35" s="229" t="str">
        <f aca="false">VLOOKUP(C35,Startlist!B:F,2,FALSE())</f>
        <v>MV8</v>
      </c>
      <c r="E35" s="230" t="str">
        <f aca="false">CONCATENATE(VLOOKUP(C35,Startlist!B:H,3,FALSE())," / ",VLOOKUP(C35,Startlist!B:H,4,FALSE()))</f>
        <v>Patrick Juhe / Rauno Orupōld</v>
      </c>
      <c r="F35" s="231" t="str">
        <f aca="false">VLOOKUP(C35,Startlist!B:F,5,FALSE())</f>
        <v>EST</v>
      </c>
      <c r="G35" s="230" t="str">
        <f aca="false">VLOOKUP(C35,Startlist!B:H,7,FALSE())</f>
        <v>Honda Civic</v>
      </c>
      <c r="H35" s="230" t="str">
        <f aca="false">VLOOKUP(C35,Startlist!B:H,6,FALSE())</f>
        <v>BTR RACING</v>
      </c>
      <c r="I35" s="232" t="str">
        <f aca="false">IF(VLOOKUP(C35,Results!B:Q,16,FALSE())="","Retired",VLOOKUP(C35,Results!B:Q,16,FALSE()))</f>
        <v> 1:05.46,1</v>
      </c>
    </row>
    <row r="36" customFormat="false" ht="15" hidden="false" customHeight="false" outlineLevel="0" collapsed="false">
      <c r="A36" s="226" t="n">
        <f aca="false">A35+1</f>
        <v>29</v>
      </c>
      <c r="B36" s="227" t="n">
        <f aca="false">COUNTIF($D$1:D35,D36)+1</f>
        <v>4</v>
      </c>
      <c r="C36" s="228" t="n">
        <v>56</v>
      </c>
      <c r="D36" s="229" t="str">
        <f aca="false">VLOOKUP(C36,Startlist!B:F,2,FALSE())</f>
        <v>MV7</v>
      </c>
      <c r="E36" s="230" t="str">
        <f aca="false">CONCATENATE(VLOOKUP(C36,Startlist!B:H,3,FALSE())," / ",VLOOKUP(C36,Startlist!B:H,4,FALSE()))</f>
        <v>Mark-Egert Tiits / Laur Merisalu</v>
      </c>
      <c r="F36" s="231" t="str">
        <f aca="false">VLOOKUP(C36,Startlist!B:F,5,FALSE())</f>
        <v>EST</v>
      </c>
      <c r="G36" s="230" t="str">
        <f aca="false">VLOOKUP(C36,Startlist!B:H,7,FALSE())</f>
        <v>VW Golf 2</v>
      </c>
      <c r="H36" s="230" t="str">
        <f aca="false">VLOOKUP(C36,Startlist!B:H,6,FALSE())</f>
        <v>TIITS RACING TEAM</v>
      </c>
      <c r="I36" s="232" t="str">
        <f aca="false">IF(VLOOKUP(C36,Results!B:Q,16,FALSE())="","Retired",VLOOKUP(C36,Results!B:Q,16,FALSE()))</f>
        <v> 1:05.49,0</v>
      </c>
    </row>
    <row r="37" customFormat="false" ht="15" hidden="false" customHeight="false" outlineLevel="0" collapsed="false">
      <c r="A37" s="226" t="n">
        <f aca="false">A36+1</f>
        <v>30</v>
      </c>
      <c r="B37" s="227" t="n">
        <f aca="false">COUNTIF($D$1:D36,D37)+1</f>
        <v>5</v>
      </c>
      <c r="C37" s="228" t="n">
        <v>45</v>
      </c>
      <c r="D37" s="229" t="str">
        <f aca="false">VLOOKUP(C37,Startlist!B:F,2,FALSE())</f>
        <v>MV7</v>
      </c>
      <c r="E37" s="230" t="str">
        <f aca="false">CONCATENATE(VLOOKUP(C37,Startlist!B:H,3,FALSE())," / ",VLOOKUP(C37,Startlist!B:H,4,FALSE()))</f>
        <v>Koit Repnau / Hannes Hannus</v>
      </c>
      <c r="F37" s="231" t="str">
        <f aca="false">VLOOKUP(C37,Startlist!B:F,5,FALSE())</f>
        <v>EST</v>
      </c>
      <c r="G37" s="230" t="str">
        <f aca="false">VLOOKUP(C37,Startlist!B:H,7,FALSE())</f>
        <v>Honda Civic Type-R</v>
      </c>
      <c r="H37" s="230" t="str">
        <f aca="false">VLOOKUP(C37,Startlist!B:H,6,FALSE())</f>
        <v>CUEKS RACING</v>
      </c>
      <c r="I37" s="232" t="str">
        <f aca="false">IF(VLOOKUP(C37,Results!B:Q,16,FALSE())="","Retired",VLOOKUP(C37,Results!B:Q,16,FALSE()))</f>
        <v> 1:06.24,7</v>
      </c>
    </row>
    <row r="38" customFormat="false" ht="15" hidden="false" customHeight="false" outlineLevel="0" collapsed="false">
      <c r="A38" s="226" t="n">
        <f aca="false">A37+1</f>
        <v>31</v>
      </c>
      <c r="B38" s="227" t="n">
        <f aca="false">COUNTIF($D$1:D37,D38)+1</f>
        <v>6</v>
      </c>
      <c r="C38" s="228" t="n">
        <v>51</v>
      </c>
      <c r="D38" s="229" t="str">
        <f aca="false">VLOOKUP(C38,Startlist!B:F,2,FALSE())</f>
        <v>MV7</v>
      </c>
      <c r="E38" s="230" t="str">
        <f aca="false">CONCATENATE(VLOOKUP(C38,Startlist!B:H,3,FALSE())," / ",VLOOKUP(C38,Startlist!B:H,4,FALSE()))</f>
        <v>Erkki Jürgenson / Mikk-Sander Laubert</v>
      </c>
      <c r="F38" s="231" t="str">
        <f aca="false">VLOOKUP(C38,Startlist!B:F,5,FALSE())</f>
        <v>EST</v>
      </c>
      <c r="G38" s="230" t="str">
        <f aca="false">VLOOKUP(C38,Startlist!B:H,7,FALSE())</f>
        <v>BMW 318IS</v>
      </c>
      <c r="H38" s="230" t="str">
        <f aca="false">VLOOKUP(C38,Startlist!B:H,6,FALSE())</f>
        <v>MS RACING</v>
      </c>
      <c r="I38" s="232" t="str">
        <f aca="false">IF(VLOOKUP(C38,Results!B:Q,16,FALSE())="","Retired",VLOOKUP(C38,Results!B:Q,16,FALSE()))</f>
        <v> 1:06.30,8</v>
      </c>
    </row>
    <row r="39" customFormat="false" ht="15" hidden="false" customHeight="false" outlineLevel="0" collapsed="false">
      <c r="A39" s="226" t="n">
        <f aca="false">A38+1</f>
        <v>32</v>
      </c>
      <c r="B39" s="227" t="n">
        <f aca="false">COUNTIF($D$1:D38,D39)+1</f>
        <v>5</v>
      </c>
      <c r="C39" s="228" t="n">
        <v>50</v>
      </c>
      <c r="D39" s="229" t="str">
        <f aca="false">VLOOKUP(C39,Startlist!B:F,2,FALSE())</f>
        <v>MV6</v>
      </c>
      <c r="E39" s="230" t="str">
        <f aca="false">CONCATENATE(VLOOKUP(C39,Startlist!B:H,3,FALSE())," / ",VLOOKUP(C39,Startlist!B:H,4,FALSE()))</f>
        <v>Frederik Annus / Mihkel Reinkubjas</v>
      </c>
      <c r="F39" s="231" t="str">
        <f aca="false">VLOOKUP(C39,Startlist!B:F,5,FALSE())</f>
        <v>EST</v>
      </c>
      <c r="G39" s="230" t="str">
        <f aca="false">VLOOKUP(C39,Startlist!B:H,7,FALSE())</f>
        <v>BMW 328</v>
      </c>
      <c r="H39" s="230" t="str">
        <f aca="false">VLOOKUP(C39,Startlist!B:H,6,FALSE())</f>
        <v>KAUR MOTORSPORT</v>
      </c>
      <c r="I39" s="232" t="str">
        <f aca="false">IF(VLOOKUP(C39,Results!B:Q,16,FALSE())="","Retired",VLOOKUP(C39,Results!B:Q,16,FALSE()))</f>
        <v> 1:07.47,3</v>
      </c>
    </row>
    <row r="40" customFormat="false" ht="15" hidden="false" customHeight="false" outlineLevel="0" collapsed="false">
      <c r="A40" s="226" t="n">
        <f aca="false">A39+1</f>
        <v>33</v>
      </c>
      <c r="B40" s="227" t="n">
        <f aca="false">COUNTIF($D$1:D39,D40)+1</f>
        <v>5</v>
      </c>
      <c r="C40" s="228" t="n">
        <v>48</v>
      </c>
      <c r="D40" s="229" t="str">
        <f aca="false">VLOOKUP(C40,Startlist!B:F,2,FALSE())</f>
        <v>MV8</v>
      </c>
      <c r="E40" s="230" t="str">
        <f aca="false">CONCATENATE(VLOOKUP(C40,Startlist!B:H,3,FALSE())," / ",VLOOKUP(C40,Startlist!B:H,4,FALSE()))</f>
        <v>Janek Ojala / Lauri Veso</v>
      </c>
      <c r="F40" s="231" t="str">
        <f aca="false">VLOOKUP(C40,Startlist!B:F,5,FALSE())</f>
        <v>EST</v>
      </c>
      <c r="G40" s="230" t="str">
        <f aca="false">VLOOKUP(C40,Startlist!B:H,7,FALSE())</f>
        <v>Nissan Sunny N1</v>
      </c>
      <c r="H40" s="230" t="str">
        <f aca="false">VLOOKUP(C40,Startlist!B:H,6,FALSE())</f>
        <v>MURAKAS RACING TEAM</v>
      </c>
      <c r="I40" s="232" t="str">
        <f aca="false">IF(VLOOKUP(C40,Results!B:Q,16,FALSE())="","Retired",VLOOKUP(C40,Results!B:Q,16,FALSE()))</f>
        <v> 1:07.56,4</v>
      </c>
    </row>
    <row r="41" customFormat="false" ht="15" hidden="false" customHeight="false" outlineLevel="0" collapsed="false">
      <c r="A41" s="226" t="n">
        <f aca="false">A40+1</f>
        <v>34</v>
      </c>
      <c r="B41" s="227" t="n">
        <f aca="false">COUNTIF($D$1:D40,D41)+1</f>
        <v>7</v>
      </c>
      <c r="C41" s="228" t="n">
        <v>40</v>
      </c>
      <c r="D41" s="229" t="str">
        <f aca="false">VLOOKUP(C41,Startlist!B:F,2,FALSE())</f>
        <v>MV7</v>
      </c>
      <c r="E41" s="230" t="str">
        <f aca="false">CONCATENATE(VLOOKUP(C41,Startlist!B:H,3,FALSE())," / ",VLOOKUP(C41,Startlist!B:H,4,FALSE()))</f>
        <v>Martin Vatter / Oliver Peebo</v>
      </c>
      <c r="F41" s="231" t="str">
        <f aca="false">VLOOKUP(C41,Startlist!B:F,5,FALSE())</f>
        <v>EST</v>
      </c>
      <c r="G41" s="230" t="str">
        <f aca="false">VLOOKUP(C41,Startlist!B:H,7,FALSE())</f>
        <v>Renault Clio</v>
      </c>
      <c r="H41" s="230" t="str">
        <f aca="false">VLOOKUP(C41,Startlist!B:H,6,FALSE())</f>
        <v>TIKKRI MOTORSPORT</v>
      </c>
      <c r="I41" s="232" t="str">
        <f aca="false">IF(VLOOKUP(C41,Results!B:Q,16,FALSE())="","Retired",VLOOKUP(C41,Results!B:Q,16,FALSE()))</f>
        <v> 1:08.17,5</v>
      </c>
    </row>
    <row r="42" customFormat="false" ht="15" hidden="false" customHeight="false" outlineLevel="0" collapsed="false">
      <c r="A42" s="226" t="n">
        <f aca="false">A41+1</f>
        <v>35</v>
      </c>
      <c r="B42" s="227" t="n">
        <f aca="false">COUNTIF($D$1:D41,D42)+1</f>
        <v>8</v>
      </c>
      <c r="C42" s="228" t="n">
        <v>36</v>
      </c>
      <c r="D42" s="229" t="str">
        <f aca="false">VLOOKUP(C42,Startlist!B:F,2,FALSE())</f>
        <v>MV7</v>
      </c>
      <c r="E42" s="230" t="str">
        <f aca="false">CONCATENATE(VLOOKUP(C42,Startlist!B:H,3,FALSE())," / ",VLOOKUP(C42,Startlist!B:H,4,FALSE()))</f>
        <v>Pranko Kōrgesaar / Priit Kōrgesaar</v>
      </c>
      <c r="F42" s="231" t="str">
        <f aca="false">VLOOKUP(C42,Startlist!B:F,5,FALSE())</f>
        <v>EST</v>
      </c>
      <c r="G42" s="230" t="str">
        <f aca="false">VLOOKUP(C42,Startlist!B:H,7,FALSE())</f>
        <v>BMW E36, 318TI Compact</v>
      </c>
      <c r="H42" s="230" t="str">
        <f aca="false">VLOOKUP(C42,Startlist!B:H,6,FALSE())</f>
        <v>BTR RACING</v>
      </c>
      <c r="I42" s="232" t="str">
        <f aca="false">IF(VLOOKUP(C42,Results!B:Q,16,FALSE())="","Retired",VLOOKUP(C42,Results!B:Q,16,FALSE()))</f>
        <v> 1:08.30,8</v>
      </c>
    </row>
    <row r="43" customFormat="false" ht="15" hidden="false" customHeight="false" outlineLevel="0" collapsed="false">
      <c r="A43" s="226" t="n">
        <f aca="false">A42+1</f>
        <v>36</v>
      </c>
      <c r="B43" s="227" t="n">
        <f aca="false">COUNTIF($D$1:D42,D43)+1</f>
        <v>1</v>
      </c>
      <c r="C43" s="228" t="n">
        <v>61</v>
      </c>
      <c r="D43" s="229" t="str">
        <f aca="false">VLOOKUP(C43,Startlist!B:F,2,FALSE())</f>
        <v>MV9</v>
      </c>
      <c r="E43" s="230" t="str">
        <f aca="false">CONCATENATE(VLOOKUP(C43,Startlist!B:H,3,FALSE())," / ",VLOOKUP(C43,Startlist!B:H,4,FALSE()))</f>
        <v>Tarmo Silt / Raido Loel</v>
      </c>
      <c r="F43" s="231" t="str">
        <f aca="false">VLOOKUP(C43,Startlist!B:F,5,FALSE())</f>
        <v>EST</v>
      </c>
      <c r="G43" s="230" t="str">
        <f aca="false">VLOOKUP(C43,Startlist!B:H,7,FALSE())</f>
        <v>GAZ 51</v>
      </c>
      <c r="H43" s="230" t="str">
        <f aca="false">VLOOKUP(C43,Startlist!B:H,6,FALSE())</f>
        <v>MÄRJAMAA RALLY TEAM</v>
      </c>
      <c r="I43" s="232" t="str">
        <f aca="false">IF(VLOOKUP(C43,Results!B:Q,16,FALSE())="","Retired",VLOOKUP(C43,Results!B:Q,16,FALSE()))</f>
        <v> 1:08.40,9</v>
      </c>
    </row>
    <row r="44" customFormat="false" ht="15" hidden="false" customHeight="false" outlineLevel="0" collapsed="false">
      <c r="A44" s="226" t="n">
        <f aca="false">A43+1</f>
        <v>37</v>
      </c>
      <c r="B44" s="227" t="n">
        <f aca="false">COUNTIF($D$1:D43,D44)+1</f>
        <v>6</v>
      </c>
      <c r="C44" s="228" t="n">
        <v>44</v>
      </c>
      <c r="D44" s="229" t="str">
        <f aca="false">VLOOKUP(C44,Startlist!B:F,2,FALSE())</f>
        <v>MV8</v>
      </c>
      <c r="E44" s="230" t="str">
        <f aca="false">CONCATENATE(VLOOKUP(C44,Startlist!B:H,3,FALSE())," / ",VLOOKUP(C44,Startlist!B:H,4,FALSE()))</f>
        <v>Lauri Peegel / Anti Eelmets</v>
      </c>
      <c r="F44" s="231" t="str">
        <f aca="false">VLOOKUP(C44,Startlist!B:F,5,FALSE())</f>
        <v>EST</v>
      </c>
      <c r="G44" s="230" t="str">
        <f aca="false">VLOOKUP(C44,Startlist!B:H,7,FALSE())</f>
        <v>Honda Civic</v>
      </c>
      <c r="H44" s="230" t="str">
        <f aca="false">VLOOKUP(C44,Startlist!B:H,6,FALSE())</f>
        <v>PIHTLA RT</v>
      </c>
      <c r="I44" s="232" t="str">
        <f aca="false">IF(VLOOKUP(C44,Results!B:Q,16,FALSE())="","Retired",VLOOKUP(C44,Results!B:Q,16,FALSE()))</f>
        <v> 1:09.19,6</v>
      </c>
    </row>
    <row r="45" customFormat="false" ht="15" hidden="false" customHeight="false" outlineLevel="0" collapsed="false">
      <c r="A45" s="226" t="n">
        <f aca="false">A44+1</f>
        <v>38</v>
      </c>
      <c r="B45" s="227" t="n">
        <f aca="false">COUNTIF($D$1:D44,D45)+1</f>
        <v>7</v>
      </c>
      <c r="C45" s="228" t="n">
        <v>49</v>
      </c>
      <c r="D45" s="229" t="str">
        <f aca="false">VLOOKUP(C45,Startlist!B:F,2,FALSE())</f>
        <v>MV8</v>
      </c>
      <c r="E45" s="230" t="str">
        <f aca="false">CONCATENATE(VLOOKUP(C45,Startlist!B:H,3,FALSE())," / ",VLOOKUP(C45,Startlist!B:H,4,FALSE()))</f>
        <v>Einar Visnapuu / Arro Vahtra</v>
      </c>
      <c r="F45" s="231" t="str">
        <f aca="false">VLOOKUP(C45,Startlist!B:F,5,FALSE())</f>
        <v>EST</v>
      </c>
      <c r="G45" s="230" t="str">
        <f aca="false">VLOOKUP(C45,Startlist!B:H,7,FALSE())</f>
        <v>Lada VFTS</v>
      </c>
      <c r="H45" s="230" t="str">
        <f aca="false">VLOOKUP(C45,Startlist!B:H,6,FALSE())</f>
        <v>A1M MOTORSPORT</v>
      </c>
      <c r="I45" s="232" t="str">
        <f aca="false">IF(VLOOKUP(C45,Results!B:Q,16,FALSE())="","Retired",VLOOKUP(C45,Results!B:Q,16,FALSE()))</f>
        <v> 1:09.31,8</v>
      </c>
    </row>
    <row r="46" customFormat="false" ht="15" hidden="false" customHeight="false" outlineLevel="0" collapsed="false">
      <c r="A46" s="226" t="n">
        <f aca="false">A45+1</f>
        <v>39</v>
      </c>
      <c r="B46" s="227" t="n">
        <f aca="false">COUNTIF($D$1:D45,D46)+1</f>
        <v>2</v>
      </c>
      <c r="C46" s="228" t="n">
        <v>63</v>
      </c>
      <c r="D46" s="229" t="str">
        <f aca="false">VLOOKUP(C46,Startlist!B:F,2,FALSE())</f>
        <v>MV9</v>
      </c>
      <c r="E46" s="230" t="str">
        <f aca="false">CONCATENATE(VLOOKUP(C46,Startlist!B:H,3,FALSE())," / ",VLOOKUP(C46,Startlist!B:H,4,FALSE()))</f>
        <v>Veiko Liukanen / Toivo Liukanen</v>
      </c>
      <c r="F46" s="231" t="str">
        <f aca="false">VLOOKUP(C46,Startlist!B:F,5,FALSE())</f>
        <v>EST</v>
      </c>
      <c r="G46" s="230" t="str">
        <f aca="false">VLOOKUP(C46,Startlist!B:H,7,FALSE())</f>
        <v>GAZ 51</v>
      </c>
      <c r="H46" s="230" t="str">
        <f aca="false">VLOOKUP(C46,Startlist!B:H,6,FALSE())</f>
        <v>MÄRJAMAA RALLY TEAM</v>
      </c>
      <c r="I46" s="232" t="str">
        <f aca="false">IF(VLOOKUP(C46,Results!B:Q,16,FALSE())="","Retired",VLOOKUP(C46,Results!B:Q,16,FALSE()))</f>
        <v> 1:09.56,0</v>
      </c>
    </row>
    <row r="47" customFormat="false" ht="15" hidden="false" customHeight="false" outlineLevel="0" collapsed="false">
      <c r="A47" s="226" t="n">
        <f aca="false">A46+1</f>
        <v>40</v>
      </c>
      <c r="B47" s="227" t="n">
        <f aca="false">COUNTIF($D$1:D46,D47)+1</f>
        <v>9</v>
      </c>
      <c r="C47" s="228" t="n">
        <v>59</v>
      </c>
      <c r="D47" s="229" t="str">
        <f aca="false">VLOOKUP(C47,Startlist!B:F,2,FALSE())</f>
        <v>MV7</v>
      </c>
      <c r="E47" s="230" t="str">
        <f aca="false">CONCATENATE(VLOOKUP(C47,Startlist!B:H,3,FALSE())," / ",VLOOKUP(C47,Startlist!B:H,4,FALSE()))</f>
        <v>Lauri Nurm / Moonika Saarestik</v>
      </c>
      <c r="F47" s="231" t="str">
        <f aca="false">VLOOKUP(C47,Startlist!B:F,5,FALSE())</f>
        <v>EST</v>
      </c>
      <c r="G47" s="230" t="str">
        <f aca="false">VLOOKUP(C47,Startlist!B:H,7,FALSE())</f>
        <v>Vaz 2101</v>
      </c>
      <c r="H47" s="230" t="str">
        <f aca="false">VLOOKUP(C47,Startlist!B:H,6,FALSE())</f>
        <v>MILREM MOTORSPORT</v>
      </c>
      <c r="I47" s="232" t="str">
        <f aca="false">IF(VLOOKUP(C47,Results!B:Q,16,FALSE())="","Retired",VLOOKUP(C47,Results!B:Q,16,FALSE()))</f>
        <v> 1:11.01,5</v>
      </c>
    </row>
    <row r="48" customFormat="false" ht="15" hidden="false" customHeight="false" outlineLevel="0" collapsed="false">
      <c r="A48" s="226" t="n">
        <f aca="false">A47+1</f>
        <v>41</v>
      </c>
      <c r="B48" s="227" t="n">
        <f aca="false">COUNTIF($D$1:D47,D48)+1</f>
        <v>8</v>
      </c>
      <c r="C48" s="228" t="n">
        <v>43</v>
      </c>
      <c r="D48" s="229" t="str">
        <f aca="false">VLOOKUP(C48,Startlist!B:F,2,FALSE())</f>
        <v>MV8</v>
      </c>
      <c r="E48" s="230" t="str">
        <f aca="false">CONCATENATE(VLOOKUP(C48,Startlist!B:H,3,FALSE())," / ",VLOOKUP(C48,Startlist!B:H,4,FALSE()))</f>
        <v>Karl-Kenneth Neuhaus / Inga Reimal</v>
      </c>
      <c r="F48" s="231" t="str">
        <f aca="false">VLOOKUP(C48,Startlist!B:F,5,FALSE())</f>
        <v>EST</v>
      </c>
      <c r="G48" s="230" t="str">
        <f aca="false">VLOOKUP(C48,Startlist!B:H,7,FALSE())</f>
        <v>Honda Civic</v>
      </c>
      <c r="H48" s="230" t="str">
        <f aca="false">VLOOKUP(C48,Startlist!B:H,6,FALSE())</f>
        <v>THULE MOTORSPORT</v>
      </c>
      <c r="I48" s="232" t="str">
        <f aca="false">IF(VLOOKUP(C48,Results!B:Q,16,FALSE())="","Retired",VLOOKUP(C48,Results!B:Q,16,FALSE()))</f>
        <v> 1:11.13,4</v>
      </c>
    </row>
    <row r="49" customFormat="false" ht="15" hidden="false" customHeight="false" outlineLevel="0" collapsed="false">
      <c r="A49" s="226" t="n">
        <f aca="false">A48+1</f>
        <v>42</v>
      </c>
      <c r="B49" s="227" t="n">
        <f aca="false">COUNTIF($D$1:D48,D49)+1</f>
        <v>9</v>
      </c>
      <c r="C49" s="228" t="n">
        <v>58</v>
      </c>
      <c r="D49" s="229" t="str">
        <f aca="false">VLOOKUP(C49,Startlist!B:F,2,FALSE())</f>
        <v>MV8</v>
      </c>
      <c r="E49" s="230" t="str">
        <f aca="false">CONCATENATE(VLOOKUP(C49,Startlist!B:H,3,FALSE())," / ",VLOOKUP(C49,Startlist!B:H,4,FALSE()))</f>
        <v>Kristofer Märtson / Risto Märtson</v>
      </c>
      <c r="F49" s="231" t="str">
        <f aca="false">VLOOKUP(C49,Startlist!B:F,5,FALSE())</f>
        <v>EST</v>
      </c>
      <c r="G49" s="230" t="str">
        <f aca="false">VLOOKUP(C49,Startlist!B:H,7,FALSE())</f>
        <v>Honda Civic</v>
      </c>
      <c r="H49" s="230" t="str">
        <f aca="false">VLOOKUP(C49,Startlist!B:H,6,FALSE())</f>
        <v>TIKKRI MOTORSPORT</v>
      </c>
      <c r="I49" s="232" t="str">
        <f aca="false">IF(VLOOKUP(C49,Results!B:Q,16,FALSE())="","Retired",VLOOKUP(C49,Results!B:Q,16,FALSE()))</f>
        <v> 1:11.25,4</v>
      </c>
    </row>
    <row r="50" customFormat="false" ht="15" hidden="false" customHeight="false" outlineLevel="0" collapsed="false">
      <c r="A50" s="226" t="n">
        <f aca="false">A49+1</f>
        <v>43</v>
      </c>
      <c r="B50" s="227" t="n">
        <f aca="false">COUNTIF($D$1:D49,D50)+1</f>
        <v>3</v>
      </c>
      <c r="C50" s="228" t="n">
        <v>62</v>
      </c>
      <c r="D50" s="229" t="str">
        <f aca="false">VLOOKUP(C50,Startlist!B:F,2,FALSE())</f>
        <v>MV9</v>
      </c>
      <c r="E50" s="230" t="str">
        <f aca="false">CONCATENATE(VLOOKUP(C50,Startlist!B:H,3,FALSE())," / ",VLOOKUP(C50,Startlist!B:H,4,FALSE()))</f>
        <v>Rainer Tuberik / Allar Heina</v>
      </c>
      <c r="F50" s="231" t="str">
        <f aca="false">VLOOKUP(C50,Startlist!B:F,5,FALSE())</f>
        <v>EST</v>
      </c>
      <c r="G50" s="230" t="str">
        <f aca="false">VLOOKUP(C50,Startlist!B:H,7,FALSE())</f>
        <v>GAZ 51</v>
      </c>
      <c r="H50" s="230" t="str">
        <f aca="false">VLOOKUP(C50,Startlist!B:H,6,FALSE())</f>
        <v>JUURU TEHNIKAKLUBI</v>
      </c>
      <c r="I50" s="232" t="str">
        <f aca="false">IF(VLOOKUP(C50,Results!B:Q,16,FALSE())="","Retired",VLOOKUP(C50,Results!B:Q,16,FALSE()))</f>
        <v> 1:11.31,1</v>
      </c>
    </row>
    <row r="51" customFormat="false" ht="15" hidden="false" customHeight="false" outlineLevel="0" collapsed="false">
      <c r="A51" s="226" t="n">
        <f aca="false">A50+1</f>
        <v>44</v>
      </c>
      <c r="B51" s="227" t="n">
        <f aca="false">COUNTIF($D$1:D50,D51)+1</f>
        <v>4</v>
      </c>
      <c r="C51" s="228" t="n">
        <v>68</v>
      </c>
      <c r="D51" s="229" t="str">
        <f aca="false">VLOOKUP(C51,Startlist!B:F,2,FALSE())</f>
        <v>MV9</v>
      </c>
      <c r="E51" s="230" t="str">
        <f aca="false">CONCATENATE(VLOOKUP(C51,Startlist!B:H,3,FALSE())," / ",VLOOKUP(C51,Startlist!B:H,4,FALSE()))</f>
        <v>Martin Kio / Jüri Lohk</v>
      </c>
      <c r="F51" s="231" t="str">
        <f aca="false">VLOOKUP(C51,Startlist!B:F,5,FALSE())</f>
        <v>EST</v>
      </c>
      <c r="G51" s="230" t="str">
        <f aca="false">VLOOKUP(C51,Startlist!B:H,7,FALSE())</f>
        <v>GAZ 51</v>
      </c>
      <c r="H51" s="230" t="str">
        <f aca="false">VLOOKUP(C51,Startlist!B:H,6,FALSE())</f>
        <v>SK VILLU</v>
      </c>
      <c r="I51" s="232" t="str">
        <f aca="false">IF(VLOOKUP(C51,Results!B:Q,16,FALSE())="","Retired",VLOOKUP(C51,Results!B:Q,16,FALSE()))</f>
        <v> 1:13.07,0</v>
      </c>
    </row>
    <row r="52" customFormat="false" ht="15" hidden="false" customHeight="false" outlineLevel="0" collapsed="false">
      <c r="A52" s="226" t="n">
        <f aca="false">A51+1</f>
        <v>45</v>
      </c>
      <c r="B52" s="227" t="n">
        <f aca="false">COUNTIF($D$1:D51,D52)+1</f>
        <v>5</v>
      </c>
      <c r="C52" s="228" t="n">
        <v>69</v>
      </c>
      <c r="D52" s="229" t="str">
        <f aca="false">VLOOKUP(C52,Startlist!B:F,2,FALSE())</f>
        <v>MV9</v>
      </c>
      <c r="E52" s="230" t="str">
        <f aca="false">CONCATENATE(VLOOKUP(C52,Startlist!B:H,3,FALSE())," / ",VLOOKUP(C52,Startlist!B:H,4,FALSE()))</f>
        <v>Alo Pōder / Tarmo Heidemann</v>
      </c>
      <c r="F52" s="231" t="str">
        <f aca="false">VLOOKUP(C52,Startlist!B:F,5,FALSE())</f>
        <v>EST</v>
      </c>
      <c r="G52" s="230" t="str">
        <f aca="false">VLOOKUP(C52,Startlist!B:H,7,FALSE())</f>
        <v>GAZ 51</v>
      </c>
      <c r="H52" s="230" t="str">
        <f aca="false">VLOOKUP(C52,Startlist!B:H,6,FALSE())</f>
        <v>VÄNDRA TSK</v>
      </c>
      <c r="I52" s="232" t="str">
        <f aca="false">IF(VLOOKUP(C52,Results!B:Q,16,FALSE())="","Retired",VLOOKUP(C52,Results!B:Q,16,FALSE()))</f>
        <v> 1:14.54,1</v>
      </c>
    </row>
    <row r="53" customFormat="false" ht="15" hidden="false" customHeight="false" outlineLevel="0" collapsed="false">
      <c r="A53" s="226" t="n">
        <f aca="false">A52+1</f>
        <v>46</v>
      </c>
      <c r="B53" s="227" t="n">
        <f aca="false">COUNTIF($D$1:D52,D53)+1</f>
        <v>10</v>
      </c>
      <c r="C53" s="228" t="n">
        <v>55</v>
      </c>
      <c r="D53" s="229" t="str">
        <f aca="false">VLOOKUP(C53,Startlist!B:F,2,FALSE())</f>
        <v>MV7</v>
      </c>
      <c r="E53" s="230" t="str">
        <f aca="false">CONCATENATE(VLOOKUP(C53,Startlist!B:H,3,FALSE())," / ",VLOOKUP(C53,Startlist!B:H,4,FALSE()))</f>
        <v>Sören Sisas / Ken Hahn</v>
      </c>
      <c r="F53" s="231" t="str">
        <f aca="false">VLOOKUP(C53,Startlist!B:F,5,FALSE())</f>
        <v>EST</v>
      </c>
      <c r="G53" s="230" t="str">
        <f aca="false">VLOOKUP(C53,Startlist!B:H,7,FALSE())</f>
        <v>Volkswagen Golf 2</v>
      </c>
      <c r="H53" s="230" t="str">
        <f aca="false">VLOOKUP(C53,Startlist!B:H,6,FALSE())</f>
        <v>MÄRJAMAA RALLY TEAM</v>
      </c>
      <c r="I53" s="232" t="str">
        <f aca="false">IF(VLOOKUP(C53,Results!B:Q,16,FALSE())="","Retired",VLOOKUP(C53,Results!B:Q,16,FALSE()))</f>
        <v> 1:15.11,7</v>
      </c>
    </row>
    <row r="54" customFormat="false" ht="15" hidden="false" customHeight="false" outlineLevel="0" collapsed="false">
      <c r="A54" s="226" t="n">
        <f aca="false">A53+1</f>
        <v>47</v>
      </c>
      <c r="B54" s="227" t="n">
        <f aca="false">COUNTIF($D$1:D53,D54)+1</f>
        <v>6</v>
      </c>
      <c r="C54" s="228" t="n">
        <v>64</v>
      </c>
      <c r="D54" s="229" t="str">
        <f aca="false">VLOOKUP(C54,Startlist!B:F,2,FALSE())</f>
        <v>MV9</v>
      </c>
      <c r="E54" s="230" t="str">
        <f aca="false">CONCATENATE(VLOOKUP(C54,Startlist!B:H,3,FALSE())," / ",VLOOKUP(C54,Startlist!B:H,4,FALSE()))</f>
        <v>Martin Leemets / Rivo Hell</v>
      </c>
      <c r="F54" s="231" t="str">
        <f aca="false">VLOOKUP(C54,Startlist!B:F,5,FALSE())</f>
        <v>EST</v>
      </c>
      <c r="G54" s="230" t="str">
        <f aca="false">VLOOKUP(C54,Startlist!B:H,7,FALSE())</f>
        <v>GAZ 51</v>
      </c>
      <c r="H54" s="230" t="str">
        <f aca="false">VLOOKUP(C54,Startlist!B:H,6,FALSE())</f>
        <v>GAZ RALLIKLUBI</v>
      </c>
      <c r="I54" s="232" t="str">
        <f aca="false">IF(VLOOKUP(C54,Results!B:Q,16,FALSE())="","Retired",VLOOKUP(C54,Results!B:Q,16,FALSE()))</f>
        <v> 1:15.56,3</v>
      </c>
    </row>
    <row r="55" customFormat="false" ht="15" hidden="false" customHeight="false" outlineLevel="0" collapsed="false">
      <c r="A55" s="226" t="n">
        <f aca="false">A54+1</f>
        <v>48</v>
      </c>
      <c r="B55" s="227" t="n">
        <f aca="false">COUNTIF($D$1:D54,D55)+1</f>
        <v>7</v>
      </c>
      <c r="C55" s="228" t="n">
        <v>73</v>
      </c>
      <c r="D55" s="229" t="str">
        <f aca="false">VLOOKUP(C55,Startlist!B:F,2,FALSE())</f>
        <v>MV9</v>
      </c>
      <c r="E55" s="230" t="str">
        <f aca="false">CONCATENATE(VLOOKUP(C55,Startlist!B:H,3,FALSE())," / ",VLOOKUP(C55,Startlist!B:H,4,FALSE()))</f>
        <v>Aivar Kubjas / Taneli Leivat</v>
      </c>
      <c r="F55" s="231" t="str">
        <f aca="false">VLOOKUP(C55,Startlist!B:F,5,FALSE())</f>
        <v>EST</v>
      </c>
      <c r="G55" s="230" t="str">
        <f aca="false">VLOOKUP(C55,Startlist!B:H,7,FALSE())</f>
        <v>GAZ 51</v>
      </c>
      <c r="H55" s="230" t="str">
        <f aca="false">VLOOKUP(C55,Startlist!B:H,6,FALSE())</f>
        <v>GAZ RALLIKLUBI</v>
      </c>
      <c r="I55" s="232" t="str">
        <f aca="false">IF(VLOOKUP(C55,Results!B:Q,16,FALSE())="","Retired",VLOOKUP(C55,Results!B:Q,16,FALSE()))</f>
        <v> 1:16.35,2</v>
      </c>
    </row>
    <row r="56" customFormat="false" ht="15" hidden="false" customHeight="false" outlineLevel="0" collapsed="false">
      <c r="A56" s="226" t="n">
        <f aca="false">A55+1</f>
        <v>49</v>
      </c>
      <c r="B56" s="227" t="n">
        <f aca="false">COUNTIF($D$1:D55,D56)+1</f>
        <v>11</v>
      </c>
      <c r="C56" s="228" t="n">
        <v>46</v>
      </c>
      <c r="D56" s="229" t="str">
        <f aca="false">VLOOKUP(C56,Startlist!B:F,2,FALSE())</f>
        <v>MV7</v>
      </c>
      <c r="E56" s="230" t="str">
        <f aca="false">CONCATENATE(VLOOKUP(C56,Startlist!B:H,3,FALSE())," / ",VLOOKUP(C56,Startlist!B:H,4,FALSE()))</f>
        <v>Erko Sibul / Kevin Keerov</v>
      </c>
      <c r="F56" s="231" t="str">
        <f aca="false">VLOOKUP(C56,Startlist!B:F,5,FALSE())</f>
        <v>EST</v>
      </c>
      <c r="G56" s="230" t="str">
        <f aca="false">VLOOKUP(C56,Startlist!B:H,7,FALSE())</f>
        <v>Lada VFTS</v>
      </c>
      <c r="H56" s="230" t="str">
        <f aca="false">VLOOKUP(C56,Startlist!B:H,6,FALSE())</f>
        <v>A1M MOTORSPORT</v>
      </c>
      <c r="I56" s="232" t="str">
        <f aca="false">IF(VLOOKUP(C56,Results!B:Q,16,FALSE())="","Retired",VLOOKUP(C56,Results!B:Q,16,FALSE()))</f>
        <v> 1:17.09,0</v>
      </c>
    </row>
    <row r="57" customFormat="false" ht="15" hidden="false" customHeight="false" outlineLevel="0" collapsed="false">
      <c r="A57" s="226" t="n">
        <f aca="false">A56+1</f>
        <v>50</v>
      </c>
      <c r="B57" s="227" t="n">
        <f aca="false">COUNTIF($D$1:D56,D57)+1</f>
        <v>8</v>
      </c>
      <c r="C57" s="228" t="n">
        <v>71</v>
      </c>
      <c r="D57" s="229" t="str">
        <f aca="false">VLOOKUP(C57,Startlist!B:F,2,FALSE())</f>
        <v>MV9</v>
      </c>
      <c r="E57" s="230" t="str">
        <f aca="false">CONCATENATE(VLOOKUP(C57,Startlist!B:H,3,FALSE())," / ",VLOOKUP(C57,Startlist!B:H,4,FALSE()))</f>
        <v>Neimo Nurmet / Indrek Sepp</v>
      </c>
      <c r="F57" s="231" t="str">
        <f aca="false">VLOOKUP(C57,Startlist!B:F,5,FALSE())</f>
        <v>EST</v>
      </c>
      <c r="G57" s="230" t="str">
        <f aca="false">VLOOKUP(C57,Startlist!B:H,7,FALSE())</f>
        <v>GAZ 51A</v>
      </c>
      <c r="H57" s="230" t="str">
        <f aca="false">VLOOKUP(C57,Startlist!B:H,6,FALSE())</f>
        <v>MÄRJAMAA RALLY TEAM</v>
      </c>
      <c r="I57" s="232" t="str">
        <f aca="false">IF(VLOOKUP(C57,Results!B:Q,16,FALSE())="","Retired",VLOOKUP(C57,Results!B:Q,16,FALSE()))</f>
        <v> 1:17.41,2</v>
      </c>
    </row>
    <row r="58" customFormat="false" ht="15" hidden="false" customHeight="false" outlineLevel="0" collapsed="false">
      <c r="A58" s="226" t="n">
        <f aca="false">A57+1</f>
        <v>51</v>
      </c>
      <c r="B58" s="227" t="n">
        <f aca="false">COUNTIF($D$1:D57,D58)+1</f>
        <v>9</v>
      </c>
      <c r="C58" s="228" t="n">
        <v>67</v>
      </c>
      <c r="D58" s="229" t="str">
        <f aca="false">VLOOKUP(C58,Startlist!B:F,2,FALSE())</f>
        <v>MV9</v>
      </c>
      <c r="E58" s="230" t="str">
        <f aca="false">CONCATENATE(VLOOKUP(C58,Startlist!B:H,3,FALSE())," / ",VLOOKUP(C58,Startlist!B:H,4,FALSE()))</f>
        <v>Janno Kamp / Karmo Kamp</v>
      </c>
      <c r="F58" s="231" t="str">
        <f aca="false">VLOOKUP(C58,Startlist!B:F,5,FALSE())</f>
        <v>EST</v>
      </c>
      <c r="G58" s="230" t="str">
        <f aca="false">VLOOKUP(C58,Startlist!B:H,7,FALSE())</f>
        <v>GAZ 51</v>
      </c>
      <c r="H58" s="230" t="str">
        <f aca="false">VLOOKUP(C58,Startlist!B:H,6,FALSE())</f>
        <v>MÄRJAMAA RALLY TEAM</v>
      </c>
      <c r="I58" s="232" t="str">
        <f aca="false">IF(VLOOKUP(C58,Results!B:Q,16,FALSE())="","Retired",VLOOKUP(C58,Results!B:Q,16,FALSE()))</f>
        <v> 1:18.14,6</v>
      </c>
    </row>
    <row r="59" customFormat="false" ht="15" hidden="false" customHeight="false" outlineLevel="0" collapsed="false">
      <c r="A59" s="226" t="n">
        <f aca="false">A58+1</f>
        <v>52</v>
      </c>
      <c r="B59" s="227" t="n">
        <f aca="false">COUNTIF($D$1:D58,D59)+1</f>
        <v>10</v>
      </c>
      <c r="C59" s="228" t="n">
        <v>70</v>
      </c>
      <c r="D59" s="229" t="str">
        <f aca="false">VLOOKUP(C59,Startlist!B:F,2,FALSE())</f>
        <v>MV9</v>
      </c>
      <c r="E59" s="230" t="str">
        <f aca="false">CONCATENATE(VLOOKUP(C59,Startlist!B:H,3,FALSE())," / ",VLOOKUP(C59,Startlist!B:H,4,FALSE()))</f>
        <v>Janno Nuiamäe / Arvo Rego</v>
      </c>
      <c r="F59" s="231" t="str">
        <f aca="false">VLOOKUP(C59,Startlist!B:F,5,FALSE())</f>
        <v>EST</v>
      </c>
      <c r="G59" s="230" t="str">
        <f aca="false">VLOOKUP(C59,Startlist!B:H,7,FALSE())</f>
        <v>GAZ 51 WRC</v>
      </c>
      <c r="H59" s="230" t="str">
        <f aca="false">VLOOKUP(C59,Startlist!B:H,6,FALSE())</f>
        <v>GAZ RALLIKLUBI</v>
      </c>
      <c r="I59" s="232" t="str">
        <f aca="false">IF(VLOOKUP(C59,Results!B:Q,16,FALSE())="","Retired",VLOOKUP(C59,Results!B:Q,16,FALSE()))</f>
        <v> 1:19.03,6</v>
      </c>
    </row>
    <row r="60" customFormat="false" ht="15" hidden="false" customHeight="false" outlineLevel="0" collapsed="false">
      <c r="A60" s="226" t="n">
        <f aca="false">A59+1</f>
        <v>53</v>
      </c>
      <c r="B60" s="227" t="n">
        <f aca="false">COUNTIF($D$1:D59,D60)+1</f>
        <v>11</v>
      </c>
      <c r="C60" s="228" t="n">
        <v>65</v>
      </c>
      <c r="D60" s="229" t="str">
        <f aca="false">VLOOKUP(C60,Startlist!B:F,2,FALSE())</f>
        <v>MV9</v>
      </c>
      <c r="E60" s="230" t="str">
        <f aca="false">CONCATENATE(VLOOKUP(C60,Startlist!B:H,3,FALSE())," / ",VLOOKUP(C60,Startlist!B:H,4,FALSE()))</f>
        <v>Illimar Hirsnik / Allan Birjukov</v>
      </c>
      <c r="F60" s="231" t="str">
        <f aca="false">VLOOKUP(C60,Startlist!B:F,5,FALSE())</f>
        <v>EST</v>
      </c>
      <c r="G60" s="230" t="str">
        <f aca="false">VLOOKUP(C60,Startlist!B:H,7,FALSE())</f>
        <v>GAZ 51</v>
      </c>
      <c r="H60" s="230" t="str">
        <f aca="false">VLOOKUP(C60,Startlist!B:H,6,FALSE())</f>
        <v>A1M MOTORSPORT</v>
      </c>
      <c r="I60" s="232" t="str">
        <f aca="false">IF(VLOOKUP(C60,Results!B:Q,16,FALSE())="","Retired",VLOOKUP(C60,Results!B:Q,16,FALSE()))</f>
        <v> 1:20.15,7</v>
      </c>
    </row>
    <row r="61" customFormat="false" ht="15" hidden="false" customHeight="false" outlineLevel="0" collapsed="false">
      <c r="A61" s="226" t="n">
        <f aca="false">A60+1</f>
        <v>54</v>
      </c>
      <c r="B61" s="227" t="n">
        <f aca="false">COUNTIF($D$1:D60,D61)+1</f>
        <v>5</v>
      </c>
      <c r="C61" s="228" t="n">
        <v>17</v>
      </c>
      <c r="D61" s="229" t="str">
        <f aca="false">VLOOKUP(C61,Startlist!B:F,2,FALSE())</f>
        <v>MV4</v>
      </c>
      <c r="E61" s="230" t="str">
        <f aca="false">CONCATENATE(VLOOKUP(C61,Startlist!B:H,3,FALSE())," / ",VLOOKUP(C61,Startlist!B:H,4,FALSE()))</f>
        <v>Kati Nōuakas / Silver Jänes</v>
      </c>
      <c r="F61" s="231" t="str">
        <f aca="false">VLOOKUP(C61,Startlist!B:F,5,FALSE())</f>
        <v>EST</v>
      </c>
      <c r="G61" s="230" t="str">
        <f aca="false">VLOOKUP(C61,Startlist!B:H,7,FALSE())</f>
        <v>Ford Fiesta R2</v>
      </c>
      <c r="H61" s="230" t="str">
        <f aca="false">VLOOKUP(C61,Startlist!B:H,6,FALSE())</f>
        <v>BTR RACING</v>
      </c>
      <c r="I61" s="232" t="str">
        <f aca="false">IF(VLOOKUP(C61,Results!B:Q,16,FALSE())="","Retired",VLOOKUP(C61,Results!B:Q,16,FALSE()))</f>
        <v> 1:20.55,3</v>
      </c>
    </row>
    <row r="62" customFormat="false" ht="15" hidden="false" customHeight="false" outlineLevel="0" collapsed="false">
      <c r="A62" s="226" t="n">
        <f aca="false">A61+1</f>
        <v>55</v>
      </c>
      <c r="B62" s="227" t="n">
        <f aca="false">COUNTIF($D$1:D61,D62)+1</f>
        <v>12</v>
      </c>
      <c r="C62" s="228" t="n">
        <v>74</v>
      </c>
      <c r="D62" s="229" t="str">
        <f aca="false">VLOOKUP(C62,Startlist!B:F,2,FALSE())</f>
        <v>MV9</v>
      </c>
      <c r="E62" s="230" t="str">
        <f aca="false">CONCATENATE(VLOOKUP(C62,Startlist!B:H,3,FALSE())," / ",VLOOKUP(C62,Startlist!B:H,4,FALSE()))</f>
        <v>Erkki Visnapuu / Maiko Kalde</v>
      </c>
      <c r="F62" s="231" t="str">
        <f aca="false">VLOOKUP(C62,Startlist!B:F,5,FALSE())</f>
        <v>EST</v>
      </c>
      <c r="G62" s="230" t="str">
        <f aca="false">VLOOKUP(C62,Startlist!B:H,7,FALSE())</f>
        <v>GAZ 53</v>
      </c>
      <c r="H62" s="230" t="str">
        <f aca="false">VLOOKUP(C62,Startlist!B:H,6,FALSE())</f>
        <v>A1M MOTORSPORT</v>
      </c>
      <c r="I62" s="232" t="str">
        <f aca="false">IF(VLOOKUP(C62,Results!B:Q,16,FALSE())="","Retired",VLOOKUP(C62,Results!B:Q,16,FALSE()))</f>
        <v> 1:25.39,4</v>
      </c>
    </row>
    <row r="63" customFormat="false" ht="15" hidden="false" customHeight="false" outlineLevel="0" collapsed="false">
      <c r="A63" s="226" t="n">
        <f aca="false">A62+1</f>
        <v>56</v>
      </c>
      <c r="B63" s="227" t="n">
        <f aca="false">COUNTIF($D$1:D62,D63)+1</f>
        <v>13</v>
      </c>
      <c r="C63" s="228" t="n">
        <v>72</v>
      </c>
      <c r="D63" s="229" t="str">
        <f aca="false">VLOOKUP(C63,Startlist!B:F,2,FALSE())</f>
        <v>MV9</v>
      </c>
      <c r="E63" s="230" t="str">
        <f aca="false">CONCATENATE(VLOOKUP(C63,Startlist!B:H,3,FALSE())," / ",VLOOKUP(C63,Startlist!B:H,4,FALSE()))</f>
        <v>Ants Kristall / Harri Jōessar</v>
      </c>
      <c r="F63" s="231" t="str">
        <f aca="false">VLOOKUP(C63,Startlist!B:F,5,FALSE())</f>
        <v>EST</v>
      </c>
      <c r="G63" s="230" t="str">
        <f aca="false">VLOOKUP(C63,Startlist!B:H,7,FALSE())</f>
        <v>GAZ 51</v>
      </c>
      <c r="H63" s="230" t="str">
        <f aca="false">VLOOKUP(C63,Startlist!B:H,6,FALSE())</f>
        <v>JUURU TEHNIKAKLUBI</v>
      </c>
      <c r="I63" s="232" t="str">
        <f aca="false">IF(VLOOKUP(C63,Results!B:Q,16,FALSE())="","Retired",VLOOKUP(C63,Results!B:Q,16,FALSE()))</f>
        <v> 1:33.20,2</v>
      </c>
    </row>
    <row r="64" customFormat="false" ht="15" hidden="false" customHeight="false" outlineLevel="0" collapsed="false">
      <c r="A64" s="226"/>
      <c r="B64" s="227"/>
      <c r="C64" s="228" t="n">
        <v>1</v>
      </c>
      <c r="D64" s="229" t="str">
        <f aca="false">VLOOKUP(C64,Startlist!B:F,2,FALSE())</f>
        <v>MV1</v>
      </c>
      <c r="E64" s="230" t="str">
        <f aca="false">CONCATENATE(VLOOKUP(C64,Startlist!B:H,3,FALSE())," / ",VLOOKUP(C64,Startlist!B:H,4,FALSE()))</f>
        <v>Georg Gross / Raigo Mōlder</v>
      </c>
      <c r="F64" s="231" t="str">
        <f aca="false">VLOOKUP(C64,Startlist!B:F,5,FALSE())</f>
        <v>EST</v>
      </c>
      <c r="G64" s="230" t="str">
        <f aca="false">VLOOKUP(C64,Startlist!B:H,7,FALSE())</f>
        <v>Ford Fiesta WRC</v>
      </c>
      <c r="H64" s="230" t="str">
        <f aca="false">VLOOKUP(C64,Startlist!B:H,6,FALSE())</f>
        <v>OT RACING</v>
      </c>
      <c r="I64" s="234" t="str">
        <f aca="false">IF(VLOOKUP(C64,Results!B:Q,16,FALSE())="","Retired",VLOOKUP(C64,Results!B:Q,16,FALSE()))</f>
        <v>Retired</v>
      </c>
    </row>
    <row r="65" customFormat="false" ht="15" hidden="false" customHeight="false" outlineLevel="0" collapsed="false">
      <c r="A65" s="226"/>
      <c r="B65" s="227"/>
      <c r="C65" s="228" t="n">
        <v>11</v>
      </c>
      <c r="D65" s="229" t="str">
        <f aca="false">VLOOKUP(C65,Startlist!B:F,2,FALSE())</f>
        <v>MV6</v>
      </c>
      <c r="E65" s="230" t="str">
        <f aca="false">CONCATENATE(VLOOKUP(C65,Startlist!B:H,3,FALSE())," / ",VLOOKUP(C65,Startlist!B:H,4,FALSE()))</f>
        <v>Taavi Niinemets / Esko Allika</v>
      </c>
      <c r="F65" s="231" t="str">
        <f aca="false">VLOOKUP(C65,Startlist!B:F,5,FALSE())</f>
        <v>EST</v>
      </c>
      <c r="G65" s="230" t="str">
        <f aca="false">VLOOKUP(C65,Startlist!B:H,7,FALSE())</f>
        <v>BMW M3</v>
      </c>
      <c r="H65" s="230" t="str">
        <f aca="false">VLOOKUP(C65,Startlist!B:H,6,FALSE())</f>
        <v>JUURU TEHNIKAKLUBI</v>
      </c>
      <c r="I65" s="234" t="str">
        <f aca="false">IF(VLOOKUP(C65,Results!B:Q,16,FALSE())="","Retired",VLOOKUP(C65,Results!B:Q,16,FALSE()))</f>
        <v>Retired</v>
      </c>
    </row>
    <row r="66" customFormat="false" ht="15" hidden="false" customHeight="false" outlineLevel="0" collapsed="false">
      <c r="A66" s="226"/>
      <c r="B66" s="227"/>
      <c r="C66" s="228" t="n">
        <v>9</v>
      </c>
      <c r="D66" s="229" t="str">
        <f aca="false">VLOOKUP(C66,Startlist!B:F,2,FALSE())</f>
        <v>MV6</v>
      </c>
      <c r="E66" s="230" t="str">
        <f aca="false">CONCATENATE(VLOOKUP(C66,Startlist!B:H,3,FALSE())," / ",VLOOKUP(C66,Startlist!B:H,4,FALSE()))</f>
        <v>Rene Uukareda / Jan Nōlvak</v>
      </c>
      <c r="F66" s="231" t="str">
        <f aca="false">VLOOKUP(C66,Startlist!B:F,5,FALSE())</f>
        <v>EST</v>
      </c>
      <c r="G66" s="230" t="str">
        <f aca="false">VLOOKUP(C66,Startlist!B:H,7,FALSE())</f>
        <v>BMW M3</v>
      </c>
      <c r="H66" s="230" t="str">
        <f aca="false">VLOOKUP(C66,Startlist!B:H,6,FALSE())</f>
        <v>MRF MOTORSPORT</v>
      </c>
      <c r="I66" s="234" t="str">
        <f aca="false">IF(VLOOKUP(C66,Results!B:Q,16,FALSE())="","Retired",VLOOKUP(C66,Results!B:Q,16,FALSE()))</f>
        <v>Retired</v>
      </c>
    </row>
    <row r="67" customFormat="false" ht="15" hidden="false" customHeight="false" outlineLevel="0" collapsed="false">
      <c r="A67" s="226"/>
      <c r="B67" s="227"/>
      <c r="C67" s="228" t="n">
        <v>28</v>
      </c>
      <c r="D67" s="229" t="str">
        <f aca="false">VLOOKUP(C67,Startlist!B:F,2,FALSE())</f>
        <v>MV6</v>
      </c>
      <c r="E67" s="230" t="str">
        <f aca="false">CONCATENATE(VLOOKUP(C67,Startlist!B:H,3,FALSE())," / ",VLOOKUP(C67,Startlist!B:H,4,FALSE()))</f>
        <v>Martin Absalon / Jakko Viilo</v>
      </c>
      <c r="F67" s="231" t="str">
        <f aca="false">VLOOKUP(C67,Startlist!B:F,5,FALSE())</f>
        <v>EST</v>
      </c>
      <c r="G67" s="230" t="str">
        <f aca="false">VLOOKUP(C67,Startlist!B:H,7,FALSE())</f>
        <v>BMW M3</v>
      </c>
      <c r="H67" s="230" t="str">
        <f aca="false">VLOOKUP(C67,Startlist!B:H,6,FALSE())</f>
        <v>KAUR MOTORSPORT</v>
      </c>
      <c r="I67" s="234" t="str">
        <f aca="false">IF(VLOOKUP(C67,Results!B:Q,16,FALSE())="","Retired",VLOOKUP(C67,Results!B:Q,16,FALSE()))</f>
        <v>Retired</v>
      </c>
    </row>
    <row r="68" customFormat="false" ht="15" hidden="false" customHeight="false" outlineLevel="0" collapsed="false">
      <c r="A68" s="226"/>
      <c r="B68" s="227"/>
      <c r="C68" s="228" t="n">
        <v>42</v>
      </c>
      <c r="D68" s="229" t="str">
        <f aca="false">VLOOKUP(C68,Startlist!B:F,2,FALSE())</f>
        <v>MV8</v>
      </c>
      <c r="E68" s="230" t="str">
        <f aca="false">CONCATENATE(VLOOKUP(C68,Startlist!B:H,3,FALSE())," / ",VLOOKUP(C68,Startlist!B:H,4,FALSE()))</f>
        <v>Priit Guljajev / Gerdi Guljajev</v>
      </c>
      <c r="F68" s="231" t="str">
        <f aca="false">VLOOKUP(C68,Startlist!B:F,5,FALSE())</f>
        <v>EST</v>
      </c>
      <c r="G68" s="230" t="str">
        <f aca="false">VLOOKUP(C68,Startlist!B:H,7,FALSE())</f>
        <v>Nissan Sunny</v>
      </c>
      <c r="H68" s="230" t="str">
        <f aca="false">VLOOKUP(C68,Startlist!B:H,6,FALSE())</f>
        <v>VÄNDRA TSK</v>
      </c>
      <c r="I68" s="234" t="str">
        <f aca="false">IF(VLOOKUP(C68,Results!B:Q,16,FALSE())="","Retired",VLOOKUP(C68,Results!B:Q,16,FALSE()))</f>
        <v>Retired</v>
      </c>
    </row>
    <row r="69" customFormat="false" ht="15" hidden="false" customHeight="false" outlineLevel="0" collapsed="false">
      <c r="A69" s="226"/>
      <c r="B69" s="227"/>
      <c r="C69" s="228" t="n">
        <v>35</v>
      </c>
      <c r="D69" s="229" t="str">
        <f aca="false">VLOOKUP(C69,Startlist!B:F,2,FALSE())</f>
        <v>MV6</v>
      </c>
      <c r="E69" s="230" t="str">
        <f aca="false">CONCATENATE(VLOOKUP(C69,Startlist!B:H,3,FALSE())," / ",VLOOKUP(C69,Startlist!B:H,4,FALSE()))</f>
        <v>Marek Tammoja / Markus Tammoja</v>
      </c>
      <c r="F69" s="231" t="str">
        <f aca="false">VLOOKUP(C69,Startlist!B:F,5,FALSE())</f>
        <v>EST</v>
      </c>
      <c r="G69" s="230" t="str">
        <f aca="false">VLOOKUP(C69,Startlist!B:H,7,FALSE())</f>
        <v>BMW 316I</v>
      </c>
      <c r="H69" s="230" t="str">
        <f aca="false">VLOOKUP(C69,Startlist!B:H,6,FALSE())</f>
        <v>MRF MOTORSPORT</v>
      </c>
      <c r="I69" s="234" t="str">
        <f aca="false">IF(VLOOKUP(C69,Results!B:Q,16,FALSE())="","Retired",VLOOKUP(C69,Results!B:Q,16,FALSE()))</f>
        <v>Retired</v>
      </c>
    </row>
    <row r="70" customFormat="false" ht="15" hidden="false" customHeight="false" outlineLevel="0" collapsed="false">
      <c r="A70" s="226"/>
      <c r="B70" s="227"/>
      <c r="C70" s="228" t="n">
        <v>57</v>
      </c>
      <c r="D70" s="229" t="str">
        <f aca="false">VLOOKUP(C70,Startlist!B:F,2,FALSE())</f>
        <v>MV7</v>
      </c>
      <c r="E70" s="230" t="str">
        <f aca="false">CONCATENATE(VLOOKUP(C70,Startlist!B:H,3,FALSE())," / ",VLOOKUP(C70,Startlist!B:H,4,FALSE()))</f>
        <v>Risto Raie / Maido Külmallik</v>
      </c>
      <c r="F70" s="231" t="str">
        <f aca="false">VLOOKUP(C70,Startlist!B:F,5,FALSE())</f>
        <v>EST</v>
      </c>
      <c r="G70" s="230" t="str">
        <f aca="false">VLOOKUP(C70,Startlist!B:H,7,FALSE())</f>
        <v>Lada 2107</v>
      </c>
      <c r="H70" s="230" t="str">
        <f aca="false">VLOOKUP(C70,Startlist!B:H,6,FALSE())</f>
        <v>KAUR MOTORSPORT</v>
      </c>
      <c r="I70" s="234" t="str">
        <f aca="false">IF(VLOOKUP(C70,Results!B:Q,16,FALSE())="","Retired",VLOOKUP(C70,Results!B:Q,16,FALSE()))</f>
        <v>Retired</v>
      </c>
    </row>
    <row r="71" customFormat="false" ht="15" hidden="false" customHeight="false" outlineLevel="0" collapsed="false">
      <c r="A71" s="226"/>
      <c r="B71" s="227"/>
      <c r="C71" s="228" t="n">
        <v>66</v>
      </c>
      <c r="D71" s="229" t="str">
        <f aca="false">VLOOKUP(C71,Startlist!B:F,2,FALSE())</f>
        <v>MV9</v>
      </c>
      <c r="E71" s="230" t="str">
        <f aca="false">CONCATENATE(VLOOKUP(C71,Startlist!B:H,3,FALSE())," / ",VLOOKUP(C71,Startlist!B:H,4,FALSE()))</f>
        <v>Ats Nōlvak / Mairo Ojaviir</v>
      </c>
      <c r="F71" s="231" t="str">
        <f aca="false">VLOOKUP(C71,Startlist!B:F,5,FALSE())</f>
        <v>EST</v>
      </c>
      <c r="G71" s="230" t="str">
        <f aca="false">VLOOKUP(C71,Startlist!B:H,7,FALSE())</f>
        <v>GAZ 51A</v>
      </c>
      <c r="H71" s="230" t="str">
        <f aca="false">VLOOKUP(C71,Startlist!B:H,6,FALSE())</f>
        <v>MÄRJAMAA RALLY TEAM</v>
      </c>
      <c r="I71" s="234" t="str">
        <f aca="false">IF(VLOOKUP(C71,Results!B:Q,16,FALSE())="","Retired",VLOOKUP(C71,Results!B:Q,16,FALSE()))</f>
        <v>Retired</v>
      </c>
    </row>
    <row r="72" customFormat="false" ht="15" hidden="false" customHeight="false" outlineLevel="0" collapsed="false">
      <c r="A72" s="226"/>
      <c r="B72" s="227"/>
      <c r="C72" s="228" t="n">
        <v>33</v>
      </c>
      <c r="D72" s="229" t="str">
        <f aca="false">VLOOKUP(C72,Startlist!B:F,2,FALSE())</f>
        <v>MV7</v>
      </c>
      <c r="E72" s="230" t="str">
        <f aca="false">CONCATENATE(VLOOKUP(C72,Startlist!B:H,3,FALSE())," / ",VLOOKUP(C72,Startlist!B:H,4,FALSE()))</f>
        <v>Aleksandrs Jakovlevs / Valerijs Maslovs</v>
      </c>
      <c r="F72" s="231" t="str">
        <f aca="false">VLOOKUP(C72,Startlist!B:F,5,FALSE())</f>
        <v>LVA</v>
      </c>
      <c r="G72" s="230" t="str">
        <f aca="false">VLOOKUP(C72,Startlist!B:H,7,FALSE())</f>
        <v>Honda Civic Type-R</v>
      </c>
      <c r="H72" s="230" t="str">
        <f aca="false">VLOOKUP(C72,Startlist!B:H,6,FALSE())</f>
        <v>ALEKSANDRS JAKOVLEVS</v>
      </c>
      <c r="I72" s="234" t="str">
        <f aca="false">IF(VLOOKUP(C72,Results!B:Q,16,FALSE())="","Retired",VLOOKUP(C72,Results!B:Q,16,FALSE()))</f>
        <v>Retired</v>
      </c>
    </row>
    <row r="73" customFormat="false" ht="15" hidden="false" customHeight="false" outlineLevel="0" collapsed="false">
      <c r="A73" s="226"/>
      <c r="B73" s="227"/>
      <c r="C73" s="228" t="n">
        <v>21</v>
      </c>
      <c r="D73" s="229" t="str">
        <f aca="false">VLOOKUP(C73,Startlist!B:F,2,FALSE())</f>
        <v>MV4</v>
      </c>
      <c r="E73" s="230" t="str">
        <f aca="false">CONCATENATE(VLOOKUP(C73,Startlist!B:H,3,FALSE())," / ",VLOOKUP(C73,Startlist!B:H,4,FALSE()))</f>
        <v>Benjamin Korhola / Pekka Kelander</v>
      </c>
      <c r="F73" s="231" t="str">
        <f aca="false">VLOOKUP(C73,Startlist!B:F,5,FALSE())</f>
        <v>FIN</v>
      </c>
      <c r="G73" s="230" t="str">
        <f aca="false">VLOOKUP(C73,Startlist!B:H,7,FALSE())</f>
        <v>Ford Fiesta Rally4</v>
      </c>
      <c r="H73" s="230" t="str">
        <f aca="false">VLOOKUP(C73,Startlist!B:H,6,FALSE())</f>
        <v>BENJAMIN KORHOLA</v>
      </c>
      <c r="I73" s="234" t="str">
        <f aca="false">IF(VLOOKUP(C73,Results!B:Q,16,FALSE())="","Retired",VLOOKUP(C73,Results!B:Q,16,FALSE()))</f>
        <v>Retired</v>
      </c>
    </row>
    <row r="74" customFormat="false" ht="15" hidden="false" customHeight="false" outlineLevel="0" collapsed="false">
      <c r="A74" s="226"/>
      <c r="B74" s="227"/>
      <c r="C74" s="228" t="n">
        <v>31</v>
      </c>
      <c r="D74" s="229" t="str">
        <f aca="false">VLOOKUP(C74,Startlist!B:F,2,FALSE())</f>
        <v>MV7</v>
      </c>
      <c r="E74" s="230" t="str">
        <f aca="false">CONCATENATE(VLOOKUP(C74,Startlist!B:H,3,FALSE())," / ",VLOOKUP(C74,Startlist!B:H,4,FALSE()))</f>
        <v>Keiro Orgus / Evelin Mitendorf</v>
      </c>
      <c r="F74" s="231" t="str">
        <f aca="false">VLOOKUP(C74,Startlist!B:F,5,FALSE())</f>
        <v>EST</v>
      </c>
      <c r="G74" s="230" t="str">
        <f aca="false">VLOOKUP(C74,Startlist!B:H,7,FALSE())</f>
        <v>Honda Civic Type-R</v>
      </c>
      <c r="H74" s="230" t="str">
        <f aca="false">VLOOKUP(C74,Startlist!B:H,6,FALSE())</f>
        <v>TIKKRI MOTORSPORT</v>
      </c>
      <c r="I74" s="234" t="str">
        <f aca="false">IF(VLOOKUP(C74,Results!B:Q,16,FALSE())="","Retired",VLOOKUP(C74,Results!B:Q,16,FALSE()))</f>
        <v>Retired</v>
      </c>
    </row>
    <row r="75" customFormat="false" ht="15" hidden="false" customHeight="false" outlineLevel="0" collapsed="false">
      <c r="A75" s="226"/>
      <c r="B75" s="227"/>
      <c r="C75" s="228" t="n">
        <v>34</v>
      </c>
      <c r="D75" s="229" t="str">
        <f aca="false">VLOOKUP(C75,Startlist!B:F,2,FALSE())</f>
        <v>MV6</v>
      </c>
      <c r="E75" s="230" t="str">
        <f aca="false">CONCATENATE(VLOOKUP(C75,Startlist!B:H,3,FALSE())," / ",VLOOKUP(C75,Startlist!B:H,4,FALSE()))</f>
        <v>Heikki Hosionaho / Pentti Tiainen</v>
      </c>
      <c r="F75" s="231" t="str">
        <f aca="false">VLOOKUP(C75,Startlist!B:F,5,FALSE())</f>
        <v>FIN</v>
      </c>
      <c r="G75" s="230" t="str">
        <f aca="false">VLOOKUP(C75,Startlist!B:H,7,FALSE())</f>
        <v>BMW M3</v>
      </c>
      <c r="H75" s="230" t="str">
        <f aca="false">VLOOKUP(C75,Startlist!B:H,6,FALSE())</f>
        <v>PENTTI TIAINEN</v>
      </c>
      <c r="I75" s="234" t="str">
        <f aca="false">IF(VLOOKUP(C75,Results!B:Q,16,FALSE())="","Retired",VLOOKUP(C75,Results!B:Q,16,FALSE()))</f>
        <v>Retired</v>
      </c>
    </row>
    <row r="76" customFormat="false" ht="15" hidden="false" customHeight="false" outlineLevel="0" collapsed="false">
      <c r="A76" s="226"/>
      <c r="B76" s="227"/>
      <c r="C76" s="228" t="n">
        <v>37</v>
      </c>
      <c r="D76" s="229" t="str">
        <f aca="false">VLOOKUP(C76,Startlist!B:F,2,FALSE())</f>
        <v>MV7</v>
      </c>
      <c r="E76" s="230" t="str">
        <f aca="false">CONCATENATE(VLOOKUP(C76,Startlist!B:H,3,FALSE())," / ",VLOOKUP(C76,Startlist!B:H,4,FALSE()))</f>
        <v>Robert Kikkatalo / Robin Mark</v>
      </c>
      <c r="F76" s="231" t="str">
        <f aca="false">VLOOKUP(C76,Startlist!B:F,5,FALSE())</f>
        <v>EST</v>
      </c>
      <c r="G76" s="230" t="str">
        <f aca="false">VLOOKUP(C76,Startlist!B:H,7,FALSE())</f>
        <v>Opel Astra</v>
      </c>
      <c r="H76" s="230" t="str">
        <f aca="false">VLOOKUP(C76,Startlist!B:H,6,FALSE())</f>
        <v>A1M MOTORSPORT</v>
      </c>
      <c r="I76" s="234" t="str">
        <f aca="false">IF(VLOOKUP(C76,Results!B:Q,16,FALSE())="","Retired",VLOOKUP(C76,Results!B:Q,16,FALSE()))</f>
        <v>Retired</v>
      </c>
    </row>
    <row r="77" customFormat="false" ht="15" hidden="false" customHeight="false" outlineLevel="0" collapsed="false">
      <c r="A77" s="226"/>
      <c r="B77" s="227"/>
      <c r="C77" s="228" t="n">
        <v>52</v>
      </c>
      <c r="D77" s="229" t="str">
        <f aca="false">VLOOKUP(C77,Startlist!B:F,2,FALSE())</f>
        <v>MV8</v>
      </c>
      <c r="E77" s="230" t="str">
        <f aca="false">CONCATENATE(VLOOKUP(C77,Startlist!B:H,3,FALSE())," / ",VLOOKUP(C77,Startlist!B:H,4,FALSE()))</f>
        <v>Stern Ilves / Jonar Ilves</v>
      </c>
      <c r="F77" s="231" t="str">
        <f aca="false">VLOOKUP(C77,Startlist!B:F,5,FALSE())</f>
        <v>EST</v>
      </c>
      <c r="G77" s="230" t="str">
        <f aca="false">VLOOKUP(C77,Startlist!B:H,7,FALSE())</f>
        <v>IZ 412</v>
      </c>
      <c r="H77" s="230" t="str">
        <f aca="false">VLOOKUP(C77,Startlist!B:H,6,FALSE())</f>
        <v>MILREM MOTORSPORT</v>
      </c>
      <c r="I77" s="234" t="str">
        <f aca="false">IF(VLOOKUP(C77,Results!B:Q,16,FALSE())="","Retired",VLOOKUP(C77,Results!B:Q,16,FALSE()))</f>
        <v>Retired</v>
      </c>
    </row>
    <row r="78" customFormat="false" ht="15" hidden="false" customHeight="false" outlineLevel="0" collapsed="false">
      <c r="A78" s="226"/>
      <c r="B78" s="227"/>
      <c r="C78" s="228" t="n">
        <v>54</v>
      </c>
      <c r="D78" s="229" t="str">
        <f aca="false">VLOOKUP(C78,Startlist!B:F,2,FALSE())</f>
        <v>MV6</v>
      </c>
      <c r="E78" s="230" t="str">
        <f aca="false">CONCATENATE(VLOOKUP(C78,Startlist!B:H,3,FALSE())," / ",VLOOKUP(C78,Startlist!B:H,4,FALSE()))</f>
        <v>Toomas Klemmer / Kaili Klemmer</v>
      </c>
      <c r="F78" s="231" t="str">
        <f aca="false">VLOOKUP(C78,Startlist!B:F,5,FALSE())</f>
        <v>EST</v>
      </c>
      <c r="G78" s="230" t="str">
        <f aca="false">VLOOKUP(C78,Startlist!B:H,7,FALSE())</f>
        <v>BMW 323I</v>
      </c>
      <c r="H78" s="230" t="str">
        <f aca="false">VLOOKUP(C78,Startlist!B:H,6,FALSE())</f>
        <v>MRF MOTORSPORT</v>
      </c>
      <c r="I78" s="234" t="str">
        <f aca="false">IF(VLOOKUP(C78,Results!B:Q,16,FALSE())="","Retired",VLOOKUP(C78,Results!B:Q,16,FALSE()))</f>
        <v>Retired</v>
      </c>
    </row>
  </sheetData>
  <autoFilter ref="D7:E7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5.99"/>
    <col collapsed="false" customWidth="true" hidden="false" outlineLevel="0" max="3" min="3" style="21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2" width="9.14"/>
    <col collapsed="false" customWidth="true" hidden="false" outlineLevel="0" max="10" min="10" style="85" width="9.14"/>
  </cols>
  <sheetData>
    <row r="1" customFormat="false" ht="9" hidden="false" customHeight="true" outlineLevel="0" collapsed="false">
      <c r="A1" s="213"/>
      <c r="B1" s="213"/>
      <c r="C1" s="33"/>
      <c r="D1" s="32"/>
      <c r="E1" s="32"/>
      <c r="F1" s="94"/>
      <c r="G1" s="32"/>
      <c r="H1" s="32"/>
      <c r="I1" s="214"/>
    </row>
    <row r="2" customFormat="false" ht="15" hidden="false" customHeight="true" outlineLevel="0" collapsed="false">
      <c r="A2" s="215" t="str">
        <f aca="false">Startlist!A1</f>
        <v>Rapla Ralli 2021</v>
      </c>
      <c r="B2" s="215"/>
      <c r="C2" s="215"/>
      <c r="D2" s="215"/>
      <c r="E2" s="215"/>
      <c r="F2" s="215"/>
      <c r="G2" s="215"/>
      <c r="H2" s="215"/>
      <c r="I2" s="215"/>
    </row>
    <row r="3" customFormat="false" ht="15" hidden="false" customHeight="false" outlineLevel="0" collapsed="false">
      <c r="A3" s="145" t="str">
        <f aca="false">Startlist!$A2</f>
        <v>30.-31.07.2021</v>
      </c>
      <c r="B3" s="145"/>
      <c r="C3" s="145"/>
      <c r="D3" s="145"/>
      <c r="E3" s="145"/>
      <c r="F3" s="145"/>
      <c r="G3" s="145"/>
      <c r="H3" s="145"/>
      <c r="I3" s="145"/>
    </row>
    <row r="4" customFormat="false" ht="15" hidden="false" customHeight="false" outlineLevel="0" collapsed="false">
      <c r="A4" s="145" t="str">
        <f aca="false">Startlist!$A3</f>
        <v>Rapla</v>
      </c>
      <c r="B4" s="145"/>
      <c r="C4" s="145"/>
      <c r="D4" s="145"/>
      <c r="E4" s="145"/>
      <c r="F4" s="145"/>
      <c r="G4" s="145"/>
      <c r="H4" s="145"/>
      <c r="I4" s="145"/>
    </row>
    <row r="5" customFormat="false" ht="15" hidden="false" customHeight="true" outlineLevel="0" collapsed="false">
      <c r="A5" s="213"/>
      <c r="B5" s="213"/>
      <c r="C5" s="33"/>
      <c r="D5" s="89"/>
      <c r="E5" s="32"/>
      <c r="F5" s="32"/>
      <c r="G5" s="32"/>
      <c r="H5" s="32"/>
      <c r="I5" s="214"/>
    </row>
    <row r="6" customFormat="false" ht="15.75" hidden="false" customHeight="true" outlineLevel="0" collapsed="false">
      <c r="A6" s="216"/>
      <c r="B6" s="216"/>
      <c r="C6" s="217" t="s">
        <v>2284</v>
      </c>
      <c r="D6" s="98"/>
      <c r="E6" s="216"/>
      <c r="F6" s="216"/>
      <c r="G6" s="216"/>
      <c r="H6" s="216"/>
      <c r="I6" s="218"/>
      <c r="J6" s="139"/>
    </row>
    <row r="7" customFormat="false" ht="12.75" hidden="false" customHeight="false" outlineLevel="0" collapsed="false">
      <c r="A7" s="219" t="s">
        <v>2280</v>
      </c>
      <c r="B7" s="220" t="s">
        <v>2281</v>
      </c>
      <c r="C7" s="220" t="s">
        <v>471</v>
      </c>
      <c r="D7" s="235"/>
      <c r="E7" s="236" t="s">
        <v>2282</v>
      </c>
      <c r="F7" s="235"/>
      <c r="G7" s="237" t="s">
        <v>19</v>
      </c>
      <c r="H7" s="238" t="s">
        <v>18</v>
      </c>
      <c r="I7" s="239" t="s">
        <v>2283</v>
      </c>
      <c r="J7" s="139"/>
    </row>
    <row r="8" customFormat="false" ht="15" hidden="false" customHeight="true" outlineLevel="0" collapsed="false">
      <c r="A8" s="226" t="n">
        <v>1</v>
      </c>
      <c r="B8" s="227" t="n">
        <f aca="false">COUNTIF($D$1:D7,D8)+1</f>
        <v>1</v>
      </c>
      <c r="C8" s="228" t="n">
        <v>2</v>
      </c>
      <c r="D8" s="229" t="str">
        <f aca="false">IF(VLOOKUP($C8,'Champ Classes'!$A:$D,2,FALSE())="","",VLOOKUP($C8,'Champ Classes'!$A:$D,2,FALSE()))</f>
        <v>EMV2</v>
      </c>
      <c r="E8" s="230" t="str">
        <f aca="false">CONCATENATE(VLOOKUP(C8,Startlist!B:H,3,FALSE())," / ",VLOOKUP(C8,Startlist!B:H,4,FALSE()))</f>
        <v>Raul Jeets / Timo Taniel</v>
      </c>
      <c r="F8" s="231" t="str">
        <f aca="false">VLOOKUP(C8,Startlist!B:F,5,FALSE())</f>
        <v>EST</v>
      </c>
      <c r="G8" s="230" t="str">
        <f aca="false">VLOOKUP(C8,Startlist!B:H,7,FALSE())</f>
        <v>Skoda Fabia R5</v>
      </c>
      <c r="H8" s="230" t="str">
        <f aca="false">VLOOKUP(C8,Startlist!B:H,6,FALSE())</f>
        <v>TEHASE AUTO</v>
      </c>
      <c r="I8" s="232" t="str">
        <f aca="false">IF(VLOOKUP(C8,Results!B:Q,16,FALSE())="","Retired",VLOOKUP(C8,Results!B:Q,16,FALSE()))</f>
        <v>55.17,0</v>
      </c>
      <c r="J8" s="233"/>
    </row>
    <row r="9" customFormat="false" ht="15" hidden="false" customHeight="true" outlineLevel="0" collapsed="false">
      <c r="A9" s="226" t="n">
        <f aca="false">A8+1</f>
        <v>2</v>
      </c>
      <c r="B9" s="227" t="n">
        <f aca="false">COUNTIF($D$1:D8,D9)+1</f>
        <v>2</v>
      </c>
      <c r="C9" s="228" t="n">
        <v>3</v>
      </c>
      <c r="D9" s="229" t="str">
        <f aca="false">IF(VLOOKUP($C9,'Champ Classes'!$A:$D,2,FALSE())="","",VLOOKUP($C9,'Champ Classes'!$A:$D,2,FALSE()))</f>
        <v>EMV2</v>
      </c>
      <c r="E9" s="230" t="str">
        <f aca="false">CONCATENATE(VLOOKUP(C9,Startlist!B:H,3,FALSE())," / ",VLOOKUP(C9,Startlist!B:H,4,FALSE()))</f>
        <v>Priit Koik / Ken Järveoja</v>
      </c>
      <c r="F9" s="231" t="str">
        <f aca="false">VLOOKUP(C9,Startlist!B:F,5,FALSE())</f>
        <v>EST</v>
      </c>
      <c r="G9" s="230" t="str">
        <f aca="false">VLOOKUP(C9,Startlist!B:H,7,FALSE())</f>
        <v>Ford Fiesta MKII Rally2</v>
      </c>
      <c r="H9" s="230" t="str">
        <f aca="false">VLOOKUP(C9,Startlist!B:H,6,FALSE())</f>
        <v>OT RACING</v>
      </c>
      <c r="I9" s="232" t="str">
        <f aca="false">IF(VLOOKUP(C9,Results!B:Q,16,FALSE())="","Retired",VLOOKUP(C9,Results!B:Q,16,FALSE()))</f>
        <v>55.40,4</v>
      </c>
      <c r="J9" s="233"/>
    </row>
    <row r="10" customFormat="false" ht="15" hidden="false" customHeight="true" outlineLevel="0" collapsed="false">
      <c r="A10" s="226" t="n">
        <f aca="false">A9+1</f>
        <v>3</v>
      </c>
      <c r="B10" s="227" t="n">
        <f aca="false">COUNTIF($D$1:D9,D10)+1</f>
        <v>1</v>
      </c>
      <c r="C10" s="228" t="n">
        <v>4</v>
      </c>
      <c r="D10" s="229" t="str">
        <f aca="false">IF(VLOOKUP($C10,'Champ Classes'!$A:$D,2,FALSE())="","",VLOOKUP($C10,'Champ Classes'!$A:$D,2,FALSE()))</f>
        <v>EMV5</v>
      </c>
      <c r="E10" s="230" t="str">
        <f aca="false">CONCATENATE(VLOOKUP(C10,Startlist!B:H,3,FALSE())," / ",VLOOKUP(C10,Startlist!B:H,4,FALSE()))</f>
        <v>Ranno Bundsen / Robert Loshtshenikov</v>
      </c>
      <c r="F10" s="231" t="str">
        <f aca="false">VLOOKUP(C10,Startlist!B:F,5,FALSE())</f>
        <v>EST</v>
      </c>
      <c r="G10" s="230" t="str">
        <f aca="false">VLOOKUP(C10,Startlist!B:H,7,FALSE())</f>
        <v>Mitsubishi Lancer Evo 7</v>
      </c>
      <c r="H10" s="230" t="str">
        <f aca="false">VLOOKUP(C10,Startlist!B:H,6,FALSE())</f>
        <v>A1M MOTORSPORT</v>
      </c>
      <c r="I10" s="232" t="str">
        <f aca="false">IF(VLOOKUP(C10,Results!B:Q,16,FALSE())="","Retired",VLOOKUP(C10,Results!B:Q,16,FALSE()))</f>
        <v>57.43,5</v>
      </c>
      <c r="J10" s="233"/>
    </row>
    <row r="11" customFormat="false" ht="15" hidden="false" customHeight="true" outlineLevel="0" collapsed="false">
      <c r="A11" s="226" t="n">
        <f aca="false">A10+1</f>
        <v>4</v>
      </c>
      <c r="B11" s="227" t="n">
        <f aca="false">COUNTIF($D$1:D10,D11)+1</f>
        <v>3</v>
      </c>
      <c r="C11" s="228" t="n">
        <v>5</v>
      </c>
      <c r="D11" s="229" t="str">
        <f aca="false">IF(VLOOKUP($C11,'Champ Classes'!$A:$D,2,FALSE())="","",VLOOKUP($C11,'Champ Classes'!$A:$D,2,FALSE()))</f>
        <v>EMV2</v>
      </c>
      <c r="E11" s="230" t="str">
        <f aca="false">CONCATENATE(VLOOKUP(C11,Startlist!B:H,3,FALSE())," / ",VLOOKUP(C11,Startlist!B:H,4,FALSE()))</f>
        <v>Radik Shaymiev / Maxim Tsvetkov</v>
      </c>
      <c r="F11" s="231" t="str">
        <f aca="false">VLOOKUP(C11,Startlist!B:F,5,FALSE())</f>
        <v>RUS</v>
      </c>
      <c r="G11" s="230" t="str">
        <f aca="false">VLOOKUP(C11,Startlist!B:H,7,FALSE())</f>
        <v>Hyundai NG I20 R5</v>
      </c>
      <c r="H11" s="230" t="str">
        <f aca="false">VLOOKUP(C11,Startlist!B:H,6,FALSE())</f>
        <v>TAIF MOTORSPORT</v>
      </c>
      <c r="I11" s="232" t="str">
        <f aca="false">IF(VLOOKUP(C11,Results!B:Q,16,FALSE())="","Retired",VLOOKUP(C11,Results!B:Q,16,FALSE()))</f>
        <v>58.05,3</v>
      </c>
      <c r="J11" s="233"/>
    </row>
    <row r="12" customFormat="false" ht="15" hidden="false" customHeight="true" outlineLevel="0" collapsed="false">
      <c r="A12" s="226" t="n">
        <f aca="false">A11+1</f>
        <v>5</v>
      </c>
      <c r="B12" s="227" t="n">
        <f aca="false">COUNTIF($D$1:D11,D12)+1</f>
        <v>1</v>
      </c>
      <c r="C12" s="228" t="n">
        <v>7</v>
      </c>
      <c r="D12" s="229" t="str">
        <f aca="false">IF(VLOOKUP($C12,'Champ Classes'!$A:$D,2,FALSE())="","",VLOOKUP($C12,'Champ Classes'!$A:$D,2,FALSE()))</f>
        <v>EMV1</v>
      </c>
      <c r="E12" s="230" t="str">
        <f aca="false">CONCATENATE(VLOOKUP(C12,Startlist!B:H,3,FALSE())," / ",VLOOKUP(C12,Startlist!B:H,4,FALSE()))</f>
        <v>Mikolaj Kempa / Marcin Szeja</v>
      </c>
      <c r="F12" s="231" t="str">
        <f aca="false">VLOOKUP(C12,Startlist!B:F,5,FALSE())</f>
        <v>POL</v>
      </c>
      <c r="G12" s="230" t="str">
        <f aca="false">VLOOKUP(C12,Startlist!B:H,7,FALSE())</f>
        <v>Ford Fiesta Proto</v>
      </c>
      <c r="H12" s="230" t="str">
        <f aca="false">VLOOKUP(C12,Startlist!B:H,6,FALSE())</f>
        <v>KAUR MOTORSPORT</v>
      </c>
      <c r="I12" s="232" t="str">
        <f aca="false">IF(VLOOKUP(C12,Results!B:Q,16,FALSE())="","Retired",VLOOKUP(C12,Results!B:Q,16,FALSE()))</f>
        <v>58.30,4</v>
      </c>
      <c r="J12" s="233"/>
    </row>
    <row r="13" customFormat="false" ht="15" hidden="false" customHeight="true" outlineLevel="0" collapsed="false">
      <c r="A13" s="226" t="n">
        <f aca="false">A12+1</f>
        <v>6</v>
      </c>
      <c r="B13" s="227" t="n">
        <f aca="false">COUNTIF($D$1:D12,D13)+1</f>
        <v>2</v>
      </c>
      <c r="C13" s="228" t="n">
        <v>8</v>
      </c>
      <c r="D13" s="229" t="str">
        <f aca="false">IF(VLOOKUP($C13,'Champ Classes'!$A:$D,2,FALSE())="","",VLOOKUP($C13,'Champ Classes'!$A:$D,2,FALSE()))</f>
        <v>EMV5</v>
      </c>
      <c r="E13" s="230" t="str">
        <f aca="false">CONCATENATE(VLOOKUP(C13,Startlist!B:H,3,FALSE())," / ",VLOOKUP(C13,Startlist!B:H,4,FALSE()))</f>
        <v>Kristo Subi / Raido Subi</v>
      </c>
      <c r="F13" s="231" t="str">
        <f aca="false">VLOOKUP(C13,Startlist!B:F,5,FALSE())</f>
        <v>EST</v>
      </c>
      <c r="G13" s="230" t="str">
        <f aca="false">VLOOKUP(C13,Startlist!B:H,7,FALSE())</f>
        <v>Mitsubishi Lancer Evo 9</v>
      </c>
      <c r="H13" s="230" t="str">
        <f aca="false">VLOOKUP(C13,Startlist!B:H,6,FALSE())</f>
        <v>A1M MOTORSPORT</v>
      </c>
      <c r="I13" s="232" t="str">
        <f aca="false">IF(VLOOKUP(C13,Results!B:Q,16,FALSE())="","Retired",VLOOKUP(C13,Results!B:Q,16,FALSE()))</f>
        <v>58.36,3</v>
      </c>
      <c r="J13" s="233"/>
    </row>
    <row r="14" customFormat="false" ht="15" hidden="false" customHeight="true" outlineLevel="0" collapsed="false">
      <c r="A14" s="226" t="n">
        <f aca="false">A13+1</f>
        <v>7</v>
      </c>
      <c r="B14" s="227" t="n">
        <f aca="false">COUNTIF($D$1:D13,D14)+1</f>
        <v>3</v>
      </c>
      <c r="C14" s="228" t="n">
        <v>6</v>
      </c>
      <c r="D14" s="229" t="str">
        <f aca="false">IF(VLOOKUP($C14,'Champ Classes'!$A:$D,2,FALSE())="","",VLOOKUP($C14,'Champ Classes'!$A:$D,2,FALSE()))</f>
        <v>EMV5</v>
      </c>
      <c r="E14" s="230" t="str">
        <f aca="false">CONCATENATE(VLOOKUP(C14,Startlist!B:H,3,FALSE())," / ",VLOOKUP(C14,Startlist!B:H,4,FALSE()))</f>
        <v>Allan Popov / Aleksander Prōttsikov</v>
      </c>
      <c r="F14" s="231" t="str">
        <f aca="false">VLOOKUP(C14,Startlist!B:F,5,FALSE())</f>
        <v>EST</v>
      </c>
      <c r="G14" s="230" t="str">
        <f aca="false">VLOOKUP(C14,Startlist!B:H,7,FALSE())</f>
        <v>Mitsubishi Lancer Evo</v>
      </c>
      <c r="H14" s="230" t="str">
        <f aca="false">VLOOKUP(C14,Startlist!B:H,6,FALSE())</f>
        <v>A1M MOTORSPORT</v>
      </c>
      <c r="I14" s="232" t="str">
        <f aca="false">IF(VLOOKUP(C14,Results!B:Q,16,FALSE())="","Retired",VLOOKUP(C14,Results!B:Q,16,FALSE()))</f>
        <v>58.37,8</v>
      </c>
      <c r="J14" s="233"/>
    </row>
    <row r="15" customFormat="false" ht="15" hidden="false" customHeight="true" outlineLevel="0" collapsed="false">
      <c r="A15" s="226" t="n">
        <f aca="false">A14+1</f>
        <v>8</v>
      </c>
      <c r="B15" s="227" t="n">
        <f aca="false">COUNTIF($D$1:D14,D15)+1</f>
        <v>4</v>
      </c>
      <c r="C15" s="228" t="n">
        <v>15</v>
      </c>
      <c r="D15" s="229" t="str">
        <f aca="false">IF(VLOOKUP($C15,'Champ Classes'!$A:$D,2,FALSE())="","",VLOOKUP($C15,'Champ Classes'!$A:$D,2,FALSE()))</f>
        <v>EMV5</v>
      </c>
      <c r="E15" s="230" t="str">
        <f aca="false">CONCATENATE(VLOOKUP(C15,Startlist!B:H,3,FALSE())," / ",VLOOKUP(C15,Startlist!B:H,4,FALSE()))</f>
        <v>Siim Liivamägi / Edvin Parisalu</v>
      </c>
      <c r="F15" s="231" t="str">
        <f aca="false">VLOOKUP(C15,Startlist!B:F,5,FALSE())</f>
        <v>EST</v>
      </c>
      <c r="G15" s="230" t="str">
        <f aca="false">VLOOKUP(C15,Startlist!B:H,7,FALSE())</f>
        <v>MItsubishi Lancer Evo 9</v>
      </c>
      <c r="H15" s="230" t="str">
        <f aca="false">VLOOKUP(C15,Startlist!B:H,6,FALSE())</f>
        <v>KUPATAMA MOTORSPORT</v>
      </c>
      <c r="I15" s="232" t="str">
        <f aca="false">IF(VLOOKUP(C15,Results!B:Q,16,FALSE())="","Retired",VLOOKUP(C15,Results!B:Q,16,FALSE()))</f>
        <v>59.00,6</v>
      </c>
      <c r="J15" s="233"/>
    </row>
    <row r="16" customFormat="false" ht="15" hidden="false" customHeight="true" outlineLevel="0" collapsed="false">
      <c r="A16" s="226" t="n">
        <f aca="false">A15+1</f>
        <v>9</v>
      </c>
      <c r="B16" s="227" t="n">
        <f aca="false">COUNTIF($D$1:D15,D16)+1</f>
        <v>1</v>
      </c>
      <c r="C16" s="228" t="n">
        <v>22</v>
      </c>
      <c r="D16" s="229" t="str">
        <f aca="false">IF(VLOOKUP($C16,'Champ Classes'!$A:$D,2,FALSE())="","",VLOOKUP($C16,'Champ Classes'!$A:$D,2,FALSE()))</f>
        <v>EMV4</v>
      </c>
      <c r="E16" s="230" t="str">
        <f aca="false">CONCATENATE(VLOOKUP(C16,Startlist!B:H,3,FALSE())," / ",VLOOKUP(C16,Startlist!B:H,4,FALSE()))</f>
        <v>Kaspar Kasari / Rainis Raidma</v>
      </c>
      <c r="F16" s="231" t="str">
        <f aca="false">VLOOKUP(C16,Startlist!B:F,5,FALSE())</f>
        <v>EST</v>
      </c>
      <c r="G16" s="230" t="str">
        <f aca="false">VLOOKUP(C16,Startlist!B:H,7,FALSE())</f>
        <v>Ford Fiesta Rally4</v>
      </c>
      <c r="H16" s="230" t="str">
        <f aca="false">VLOOKUP(C16,Startlist!B:H,6,FALSE())</f>
        <v>OT RACING</v>
      </c>
      <c r="I16" s="232" t="str">
        <f aca="false">IF(VLOOKUP(C16,Results!B:Q,16,FALSE())="","Retired",VLOOKUP(C16,Results!B:Q,16,FALSE()))</f>
        <v> 1:00.23,4</v>
      </c>
      <c r="J16" s="233"/>
    </row>
    <row r="17" customFormat="false" ht="15" hidden="false" customHeight="true" outlineLevel="0" collapsed="false">
      <c r="A17" s="226" t="n">
        <f aca="false">A16+1</f>
        <v>10</v>
      </c>
      <c r="B17" s="227" t="n">
        <f aca="false">COUNTIF($D$1:D16,D17)+1</f>
        <v>1</v>
      </c>
      <c r="C17" s="228" t="n">
        <v>12</v>
      </c>
      <c r="D17" s="229" t="str">
        <f aca="false">IF(VLOOKUP($C17,'Champ Classes'!$A:$D,2,FALSE())="","",VLOOKUP($C17,'Champ Classes'!$A:$D,2,FALSE()))</f>
        <v>EMV6</v>
      </c>
      <c r="E17" s="230" t="str">
        <f aca="false">CONCATENATE(VLOOKUP(C17,Startlist!B:H,3,FALSE())," / ",VLOOKUP(C17,Startlist!B:H,4,FALSE()))</f>
        <v>Toomas Vask / Taaniel Tigas</v>
      </c>
      <c r="F17" s="231" t="str">
        <f aca="false">VLOOKUP(C17,Startlist!B:F,5,FALSE())</f>
        <v>EST</v>
      </c>
      <c r="G17" s="230" t="str">
        <f aca="false">VLOOKUP(C17,Startlist!B:H,7,FALSE())</f>
        <v>BMW M3</v>
      </c>
      <c r="H17" s="230" t="str">
        <f aca="false">VLOOKUP(C17,Startlist!B:H,6,FALSE())</f>
        <v>MS RACING</v>
      </c>
      <c r="I17" s="232" t="str">
        <f aca="false">IF(VLOOKUP(C17,Results!B:Q,16,FALSE())="","Retired",VLOOKUP(C17,Results!B:Q,16,FALSE()))</f>
        <v> 1:00.50,8</v>
      </c>
      <c r="J17" s="233"/>
    </row>
    <row r="18" customFormat="false" ht="15" hidden="false" customHeight="true" outlineLevel="0" collapsed="false">
      <c r="A18" s="226" t="n">
        <f aca="false">A17+1</f>
        <v>11</v>
      </c>
      <c r="B18" s="227" t="n">
        <f aca="false">COUNTIF($D$1:D17,D18)+1</f>
        <v>2</v>
      </c>
      <c r="C18" s="228" t="n">
        <v>10</v>
      </c>
      <c r="D18" s="229" t="str">
        <f aca="false">IF(VLOOKUP($C18,'Champ Classes'!$A:$D,2,FALSE())="","",VLOOKUP($C18,'Champ Classes'!$A:$D,2,FALSE()))</f>
        <v>EMV6</v>
      </c>
      <c r="E18" s="230" t="str">
        <f aca="false">CONCATENATE(VLOOKUP(C18,Startlist!B:H,3,FALSE())," / ",VLOOKUP(C18,Startlist!B:H,4,FALSE()))</f>
        <v>Raiko Aru / Veiko Kullamäe</v>
      </c>
      <c r="F18" s="231" t="str">
        <f aca="false">VLOOKUP(C18,Startlist!B:F,5,FALSE())</f>
        <v>EST</v>
      </c>
      <c r="G18" s="230" t="str">
        <f aca="false">VLOOKUP(C18,Startlist!B:H,7,FALSE())</f>
        <v>BMW 1M</v>
      </c>
      <c r="H18" s="230" t="str">
        <f aca="false">VLOOKUP(C18,Startlist!B:H,6,FALSE())</f>
        <v>MRF MOTORSPORT</v>
      </c>
      <c r="I18" s="232" t="str">
        <f aca="false">IF(VLOOKUP(C18,Results!B:Q,16,FALSE())="","Retired",VLOOKUP(C18,Results!B:Q,16,FALSE()))</f>
        <v> 1:00.56,5</v>
      </c>
      <c r="J18" s="233"/>
    </row>
    <row r="19" customFormat="false" ht="15" hidden="false" customHeight="true" outlineLevel="0" collapsed="false">
      <c r="A19" s="226" t="n">
        <f aca="false">A18+1</f>
        <v>12</v>
      </c>
      <c r="B19" s="227" t="n">
        <f aca="false">COUNTIF($D$1:D18,D19)+1</f>
        <v>5</v>
      </c>
      <c r="C19" s="228" t="n">
        <v>25</v>
      </c>
      <c r="D19" s="229" t="str">
        <f aca="false">IF(VLOOKUP($C19,'Champ Classes'!$A:$D,2,FALSE())="","",VLOOKUP($C19,'Champ Classes'!$A:$D,2,FALSE()))</f>
        <v>EMV5</v>
      </c>
      <c r="E19" s="230" t="str">
        <f aca="false">CONCATENATE(VLOOKUP(C19,Startlist!B:H,3,FALSE())," / ",VLOOKUP(C19,Startlist!B:H,4,FALSE()))</f>
        <v>Vallo Nuuter / Alari Kupri</v>
      </c>
      <c r="F19" s="231" t="str">
        <f aca="false">VLOOKUP(C19,Startlist!B:F,5,FALSE())</f>
        <v>EST</v>
      </c>
      <c r="G19" s="230" t="str">
        <f aca="false">VLOOKUP(C19,Startlist!B:H,7,FALSE())</f>
        <v>Subaru Impreza</v>
      </c>
      <c r="H19" s="230" t="str">
        <f aca="false">VLOOKUP(C19,Startlist!B:H,6,FALSE())</f>
        <v>MS RACING</v>
      </c>
      <c r="I19" s="232" t="str">
        <f aca="false">IF(VLOOKUP(C19,Results!B:Q,16,FALSE())="","Retired",VLOOKUP(C19,Results!B:Q,16,FALSE()))</f>
        <v> 1:00.58,4</v>
      </c>
      <c r="J19" s="233"/>
    </row>
    <row r="20" customFormat="false" ht="15" hidden="false" customHeight="true" outlineLevel="0" collapsed="false">
      <c r="A20" s="226" t="n">
        <f aca="false">A19+1</f>
        <v>13</v>
      </c>
      <c r="B20" s="227" t="n">
        <f aca="false">COUNTIF($D$1:D19,D20)+1</f>
        <v>6</v>
      </c>
      <c r="C20" s="228" t="n">
        <v>38</v>
      </c>
      <c r="D20" s="229" t="str">
        <f aca="false">IF(VLOOKUP($C20,'Champ Classes'!$A:$D,2,FALSE())="","",VLOOKUP($C20,'Champ Classes'!$A:$D,2,FALSE()))</f>
        <v>EMV5</v>
      </c>
      <c r="E20" s="230" t="str">
        <f aca="false">CONCATENATE(VLOOKUP(C20,Startlist!B:H,3,FALSE())," / ",VLOOKUP(C20,Startlist!B:H,4,FALSE()))</f>
        <v>Rainer Paavel / Tiina Ehrbach</v>
      </c>
      <c r="F20" s="231" t="str">
        <f aca="false">VLOOKUP(C20,Startlist!B:F,5,FALSE())</f>
        <v>EST</v>
      </c>
      <c r="G20" s="230" t="str">
        <f aca="false">VLOOKUP(C20,Startlist!B:H,7,FALSE())</f>
        <v>Mitsubishi Lancer Evo 9</v>
      </c>
      <c r="H20" s="230" t="str">
        <f aca="false">VLOOKUP(C20,Startlist!B:H,6,FALSE())</f>
        <v>BTR RACING</v>
      </c>
      <c r="I20" s="232" t="str">
        <f aca="false">IF(VLOOKUP(C20,Results!B:Q,16,FALSE())="","Retired",VLOOKUP(C20,Results!B:Q,16,FALSE()))</f>
        <v> 1:01.18,8</v>
      </c>
      <c r="J20" s="233"/>
    </row>
    <row r="21" customFormat="false" ht="15" hidden="false" customHeight="true" outlineLevel="0" collapsed="false">
      <c r="A21" s="226" t="n">
        <f aca="false">A20+1</f>
        <v>14</v>
      </c>
      <c r="B21" s="227" t="n">
        <f aca="false">COUNTIF($D$1:D20,D21)+1</f>
        <v>1</v>
      </c>
      <c r="C21" s="228" t="n">
        <v>23</v>
      </c>
      <c r="D21" s="229" t="str">
        <f aca="false">IF(VLOOKUP($C21,'Champ Classes'!$A:$D,2,FALSE())="","",VLOOKUP($C21,'Champ Classes'!$A:$D,2,FALSE()))</f>
        <v>EMV7</v>
      </c>
      <c r="E21" s="230" t="str">
        <f aca="false">CONCATENATE(VLOOKUP(C21,Startlist!B:H,3,FALSE())," / ",VLOOKUP(C21,Startlist!B:H,4,FALSE()))</f>
        <v>David Sultanjants / Siim Oja</v>
      </c>
      <c r="F21" s="231" t="str">
        <f aca="false">VLOOKUP(C21,Startlist!B:F,5,FALSE())</f>
        <v>EST</v>
      </c>
      <c r="G21" s="230" t="str">
        <f aca="false">VLOOKUP(C21,Startlist!B:H,7,FALSE())</f>
        <v>Citroen DS3</v>
      </c>
      <c r="H21" s="230" t="str">
        <f aca="false">VLOOKUP(C21,Startlist!B:H,6,FALSE())</f>
        <v>MS RACING</v>
      </c>
      <c r="I21" s="232" t="str">
        <f aca="false">IF(VLOOKUP(C21,Results!B:Q,16,FALSE())="","Retired",VLOOKUP(C21,Results!B:Q,16,FALSE()))</f>
        <v> 1:01.35,1</v>
      </c>
      <c r="J21" s="233"/>
    </row>
    <row r="22" customFormat="false" ht="15" hidden="false" customHeight="true" outlineLevel="0" collapsed="false">
      <c r="A22" s="226" t="n">
        <f aca="false">A21+1</f>
        <v>15</v>
      </c>
      <c r="B22" s="227" t="n">
        <f aca="false">COUNTIF($D$1:D21,D22)+1</f>
        <v>7</v>
      </c>
      <c r="C22" s="228" t="n">
        <v>16</v>
      </c>
      <c r="D22" s="229" t="str">
        <f aca="false">IF(VLOOKUP($C22,'Champ Classes'!$A:$D,2,FALSE())="","",VLOOKUP($C22,'Champ Classes'!$A:$D,2,FALSE()))</f>
        <v>EMV5</v>
      </c>
      <c r="E22" s="230" t="str">
        <f aca="false">CONCATENATE(VLOOKUP(C22,Startlist!B:H,3,FALSE())," / ",VLOOKUP(C22,Startlist!B:H,4,FALSE()))</f>
        <v>Henri Franke / Arvo Liimann</v>
      </c>
      <c r="F22" s="231" t="str">
        <f aca="false">VLOOKUP(C22,Startlist!B:F,5,FALSE())</f>
        <v>EST</v>
      </c>
      <c r="G22" s="230" t="str">
        <f aca="false">VLOOKUP(C22,Startlist!B:H,7,FALSE())</f>
        <v>Mitsubishi Lancer Evo</v>
      </c>
      <c r="H22" s="230" t="str">
        <f aca="false">VLOOKUP(C22,Startlist!B:H,6,FALSE())</f>
        <v>CUEKS RACING</v>
      </c>
      <c r="I22" s="232" t="str">
        <f aca="false">IF(VLOOKUP(C22,Results!B:Q,16,FALSE())="","Retired",VLOOKUP(C22,Results!B:Q,16,FALSE()))</f>
        <v> 1:02.15,1</v>
      </c>
      <c r="J22" s="233"/>
    </row>
    <row r="23" customFormat="false" ht="15" hidden="false" customHeight="true" outlineLevel="0" collapsed="false">
      <c r="A23" s="226" t="n">
        <f aca="false">A22+1</f>
        <v>16</v>
      </c>
      <c r="B23" s="227" t="n">
        <f aca="false">COUNTIF($D$1:D22,D23)+1</f>
        <v>1</v>
      </c>
      <c r="C23" s="228" t="n">
        <v>47</v>
      </c>
      <c r="D23" s="229" t="str">
        <f aca="false">IF(VLOOKUP($C23,'Champ Classes'!$A:$D,2,FALSE())="","",VLOOKUP($C23,'Champ Classes'!$A:$D,2,FALSE()))</f>
        <v>EMV8</v>
      </c>
      <c r="E23" s="230" t="str">
        <f aca="false">CONCATENATE(VLOOKUP(C23,Startlist!B:H,3,FALSE())," / ",VLOOKUP(C23,Startlist!B:H,4,FALSE()))</f>
        <v>Patrick Enok / Rauno Rohtmets</v>
      </c>
      <c r="F23" s="231" t="str">
        <f aca="false">VLOOKUP(C23,Startlist!B:F,5,FALSE())</f>
        <v>EST</v>
      </c>
      <c r="G23" s="230" t="str">
        <f aca="false">VLOOKUP(C23,Startlist!B:H,7,FALSE())</f>
        <v>Citroen C2 R2 MAX</v>
      </c>
      <c r="H23" s="230" t="str">
        <f aca="false">VLOOKUP(C23,Startlist!B:H,6,FALSE())</f>
        <v>CKR ESTONIA</v>
      </c>
      <c r="I23" s="232" t="str">
        <f aca="false">IF(VLOOKUP(C23,Results!B:Q,16,FALSE())="","Retired",VLOOKUP(C23,Results!B:Q,16,FALSE()))</f>
        <v> 1:02.44,9</v>
      </c>
      <c r="J23" s="233"/>
    </row>
    <row r="24" customFormat="false" ht="15" hidden="false" customHeight="false" outlineLevel="0" collapsed="false">
      <c r="A24" s="226" t="n">
        <f aca="false">A23+1</f>
        <v>17</v>
      </c>
      <c r="B24" s="227" t="n">
        <f aca="false">COUNTIF($D$1:D23,D24)+1</f>
        <v>2</v>
      </c>
      <c r="C24" s="228" t="n">
        <v>18</v>
      </c>
      <c r="D24" s="229" t="str">
        <f aca="false">IF(VLOOKUP($C24,'Champ Classes'!$A:$D,2,FALSE())="","",VLOOKUP($C24,'Champ Classes'!$A:$D,2,FALSE()))</f>
        <v>EMV4</v>
      </c>
      <c r="E24" s="230" t="str">
        <f aca="false">CONCATENATE(VLOOKUP(C24,Startlist!B:H,3,FALSE())," / ",VLOOKUP(C24,Startlist!B:H,4,FALSE()))</f>
        <v>Joosep Ralf Nōgene / Simo Koskinen</v>
      </c>
      <c r="F24" s="231" t="str">
        <f aca="false">VLOOKUP(C24,Startlist!B:F,5,FALSE())</f>
        <v>EST</v>
      </c>
      <c r="G24" s="230" t="str">
        <f aca="false">VLOOKUP(C24,Startlist!B:H,7,FALSE())</f>
        <v>Ford Fiesta Rally4</v>
      </c>
      <c r="H24" s="230" t="str">
        <f aca="false">VLOOKUP(C24,Startlist!B:H,6,FALSE())</f>
        <v>CKR ESTONIA</v>
      </c>
      <c r="I24" s="232" t="str">
        <f aca="false">IF(VLOOKUP(C24,Results!B:Q,16,FALSE())="","Retired",VLOOKUP(C24,Results!B:Q,16,FALSE()))</f>
        <v> 1:02.59,1</v>
      </c>
    </row>
    <row r="25" customFormat="false" ht="15" hidden="false" customHeight="false" outlineLevel="0" collapsed="false">
      <c r="A25" s="226" t="n">
        <f aca="false">A24+1</f>
        <v>18</v>
      </c>
      <c r="B25" s="227" t="n">
        <f aca="false">COUNTIF($D$1:D24,D25)+1</f>
        <v>3</v>
      </c>
      <c r="C25" s="228" t="n">
        <v>26</v>
      </c>
      <c r="D25" s="229" t="str">
        <f aca="false">IF(VLOOKUP($C25,'Champ Classes'!$A:$D,2,FALSE())="","",VLOOKUP($C25,'Champ Classes'!$A:$D,2,FALSE()))</f>
        <v>EMV6</v>
      </c>
      <c r="E25" s="230" t="str">
        <f aca="false">CONCATENATE(VLOOKUP(C25,Startlist!B:H,3,FALSE())," / ",VLOOKUP(C25,Startlist!B:H,4,FALSE()))</f>
        <v>Karl Jalakas / Janek Kundrats</v>
      </c>
      <c r="F25" s="231" t="str">
        <f aca="false">VLOOKUP(C25,Startlist!B:F,5,FALSE())</f>
        <v>EST</v>
      </c>
      <c r="G25" s="230" t="str">
        <f aca="false">VLOOKUP(C25,Startlist!B:H,7,FALSE())</f>
        <v>BMW 330I</v>
      </c>
      <c r="H25" s="230" t="str">
        <f aca="false">VLOOKUP(C25,Startlist!B:H,6,FALSE())</f>
        <v>PIHTLA RT</v>
      </c>
      <c r="I25" s="232" t="str">
        <f aca="false">IF(VLOOKUP(C25,Results!B:Q,16,FALSE())="","Retired",VLOOKUP(C25,Results!B:Q,16,FALSE()))</f>
        <v> 1:03.34,8</v>
      </c>
    </row>
    <row r="26" customFormat="false" ht="15" hidden="false" customHeight="false" outlineLevel="0" collapsed="false">
      <c r="A26" s="226" t="n">
        <f aca="false">A25+1</f>
        <v>19</v>
      </c>
      <c r="B26" s="227" t="n">
        <f aca="false">COUNTIF($D$1:D25,D26)+1</f>
        <v>8</v>
      </c>
      <c r="C26" s="228" t="n">
        <v>29</v>
      </c>
      <c r="D26" s="229" t="str">
        <f aca="false">IF(VLOOKUP($C26,'Champ Classes'!$A:$D,2,FALSE())="","",VLOOKUP($C26,'Champ Classes'!$A:$D,2,FALSE()))</f>
        <v>EMV5</v>
      </c>
      <c r="E26" s="230" t="str">
        <f aca="false">CONCATENATE(VLOOKUP(C26,Startlist!B:H,3,FALSE())," / ",VLOOKUP(C26,Startlist!B:H,4,FALSE()))</f>
        <v>Janek Vallask / Kaupo Vana</v>
      </c>
      <c r="F26" s="231" t="str">
        <f aca="false">VLOOKUP(C26,Startlist!B:F,5,FALSE())</f>
        <v>EST</v>
      </c>
      <c r="G26" s="230" t="str">
        <f aca="false">VLOOKUP(C26,Startlist!B:H,7,FALSE())</f>
        <v>Subaru Impreza</v>
      </c>
      <c r="H26" s="230" t="str">
        <f aca="false">VLOOKUP(C26,Startlist!B:H,6,FALSE())</f>
        <v>MS RACING</v>
      </c>
      <c r="I26" s="232" t="str">
        <f aca="false">IF(VLOOKUP(C26,Results!B:Q,16,FALSE())="","Retired",VLOOKUP(C26,Results!B:Q,16,FALSE()))</f>
        <v> 1:03.52,1</v>
      </c>
    </row>
    <row r="27" customFormat="false" ht="15" hidden="false" customHeight="false" outlineLevel="0" collapsed="false">
      <c r="A27" s="226" t="n">
        <f aca="false">A26+1</f>
        <v>20</v>
      </c>
      <c r="B27" s="227" t="n">
        <f aca="false">COUNTIF($D$1:D26,D27)+1</f>
        <v>3</v>
      </c>
      <c r="C27" s="228" t="n">
        <v>20</v>
      </c>
      <c r="D27" s="229" t="str">
        <f aca="false">IF(VLOOKUP($C27,'Champ Classes'!$A:$D,2,FALSE())="","",VLOOKUP($C27,'Champ Classes'!$A:$D,2,FALSE()))</f>
        <v>EMV4</v>
      </c>
      <c r="E27" s="230" t="str">
        <f aca="false">CONCATENATE(VLOOKUP(C27,Startlist!B:H,3,FALSE())," / ",VLOOKUP(C27,Startlist!B:H,4,FALSE()))</f>
        <v>Karl-Markus Sei / Tanel Kasesalu</v>
      </c>
      <c r="F27" s="231" t="str">
        <f aca="false">VLOOKUP(C27,Startlist!B:F,5,FALSE())</f>
        <v>EST</v>
      </c>
      <c r="G27" s="230" t="str">
        <f aca="false">VLOOKUP(C27,Startlist!B:H,7,FALSE())</f>
        <v>Ford Fiesta Rally4</v>
      </c>
      <c r="H27" s="230" t="str">
        <f aca="false">VLOOKUP(C27,Startlist!B:H,6,FALSE())</f>
        <v>ALM MOTORSPORT</v>
      </c>
      <c r="I27" s="232" t="str">
        <f aca="false">IF(VLOOKUP(C27,Results!B:Q,16,FALSE())="","Retired",VLOOKUP(C27,Results!B:Q,16,FALSE()))</f>
        <v> 1:03.52,2</v>
      </c>
    </row>
    <row r="28" customFormat="false" ht="15" hidden="false" customHeight="false" outlineLevel="0" collapsed="false">
      <c r="A28" s="226" t="n">
        <f aca="false">A27+1</f>
        <v>21</v>
      </c>
      <c r="B28" s="227" t="n">
        <f aca="false">COUNTIF($D$1:D27,D28)+1</f>
        <v>2</v>
      </c>
      <c r="C28" s="228" t="n">
        <v>24</v>
      </c>
      <c r="D28" s="229" t="str">
        <f aca="false">IF(VLOOKUP($C28,'Champ Classes'!$A:$D,2,FALSE())="","",VLOOKUP($C28,'Champ Classes'!$A:$D,2,FALSE()))</f>
        <v>EMV7</v>
      </c>
      <c r="E28" s="230" t="str">
        <f aca="false">CONCATENATE(VLOOKUP(C28,Startlist!B:H,3,FALSE())," / ",VLOOKUP(C28,Startlist!B:H,4,FALSE()))</f>
        <v>Karmo Karelson / Karol Pert</v>
      </c>
      <c r="F28" s="231" t="str">
        <f aca="false">VLOOKUP(C28,Startlist!B:F,5,FALSE())</f>
        <v>EST</v>
      </c>
      <c r="G28" s="230" t="str">
        <f aca="false">VLOOKUP(C28,Startlist!B:H,7,FALSE())</f>
        <v>Honda Civic Type-R</v>
      </c>
      <c r="H28" s="230" t="str">
        <f aca="false">VLOOKUP(C28,Startlist!B:H,6,FALSE())</f>
        <v>MRF MOTORSPORT</v>
      </c>
      <c r="I28" s="232" t="str">
        <f aca="false">IF(VLOOKUP(C28,Results!B:Q,16,FALSE())="","Retired",VLOOKUP(C28,Results!B:Q,16,FALSE()))</f>
        <v> 1:04.05,6</v>
      </c>
    </row>
    <row r="29" customFormat="false" ht="15" hidden="false" customHeight="false" outlineLevel="0" collapsed="false">
      <c r="A29" s="226" t="n">
        <f aca="false">A28+1</f>
        <v>22</v>
      </c>
      <c r="B29" s="227" t="n">
        <f aca="false">COUNTIF($D$1:D28,D29)+1</f>
        <v>4</v>
      </c>
      <c r="C29" s="228" t="n">
        <v>41</v>
      </c>
      <c r="D29" s="229" t="str">
        <f aca="false">IF(VLOOKUP($C29,'Champ Classes'!$A:$D,2,FALSE())="","",VLOOKUP($C29,'Champ Classes'!$A:$D,2,FALSE()))</f>
        <v>EMV6</v>
      </c>
      <c r="E29" s="230" t="str">
        <f aca="false">CONCATENATE(VLOOKUP(C29,Startlist!B:H,3,FALSE())," / ",VLOOKUP(C29,Startlist!B:H,4,FALSE()))</f>
        <v>Vaiko Järvela / Ardo Raidoja</v>
      </c>
      <c r="F29" s="231" t="str">
        <f aca="false">VLOOKUP(C29,Startlist!B:F,5,FALSE())</f>
        <v>EST</v>
      </c>
      <c r="G29" s="230" t="str">
        <f aca="false">VLOOKUP(C29,Startlist!B:H,7,FALSE())</f>
        <v>BMW E46</v>
      </c>
      <c r="H29" s="230" t="str">
        <f aca="false">VLOOKUP(C29,Startlist!B:H,6,FALSE())</f>
        <v>JUURU TEHNIKAKLUBI</v>
      </c>
      <c r="I29" s="232" t="str">
        <f aca="false">IF(VLOOKUP(C29,Results!B:Q,16,FALSE())="","Retired",VLOOKUP(C29,Results!B:Q,16,FALSE()))</f>
        <v> 1:04.21,0</v>
      </c>
    </row>
    <row r="30" customFormat="false" ht="15" hidden="false" customHeight="false" outlineLevel="0" collapsed="false">
      <c r="A30" s="226" t="n">
        <f aca="false">A29+1</f>
        <v>23</v>
      </c>
      <c r="B30" s="227" t="n">
        <f aca="false">COUNTIF($D$1:D29,D30)+1</f>
        <v>3</v>
      </c>
      <c r="C30" s="228" t="n">
        <v>39</v>
      </c>
      <c r="D30" s="229" t="str">
        <f aca="false">IF(VLOOKUP($C30,'Champ Classes'!$A:$D,2,FALSE())="","",VLOOKUP($C30,'Champ Classes'!$A:$D,2,FALSE()))</f>
        <v>EMV7</v>
      </c>
      <c r="E30" s="230" t="str">
        <f aca="false">CONCATENATE(VLOOKUP(C30,Startlist!B:H,3,FALSE())," / ",VLOOKUP(C30,Startlist!B:H,4,FALSE()))</f>
        <v>Joonas Palmisto / Marko Randma</v>
      </c>
      <c r="F30" s="231" t="str">
        <f aca="false">VLOOKUP(C30,Startlist!B:F,5,FALSE())</f>
        <v>EST</v>
      </c>
      <c r="G30" s="230" t="str">
        <f aca="false">VLOOKUP(C30,Startlist!B:H,7,FALSE())</f>
        <v>VW Golf 2</v>
      </c>
      <c r="H30" s="230" t="str">
        <f aca="false">VLOOKUP(C30,Startlist!B:H,6,FALSE())</f>
        <v>TIKKRI MOTORSPORT</v>
      </c>
      <c r="I30" s="232" t="str">
        <f aca="false">IF(VLOOKUP(C30,Results!B:Q,16,FALSE())="","Retired",VLOOKUP(C30,Results!B:Q,16,FALSE()))</f>
        <v> 1:04.50,4</v>
      </c>
    </row>
    <row r="31" customFormat="false" ht="15" hidden="false" customHeight="false" outlineLevel="0" collapsed="false">
      <c r="A31" s="226" t="n">
        <f aca="false">A30+1</f>
        <v>24</v>
      </c>
      <c r="B31" s="227" t="n">
        <f aca="false">COUNTIF($D$1:D30,D31)+1</f>
        <v>2</v>
      </c>
      <c r="C31" s="228" t="n">
        <v>60</v>
      </c>
      <c r="D31" s="229" t="str">
        <f aca="false">IF(VLOOKUP($C31,'Champ Classes'!$A:$D,2,FALSE())="","",VLOOKUP($C31,'Champ Classes'!$A:$D,2,FALSE()))</f>
        <v>EMV8</v>
      </c>
      <c r="E31" s="230" t="str">
        <f aca="false">CONCATENATE(VLOOKUP(C31,Startlist!B:H,3,FALSE())," / ",VLOOKUP(C31,Startlist!B:H,4,FALSE()))</f>
        <v>Madis Moor / Taavi Udevald</v>
      </c>
      <c r="F31" s="231" t="str">
        <f aca="false">VLOOKUP(C31,Startlist!B:F,5,FALSE())</f>
        <v>EST</v>
      </c>
      <c r="G31" s="230" t="str">
        <f aca="false">VLOOKUP(C31,Startlist!B:H,7,FALSE())</f>
        <v>Toyota Starlet</v>
      </c>
      <c r="H31" s="230" t="str">
        <f aca="false">VLOOKUP(C31,Startlist!B:H,6,FALSE())</f>
        <v>A1M MOTORSPORT</v>
      </c>
      <c r="I31" s="232" t="str">
        <f aca="false">IF(VLOOKUP(C31,Results!B:Q,16,FALSE())="","Retired",VLOOKUP(C31,Results!B:Q,16,FALSE()))</f>
        <v> 1:04.51,6</v>
      </c>
    </row>
    <row r="32" customFormat="false" ht="15" hidden="false" customHeight="false" outlineLevel="0" collapsed="false">
      <c r="A32" s="226" t="n">
        <f aca="false">A31+1</f>
        <v>25</v>
      </c>
      <c r="B32" s="227" t="n">
        <f aca="false">COUNTIF($D$1:D31,D32)+1</f>
        <v>3</v>
      </c>
      <c r="C32" s="228" t="n">
        <v>27</v>
      </c>
      <c r="D32" s="229" t="str">
        <f aca="false">IF(VLOOKUP($C32,'Champ Classes'!$A:$D,2,FALSE())="","",VLOOKUP($C32,'Champ Classes'!$A:$D,2,FALSE()))</f>
        <v>EMV8</v>
      </c>
      <c r="E32" s="230" t="str">
        <f aca="false">CONCATENATE(VLOOKUP(C32,Startlist!B:H,3,FALSE())," / ",VLOOKUP(C32,Startlist!B:H,4,FALSE()))</f>
        <v>Kermo Laus / Alain Sivous</v>
      </c>
      <c r="F32" s="231" t="str">
        <f aca="false">VLOOKUP(C32,Startlist!B:F,5,FALSE())</f>
        <v>EST</v>
      </c>
      <c r="G32" s="230" t="str">
        <f aca="false">VLOOKUP(C32,Startlist!B:H,7,FALSE())</f>
        <v>Nissan Sunny</v>
      </c>
      <c r="H32" s="230" t="str">
        <f aca="false">VLOOKUP(C32,Startlist!B:H,6,FALSE())</f>
        <v>PIHTLA RT</v>
      </c>
      <c r="I32" s="232" t="str">
        <f aca="false">IF(VLOOKUP(C32,Results!B:Q,16,FALSE())="","Retired",VLOOKUP(C32,Results!B:Q,16,FALSE()))</f>
        <v> 1:04.52,7</v>
      </c>
    </row>
    <row r="33" customFormat="false" ht="15" hidden="false" customHeight="false" outlineLevel="0" collapsed="false">
      <c r="A33" s="226" t="n">
        <f aca="false">A32+1</f>
        <v>26</v>
      </c>
      <c r="B33" s="227" t="n">
        <f aca="false">COUNTIF($D$1:D32,D33)+1</f>
        <v>9</v>
      </c>
      <c r="C33" s="228" t="n">
        <v>32</v>
      </c>
      <c r="D33" s="229" t="str">
        <f aca="false">IF(VLOOKUP($C33,'Champ Classes'!$A:$D,2,FALSE())="","",VLOOKUP($C33,'Champ Classes'!$A:$D,2,FALSE()))</f>
        <v>EMV5</v>
      </c>
      <c r="E33" s="230" t="str">
        <f aca="false">CONCATENATE(VLOOKUP(C33,Startlist!B:H,3,FALSE())," / ",VLOOKUP(C33,Startlist!B:H,4,FALSE()))</f>
        <v>Janno Pagar / Magnus Lepp</v>
      </c>
      <c r="F33" s="231" t="str">
        <f aca="false">VLOOKUP(C33,Startlist!B:F,5,FALSE())</f>
        <v>EST</v>
      </c>
      <c r="G33" s="230" t="str">
        <f aca="false">VLOOKUP(C33,Startlist!B:H,7,FALSE())</f>
        <v>Mitsubishi Lancer</v>
      </c>
      <c r="H33" s="230" t="str">
        <f aca="false">VLOOKUP(C33,Startlist!B:H,6,FALSE())</f>
        <v>A1M MOTORSPORT</v>
      </c>
      <c r="I33" s="232" t="str">
        <f aca="false">IF(VLOOKUP(C33,Results!B:Q,16,FALSE())="","Retired",VLOOKUP(C33,Results!B:Q,16,FALSE()))</f>
        <v> 1:05.06,9</v>
      </c>
    </row>
    <row r="34" customFormat="false" ht="15" hidden="false" customHeight="false" outlineLevel="0" collapsed="false">
      <c r="A34" s="226" t="n">
        <f aca="false">A33+1</f>
        <v>27</v>
      </c>
      <c r="B34" s="227" t="n">
        <f aca="false">COUNTIF($D$1:D33,D34)+1</f>
        <v>4</v>
      </c>
      <c r="C34" s="228" t="n">
        <v>30</v>
      </c>
      <c r="D34" s="229" t="str">
        <f aca="false">IF(VLOOKUP($C34,'Champ Classes'!$A:$D,2,FALSE())="","",VLOOKUP($C34,'Champ Classes'!$A:$D,2,FALSE()))</f>
        <v>EMV8</v>
      </c>
      <c r="E34" s="230" t="str">
        <f aca="false">CONCATENATE(VLOOKUP(C34,Startlist!B:H,3,FALSE())," / ",VLOOKUP(C34,Startlist!B:H,4,FALSE()))</f>
        <v>Patrick Juhe / Rauno Orupōld</v>
      </c>
      <c r="F34" s="231" t="str">
        <f aca="false">VLOOKUP(C34,Startlist!B:F,5,FALSE())</f>
        <v>EST</v>
      </c>
      <c r="G34" s="230" t="str">
        <f aca="false">VLOOKUP(C34,Startlist!B:H,7,FALSE())</f>
        <v>Honda Civic</v>
      </c>
      <c r="H34" s="230" t="str">
        <f aca="false">VLOOKUP(C34,Startlist!B:H,6,FALSE())</f>
        <v>BTR RACING</v>
      </c>
      <c r="I34" s="232" t="str">
        <f aca="false">IF(VLOOKUP(C34,Results!B:Q,16,FALSE())="","Retired",VLOOKUP(C34,Results!B:Q,16,FALSE()))</f>
        <v> 1:05.46,1</v>
      </c>
    </row>
    <row r="35" customFormat="false" ht="15" hidden="false" customHeight="false" outlineLevel="0" collapsed="false">
      <c r="A35" s="226" t="n">
        <f aca="false">A34+1</f>
        <v>28</v>
      </c>
      <c r="B35" s="227" t="n">
        <f aca="false">COUNTIF($D$1:D34,D35)+1</f>
        <v>4</v>
      </c>
      <c r="C35" s="228" t="n">
        <v>56</v>
      </c>
      <c r="D35" s="229" t="str">
        <f aca="false">IF(VLOOKUP($C35,'Champ Classes'!$A:$D,2,FALSE())="","",VLOOKUP($C35,'Champ Classes'!$A:$D,2,FALSE()))</f>
        <v>EMV7</v>
      </c>
      <c r="E35" s="230" t="str">
        <f aca="false">CONCATENATE(VLOOKUP(C35,Startlist!B:H,3,FALSE())," / ",VLOOKUP(C35,Startlist!B:H,4,FALSE()))</f>
        <v>Mark-Egert Tiits / Laur Merisalu</v>
      </c>
      <c r="F35" s="231" t="str">
        <f aca="false">VLOOKUP(C35,Startlist!B:F,5,FALSE())</f>
        <v>EST</v>
      </c>
      <c r="G35" s="230" t="str">
        <f aca="false">VLOOKUP(C35,Startlist!B:H,7,FALSE())</f>
        <v>VW Golf 2</v>
      </c>
      <c r="H35" s="230" t="str">
        <f aca="false">VLOOKUP(C35,Startlist!B:H,6,FALSE())</f>
        <v>TIITS RACING TEAM</v>
      </c>
      <c r="I35" s="232" t="str">
        <f aca="false">IF(VLOOKUP(C35,Results!B:Q,16,FALSE())="","Retired",VLOOKUP(C35,Results!B:Q,16,FALSE()))</f>
        <v> 1:05.49,0</v>
      </c>
    </row>
    <row r="36" customFormat="false" ht="15" hidden="false" customHeight="false" outlineLevel="0" collapsed="false">
      <c r="A36" s="226" t="n">
        <f aca="false">A35+1</f>
        <v>29</v>
      </c>
      <c r="B36" s="227" t="n">
        <f aca="false">COUNTIF($D$1:D35,D36)+1</f>
        <v>5</v>
      </c>
      <c r="C36" s="228" t="n">
        <v>45</v>
      </c>
      <c r="D36" s="229" t="str">
        <f aca="false">IF(VLOOKUP($C36,'Champ Classes'!$A:$D,2,FALSE())="","",VLOOKUP($C36,'Champ Classes'!$A:$D,2,FALSE()))</f>
        <v>EMV7</v>
      </c>
      <c r="E36" s="230" t="str">
        <f aca="false">CONCATENATE(VLOOKUP(C36,Startlist!B:H,3,FALSE())," / ",VLOOKUP(C36,Startlist!B:H,4,FALSE()))</f>
        <v>Koit Repnau / Hannes Hannus</v>
      </c>
      <c r="F36" s="231" t="str">
        <f aca="false">VLOOKUP(C36,Startlist!B:F,5,FALSE())</f>
        <v>EST</v>
      </c>
      <c r="G36" s="230" t="str">
        <f aca="false">VLOOKUP(C36,Startlist!B:H,7,FALSE())</f>
        <v>Honda Civic Type-R</v>
      </c>
      <c r="H36" s="230" t="str">
        <f aca="false">VLOOKUP(C36,Startlist!B:H,6,FALSE())</f>
        <v>CUEKS RACING</v>
      </c>
      <c r="I36" s="232" t="str">
        <f aca="false">IF(VLOOKUP(C36,Results!B:Q,16,FALSE())="","Retired",VLOOKUP(C36,Results!B:Q,16,FALSE()))</f>
        <v> 1:06.24,7</v>
      </c>
    </row>
    <row r="37" customFormat="false" ht="15" hidden="false" customHeight="false" outlineLevel="0" collapsed="false">
      <c r="A37" s="226" t="n">
        <f aca="false">A36+1</f>
        <v>30</v>
      </c>
      <c r="B37" s="227" t="n">
        <f aca="false">COUNTIF($D$1:D36,D37)+1</f>
        <v>6</v>
      </c>
      <c r="C37" s="228" t="n">
        <v>51</v>
      </c>
      <c r="D37" s="229" t="str">
        <f aca="false">IF(VLOOKUP($C37,'Champ Classes'!$A:$D,2,FALSE())="","",VLOOKUP($C37,'Champ Classes'!$A:$D,2,FALSE()))</f>
        <v>EMV7</v>
      </c>
      <c r="E37" s="230" t="str">
        <f aca="false">CONCATENATE(VLOOKUP(C37,Startlist!B:H,3,FALSE())," / ",VLOOKUP(C37,Startlist!B:H,4,FALSE()))</f>
        <v>Erkki Jürgenson / Mikk-Sander Laubert</v>
      </c>
      <c r="F37" s="231" t="str">
        <f aca="false">VLOOKUP(C37,Startlist!B:F,5,FALSE())</f>
        <v>EST</v>
      </c>
      <c r="G37" s="230" t="str">
        <f aca="false">VLOOKUP(C37,Startlist!B:H,7,FALSE())</f>
        <v>BMW 318IS</v>
      </c>
      <c r="H37" s="230" t="str">
        <f aca="false">VLOOKUP(C37,Startlist!B:H,6,FALSE())</f>
        <v>MS RACING</v>
      </c>
      <c r="I37" s="232" t="str">
        <f aca="false">IF(VLOOKUP(C37,Results!B:Q,16,FALSE())="","Retired",VLOOKUP(C37,Results!B:Q,16,FALSE()))</f>
        <v> 1:06.30,8</v>
      </c>
    </row>
    <row r="38" customFormat="false" ht="15" hidden="false" customHeight="false" outlineLevel="0" collapsed="false">
      <c r="A38" s="226" t="n">
        <f aca="false">A37+1</f>
        <v>31</v>
      </c>
      <c r="B38" s="227" t="n">
        <f aca="false">COUNTIF($D$1:D37,D38)+1</f>
        <v>5</v>
      </c>
      <c r="C38" s="228" t="n">
        <v>50</v>
      </c>
      <c r="D38" s="229" t="str">
        <f aca="false">IF(VLOOKUP($C38,'Champ Classes'!$A:$D,2,FALSE())="","",VLOOKUP($C38,'Champ Classes'!$A:$D,2,FALSE()))</f>
        <v>EMV6</v>
      </c>
      <c r="E38" s="230" t="str">
        <f aca="false">CONCATENATE(VLOOKUP(C38,Startlist!B:H,3,FALSE())," / ",VLOOKUP(C38,Startlist!B:H,4,FALSE()))</f>
        <v>Frederik Annus / Mihkel Reinkubjas</v>
      </c>
      <c r="F38" s="231" t="str">
        <f aca="false">VLOOKUP(C38,Startlist!B:F,5,FALSE())</f>
        <v>EST</v>
      </c>
      <c r="G38" s="230" t="str">
        <f aca="false">VLOOKUP(C38,Startlist!B:H,7,FALSE())</f>
        <v>BMW 328</v>
      </c>
      <c r="H38" s="230" t="str">
        <f aca="false">VLOOKUP(C38,Startlist!B:H,6,FALSE())</f>
        <v>KAUR MOTORSPORT</v>
      </c>
      <c r="I38" s="232" t="str">
        <f aca="false">IF(VLOOKUP(C38,Results!B:Q,16,FALSE())="","Retired",VLOOKUP(C38,Results!B:Q,16,FALSE()))</f>
        <v> 1:07.47,3</v>
      </c>
    </row>
    <row r="39" customFormat="false" ht="15" hidden="false" customHeight="false" outlineLevel="0" collapsed="false">
      <c r="A39" s="226" t="n">
        <f aca="false">A38+1</f>
        <v>32</v>
      </c>
      <c r="B39" s="227" t="n">
        <f aca="false">COUNTIF($D$1:D38,D39)+1</f>
        <v>5</v>
      </c>
      <c r="C39" s="228" t="n">
        <v>48</v>
      </c>
      <c r="D39" s="229" t="str">
        <f aca="false">IF(VLOOKUP($C39,'Champ Classes'!$A:$D,2,FALSE())="","",VLOOKUP($C39,'Champ Classes'!$A:$D,2,FALSE()))</f>
        <v>EMV8</v>
      </c>
      <c r="E39" s="230" t="str">
        <f aca="false">CONCATENATE(VLOOKUP(C39,Startlist!B:H,3,FALSE())," / ",VLOOKUP(C39,Startlist!B:H,4,FALSE()))</f>
        <v>Janek Ojala / Lauri Veso</v>
      </c>
      <c r="F39" s="231" t="str">
        <f aca="false">VLOOKUP(C39,Startlist!B:F,5,FALSE())</f>
        <v>EST</v>
      </c>
      <c r="G39" s="230" t="str">
        <f aca="false">VLOOKUP(C39,Startlist!B:H,7,FALSE())</f>
        <v>Nissan Sunny N1</v>
      </c>
      <c r="H39" s="230" t="str">
        <f aca="false">VLOOKUP(C39,Startlist!B:H,6,FALSE())</f>
        <v>MURAKAS RACING TEAM</v>
      </c>
      <c r="I39" s="232" t="str">
        <f aca="false">IF(VLOOKUP(C39,Results!B:Q,16,FALSE())="","Retired",VLOOKUP(C39,Results!B:Q,16,FALSE()))</f>
        <v> 1:07.56,4</v>
      </c>
    </row>
    <row r="40" customFormat="false" ht="15" hidden="false" customHeight="false" outlineLevel="0" collapsed="false">
      <c r="A40" s="226" t="n">
        <f aca="false">A39+1</f>
        <v>33</v>
      </c>
      <c r="B40" s="227" t="n">
        <f aca="false">COUNTIF($D$1:D39,D40)+1</f>
        <v>7</v>
      </c>
      <c r="C40" s="228" t="n">
        <v>40</v>
      </c>
      <c r="D40" s="229" t="str">
        <f aca="false">IF(VLOOKUP($C40,'Champ Classes'!$A:$D,2,FALSE())="","",VLOOKUP($C40,'Champ Classes'!$A:$D,2,FALSE()))</f>
        <v>EMV7</v>
      </c>
      <c r="E40" s="230" t="str">
        <f aca="false">CONCATENATE(VLOOKUP(C40,Startlist!B:H,3,FALSE())," / ",VLOOKUP(C40,Startlist!B:H,4,FALSE()))</f>
        <v>Martin Vatter / Oliver Peebo</v>
      </c>
      <c r="F40" s="231" t="str">
        <f aca="false">VLOOKUP(C40,Startlist!B:F,5,FALSE())</f>
        <v>EST</v>
      </c>
      <c r="G40" s="230" t="str">
        <f aca="false">VLOOKUP(C40,Startlist!B:H,7,FALSE())</f>
        <v>Renault Clio</v>
      </c>
      <c r="H40" s="230" t="str">
        <f aca="false">VLOOKUP(C40,Startlist!B:H,6,FALSE())</f>
        <v>TIKKRI MOTORSPORT</v>
      </c>
      <c r="I40" s="232" t="str">
        <f aca="false">IF(VLOOKUP(C40,Results!B:Q,16,FALSE())="","Retired",VLOOKUP(C40,Results!B:Q,16,FALSE()))</f>
        <v> 1:08.17,5</v>
      </c>
    </row>
    <row r="41" customFormat="false" ht="15" hidden="false" customHeight="false" outlineLevel="0" collapsed="false">
      <c r="A41" s="226" t="n">
        <f aca="false">A40+1</f>
        <v>34</v>
      </c>
      <c r="B41" s="227" t="n">
        <f aca="false">COUNTIF($D$1:D40,D41)+1</f>
        <v>8</v>
      </c>
      <c r="C41" s="240" t="n">
        <v>36</v>
      </c>
      <c r="D41" s="229" t="str">
        <f aca="false">IF(VLOOKUP($C41,'Champ Classes'!$A:$D,2,FALSE())="","",VLOOKUP($C41,'Champ Classes'!$A:$D,2,FALSE()))</f>
        <v>EMV7</v>
      </c>
      <c r="E41" s="230" t="str">
        <f aca="false">CONCATENATE(VLOOKUP(C41,Startlist!B:H,3,FALSE())," / ",VLOOKUP(C41,Startlist!B:H,4,FALSE()))</f>
        <v>Pranko Kōrgesaar / Priit Kōrgesaar</v>
      </c>
      <c r="F41" s="231" t="str">
        <f aca="false">VLOOKUP(C41,Startlist!B:F,5,FALSE())</f>
        <v>EST</v>
      </c>
      <c r="G41" s="230" t="str">
        <f aca="false">VLOOKUP(C41,Startlist!B:H,7,FALSE())</f>
        <v>BMW E36, 318TI Compact</v>
      </c>
      <c r="H41" s="230" t="str">
        <f aca="false">VLOOKUP(C41,Startlist!B:H,6,FALSE())</f>
        <v>BTR RACING</v>
      </c>
      <c r="I41" s="232" t="str">
        <f aca="false">IF(VLOOKUP(C41,Results!B:Q,16,FALSE())="","Retired",VLOOKUP(C41,Results!B:Q,16,FALSE()))</f>
        <v> 1:08.30,8</v>
      </c>
    </row>
    <row r="42" customFormat="false" ht="15" hidden="false" customHeight="false" outlineLevel="0" collapsed="false">
      <c r="A42" s="226" t="n">
        <f aca="false">A41+1</f>
        <v>35</v>
      </c>
      <c r="B42" s="227" t="n">
        <f aca="false">COUNTIF($D$1:D41,D42)+1</f>
        <v>1</v>
      </c>
      <c r="C42" s="228" t="n">
        <v>61</v>
      </c>
      <c r="D42" s="229" t="str">
        <f aca="false">IF(VLOOKUP($C42,'Champ Classes'!$A:$D,2,FALSE())="","",VLOOKUP($C42,'Champ Classes'!$A:$D,2,FALSE()))</f>
        <v>EMV9</v>
      </c>
      <c r="E42" s="230" t="str">
        <f aca="false">CONCATENATE(VLOOKUP(C42,Startlist!B:H,3,FALSE())," / ",VLOOKUP(C42,Startlist!B:H,4,FALSE()))</f>
        <v>Tarmo Silt / Raido Loel</v>
      </c>
      <c r="F42" s="231" t="str">
        <f aca="false">VLOOKUP(C42,Startlist!B:F,5,FALSE())</f>
        <v>EST</v>
      </c>
      <c r="G42" s="230" t="str">
        <f aca="false">VLOOKUP(C42,Startlist!B:H,7,FALSE())</f>
        <v>GAZ 51</v>
      </c>
      <c r="H42" s="230" t="str">
        <f aca="false">VLOOKUP(C42,Startlist!B:H,6,FALSE())</f>
        <v>MÄRJAMAA RALLY TEAM</v>
      </c>
      <c r="I42" s="232" t="str">
        <f aca="false">IF(VLOOKUP(C42,Results!B:Q,16,FALSE())="","Retired",VLOOKUP(C42,Results!B:Q,16,FALSE()))</f>
        <v> 1:08.40,9</v>
      </c>
    </row>
    <row r="43" customFormat="false" ht="15" hidden="false" customHeight="false" outlineLevel="0" collapsed="false">
      <c r="A43" s="226" t="n">
        <f aca="false">A42+1</f>
        <v>36</v>
      </c>
      <c r="B43" s="227" t="n">
        <f aca="false">COUNTIF($D$1:D42,D43)+1</f>
        <v>6</v>
      </c>
      <c r="C43" s="228" t="n">
        <v>44</v>
      </c>
      <c r="D43" s="229" t="str">
        <f aca="false">IF(VLOOKUP($C43,'Champ Classes'!$A:$D,2,FALSE())="","",VLOOKUP($C43,'Champ Classes'!$A:$D,2,FALSE()))</f>
        <v>EMV8</v>
      </c>
      <c r="E43" s="230" t="str">
        <f aca="false">CONCATENATE(VLOOKUP(C43,Startlist!B:H,3,FALSE())," / ",VLOOKUP(C43,Startlist!B:H,4,FALSE()))</f>
        <v>Lauri Peegel / Anti Eelmets</v>
      </c>
      <c r="F43" s="231" t="str">
        <f aca="false">VLOOKUP(C43,Startlist!B:F,5,FALSE())</f>
        <v>EST</v>
      </c>
      <c r="G43" s="230" t="str">
        <f aca="false">VLOOKUP(C43,Startlist!B:H,7,FALSE())</f>
        <v>Honda Civic</v>
      </c>
      <c r="H43" s="230" t="str">
        <f aca="false">VLOOKUP(C43,Startlist!B:H,6,FALSE())</f>
        <v>PIHTLA RT</v>
      </c>
      <c r="I43" s="232" t="str">
        <f aca="false">IF(VLOOKUP(C43,Results!B:Q,16,FALSE())="","Retired",VLOOKUP(C43,Results!B:Q,16,FALSE()))</f>
        <v> 1:09.19,6</v>
      </c>
    </row>
    <row r="44" customFormat="false" ht="15" hidden="false" customHeight="false" outlineLevel="0" collapsed="false">
      <c r="A44" s="226" t="n">
        <f aca="false">A43+1</f>
        <v>37</v>
      </c>
      <c r="B44" s="227" t="n">
        <f aca="false">COUNTIF($D$1:D43,D44)+1</f>
        <v>7</v>
      </c>
      <c r="C44" s="228" t="n">
        <v>49</v>
      </c>
      <c r="D44" s="229" t="str">
        <f aca="false">IF(VLOOKUP($C44,'Champ Classes'!$A:$D,2,FALSE())="","",VLOOKUP($C44,'Champ Classes'!$A:$D,2,FALSE()))</f>
        <v>EMV8</v>
      </c>
      <c r="E44" s="230" t="str">
        <f aca="false">CONCATENATE(VLOOKUP(C44,Startlist!B:H,3,FALSE())," / ",VLOOKUP(C44,Startlist!B:H,4,FALSE()))</f>
        <v>Einar Visnapuu / Arro Vahtra</v>
      </c>
      <c r="F44" s="231" t="str">
        <f aca="false">VLOOKUP(C44,Startlist!B:F,5,FALSE())</f>
        <v>EST</v>
      </c>
      <c r="G44" s="230" t="str">
        <f aca="false">VLOOKUP(C44,Startlist!B:H,7,FALSE())</f>
        <v>Lada VFTS</v>
      </c>
      <c r="H44" s="230" t="str">
        <f aca="false">VLOOKUP(C44,Startlist!B:H,6,FALSE())</f>
        <v>A1M MOTORSPORT</v>
      </c>
      <c r="I44" s="232" t="str">
        <f aca="false">IF(VLOOKUP(C44,Results!B:Q,16,FALSE())="","Retired",VLOOKUP(C44,Results!B:Q,16,FALSE()))</f>
        <v> 1:09.31,8</v>
      </c>
    </row>
    <row r="45" customFormat="false" ht="15" hidden="false" customHeight="false" outlineLevel="0" collapsed="false">
      <c r="A45" s="226" t="n">
        <f aca="false">A44+1</f>
        <v>38</v>
      </c>
      <c r="B45" s="227" t="n">
        <f aca="false">COUNTIF($D$1:D44,D45)+1</f>
        <v>2</v>
      </c>
      <c r="C45" s="228" t="n">
        <v>63</v>
      </c>
      <c r="D45" s="229" t="str">
        <f aca="false">IF(VLOOKUP($C45,'Champ Classes'!$A:$D,2,FALSE())="","",VLOOKUP($C45,'Champ Classes'!$A:$D,2,FALSE()))</f>
        <v>EMV9</v>
      </c>
      <c r="E45" s="230" t="str">
        <f aca="false">CONCATENATE(VLOOKUP(C45,Startlist!B:H,3,FALSE())," / ",VLOOKUP(C45,Startlist!B:H,4,FALSE()))</f>
        <v>Veiko Liukanen / Toivo Liukanen</v>
      </c>
      <c r="F45" s="231" t="str">
        <f aca="false">VLOOKUP(C45,Startlist!B:F,5,FALSE())</f>
        <v>EST</v>
      </c>
      <c r="G45" s="230" t="str">
        <f aca="false">VLOOKUP(C45,Startlist!B:H,7,FALSE())</f>
        <v>GAZ 51</v>
      </c>
      <c r="H45" s="230" t="str">
        <f aca="false">VLOOKUP(C45,Startlist!B:H,6,FALSE())</f>
        <v>MÄRJAMAA RALLY TEAM</v>
      </c>
      <c r="I45" s="232" t="str">
        <f aca="false">IF(VLOOKUP(C45,Results!B:Q,16,FALSE())="","Retired",VLOOKUP(C45,Results!B:Q,16,FALSE()))</f>
        <v> 1:09.56,0</v>
      </c>
    </row>
    <row r="46" customFormat="false" ht="15" hidden="false" customHeight="false" outlineLevel="0" collapsed="false">
      <c r="A46" s="226" t="n">
        <f aca="false">A45+1</f>
        <v>39</v>
      </c>
      <c r="B46" s="227" t="n">
        <f aca="false">COUNTIF($D$1:D45,D46)+1</f>
        <v>9</v>
      </c>
      <c r="C46" s="228" t="n">
        <v>59</v>
      </c>
      <c r="D46" s="229" t="str">
        <f aca="false">IF(VLOOKUP($C46,'Champ Classes'!$A:$D,2,FALSE())="","",VLOOKUP($C46,'Champ Classes'!$A:$D,2,FALSE()))</f>
        <v>EMV7</v>
      </c>
      <c r="E46" s="230" t="str">
        <f aca="false">CONCATENATE(VLOOKUP(C46,Startlist!B:H,3,FALSE())," / ",VLOOKUP(C46,Startlist!B:H,4,FALSE()))</f>
        <v>Lauri Nurm / Moonika Saarestik</v>
      </c>
      <c r="F46" s="231" t="str">
        <f aca="false">VLOOKUP(C46,Startlist!B:F,5,FALSE())</f>
        <v>EST</v>
      </c>
      <c r="G46" s="230" t="str">
        <f aca="false">VLOOKUP(C46,Startlist!B:H,7,FALSE())</f>
        <v>Vaz 2101</v>
      </c>
      <c r="H46" s="230" t="str">
        <f aca="false">VLOOKUP(C46,Startlist!B:H,6,FALSE())</f>
        <v>MILREM MOTORSPORT</v>
      </c>
      <c r="I46" s="232" t="str">
        <f aca="false">IF(VLOOKUP(C46,Results!B:Q,16,FALSE())="","Retired",VLOOKUP(C46,Results!B:Q,16,FALSE()))</f>
        <v> 1:11.01,5</v>
      </c>
    </row>
    <row r="47" customFormat="false" ht="15" hidden="false" customHeight="false" outlineLevel="0" collapsed="false">
      <c r="A47" s="226" t="n">
        <f aca="false">A46+1</f>
        <v>40</v>
      </c>
      <c r="B47" s="227" t="n">
        <f aca="false">COUNTIF($D$1:D46,D47)+1</f>
        <v>8</v>
      </c>
      <c r="C47" s="228" t="n">
        <v>43</v>
      </c>
      <c r="D47" s="229" t="str">
        <f aca="false">IF(VLOOKUP($C47,'Champ Classes'!$A:$D,2,FALSE())="","",VLOOKUP($C47,'Champ Classes'!$A:$D,2,FALSE()))</f>
        <v>EMV8</v>
      </c>
      <c r="E47" s="230" t="str">
        <f aca="false">CONCATENATE(VLOOKUP(C47,Startlist!B:H,3,FALSE())," / ",VLOOKUP(C47,Startlist!B:H,4,FALSE()))</f>
        <v>Karl-Kenneth Neuhaus / Inga Reimal</v>
      </c>
      <c r="F47" s="231" t="str">
        <f aca="false">VLOOKUP(C47,Startlist!B:F,5,FALSE())</f>
        <v>EST</v>
      </c>
      <c r="G47" s="230" t="str">
        <f aca="false">VLOOKUP(C47,Startlist!B:H,7,FALSE())</f>
        <v>Honda Civic</v>
      </c>
      <c r="H47" s="230" t="str">
        <f aca="false">VLOOKUP(C47,Startlist!B:H,6,FALSE())</f>
        <v>THULE MOTORSPORT</v>
      </c>
      <c r="I47" s="232" t="str">
        <f aca="false">IF(VLOOKUP(C47,Results!B:Q,16,FALSE())="","Retired",VLOOKUP(C47,Results!B:Q,16,FALSE()))</f>
        <v> 1:11.13,4</v>
      </c>
    </row>
    <row r="48" customFormat="false" ht="15" hidden="false" customHeight="false" outlineLevel="0" collapsed="false">
      <c r="A48" s="226" t="n">
        <f aca="false">A47+1</f>
        <v>41</v>
      </c>
      <c r="B48" s="227" t="n">
        <f aca="false">COUNTIF($D$1:D47,D48)+1</f>
        <v>9</v>
      </c>
      <c r="C48" s="228" t="n">
        <v>58</v>
      </c>
      <c r="D48" s="229" t="str">
        <f aca="false">IF(VLOOKUP($C48,'Champ Classes'!$A:$D,2,FALSE())="","",VLOOKUP($C48,'Champ Classes'!$A:$D,2,FALSE()))</f>
        <v>EMV8</v>
      </c>
      <c r="E48" s="230" t="str">
        <f aca="false">CONCATENATE(VLOOKUP(C48,Startlist!B:H,3,FALSE())," / ",VLOOKUP(C48,Startlist!B:H,4,FALSE()))</f>
        <v>Kristofer Märtson / Risto Märtson</v>
      </c>
      <c r="F48" s="231" t="str">
        <f aca="false">VLOOKUP(C48,Startlist!B:F,5,FALSE())</f>
        <v>EST</v>
      </c>
      <c r="G48" s="230" t="str">
        <f aca="false">VLOOKUP(C48,Startlist!B:H,7,FALSE())</f>
        <v>Honda Civic</v>
      </c>
      <c r="H48" s="230" t="str">
        <f aca="false">VLOOKUP(C48,Startlist!B:H,6,FALSE())</f>
        <v>TIKKRI MOTORSPORT</v>
      </c>
      <c r="I48" s="232" t="str">
        <f aca="false">IF(VLOOKUP(C48,Results!B:Q,16,FALSE())="","Retired",VLOOKUP(C48,Results!B:Q,16,FALSE()))</f>
        <v> 1:11.25,4</v>
      </c>
    </row>
    <row r="49" customFormat="false" ht="15" hidden="false" customHeight="false" outlineLevel="0" collapsed="false">
      <c r="A49" s="226" t="n">
        <f aca="false">A48+1</f>
        <v>42</v>
      </c>
      <c r="B49" s="227" t="n">
        <f aca="false">COUNTIF($D$1:D48,D49)+1</f>
        <v>3</v>
      </c>
      <c r="C49" s="228" t="n">
        <v>62</v>
      </c>
      <c r="D49" s="229" t="str">
        <f aca="false">IF(VLOOKUP($C49,'Champ Classes'!$A:$D,2,FALSE())="","",VLOOKUP($C49,'Champ Classes'!$A:$D,2,FALSE()))</f>
        <v>EMV9</v>
      </c>
      <c r="E49" s="230" t="str">
        <f aca="false">CONCATENATE(VLOOKUP(C49,Startlist!B:H,3,FALSE())," / ",VLOOKUP(C49,Startlist!B:H,4,FALSE()))</f>
        <v>Rainer Tuberik / Allar Heina</v>
      </c>
      <c r="F49" s="231" t="str">
        <f aca="false">VLOOKUP(C49,Startlist!B:F,5,FALSE())</f>
        <v>EST</v>
      </c>
      <c r="G49" s="230" t="str">
        <f aca="false">VLOOKUP(C49,Startlist!B:H,7,FALSE())</f>
        <v>GAZ 51</v>
      </c>
      <c r="H49" s="230" t="str">
        <f aca="false">VLOOKUP(C49,Startlist!B:H,6,FALSE())</f>
        <v>JUURU TEHNIKAKLUBI</v>
      </c>
      <c r="I49" s="232" t="str">
        <f aca="false">IF(VLOOKUP(C49,Results!B:Q,16,FALSE())="","Retired",VLOOKUP(C49,Results!B:Q,16,FALSE()))</f>
        <v> 1:11.31,1</v>
      </c>
    </row>
    <row r="50" customFormat="false" ht="15" hidden="false" customHeight="false" outlineLevel="0" collapsed="false">
      <c r="A50" s="226" t="n">
        <f aca="false">A49+1</f>
        <v>43</v>
      </c>
      <c r="B50" s="227" t="n">
        <f aca="false">COUNTIF($D$1:D49,D50)+1</f>
        <v>4</v>
      </c>
      <c r="C50" s="228" t="n">
        <v>68</v>
      </c>
      <c r="D50" s="229" t="str">
        <f aca="false">IF(VLOOKUP($C50,'Champ Classes'!$A:$D,2,FALSE())="","",VLOOKUP($C50,'Champ Classes'!$A:$D,2,FALSE()))</f>
        <v>EMV9</v>
      </c>
      <c r="E50" s="230" t="str">
        <f aca="false">CONCATENATE(VLOOKUP(C50,Startlist!B:H,3,FALSE())," / ",VLOOKUP(C50,Startlist!B:H,4,FALSE()))</f>
        <v>Martin Kio / Jüri Lohk</v>
      </c>
      <c r="F50" s="231" t="str">
        <f aca="false">VLOOKUP(C50,Startlist!B:F,5,FALSE())</f>
        <v>EST</v>
      </c>
      <c r="G50" s="230" t="str">
        <f aca="false">VLOOKUP(C50,Startlist!B:H,7,FALSE())</f>
        <v>GAZ 51</v>
      </c>
      <c r="H50" s="230" t="str">
        <f aca="false">VLOOKUP(C50,Startlist!B:H,6,FALSE())</f>
        <v>SK VILLU</v>
      </c>
      <c r="I50" s="232" t="str">
        <f aca="false">IF(VLOOKUP(C50,Results!B:Q,16,FALSE())="","Retired",VLOOKUP(C50,Results!B:Q,16,FALSE()))</f>
        <v> 1:13.07,0</v>
      </c>
    </row>
    <row r="51" customFormat="false" ht="15" hidden="false" customHeight="false" outlineLevel="0" collapsed="false">
      <c r="A51" s="226" t="n">
        <f aca="false">A50+1</f>
        <v>44</v>
      </c>
      <c r="B51" s="227" t="n">
        <f aca="false">COUNTIF($D$1:D50,D51)+1</f>
        <v>5</v>
      </c>
      <c r="C51" s="228" t="n">
        <v>69</v>
      </c>
      <c r="D51" s="229" t="str">
        <f aca="false">IF(VLOOKUP($C51,'Champ Classes'!$A:$D,2,FALSE())="","",VLOOKUP($C51,'Champ Classes'!$A:$D,2,FALSE()))</f>
        <v>EMV9</v>
      </c>
      <c r="E51" s="230" t="str">
        <f aca="false">CONCATENATE(VLOOKUP(C51,Startlist!B:H,3,FALSE())," / ",VLOOKUP(C51,Startlist!B:H,4,FALSE()))</f>
        <v>Alo Pōder / Tarmo Heidemann</v>
      </c>
      <c r="F51" s="231" t="str">
        <f aca="false">VLOOKUP(C51,Startlist!B:F,5,FALSE())</f>
        <v>EST</v>
      </c>
      <c r="G51" s="230" t="str">
        <f aca="false">VLOOKUP(C51,Startlist!B:H,7,FALSE())</f>
        <v>GAZ 51</v>
      </c>
      <c r="H51" s="230" t="str">
        <f aca="false">VLOOKUP(C51,Startlist!B:H,6,FALSE())</f>
        <v>VÄNDRA TSK</v>
      </c>
      <c r="I51" s="232" t="str">
        <f aca="false">IF(VLOOKUP(C51,Results!B:Q,16,FALSE())="","Retired",VLOOKUP(C51,Results!B:Q,16,FALSE()))</f>
        <v> 1:14.54,1</v>
      </c>
    </row>
    <row r="52" customFormat="false" ht="15" hidden="false" customHeight="false" outlineLevel="0" collapsed="false">
      <c r="A52" s="226" t="n">
        <f aca="false">A51+1</f>
        <v>45</v>
      </c>
      <c r="B52" s="227" t="n">
        <f aca="false">COUNTIF($D$1:D51,D52)+1</f>
        <v>10</v>
      </c>
      <c r="C52" s="228" t="n">
        <v>55</v>
      </c>
      <c r="D52" s="229" t="str">
        <f aca="false">IF(VLOOKUP($C52,'Champ Classes'!$A:$D,2,FALSE())="","",VLOOKUP($C52,'Champ Classes'!$A:$D,2,FALSE()))</f>
        <v>EMV7</v>
      </c>
      <c r="E52" s="230" t="str">
        <f aca="false">CONCATENATE(VLOOKUP(C52,Startlist!B:H,3,FALSE())," / ",VLOOKUP(C52,Startlist!B:H,4,FALSE()))</f>
        <v>Sören Sisas / Ken Hahn</v>
      </c>
      <c r="F52" s="231" t="str">
        <f aca="false">VLOOKUP(C52,Startlist!B:F,5,FALSE())</f>
        <v>EST</v>
      </c>
      <c r="G52" s="230" t="str">
        <f aca="false">VLOOKUP(C52,Startlist!B:H,7,FALSE())</f>
        <v>Volkswagen Golf 2</v>
      </c>
      <c r="H52" s="230" t="str">
        <f aca="false">VLOOKUP(C52,Startlist!B:H,6,FALSE())</f>
        <v>MÄRJAMAA RALLY TEAM</v>
      </c>
      <c r="I52" s="232" t="str">
        <f aca="false">IF(VLOOKUP(C52,Results!B:Q,16,FALSE())="","Retired",VLOOKUP(C52,Results!B:Q,16,FALSE()))</f>
        <v> 1:15.11,7</v>
      </c>
    </row>
    <row r="53" customFormat="false" ht="15" hidden="false" customHeight="false" outlineLevel="0" collapsed="false">
      <c r="A53" s="226" t="n">
        <f aca="false">A52+1</f>
        <v>46</v>
      </c>
      <c r="B53" s="227" t="n">
        <f aca="false">COUNTIF($D$1:D52,D53)+1</f>
        <v>6</v>
      </c>
      <c r="C53" s="228" t="n">
        <v>64</v>
      </c>
      <c r="D53" s="229" t="str">
        <f aca="false">IF(VLOOKUP($C53,'Champ Classes'!$A:$D,2,FALSE())="","",VLOOKUP($C53,'Champ Classes'!$A:$D,2,FALSE()))</f>
        <v>EMV9</v>
      </c>
      <c r="E53" s="230" t="str">
        <f aca="false">CONCATENATE(VLOOKUP(C53,Startlist!B:H,3,FALSE())," / ",VLOOKUP(C53,Startlist!B:H,4,FALSE()))</f>
        <v>Martin Leemets / Rivo Hell</v>
      </c>
      <c r="F53" s="231" t="str">
        <f aca="false">VLOOKUP(C53,Startlist!B:F,5,FALSE())</f>
        <v>EST</v>
      </c>
      <c r="G53" s="230" t="str">
        <f aca="false">VLOOKUP(C53,Startlist!B:H,7,FALSE())</f>
        <v>GAZ 51</v>
      </c>
      <c r="H53" s="230" t="str">
        <f aca="false">VLOOKUP(C53,Startlist!B:H,6,FALSE())</f>
        <v>GAZ RALLIKLUBI</v>
      </c>
      <c r="I53" s="232" t="str">
        <f aca="false">IF(VLOOKUP(C53,Results!B:Q,16,FALSE())="","Retired",VLOOKUP(C53,Results!B:Q,16,FALSE()))</f>
        <v> 1:15.56,3</v>
      </c>
    </row>
    <row r="54" customFormat="false" ht="15" hidden="false" customHeight="false" outlineLevel="0" collapsed="false">
      <c r="A54" s="226" t="n">
        <f aca="false">A53+1</f>
        <v>47</v>
      </c>
      <c r="B54" s="227" t="n">
        <f aca="false">COUNTIF($D$1:D53,D54)+1</f>
        <v>7</v>
      </c>
      <c r="C54" s="228" t="n">
        <v>73</v>
      </c>
      <c r="D54" s="229" t="str">
        <f aca="false">IF(VLOOKUP($C54,'Champ Classes'!$A:$D,2,FALSE())="","",VLOOKUP($C54,'Champ Classes'!$A:$D,2,FALSE()))</f>
        <v>EMV9</v>
      </c>
      <c r="E54" s="230" t="str">
        <f aca="false">CONCATENATE(VLOOKUP(C54,Startlist!B:H,3,FALSE())," / ",VLOOKUP(C54,Startlist!B:H,4,FALSE()))</f>
        <v>Aivar Kubjas / Taneli Leivat</v>
      </c>
      <c r="F54" s="231" t="str">
        <f aca="false">VLOOKUP(C54,Startlist!B:F,5,FALSE())</f>
        <v>EST</v>
      </c>
      <c r="G54" s="230" t="str">
        <f aca="false">VLOOKUP(C54,Startlist!B:H,7,FALSE())</f>
        <v>GAZ 51</v>
      </c>
      <c r="H54" s="230" t="str">
        <f aca="false">VLOOKUP(C54,Startlist!B:H,6,FALSE())</f>
        <v>GAZ RALLIKLUBI</v>
      </c>
      <c r="I54" s="232" t="str">
        <f aca="false">IF(VLOOKUP(C54,Results!B:Q,16,FALSE())="","Retired",VLOOKUP(C54,Results!B:Q,16,FALSE()))</f>
        <v> 1:16.35,2</v>
      </c>
    </row>
    <row r="55" customFormat="false" ht="15" hidden="false" customHeight="false" outlineLevel="0" collapsed="false">
      <c r="A55" s="226" t="n">
        <f aca="false">A54+1</f>
        <v>48</v>
      </c>
      <c r="B55" s="227" t="n">
        <f aca="false">COUNTIF($D$1:D54,D55)+1</f>
        <v>11</v>
      </c>
      <c r="C55" s="228" t="n">
        <v>46</v>
      </c>
      <c r="D55" s="229" t="str">
        <f aca="false">IF(VLOOKUP($C55,'Champ Classes'!$A:$D,2,FALSE())="","",VLOOKUP($C55,'Champ Classes'!$A:$D,2,FALSE()))</f>
        <v>EMV7</v>
      </c>
      <c r="E55" s="230" t="str">
        <f aca="false">CONCATENATE(VLOOKUP(C55,Startlist!B:H,3,FALSE())," / ",VLOOKUP(C55,Startlist!B:H,4,FALSE()))</f>
        <v>Erko Sibul / Kevin Keerov</v>
      </c>
      <c r="F55" s="231" t="str">
        <f aca="false">VLOOKUP(C55,Startlist!B:F,5,FALSE())</f>
        <v>EST</v>
      </c>
      <c r="G55" s="230" t="str">
        <f aca="false">VLOOKUP(C55,Startlist!B:H,7,FALSE())</f>
        <v>Lada VFTS</v>
      </c>
      <c r="H55" s="230" t="str">
        <f aca="false">VLOOKUP(C55,Startlist!B:H,6,FALSE())</f>
        <v>A1M MOTORSPORT</v>
      </c>
      <c r="I55" s="232" t="str">
        <f aca="false">IF(VLOOKUP(C55,Results!B:Q,16,FALSE())="","Retired",VLOOKUP(C55,Results!B:Q,16,FALSE()))</f>
        <v> 1:17.09,0</v>
      </c>
    </row>
    <row r="56" customFormat="false" ht="15" hidden="false" customHeight="false" outlineLevel="0" collapsed="false">
      <c r="A56" s="226" t="n">
        <f aca="false">A55+1</f>
        <v>49</v>
      </c>
      <c r="B56" s="227" t="n">
        <f aca="false">COUNTIF($D$1:D55,D56)+1</f>
        <v>8</v>
      </c>
      <c r="C56" s="228" t="n">
        <v>71</v>
      </c>
      <c r="D56" s="229" t="str">
        <f aca="false">IF(VLOOKUP($C56,'Champ Classes'!$A:$D,2,FALSE())="","",VLOOKUP($C56,'Champ Classes'!$A:$D,2,FALSE()))</f>
        <v>EMV9</v>
      </c>
      <c r="E56" s="230" t="str">
        <f aca="false">CONCATENATE(VLOOKUP(C56,Startlist!B:H,3,FALSE())," / ",VLOOKUP(C56,Startlist!B:H,4,FALSE()))</f>
        <v>Neimo Nurmet / Indrek Sepp</v>
      </c>
      <c r="F56" s="231" t="str">
        <f aca="false">VLOOKUP(C56,Startlist!B:F,5,FALSE())</f>
        <v>EST</v>
      </c>
      <c r="G56" s="230" t="str">
        <f aca="false">VLOOKUP(C56,Startlist!B:H,7,FALSE())</f>
        <v>GAZ 51A</v>
      </c>
      <c r="H56" s="230" t="str">
        <f aca="false">VLOOKUP(C56,Startlist!B:H,6,FALSE())</f>
        <v>MÄRJAMAA RALLY TEAM</v>
      </c>
      <c r="I56" s="232" t="str">
        <f aca="false">IF(VLOOKUP(C56,Results!B:Q,16,FALSE())="","Retired",VLOOKUP(C56,Results!B:Q,16,FALSE()))</f>
        <v> 1:17.41,2</v>
      </c>
    </row>
    <row r="57" customFormat="false" ht="15" hidden="false" customHeight="false" outlineLevel="0" collapsed="false">
      <c r="A57" s="226" t="n">
        <f aca="false">A56+1</f>
        <v>50</v>
      </c>
      <c r="B57" s="227" t="n">
        <f aca="false">COUNTIF($D$1:D56,D57)+1</f>
        <v>9</v>
      </c>
      <c r="C57" s="228" t="n">
        <v>67</v>
      </c>
      <c r="D57" s="229" t="str">
        <f aca="false">IF(VLOOKUP($C57,'Champ Classes'!$A:$D,2,FALSE())="","",VLOOKUP($C57,'Champ Classes'!$A:$D,2,FALSE()))</f>
        <v>EMV9</v>
      </c>
      <c r="E57" s="230" t="str">
        <f aca="false">CONCATENATE(VLOOKUP(C57,Startlist!B:H,3,FALSE())," / ",VLOOKUP(C57,Startlist!B:H,4,FALSE()))</f>
        <v>Janno Kamp / Karmo Kamp</v>
      </c>
      <c r="F57" s="231" t="str">
        <f aca="false">VLOOKUP(C57,Startlist!B:F,5,FALSE())</f>
        <v>EST</v>
      </c>
      <c r="G57" s="230" t="str">
        <f aca="false">VLOOKUP(C57,Startlist!B:H,7,FALSE())</f>
        <v>GAZ 51</v>
      </c>
      <c r="H57" s="230" t="str">
        <f aca="false">VLOOKUP(C57,Startlist!B:H,6,FALSE())</f>
        <v>MÄRJAMAA RALLY TEAM</v>
      </c>
      <c r="I57" s="232" t="str">
        <f aca="false">IF(VLOOKUP(C57,Results!B:Q,16,FALSE())="","Retired",VLOOKUP(C57,Results!B:Q,16,FALSE()))</f>
        <v> 1:18.14,6</v>
      </c>
    </row>
    <row r="58" customFormat="false" ht="15" hidden="false" customHeight="false" outlineLevel="0" collapsed="false">
      <c r="A58" s="226" t="n">
        <f aca="false">A57+1</f>
        <v>51</v>
      </c>
      <c r="B58" s="227" t="n">
        <f aca="false">COUNTIF($D$1:D57,D58)+1</f>
        <v>10</v>
      </c>
      <c r="C58" s="228" t="n">
        <v>70</v>
      </c>
      <c r="D58" s="229" t="str">
        <f aca="false">IF(VLOOKUP($C58,'Champ Classes'!$A:$D,2,FALSE())="","",VLOOKUP($C58,'Champ Classes'!$A:$D,2,FALSE()))</f>
        <v>EMV9</v>
      </c>
      <c r="E58" s="230" t="str">
        <f aca="false">CONCATENATE(VLOOKUP(C58,Startlist!B:H,3,FALSE())," / ",VLOOKUP(C58,Startlist!B:H,4,FALSE()))</f>
        <v>Janno Nuiamäe / Arvo Rego</v>
      </c>
      <c r="F58" s="231" t="str">
        <f aca="false">VLOOKUP(C58,Startlist!B:F,5,FALSE())</f>
        <v>EST</v>
      </c>
      <c r="G58" s="230" t="str">
        <f aca="false">VLOOKUP(C58,Startlist!B:H,7,FALSE())</f>
        <v>GAZ 51 WRC</v>
      </c>
      <c r="H58" s="230" t="str">
        <f aca="false">VLOOKUP(C58,Startlist!B:H,6,FALSE())</f>
        <v>GAZ RALLIKLUBI</v>
      </c>
      <c r="I58" s="232" t="str">
        <f aca="false">IF(VLOOKUP(C58,Results!B:Q,16,FALSE())="","Retired",VLOOKUP(C58,Results!B:Q,16,FALSE()))</f>
        <v> 1:19.03,6</v>
      </c>
    </row>
    <row r="59" customFormat="false" ht="15" hidden="false" customHeight="false" outlineLevel="0" collapsed="false">
      <c r="A59" s="226" t="n">
        <f aca="false">A58+1</f>
        <v>52</v>
      </c>
      <c r="B59" s="227" t="n">
        <f aca="false">COUNTIF($D$1:D58,D59)+1</f>
        <v>11</v>
      </c>
      <c r="C59" s="228" t="n">
        <v>65</v>
      </c>
      <c r="D59" s="229" t="str">
        <f aca="false">IF(VLOOKUP($C59,'Champ Classes'!$A:$D,2,FALSE())="","",VLOOKUP($C59,'Champ Classes'!$A:$D,2,FALSE()))</f>
        <v>EMV9</v>
      </c>
      <c r="E59" s="230" t="str">
        <f aca="false">CONCATENATE(VLOOKUP(C59,Startlist!B:H,3,FALSE())," / ",VLOOKUP(C59,Startlist!B:H,4,FALSE()))</f>
        <v>Illimar Hirsnik / Allan Birjukov</v>
      </c>
      <c r="F59" s="231" t="str">
        <f aca="false">VLOOKUP(C59,Startlist!B:F,5,FALSE())</f>
        <v>EST</v>
      </c>
      <c r="G59" s="230" t="str">
        <f aca="false">VLOOKUP(C59,Startlist!B:H,7,FALSE())</f>
        <v>GAZ 51</v>
      </c>
      <c r="H59" s="230" t="str">
        <f aca="false">VLOOKUP(C59,Startlist!B:H,6,FALSE())</f>
        <v>A1M MOTORSPORT</v>
      </c>
      <c r="I59" s="232" t="str">
        <f aca="false">IF(VLOOKUP(C59,Results!B:Q,16,FALSE())="","Retired",VLOOKUP(C59,Results!B:Q,16,FALSE()))</f>
        <v> 1:20.15,7</v>
      </c>
    </row>
    <row r="60" customFormat="false" ht="15" hidden="false" customHeight="false" outlineLevel="0" collapsed="false">
      <c r="A60" s="226" t="n">
        <f aca="false">A59+1</f>
        <v>53</v>
      </c>
      <c r="B60" s="227" t="n">
        <f aca="false">COUNTIF($D$1:D59,D60)+1</f>
        <v>4</v>
      </c>
      <c r="C60" s="228" t="n">
        <v>17</v>
      </c>
      <c r="D60" s="229" t="str">
        <f aca="false">IF(VLOOKUP($C60,'Champ Classes'!$A:$D,2,FALSE())="","",VLOOKUP($C60,'Champ Classes'!$A:$D,2,FALSE()))</f>
        <v>EMV4</v>
      </c>
      <c r="E60" s="230" t="str">
        <f aca="false">CONCATENATE(VLOOKUP(C60,Startlist!B:H,3,FALSE())," / ",VLOOKUP(C60,Startlist!B:H,4,FALSE()))</f>
        <v>Kati Nōuakas / Silver Jänes</v>
      </c>
      <c r="F60" s="231" t="str">
        <f aca="false">VLOOKUP(C60,Startlist!B:F,5,FALSE())</f>
        <v>EST</v>
      </c>
      <c r="G60" s="230" t="str">
        <f aca="false">VLOOKUP(C60,Startlist!B:H,7,FALSE())</f>
        <v>Ford Fiesta R2</v>
      </c>
      <c r="H60" s="230" t="str">
        <f aca="false">VLOOKUP(C60,Startlist!B:H,6,FALSE())</f>
        <v>BTR RACING</v>
      </c>
      <c r="I60" s="232" t="str">
        <f aca="false">IF(VLOOKUP(C60,Results!B:Q,16,FALSE())="","Retired",VLOOKUP(C60,Results!B:Q,16,FALSE()))</f>
        <v> 1:20.55,3</v>
      </c>
    </row>
    <row r="61" customFormat="false" ht="15" hidden="false" customHeight="false" outlineLevel="0" collapsed="false">
      <c r="A61" s="226" t="n">
        <f aca="false">A60+1</f>
        <v>54</v>
      </c>
      <c r="B61" s="227" t="n">
        <f aca="false">COUNTIF($D$1:D60,D61)+1</f>
        <v>12</v>
      </c>
      <c r="C61" s="228" t="n">
        <v>74</v>
      </c>
      <c r="D61" s="229" t="str">
        <f aca="false">IF(VLOOKUP($C61,'Champ Classes'!$A:$D,2,FALSE())="","",VLOOKUP($C61,'Champ Classes'!$A:$D,2,FALSE()))</f>
        <v>EMV9</v>
      </c>
      <c r="E61" s="230" t="str">
        <f aca="false">CONCATENATE(VLOOKUP(C61,Startlist!B:H,3,FALSE())," / ",VLOOKUP(C61,Startlist!B:H,4,FALSE()))</f>
        <v>Erkki Visnapuu / Maiko Kalde</v>
      </c>
      <c r="F61" s="231" t="str">
        <f aca="false">VLOOKUP(C61,Startlist!B:F,5,FALSE())</f>
        <v>EST</v>
      </c>
      <c r="G61" s="230" t="str">
        <f aca="false">VLOOKUP(C61,Startlist!B:H,7,FALSE())</f>
        <v>GAZ 53</v>
      </c>
      <c r="H61" s="230" t="str">
        <f aca="false">VLOOKUP(C61,Startlist!B:H,6,FALSE())</f>
        <v>A1M MOTORSPORT</v>
      </c>
      <c r="I61" s="232" t="str">
        <f aca="false">IF(VLOOKUP(C61,Results!B:Q,16,FALSE())="","Retired",VLOOKUP(C61,Results!B:Q,16,FALSE()))</f>
        <v> 1:25.39,4</v>
      </c>
    </row>
    <row r="62" customFormat="false" ht="15" hidden="false" customHeight="false" outlineLevel="0" collapsed="false">
      <c r="A62" s="226" t="n">
        <f aca="false">A61+1</f>
        <v>55</v>
      </c>
      <c r="B62" s="227" t="n">
        <f aca="false">COUNTIF($D$1:D61,D62)+1</f>
        <v>13</v>
      </c>
      <c r="C62" s="228" t="n">
        <v>72</v>
      </c>
      <c r="D62" s="229" t="str">
        <f aca="false">IF(VLOOKUP($C62,'Champ Classes'!$A:$D,2,FALSE())="","",VLOOKUP($C62,'Champ Classes'!$A:$D,2,FALSE()))</f>
        <v>EMV9</v>
      </c>
      <c r="E62" s="230" t="str">
        <f aca="false">CONCATENATE(VLOOKUP(C62,Startlist!B:H,3,FALSE())," / ",VLOOKUP(C62,Startlist!B:H,4,FALSE()))</f>
        <v>Ants Kristall / Harri Jōessar</v>
      </c>
      <c r="F62" s="231" t="str">
        <f aca="false">VLOOKUP(C62,Startlist!B:F,5,FALSE())</f>
        <v>EST</v>
      </c>
      <c r="G62" s="230" t="str">
        <f aca="false">VLOOKUP(C62,Startlist!B:H,7,FALSE())</f>
        <v>GAZ 51</v>
      </c>
      <c r="H62" s="230" t="str">
        <f aca="false">VLOOKUP(C62,Startlist!B:H,6,FALSE())</f>
        <v>JUURU TEHNIKAKLUBI</v>
      </c>
      <c r="I62" s="232" t="str">
        <f aca="false">IF(VLOOKUP(C62,Results!B:Q,16,FALSE())="","Retired",VLOOKUP(C62,Results!B:Q,16,FALSE()))</f>
        <v> 1:33.20,2</v>
      </c>
    </row>
    <row r="63" customFormat="false" ht="15" hidden="false" customHeight="false" outlineLevel="0" collapsed="false">
      <c r="A63" s="226"/>
      <c r="B63" s="227"/>
      <c r="C63" s="228" t="n">
        <v>1</v>
      </c>
      <c r="D63" s="229" t="str">
        <f aca="false">IF(VLOOKUP($C63,'Champ Classes'!$A:$D,2,FALSE())="","",VLOOKUP($C63,'Champ Classes'!$A:$D,2,FALSE()))</f>
        <v>EMV1</v>
      </c>
      <c r="E63" s="230" t="str">
        <f aca="false">CONCATENATE(VLOOKUP(C63,Startlist!B:H,3,FALSE())," / ",VLOOKUP(C63,Startlist!B:H,4,FALSE()))</f>
        <v>Georg Gross / Raigo Mōlder</v>
      </c>
      <c r="F63" s="231" t="str">
        <f aca="false">VLOOKUP(C63,Startlist!B:F,5,FALSE())</f>
        <v>EST</v>
      </c>
      <c r="G63" s="230" t="str">
        <f aca="false">VLOOKUP(C63,Startlist!B:H,7,FALSE())</f>
        <v>Ford Fiesta WRC</v>
      </c>
      <c r="H63" s="230" t="str">
        <f aca="false">VLOOKUP(C63,Startlist!B:H,6,FALSE())</f>
        <v>OT RACING</v>
      </c>
      <c r="I63" s="234" t="str">
        <f aca="false">IF(VLOOKUP(C63,Results!B:Q,16,FALSE())="","Retired",VLOOKUP(C63,Results!B:Q,16,FALSE()))</f>
        <v>Retired</v>
      </c>
    </row>
    <row r="64" customFormat="false" ht="15" hidden="false" customHeight="false" outlineLevel="0" collapsed="false">
      <c r="A64" s="226"/>
      <c r="B64" s="227"/>
      <c r="C64" s="228" t="n">
        <v>11</v>
      </c>
      <c r="D64" s="229" t="str">
        <f aca="false">IF(VLOOKUP($C64,'Champ Classes'!$A:$D,2,FALSE())="","",VLOOKUP($C64,'Champ Classes'!$A:$D,2,FALSE()))</f>
        <v>EMV6</v>
      </c>
      <c r="E64" s="230" t="str">
        <f aca="false">CONCATENATE(VLOOKUP(C64,Startlist!B:H,3,FALSE())," / ",VLOOKUP(C64,Startlist!B:H,4,FALSE()))</f>
        <v>Taavi Niinemets / Esko Allika</v>
      </c>
      <c r="F64" s="231" t="str">
        <f aca="false">VLOOKUP(C64,Startlist!B:F,5,FALSE())</f>
        <v>EST</v>
      </c>
      <c r="G64" s="230" t="str">
        <f aca="false">VLOOKUP(C64,Startlist!B:H,7,FALSE())</f>
        <v>BMW M3</v>
      </c>
      <c r="H64" s="230" t="str">
        <f aca="false">VLOOKUP(C64,Startlist!B:H,6,FALSE())</f>
        <v>JUURU TEHNIKAKLUBI</v>
      </c>
      <c r="I64" s="234" t="str">
        <f aca="false">IF(VLOOKUP(C64,Results!B:Q,16,FALSE())="","Retired",VLOOKUP(C64,Results!B:Q,16,FALSE()))</f>
        <v>Retired</v>
      </c>
    </row>
    <row r="65" customFormat="false" ht="15" hidden="false" customHeight="false" outlineLevel="0" collapsed="false">
      <c r="A65" s="226"/>
      <c r="B65" s="227"/>
      <c r="C65" s="228" t="n">
        <v>9</v>
      </c>
      <c r="D65" s="229" t="str">
        <f aca="false">IF(VLOOKUP($C65,'Champ Classes'!$A:$D,2,FALSE())="","",VLOOKUP($C65,'Champ Classes'!$A:$D,2,FALSE()))</f>
        <v>EMV6</v>
      </c>
      <c r="E65" s="230" t="str">
        <f aca="false">CONCATENATE(VLOOKUP(C65,Startlist!B:H,3,FALSE())," / ",VLOOKUP(C65,Startlist!B:H,4,FALSE()))</f>
        <v>Rene Uukareda / Jan Nōlvak</v>
      </c>
      <c r="F65" s="231" t="str">
        <f aca="false">VLOOKUP(C65,Startlist!B:F,5,FALSE())</f>
        <v>EST</v>
      </c>
      <c r="G65" s="230" t="str">
        <f aca="false">VLOOKUP(C65,Startlist!B:H,7,FALSE())</f>
        <v>BMW M3</v>
      </c>
      <c r="H65" s="230" t="str">
        <f aca="false">VLOOKUP(C65,Startlist!B:H,6,FALSE())</f>
        <v>MRF MOTORSPORT</v>
      </c>
      <c r="I65" s="234" t="str">
        <f aca="false">IF(VLOOKUP(C65,Results!B:Q,16,FALSE())="","Retired",VLOOKUP(C65,Results!B:Q,16,FALSE()))</f>
        <v>Retired</v>
      </c>
    </row>
    <row r="66" customFormat="false" ht="15" hidden="false" customHeight="false" outlineLevel="0" collapsed="false">
      <c r="A66" s="226"/>
      <c r="B66" s="227"/>
      <c r="C66" s="228" t="n">
        <v>28</v>
      </c>
      <c r="D66" s="229" t="str">
        <f aca="false">IF(VLOOKUP($C66,'Champ Classes'!$A:$D,2,FALSE())="","",VLOOKUP($C66,'Champ Classes'!$A:$D,2,FALSE()))</f>
        <v>EMV6</v>
      </c>
      <c r="E66" s="230" t="str">
        <f aca="false">CONCATENATE(VLOOKUP(C66,Startlist!B:H,3,FALSE())," / ",VLOOKUP(C66,Startlist!B:H,4,FALSE()))</f>
        <v>Martin Absalon / Jakko Viilo</v>
      </c>
      <c r="F66" s="231" t="str">
        <f aca="false">VLOOKUP(C66,Startlist!B:F,5,FALSE())</f>
        <v>EST</v>
      </c>
      <c r="G66" s="230" t="str">
        <f aca="false">VLOOKUP(C66,Startlist!B:H,7,FALSE())</f>
        <v>BMW M3</v>
      </c>
      <c r="H66" s="230" t="str">
        <f aca="false">VLOOKUP(C66,Startlist!B:H,6,FALSE())</f>
        <v>KAUR MOTORSPORT</v>
      </c>
      <c r="I66" s="234" t="str">
        <f aca="false">IF(VLOOKUP(C66,Results!B:Q,16,FALSE())="","Retired",VLOOKUP(C66,Results!B:Q,16,FALSE()))</f>
        <v>Retired</v>
      </c>
    </row>
    <row r="67" customFormat="false" ht="15" hidden="false" customHeight="false" outlineLevel="0" collapsed="false">
      <c r="A67" s="226"/>
      <c r="B67" s="227"/>
      <c r="C67" s="228" t="n">
        <v>42</v>
      </c>
      <c r="D67" s="229" t="str">
        <f aca="false">IF(VLOOKUP($C67,'Champ Classes'!$A:$D,2,FALSE())="","",VLOOKUP($C67,'Champ Classes'!$A:$D,2,FALSE()))</f>
        <v>EMV8</v>
      </c>
      <c r="E67" s="230" t="str">
        <f aca="false">CONCATENATE(VLOOKUP(C67,Startlist!B:H,3,FALSE())," / ",VLOOKUP(C67,Startlist!B:H,4,FALSE()))</f>
        <v>Priit Guljajev / Gerdi Guljajev</v>
      </c>
      <c r="F67" s="231" t="str">
        <f aca="false">VLOOKUP(C67,Startlist!B:F,5,FALSE())</f>
        <v>EST</v>
      </c>
      <c r="G67" s="230" t="str">
        <f aca="false">VLOOKUP(C67,Startlist!B:H,7,FALSE())</f>
        <v>Nissan Sunny</v>
      </c>
      <c r="H67" s="230" t="str">
        <f aca="false">VLOOKUP(C67,Startlist!B:H,6,FALSE())</f>
        <v>VÄNDRA TSK</v>
      </c>
      <c r="I67" s="234" t="str">
        <f aca="false">IF(VLOOKUP(C67,Results!B:Q,16,FALSE())="","Retired",VLOOKUP(C67,Results!B:Q,16,FALSE()))</f>
        <v>Retired</v>
      </c>
    </row>
    <row r="68" customFormat="false" ht="15" hidden="false" customHeight="false" outlineLevel="0" collapsed="false">
      <c r="A68" s="226"/>
      <c r="B68" s="227"/>
      <c r="C68" s="228" t="n">
        <v>35</v>
      </c>
      <c r="D68" s="229" t="str">
        <f aca="false">IF(VLOOKUP($C68,'Champ Classes'!$A:$D,2,FALSE())="","",VLOOKUP($C68,'Champ Classes'!$A:$D,2,FALSE()))</f>
        <v>EMV6</v>
      </c>
      <c r="E68" s="230" t="str">
        <f aca="false">CONCATENATE(VLOOKUP(C68,Startlist!B:H,3,FALSE())," / ",VLOOKUP(C68,Startlist!B:H,4,FALSE()))</f>
        <v>Marek Tammoja / Markus Tammoja</v>
      </c>
      <c r="F68" s="231" t="str">
        <f aca="false">VLOOKUP(C68,Startlist!B:F,5,FALSE())</f>
        <v>EST</v>
      </c>
      <c r="G68" s="230" t="str">
        <f aca="false">VLOOKUP(C68,Startlist!B:H,7,FALSE())</f>
        <v>BMW 316I</v>
      </c>
      <c r="H68" s="230" t="str">
        <f aca="false">VLOOKUP(C68,Startlist!B:H,6,FALSE())</f>
        <v>MRF MOTORSPORT</v>
      </c>
      <c r="I68" s="234" t="str">
        <f aca="false">IF(VLOOKUP(C68,Results!B:Q,16,FALSE())="","Retired",VLOOKUP(C68,Results!B:Q,16,FALSE()))</f>
        <v>Retired</v>
      </c>
    </row>
    <row r="69" customFormat="false" ht="15" hidden="false" customHeight="false" outlineLevel="0" collapsed="false">
      <c r="A69" s="226"/>
      <c r="B69" s="227"/>
      <c r="C69" s="228" t="n">
        <v>57</v>
      </c>
      <c r="D69" s="229" t="str">
        <f aca="false">IF(VLOOKUP($C69,'Champ Classes'!$A:$D,2,FALSE())="","",VLOOKUP($C69,'Champ Classes'!$A:$D,2,FALSE()))</f>
        <v>EMV7</v>
      </c>
      <c r="E69" s="230" t="str">
        <f aca="false">CONCATENATE(VLOOKUP(C69,Startlist!B:H,3,FALSE())," / ",VLOOKUP(C69,Startlist!B:H,4,FALSE()))</f>
        <v>Risto Raie / Maido Külmallik</v>
      </c>
      <c r="F69" s="231" t="str">
        <f aca="false">VLOOKUP(C69,Startlist!B:F,5,FALSE())</f>
        <v>EST</v>
      </c>
      <c r="G69" s="230" t="str">
        <f aca="false">VLOOKUP(C69,Startlist!B:H,7,FALSE())</f>
        <v>Lada 2107</v>
      </c>
      <c r="H69" s="230" t="str">
        <f aca="false">VLOOKUP(C69,Startlist!B:H,6,FALSE())</f>
        <v>KAUR MOTORSPORT</v>
      </c>
      <c r="I69" s="234" t="str">
        <f aca="false">IF(VLOOKUP(C69,Results!B:Q,16,FALSE())="","Retired",VLOOKUP(C69,Results!B:Q,16,FALSE()))</f>
        <v>Retired</v>
      </c>
    </row>
    <row r="70" customFormat="false" ht="15" hidden="false" customHeight="false" outlineLevel="0" collapsed="false">
      <c r="A70" s="226"/>
      <c r="B70" s="227"/>
      <c r="C70" s="228" t="n">
        <v>66</v>
      </c>
      <c r="D70" s="229" t="str">
        <f aca="false">IF(VLOOKUP($C70,'Champ Classes'!$A:$D,2,FALSE())="","",VLOOKUP($C70,'Champ Classes'!$A:$D,2,FALSE()))</f>
        <v>EMV9</v>
      </c>
      <c r="E70" s="230" t="str">
        <f aca="false">CONCATENATE(VLOOKUP(C70,Startlist!B:H,3,FALSE())," / ",VLOOKUP(C70,Startlist!B:H,4,FALSE()))</f>
        <v>Ats Nōlvak / Mairo Ojaviir</v>
      </c>
      <c r="F70" s="231" t="str">
        <f aca="false">VLOOKUP(C70,Startlist!B:F,5,FALSE())</f>
        <v>EST</v>
      </c>
      <c r="G70" s="230" t="str">
        <f aca="false">VLOOKUP(C70,Startlist!B:H,7,FALSE())</f>
        <v>GAZ 51A</v>
      </c>
      <c r="H70" s="230" t="str">
        <f aca="false">VLOOKUP(C70,Startlist!B:H,6,FALSE())</f>
        <v>MÄRJAMAA RALLY TEAM</v>
      </c>
      <c r="I70" s="234" t="str">
        <f aca="false">IF(VLOOKUP(C70,Results!B:Q,16,FALSE())="","Retired",VLOOKUP(C70,Results!B:Q,16,FALSE()))</f>
        <v>Retired</v>
      </c>
    </row>
    <row r="71" customFormat="false" ht="15" hidden="false" customHeight="false" outlineLevel="0" collapsed="false">
      <c r="A71" s="226"/>
      <c r="B71" s="227"/>
      <c r="C71" s="228" t="n">
        <v>31</v>
      </c>
      <c r="D71" s="229" t="str">
        <f aca="false">IF(VLOOKUP($C71,'Champ Classes'!$A:$D,2,FALSE())="","",VLOOKUP($C71,'Champ Classes'!$A:$D,2,FALSE()))</f>
        <v>EMV7</v>
      </c>
      <c r="E71" s="230" t="str">
        <f aca="false">CONCATENATE(VLOOKUP(C71,Startlist!B:H,3,FALSE())," / ",VLOOKUP(C71,Startlist!B:H,4,FALSE()))</f>
        <v>Keiro Orgus / Evelin Mitendorf</v>
      </c>
      <c r="F71" s="231" t="str">
        <f aca="false">VLOOKUP(C71,Startlist!B:F,5,FALSE())</f>
        <v>EST</v>
      </c>
      <c r="G71" s="230" t="str">
        <f aca="false">VLOOKUP(C71,Startlist!B:H,7,FALSE())</f>
        <v>Honda Civic Type-R</v>
      </c>
      <c r="H71" s="230" t="str">
        <f aca="false">VLOOKUP(C71,Startlist!B:H,6,FALSE())</f>
        <v>TIKKRI MOTORSPORT</v>
      </c>
      <c r="I71" s="234" t="str">
        <f aca="false">IF(VLOOKUP(C71,Results!B:Q,16,FALSE())="","Retired",VLOOKUP(C71,Results!B:Q,16,FALSE()))</f>
        <v>Retired</v>
      </c>
    </row>
    <row r="72" customFormat="false" ht="15" hidden="false" customHeight="false" outlineLevel="0" collapsed="false">
      <c r="A72" s="226"/>
      <c r="B72" s="227"/>
      <c r="C72" s="228" t="n">
        <v>37</v>
      </c>
      <c r="D72" s="229" t="str">
        <f aca="false">IF(VLOOKUP($C72,'Champ Classes'!$A:$D,2,FALSE())="","",VLOOKUP($C72,'Champ Classes'!$A:$D,2,FALSE()))</f>
        <v>EMV7</v>
      </c>
      <c r="E72" s="230" t="str">
        <f aca="false">CONCATENATE(VLOOKUP(C72,Startlist!B:H,3,FALSE())," / ",VLOOKUP(C72,Startlist!B:H,4,FALSE()))</f>
        <v>Robert Kikkatalo / Robin Mark</v>
      </c>
      <c r="F72" s="231" t="str">
        <f aca="false">VLOOKUP(C72,Startlist!B:F,5,FALSE())</f>
        <v>EST</v>
      </c>
      <c r="G72" s="230" t="str">
        <f aca="false">VLOOKUP(C72,Startlist!B:H,7,FALSE())</f>
        <v>Opel Astra</v>
      </c>
      <c r="H72" s="230" t="str">
        <f aca="false">VLOOKUP(C72,Startlist!B:H,6,FALSE())</f>
        <v>A1M MOTORSPORT</v>
      </c>
      <c r="I72" s="234" t="str">
        <f aca="false">IF(VLOOKUP(C72,Results!B:Q,16,FALSE())="","Retired",VLOOKUP(C72,Results!B:Q,16,FALSE()))</f>
        <v>Retired</v>
      </c>
    </row>
    <row r="73" customFormat="false" ht="15" hidden="false" customHeight="false" outlineLevel="0" collapsed="false">
      <c r="A73" s="226"/>
      <c r="B73" s="227"/>
      <c r="C73" s="228" t="n">
        <v>52</v>
      </c>
      <c r="D73" s="229" t="str">
        <f aca="false">IF(VLOOKUP($C73,'Champ Classes'!$A:$D,2,FALSE())="","",VLOOKUP($C73,'Champ Classes'!$A:$D,2,FALSE()))</f>
        <v>EMV8</v>
      </c>
      <c r="E73" s="230" t="str">
        <f aca="false">CONCATENATE(VLOOKUP(C73,Startlist!B:H,3,FALSE())," / ",VLOOKUP(C73,Startlist!B:H,4,FALSE()))</f>
        <v>Stern Ilves / Jonar Ilves</v>
      </c>
      <c r="F73" s="231" t="str">
        <f aca="false">VLOOKUP(C73,Startlist!B:F,5,FALSE())</f>
        <v>EST</v>
      </c>
      <c r="G73" s="230" t="str">
        <f aca="false">VLOOKUP(C73,Startlist!B:H,7,FALSE())</f>
        <v>IZ 412</v>
      </c>
      <c r="H73" s="230" t="str">
        <f aca="false">VLOOKUP(C73,Startlist!B:H,6,FALSE())</f>
        <v>MILREM MOTORSPORT</v>
      </c>
      <c r="I73" s="234" t="str">
        <f aca="false">IF(VLOOKUP(C73,Results!B:Q,16,FALSE())="","Retired",VLOOKUP(C73,Results!B:Q,16,FALSE()))</f>
        <v>Retired</v>
      </c>
    </row>
    <row r="74" customFormat="false" ht="15" hidden="false" customHeight="false" outlineLevel="0" collapsed="false">
      <c r="A74" s="226"/>
      <c r="B74" s="227"/>
      <c r="C74" s="228" t="n">
        <v>54</v>
      </c>
      <c r="D74" s="229" t="str">
        <f aca="false">IF(VLOOKUP($C74,'Champ Classes'!$A:$D,2,FALSE())="","",VLOOKUP($C74,'Champ Classes'!$A:$D,2,FALSE()))</f>
        <v>EMV6</v>
      </c>
      <c r="E74" s="230" t="str">
        <f aca="false">CONCATENATE(VLOOKUP(C74,Startlist!B:H,3,FALSE())," / ",VLOOKUP(C74,Startlist!B:H,4,FALSE()))</f>
        <v>Toomas Klemmer / Kaili Klemmer</v>
      </c>
      <c r="F74" s="231" t="str">
        <f aca="false">VLOOKUP(C74,Startlist!B:F,5,FALSE())</f>
        <v>EST</v>
      </c>
      <c r="G74" s="230" t="str">
        <f aca="false">VLOOKUP(C74,Startlist!B:H,7,FALSE())</f>
        <v>BMW 323I</v>
      </c>
      <c r="H74" s="230" t="str">
        <f aca="false">VLOOKUP(C74,Startlist!B:H,6,FALSE())</f>
        <v>MRF MOTORSPORT</v>
      </c>
      <c r="I74" s="234" t="str">
        <f aca="false">IF(VLOOKUP(C74,Results!B:Q,16,FALSE())="","Retired",VLOOKUP(C74,Results!B:Q,16,FALSE()))</f>
        <v>Retired</v>
      </c>
    </row>
  </sheetData>
  <autoFilter ref="A7:J74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6" width="5.99"/>
    <col collapsed="false" customWidth="true" hidden="false" outlineLevel="0" max="3" min="3" style="21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12" width="9.14"/>
    <col collapsed="false" customWidth="true" hidden="false" outlineLevel="0" max="10" min="10" style="85" width="9.14"/>
  </cols>
  <sheetData>
    <row r="1" customFormat="false" ht="9" hidden="false" customHeight="true" outlineLevel="0" collapsed="false">
      <c r="A1" s="213"/>
      <c r="B1" s="213"/>
      <c r="C1" s="33"/>
      <c r="D1" s="32"/>
      <c r="E1" s="32"/>
      <c r="F1" s="94"/>
      <c r="G1" s="32"/>
      <c r="H1" s="32"/>
      <c r="I1" s="214"/>
    </row>
    <row r="2" customFormat="false" ht="15" hidden="false" customHeight="true" outlineLevel="0" collapsed="false">
      <c r="A2" s="215" t="str">
        <f aca="false">Startlist!A1</f>
        <v>Rapla Ralli 2021</v>
      </c>
      <c r="B2" s="215"/>
      <c r="C2" s="215"/>
      <c r="D2" s="215"/>
      <c r="E2" s="215"/>
      <c r="F2" s="215"/>
      <c r="G2" s="215"/>
      <c r="H2" s="215"/>
      <c r="I2" s="215"/>
    </row>
    <row r="3" customFormat="false" ht="15" hidden="false" customHeight="false" outlineLevel="0" collapsed="false">
      <c r="A3" s="145" t="str">
        <f aca="false">Startlist!$A2</f>
        <v>30.-31.07.2021</v>
      </c>
      <c r="B3" s="145"/>
      <c r="C3" s="145"/>
      <c r="D3" s="145"/>
      <c r="E3" s="145"/>
      <c r="F3" s="145"/>
      <c r="G3" s="145"/>
      <c r="H3" s="145"/>
      <c r="I3" s="145"/>
    </row>
    <row r="4" customFormat="false" ht="15" hidden="false" customHeight="false" outlineLevel="0" collapsed="false">
      <c r="A4" s="145" t="str">
        <f aca="false">Startlist!$A3</f>
        <v>Rapla</v>
      </c>
      <c r="B4" s="145"/>
      <c r="C4" s="145"/>
      <c r="D4" s="145"/>
      <c r="E4" s="145"/>
      <c r="F4" s="145"/>
      <c r="G4" s="145"/>
      <c r="H4" s="145"/>
      <c r="I4" s="145"/>
    </row>
    <row r="5" customFormat="false" ht="15" hidden="false" customHeight="true" outlineLevel="0" collapsed="false">
      <c r="A5" s="213"/>
      <c r="B5" s="213"/>
      <c r="C5" s="33"/>
      <c r="D5" s="89"/>
      <c r="E5" s="32"/>
      <c r="F5" s="32"/>
      <c r="G5" s="32"/>
      <c r="H5" s="32"/>
      <c r="I5" s="214"/>
    </row>
    <row r="6" customFormat="false" ht="15.75" hidden="false" customHeight="true" outlineLevel="0" collapsed="false">
      <c r="A6" s="216"/>
      <c r="B6" s="216"/>
      <c r="C6" s="217" t="s">
        <v>2285</v>
      </c>
      <c r="D6" s="98"/>
      <c r="E6" s="216"/>
      <c r="F6" s="216"/>
      <c r="G6" s="216"/>
      <c r="H6" s="216"/>
      <c r="I6" s="218"/>
      <c r="J6" s="139"/>
    </row>
    <row r="7" customFormat="false" ht="12.75" hidden="false" customHeight="false" outlineLevel="0" collapsed="false">
      <c r="A7" s="219" t="s">
        <v>2280</v>
      </c>
      <c r="B7" s="220" t="s">
        <v>2281</v>
      </c>
      <c r="C7" s="220" t="s">
        <v>471</v>
      </c>
      <c r="D7" s="221"/>
      <c r="E7" s="222" t="s">
        <v>2282</v>
      </c>
      <c r="F7" s="221"/>
      <c r="G7" s="223" t="s">
        <v>19</v>
      </c>
      <c r="H7" s="224" t="s">
        <v>18</v>
      </c>
      <c r="I7" s="225" t="s">
        <v>2283</v>
      </c>
      <c r="J7" s="139"/>
    </row>
    <row r="8" customFormat="false" ht="15" hidden="false" customHeight="true" outlineLevel="0" collapsed="false">
      <c r="A8" s="226" t="n">
        <v>1</v>
      </c>
      <c r="B8" s="227" t="n">
        <f aca="false">COUNTIF($D$1:D7,D8)+1</f>
        <v>1</v>
      </c>
      <c r="C8" s="228" t="n">
        <v>2</v>
      </c>
      <c r="D8" s="229" t="str">
        <f aca="false">IF(VLOOKUP($C8,'Champ Classes'!$A:$D,2,FALSE())="","",VLOOKUP($C8,'Champ Classes'!$A:$D,2,FALSE()))</f>
        <v>EMV2</v>
      </c>
      <c r="E8" s="230" t="str">
        <f aca="false">CONCATENATE(VLOOKUP(C8,Startlist!B:H,3,FALSE())," / ",VLOOKUP(C8,Startlist!B:H,4,FALSE()))</f>
        <v>Raul Jeets / Timo Taniel</v>
      </c>
      <c r="F8" s="231" t="str">
        <f aca="false">VLOOKUP(C8,Startlist!B:F,5,FALSE())</f>
        <v>EST</v>
      </c>
      <c r="G8" s="230" t="str">
        <f aca="false">VLOOKUP(C8,Startlist!B:H,7,FALSE())</f>
        <v>Skoda Fabia R5</v>
      </c>
      <c r="H8" s="230" t="str">
        <f aca="false">VLOOKUP(C8,Startlist!B:H,6,FALSE())</f>
        <v>TEHASE AUTO</v>
      </c>
      <c r="I8" s="232" t="str">
        <f aca="false">IF(VLOOKUP(C8,Results!B:Q,14,FALSE())="","Retired",VLOOKUP(C8,Results!B:Q,14,FALSE()))</f>
        <v> 7.14,6</v>
      </c>
      <c r="J8" s="233"/>
    </row>
    <row r="9" customFormat="false" ht="15" hidden="false" customHeight="true" outlineLevel="0" collapsed="false">
      <c r="A9" s="226" t="n">
        <f aca="false">A8+1</f>
        <v>2</v>
      </c>
      <c r="B9" s="227" t="n">
        <f aca="false">COUNTIF($D$1:D8,D9)+1</f>
        <v>2</v>
      </c>
      <c r="C9" s="228" t="n">
        <v>3</v>
      </c>
      <c r="D9" s="229" t="str">
        <f aca="false">IF(VLOOKUP($C9,'Champ Classes'!$A:$D,2,FALSE())="","",VLOOKUP($C9,'Champ Classes'!$A:$D,2,FALSE()))</f>
        <v>EMV2</v>
      </c>
      <c r="E9" s="230" t="str">
        <f aca="false">CONCATENATE(VLOOKUP(C9,Startlist!B:H,3,FALSE())," / ",VLOOKUP(C9,Startlist!B:H,4,FALSE()))</f>
        <v>Priit Koik / Ken Järveoja</v>
      </c>
      <c r="F9" s="231" t="str">
        <f aca="false">VLOOKUP(C9,Startlist!B:F,5,FALSE())</f>
        <v>EST</v>
      </c>
      <c r="G9" s="230" t="str">
        <f aca="false">VLOOKUP(C9,Startlist!B:H,7,FALSE())</f>
        <v>Ford Fiesta MKII Rally2</v>
      </c>
      <c r="H9" s="230" t="str">
        <f aca="false">VLOOKUP(C9,Startlist!B:H,6,FALSE())</f>
        <v>OT RACING</v>
      </c>
      <c r="I9" s="232" t="str">
        <f aca="false">IF(VLOOKUP(C9,Results!B:Q,14,FALSE())="","Retired",VLOOKUP(C9,Results!B:Q,14,FALSE()))</f>
        <v> 7.15,9</v>
      </c>
      <c r="J9" s="233"/>
    </row>
    <row r="10" customFormat="false" ht="15" hidden="false" customHeight="true" outlineLevel="0" collapsed="false">
      <c r="A10" s="226" t="n">
        <f aca="false">A9+1</f>
        <v>3</v>
      </c>
      <c r="B10" s="227" t="n">
        <f aca="false">COUNTIF($D$1:D9,D10)+1</f>
        <v>3</v>
      </c>
      <c r="C10" s="228" t="n">
        <v>5</v>
      </c>
      <c r="D10" s="229" t="str">
        <f aca="false">IF(VLOOKUP($C10,'Champ Classes'!$A:$D,2,FALSE())="","",VLOOKUP($C10,'Champ Classes'!$A:$D,2,FALSE()))</f>
        <v>EMV2</v>
      </c>
      <c r="E10" s="230" t="str">
        <f aca="false">CONCATENATE(VLOOKUP(C10,Startlist!B:H,3,FALSE())," / ",VLOOKUP(C10,Startlist!B:H,4,FALSE()))</f>
        <v>Radik Shaymiev / Maxim Tsvetkov</v>
      </c>
      <c r="F10" s="231" t="str">
        <f aca="false">VLOOKUP(C10,Startlist!B:F,5,FALSE())</f>
        <v>RUS</v>
      </c>
      <c r="G10" s="230" t="str">
        <f aca="false">VLOOKUP(C10,Startlist!B:H,7,FALSE())</f>
        <v>Hyundai NG I20 R5</v>
      </c>
      <c r="H10" s="230" t="str">
        <f aca="false">VLOOKUP(C10,Startlist!B:H,6,FALSE())</f>
        <v>TAIF MOTORSPORT</v>
      </c>
      <c r="I10" s="232" t="str">
        <f aca="false">IF(VLOOKUP(C10,Results!B:Q,14,FALSE())="","Retired",VLOOKUP(C10,Results!B:Q,14,FALSE()))</f>
        <v> 7.26,4</v>
      </c>
      <c r="J10" s="233"/>
    </row>
    <row r="11" customFormat="false" ht="15" hidden="false" customHeight="true" outlineLevel="0" collapsed="false">
      <c r="A11" s="226" t="n">
        <f aca="false">A10+1</f>
        <v>4</v>
      </c>
      <c r="B11" s="227" t="n">
        <f aca="false">COUNTIF($D$1:D10,D11)+1</f>
        <v>1</v>
      </c>
      <c r="C11" s="228" t="n">
        <v>8</v>
      </c>
      <c r="D11" s="229" t="str">
        <f aca="false">IF(VLOOKUP($C11,'Champ Classes'!$A:$D,2,FALSE())="","",VLOOKUP($C11,'Champ Classes'!$A:$D,2,FALSE()))</f>
        <v>EMV5</v>
      </c>
      <c r="E11" s="230" t="str">
        <f aca="false">CONCATENATE(VLOOKUP(C11,Startlist!B:H,3,FALSE())," / ",VLOOKUP(C11,Startlist!B:H,4,FALSE()))</f>
        <v>Kristo Subi / Raido Subi</v>
      </c>
      <c r="F11" s="231" t="str">
        <f aca="false">VLOOKUP(C11,Startlist!B:F,5,FALSE())</f>
        <v>EST</v>
      </c>
      <c r="G11" s="230" t="str">
        <f aca="false">VLOOKUP(C11,Startlist!B:H,7,FALSE())</f>
        <v>Mitsubishi Lancer Evo 9</v>
      </c>
      <c r="H11" s="230" t="str">
        <f aca="false">VLOOKUP(C11,Startlist!B:H,6,FALSE())</f>
        <v>A1M MOTORSPORT</v>
      </c>
      <c r="I11" s="232" t="str">
        <f aca="false">IF(VLOOKUP(C11,Results!B:Q,14,FALSE())="","Retired",VLOOKUP(C11,Results!B:Q,14,FALSE()))</f>
        <v> 7.26,7</v>
      </c>
      <c r="J11" s="233"/>
    </row>
    <row r="12" customFormat="false" ht="15" hidden="false" customHeight="true" outlineLevel="0" collapsed="false">
      <c r="A12" s="226" t="n">
        <f aca="false">A11+1</f>
        <v>5</v>
      </c>
      <c r="B12" s="227" t="n">
        <f aca="false">COUNTIF($D$1:D11,D12)+1</f>
        <v>2</v>
      </c>
      <c r="C12" s="228" t="n">
        <v>4</v>
      </c>
      <c r="D12" s="229" t="str">
        <f aca="false">IF(VLOOKUP($C12,'Champ Classes'!$A:$D,2,FALSE())="","",VLOOKUP($C12,'Champ Classes'!$A:$D,2,FALSE()))</f>
        <v>EMV5</v>
      </c>
      <c r="E12" s="230" t="str">
        <f aca="false">CONCATENATE(VLOOKUP(C12,Startlist!B:H,3,FALSE())," / ",VLOOKUP(C12,Startlist!B:H,4,FALSE()))</f>
        <v>Ranno Bundsen / Robert Loshtshenikov</v>
      </c>
      <c r="F12" s="231" t="str">
        <f aca="false">VLOOKUP(C12,Startlist!B:F,5,FALSE())</f>
        <v>EST</v>
      </c>
      <c r="G12" s="230" t="str">
        <f aca="false">VLOOKUP(C12,Startlist!B:H,7,FALSE())</f>
        <v>Mitsubishi Lancer Evo 7</v>
      </c>
      <c r="H12" s="230" t="str">
        <f aca="false">VLOOKUP(C12,Startlist!B:H,6,FALSE())</f>
        <v>A1M MOTORSPORT</v>
      </c>
      <c r="I12" s="232" t="str">
        <f aca="false">IF(VLOOKUP(C12,Results!B:Q,14,FALSE())="","Retired",VLOOKUP(C12,Results!B:Q,14,FALSE()))</f>
        <v> 7.33,5</v>
      </c>
      <c r="J12" s="233"/>
    </row>
    <row r="13" customFormat="false" ht="15" hidden="false" customHeight="true" outlineLevel="0" collapsed="false">
      <c r="A13" s="226" t="n">
        <f aca="false">A12+1</f>
        <v>6</v>
      </c>
      <c r="B13" s="227" t="n">
        <f aca="false">COUNTIF($D$1:D12,D13)+1</f>
        <v>3</v>
      </c>
      <c r="C13" s="228" t="n">
        <v>6</v>
      </c>
      <c r="D13" s="229" t="str">
        <f aca="false">IF(VLOOKUP($C13,'Champ Classes'!$A:$D,2,FALSE())="","",VLOOKUP($C13,'Champ Classes'!$A:$D,2,FALSE()))</f>
        <v>EMV5</v>
      </c>
      <c r="E13" s="230" t="str">
        <f aca="false">CONCATENATE(VLOOKUP(C13,Startlist!B:H,3,FALSE())," / ",VLOOKUP(C13,Startlist!B:H,4,FALSE()))</f>
        <v>Allan Popov / Aleksander Prōttsikov</v>
      </c>
      <c r="F13" s="231" t="str">
        <f aca="false">VLOOKUP(C13,Startlist!B:F,5,FALSE())</f>
        <v>EST</v>
      </c>
      <c r="G13" s="230" t="str">
        <f aca="false">VLOOKUP(C13,Startlist!B:H,7,FALSE())</f>
        <v>Mitsubishi Lancer Evo</v>
      </c>
      <c r="H13" s="230" t="str">
        <f aca="false">VLOOKUP(C13,Startlist!B:H,6,FALSE())</f>
        <v>A1M MOTORSPORT</v>
      </c>
      <c r="I13" s="232" t="str">
        <f aca="false">IF(VLOOKUP(C13,Results!B:Q,14,FALSE())="","Retired",VLOOKUP(C13,Results!B:Q,14,FALSE()))</f>
        <v> 7.33,6</v>
      </c>
      <c r="J13" s="233"/>
    </row>
    <row r="14" customFormat="false" ht="15" hidden="false" customHeight="true" outlineLevel="0" collapsed="false">
      <c r="A14" s="226" t="n">
        <f aca="false">A13+1</f>
        <v>7</v>
      </c>
      <c r="B14" s="227" t="n">
        <f aca="false">COUNTIF($D$1:D13,D14)+1</f>
        <v>4</v>
      </c>
      <c r="C14" s="228" t="n">
        <v>15</v>
      </c>
      <c r="D14" s="229" t="str">
        <f aca="false">IF(VLOOKUP($C14,'Champ Classes'!$A:$D,2,FALSE())="","",VLOOKUP($C14,'Champ Classes'!$A:$D,2,FALSE()))</f>
        <v>EMV5</v>
      </c>
      <c r="E14" s="230" t="str">
        <f aca="false">CONCATENATE(VLOOKUP(C14,Startlist!B:H,3,FALSE())," / ",VLOOKUP(C14,Startlist!B:H,4,FALSE()))</f>
        <v>Siim Liivamägi / Edvin Parisalu</v>
      </c>
      <c r="F14" s="231" t="str">
        <f aca="false">VLOOKUP(C14,Startlist!B:F,5,FALSE())</f>
        <v>EST</v>
      </c>
      <c r="G14" s="230" t="str">
        <f aca="false">VLOOKUP(C14,Startlist!B:H,7,FALSE())</f>
        <v>MItsubishi Lancer Evo 9</v>
      </c>
      <c r="H14" s="230" t="str">
        <f aca="false">VLOOKUP(C14,Startlist!B:H,6,FALSE())</f>
        <v>KUPATAMA MOTORSPORT</v>
      </c>
      <c r="I14" s="232" t="str">
        <f aca="false">IF(VLOOKUP(C14,Results!B:Q,14,FALSE())="","Retired",VLOOKUP(C14,Results!B:Q,14,FALSE()))</f>
        <v> 7.36,1</v>
      </c>
      <c r="J14" s="233"/>
    </row>
    <row r="15" customFormat="false" ht="15" hidden="false" customHeight="true" outlineLevel="0" collapsed="false">
      <c r="A15" s="226" t="n">
        <f aca="false">A14+1</f>
        <v>8</v>
      </c>
      <c r="B15" s="227" t="n">
        <f aca="false">COUNTIF($D$1:D14,D15)+1</f>
        <v>1</v>
      </c>
      <c r="C15" s="228" t="n">
        <v>12</v>
      </c>
      <c r="D15" s="229" t="str">
        <f aca="false">IF(VLOOKUP($C15,'Champ Classes'!$A:$D,2,FALSE())="","",VLOOKUP($C15,'Champ Classes'!$A:$D,2,FALSE()))</f>
        <v>EMV6</v>
      </c>
      <c r="E15" s="230" t="str">
        <f aca="false">CONCATENATE(VLOOKUP(C15,Startlist!B:H,3,FALSE())," / ",VLOOKUP(C15,Startlist!B:H,4,FALSE()))</f>
        <v>Toomas Vask / Taaniel Tigas</v>
      </c>
      <c r="F15" s="231" t="str">
        <f aca="false">VLOOKUP(C15,Startlist!B:F,5,FALSE())</f>
        <v>EST</v>
      </c>
      <c r="G15" s="230" t="str">
        <f aca="false">VLOOKUP(C15,Startlist!B:H,7,FALSE())</f>
        <v>BMW M3</v>
      </c>
      <c r="H15" s="230" t="str">
        <f aca="false">VLOOKUP(C15,Startlist!B:H,6,FALSE())</f>
        <v>MS RACING</v>
      </c>
      <c r="I15" s="232" t="str">
        <f aca="false">IF(VLOOKUP(C15,Results!B:Q,14,FALSE())="","Retired",VLOOKUP(C15,Results!B:Q,14,FALSE()))</f>
        <v> 7.43,8</v>
      </c>
      <c r="J15" s="233"/>
    </row>
    <row r="16" customFormat="false" ht="15" hidden="false" customHeight="true" outlineLevel="0" collapsed="false">
      <c r="A16" s="226" t="n">
        <f aca="false">A15+1</f>
        <v>9</v>
      </c>
      <c r="B16" s="227" t="n">
        <f aca="false">COUNTIF($D$1:D15,D16)+1</f>
        <v>5</v>
      </c>
      <c r="C16" s="228" t="n">
        <v>16</v>
      </c>
      <c r="D16" s="229" t="str">
        <f aca="false">IF(VLOOKUP($C16,'Champ Classes'!$A:$D,2,FALSE())="","",VLOOKUP($C16,'Champ Classes'!$A:$D,2,FALSE()))</f>
        <v>EMV5</v>
      </c>
      <c r="E16" s="230" t="str">
        <f aca="false">CONCATENATE(VLOOKUP(C16,Startlist!B:H,3,FALSE())," / ",VLOOKUP(C16,Startlist!B:H,4,FALSE()))</f>
        <v>Henri Franke / Arvo Liimann</v>
      </c>
      <c r="F16" s="231" t="str">
        <f aca="false">VLOOKUP(C16,Startlist!B:F,5,FALSE())</f>
        <v>EST</v>
      </c>
      <c r="G16" s="230" t="str">
        <f aca="false">VLOOKUP(C16,Startlist!B:H,7,FALSE())</f>
        <v>Mitsubishi Lancer Evo</v>
      </c>
      <c r="H16" s="230" t="str">
        <f aca="false">VLOOKUP(C16,Startlist!B:H,6,FALSE())</f>
        <v>CUEKS RACING</v>
      </c>
      <c r="I16" s="232" t="str">
        <f aca="false">IF(VLOOKUP(C16,Results!B:Q,14,FALSE())="","Retired",VLOOKUP(C16,Results!B:Q,14,FALSE()))</f>
        <v> 7.45,2</v>
      </c>
      <c r="J16" s="233"/>
    </row>
    <row r="17" customFormat="false" ht="15" hidden="false" customHeight="true" outlineLevel="0" collapsed="false">
      <c r="A17" s="226" t="n">
        <f aca="false">A16+1</f>
        <v>10</v>
      </c>
      <c r="B17" s="227" t="n">
        <f aca="false">COUNTIF($D$1:D16,D17)+1</f>
        <v>2</v>
      </c>
      <c r="C17" s="228" t="n">
        <v>10</v>
      </c>
      <c r="D17" s="229" t="str">
        <f aca="false">IF(VLOOKUP($C17,'Champ Classes'!$A:$D,2,FALSE())="","",VLOOKUP($C17,'Champ Classes'!$A:$D,2,FALSE()))</f>
        <v>EMV6</v>
      </c>
      <c r="E17" s="230" t="str">
        <f aca="false">CONCATENATE(VLOOKUP(C17,Startlist!B:H,3,FALSE())," / ",VLOOKUP(C17,Startlist!B:H,4,FALSE()))</f>
        <v>Raiko Aru / Veiko Kullamäe</v>
      </c>
      <c r="F17" s="231" t="str">
        <f aca="false">VLOOKUP(C17,Startlist!B:F,5,FALSE())</f>
        <v>EST</v>
      </c>
      <c r="G17" s="230" t="str">
        <f aca="false">VLOOKUP(C17,Startlist!B:H,7,FALSE())</f>
        <v>BMW 1M</v>
      </c>
      <c r="H17" s="230" t="str">
        <f aca="false">VLOOKUP(C17,Startlist!B:H,6,FALSE())</f>
        <v>MRF MOTORSPORT</v>
      </c>
      <c r="I17" s="232" t="str">
        <f aca="false">IF(VLOOKUP(C17,Results!B:Q,14,FALSE())="","Retired",VLOOKUP(C17,Results!B:Q,14,FALSE()))</f>
        <v> 7.46,8</v>
      </c>
      <c r="J17" s="233"/>
    </row>
    <row r="18" customFormat="false" ht="15" hidden="false" customHeight="true" outlineLevel="0" collapsed="false">
      <c r="A18" s="226" t="n">
        <f aca="false">A17+1</f>
        <v>11</v>
      </c>
      <c r="B18" s="227" t="n">
        <f aca="false">COUNTIF($D$1:D17,D18)+1</f>
        <v>1</v>
      </c>
      <c r="C18" s="228" t="n">
        <v>22</v>
      </c>
      <c r="D18" s="229" t="str">
        <f aca="false">IF(VLOOKUP($C18,'Champ Classes'!$A:$D,2,FALSE())="","",VLOOKUP($C18,'Champ Classes'!$A:$D,2,FALSE()))</f>
        <v>EMV4</v>
      </c>
      <c r="E18" s="230" t="str">
        <f aca="false">CONCATENATE(VLOOKUP(C18,Startlist!B:H,3,FALSE())," / ",VLOOKUP(C18,Startlist!B:H,4,FALSE()))</f>
        <v>Kaspar Kasari / Rainis Raidma</v>
      </c>
      <c r="F18" s="231" t="str">
        <f aca="false">VLOOKUP(C18,Startlist!B:F,5,FALSE())</f>
        <v>EST</v>
      </c>
      <c r="G18" s="230" t="str">
        <f aca="false">VLOOKUP(C18,Startlist!B:H,7,FALSE())</f>
        <v>Ford Fiesta Rally4</v>
      </c>
      <c r="H18" s="230" t="str">
        <f aca="false">VLOOKUP(C18,Startlist!B:H,6,FALSE())</f>
        <v>OT RACING</v>
      </c>
      <c r="I18" s="232" t="str">
        <f aca="false">IF(VLOOKUP(C18,Results!B:Q,14,FALSE())="","Retired",VLOOKUP(C18,Results!B:Q,14,FALSE()))</f>
        <v> 7.48,6</v>
      </c>
      <c r="J18" s="233"/>
    </row>
    <row r="19" customFormat="false" ht="15" hidden="false" customHeight="true" outlineLevel="0" collapsed="false">
      <c r="A19" s="226" t="n">
        <f aca="false">A18+1</f>
        <v>12</v>
      </c>
      <c r="B19" s="227" t="n">
        <f aca="false">COUNTIF($D$1:D18,D19)+1</f>
        <v>6</v>
      </c>
      <c r="C19" s="228" t="n">
        <v>25</v>
      </c>
      <c r="D19" s="229" t="str">
        <f aca="false">IF(VLOOKUP($C19,'Champ Classes'!$A:$D,2,FALSE())="","",VLOOKUP($C19,'Champ Classes'!$A:$D,2,FALSE()))</f>
        <v>EMV5</v>
      </c>
      <c r="E19" s="230" t="str">
        <f aca="false">CONCATENATE(VLOOKUP(C19,Startlist!B:H,3,FALSE())," / ",VLOOKUP(C19,Startlist!B:H,4,FALSE()))</f>
        <v>Vallo Nuuter / Alari Kupri</v>
      </c>
      <c r="F19" s="231" t="str">
        <f aca="false">VLOOKUP(C19,Startlist!B:F,5,FALSE())</f>
        <v>EST</v>
      </c>
      <c r="G19" s="230" t="str">
        <f aca="false">VLOOKUP(C19,Startlist!B:H,7,FALSE())</f>
        <v>Subaru Impreza</v>
      </c>
      <c r="H19" s="230" t="str">
        <f aca="false">VLOOKUP(C19,Startlist!B:H,6,FALSE())</f>
        <v>MS RACING</v>
      </c>
      <c r="I19" s="232" t="str">
        <f aca="false">IF(VLOOKUP(C19,Results!B:Q,14,FALSE())="","Retired",VLOOKUP(C19,Results!B:Q,14,FALSE()))</f>
        <v> 7.48,6</v>
      </c>
      <c r="J19" s="233"/>
    </row>
    <row r="20" customFormat="false" ht="15" hidden="false" customHeight="true" outlineLevel="0" collapsed="false">
      <c r="A20" s="226" t="n">
        <f aca="false">A19+1</f>
        <v>13</v>
      </c>
      <c r="B20" s="227" t="n">
        <f aca="false">COUNTIF($D$1:D19,D20)+1</f>
        <v>7</v>
      </c>
      <c r="C20" s="228" t="n">
        <v>38</v>
      </c>
      <c r="D20" s="229" t="str">
        <f aca="false">IF(VLOOKUP($C20,'Champ Classes'!$A:$D,2,FALSE())="","",VLOOKUP($C20,'Champ Classes'!$A:$D,2,FALSE()))</f>
        <v>EMV5</v>
      </c>
      <c r="E20" s="230" t="str">
        <f aca="false">CONCATENATE(VLOOKUP(C20,Startlist!B:H,3,FALSE())," / ",VLOOKUP(C20,Startlist!B:H,4,FALSE()))</f>
        <v>Rainer Paavel / Tiina Ehrbach</v>
      </c>
      <c r="F20" s="231" t="str">
        <f aca="false">VLOOKUP(C20,Startlist!B:F,5,FALSE())</f>
        <v>EST</v>
      </c>
      <c r="G20" s="230" t="str">
        <f aca="false">VLOOKUP(C20,Startlist!B:H,7,FALSE())</f>
        <v>Mitsubishi Lancer Evo 9</v>
      </c>
      <c r="H20" s="230" t="str">
        <f aca="false">VLOOKUP(C20,Startlist!B:H,6,FALSE())</f>
        <v>BTR RACING</v>
      </c>
      <c r="I20" s="232" t="str">
        <f aca="false">IF(VLOOKUP(C20,Results!B:Q,14,FALSE())="","Retired",VLOOKUP(C20,Results!B:Q,14,FALSE()))</f>
        <v> 7.50,5</v>
      </c>
      <c r="J20" s="233"/>
    </row>
    <row r="21" customFormat="false" ht="15" hidden="false" customHeight="true" outlineLevel="0" collapsed="false">
      <c r="A21" s="226" t="n">
        <f aca="false">A20+1</f>
        <v>14</v>
      </c>
      <c r="B21" s="227" t="n">
        <f aca="false">COUNTIF($D$1:D20,D21)+1</f>
        <v>8</v>
      </c>
      <c r="C21" s="228" t="n">
        <v>32</v>
      </c>
      <c r="D21" s="229" t="str">
        <f aca="false">IF(VLOOKUP($C21,'Champ Classes'!$A:$D,2,FALSE())="","",VLOOKUP($C21,'Champ Classes'!$A:$D,2,FALSE()))</f>
        <v>EMV5</v>
      </c>
      <c r="E21" s="230" t="str">
        <f aca="false">CONCATENATE(VLOOKUP(C21,Startlist!B:H,3,FALSE())," / ",VLOOKUP(C21,Startlist!B:H,4,FALSE()))</f>
        <v>Janno Pagar / Magnus Lepp</v>
      </c>
      <c r="F21" s="231" t="str">
        <f aca="false">VLOOKUP(C21,Startlist!B:F,5,FALSE())</f>
        <v>EST</v>
      </c>
      <c r="G21" s="230" t="str">
        <f aca="false">VLOOKUP(C21,Startlist!B:H,7,FALSE())</f>
        <v>Mitsubishi Lancer</v>
      </c>
      <c r="H21" s="230" t="str">
        <f aca="false">VLOOKUP(C21,Startlist!B:H,6,FALSE())</f>
        <v>A1M MOTORSPORT</v>
      </c>
      <c r="I21" s="232" t="str">
        <f aca="false">IF(VLOOKUP(C21,Results!B:Q,14,FALSE())="","Retired",VLOOKUP(C21,Results!B:Q,14,FALSE()))</f>
        <v> 7.58,5</v>
      </c>
      <c r="J21" s="233"/>
    </row>
    <row r="22" customFormat="false" ht="15" hidden="false" customHeight="true" outlineLevel="0" collapsed="false">
      <c r="A22" s="226" t="n">
        <f aca="false">A21+1</f>
        <v>15</v>
      </c>
      <c r="B22" s="227" t="n">
        <f aca="false">COUNTIF($D$1:D21,D22)+1</f>
        <v>2</v>
      </c>
      <c r="C22" s="228" t="n">
        <v>18</v>
      </c>
      <c r="D22" s="229" t="str">
        <f aca="false">IF(VLOOKUP($C22,'Champ Classes'!$A:$D,2,FALSE())="","",VLOOKUP($C22,'Champ Classes'!$A:$D,2,FALSE()))</f>
        <v>EMV4</v>
      </c>
      <c r="E22" s="230" t="str">
        <f aca="false">CONCATENATE(VLOOKUP(C22,Startlist!B:H,3,FALSE())," / ",VLOOKUP(C22,Startlist!B:H,4,FALSE()))</f>
        <v>Joosep Ralf Nōgene / Simo Koskinen</v>
      </c>
      <c r="F22" s="231" t="str">
        <f aca="false">VLOOKUP(C22,Startlist!B:F,5,FALSE())</f>
        <v>EST</v>
      </c>
      <c r="G22" s="230" t="str">
        <f aca="false">VLOOKUP(C22,Startlist!B:H,7,FALSE())</f>
        <v>Ford Fiesta Rally4</v>
      </c>
      <c r="H22" s="230" t="str">
        <f aca="false">VLOOKUP(C22,Startlist!B:H,6,FALSE())</f>
        <v>CKR ESTONIA</v>
      </c>
      <c r="I22" s="232" t="str">
        <f aca="false">IF(VLOOKUP(C22,Results!B:Q,14,FALSE())="","Retired",VLOOKUP(C22,Results!B:Q,14,FALSE()))</f>
        <v> 8.00,5</v>
      </c>
      <c r="J22" s="233"/>
    </row>
    <row r="23" customFormat="false" ht="15" hidden="false" customHeight="true" outlineLevel="0" collapsed="false">
      <c r="A23" s="226" t="n">
        <f aca="false">A22+1</f>
        <v>16</v>
      </c>
      <c r="B23" s="227" t="n">
        <f aca="false">COUNTIF($D$1:D22,D23)+1</f>
        <v>3</v>
      </c>
      <c r="C23" s="228" t="n">
        <v>20</v>
      </c>
      <c r="D23" s="229" t="str">
        <f aca="false">IF(VLOOKUP($C23,'Champ Classes'!$A:$D,2,FALSE())="","",VLOOKUP($C23,'Champ Classes'!$A:$D,2,FALSE()))</f>
        <v>EMV4</v>
      </c>
      <c r="E23" s="230" t="str">
        <f aca="false">CONCATENATE(VLOOKUP(C23,Startlist!B:H,3,FALSE())," / ",VLOOKUP(C23,Startlist!B:H,4,FALSE()))</f>
        <v>Karl-Markus Sei / Tanel Kasesalu</v>
      </c>
      <c r="F23" s="231" t="str">
        <f aca="false">VLOOKUP(C23,Startlist!B:F,5,FALSE())</f>
        <v>EST</v>
      </c>
      <c r="G23" s="230" t="str">
        <f aca="false">VLOOKUP(C23,Startlist!B:H,7,FALSE())</f>
        <v>Ford Fiesta Rally4</v>
      </c>
      <c r="H23" s="230" t="str">
        <f aca="false">VLOOKUP(C23,Startlist!B:H,6,FALSE())</f>
        <v>ALM MOTORSPORT</v>
      </c>
      <c r="I23" s="232" t="str">
        <f aca="false">IF(VLOOKUP(C23,Results!B:Q,14,FALSE())="","Retired",VLOOKUP(C23,Results!B:Q,14,FALSE()))</f>
        <v> 8.00,8</v>
      </c>
      <c r="J23" s="233"/>
    </row>
    <row r="24" customFormat="false" ht="15" hidden="false" customHeight="false" outlineLevel="0" collapsed="false">
      <c r="A24" s="226" t="n">
        <f aca="false">A23+1</f>
        <v>17</v>
      </c>
      <c r="B24" s="227" t="n">
        <f aca="false">COUNTIF($D$1:D23,D24)+1</f>
        <v>1</v>
      </c>
      <c r="C24" s="240" t="n">
        <v>23</v>
      </c>
      <c r="D24" s="229" t="str">
        <f aca="false">IF(VLOOKUP($C24,'Champ Classes'!$A:$D,2,FALSE())="","",VLOOKUP($C24,'Champ Classes'!$A:$D,2,FALSE()))</f>
        <v>EMV7</v>
      </c>
      <c r="E24" s="230" t="str">
        <f aca="false">CONCATENATE(VLOOKUP(C24,Startlist!B:H,3,FALSE())," / ",VLOOKUP(C24,Startlist!B:H,4,FALSE()))</f>
        <v>David Sultanjants / Siim Oja</v>
      </c>
      <c r="F24" s="231" t="str">
        <f aca="false">VLOOKUP(C24,Startlist!B:F,5,FALSE())</f>
        <v>EST</v>
      </c>
      <c r="G24" s="230" t="str">
        <f aca="false">VLOOKUP(C24,Startlist!B:H,7,FALSE())</f>
        <v>Citroen DS3</v>
      </c>
      <c r="H24" s="230" t="str">
        <f aca="false">VLOOKUP(C24,Startlist!B:H,6,FALSE())</f>
        <v>MS RACING</v>
      </c>
      <c r="I24" s="232" t="str">
        <f aca="false">IF(VLOOKUP(C24,Results!B:Q,14,FALSE())="","Retired",VLOOKUP(C24,Results!B:Q,14,FALSE()))</f>
        <v> 8.01,1</v>
      </c>
    </row>
    <row r="25" customFormat="false" ht="15" hidden="false" customHeight="false" outlineLevel="0" collapsed="false">
      <c r="A25" s="226" t="n">
        <f aca="false">A24+1</f>
        <v>18</v>
      </c>
      <c r="B25" s="227" t="n">
        <f aca="false">COUNTIF($D$1:D24,D25)+1</f>
        <v>1</v>
      </c>
      <c r="C25" s="228" t="n">
        <v>47</v>
      </c>
      <c r="D25" s="229" t="str">
        <f aca="false">IF(VLOOKUP($C25,'Champ Classes'!$A:$D,2,FALSE())="","",VLOOKUP($C25,'Champ Classes'!$A:$D,2,FALSE()))</f>
        <v>EMV8</v>
      </c>
      <c r="E25" s="230" t="str">
        <f aca="false">CONCATENATE(VLOOKUP(C25,Startlist!B:H,3,FALSE())," / ",VLOOKUP(C25,Startlist!B:H,4,FALSE()))</f>
        <v>Patrick Enok / Rauno Rohtmets</v>
      </c>
      <c r="F25" s="231" t="str">
        <f aca="false">VLOOKUP(C25,Startlist!B:F,5,FALSE())</f>
        <v>EST</v>
      </c>
      <c r="G25" s="230" t="str">
        <f aca="false">VLOOKUP(C25,Startlist!B:H,7,FALSE())</f>
        <v>Citroen C2 R2 MAX</v>
      </c>
      <c r="H25" s="230" t="str">
        <f aca="false">VLOOKUP(C25,Startlist!B:H,6,FALSE())</f>
        <v>CKR ESTONIA</v>
      </c>
      <c r="I25" s="232" t="str">
        <f aca="false">IF(VLOOKUP(C25,Results!B:Q,14,FALSE())="","Retired",VLOOKUP(C25,Results!B:Q,14,FALSE()))</f>
        <v> 8.03,1</v>
      </c>
    </row>
    <row r="26" customFormat="false" ht="15" hidden="false" customHeight="false" outlineLevel="0" collapsed="false">
      <c r="A26" s="226" t="n">
        <f aca="false">A25+1</f>
        <v>19</v>
      </c>
      <c r="B26" s="227" t="n">
        <f aca="false">COUNTIF($D$1:D25,D26)+1</f>
        <v>1</v>
      </c>
      <c r="C26" s="228" t="n">
        <v>7</v>
      </c>
      <c r="D26" s="229" t="str">
        <f aca="false">IF(VLOOKUP($C26,'Champ Classes'!$A:$D,2,FALSE())="","",VLOOKUP($C26,'Champ Classes'!$A:$D,2,FALSE()))</f>
        <v>EMV1</v>
      </c>
      <c r="E26" s="230" t="str">
        <f aca="false">CONCATENATE(VLOOKUP(C26,Startlist!B:H,3,FALSE())," / ",VLOOKUP(C26,Startlist!B:H,4,FALSE()))</f>
        <v>Mikolaj Kempa / Marcin Szeja</v>
      </c>
      <c r="F26" s="231" t="str">
        <f aca="false">VLOOKUP(C26,Startlist!B:F,5,FALSE())</f>
        <v>POL</v>
      </c>
      <c r="G26" s="230" t="str">
        <f aca="false">VLOOKUP(C26,Startlist!B:H,7,FALSE())</f>
        <v>Ford Fiesta Proto</v>
      </c>
      <c r="H26" s="230" t="str">
        <f aca="false">VLOOKUP(C26,Startlist!B:H,6,FALSE())</f>
        <v>KAUR MOTORSPORT</v>
      </c>
      <c r="I26" s="232" t="str">
        <f aca="false">IF(VLOOKUP(C26,Results!B:Q,14,FALSE())="","Retired",VLOOKUP(C26,Results!B:Q,14,FALSE()))</f>
        <v> 8.06,7</v>
      </c>
    </row>
    <row r="27" customFormat="false" ht="15" hidden="false" customHeight="false" outlineLevel="0" collapsed="false">
      <c r="A27" s="226" t="n">
        <f aca="false">A26+1</f>
        <v>20</v>
      </c>
      <c r="B27" s="227" t="n">
        <f aca="false">COUNTIF($D$1:D26,D27)+1</f>
        <v>3</v>
      </c>
      <c r="C27" s="228" t="n">
        <v>26</v>
      </c>
      <c r="D27" s="229" t="str">
        <f aca="false">IF(VLOOKUP($C27,'Champ Classes'!$A:$D,2,FALSE())="","",VLOOKUP($C27,'Champ Classes'!$A:$D,2,FALSE()))</f>
        <v>EMV6</v>
      </c>
      <c r="E27" s="230" t="str">
        <f aca="false">CONCATENATE(VLOOKUP(C27,Startlist!B:H,3,FALSE())," / ",VLOOKUP(C27,Startlist!B:H,4,FALSE()))</f>
        <v>Karl Jalakas / Janek Kundrats</v>
      </c>
      <c r="F27" s="231" t="str">
        <f aca="false">VLOOKUP(C27,Startlist!B:F,5,FALSE())</f>
        <v>EST</v>
      </c>
      <c r="G27" s="230" t="str">
        <f aca="false">VLOOKUP(C27,Startlist!B:H,7,FALSE())</f>
        <v>BMW 330I</v>
      </c>
      <c r="H27" s="230" t="str">
        <f aca="false">VLOOKUP(C27,Startlist!B:H,6,FALSE())</f>
        <v>PIHTLA RT</v>
      </c>
      <c r="I27" s="232" t="str">
        <f aca="false">IF(VLOOKUP(C27,Results!B:Q,14,FALSE())="","Retired",VLOOKUP(C27,Results!B:Q,14,FALSE()))</f>
        <v> 8.10,6</v>
      </c>
    </row>
    <row r="28" customFormat="false" ht="15" hidden="false" customHeight="false" outlineLevel="0" collapsed="false">
      <c r="A28" s="226" t="n">
        <f aca="false">A27+1</f>
        <v>21</v>
      </c>
      <c r="B28" s="227" t="n">
        <f aca="false">COUNTIF($D$1:D27,D28)+1</f>
        <v>9</v>
      </c>
      <c r="C28" s="228" t="n">
        <v>29</v>
      </c>
      <c r="D28" s="229" t="str">
        <f aca="false">IF(VLOOKUP($C28,'Champ Classes'!$A:$D,2,FALSE())="","",VLOOKUP($C28,'Champ Classes'!$A:$D,2,FALSE()))</f>
        <v>EMV5</v>
      </c>
      <c r="E28" s="230" t="str">
        <f aca="false">CONCATENATE(VLOOKUP(C28,Startlist!B:H,3,FALSE())," / ",VLOOKUP(C28,Startlist!B:H,4,FALSE()))</f>
        <v>Janek Vallask / Kaupo Vana</v>
      </c>
      <c r="F28" s="231" t="str">
        <f aca="false">VLOOKUP(C28,Startlist!B:F,5,FALSE())</f>
        <v>EST</v>
      </c>
      <c r="G28" s="230" t="str">
        <f aca="false">VLOOKUP(C28,Startlist!B:H,7,FALSE())</f>
        <v>Subaru Impreza</v>
      </c>
      <c r="H28" s="230" t="str">
        <f aca="false">VLOOKUP(C28,Startlist!B:H,6,FALSE())</f>
        <v>MS RACING</v>
      </c>
      <c r="I28" s="232" t="str">
        <f aca="false">IF(VLOOKUP(C28,Results!B:Q,14,FALSE())="","Retired",VLOOKUP(C28,Results!B:Q,14,FALSE()))</f>
        <v> 8.13,7</v>
      </c>
    </row>
    <row r="29" customFormat="false" ht="15" hidden="false" customHeight="false" outlineLevel="0" collapsed="false">
      <c r="A29" s="226" t="n">
        <f aca="false">A28+1</f>
        <v>22</v>
      </c>
      <c r="B29" s="227" t="n">
        <f aca="false">COUNTIF($D$1:D28,D29)+1</f>
        <v>2</v>
      </c>
      <c r="C29" s="228" t="n">
        <v>27</v>
      </c>
      <c r="D29" s="229" t="str">
        <f aca="false">IF(VLOOKUP($C29,'Champ Classes'!$A:$D,2,FALSE())="","",VLOOKUP($C29,'Champ Classes'!$A:$D,2,FALSE()))</f>
        <v>EMV8</v>
      </c>
      <c r="E29" s="230" t="str">
        <f aca="false">CONCATENATE(VLOOKUP(C29,Startlist!B:H,3,FALSE())," / ",VLOOKUP(C29,Startlist!B:H,4,FALSE()))</f>
        <v>Kermo Laus / Alain Sivous</v>
      </c>
      <c r="F29" s="231" t="str">
        <f aca="false">VLOOKUP(C29,Startlist!B:F,5,FALSE())</f>
        <v>EST</v>
      </c>
      <c r="G29" s="230" t="str">
        <f aca="false">VLOOKUP(C29,Startlist!B:H,7,FALSE())</f>
        <v>Nissan Sunny</v>
      </c>
      <c r="H29" s="230" t="str">
        <f aca="false">VLOOKUP(C29,Startlist!B:H,6,FALSE())</f>
        <v>PIHTLA RT</v>
      </c>
      <c r="I29" s="232" t="str">
        <f aca="false">IF(VLOOKUP(C29,Results!B:Q,14,FALSE())="","Retired",VLOOKUP(C29,Results!B:Q,14,FALSE()))</f>
        <v> 8.13,8</v>
      </c>
    </row>
    <row r="30" customFormat="false" ht="15" hidden="false" customHeight="false" outlineLevel="0" collapsed="false">
      <c r="A30" s="226" t="n">
        <f aca="false">A29+1</f>
        <v>23</v>
      </c>
      <c r="B30" s="227" t="n">
        <f aca="false">COUNTIF($D$1:D29,D30)+1</f>
        <v>2</v>
      </c>
      <c r="C30" s="228" t="n">
        <v>56</v>
      </c>
      <c r="D30" s="229" t="str">
        <f aca="false">IF(VLOOKUP($C30,'Champ Classes'!$A:$D,2,FALSE())="","",VLOOKUP($C30,'Champ Classes'!$A:$D,2,FALSE()))</f>
        <v>EMV7</v>
      </c>
      <c r="E30" s="230" t="str">
        <f aca="false">CONCATENATE(VLOOKUP(C30,Startlist!B:H,3,FALSE())," / ",VLOOKUP(C30,Startlist!B:H,4,FALSE()))</f>
        <v>Mark-Egert Tiits / Laur Merisalu</v>
      </c>
      <c r="F30" s="231" t="str">
        <f aca="false">VLOOKUP(C30,Startlist!B:F,5,FALSE())</f>
        <v>EST</v>
      </c>
      <c r="G30" s="230" t="str">
        <f aca="false">VLOOKUP(C30,Startlist!B:H,7,FALSE())</f>
        <v>VW Golf 2</v>
      </c>
      <c r="H30" s="230" t="str">
        <f aca="false">VLOOKUP(C30,Startlist!B:H,6,FALSE())</f>
        <v>TIITS RACING TEAM</v>
      </c>
      <c r="I30" s="232" t="str">
        <f aca="false">IF(VLOOKUP(C30,Results!B:Q,14,FALSE())="","Retired",VLOOKUP(C30,Results!B:Q,14,FALSE()))</f>
        <v> 8.16,0</v>
      </c>
    </row>
    <row r="31" customFormat="false" ht="15" hidden="false" customHeight="false" outlineLevel="0" collapsed="false">
      <c r="A31" s="226" t="n">
        <f aca="false">A30+1</f>
        <v>24</v>
      </c>
      <c r="B31" s="227" t="n">
        <f aca="false">COUNTIF($D$1:D30,D31)+1</f>
        <v>3</v>
      </c>
      <c r="C31" s="228" t="n">
        <v>60</v>
      </c>
      <c r="D31" s="229" t="str">
        <f aca="false">IF(VLOOKUP($C31,'Champ Classes'!$A:$D,2,FALSE())="","",VLOOKUP($C31,'Champ Classes'!$A:$D,2,FALSE()))</f>
        <v>EMV8</v>
      </c>
      <c r="E31" s="230" t="str">
        <f aca="false">CONCATENATE(VLOOKUP(C31,Startlist!B:H,3,FALSE())," / ",VLOOKUP(C31,Startlist!B:H,4,FALSE()))</f>
        <v>Madis Moor / Taavi Udevald</v>
      </c>
      <c r="F31" s="231" t="str">
        <f aca="false">VLOOKUP(C31,Startlist!B:F,5,FALSE())</f>
        <v>EST</v>
      </c>
      <c r="G31" s="230" t="str">
        <f aca="false">VLOOKUP(C31,Startlist!B:H,7,FALSE())</f>
        <v>Toyota Starlet</v>
      </c>
      <c r="H31" s="230" t="str">
        <f aca="false">VLOOKUP(C31,Startlist!B:H,6,FALSE())</f>
        <v>A1M MOTORSPORT</v>
      </c>
      <c r="I31" s="232" t="str">
        <f aca="false">IF(VLOOKUP(C31,Results!B:Q,14,FALSE())="","Retired",VLOOKUP(C31,Results!B:Q,14,FALSE()))</f>
        <v> 8.16,8</v>
      </c>
    </row>
    <row r="32" customFormat="false" ht="15" hidden="false" customHeight="false" outlineLevel="0" collapsed="false">
      <c r="A32" s="226" t="n">
        <f aca="false">A31+1</f>
        <v>25</v>
      </c>
      <c r="B32" s="227" t="n">
        <f aca="false">COUNTIF($D$1:D31,D32)+1</f>
        <v>3</v>
      </c>
      <c r="C32" s="228" t="n">
        <v>45</v>
      </c>
      <c r="D32" s="229" t="str">
        <f aca="false">IF(VLOOKUP($C32,'Champ Classes'!$A:$D,2,FALSE())="","",VLOOKUP($C32,'Champ Classes'!$A:$D,2,FALSE()))</f>
        <v>EMV7</v>
      </c>
      <c r="E32" s="230" t="str">
        <f aca="false">CONCATENATE(VLOOKUP(C32,Startlist!B:H,3,FALSE())," / ",VLOOKUP(C32,Startlist!B:H,4,FALSE()))</f>
        <v>Koit Repnau / Hannes Hannus</v>
      </c>
      <c r="F32" s="231" t="str">
        <f aca="false">VLOOKUP(C32,Startlist!B:F,5,FALSE())</f>
        <v>EST</v>
      </c>
      <c r="G32" s="230" t="str">
        <f aca="false">VLOOKUP(C32,Startlist!B:H,7,FALSE())</f>
        <v>Honda Civic Type-R</v>
      </c>
      <c r="H32" s="230" t="str">
        <f aca="false">VLOOKUP(C32,Startlist!B:H,6,FALSE())</f>
        <v>CUEKS RACING</v>
      </c>
      <c r="I32" s="232" t="str">
        <f aca="false">IF(VLOOKUP(C32,Results!B:Q,14,FALSE())="","Retired",VLOOKUP(C32,Results!B:Q,14,FALSE()))</f>
        <v> 8.18,8</v>
      </c>
    </row>
    <row r="33" customFormat="false" ht="15" hidden="false" customHeight="false" outlineLevel="0" collapsed="false">
      <c r="A33" s="226" t="n">
        <f aca="false">A32+1</f>
        <v>26</v>
      </c>
      <c r="B33" s="227" t="n">
        <f aca="false">COUNTIF($D$1:D32,D33)+1</f>
        <v>4</v>
      </c>
      <c r="C33" s="228" t="n">
        <v>24</v>
      </c>
      <c r="D33" s="229" t="str">
        <f aca="false">IF(VLOOKUP($C33,'Champ Classes'!$A:$D,2,FALSE())="","",VLOOKUP($C33,'Champ Classes'!$A:$D,2,FALSE()))</f>
        <v>EMV7</v>
      </c>
      <c r="E33" s="230" t="str">
        <f aca="false">CONCATENATE(VLOOKUP(C33,Startlist!B:H,3,FALSE())," / ",VLOOKUP(C33,Startlist!B:H,4,FALSE()))</f>
        <v>Karmo Karelson / Karol Pert</v>
      </c>
      <c r="F33" s="231" t="str">
        <f aca="false">VLOOKUP(C33,Startlist!B:F,5,FALSE())</f>
        <v>EST</v>
      </c>
      <c r="G33" s="230" t="str">
        <f aca="false">VLOOKUP(C33,Startlist!B:H,7,FALSE())</f>
        <v>Honda Civic Type-R</v>
      </c>
      <c r="H33" s="230" t="str">
        <f aca="false">VLOOKUP(C33,Startlist!B:H,6,FALSE())</f>
        <v>MRF MOTORSPORT</v>
      </c>
      <c r="I33" s="232" t="str">
        <f aca="false">IF(VLOOKUP(C33,Results!B:Q,14,FALSE())="","Retired",VLOOKUP(C33,Results!B:Q,14,FALSE()))</f>
        <v> 8.19,2</v>
      </c>
    </row>
    <row r="34" customFormat="false" ht="15" hidden="false" customHeight="false" outlineLevel="0" collapsed="false">
      <c r="A34" s="226" t="n">
        <f aca="false">A33+1</f>
        <v>27</v>
      </c>
      <c r="B34" s="227" t="n">
        <f aca="false">COUNTIF($D$1:D33,D34)+1</f>
        <v>5</v>
      </c>
      <c r="C34" s="228" t="n">
        <v>39</v>
      </c>
      <c r="D34" s="229" t="str">
        <f aca="false">IF(VLOOKUP($C34,'Champ Classes'!$A:$D,2,FALSE())="","",VLOOKUP($C34,'Champ Classes'!$A:$D,2,FALSE()))</f>
        <v>EMV7</v>
      </c>
      <c r="E34" s="230" t="str">
        <f aca="false">CONCATENATE(VLOOKUP(C34,Startlist!B:H,3,FALSE())," / ",VLOOKUP(C34,Startlist!B:H,4,FALSE()))</f>
        <v>Joonas Palmisto / Marko Randma</v>
      </c>
      <c r="F34" s="231" t="str">
        <f aca="false">VLOOKUP(C34,Startlist!B:F,5,FALSE())</f>
        <v>EST</v>
      </c>
      <c r="G34" s="230" t="str">
        <f aca="false">VLOOKUP(C34,Startlist!B:H,7,FALSE())</f>
        <v>VW Golf 2</v>
      </c>
      <c r="H34" s="230" t="str">
        <f aca="false">VLOOKUP(C34,Startlist!B:H,6,FALSE())</f>
        <v>TIKKRI MOTORSPORT</v>
      </c>
      <c r="I34" s="232" t="str">
        <f aca="false">IF(VLOOKUP(C34,Results!B:Q,14,FALSE())="","Retired",VLOOKUP(C34,Results!B:Q,14,FALSE()))</f>
        <v> 8.24,4</v>
      </c>
    </row>
    <row r="35" customFormat="false" ht="15" hidden="false" customHeight="false" outlineLevel="0" collapsed="false">
      <c r="A35" s="226" t="n">
        <f aca="false">A34+1</f>
        <v>28</v>
      </c>
      <c r="B35" s="227" t="n">
        <f aca="false">COUNTIF($D$1:D34,D35)+1</f>
        <v>6</v>
      </c>
      <c r="C35" s="228" t="n">
        <v>55</v>
      </c>
      <c r="D35" s="229" t="str">
        <f aca="false">IF(VLOOKUP($C35,'Champ Classes'!$A:$D,2,FALSE())="","",VLOOKUP($C35,'Champ Classes'!$A:$D,2,FALSE()))</f>
        <v>EMV7</v>
      </c>
      <c r="E35" s="230" t="str">
        <f aca="false">CONCATENATE(VLOOKUP(C35,Startlist!B:H,3,FALSE())," / ",VLOOKUP(C35,Startlist!B:H,4,FALSE()))</f>
        <v>Sören Sisas / Ken Hahn</v>
      </c>
      <c r="F35" s="231" t="str">
        <f aca="false">VLOOKUP(C35,Startlist!B:F,5,FALSE())</f>
        <v>EST</v>
      </c>
      <c r="G35" s="230" t="str">
        <f aca="false">VLOOKUP(C35,Startlist!B:H,7,FALSE())</f>
        <v>Volkswagen Golf 2</v>
      </c>
      <c r="H35" s="230" t="str">
        <f aca="false">VLOOKUP(C35,Startlist!B:H,6,FALSE())</f>
        <v>MÄRJAMAA RALLY TEAM</v>
      </c>
      <c r="I35" s="232" t="str">
        <f aca="false">IF(VLOOKUP(C35,Results!B:Q,14,FALSE())="","Retired",VLOOKUP(C35,Results!B:Q,14,FALSE()))</f>
        <v> 8.25,3</v>
      </c>
    </row>
    <row r="36" customFormat="false" ht="15" hidden="false" customHeight="false" outlineLevel="0" collapsed="false">
      <c r="A36" s="226" t="n">
        <f aca="false">A35+1</f>
        <v>29</v>
      </c>
      <c r="B36" s="227" t="n">
        <f aca="false">COUNTIF($D$1:D35,D36)+1</f>
        <v>4</v>
      </c>
      <c r="C36" s="228" t="n">
        <v>30</v>
      </c>
      <c r="D36" s="229" t="str">
        <f aca="false">IF(VLOOKUP($C36,'Champ Classes'!$A:$D,2,FALSE())="","",VLOOKUP($C36,'Champ Classes'!$A:$D,2,FALSE()))</f>
        <v>EMV8</v>
      </c>
      <c r="E36" s="230" t="str">
        <f aca="false">CONCATENATE(VLOOKUP(C36,Startlist!B:H,3,FALSE())," / ",VLOOKUP(C36,Startlist!B:H,4,FALSE()))</f>
        <v>Patrick Juhe / Rauno Orupōld</v>
      </c>
      <c r="F36" s="231" t="str">
        <f aca="false">VLOOKUP(C36,Startlist!B:F,5,FALSE())</f>
        <v>EST</v>
      </c>
      <c r="G36" s="230" t="str">
        <f aca="false">VLOOKUP(C36,Startlist!B:H,7,FALSE())</f>
        <v>Honda Civic</v>
      </c>
      <c r="H36" s="230" t="str">
        <f aca="false">VLOOKUP(C36,Startlist!B:H,6,FALSE())</f>
        <v>BTR RACING</v>
      </c>
      <c r="I36" s="232" t="str">
        <f aca="false">IF(VLOOKUP(C36,Results!B:Q,14,FALSE())="","Retired",VLOOKUP(C36,Results!B:Q,14,FALSE()))</f>
        <v> 8.25,5</v>
      </c>
    </row>
    <row r="37" customFormat="false" ht="15" hidden="false" customHeight="false" outlineLevel="0" collapsed="false">
      <c r="A37" s="226" t="n">
        <f aca="false">A36+1</f>
        <v>30</v>
      </c>
      <c r="B37" s="227" t="n">
        <f aca="false">COUNTIF($D$1:D36,D37)+1</f>
        <v>4</v>
      </c>
      <c r="C37" s="228" t="n">
        <v>41</v>
      </c>
      <c r="D37" s="229" t="str">
        <f aca="false">IF(VLOOKUP($C37,'Champ Classes'!$A:$D,2,FALSE())="","",VLOOKUP($C37,'Champ Classes'!$A:$D,2,FALSE()))</f>
        <v>EMV6</v>
      </c>
      <c r="E37" s="230" t="str">
        <f aca="false">CONCATENATE(VLOOKUP(C37,Startlist!B:H,3,FALSE())," / ",VLOOKUP(C37,Startlist!B:H,4,FALSE()))</f>
        <v>Vaiko Järvela / Ardo Raidoja</v>
      </c>
      <c r="F37" s="231" t="str">
        <f aca="false">VLOOKUP(C37,Startlist!B:F,5,FALSE())</f>
        <v>EST</v>
      </c>
      <c r="G37" s="230" t="str">
        <f aca="false">VLOOKUP(C37,Startlist!B:H,7,FALSE())</f>
        <v>BMW E46</v>
      </c>
      <c r="H37" s="230" t="str">
        <f aca="false">VLOOKUP(C37,Startlist!B:H,6,FALSE())</f>
        <v>JUURU TEHNIKAKLUBI</v>
      </c>
      <c r="I37" s="232" t="str">
        <f aca="false">IF(VLOOKUP(C37,Results!B:Q,14,FALSE())="","Retired",VLOOKUP(C37,Results!B:Q,14,FALSE()))</f>
        <v> 8.26,9</v>
      </c>
    </row>
    <row r="38" customFormat="false" ht="15" hidden="false" customHeight="false" outlineLevel="0" collapsed="false">
      <c r="A38" s="226" t="n">
        <f aca="false">A37+1</f>
        <v>31</v>
      </c>
      <c r="B38" s="227" t="n">
        <f aca="false">COUNTIF($D$1:D37,D38)+1</f>
        <v>5</v>
      </c>
      <c r="C38" s="228" t="n">
        <v>58</v>
      </c>
      <c r="D38" s="229" t="str">
        <f aca="false">IF(VLOOKUP($C38,'Champ Classes'!$A:$D,2,FALSE())="","",VLOOKUP($C38,'Champ Classes'!$A:$D,2,FALSE()))</f>
        <v>EMV8</v>
      </c>
      <c r="E38" s="230" t="str">
        <f aca="false">CONCATENATE(VLOOKUP(C38,Startlist!B:H,3,FALSE())," / ",VLOOKUP(C38,Startlist!B:H,4,FALSE()))</f>
        <v>Kristofer Märtson / Risto Märtson</v>
      </c>
      <c r="F38" s="231" t="str">
        <f aca="false">VLOOKUP(C38,Startlist!B:F,5,FALSE())</f>
        <v>EST</v>
      </c>
      <c r="G38" s="230" t="str">
        <f aca="false">VLOOKUP(C38,Startlist!B:H,7,FALSE())</f>
        <v>Honda Civic</v>
      </c>
      <c r="H38" s="230" t="str">
        <f aca="false">VLOOKUP(C38,Startlist!B:H,6,FALSE())</f>
        <v>TIKKRI MOTORSPORT</v>
      </c>
      <c r="I38" s="232" t="str">
        <f aca="false">IF(VLOOKUP(C38,Results!B:Q,14,FALSE())="","Retired",VLOOKUP(C38,Results!B:Q,14,FALSE()))</f>
        <v> 8.28,3</v>
      </c>
    </row>
    <row r="39" customFormat="false" ht="15" hidden="false" customHeight="false" outlineLevel="0" collapsed="false">
      <c r="A39" s="226" t="n">
        <f aca="false">A38+1</f>
        <v>32</v>
      </c>
      <c r="B39" s="227" t="n">
        <f aca="false">COUNTIF($D$1:D38,D39)+1</f>
        <v>6</v>
      </c>
      <c r="C39" s="228" t="n">
        <v>43</v>
      </c>
      <c r="D39" s="229" t="str">
        <f aca="false">IF(VLOOKUP($C39,'Champ Classes'!$A:$D,2,FALSE())="","",VLOOKUP($C39,'Champ Classes'!$A:$D,2,FALSE()))</f>
        <v>EMV8</v>
      </c>
      <c r="E39" s="230" t="str">
        <f aca="false">CONCATENATE(VLOOKUP(C39,Startlist!B:H,3,FALSE())," / ",VLOOKUP(C39,Startlist!B:H,4,FALSE()))</f>
        <v>Karl-Kenneth Neuhaus / Inga Reimal</v>
      </c>
      <c r="F39" s="231" t="str">
        <f aca="false">VLOOKUP(C39,Startlist!B:F,5,FALSE())</f>
        <v>EST</v>
      </c>
      <c r="G39" s="230" t="str">
        <f aca="false">VLOOKUP(C39,Startlist!B:H,7,FALSE())</f>
        <v>Honda Civic</v>
      </c>
      <c r="H39" s="230" t="str">
        <f aca="false">VLOOKUP(C39,Startlist!B:H,6,FALSE())</f>
        <v>THULE MOTORSPORT</v>
      </c>
      <c r="I39" s="232" t="str">
        <f aca="false">IF(VLOOKUP(C39,Results!B:Q,14,FALSE())="","Retired",VLOOKUP(C39,Results!B:Q,14,FALSE()))</f>
        <v> 8.28,4</v>
      </c>
    </row>
    <row r="40" customFormat="false" ht="15" hidden="false" customHeight="false" outlineLevel="0" collapsed="false">
      <c r="A40" s="226" t="n">
        <f aca="false">A39+1</f>
        <v>33</v>
      </c>
      <c r="B40" s="227" t="n">
        <f aca="false">COUNTIF($D$1:D39,D40)+1</f>
        <v>5</v>
      </c>
      <c r="C40" s="228" t="n">
        <v>50</v>
      </c>
      <c r="D40" s="229" t="str">
        <f aca="false">IF(VLOOKUP($C40,'Champ Classes'!$A:$D,2,FALSE())="","",VLOOKUP($C40,'Champ Classes'!$A:$D,2,FALSE()))</f>
        <v>EMV6</v>
      </c>
      <c r="E40" s="230" t="str">
        <f aca="false">CONCATENATE(VLOOKUP(C40,Startlist!B:H,3,FALSE())," / ",VLOOKUP(C40,Startlist!B:H,4,FALSE()))</f>
        <v>Frederik Annus / Mihkel Reinkubjas</v>
      </c>
      <c r="F40" s="231" t="str">
        <f aca="false">VLOOKUP(C40,Startlist!B:F,5,FALSE())</f>
        <v>EST</v>
      </c>
      <c r="G40" s="230" t="str">
        <f aca="false">VLOOKUP(C40,Startlist!B:H,7,FALSE())</f>
        <v>BMW 328</v>
      </c>
      <c r="H40" s="230" t="str">
        <f aca="false">VLOOKUP(C40,Startlist!B:H,6,FALSE())</f>
        <v>KAUR MOTORSPORT</v>
      </c>
      <c r="I40" s="232" t="str">
        <f aca="false">IF(VLOOKUP(C40,Results!B:Q,14,FALSE())="","Retired",VLOOKUP(C40,Results!B:Q,14,FALSE()))</f>
        <v> 8.34,7</v>
      </c>
    </row>
    <row r="41" customFormat="false" ht="15" hidden="false" customHeight="false" outlineLevel="0" collapsed="false">
      <c r="A41" s="226" t="n">
        <f aca="false">A40+1</f>
        <v>34</v>
      </c>
      <c r="B41" s="227" t="n">
        <f aca="false">COUNTIF($D$1:D40,D41)+1</f>
        <v>7</v>
      </c>
      <c r="C41" s="228" t="n">
        <v>46</v>
      </c>
      <c r="D41" s="229" t="str">
        <f aca="false">IF(VLOOKUP($C41,'Champ Classes'!$A:$D,2,FALSE())="","",VLOOKUP($C41,'Champ Classes'!$A:$D,2,FALSE()))</f>
        <v>EMV7</v>
      </c>
      <c r="E41" s="230" t="str">
        <f aca="false">CONCATENATE(VLOOKUP(C41,Startlist!B:H,3,FALSE())," / ",VLOOKUP(C41,Startlist!B:H,4,FALSE()))</f>
        <v>Erko Sibul / Kevin Keerov</v>
      </c>
      <c r="F41" s="231" t="str">
        <f aca="false">VLOOKUP(C41,Startlist!B:F,5,FALSE())</f>
        <v>EST</v>
      </c>
      <c r="G41" s="230" t="str">
        <f aca="false">VLOOKUP(C41,Startlist!B:H,7,FALSE())</f>
        <v>Lada VFTS</v>
      </c>
      <c r="H41" s="230" t="str">
        <f aca="false">VLOOKUP(C41,Startlist!B:H,6,FALSE())</f>
        <v>A1M MOTORSPORT</v>
      </c>
      <c r="I41" s="232" t="str">
        <f aca="false">IF(VLOOKUP(C41,Results!B:Q,14,FALSE())="","Retired",VLOOKUP(C41,Results!B:Q,14,FALSE()))</f>
        <v> 8.35,1</v>
      </c>
    </row>
    <row r="42" customFormat="false" ht="15" hidden="false" customHeight="false" outlineLevel="0" collapsed="false">
      <c r="A42" s="226" t="n">
        <f aca="false">A41+1</f>
        <v>35</v>
      </c>
      <c r="B42" s="227" t="n">
        <f aca="false">COUNTIF($D$1:D41,D42)+1</f>
        <v>8</v>
      </c>
      <c r="C42" s="228" t="n">
        <v>51</v>
      </c>
      <c r="D42" s="229" t="str">
        <f aca="false">IF(VLOOKUP($C42,'Champ Classes'!$A:$D,2,FALSE())="","",VLOOKUP($C42,'Champ Classes'!$A:$D,2,FALSE()))</f>
        <v>EMV7</v>
      </c>
      <c r="E42" s="230" t="str">
        <f aca="false">CONCATENATE(VLOOKUP(C42,Startlist!B:H,3,FALSE())," / ",VLOOKUP(C42,Startlist!B:H,4,FALSE()))</f>
        <v>Erkki Jürgenson / Mikk-Sander Laubert</v>
      </c>
      <c r="F42" s="231" t="str">
        <f aca="false">VLOOKUP(C42,Startlist!B:F,5,FALSE())</f>
        <v>EST</v>
      </c>
      <c r="G42" s="230" t="str">
        <f aca="false">VLOOKUP(C42,Startlist!B:H,7,FALSE())</f>
        <v>BMW 318IS</v>
      </c>
      <c r="H42" s="230" t="str">
        <f aca="false">VLOOKUP(C42,Startlist!B:H,6,FALSE())</f>
        <v>MS RACING</v>
      </c>
      <c r="I42" s="232" t="str">
        <f aca="false">IF(VLOOKUP(C42,Results!B:Q,14,FALSE())="","Retired",VLOOKUP(C42,Results!B:Q,14,FALSE()))</f>
        <v> 8.36,8</v>
      </c>
    </row>
    <row r="43" customFormat="false" ht="15" hidden="false" customHeight="false" outlineLevel="0" collapsed="false">
      <c r="A43" s="226" t="n">
        <f aca="false">A42+1</f>
        <v>36</v>
      </c>
      <c r="B43" s="227" t="n">
        <f aca="false">COUNTIF($D$1:D42,D43)+1</f>
        <v>9</v>
      </c>
      <c r="C43" s="228" t="n">
        <v>36</v>
      </c>
      <c r="D43" s="229" t="str">
        <f aca="false">IF(VLOOKUP($C43,'Champ Classes'!$A:$D,2,FALSE())="","",VLOOKUP($C43,'Champ Classes'!$A:$D,2,FALSE()))</f>
        <v>EMV7</v>
      </c>
      <c r="E43" s="230" t="str">
        <f aca="false">CONCATENATE(VLOOKUP(C43,Startlist!B:H,3,FALSE())," / ",VLOOKUP(C43,Startlist!B:H,4,FALSE()))</f>
        <v>Pranko Kōrgesaar / Priit Kōrgesaar</v>
      </c>
      <c r="F43" s="231" t="str">
        <f aca="false">VLOOKUP(C43,Startlist!B:F,5,FALSE())</f>
        <v>EST</v>
      </c>
      <c r="G43" s="230" t="str">
        <f aca="false">VLOOKUP(C43,Startlist!B:H,7,FALSE())</f>
        <v>BMW E36, 318TI Compact</v>
      </c>
      <c r="H43" s="230" t="str">
        <f aca="false">VLOOKUP(C43,Startlist!B:H,6,FALSE())</f>
        <v>BTR RACING</v>
      </c>
      <c r="I43" s="232" t="str">
        <f aca="false">IF(VLOOKUP(C43,Results!B:Q,14,FALSE())="","Retired",VLOOKUP(C43,Results!B:Q,14,FALSE()))</f>
        <v> 8.39,2</v>
      </c>
    </row>
    <row r="44" customFormat="false" ht="15" hidden="false" customHeight="false" outlineLevel="0" collapsed="false">
      <c r="A44" s="226" t="n">
        <f aca="false">A43+1</f>
        <v>37</v>
      </c>
      <c r="B44" s="227" t="n">
        <f aca="false">COUNTIF($D$1:D43,D44)+1</f>
        <v>7</v>
      </c>
      <c r="C44" s="228" t="n">
        <v>44</v>
      </c>
      <c r="D44" s="229" t="str">
        <f aca="false">IF(VLOOKUP($C44,'Champ Classes'!$A:$D,2,FALSE())="","",VLOOKUP($C44,'Champ Classes'!$A:$D,2,FALSE()))</f>
        <v>EMV8</v>
      </c>
      <c r="E44" s="230" t="str">
        <f aca="false">CONCATENATE(VLOOKUP(C44,Startlist!B:H,3,FALSE())," / ",VLOOKUP(C44,Startlist!B:H,4,FALSE()))</f>
        <v>Lauri Peegel / Anti Eelmets</v>
      </c>
      <c r="F44" s="231" t="str">
        <f aca="false">VLOOKUP(C44,Startlist!B:F,5,FALSE())</f>
        <v>EST</v>
      </c>
      <c r="G44" s="230" t="str">
        <f aca="false">VLOOKUP(C44,Startlist!B:H,7,FALSE())</f>
        <v>Honda Civic</v>
      </c>
      <c r="H44" s="230" t="str">
        <f aca="false">VLOOKUP(C44,Startlist!B:H,6,FALSE())</f>
        <v>PIHTLA RT</v>
      </c>
      <c r="I44" s="232" t="str">
        <f aca="false">IF(VLOOKUP(C44,Results!B:Q,14,FALSE())="","Retired",VLOOKUP(C44,Results!B:Q,14,FALSE()))</f>
        <v> 8.48,9</v>
      </c>
    </row>
    <row r="45" customFormat="false" ht="15" hidden="false" customHeight="false" outlineLevel="0" collapsed="false">
      <c r="A45" s="226" t="n">
        <f aca="false">A44+1</f>
        <v>38</v>
      </c>
      <c r="B45" s="227" t="n">
        <f aca="false">COUNTIF($D$1:D44,D45)+1</f>
        <v>8</v>
      </c>
      <c r="C45" s="228" t="n">
        <v>48</v>
      </c>
      <c r="D45" s="229" t="str">
        <f aca="false">IF(VLOOKUP($C45,'Champ Classes'!$A:$D,2,FALSE())="","",VLOOKUP($C45,'Champ Classes'!$A:$D,2,FALSE()))</f>
        <v>EMV8</v>
      </c>
      <c r="E45" s="230" t="str">
        <f aca="false">CONCATENATE(VLOOKUP(C45,Startlist!B:H,3,FALSE())," / ",VLOOKUP(C45,Startlist!B:H,4,FALSE()))</f>
        <v>Janek Ojala / Lauri Veso</v>
      </c>
      <c r="F45" s="231" t="str">
        <f aca="false">VLOOKUP(C45,Startlist!B:F,5,FALSE())</f>
        <v>EST</v>
      </c>
      <c r="G45" s="230" t="str">
        <f aca="false">VLOOKUP(C45,Startlist!B:H,7,FALSE())</f>
        <v>Nissan Sunny N1</v>
      </c>
      <c r="H45" s="230" t="str">
        <f aca="false">VLOOKUP(C45,Startlist!B:H,6,FALSE())</f>
        <v>MURAKAS RACING TEAM</v>
      </c>
      <c r="I45" s="232" t="str">
        <f aca="false">IF(VLOOKUP(C45,Results!B:Q,14,FALSE())="","Retired",VLOOKUP(C45,Results!B:Q,14,FALSE()))</f>
        <v> 8.51,7</v>
      </c>
    </row>
    <row r="46" customFormat="false" ht="15" hidden="false" customHeight="false" outlineLevel="0" collapsed="false">
      <c r="A46" s="226" t="n">
        <f aca="false">A45+1</f>
        <v>39</v>
      </c>
      <c r="B46" s="227" t="n">
        <f aca="false">COUNTIF($D$1:D45,D46)+1</f>
        <v>10</v>
      </c>
      <c r="C46" s="228" t="n">
        <v>40</v>
      </c>
      <c r="D46" s="229" t="str">
        <f aca="false">IF(VLOOKUP($C46,'Champ Classes'!$A:$D,2,FALSE())="","",VLOOKUP($C46,'Champ Classes'!$A:$D,2,FALSE()))</f>
        <v>EMV7</v>
      </c>
      <c r="E46" s="230" t="str">
        <f aca="false">CONCATENATE(VLOOKUP(C46,Startlist!B:H,3,FALSE())," / ",VLOOKUP(C46,Startlist!B:H,4,FALSE()))</f>
        <v>Martin Vatter / Oliver Peebo</v>
      </c>
      <c r="F46" s="231" t="str">
        <f aca="false">VLOOKUP(C46,Startlist!B:F,5,FALSE())</f>
        <v>EST</v>
      </c>
      <c r="G46" s="230" t="str">
        <f aca="false">VLOOKUP(C46,Startlist!B:H,7,FALSE())</f>
        <v>Renault Clio</v>
      </c>
      <c r="H46" s="230" t="str">
        <f aca="false">VLOOKUP(C46,Startlist!B:H,6,FALSE())</f>
        <v>TIKKRI MOTORSPORT</v>
      </c>
      <c r="I46" s="232" t="str">
        <f aca="false">IF(VLOOKUP(C46,Results!B:Q,14,FALSE())="","Retired",VLOOKUP(C46,Results!B:Q,14,FALSE()))</f>
        <v> 8.52,3</v>
      </c>
    </row>
    <row r="47" customFormat="false" ht="15" hidden="false" customHeight="false" outlineLevel="0" collapsed="false">
      <c r="A47" s="226" t="n">
        <f aca="false">A46+1</f>
        <v>40</v>
      </c>
      <c r="B47" s="227" t="n">
        <f aca="false">COUNTIF($D$1:D46,D47)+1</f>
        <v>11</v>
      </c>
      <c r="C47" s="228" t="n">
        <v>59</v>
      </c>
      <c r="D47" s="229" t="str">
        <f aca="false">IF(VLOOKUP($C47,'Champ Classes'!$A:$D,2,FALSE())="","",VLOOKUP($C47,'Champ Classes'!$A:$D,2,FALSE()))</f>
        <v>EMV7</v>
      </c>
      <c r="E47" s="230" t="str">
        <f aca="false">CONCATENATE(VLOOKUP(C47,Startlist!B:H,3,FALSE())," / ",VLOOKUP(C47,Startlist!B:H,4,FALSE()))</f>
        <v>Lauri Nurm / Moonika Saarestik</v>
      </c>
      <c r="F47" s="231" t="str">
        <f aca="false">VLOOKUP(C47,Startlist!B:F,5,FALSE())</f>
        <v>EST</v>
      </c>
      <c r="G47" s="230" t="str">
        <f aca="false">VLOOKUP(C47,Startlist!B:H,7,FALSE())</f>
        <v>Vaz 2101</v>
      </c>
      <c r="H47" s="230" t="str">
        <f aca="false">VLOOKUP(C47,Startlist!B:H,6,FALSE())</f>
        <v>MILREM MOTORSPORT</v>
      </c>
      <c r="I47" s="232" t="str">
        <f aca="false">IF(VLOOKUP(C47,Results!B:Q,14,FALSE())="","Retired",VLOOKUP(C47,Results!B:Q,14,FALSE()))</f>
        <v> 8.52,8</v>
      </c>
    </row>
    <row r="48" customFormat="false" ht="15" hidden="false" customHeight="false" outlineLevel="0" collapsed="false">
      <c r="A48" s="226" t="n">
        <f aca="false">A47+1</f>
        <v>41</v>
      </c>
      <c r="B48" s="227" t="n">
        <f aca="false">COUNTIF($D$1:D47,D48)+1</f>
        <v>1</v>
      </c>
      <c r="C48" s="228" t="n">
        <v>61</v>
      </c>
      <c r="D48" s="229" t="str">
        <f aca="false">IF(VLOOKUP($C48,'Champ Classes'!$A:$D,2,FALSE())="","",VLOOKUP($C48,'Champ Classes'!$A:$D,2,FALSE()))</f>
        <v>EMV9</v>
      </c>
      <c r="E48" s="230" t="str">
        <f aca="false">CONCATENATE(VLOOKUP(C48,Startlist!B:H,3,FALSE())," / ",VLOOKUP(C48,Startlist!B:H,4,FALSE()))</f>
        <v>Tarmo Silt / Raido Loel</v>
      </c>
      <c r="F48" s="231" t="str">
        <f aca="false">VLOOKUP(C48,Startlist!B:F,5,FALSE())</f>
        <v>EST</v>
      </c>
      <c r="G48" s="230" t="str">
        <f aca="false">VLOOKUP(C48,Startlist!B:H,7,FALSE())</f>
        <v>GAZ 51</v>
      </c>
      <c r="H48" s="230" t="str">
        <f aca="false">VLOOKUP(C48,Startlist!B:H,6,FALSE())</f>
        <v>MÄRJAMAA RALLY TEAM</v>
      </c>
      <c r="I48" s="232" t="str">
        <f aca="false">IF(VLOOKUP(C48,Results!B:Q,14,FALSE())="","Retired",VLOOKUP(C48,Results!B:Q,14,FALSE()))</f>
        <v> 8.56,3</v>
      </c>
    </row>
    <row r="49" customFormat="false" ht="15" hidden="false" customHeight="false" outlineLevel="0" collapsed="false">
      <c r="A49" s="226" t="n">
        <f aca="false">A48+1</f>
        <v>42</v>
      </c>
      <c r="B49" s="227" t="n">
        <f aca="false">COUNTIF($D$1:D48,D49)+1</f>
        <v>9</v>
      </c>
      <c r="C49" s="228" t="n">
        <v>49</v>
      </c>
      <c r="D49" s="229" t="str">
        <f aca="false">IF(VLOOKUP($C49,'Champ Classes'!$A:$D,2,FALSE())="","",VLOOKUP($C49,'Champ Classes'!$A:$D,2,FALSE()))</f>
        <v>EMV8</v>
      </c>
      <c r="E49" s="230" t="str">
        <f aca="false">CONCATENATE(VLOOKUP(C49,Startlist!B:H,3,FALSE())," / ",VLOOKUP(C49,Startlist!B:H,4,FALSE()))</f>
        <v>Einar Visnapuu / Arro Vahtra</v>
      </c>
      <c r="F49" s="231" t="str">
        <f aca="false">VLOOKUP(C49,Startlist!B:F,5,FALSE())</f>
        <v>EST</v>
      </c>
      <c r="G49" s="230" t="str">
        <f aca="false">VLOOKUP(C49,Startlist!B:H,7,FALSE())</f>
        <v>Lada VFTS</v>
      </c>
      <c r="H49" s="230" t="str">
        <f aca="false">VLOOKUP(C49,Startlist!B:H,6,FALSE())</f>
        <v>A1M MOTORSPORT</v>
      </c>
      <c r="I49" s="232" t="str">
        <f aca="false">IF(VLOOKUP(C49,Results!B:Q,14,FALSE())="","Retired",VLOOKUP(C49,Results!B:Q,14,FALSE()))</f>
        <v> 9.11,0</v>
      </c>
    </row>
    <row r="50" customFormat="false" ht="15" hidden="false" customHeight="false" outlineLevel="0" collapsed="false">
      <c r="A50" s="226" t="n">
        <f aca="false">A49+1</f>
        <v>43</v>
      </c>
      <c r="B50" s="227" t="n">
        <f aca="false">COUNTIF($D$1:D49,D50)+1</f>
        <v>2</v>
      </c>
      <c r="C50" s="228" t="n">
        <v>63</v>
      </c>
      <c r="D50" s="229" t="str">
        <f aca="false">IF(VLOOKUP($C50,'Champ Classes'!$A:$D,2,FALSE())="","",VLOOKUP($C50,'Champ Classes'!$A:$D,2,FALSE()))</f>
        <v>EMV9</v>
      </c>
      <c r="E50" s="230" t="str">
        <f aca="false">CONCATENATE(VLOOKUP(C50,Startlist!B:H,3,FALSE())," / ",VLOOKUP(C50,Startlist!B:H,4,FALSE()))</f>
        <v>Veiko Liukanen / Toivo Liukanen</v>
      </c>
      <c r="F50" s="231" t="str">
        <f aca="false">VLOOKUP(C50,Startlist!B:F,5,FALSE())</f>
        <v>EST</v>
      </c>
      <c r="G50" s="230" t="str">
        <f aca="false">VLOOKUP(C50,Startlist!B:H,7,FALSE())</f>
        <v>GAZ 51</v>
      </c>
      <c r="H50" s="230" t="str">
        <f aca="false">VLOOKUP(C50,Startlist!B:H,6,FALSE())</f>
        <v>MÄRJAMAA RALLY TEAM</v>
      </c>
      <c r="I50" s="232" t="str">
        <f aca="false">IF(VLOOKUP(C50,Results!B:Q,14,FALSE())="","Retired",VLOOKUP(C50,Results!B:Q,14,FALSE()))</f>
        <v> 9.16,9</v>
      </c>
    </row>
    <row r="51" customFormat="false" ht="15" hidden="false" customHeight="false" outlineLevel="0" collapsed="false">
      <c r="A51" s="226" t="n">
        <f aca="false">A50+1</f>
        <v>44</v>
      </c>
      <c r="B51" s="227" t="n">
        <f aca="false">COUNTIF($D$1:D50,D51)+1</f>
        <v>3</v>
      </c>
      <c r="C51" s="228" t="n">
        <v>68</v>
      </c>
      <c r="D51" s="229" t="str">
        <f aca="false">IF(VLOOKUP($C51,'Champ Classes'!$A:$D,2,FALSE())="","",VLOOKUP($C51,'Champ Classes'!$A:$D,2,FALSE()))</f>
        <v>EMV9</v>
      </c>
      <c r="E51" s="230" t="str">
        <f aca="false">CONCATENATE(VLOOKUP(C51,Startlist!B:H,3,FALSE())," / ",VLOOKUP(C51,Startlist!B:H,4,FALSE()))</f>
        <v>Martin Kio / Jüri Lohk</v>
      </c>
      <c r="F51" s="231" t="str">
        <f aca="false">VLOOKUP(C51,Startlist!B:F,5,FALSE())</f>
        <v>EST</v>
      </c>
      <c r="G51" s="230" t="str">
        <f aca="false">VLOOKUP(C51,Startlist!B:H,7,FALSE())</f>
        <v>GAZ 51</v>
      </c>
      <c r="H51" s="230" t="str">
        <f aca="false">VLOOKUP(C51,Startlist!B:H,6,FALSE())</f>
        <v>SK VILLU</v>
      </c>
      <c r="I51" s="232" t="str">
        <f aca="false">IF(VLOOKUP(C51,Results!B:Q,14,FALSE())="","Retired",VLOOKUP(C51,Results!B:Q,14,FALSE()))</f>
        <v> 9.28,2</v>
      </c>
    </row>
    <row r="52" customFormat="false" ht="15" hidden="false" customHeight="false" outlineLevel="0" collapsed="false">
      <c r="A52" s="226" t="n">
        <f aca="false">A51+1</f>
        <v>45</v>
      </c>
      <c r="B52" s="227" t="n">
        <f aca="false">COUNTIF($D$1:D51,D52)+1</f>
        <v>4</v>
      </c>
      <c r="C52" s="228" t="n">
        <v>67</v>
      </c>
      <c r="D52" s="229" t="str">
        <f aca="false">IF(VLOOKUP($C52,'Champ Classes'!$A:$D,2,FALSE())="","",VLOOKUP($C52,'Champ Classes'!$A:$D,2,FALSE()))</f>
        <v>EMV9</v>
      </c>
      <c r="E52" s="230" t="str">
        <f aca="false">CONCATENATE(VLOOKUP(C52,Startlist!B:H,3,FALSE())," / ",VLOOKUP(C52,Startlist!B:H,4,FALSE()))</f>
        <v>Janno Kamp / Karmo Kamp</v>
      </c>
      <c r="F52" s="231" t="str">
        <f aca="false">VLOOKUP(C52,Startlist!B:F,5,FALSE())</f>
        <v>EST</v>
      </c>
      <c r="G52" s="230" t="str">
        <f aca="false">VLOOKUP(C52,Startlist!B:H,7,FALSE())</f>
        <v>GAZ 51</v>
      </c>
      <c r="H52" s="230" t="str">
        <f aca="false">VLOOKUP(C52,Startlist!B:H,6,FALSE())</f>
        <v>MÄRJAMAA RALLY TEAM</v>
      </c>
      <c r="I52" s="232" t="str">
        <f aca="false">IF(VLOOKUP(C52,Results!B:Q,14,FALSE())="","Retired",VLOOKUP(C52,Results!B:Q,14,FALSE()))</f>
        <v> 9.33,9</v>
      </c>
    </row>
    <row r="53" customFormat="false" ht="15" hidden="false" customHeight="false" outlineLevel="0" collapsed="false">
      <c r="A53" s="226" t="n">
        <f aca="false">A52+1</f>
        <v>46</v>
      </c>
      <c r="B53" s="227" t="n">
        <f aca="false">COUNTIF($D$1:D52,D53)+1</f>
        <v>5</v>
      </c>
      <c r="C53" s="228" t="n">
        <v>62</v>
      </c>
      <c r="D53" s="229" t="str">
        <f aca="false">IF(VLOOKUP($C53,'Champ Classes'!$A:$D,2,FALSE())="","",VLOOKUP($C53,'Champ Classes'!$A:$D,2,FALSE()))</f>
        <v>EMV9</v>
      </c>
      <c r="E53" s="230" t="str">
        <f aca="false">CONCATENATE(VLOOKUP(C53,Startlist!B:H,3,FALSE())," / ",VLOOKUP(C53,Startlist!B:H,4,FALSE()))</f>
        <v>Rainer Tuberik / Allar Heina</v>
      </c>
      <c r="F53" s="231" t="str">
        <f aca="false">VLOOKUP(C53,Startlist!B:F,5,FALSE())</f>
        <v>EST</v>
      </c>
      <c r="G53" s="230" t="str">
        <f aca="false">VLOOKUP(C53,Startlist!B:H,7,FALSE())</f>
        <v>GAZ 51</v>
      </c>
      <c r="H53" s="230" t="str">
        <f aca="false">VLOOKUP(C53,Startlist!B:H,6,FALSE())</f>
        <v>JUURU TEHNIKAKLUBI</v>
      </c>
      <c r="I53" s="232" t="str">
        <f aca="false">IF(VLOOKUP(C53,Results!B:Q,14,FALSE())="","Retired",VLOOKUP(C53,Results!B:Q,14,FALSE()))</f>
        <v> 9.34,9</v>
      </c>
    </row>
    <row r="54" customFormat="false" ht="15" hidden="false" customHeight="false" outlineLevel="0" collapsed="false">
      <c r="A54" s="226" t="n">
        <f aca="false">A53+1</f>
        <v>47</v>
      </c>
      <c r="B54" s="227" t="n">
        <f aca="false">COUNTIF($D$1:D53,D54)+1</f>
        <v>6</v>
      </c>
      <c r="C54" s="228" t="n">
        <v>70</v>
      </c>
      <c r="D54" s="229" t="str">
        <f aca="false">IF(VLOOKUP($C54,'Champ Classes'!$A:$D,2,FALSE())="","",VLOOKUP($C54,'Champ Classes'!$A:$D,2,FALSE()))</f>
        <v>EMV9</v>
      </c>
      <c r="E54" s="230" t="str">
        <f aca="false">CONCATENATE(VLOOKUP(C54,Startlist!B:H,3,FALSE())," / ",VLOOKUP(C54,Startlist!B:H,4,FALSE()))</f>
        <v>Janno Nuiamäe / Arvo Rego</v>
      </c>
      <c r="F54" s="231" t="str">
        <f aca="false">VLOOKUP(C54,Startlist!B:F,5,FALSE())</f>
        <v>EST</v>
      </c>
      <c r="G54" s="230" t="str">
        <f aca="false">VLOOKUP(C54,Startlist!B:H,7,FALSE())</f>
        <v>GAZ 51 WRC</v>
      </c>
      <c r="H54" s="230" t="str">
        <f aca="false">VLOOKUP(C54,Startlist!B:H,6,FALSE())</f>
        <v>GAZ RALLIKLUBI</v>
      </c>
      <c r="I54" s="232" t="str">
        <f aca="false">IF(VLOOKUP(C54,Results!B:Q,14,FALSE())="","Retired",VLOOKUP(C54,Results!B:Q,14,FALSE()))</f>
        <v> 9.37,4</v>
      </c>
    </row>
    <row r="55" customFormat="false" ht="15" hidden="false" customHeight="false" outlineLevel="0" collapsed="false">
      <c r="A55" s="226" t="n">
        <f aca="false">A54+1</f>
        <v>48</v>
      </c>
      <c r="B55" s="227" t="n">
        <f aca="false">COUNTIF($D$1:D54,D55)+1</f>
        <v>7</v>
      </c>
      <c r="C55" s="228" t="n">
        <v>64</v>
      </c>
      <c r="D55" s="229" t="str">
        <f aca="false">IF(VLOOKUP($C55,'Champ Classes'!$A:$D,2,FALSE())="","",VLOOKUP($C55,'Champ Classes'!$A:$D,2,FALSE()))</f>
        <v>EMV9</v>
      </c>
      <c r="E55" s="230" t="str">
        <f aca="false">CONCATENATE(VLOOKUP(C55,Startlist!B:H,3,FALSE())," / ",VLOOKUP(C55,Startlist!B:H,4,FALSE()))</f>
        <v>Martin Leemets / Rivo Hell</v>
      </c>
      <c r="F55" s="231" t="str">
        <f aca="false">VLOOKUP(C55,Startlist!B:F,5,FALSE())</f>
        <v>EST</v>
      </c>
      <c r="G55" s="230" t="str">
        <f aca="false">VLOOKUP(C55,Startlist!B:H,7,FALSE())</f>
        <v>GAZ 51</v>
      </c>
      <c r="H55" s="230" t="str">
        <f aca="false">VLOOKUP(C55,Startlist!B:H,6,FALSE())</f>
        <v>GAZ RALLIKLUBI</v>
      </c>
      <c r="I55" s="232" t="str">
        <f aca="false">IF(VLOOKUP(C55,Results!B:Q,14,FALSE())="","Retired",VLOOKUP(C55,Results!B:Q,14,FALSE()))</f>
        <v> 9.38,9</v>
      </c>
    </row>
    <row r="56" customFormat="false" ht="15" hidden="false" customHeight="false" outlineLevel="0" collapsed="false">
      <c r="A56" s="226" t="n">
        <f aca="false">A55+1</f>
        <v>49</v>
      </c>
      <c r="B56" s="227" t="n">
        <f aca="false">COUNTIF($D$1:D55,D56)+1</f>
        <v>8</v>
      </c>
      <c r="C56" s="228" t="n">
        <v>73</v>
      </c>
      <c r="D56" s="229" t="str">
        <f aca="false">IF(VLOOKUP($C56,'Champ Classes'!$A:$D,2,FALSE())="","",VLOOKUP($C56,'Champ Classes'!$A:$D,2,FALSE()))</f>
        <v>EMV9</v>
      </c>
      <c r="E56" s="230" t="str">
        <f aca="false">CONCATENATE(VLOOKUP(C56,Startlist!B:H,3,FALSE())," / ",VLOOKUP(C56,Startlist!B:H,4,FALSE()))</f>
        <v>Aivar Kubjas / Taneli Leivat</v>
      </c>
      <c r="F56" s="231" t="str">
        <f aca="false">VLOOKUP(C56,Startlist!B:F,5,FALSE())</f>
        <v>EST</v>
      </c>
      <c r="G56" s="230" t="str">
        <f aca="false">VLOOKUP(C56,Startlist!B:H,7,FALSE())</f>
        <v>GAZ 51</v>
      </c>
      <c r="H56" s="230" t="str">
        <f aca="false">VLOOKUP(C56,Startlist!B:H,6,FALSE())</f>
        <v>GAZ RALLIKLUBI</v>
      </c>
      <c r="I56" s="232" t="str">
        <f aca="false">IF(VLOOKUP(C56,Results!B:Q,14,FALSE())="","Retired",VLOOKUP(C56,Results!B:Q,14,FALSE()))</f>
        <v> 9.43,4</v>
      </c>
    </row>
    <row r="57" customFormat="false" ht="15" hidden="false" customHeight="false" outlineLevel="0" collapsed="false">
      <c r="A57" s="226" t="n">
        <f aca="false">A56+1</f>
        <v>50</v>
      </c>
      <c r="B57" s="227" t="n">
        <f aca="false">COUNTIF($D$1:D56,D57)+1</f>
        <v>9</v>
      </c>
      <c r="C57" s="228" t="n">
        <v>65</v>
      </c>
      <c r="D57" s="229" t="str">
        <f aca="false">IF(VLOOKUP($C57,'Champ Classes'!$A:$D,2,FALSE())="","",VLOOKUP($C57,'Champ Classes'!$A:$D,2,FALSE()))</f>
        <v>EMV9</v>
      </c>
      <c r="E57" s="230" t="str">
        <f aca="false">CONCATENATE(VLOOKUP(C57,Startlist!B:H,3,FALSE())," / ",VLOOKUP(C57,Startlist!B:H,4,FALSE()))</f>
        <v>Illimar Hirsnik / Allan Birjukov</v>
      </c>
      <c r="F57" s="231" t="str">
        <f aca="false">VLOOKUP(C57,Startlist!B:F,5,FALSE())</f>
        <v>EST</v>
      </c>
      <c r="G57" s="230" t="str">
        <f aca="false">VLOOKUP(C57,Startlist!B:H,7,FALSE())</f>
        <v>GAZ 51</v>
      </c>
      <c r="H57" s="230" t="str">
        <f aca="false">VLOOKUP(C57,Startlist!B:H,6,FALSE())</f>
        <v>A1M MOTORSPORT</v>
      </c>
      <c r="I57" s="232" t="str">
        <f aca="false">IF(VLOOKUP(C57,Results!B:Q,14,FALSE())="","Retired",VLOOKUP(C57,Results!B:Q,14,FALSE()))</f>
        <v> 9.44,5</v>
      </c>
    </row>
    <row r="58" customFormat="false" ht="15" hidden="false" customHeight="false" outlineLevel="0" collapsed="false">
      <c r="A58" s="226" t="n">
        <f aca="false">A57+1</f>
        <v>51</v>
      </c>
      <c r="B58" s="227" t="n">
        <f aca="false">COUNTIF($D$1:D57,D58)+1</f>
        <v>10</v>
      </c>
      <c r="C58" s="228" t="n">
        <v>69</v>
      </c>
      <c r="D58" s="229" t="str">
        <f aca="false">IF(VLOOKUP($C58,'Champ Classes'!$A:$D,2,FALSE())="","",VLOOKUP($C58,'Champ Classes'!$A:$D,2,FALSE()))</f>
        <v>EMV9</v>
      </c>
      <c r="E58" s="230" t="str">
        <f aca="false">CONCATENATE(VLOOKUP(C58,Startlist!B:H,3,FALSE())," / ",VLOOKUP(C58,Startlist!B:H,4,FALSE()))</f>
        <v>Alo Pōder / Tarmo Heidemann</v>
      </c>
      <c r="F58" s="231" t="str">
        <f aca="false">VLOOKUP(C58,Startlist!B:F,5,FALSE())</f>
        <v>EST</v>
      </c>
      <c r="G58" s="230" t="str">
        <f aca="false">VLOOKUP(C58,Startlist!B:H,7,FALSE())</f>
        <v>GAZ 51</v>
      </c>
      <c r="H58" s="230" t="str">
        <f aca="false">VLOOKUP(C58,Startlist!B:H,6,FALSE())</f>
        <v>VÄNDRA TSK</v>
      </c>
      <c r="I58" s="232" t="str">
        <f aca="false">IF(VLOOKUP(C58,Results!B:Q,14,FALSE())="","Retired",VLOOKUP(C58,Results!B:Q,14,FALSE()))</f>
        <v> 9.51,8</v>
      </c>
    </row>
    <row r="59" customFormat="false" ht="15" hidden="false" customHeight="false" outlineLevel="0" collapsed="false">
      <c r="A59" s="226" t="n">
        <f aca="false">A58+1</f>
        <v>52</v>
      </c>
      <c r="B59" s="227" t="n">
        <f aca="false">COUNTIF($D$1:D58,D59)+1</f>
        <v>11</v>
      </c>
      <c r="C59" s="228" t="n">
        <v>72</v>
      </c>
      <c r="D59" s="229" t="str">
        <f aca="false">IF(VLOOKUP($C59,'Champ Classes'!$A:$D,2,FALSE())="","",VLOOKUP($C59,'Champ Classes'!$A:$D,2,FALSE()))</f>
        <v>EMV9</v>
      </c>
      <c r="E59" s="230" t="str">
        <f aca="false">CONCATENATE(VLOOKUP(C59,Startlist!B:H,3,FALSE())," / ",VLOOKUP(C59,Startlist!B:H,4,FALSE()))</f>
        <v>Ants Kristall / Harri Jōessar</v>
      </c>
      <c r="F59" s="231" t="str">
        <f aca="false">VLOOKUP(C59,Startlist!B:F,5,FALSE())</f>
        <v>EST</v>
      </c>
      <c r="G59" s="230" t="str">
        <f aca="false">VLOOKUP(C59,Startlist!B:H,7,FALSE())</f>
        <v>GAZ 51</v>
      </c>
      <c r="H59" s="230" t="str">
        <f aca="false">VLOOKUP(C59,Startlist!B:H,6,FALSE())</f>
        <v>JUURU TEHNIKAKLUBI</v>
      </c>
      <c r="I59" s="232" t="str">
        <f aca="false">IF(VLOOKUP(C59,Results!B:Q,14,FALSE())="","Retired",VLOOKUP(C59,Results!B:Q,14,FALSE()))</f>
        <v> 9.53,4</v>
      </c>
    </row>
    <row r="60" customFormat="false" ht="15" hidden="false" customHeight="false" outlineLevel="0" collapsed="false">
      <c r="A60" s="226" t="n">
        <f aca="false">A59+1</f>
        <v>53</v>
      </c>
      <c r="B60" s="227" t="n">
        <f aca="false">COUNTIF($D$1:D59,D60)+1</f>
        <v>12</v>
      </c>
      <c r="C60" s="228" t="n">
        <v>71</v>
      </c>
      <c r="D60" s="229" t="str">
        <f aca="false">IF(VLOOKUP($C60,'Champ Classes'!$A:$D,2,FALSE())="","",VLOOKUP($C60,'Champ Classes'!$A:$D,2,FALSE()))</f>
        <v>EMV9</v>
      </c>
      <c r="E60" s="230" t="str">
        <f aca="false">CONCATENATE(VLOOKUP(C60,Startlist!B:H,3,FALSE())," / ",VLOOKUP(C60,Startlist!B:H,4,FALSE()))</f>
        <v>Neimo Nurmet / Indrek Sepp</v>
      </c>
      <c r="F60" s="231" t="str">
        <f aca="false">VLOOKUP(C60,Startlist!B:F,5,FALSE())</f>
        <v>EST</v>
      </c>
      <c r="G60" s="230" t="str">
        <f aca="false">VLOOKUP(C60,Startlist!B:H,7,FALSE())</f>
        <v>GAZ 51A</v>
      </c>
      <c r="H60" s="230" t="str">
        <f aca="false">VLOOKUP(C60,Startlist!B:H,6,FALSE())</f>
        <v>MÄRJAMAA RALLY TEAM</v>
      </c>
      <c r="I60" s="232" t="str">
        <f aca="false">IF(VLOOKUP(C60,Results!B:Q,14,FALSE())="","Retired",VLOOKUP(C60,Results!B:Q,14,FALSE()))</f>
        <v>10.02,8</v>
      </c>
    </row>
    <row r="61" customFormat="false" ht="15" hidden="false" customHeight="false" outlineLevel="0" collapsed="false">
      <c r="A61" s="226" t="n">
        <f aca="false">A60+1</f>
        <v>54</v>
      </c>
      <c r="B61" s="227" t="n">
        <f aca="false">COUNTIF($D$1:D60,D61)+1</f>
        <v>4</v>
      </c>
      <c r="C61" s="228" t="n">
        <v>17</v>
      </c>
      <c r="D61" s="229" t="str">
        <f aca="false">IF(VLOOKUP($C61,'Champ Classes'!$A:$D,2,FALSE())="","",VLOOKUP($C61,'Champ Classes'!$A:$D,2,FALSE()))</f>
        <v>EMV4</v>
      </c>
      <c r="E61" s="230" t="str">
        <f aca="false">CONCATENATE(VLOOKUP(C61,Startlist!B:H,3,FALSE())," / ",VLOOKUP(C61,Startlist!B:H,4,FALSE()))</f>
        <v>Kati Nōuakas / Silver Jänes</v>
      </c>
      <c r="F61" s="231" t="str">
        <f aca="false">VLOOKUP(C61,Startlist!B:F,5,FALSE())</f>
        <v>EST</v>
      </c>
      <c r="G61" s="230" t="str">
        <f aca="false">VLOOKUP(C61,Startlist!B:H,7,FALSE())</f>
        <v>Ford Fiesta R2</v>
      </c>
      <c r="H61" s="230" t="str">
        <f aca="false">VLOOKUP(C61,Startlist!B:H,6,FALSE())</f>
        <v>BTR RACING</v>
      </c>
      <c r="I61" s="232" t="str">
        <f aca="false">IF(VLOOKUP(C61,Results!B:Q,14,FALSE())="","Retired",VLOOKUP(C61,Results!B:Q,14,FALSE()))</f>
        <v>10.10,1</v>
      </c>
    </row>
    <row r="62" customFormat="false" ht="15" hidden="false" customHeight="false" outlineLevel="0" collapsed="false">
      <c r="A62" s="226" t="n">
        <f aca="false">A61+1</f>
        <v>55</v>
      </c>
      <c r="B62" s="227" t="n">
        <f aca="false">COUNTIF($D$1:D61,D62)+1</f>
        <v>13</v>
      </c>
      <c r="C62" s="228" t="n">
        <v>74</v>
      </c>
      <c r="D62" s="229" t="str">
        <f aca="false">IF(VLOOKUP($C62,'Champ Classes'!$A:$D,2,FALSE())="","",VLOOKUP($C62,'Champ Classes'!$A:$D,2,FALSE()))</f>
        <v>EMV9</v>
      </c>
      <c r="E62" s="230" t="str">
        <f aca="false">CONCATENATE(VLOOKUP(C62,Startlist!B:H,3,FALSE())," / ",VLOOKUP(C62,Startlist!B:H,4,FALSE()))</f>
        <v>Erkki Visnapuu / Maiko Kalde</v>
      </c>
      <c r="F62" s="231" t="str">
        <f aca="false">VLOOKUP(C62,Startlist!B:F,5,FALSE())</f>
        <v>EST</v>
      </c>
      <c r="G62" s="230" t="str">
        <f aca="false">VLOOKUP(C62,Startlist!B:H,7,FALSE())</f>
        <v>GAZ 53</v>
      </c>
      <c r="H62" s="230" t="str">
        <f aca="false">VLOOKUP(C62,Startlist!B:H,6,FALSE())</f>
        <v>A1M MOTORSPORT</v>
      </c>
      <c r="I62" s="232" t="str">
        <f aca="false">IF(VLOOKUP(C62,Results!B:Q,14,FALSE())="","Retired",VLOOKUP(C62,Results!B:Q,14,FALSE()))</f>
        <v>11.07,2</v>
      </c>
    </row>
  </sheetData>
  <autoFilter ref="D7:E62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5" zeroHeight="false" outlineLevelRow="0" outlineLevelCol="1"/>
  <cols>
    <col collapsed="false" customWidth="true" hidden="false" outlineLevel="0" max="1" min="1" style="241" width="4.7"/>
    <col collapsed="false" customWidth="true" hidden="false" outlineLevel="0" max="2" min="2" style="242" width="6.56"/>
    <col collapsed="false" customWidth="true" hidden="false" outlineLevel="0" max="3" min="3" style="139" width="5.56"/>
    <col collapsed="false" customWidth="true" hidden="false" outlineLevel="0" max="4" min="4" style="140" width="20.13"/>
    <col collapsed="false" customWidth="true" hidden="false" outlineLevel="0" max="5" min="5" style="140" width="17.42"/>
    <col collapsed="false" customWidth="true" hidden="false" outlineLevel="0" max="6" min="6" style="139" width="10.85"/>
    <col collapsed="false" customWidth="true" hidden="false" outlineLevel="0" max="7" min="7" style="141" width="22.56"/>
    <col collapsed="false" customWidth="true" hidden="false" outlineLevel="0" max="8" min="8" style="243" width="11.7"/>
    <col collapsed="false" customWidth="true" hidden="true" outlineLevel="1" max="9" min="9" style="244" width="6.13"/>
    <col collapsed="false" customWidth="true" hidden="true" outlineLevel="1" max="10" min="10" style="245" width="5.28"/>
    <col collapsed="false" customWidth="true" hidden="true" outlineLevel="1" max="11" min="11" style="139" width="6.85"/>
    <col collapsed="false" customWidth="true" hidden="true" outlineLevel="1" max="12" min="12" style="140" width="4.14"/>
    <col collapsed="false" customWidth="true" hidden="false" outlineLevel="0" max="13" min="13" style="140" width="3.7"/>
    <col collapsed="false" customWidth="false" hidden="false" outlineLevel="0" max="257" min="14" style="140" width="9.14"/>
  </cols>
  <sheetData>
    <row r="1" customFormat="false" ht="16.9" hidden="false" customHeight="true" outlineLevel="0" collapsed="false">
      <c r="A1" s="5" t="str">
        <f aca="false">Startlist!$A1</f>
        <v>Rapla Ralli 2021</v>
      </c>
      <c r="B1" s="5"/>
      <c r="C1" s="5"/>
      <c r="D1" s="5"/>
      <c r="E1" s="5"/>
      <c r="F1" s="5"/>
      <c r="G1" s="5"/>
      <c r="H1" s="246"/>
      <c r="I1" s="247" t="s">
        <v>2286</v>
      </c>
      <c r="J1" s="247"/>
    </row>
    <row r="2" customFormat="false" ht="16.9" hidden="false" customHeight="true" outlineLevel="0" collapsed="false">
      <c r="A2" s="5" t="str">
        <f aca="false">Startlist!$A2</f>
        <v>30.-31.07.2021</v>
      </c>
      <c r="B2" s="5"/>
      <c r="C2" s="5"/>
      <c r="D2" s="5"/>
      <c r="E2" s="5"/>
      <c r="F2" s="5"/>
      <c r="G2" s="5"/>
      <c r="H2" s="246"/>
    </row>
    <row r="3" customFormat="false" ht="13.9" hidden="false" customHeight="true" outlineLevel="0" collapsed="false">
      <c r="A3" s="5" t="str">
        <f aca="false">Startlist!$A3</f>
        <v>Rapla</v>
      </c>
      <c r="B3" s="5"/>
      <c r="C3" s="5"/>
      <c r="D3" s="5"/>
      <c r="E3" s="5"/>
      <c r="F3" s="5"/>
      <c r="G3" s="5"/>
      <c r="H3" s="246"/>
    </row>
    <row r="4" customFormat="false" ht="13.5" hidden="false" customHeight="true" outlineLevel="0" collapsed="false">
      <c r="A4" s="248"/>
      <c r="B4" s="249" t="s">
        <v>2287</v>
      </c>
      <c r="C4" s="250"/>
      <c r="D4" s="251"/>
      <c r="E4" s="216"/>
      <c r="F4" s="252"/>
      <c r="G4" s="253"/>
      <c r="H4" s="246"/>
    </row>
    <row r="5" customFormat="false" ht="12.95" hidden="false" customHeight="true" outlineLevel="0" collapsed="false">
      <c r="A5" s="254" t="n">
        <v>1</v>
      </c>
      <c r="B5" s="255" t="str">
        <f aca="false">VLOOKUP($B7,Startlist!$B:$H,6,FALSE())</f>
        <v>A1M MOTORSPORT</v>
      </c>
      <c r="C5" s="256"/>
      <c r="D5" s="257"/>
      <c r="E5" s="257"/>
      <c r="F5" s="256"/>
      <c r="G5" s="258"/>
      <c r="H5" s="259" t="n">
        <f aca="false">IF(ISERROR(LARGE(H7:H16,1)),0,LARGE(H7:H16,1))+IF(ISERROR(LARGE(H7:H16,2)),0,LARGE(H7:H16,2))+IF(ISERROR(LARGE(H7:H16,3)),0,LARGE(H7:H16,3))</f>
        <v>0</v>
      </c>
      <c r="I5" s="260" t="n">
        <f aca="false">A5</f>
        <v>1</v>
      </c>
      <c r="J5" s="261" t="n">
        <v>1</v>
      </c>
      <c r="K5" s="262" t="n">
        <f aca="false">H5</f>
        <v>0</v>
      </c>
      <c r="L5" s="263"/>
    </row>
    <row r="6" customFormat="false" ht="12.95" hidden="false" customHeight="true" outlineLevel="0" collapsed="false">
      <c r="A6" s="248"/>
      <c r="B6" s="218"/>
      <c r="C6" s="98"/>
      <c r="D6" s="216"/>
      <c r="E6" s="216"/>
      <c r="F6" s="98"/>
      <c r="G6" s="253"/>
      <c r="H6" s="246"/>
      <c r="I6" s="260" t="n">
        <f aca="false">A5</f>
        <v>1</v>
      </c>
      <c r="J6" s="261" t="n">
        <v>2</v>
      </c>
      <c r="K6" s="264" t="n">
        <f aca="false">H5</f>
        <v>0</v>
      </c>
      <c r="L6" s="263"/>
    </row>
    <row r="7" customFormat="false" ht="12.95" hidden="false" customHeight="true" outlineLevel="0" collapsed="false">
      <c r="A7" s="248"/>
      <c r="B7" s="218" t="n">
        <v>4</v>
      </c>
      <c r="C7" s="98" t="str">
        <f aca="false">VLOOKUP($B7,Startlist!$B:$H,2,FALSE())</f>
        <v>MV5</v>
      </c>
      <c r="D7" s="253" t="str">
        <f aca="false">VLOOKUP($B7,Startlist!$B:$H,3,FALSE())</f>
        <v>Ranno Bundsen</v>
      </c>
      <c r="E7" s="253" t="str">
        <f aca="false">VLOOKUP($B7,Startlist!$B:$H,4,FALSE())</f>
        <v>Robert Loshtshenikov</v>
      </c>
      <c r="F7" s="98" t="str">
        <f aca="false">VLOOKUP($B7,Startlist!$B:$H,5,FALSE())</f>
        <v>EST</v>
      </c>
      <c r="G7" s="253" t="str">
        <f aca="false">VLOOKUP($B7,Startlist!$B:$H,7,FALSE())</f>
        <v>Mitsubishi Lancer Evo 7</v>
      </c>
      <c r="H7" s="246" t="n">
        <f aca="false">IF(ISERROR(VLOOKUP(L7,'Champ Classes'!H:I,2,FALSE())),0,VLOOKUP(L7,'Champ Classes'!H:I,2,FALSE()))</f>
        <v>0</v>
      </c>
      <c r="I7" s="260" t="n">
        <f aca="false">A5</f>
        <v>1</v>
      </c>
      <c r="J7" s="261" t="n">
        <v>3</v>
      </c>
      <c r="K7" s="264" t="n">
        <f aca="false">H5</f>
        <v>0</v>
      </c>
      <c r="L7" s="263" t="e">
        <f aca="true">IF(C7="MV1",INDIRECT("'EE Champ'!"&amp;ADDRESS(MATCH(VALUE(B7),'EE Champ'!C:C,0),1)),INDIRECT("'EE Champ'!"&amp;ADDRESS(MATCH(VALUE(B7),'EE Champ'!C:C,0),2)))</f>
        <v>#REF!</v>
      </c>
    </row>
    <row r="8" customFormat="false" ht="12.95" hidden="false" customHeight="true" outlineLevel="0" collapsed="false">
      <c r="A8" s="248"/>
      <c r="B8" s="218" t="n">
        <v>6</v>
      </c>
      <c r="C8" s="98" t="str">
        <f aca="false">VLOOKUP($B8,Startlist!$B:$H,2,FALSE())</f>
        <v>MV5</v>
      </c>
      <c r="D8" s="253" t="str">
        <f aca="false">VLOOKUP($B8,Startlist!$B:$H,3,FALSE())</f>
        <v>Allan Popov</v>
      </c>
      <c r="E8" s="253" t="str">
        <f aca="false">VLOOKUP($B8,Startlist!$B:$H,4,FALSE())</f>
        <v>Aleksander Prōttsikov</v>
      </c>
      <c r="F8" s="98" t="str">
        <f aca="false">VLOOKUP($B8,Startlist!$B:$H,5,FALSE())</f>
        <v>EST</v>
      </c>
      <c r="G8" s="253" t="str">
        <f aca="false">VLOOKUP($B8,Startlist!$B:$H,7,FALSE())</f>
        <v>Mitsubishi Lancer Evo</v>
      </c>
      <c r="H8" s="246" t="n">
        <f aca="false">IF(ISERROR(VLOOKUP(L8,'Champ Classes'!H:I,2,FALSE())),0,VLOOKUP(L8,'Champ Classes'!H:I,2,FALSE()))</f>
        <v>0</v>
      </c>
      <c r="I8" s="260" t="n">
        <f aca="false">A5</f>
        <v>1</v>
      </c>
      <c r="J8" s="261" t="n">
        <v>4</v>
      </c>
      <c r="K8" s="264" t="n">
        <f aca="false">H5</f>
        <v>0</v>
      </c>
      <c r="L8" s="263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5" hidden="false" customHeight="true" outlineLevel="0" collapsed="false">
      <c r="A9" s="248"/>
      <c r="B9" s="218" t="n">
        <v>8</v>
      </c>
      <c r="C9" s="98" t="str">
        <f aca="false">VLOOKUP($B9,Startlist!$B:$H,2,FALSE())</f>
        <v>MV5</v>
      </c>
      <c r="D9" s="253" t="str">
        <f aca="false">VLOOKUP($B9,Startlist!$B:$H,3,FALSE())</f>
        <v>Kristo Subi</v>
      </c>
      <c r="E9" s="253" t="str">
        <f aca="false">VLOOKUP($B9,Startlist!$B:$H,4,FALSE())</f>
        <v>Raido Subi</v>
      </c>
      <c r="F9" s="98" t="str">
        <f aca="false">VLOOKUP($B9,Startlist!$B:$H,5,FALSE())</f>
        <v>EST</v>
      </c>
      <c r="G9" s="253" t="str">
        <f aca="false">VLOOKUP($B9,Startlist!$B:$H,7,FALSE())</f>
        <v>Mitsubishi Lancer Evo 9</v>
      </c>
      <c r="H9" s="246" t="n">
        <f aca="false">IF(ISERROR(VLOOKUP(L9,'Champ Classes'!H:I,2,FALSE())),0,VLOOKUP(L9,'Champ Classes'!H:I,2,FALSE()))</f>
        <v>0</v>
      </c>
      <c r="I9" s="260" t="n">
        <f aca="false">A5</f>
        <v>1</v>
      </c>
      <c r="J9" s="261" t="n">
        <v>5</v>
      </c>
      <c r="K9" s="264" t="n">
        <f aca="false">H5</f>
        <v>0</v>
      </c>
      <c r="L9" s="263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5" hidden="false" customHeight="true" outlineLevel="0" collapsed="false">
      <c r="A10" s="248"/>
      <c r="B10" s="218" t="n">
        <v>32</v>
      </c>
      <c r="C10" s="98" t="str">
        <f aca="false">VLOOKUP($B10,Startlist!$B:$H,2,FALSE())</f>
        <v>MV5</v>
      </c>
      <c r="D10" s="253" t="str">
        <f aca="false">VLOOKUP($B10,Startlist!$B:$H,3,FALSE())</f>
        <v>Janno Pagar</v>
      </c>
      <c r="E10" s="253" t="str">
        <f aca="false">VLOOKUP($B10,Startlist!$B:$H,4,FALSE())</f>
        <v>Magnus Lepp</v>
      </c>
      <c r="F10" s="98" t="str">
        <f aca="false">VLOOKUP($B10,Startlist!$B:$H,5,FALSE())</f>
        <v>EST</v>
      </c>
      <c r="G10" s="253" t="str">
        <f aca="false">VLOOKUP($B10,Startlist!$B:$H,7,FALSE())</f>
        <v>Mitsubishi Lancer</v>
      </c>
      <c r="H10" s="246" t="n">
        <f aca="false">IF(ISERROR(VLOOKUP(L10,'Champ Classes'!H:I,2,FALSE())),0,VLOOKUP(L10,'Champ Classes'!H:I,2,FALSE()))</f>
        <v>0</v>
      </c>
      <c r="I10" s="260" t="n">
        <f aca="false">A5</f>
        <v>1</v>
      </c>
      <c r="J10" s="261" t="n">
        <v>6</v>
      </c>
      <c r="K10" s="264" t="n">
        <f aca="false">H5</f>
        <v>0</v>
      </c>
      <c r="L10" s="263" t="e">
        <f aca="true">IF(C10="MV1",INDIRECT("'EE Champ'!"&amp;ADDRESS(MATCH(VALUE(B10),'EE Champ'!C:C,0),1)),INDIRECT("'EE Champ'!"&amp;ADDRESS(MATCH(VALUE(B10),'EE Champ'!C:C,0),2)))</f>
        <v>#REF!</v>
      </c>
    </row>
    <row r="11" customFormat="false" ht="12.95" hidden="false" customHeight="true" outlineLevel="0" collapsed="false">
      <c r="A11" s="248"/>
      <c r="B11" s="218" t="n">
        <v>37</v>
      </c>
      <c r="C11" s="98" t="str">
        <f aca="false">VLOOKUP($B11,Startlist!$B:$H,2,FALSE())</f>
        <v>MV7</v>
      </c>
      <c r="D11" s="253" t="str">
        <f aca="false">VLOOKUP($B11,Startlist!$B:$H,3,FALSE())</f>
        <v>Robert Kikkatalo</v>
      </c>
      <c r="E11" s="253" t="str">
        <f aca="false">VLOOKUP($B11,Startlist!$B:$H,4,FALSE())</f>
        <v>Robin Mark</v>
      </c>
      <c r="F11" s="98" t="str">
        <f aca="false">VLOOKUP($B11,Startlist!$B:$H,5,FALSE())</f>
        <v>EST</v>
      </c>
      <c r="G11" s="253" t="str">
        <f aca="false">VLOOKUP($B11,Startlist!$B:$H,7,FALSE())</f>
        <v>Opel Astra</v>
      </c>
      <c r="H11" s="246" t="n">
        <f aca="false">IF(ISERROR(VLOOKUP(L11,'Champ Classes'!H:I,2,FALSE())),0,VLOOKUP(L11,'Champ Classes'!H:I,2,FALSE()))</f>
        <v>0</v>
      </c>
      <c r="I11" s="260" t="n">
        <f aca="false">A5</f>
        <v>1</v>
      </c>
      <c r="J11" s="261" t="n">
        <v>7</v>
      </c>
      <c r="K11" s="264" t="n">
        <f aca="false">H5</f>
        <v>0</v>
      </c>
      <c r="L11" s="263" t="e">
        <f aca="true">IF(C11="MV1",INDIRECT("'EE Champ'!"&amp;ADDRESS(MATCH(VALUE(B11),'EE Champ'!C:C,0),1)),INDIRECT("'EE Champ'!"&amp;ADDRESS(MATCH(VALUE(B11),'EE Champ'!C:C,0),2)))</f>
        <v>#REF!</v>
      </c>
    </row>
    <row r="12" customFormat="false" ht="12.95" hidden="false" customHeight="true" outlineLevel="0" collapsed="false">
      <c r="A12" s="248"/>
      <c r="B12" s="218" t="n">
        <v>46</v>
      </c>
      <c r="C12" s="98" t="str">
        <f aca="false">VLOOKUP($B12,Startlist!$B:$H,2,FALSE())</f>
        <v>MV7</v>
      </c>
      <c r="D12" s="253" t="str">
        <f aca="false">VLOOKUP($B12,Startlist!$B:$H,3,FALSE())</f>
        <v>Erko Sibul</v>
      </c>
      <c r="E12" s="253" t="str">
        <f aca="false">VLOOKUP($B12,Startlist!$B:$H,4,FALSE())</f>
        <v>Kevin Keerov</v>
      </c>
      <c r="F12" s="98" t="str">
        <f aca="false">VLOOKUP($B12,Startlist!$B:$H,5,FALSE())</f>
        <v>EST</v>
      </c>
      <c r="G12" s="253" t="str">
        <f aca="false">VLOOKUP($B12,Startlist!$B:$H,7,FALSE())</f>
        <v>Lada VFTS</v>
      </c>
      <c r="H12" s="246" t="n">
        <f aca="false">IF(ISERROR(VLOOKUP(L12,'Champ Classes'!H:I,2,FALSE())),0,VLOOKUP(L12,'Champ Classes'!H:I,2,FALSE()))</f>
        <v>0</v>
      </c>
      <c r="I12" s="260" t="n">
        <f aca="false">A5</f>
        <v>1</v>
      </c>
      <c r="J12" s="261" t="n">
        <v>8</v>
      </c>
      <c r="K12" s="264" t="n">
        <f aca="false">H5</f>
        <v>0</v>
      </c>
      <c r="L12" s="263" t="e">
        <f aca="true">IF(C12="MV1",INDIRECT("'EE Champ'!"&amp;ADDRESS(MATCH(VALUE(B12),'EE Champ'!C:C,0),1)),INDIRECT("'EE Champ'!"&amp;ADDRESS(MATCH(VALUE(B12),'EE Champ'!C:C,0),2)))</f>
        <v>#REF!</v>
      </c>
    </row>
    <row r="13" customFormat="false" ht="12.95" hidden="false" customHeight="true" outlineLevel="0" collapsed="false">
      <c r="A13" s="248"/>
      <c r="B13" s="218" t="n">
        <v>49</v>
      </c>
      <c r="C13" s="98" t="str">
        <f aca="false">VLOOKUP($B13,Startlist!$B:$H,2,FALSE())</f>
        <v>MV8</v>
      </c>
      <c r="D13" s="253" t="str">
        <f aca="false">VLOOKUP($B13,Startlist!$B:$H,3,FALSE())</f>
        <v>Einar Visnapuu</v>
      </c>
      <c r="E13" s="253" t="str">
        <f aca="false">VLOOKUP($B13,Startlist!$B:$H,4,FALSE())</f>
        <v>Arro Vahtra</v>
      </c>
      <c r="F13" s="98" t="str">
        <f aca="false">VLOOKUP($B13,Startlist!$B:$H,5,FALSE())</f>
        <v>EST</v>
      </c>
      <c r="G13" s="253" t="str">
        <f aca="false">VLOOKUP($B13,Startlist!$B:$H,7,FALSE())</f>
        <v>Lada VFTS</v>
      </c>
      <c r="H13" s="246" t="n">
        <f aca="false">IF(ISERROR(VLOOKUP(L13,'Champ Classes'!H:I,2,FALSE())),0,VLOOKUP(L13,'Champ Classes'!H:I,2,FALSE()))</f>
        <v>0</v>
      </c>
      <c r="I13" s="260" t="n">
        <f aca="false">A5</f>
        <v>1</v>
      </c>
      <c r="J13" s="261" t="n">
        <v>9</v>
      </c>
      <c r="K13" s="264" t="n">
        <f aca="false">H5</f>
        <v>0</v>
      </c>
      <c r="L13" s="263" t="e">
        <f aca="true">IF(C13="MV1",INDIRECT("'EE Champ'!"&amp;ADDRESS(MATCH(VALUE(B13),'EE Champ'!C:C,0),1)),INDIRECT("'EE Champ'!"&amp;ADDRESS(MATCH(VALUE(B13),'EE Champ'!C:C,0),2)))</f>
        <v>#REF!</v>
      </c>
    </row>
    <row r="14" customFormat="false" ht="12.95" hidden="false" customHeight="true" outlineLevel="0" collapsed="false">
      <c r="A14" s="248"/>
      <c r="B14" s="218" t="n">
        <v>60</v>
      </c>
      <c r="C14" s="98" t="str">
        <f aca="false">VLOOKUP($B14,Startlist!$B:$H,2,FALSE())</f>
        <v>MV8</v>
      </c>
      <c r="D14" s="253" t="str">
        <f aca="false">VLOOKUP($B14,Startlist!$B:$H,3,FALSE())</f>
        <v>Madis Moor</v>
      </c>
      <c r="E14" s="253" t="str">
        <f aca="false">VLOOKUP($B14,Startlist!$B:$H,4,FALSE())</f>
        <v>Taavi Udevald</v>
      </c>
      <c r="F14" s="98" t="str">
        <f aca="false">VLOOKUP($B14,Startlist!$B:$H,5,FALSE())</f>
        <v>EST</v>
      </c>
      <c r="G14" s="253" t="str">
        <f aca="false">VLOOKUP($B14,Startlist!$B:$H,7,FALSE())</f>
        <v>Toyota Starlet</v>
      </c>
      <c r="H14" s="246" t="n">
        <f aca="false">IF(ISERROR(VLOOKUP(L14,'Champ Classes'!H:I,2,FALSE())),0,VLOOKUP(L14,'Champ Classes'!H:I,2,FALSE()))</f>
        <v>0</v>
      </c>
      <c r="I14" s="260" t="n">
        <f aca="false">A5</f>
        <v>1</v>
      </c>
      <c r="J14" s="261" t="n">
        <v>10</v>
      </c>
      <c r="K14" s="264" t="n">
        <f aca="false">H5</f>
        <v>0</v>
      </c>
      <c r="L14" s="263" t="e">
        <f aca="true">IF(C14="MV1",INDIRECT("'EE Champ'!"&amp;ADDRESS(MATCH(VALUE(B14),'EE Champ'!C:C,0),1)),INDIRECT("'EE Champ'!"&amp;ADDRESS(MATCH(VALUE(B14),'EE Champ'!C:C,0),2)))</f>
        <v>#REF!</v>
      </c>
    </row>
    <row r="15" customFormat="false" ht="12.95" hidden="false" customHeight="true" outlineLevel="0" collapsed="false">
      <c r="A15" s="248"/>
      <c r="B15" s="218" t="n">
        <v>65</v>
      </c>
      <c r="C15" s="98" t="str">
        <f aca="false">VLOOKUP($B15,Startlist!$B:$H,2,FALSE())</f>
        <v>MV9</v>
      </c>
      <c r="D15" s="253" t="str">
        <f aca="false">VLOOKUP($B15,Startlist!$B:$H,3,FALSE())</f>
        <v>Illimar Hirsnik</v>
      </c>
      <c r="E15" s="253" t="str">
        <f aca="false">VLOOKUP($B15,Startlist!$B:$H,4,FALSE())</f>
        <v>Allan Birjukov</v>
      </c>
      <c r="F15" s="98" t="str">
        <f aca="false">VLOOKUP($B15,Startlist!$B:$H,5,FALSE())</f>
        <v>EST</v>
      </c>
      <c r="G15" s="253" t="str">
        <f aca="false">VLOOKUP($B15,Startlist!$B:$H,7,FALSE())</f>
        <v>GAZ 51</v>
      </c>
      <c r="H15" s="246" t="n">
        <f aca="false">IF(ISERROR(VLOOKUP(L15,'Champ Classes'!H:I,2,FALSE())),0,VLOOKUP(L15,'Champ Classes'!H:I,2,FALSE()))</f>
        <v>0</v>
      </c>
      <c r="I15" s="260" t="n">
        <f aca="false">A5</f>
        <v>1</v>
      </c>
      <c r="J15" s="261" t="n">
        <v>11</v>
      </c>
      <c r="K15" s="264" t="n">
        <f aca="false">H5</f>
        <v>0</v>
      </c>
      <c r="L15" s="263" t="e">
        <f aca="true">IF(C15="MV1",INDIRECT("'EE Champ'!"&amp;ADDRESS(MATCH(VALUE(B15),'EE Champ'!C:C,0),1)),INDIRECT("'EE Champ'!"&amp;ADDRESS(MATCH(VALUE(B15),'EE Champ'!C:C,0),2)))</f>
        <v>#REF!</v>
      </c>
    </row>
    <row r="16" customFormat="false" ht="12.95" hidden="false" customHeight="true" outlineLevel="0" collapsed="false">
      <c r="A16" s="248"/>
      <c r="B16" s="218" t="n">
        <v>74</v>
      </c>
      <c r="C16" s="98" t="str">
        <f aca="false">VLOOKUP($B16,Startlist!$B:$H,2,FALSE())</f>
        <v>MV9</v>
      </c>
      <c r="D16" s="253" t="str">
        <f aca="false">VLOOKUP($B16,Startlist!$B:$H,3,FALSE())</f>
        <v>Erkki Visnapuu</v>
      </c>
      <c r="E16" s="253" t="str">
        <f aca="false">VLOOKUP($B16,Startlist!$B:$H,4,FALSE())</f>
        <v>Maiko Kalde</v>
      </c>
      <c r="F16" s="98" t="str">
        <f aca="false">VLOOKUP($B16,Startlist!$B:$H,5,FALSE())</f>
        <v>EST</v>
      </c>
      <c r="G16" s="253" t="str">
        <f aca="false">VLOOKUP($B16,Startlist!$B:$H,7,FALSE())</f>
        <v>GAZ 53</v>
      </c>
      <c r="H16" s="246" t="n">
        <f aca="false">IF(ISERROR(VLOOKUP(L16,'Champ Classes'!H:I,2,FALSE())),0,VLOOKUP(L16,'Champ Classes'!H:I,2,FALSE()))</f>
        <v>0</v>
      </c>
      <c r="I16" s="260" t="n">
        <f aca="false">A5</f>
        <v>1</v>
      </c>
      <c r="J16" s="261" t="n">
        <v>12</v>
      </c>
      <c r="K16" s="264" t="n">
        <f aca="false">H5</f>
        <v>0</v>
      </c>
      <c r="L16" s="263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5" hidden="false" customHeight="true" outlineLevel="0" collapsed="false">
      <c r="A17" s="248"/>
      <c r="B17" s="218"/>
      <c r="C17" s="98"/>
      <c r="D17" s="216"/>
      <c r="E17" s="216"/>
      <c r="F17" s="98"/>
      <c r="G17" s="253"/>
      <c r="H17" s="246"/>
      <c r="I17" s="260" t="n">
        <f aca="false">A5</f>
        <v>1</v>
      </c>
      <c r="J17" s="261" t="n">
        <v>20</v>
      </c>
      <c r="K17" s="264" t="n">
        <f aca="false">H5</f>
        <v>0</v>
      </c>
      <c r="L17" s="263"/>
    </row>
    <row r="18" customFormat="false" ht="12.95" hidden="false" customHeight="true" outlineLevel="0" collapsed="false">
      <c r="A18" s="254" t="n">
        <v>2</v>
      </c>
      <c r="B18" s="255" t="str">
        <f aca="false">VLOOKUP($B20,Startlist!$B:$H,6,FALSE())</f>
        <v>MS RACING</v>
      </c>
      <c r="C18" s="256"/>
      <c r="D18" s="257"/>
      <c r="E18" s="257"/>
      <c r="F18" s="256"/>
      <c r="G18" s="258"/>
      <c r="H18" s="259" t="n">
        <f aca="false">IF(ISERROR(LARGE(H20:H24,1)),0,LARGE(H20:H24,1))+IF(ISERROR(LARGE(H20:H24,2)),0,LARGE(H20:H24,2))+IF(ISERROR(LARGE(H20:H24,3)),0,LARGE(H20:H24,3))</f>
        <v>0</v>
      </c>
      <c r="I18" s="260" t="n">
        <f aca="false">A18</f>
        <v>2</v>
      </c>
      <c r="J18" s="261" t="n">
        <v>1</v>
      </c>
      <c r="K18" s="262" t="n">
        <f aca="false">H18</f>
        <v>0</v>
      </c>
      <c r="L18" s="263"/>
    </row>
    <row r="19" customFormat="false" ht="12.95" hidden="false" customHeight="true" outlineLevel="0" collapsed="false">
      <c r="A19" s="248"/>
      <c r="B19" s="218"/>
      <c r="C19" s="98"/>
      <c r="D19" s="216"/>
      <c r="E19" s="216"/>
      <c r="F19" s="98"/>
      <c r="G19" s="253"/>
      <c r="H19" s="246"/>
      <c r="I19" s="260" t="n">
        <f aca="false">A18</f>
        <v>2</v>
      </c>
      <c r="J19" s="261" t="n">
        <v>2</v>
      </c>
      <c r="K19" s="264" t="n">
        <f aca="false">H18</f>
        <v>0</v>
      </c>
      <c r="L19" s="263"/>
    </row>
    <row r="20" customFormat="false" ht="12.95" hidden="false" customHeight="true" outlineLevel="0" collapsed="false">
      <c r="A20" s="248"/>
      <c r="B20" s="218" t="n">
        <v>12</v>
      </c>
      <c r="C20" s="98" t="str">
        <f aca="false">VLOOKUP($B20,Startlist!$B:$H,2,FALSE())</f>
        <v>MV6</v>
      </c>
      <c r="D20" s="253" t="str">
        <f aca="false">VLOOKUP($B20,Startlist!$B:$H,3,FALSE())</f>
        <v>Toomas Vask</v>
      </c>
      <c r="E20" s="253" t="str">
        <f aca="false">VLOOKUP($B20,Startlist!$B:$H,4,FALSE())</f>
        <v>Taaniel Tigas</v>
      </c>
      <c r="F20" s="98" t="str">
        <f aca="false">VLOOKUP($B20,Startlist!$B:$H,5,FALSE())</f>
        <v>EST</v>
      </c>
      <c r="G20" s="253" t="str">
        <f aca="false">VLOOKUP($B20,Startlist!$B:$H,7,FALSE())</f>
        <v>BMW M3</v>
      </c>
      <c r="H20" s="246" t="n">
        <f aca="false">IF(ISERROR(VLOOKUP(L20,'Champ Classes'!H:I,2,FALSE())),0,VLOOKUP(L20,'Champ Classes'!H:I,2,FALSE()))</f>
        <v>0</v>
      </c>
      <c r="I20" s="260" t="n">
        <f aca="false">A18</f>
        <v>2</v>
      </c>
      <c r="J20" s="261" t="n">
        <v>3</v>
      </c>
      <c r="K20" s="264" t="n">
        <f aca="false">H18</f>
        <v>0</v>
      </c>
      <c r="L20" s="263" t="e">
        <f aca="true">IF(C20="MV1",INDIRECT("'EE Champ'!"&amp;ADDRESS(MATCH(VALUE(B20),'EE Champ'!C:C,0),1)),INDIRECT("'EE Champ'!"&amp;ADDRESS(MATCH(VALUE(B20),'EE Champ'!C:C,0),2)))</f>
        <v>#REF!</v>
      </c>
    </row>
    <row r="21" customFormat="false" ht="12.95" hidden="false" customHeight="true" outlineLevel="0" collapsed="false">
      <c r="A21" s="248"/>
      <c r="B21" s="218" t="n">
        <v>23</v>
      </c>
      <c r="C21" s="98" t="str">
        <f aca="false">VLOOKUP($B21,Startlist!$B:$H,2,FALSE())</f>
        <v>MV7</v>
      </c>
      <c r="D21" s="253" t="str">
        <f aca="false">VLOOKUP($B21,Startlist!$B:$H,3,FALSE())</f>
        <v>David Sultanjants</v>
      </c>
      <c r="E21" s="253" t="str">
        <f aca="false">VLOOKUP($B21,Startlist!$B:$H,4,FALSE())</f>
        <v>Siim Oja</v>
      </c>
      <c r="F21" s="98" t="str">
        <f aca="false">VLOOKUP($B21,Startlist!$B:$H,5,FALSE())</f>
        <v>EST</v>
      </c>
      <c r="G21" s="253" t="str">
        <f aca="false">VLOOKUP($B21,Startlist!$B:$H,7,FALSE())</f>
        <v>Citroen DS3</v>
      </c>
      <c r="H21" s="246" t="n">
        <f aca="false">IF(ISERROR(VLOOKUP(L21,'Champ Classes'!H:I,2,FALSE())),0,VLOOKUP(L21,'Champ Classes'!H:I,2,FALSE()))</f>
        <v>0</v>
      </c>
      <c r="I21" s="260" t="n">
        <f aca="false">A18</f>
        <v>2</v>
      </c>
      <c r="J21" s="261" t="n">
        <v>4</v>
      </c>
      <c r="K21" s="264" t="n">
        <f aca="false">H18</f>
        <v>0</v>
      </c>
      <c r="L21" s="263" t="e">
        <f aca="true">IF(C21="MV1",INDIRECT("'EE Champ'!"&amp;ADDRESS(MATCH(VALUE(B21),'EE Champ'!C:C,0),1)),INDIRECT("'EE Champ'!"&amp;ADDRESS(MATCH(VALUE(B21),'EE Champ'!C:C,0),2)))</f>
        <v>#REF!</v>
      </c>
    </row>
    <row r="22" customFormat="false" ht="12.95" hidden="false" customHeight="true" outlineLevel="0" collapsed="false">
      <c r="A22" s="248"/>
      <c r="B22" s="218" t="n">
        <v>25</v>
      </c>
      <c r="C22" s="98" t="str">
        <f aca="false">VLOOKUP($B22,Startlist!$B:$H,2,FALSE())</f>
        <v>MV5</v>
      </c>
      <c r="D22" s="253" t="str">
        <f aca="false">VLOOKUP($B22,Startlist!$B:$H,3,FALSE())</f>
        <v>Vallo Nuuter</v>
      </c>
      <c r="E22" s="253" t="str">
        <f aca="false">VLOOKUP($B22,Startlist!$B:$H,4,FALSE())</f>
        <v>Alari Kupri</v>
      </c>
      <c r="F22" s="98" t="str">
        <f aca="false">VLOOKUP($B22,Startlist!$B:$H,5,FALSE())</f>
        <v>EST</v>
      </c>
      <c r="G22" s="253" t="str">
        <f aca="false">VLOOKUP($B22,Startlist!$B:$H,7,FALSE())</f>
        <v>Subaru Impreza</v>
      </c>
      <c r="H22" s="246" t="n">
        <f aca="false">IF(ISERROR(VLOOKUP(L22,'Champ Classes'!H:I,2,FALSE())),0,VLOOKUP(L22,'Champ Classes'!H:I,2,FALSE()))</f>
        <v>0</v>
      </c>
      <c r="I22" s="260" t="n">
        <f aca="false">A18</f>
        <v>2</v>
      </c>
      <c r="J22" s="261" t="n">
        <v>5</v>
      </c>
      <c r="K22" s="264" t="n">
        <f aca="false">H18</f>
        <v>0</v>
      </c>
      <c r="L22" s="263" t="e">
        <f aca="true">IF(C22="MV1",INDIRECT("'EE Champ'!"&amp;ADDRESS(MATCH(VALUE(B22),'EE Champ'!C:C,0),1)),INDIRECT("'EE Champ'!"&amp;ADDRESS(MATCH(VALUE(B22),'EE Champ'!C:C,0),2)))</f>
        <v>#REF!</v>
      </c>
    </row>
    <row r="23" customFormat="false" ht="12.95" hidden="false" customHeight="true" outlineLevel="0" collapsed="false">
      <c r="A23" s="248"/>
      <c r="B23" s="218" t="n">
        <v>29</v>
      </c>
      <c r="C23" s="98" t="str">
        <f aca="false">VLOOKUP($B23,Startlist!$B:$H,2,FALSE())</f>
        <v>MV5</v>
      </c>
      <c r="D23" s="253" t="str">
        <f aca="false">VLOOKUP($B23,Startlist!$B:$H,3,FALSE())</f>
        <v>Janek Vallask</v>
      </c>
      <c r="E23" s="253" t="str">
        <f aca="false">VLOOKUP($B23,Startlist!$B:$H,4,FALSE())</f>
        <v>Kaupo Vana</v>
      </c>
      <c r="F23" s="98" t="str">
        <f aca="false">VLOOKUP($B23,Startlist!$B:$H,5,FALSE())</f>
        <v>EST</v>
      </c>
      <c r="G23" s="253" t="str">
        <f aca="false">VLOOKUP($B23,Startlist!$B:$H,7,FALSE())</f>
        <v>Subaru Impreza</v>
      </c>
      <c r="H23" s="246" t="n">
        <f aca="false">IF(ISERROR(VLOOKUP(L23,'Champ Classes'!H:I,2,FALSE())),0,VLOOKUP(L23,'Champ Classes'!H:I,2,FALSE()))</f>
        <v>0</v>
      </c>
      <c r="I23" s="260" t="n">
        <f aca="false">A18</f>
        <v>2</v>
      </c>
      <c r="J23" s="261" t="n">
        <v>6</v>
      </c>
      <c r="K23" s="264" t="n">
        <f aca="false">H18</f>
        <v>0</v>
      </c>
      <c r="L23" s="263" t="e">
        <f aca="true">IF(C23="MV1",INDIRECT("'EE Champ'!"&amp;ADDRESS(MATCH(VALUE(B23),'EE Champ'!C:C,0),1)),INDIRECT("'EE Champ'!"&amp;ADDRESS(MATCH(VALUE(B23),'EE Champ'!C:C,0),2)))</f>
        <v>#REF!</v>
      </c>
    </row>
    <row r="24" customFormat="false" ht="12.95" hidden="false" customHeight="true" outlineLevel="0" collapsed="false">
      <c r="A24" s="248"/>
      <c r="B24" s="218" t="n">
        <v>51</v>
      </c>
      <c r="C24" s="98" t="str">
        <f aca="false">VLOOKUP($B24,Startlist!$B:$H,2,FALSE())</f>
        <v>MV7</v>
      </c>
      <c r="D24" s="253" t="str">
        <f aca="false">VLOOKUP($B24,Startlist!$B:$H,3,FALSE())</f>
        <v>Erkki Jürgenson</v>
      </c>
      <c r="E24" s="253" t="str">
        <f aca="false">VLOOKUP($B24,Startlist!$B:$H,4,FALSE())</f>
        <v>Mikk-Sander Laubert</v>
      </c>
      <c r="F24" s="98" t="str">
        <f aca="false">VLOOKUP($B24,Startlist!$B:$H,5,FALSE())</f>
        <v>EST</v>
      </c>
      <c r="G24" s="253" t="str">
        <f aca="false">VLOOKUP($B24,Startlist!$B:$H,7,FALSE())</f>
        <v>BMW 318IS</v>
      </c>
      <c r="H24" s="246" t="n">
        <f aca="false">IF(ISERROR(VLOOKUP(L24,'Champ Classes'!H:I,2,FALSE())),0,VLOOKUP(L24,'Champ Classes'!H:I,2,FALSE()))</f>
        <v>0</v>
      </c>
      <c r="I24" s="260" t="n">
        <f aca="false">A18</f>
        <v>2</v>
      </c>
      <c r="J24" s="261" t="n">
        <v>7</v>
      </c>
      <c r="K24" s="264" t="n">
        <f aca="false">H18</f>
        <v>0</v>
      </c>
      <c r="L24" s="263" t="e">
        <f aca="true">IF(C24="MV1",INDIRECT("'EE Champ'!"&amp;ADDRESS(MATCH(VALUE(B24),'EE Champ'!C:C,0),1)),INDIRECT("'EE Champ'!"&amp;ADDRESS(MATCH(VALUE(B24),'EE Champ'!C:C,0),2)))</f>
        <v>#REF!</v>
      </c>
    </row>
    <row r="25" customFormat="false" ht="12.95" hidden="false" customHeight="true" outlineLevel="0" collapsed="false">
      <c r="A25" s="248"/>
      <c r="B25" s="218"/>
      <c r="C25" s="98"/>
      <c r="D25" s="216"/>
      <c r="E25" s="216"/>
      <c r="F25" s="98"/>
      <c r="G25" s="253"/>
      <c r="H25" s="246"/>
      <c r="I25" s="260" t="n">
        <f aca="false">A18</f>
        <v>2</v>
      </c>
      <c r="J25" s="261" t="n">
        <v>20</v>
      </c>
      <c r="K25" s="264" t="n">
        <f aca="false">H18</f>
        <v>0</v>
      </c>
      <c r="L25" s="263"/>
    </row>
    <row r="26" customFormat="false" ht="12.95" hidden="false" customHeight="true" outlineLevel="0" collapsed="false">
      <c r="A26" s="254" t="n">
        <v>3</v>
      </c>
      <c r="B26" s="255" t="str">
        <f aca="false">VLOOKUP($B28,Startlist!$B:$H,6,FALSE())</f>
        <v>MÄRJAMAA RALLY TEAM</v>
      </c>
      <c r="C26" s="256"/>
      <c r="D26" s="257"/>
      <c r="E26" s="257"/>
      <c r="F26" s="256"/>
      <c r="G26" s="258"/>
      <c r="H26" s="259" t="n">
        <f aca="false">IF(ISERROR(LARGE(H28:H33,1)),0,LARGE(H28:H33,1))+IF(ISERROR(LARGE(H28:H33,2)),0,LARGE(H28:H33,2))+IF(ISERROR(LARGE(H28:H33,3)),0,LARGE(H28:H33,3))</f>
        <v>0</v>
      </c>
      <c r="I26" s="260" t="n">
        <f aca="false">A26</f>
        <v>3</v>
      </c>
      <c r="J26" s="261" t="n">
        <v>1</v>
      </c>
      <c r="K26" s="262" t="n">
        <f aca="false">H26</f>
        <v>0</v>
      </c>
      <c r="L26" s="263"/>
    </row>
    <row r="27" customFormat="false" ht="12.95" hidden="false" customHeight="true" outlineLevel="0" collapsed="false">
      <c r="A27" s="248"/>
      <c r="B27" s="218"/>
      <c r="C27" s="98"/>
      <c r="D27" s="216"/>
      <c r="E27" s="216"/>
      <c r="F27" s="98"/>
      <c r="G27" s="253"/>
      <c r="H27" s="246"/>
      <c r="I27" s="260" t="n">
        <f aca="false">A26</f>
        <v>3</v>
      </c>
      <c r="J27" s="261" t="n">
        <v>2</v>
      </c>
      <c r="K27" s="264" t="n">
        <f aca="false">H26</f>
        <v>0</v>
      </c>
      <c r="L27" s="263"/>
    </row>
    <row r="28" customFormat="false" ht="12.95" hidden="false" customHeight="true" outlineLevel="0" collapsed="false">
      <c r="A28" s="248"/>
      <c r="B28" s="218" t="n">
        <v>55</v>
      </c>
      <c r="C28" s="98" t="str">
        <f aca="false">VLOOKUP($B28,Startlist!$B:$H,2,FALSE())</f>
        <v>MV7</v>
      </c>
      <c r="D28" s="253" t="str">
        <f aca="false">VLOOKUP($B28,Startlist!$B:$H,3,FALSE())</f>
        <v>Sören Sisas</v>
      </c>
      <c r="E28" s="253" t="str">
        <f aca="false">VLOOKUP($B28,Startlist!$B:$H,4,FALSE())</f>
        <v>Ken Hahn</v>
      </c>
      <c r="F28" s="98" t="str">
        <f aca="false">VLOOKUP($B28,Startlist!$B:$H,5,FALSE())</f>
        <v>EST</v>
      </c>
      <c r="G28" s="253" t="str">
        <f aca="false">VLOOKUP($B28,Startlist!$B:$H,7,FALSE())</f>
        <v>Volkswagen Golf 2</v>
      </c>
      <c r="H28" s="246" t="n">
        <f aca="false">IF(ISERROR(VLOOKUP(L28,'Champ Classes'!H:I,2,FALSE())),0,VLOOKUP(L28,'Champ Classes'!H:I,2,FALSE()))</f>
        <v>0</v>
      </c>
      <c r="I28" s="260" t="n">
        <f aca="false">A26</f>
        <v>3</v>
      </c>
      <c r="J28" s="261" t="n">
        <v>3</v>
      </c>
      <c r="K28" s="264" t="n">
        <f aca="false">H26</f>
        <v>0</v>
      </c>
      <c r="L28" s="263" t="e">
        <f aca="true">IF(C28="MV1",INDIRECT("'EE Champ'!"&amp;ADDRESS(MATCH(VALUE(B28),'EE Champ'!C:C,0),1)),INDIRECT("'EE Champ'!"&amp;ADDRESS(MATCH(VALUE(B28),'EE Champ'!C:C,0),2)))</f>
        <v>#REF!</v>
      </c>
    </row>
    <row r="29" customFormat="false" ht="12.95" hidden="false" customHeight="true" outlineLevel="0" collapsed="false">
      <c r="A29" s="248"/>
      <c r="B29" s="218" t="n">
        <v>61</v>
      </c>
      <c r="C29" s="98" t="str">
        <f aca="false">VLOOKUP($B29,Startlist!$B:$H,2,FALSE())</f>
        <v>MV9</v>
      </c>
      <c r="D29" s="253" t="str">
        <f aca="false">VLOOKUP($B29,Startlist!$B:$H,3,FALSE())</f>
        <v>Tarmo Silt</v>
      </c>
      <c r="E29" s="253" t="str">
        <f aca="false">VLOOKUP($B29,Startlist!$B:$H,4,FALSE())</f>
        <v>Raido Loel</v>
      </c>
      <c r="F29" s="98" t="str">
        <f aca="false">VLOOKUP($B29,Startlist!$B:$H,5,FALSE())</f>
        <v>EST</v>
      </c>
      <c r="G29" s="253" t="str">
        <f aca="false">VLOOKUP($B29,Startlist!$B:$H,7,FALSE())</f>
        <v>GAZ 51</v>
      </c>
      <c r="H29" s="246" t="n">
        <f aca="false">IF(ISERROR(VLOOKUP(L29,'Champ Classes'!H:I,2,FALSE())),0,VLOOKUP(L29,'Champ Classes'!H:I,2,FALSE()))</f>
        <v>0</v>
      </c>
      <c r="I29" s="260" t="n">
        <f aca="false">A26</f>
        <v>3</v>
      </c>
      <c r="J29" s="261" t="n">
        <v>4</v>
      </c>
      <c r="K29" s="264" t="n">
        <f aca="false">H26</f>
        <v>0</v>
      </c>
      <c r="L29" s="263" t="e">
        <f aca="true">IF(C29="MV1",INDIRECT("'EE Champ'!"&amp;ADDRESS(MATCH(VALUE(B29),'EE Champ'!C:C,0),1)),INDIRECT("'EE Champ'!"&amp;ADDRESS(MATCH(VALUE(B29),'EE Champ'!C:C,0),2)))</f>
        <v>#REF!</v>
      </c>
    </row>
    <row r="30" customFormat="false" ht="12.95" hidden="false" customHeight="true" outlineLevel="0" collapsed="false">
      <c r="A30" s="248"/>
      <c r="B30" s="218" t="n">
        <v>63</v>
      </c>
      <c r="C30" s="98" t="str">
        <f aca="false">VLOOKUP($B30,Startlist!$B:$H,2,FALSE())</f>
        <v>MV9</v>
      </c>
      <c r="D30" s="253" t="str">
        <f aca="false">VLOOKUP($B30,Startlist!$B:$H,3,FALSE())</f>
        <v>Veiko Liukanen</v>
      </c>
      <c r="E30" s="253" t="str">
        <f aca="false">VLOOKUP($B30,Startlist!$B:$H,4,FALSE())</f>
        <v>Toivo Liukanen</v>
      </c>
      <c r="F30" s="98" t="str">
        <f aca="false">VLOOKUP($B30,Startlist!$B:$H,5,FALSE())</f>
        <v>EST</v>
      </c>
      <c r="G30" s="253" t="str">
        <f aca="false">VLOOKUP($B30,Startlist!$B:$H,7,FALSE())</f>
        <v>GAZ 51</v>
      </c>
      <c r="H30" s="246" t="n">
        <f aca="false">IF(ISERROR(VLOOKUP(L30,'Champ Classes'!H:I,2,FALSE())),0,VLOOKUP(L30,'Champ Classes'!H:I,2,FALSE()))</f>
        <v>0</v>
      </c>
      <c r="I30" s="260" t="n">
        <f aca="false">A26</f>
        <v>3</v>
      </c>
      <c r="J30" s="261" t="n">
        <v>5</v>
      </c>
      <c r="K30" s="264" t="n">
        <f aca="false">H26</f>
        <v>0</v>
      </c>
      <c r="L30" s="263" t="e">
        <f aca="true">IF(C30="MV1",INDIRECT("'EE Champ'!"&amp;ADDRESS(MATCH(VALUE(B30),'EE Champ'!C:C,0),1)),INDIRECT("'EE Champ'!"&amp;ADDRESS(MATCH(VALUE(B30),'EE Champ'!C:C,0),2)))</f>
        <v>#REF!</v>
      </c>
    </row>
    <row r="31" customFormat="false" ht="12.95" hidden="false" customHeight="true" outlineLevel="0" collapsed="false">
      <c r="A31" s="248"/>
      <c r="B31" s="218" t="n">
        <v>66</v>
      </c>
      <c r="C31" s="98" t="str">
        <f aca="false">VLOOKUP($B31,Startlist!$B:$H,2,FALSE())</f>
        <v>MV9</v>
      </c>
      <c r="D31" s="253" t="str">
        <f aca="false">VLOOKUP($B31,Startlist!$B:$H,3,FALSE())</f>
        <v>Ats Nōlvak</v>
      </c>
      <c r="E31" s="253" t="str">
        <f aca="false">VLOOKUP($B31,Startlist!$B:$H,4,FALSE())</f>
        <v>Mairo Ojaviir</v>
      </c>
      <c r="F31" s="98" t="str">
        <f aca="false">VLOOKUP($B31,Startlist!$B:$H,5,FALSE())</f>
        <v>EST</v>
      </c>
      <c r="G31" s="253" t="str">
        <f aca="false">VLOOKUP($B31,Startlist!$B:$H,7,FALSE())</f>
        <v>GAZ 51A</v>
      </c>
      <c r="H31" s="246" t="n">
        <f aca="false">IF(ISERROR(VLOOKUP(L31,'Champ Classes'!H:I,2,FALSE())),0,VLOOKUP(L31,'Champ Classes'!H:I,2,FALSE()))</f>
        <v>0</v>
      </c>
      <c r="I31" s="260" t="n">
        <f aca="false">A26</f>
        <v>3</v>
      </c>
      <c r="J31" s="261" t="n">
        <v>6</v>
      </c>
      <c r="K31" s="264" t="n">
        <f aca="false">H26</f>
        <v>0</v>
      </c>
      <c r="L31" s="263" t="e">
        <f aca="true">IF(C31="MV1",INDIRECT("'EE Champ'!"&amp;ADDRESS(MATCH(VALUE(B31),'EE Champ'!C:C,0),1)),INDIRECT("'EE Champ'!"&amp;ADDRESS(MATCH(VALUE(B31),'EE Champ'!C:C,0),2)))</f>
        <v>#REF!</v>
      </c>
    </row>
    <row r="32" customFormat="false" ht="12.95" hidden="false" customHeight="true" outlineLevel="0" collapsed="false">
      <c r="A32" s="248"/>
      <c r="B32" s="218" t="n">
        <v>67</v>
      </c>
      <c r="C32" s="98" t="str">
        <f aca="false">VLOOKUP($B32,Startlist!$B:$H,2,FALSE())</f>
        <v>MV9</v>
      </c>
      <c r="D32" s="253" t="str">
        <f aca="false">VLOOKUP($B32,Startlist!$B:$H,3,FALSE())</f>
        <v>Janno Kamp</v>
      </c>
      <c r="E32" s="253" t="str">
        <f aca="false">VLOOKUP($B32,Startlist!$B:$H,4,FALSE())</f>
        <v>Karmo Kamp</v>
      </c>
      <c r="F32" s="98" t="str">
        <f aca="false">VLOOKUP($B32,Startlist!$B:$H,5,FALSE())</f>
        <v>EST</v>
      </c>
      <c r="G32" s="253" t="str">
        <f aca="false">VLOOKUP($B32,Startlist!$B:$H,7,FALSE())</f>
        <v>GAZ 51</v>
      </c>
      <c r="H32" s="246" t="n">
        <f aca="false">IF(ISERROR(VLOOKUP(L32,'Champ Classes'!H:I,2,FALSE())),0,VLOOKUP(L32,'Champ Classes'!H:I,2,FALSE()))</f>
        <v>0</v>
      </c>
      <c r="I32" s="260" t="n">
        <f aca="false">A26</f>
        <v>3</v>
      </c>
      <c r="J32" s="261" t="n">
        <v>7</v>
      </c>
      <c r="K32" s="264" t="n">
        <f aca="false">H26</f>
        <v>0</v>
      </c>
      <c r="L32" s="263" t="e">
        <f aca="true">IF(C32="MV1",INDIRECT("'EE Champ'!"&amp;ADDRESS(MATCH(VALUE(B32),'EE Champ'!C:C,0),1)),INDIRECT("'EE Champ'!"&amp;ADDRESS(MATCH(VALUE(B32),'EE Champ'!C:C,0),2)))</f>
        <v>#REF!</v>
      </c>
    </row>
    <row r="33" customFormat="false" ht="12.95" hidden="false" customHeight="true" outlineLevel="0" collapsed="false">
      <c r="A33" s="248"/>
      <c r="B33" s="218" t="n">
        <v>71</v>
      </c>
      <c r="C33" s="98" t="str">
        <f aca="false">VLOOKUP($B33,Startlist!$B:$H,2,FALSE())</f>
        <v>MV9</v>
      </c>
      <c r="D33" s="253" t="str">
        <f aca="false">VLOOKUP($B33,Startlist!$B:$H,3,FALSE())</f>
        <v>Neimo Nurmet</v>
      </c>
      <c r="E33" s="253" t="str">
        <f aca="false">VLOOKUP($B33,Startlist!$B:$H,4,FALSE())</f>
        <v>Indrek Sepp</v>
      </c>
      <c r="F33" s="98" t="str">
        <f aca="false">VLOOKUP($B33,Startlist!$B:$H,5,FALSE())</f>
        <v>EST</v>
      </c>
      <c r="G33" s="253" t="str">
        <f aca="false">VLOOKUP($B33,Startlist!$B:$H,7,FALSE())</f>
        <v>GAZ 51A</v>
      </c>
      <c r="H33" s="246" t="n">
        <f aca="false">IF(ISERROR(VLOOKUP(L33,'Champ Classes'!H:I,2,FALSE())),0,VLOOKUP(L33,'Champ Classes'!H:I,2,FALSE()))</f>
        <v>0</v>
      </c>
      <c r="I33" s="260" t="n">
        <f aca="false">A26</f>
        <v>3</v>
      </c>
      <c r="J33" s="261" t="n">
        <v>8</v>
      </c>
      <c r="K33" s="264" t="n">
        <f aca="false">H26</f>
        <v>0</v>
      </c>
      <c r="L33" s="263" t="e">
        <f aca="true">IF(C33="MV1",INDIRECT("'EE Champ'!"&amp;ADDRESS(MATCH(VALUE(B33),'EE Champ'!C:C,0),1)),INDIRECT("'EE Champ'!"&amp;ADDRESS(MATCH(VALUE(B33),'EE Champ'!C:C,0),2)))</f>
        <v>#REF!</v>
      </c>
    </row>
    <row r="34" customFormat="false" ht="12.95" hidden="false" customHeight="true" outlineLevel="0" collapsed="false">
      <c r="A34" s="248"/>
      <c r="B34" s="218"/>
      <c r="C34" s="98"/>
      <c r="D34" s="216"/>
      <c r="E34" s="216"/>
      <c r="F34" s="98"/>
      <c r="G34" s="253"/>
      <c r="H34" s="246"/>
      <c r="I34" s="260" t="n">
        <f aca="false">A26</f>
        <v>3</v>
      </c>
      <c r="J34" s="261" t="n">
        <v>20</v>
      </c>
      <c r="K34" s="264" t="n">
        <f aca="false">H26</f>
        <v>0</v>
      </c>
      <c r="L34" s="263"/>
    </row>
    <row r="35" customFormat="false" ht="12.95" hidden="false" customHeight="true" outlineLevel="0" collapsed="false">
      <c r="A35" s="254" t="n">
        <v>4</v>
      </c>
      <c r="B35" s="255" t="str">
        <f aca="false">VLOOKUP($B37,Startlist!$B:$H,6,FALSE())</f>
        <v>PIHTLA RT</v>
      </c>
      <c r="C35" s="256"/>
      <c r="D35" s="257"/>
      <c r="E35" s="257"/>
      <c r="F35" s="256"/>
      <c r="G35" s="258"/>
      <c r="H35" s="259" t="n">
        <f aca="false">IF(ISERROR(LARGE(H37:H39,1)),0,LARGE(H37:H39,1))+IF(ISERROR(LARGE(H37:H39,2)),0,LARGE(H37:H39,2))+IF(ISERROR(LARGE(H37:H39,3)),0,LARGE(H37:H39,3))</f>
        <v>0</v>
      </c>
      <c r="I35" s="260" t="n">
        <f aca="false">A35</f>
        <v>4</v>
      </c>
      <c r="J35" s="261" t="n">
        <v>1</v>
      </c>
      <c r="K35" s="262" t="n">
        <f aca="false">H35</f>
        <v>0</v>
      </c>
      <c r="L35" s="263"/>
    </row>
    <row r="36" customFormat="false" ht="12.95" hidden="false" customHeight="true" outlineLevel="0" collapsed="false">
      <c r="A36" s="248"/>
      <c r="B36" s="218"/>
      <c r="C36" s="98"/>
      <c r="D36" s="216"/>
      <c r="E36" s="216"/>
      <c r="F36" s="98"/>
      <c r="G36" s="253"/>
      <c r="H36" s="246"/>
      <c r="I36" s="260" t="n">
        <f aca="false">A35</f>
        <v>4</v>
      </c>
      <c r="J36" s="261" t="n">
        <v>2</v>
      </c>
      <c r="K36" s="264" t="n">
        <f aca="false">H35</f>
        <v>0</v>
      </c>
      <c r="L36" s="263"/>
    </row>
    <row r="37" customFormat="false" ht="12.95" hidden="false" customHeight="true" outlineLevel="0" collapsed="false">
      <c r="A37" s="248"/>
      <c r="B37" s="218" t="n">
        <v>26</v>
      </c>
      <c r="C37" s="98" t="str">
        <f aca="false">VLOOKUP($B37,Startlist!$B:$H,2,FALSE())</f>
        <v>MV6</v>
      </c>
      <c r="D37" s="253" t="str">
        <f aca="false">VLOOKUP($B37,Startlist!$B:$H,3,FALSE())</f>
        <v>Karl Jalakas</v>
      </c>
      <c r="E37" s="253" t="str">
        <f aca="false">VLOOKUP($B37,Startlist!$B:$H,4,FALSE())</f>
        <v>Janek Kundrats</v>
      </c>
      <c r="F37" s="98" t="str">
        <f aca="false">VLOOKUP($B37,Startlist!$B:$H,5,FALSE())</f>
        <v>EST</v>
      </c>
      <c r="G37" s="253" t="str">
        <f aca="false">VLOOKUP($B37,Startlist!$B:$H,7,FALSE())</f>
        <v>BMW 330I</v>
      </c>
      <c r="H37" s="246" t="n">
        <f aca="false">IF(ISERROR(VLOOKUP(L37,'Champ Classes'!H:I,2,FALSE())),0,VLOOKUP(L37,'Champ Classes'!H:I,2,FALSE()))</f>
        <v>0</v>
      </c>
      <c r="I37" s="260" t="n">
        <f aca="false">A35</f>
        <v>4</v>
      </c>
      <c r="J37" s="261" t="n">
        <v>3</v>
      </c>
      <c r="K37" s="264" t="n">
        <f aca="false">H35</f>
        <v>0</v>
      </c>
      <c r="L37" s="263" t="e">
        <f aca="true">IF(C37="MV1",INDIRECT("'EE Champ'!"&amp;ADDRESS(MATCH(VALUE(B37),'EE Champ'!C:C,0),1)),INDIRECT("'EE Champ'!"&amp;ADDRESS(MATCH(VALUE(B37),'EE Champ'!C:C,0),2)))</f>
        <v>#REF!</v>
      </c>
    </row>
    <row r="38" customFormat="false" ht="12.95" hidden="false" customHeight="true" outlineLevel="0" collapsed="false">
      <c r="A38" s="248"/>
      <c r="B38" s="218" t="n">
        <v>27</v>
      </c>
      <c r="C38" s="98" t="str">
        <f aca="false">VLOOKUP($B38,Startlist!$B:$H,2,FALSE())</f>
        <v>MV8</v>
      </c>
      <c r="D38" s="253" t="str">
        <f aca="false">VLOOKUP($B38,Startlist!$B:$H,3,FALSE())</f>
        <v>Kermo Laus</v>
      </c>
      <c r="E38" s="253" t="str">
        <f aca="false">VLOOKUP($B38,Startlist!$B:$H,4,FALSE())</f>
        <v>Alain Sivous</v>
      </c>
      <c r="F38" s="98" t="str">
        <f aca="false">VLOOKUP($B38,Startlist!$B:$H,5,FALSE())</f>
        <v>EST</v>
      </c>
      <c r="G38" s="253" t="str">
        <f aca="false">VLOOKUP($B38,Startlist!$B:$H,7,FALSE())</f>
        <v>Nissan Sunny</v>
      </c>
      <c r="H38" s="246" t="n">
        <f aca="false">IF(ISERROR(VLOOKUP(L38,'Champ Classes'!H:I,2,FALSE())),0,VLOOKUP(L38,'Champ Classes'!H:I,2,FALSE()))</f>
        <v>0</v>
      </c>
      <c r="I38" s="260" t="n">
        <f aca="false">A35</f>
        <v>4</v>
      </c>
      <c r="J38" s="261" t="n">
        <v>4</v>
      </c>
      <c r="K38" s="264" t="n">
        <f aca="false">H35</f>
        <v>0</v>
      </c>
      <c r="L38" s="263" t="e">
        <f aca="true">IF(C38="MV1",INDIRECT("'EE Champ'!"&amp;ADDRESS(MATCH(VALUE(B38),'EE Champ'!C:C,0),1)),INDIRECT("'EE Champ'!"&amp;ADDRESS(MATCH(VALUE(B38),'EE Champ'!C:C,0),2)))</f>
        <v>#REF!</v>
      </c>
    </row>
    <row r="39" customFormat="false" ht="12.95" hidden="false" customHeight="true" outlineLevel="0" collapsed="false">
      <c r="A39" s="248"/>
      <c r="B39" s="218" t="n">
        <v>44</v>
      </c>
      <c r="C39" s="98" t="str">
        <f aca="false">VLOOKUP($B39,Startlist!$B:$H,2,FALSE())</f>
        <v>MV8</v>
      </c>
      <c r="D39" s="253" t="str">
        <f aca="false">VLOOKUP($B39,Startlist!$B:$H,3,FALSE())</f>
        <v>Lauri Peegel</v>
      </c>
      <c r="E39" s="253" t="str">
        <f aca="false">VLOOKUP($B39,Startlist!$B:$H,4,FALSE())</f>
        <v>Anti Eelmets</v>
      </c>
      <c r="F39" s="98" t="str">
        <f aca="false">VLOOKUP($B39,Startlist!$B:$H,5,FALSE())</f>
        <v>EST</v>
      </c>
      <c r="G39" s="253" t="str">
        <f aca="false">VLOOKUP($B39,Startlist!$B:$H,7,FALSE())</f>
        <v>Honda Civic</v>
      </c>
      <c r="H39" s="246" t="n">
        <f aca="false">IF(ISERROR(VLOOKUP(L39,'Champ Classes'!H:I,2,FALSE())),0,VLOOKUP(L39,'Champ Classes'!H:I,2,FALSE()))</f>
        <v>0</v>
      </c>
      <c r="I39" s="260" t="n">
        <f aca="false">A35</f>
        <v>4</v>
      </c>
      <c r="J39" s="261" t="n">
        <v>5</v>
      </c>
      <c r="K39" s="264" t="n">
        <f aca="false">H35</f>
        <v>0</v>
      </c>
      <c r="L39" s="263" t="e">
        <f aca="true">IF(C39="MV1",INDIRECT("'EE Champ'!"&amp;ADDRESS(MATCH(VALUE(B39),'EE Champ'!C:C,0),1)),INDIRECT("'EE Champ'!"&amp;ADDRESS(MATCH(VALUE(B39),'EE Champ'!C:C,0),2)))</f>
        <v>#REF!</v>
      </c>
    </row>
    <row r="40" customFormat="false" ht="12.95" hidden="false" customHeight="true" outlineLevel="0" collapsed="false">
      <c r="A40" s="248"/>
      <c r="B40" s="218"/>
      <c r="C40" s="98"/>
      <c r="D40" s="216"/>
      <c r="E40" s="216"/>
      <c r="F40" s="98"/>
      <c r="G40" s="253"/>
      <c r="H40" s="246"/>
      <c r="I40" s="260" t="n">
        <f aca="false">A35</f>
        <v>4</v>
      </c>
      <c r="J40" s="261" t="n">
        <v>20</v>
      </c>
      <c r="K40" s="264" t="n">
        <f aca="false">H35</f>
        <v>0</v>
      </c>
      <c r="L40" s="263"/>
    </row>
    <row r="41" customFormat="false" ht="12.95" hidden="false" customHeight="true" outlineLevel="0" collapsed="false">
      <c r="A41" s="254" t="n">
        <v>5</v>
      </c>
      <c r="B41" s="255" t="str">
        <f aca="false">VLOOKUP($B43,Startlist!$B:$H,6,FALSE())</f>
        <v>CKR ESTONIA</v>
      </c>
      <c r="C41" s="256"/>
      <c r="D41" s="257"/>
      <c r="E41" s="257"/>
      <c r="F41" s="256"/>
      <c r="G41" s="258"/>
      <c r="H41" s="259" t="n">
        <f aca="false">IF(ISERROR(LARGE(H43:H44,1)),0,LARGE(H43:H44,1))+IF(ISERROR(LARGE(H43:H44,2)),0,LARGE(H43:H44,2))+IF(ISERROR(LARGE(H43:H44,3)),0,LARGE(H43:H44,3))</f>
        <v>0</v>
      </c>
      <c r="I41" s="260" t="n">
        <f aca="false">A41</f>
        <v>5</v>
      </c>
      <c r="J41" s="261" t="n">
        <v>1</v>
      </c>
      <c r="K41" s="262" t="n">
        <f aca="false">H41</f>
        <v>0</v>
      </c>
      <c r="L41" s="263"/>
    </row>
    <row r="42" customFormat="false" ht="12.95" hidden="false" customHeight="true" outlineLevel="0" collapsed="false">
      <c r="A42" s="248"/>
      <c r="B42" s="218"/>
      <c r="C42" s="98"/>
      <c r="D42" s="216"/>
      <c r="E42" s="216"/>
      <c r="F42" s="98"/>
      <c r="G42" s="253"/>
      <c r="H42" s="246"/>
      <c r="I42" s="260" t="n">
        <f aca="false">A41</f>
        <v>5</v>
      </c>
      <c r="J42" s="261" t="n">
        <v>2</v>
      </c>
      <c r="K42" s="264" t="n">
        <f aca="false">H41</f>
        <v>0</v>
      </c>
      <c r="L42" s="263"/>
    </row>
    <row r="43" customFormat="false" ht="12.95" hidden="false" customHeight="true" outlineLevel="0" collapsed="false">
      <c r="A43" s="248"/>
      <c r="B43" s="218" t="n">
        <v>18</v>
      </c>
      <c r="C43" s="98" t="str">
        <f aca="false">VLOOKUP($B43,Startlist!$B:$H,2,FALSE())</f>
        <v>MV4</v>
      </c>
      <c r="D43" s="253" t="str">
        <f aca="false">VLOOKUP($B43,Startlist!$B:$H,3,FALSE())</f>
        <v>Joosep Ralf Nōgene</v>
      </c>
      <c r="E43" s="253" t="str">
        <f aca="false">VLOOKUP($B43,Startlist!$B:$H,4,FALSE())</f>
        <v>Simo Koskinen</v>
      </c>
      <c r="F43" s="98" t="str">
        <f aca="false">VLOOKUP($B43,Startlist!$B:$H,5,FALSE())</f>
        <v>EST</v>
      </c>
      <c r="G43" s="253" t="str">
        <f aca="false">VLOOKUP($B43,Startlist!$B:$H,7,FALSE())</f>
        <v>Ford Fiesta Rally4</v>
      </c>
      <c r="H43" s="246" t="n">
        <f aca="false">IF(ISERROR(VLOOKUP(L43,'Champ Classes'!H:I,2,FALSE())),0,VLOOKUP(L43,'Champ Classes'!H:I,2,FALSE()))</f>
        <v>0</v>
      </c>
      <c r="I43" s="260" t="n">
        <f aca="false">A41</f>
        <v>5</v>
      </c>
      <c r="J43" s="261" t="n">
        <v>3</v>
      </c>
      <c r="K43" s="264" t="n">
        <f aca="false">H41</f>
        <v>0</v>
      </c>
      <c r="L43" s="263" t="e">
        <f aca="true">IF(C43="MV1",INDIRECT("'EE Champ'!"&amp;ADDRESS(MATCH(VALUE(B43),'EE Champ'!C:C,0),1)),INDIRECT("'EE Champ'!"&amp;ADDRESS(MATCH(VALUE(B43),'EE Champ'!C:C,0),2)))</f>
        <v>#REF!</v>
      </c>
    </row>
    <row r="44" customFormat="false" ht="12.95" hidden="false" customHeight="true" outlineLevel="0" collapsed="false">
      <c r="A44" s="248"/>
      <c r="B44" s="218" t="n">
        <v>47</v>
      </c>
      <c r="C44" s="98" t="str">
        <f aca="false">VLOOKUP($B44,Startlist!$B:$H,2,FALSE())</f>
        <v>MV8</v>
      </c>
      <c r="D44" s="253" t="str">
        <f aca="false">VLOOKUP($B44,Startlist!$B:$H,3,FALSE())</f>
        <v>Patrick Enok</v>
      </c>
      <c r="E44" s="253" t="str">
        <f aca="false">VLOOKUP($B44,Startlist!$B:$H,4,FALSE())</f>
        <v>Rauno Rohtmets</v>
      </c>
      <c r="F44" s="98" t="str">
        <f aca="false">VLOOKUP($B44,Startlist!$B:$H,5,FALSE())</f>
        <v>EST</v>
      </c>
      <c r="G44" s="253" t="str">
        <f aca="false">VLOOKUP($B44,Startlist!$B:$H,7,FALSE())</f>
        <v>Citroen C2 R2 MAX</v>
      </c>
      <c r="H44" s="246" t="n">
        <f aca="false">IF(ISERROR(VLOOKUP(L44,'Champ Classes'!H:I,2,FALSE())),0,VLOOKUP(L44,'Champ Classes'!H:I,2,FALSE()))</f>
        <v>0</v>
      </c>
      <c r="I44" s="260" t="n">
        <f aca="false">A41</f>
        <v>5</v>
      </c>
      <c r="J44" s="261" t="n">
        <v>4</v>
      </c>
      <c r="K44" s="264" t="n">
        <f aca="false">H41</f>
        <v>0</v>
      </c>
      <c r="L44" s="263" t="e">
        <f aca="true">IF(C44="MV1",INDIRECT("'EE Champ'!"&amp;ADDRESS(MATCH(VALUE(B44),'EE Champ'!C:C,0),1)),INDIRECT("'EE Champ'!"&amp;ADDRESS(MATCH(VALUE(B44),'EE Champ'!C:C,0),2)))</f>
        <v>#REF!</v>
      </c>
    </row>
    <row r="45" customFormat="false" ht="12.95" hidden="false" customHeight="true" outlineLevel="0" collapsed="false">
      <c r="A45" s="248"/>
      <c r="B45" s="218"/>
      <c r="C45" s="98"/>
      <c r="D45" s="216"/>
      <c r="E45" s="216"/>
      <c r="F45" s="98"/>
      <c r="G45" s="253"/>
      <c r="H45" s="246"/>
      <c r="I45" s="260" t="n">
        <f aca="false">A41</f>
        <v>5</v>
      </c>
      <c r="J45" s="261" t="n">
        <v>20</v>
      </c>
      <c r="K45" s="264" t="n">
        <f aca="false">H41</f>
        <v>0</v>
      </c>
      <c r="L45" s="263"/>
    </row>
    <row r="46" customFormat="false" ht="12.95" hidden="false" customHeight="true" outlineLevel="0" collapsed="false">
      <c r="A46" s="254" t="n">
        <v>6</v>
      </c>
      <c r="B46" s="255" t="str">
        <f aca="false">VLOOKUP($B48,Startlist!$B:$H,6,FALSE())</f>
        <v>OT RACING</v>
      </c>
      <c r="C46" s="256"/>
      <c r="D46" s="257"/>
      <c r="E46" s="257"/>
      <c r="F46" s="256"/>
      <c r="G46" s="258"/>
      <c r="H46" s="259" t="n">
        <f aca="false">IF(ISERROR(LARGE(H48:H50,1)),0,LARGE(H48:H50,1))+IF(ISERROR(LARGE(H48:H50,2)),0,LARGE(H48:H50,2))+IF(ISERROR(LARGE(H48:H50,3)),0,LARGE(H48:H50,3))</f>
        <v>0</v>
      </c>
      <c r="I46" s="260" t="n">
        <f aca="false">A46</f>
        <v>6</v>
      </c>
      <c r="J46" s="261" t="n">
        <v>1</v>
      </c>
      <c r="K46" s="262" t="n">
        <f aca="false">H46</f>
        <v>0</v>
      </c>
      <c r="L46" s="263"/>
    </row>
    <row r="47" customFormat="false" ht="12.95" hidden="false" customHeight="true" outlineLevel="0" collapsed="false">
      <c r="A47" s="248"/>
      <c r="B47" s="218"/>
      <c r="C47" s="98"/>
      <c r="D47" s="216"/>
      <c r="E47" s="216"/>
      <c r="F47" s="98"/>
      <c r="G47" s="253"/>
      <c r="H47" s="246"/>
      <c r="I47" s="260" t="n">
        <f aca="false">A46</f>
        <v>6</v>
      </c>
      <c r="J47" s="261" t="n">
        <v>2</v>
      </c>
      <c r="K47" s="264" t="n">
        <f aca="false">H46</f>
        <v>0</v>
      </c>
      <c r="L47" s="263"/>
    </row>
    <row r="48" customFormat="false" ht="12.95" hidden="false" customHeight="true" outlineLevel="0" collapsed="false">
      <c r="A48" s="248"/>
      <c r="B48" s="218" t="n">
        <v>1</v>
      </c>
      <c r="C48" s="98" t="str">
        <f aca="false">VLOOKUP($B48,Startlist!$B:$H,2,FALSE())</f>
        <v>MV1</v>
      </c>
      <c r="D48" s="253" t="str">
        <f aca="false">VLOOKUP($B48,Startlist!$B:$H,3,FALSE())</f>
        <v>Georg Gross</v>
      </c>
      <c r="E48" s="253" t="str">
        <f aca="false">VLOOKUP($B48,Startlist!$B:$H,4,FALSE())</f>
        <v>Raigo Mōlder</v>
      </c>
      <c r="F48" s="98" t="str">
        <f aca="false">VLOOKUP($B48,Startlist!$B:$H,5,FALSE())</f>
        <v>EST</v>
      </c>
      <c r="G48" s="253" t="str">
        <f aca="false">VLOOKUP($B48,Startlist!$B:$H,7,FALSE())</f>
        <v>Ford Fiesta WRC</v>
      </c>
      <c r="H48" s="246" t="n">
        <f aca="false">IF(ISERROR(VLOOKUP(L48,'Champ Classes'!H:I,2,FALSE())),0,VLOOKUP(L48,'Champ Classes'!H:I,2,FALSE()))</f>
        <v>0</v>
      </c>
      <c r="I48" s="260" t="n">
        <f aca="false">A46</f>
        <v>6</v>
      </c>
      <c r="J48" s="261" t="n">
        <v>3</v>
      </c>
      <c r="K48" s="264" t="n">
        <f aca="false">H46</f>
        <v>0</v>
      </c>
      <c r="L48" s="263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5" hidden="false" customHeight="true" outlineLevel="0" collapsed="false">
      <c r="A49" s="248"/>
      <c r="B49" s="218" t="n">
        <v>3</v>
      </c>
      <c r="C49" s="98" t="str">
        <f aca="false">VLOOKUP($B49,Startlist!$B:$H,2,FALSE())</f>
        <v>MV2</v>
      </c>
      <c r="D49" s="253" t="str">
        <f aca="false">VLOOKUP($B49,Startlist!$B:$H,3,FALSE())</f>
        <v>Priit Koik</v>
      </c>
      <c r="E49" s="253" t="str">
        <f aca="false">VLOOKUP($B49,Startlist!$B:$H,4,FALSE())</f>
        <v>Ken Järveoja</v>
      </c>
      <c r="F49" s="98" t="str">
        <f aca="false">VLOOKUP($B49,Startlist!$B:$H,5,FALSE())</f>
        <v>EST</v>
      </c>
      <c r="G49" s="253" t="str">
        <f aca="false">VLOOKUP($B49,Startlist!$B:$H,7,FALSE())</f>
        <v>Ford Fiesta MKII Rally2</v>
      </c>
      <c r="H49" s="246" t="n">
        <f aca="false">IF(ISERROR(VLOOKUP(L49,'Champ Classes'!H:I,2,FALSE())),0,VLOOKUP(L49,'Champ Classes'!H:I,2,FALSE()))</f>
        <v>0</v>
      </c>
      <c r="I49" s="260" t="n">
        <f aca="false">A46</f>
        <v>6</v>
      </c>
      <c r="J49" s="261" t="n">
        <v>4</v>
      </c>
      <c r="K49" s="264" t="n">
        <f aca="false">H46</f>
        <v>0</v>
      </c>
      <c r="L49" s="263" t="e">
        <f aca="true">IF(C49="MV1",INDIRECT("'EE Champ'!"&amp;ADDRESS(MATCH(VALUE(B49),'EE Champ'!C:C,0),1)),INDIRECT("'EE Champ'!"&amp;ADDRESS(MATCH(VALUE(B49),'EE Champ'!C:C,0),2)))</f>
        <v>#REF!</v>
      </c>
    </row>
    <row r="50" customFormat="false" ht="12.95" hidden="false" customHeight="true" outlineLevel="0" collapsed="false">
      <c r="A50" s="248"/>
      <c r="B50" s="218" t="n">
        <v>22</v>
      </c>
      <c r="C50" s="98" t="str">
        <f aca="false">VLOOKUP($B50,Startlist!$B:$H,2,FALSE())</f>
        <v>MV4</v>
      </c>
      <c r="D50" s="253" t="str">
        <f aca="false">VLOOKUP($B50,Startlist!$B:$H,3,FALSE())</f>
        <v>Kaspar Kasari</v>
      </c>
      <c r="E50" s="253" t="str">
        <f aca="false">VLOOKUP($B50,Startlist!$B:$H,4,FALSE())</f>
        <v>Rainis Raidma</v>
      </c>
      <c r="F50" s="98" t="str">
        <f aca="false">VLOOKUP($B50,Startlist!$B:$H,5,FALSE())</f>
        <v>EST</v>
      </c>
      <c r="G50" s="253" t="str">
        <f aca="false">VLOOKUP($B50,Startlist!$B:$H,7,FALSE())</f>
        <v>Ford Fiesta Rally4</v>
      </c>
      <c r="H50" s="246" t="n">
        <f aca="false">IF(ISERROR(VLOOKUP(L50,'Champ Classes'!H:I,2,FALSE())),0,VLOOKUP(L50,'Champ Classes'!H:I,2,FALSE()))</f>
        <v>0</v>
      </c>
      <c r="I50" s="260" t="n">
        <f aca="false">A46</f>
        <v>6</v>
      </c>
      <c r="J50" s="261" t="n">
        <v>5</v>
      </c>
      <c r="K50" s="264" t="n">
        <f aca="false">H46</f>
        <v>0</v>
      </c>
      <c r="L50" s="263" t="e">
        <f aca="true">IF(C50="MV1",INDIRECT("'EE Champ'!"&amp;ADDRESS(MATCH(VALUE(B50),'EE Champ'!C:C,0),1)),INDIRECT("'EE Champ'!"&amp;ADDRESS(MATCH(VALUE(B50),'EE Champ'!C:C,0),2)))</f>
        <v>#REF!</v>
      </c>
    </row>
    <row r="51" customFormat="false" ht="12.95" hidden="false" customHeight="true" outlineLevel="0" collapsed="false">
      <c r="A51" s="248"/>
      <c r="B51" s="218"/>
      <c r="C51" s="98"/>
      <c r="D51" s="216"/>
      <c r="E51" s="216"/>
      <c r="F51" s="98"/>
      <c r="G51" s="253"/>
      <c r="H51" s="246"/>
      <c r="I51" s="260" t="n">
        <f aca="false">A46</f>
        <v>6</v>
      </c>
      <c r="J51" s="261" t="n">
        <v>20</v>
      </c>
      <c r="K51" s="264" t="n">
        <f aca="false">H46</f>
        <v>0</v>
      </c>
      <c r="L51" s="263"/>
    </row>
    <row r="52" customFormat="false" ht="12.95" hidden="false" customHeight="true" outlineLevel="0" collapsed="false">
      <c r="A52" s="254" t="n">
        <v>7</v>
      </c>
      <c r="B52" s="255" t="str">
        <f aca="false">VLOOKUP($B54,Startlist!$B:$H,6,FALSE())</f>
        <v>BTR RACING</v>
      </c>
      <c r="C52" s="256"/>
      <c r="D52" s="257"/>
      <c r="E52" s="257"/>
      <c r="F52" s="256"/>
      <c r="G52" s="258"/>
      <c r="H52" s="259" t="n">
        <f aca="false">IF(ISERROR(LARGE(H54:H57,1)),0,LARGE(H54:H57,1))+IF(ISERROR(LARGE(H54:H57,2)),0,LARGE(H54:H57,2))+IF(ISERROR(LARGE(H54:H57,3)),0,LARGE(H54:H57,3))</f>
        <v>0</v>
      </c>
      <c r="I52" s="260" t="n">
        <f aca="false">A52</f>
        <v>7</v>
      </c>
      <c r="J52" s="261" t="n">
        <v>1</v>
      </c>
      <c r="K52" s="262" t="n">
        <f aca="false">H52</f>
        <v>0</v>
      </c>
      <c r="L52" s="263"/>
    </row>
    <row r="53" customFormat="false" ht="12.95" hidden="false" customHeight="true" outlineLevel="0" collapsed="false">
      <c r="A53" s="248"/>
      <c r="B53" s="218"/>
      <c r="C53" s="98"/>
      <c r="D53" s="216"/>
      <c r="E53" s="216"/>
      <c r="F53" s="98"/>
      <c r="G53" s="253"/>
      <c r="H53" s="246"/>
      <c r="I53" s="260" t="n">
        <f aca="false">A52</f>
        <v>7</v>
      </c>
      <c r="J53" s="261" t="n">
        <v>2</v>
      </c>
      <c r="K53" s="264" t="n">
        <f aca="false">H52</f>
        <v>0</v>
      </c>
      <c r="L53" s="263"/>
    </row>
    <row r="54" customFormat="false" ht="12.95" hidden="false" customHeight="true" outlineLevel="0" collapsed="false">
      <c r="A54" s="248"/>
      <c r="B54" s="218" t="n">
        <v>17</v>
      </c>
      <c r="C54" s="98" t="str">
        <f aca="false">VLOOKUP($B54,Startlist!$B:$H,2,FALSE())</f>
        <v>MV4</v>
      </c>
      <c r="D54" s="253" t="str">
        <f aca="false">VLOOKUP($B54,Startlist!$B:$H,3,FALSE())</f>
        <v>Kati Nōuakas</v>
      </c>
      <c r="E54" s="253" t="str">
        <f aca="false">VLOOKUP($B54,Startlist!$B:$H,4,FALSE())</f>
        <v>Silver Jänes</v>
      </c>
      <c r="F54" s="98" t="str">
        <f aca="false">VLOOKUP($B54,Startlist!$B:$H,5,FALSE())</f>
        <v>EST</v>
      </c>
      <c r="G54" s="253" t="str">
        <f aca="false">VLOOKUP($B54,Startlist!$B:$H,7,FALSE())</f>
        <v>Ford Fiesta R2</v>
      </c>
      <c r="H54" s="246" t="n">
        <f aca="false">IF(ISERROR(VLOOKUP(L54,'Champ Classes'!H:I,2,FALSE())),0,VLOOKUP(L54,'Champ Classes'!H:I,2,FALSE()))</f>
        <v>0</v>
      </c>
      <c r="I54" s="260" t="n">
        <f aca="false">A52</f>
        <v>7</v>
      </c>
      <c r="J54" s="261" t="n">
        <v>3</v>
      </c>
      <c r="K54" s="264" t="n">
        <f aca="false">H52</f>
        <v>0</v>
      </c>
      <c r="L54" s="263" t="e">
        <f aca="true">IF(C54="MV1",INDIRECT("'EE Champ'!"&amp;ADDRESS(MATCH(VALUE(B54),'EE Champ'!C:C,0),1)),INDIRECT("'EE Champ'!"&amp;ADDRESS(MATCH(VALUE(B54),'EE Champ'!C:C,0),2)))</f>
        <v>#REF!</v>
      </c>
    </row>
    <row r="55" customFormat="false" ht="12.95" hidden="false" customHeight="true" outlineLevel="0" collapsed="false">
      <c r="A55" s="248"/>
      <c r="B55" s="218" t="n">
        <v>30</v>
      </c>
      <c r="C55" s="98" t="str">
        <f aca="false">VLOOKUP($B55,Startlist!$B:$H,2,FALSE())</f>
        <v>MV8</v>
      </c>
      <c r="D55" s="253" t="str">
        <f aca="false">VLOOKUP($B55,Startlist!$B:$H,3,FALSE())</f>
        <v>Patrick Juhe</v>
      </c>
      <c r="E55" s="253" t="str">
        <f aca="false">VLOOKUP($B55,Startlist!$B:$H,4,FALSE())</f>
        <v>Rauno Orupōld</v>
      </c>
      <c r="F55" s="98" t="str">
        <f aca="false">VLOOKUP($B55,Startlist!$B:$H,5,FALSE())</f>
        <v>EST</v>
      </c>
      <c r="G55" s="253" t="str">
        <f aca="false">VLOOKUP($B55,Startlist!$B:$H,7,FALSE())</f>
        <v>Honda Civic</v>
      </c>
      <c r="H55" s="246" t="n">
        <f aca="false">IF(ISERROR(VLOOKUP(L55,'Champ Classes'!H:I,2,FALSE())),0,VLOOKUP(L55,'Champ Classes'!H:I,2,FALSE()))</f>
        <v>0</v>
      </c>
      <c r="I55" s="260" t="n">
        <f aca="false">A52</f>
        <v>7</v>
      </c>
      <c r="J55" s="261" t="n">
        <v>4</v>
      </c>
      <c r="K55" s="264" t="n">
        <f aca="false">H52</f>
        <v>0</v>
      </c>
      <c r="L55" s="263" t="e">
        <f aca="true">IF(C55="MV1",INDIRECT("'EE Champ'!"&amp;ADDRESS(MATCH(VALUE(B55),'EE Champ'!C:C,0),1)),INDIRECT("'EE Champ'!"&amp;ADDRESS(MATCH(VALUE(B55),'EE Champ'!C:C,0),2)))</f>
        <v>#REF!</v>
      </c>
    </row>
    <row r="56" customFormat="false" ht="12.95" hidden="false" customHeight="true" outlineLevel="0" collapsed="false">
      <c r="A56" s="248"/>
      <c r="B56" s="218" t="n">
        <v>36</v>
      </c>
      <c r="C56" s="98" t="str">
        <f aca="false">VLOOKUP($B56,Startlist!$B:$H,2,FALSE())</f>
        <v>MV7</v>
      </c>
      <c r="D56" s="253" t="str">
        <f aca="false">VLOOKUP($B56,Startlist!$B:$H,3,FALSE())</f>
        <v>Pranko Kōrgesaar</v>
      </c>
      <c r="E56" s="253" t="str">
        <f aca="false">VLOOKUP($B56,Startlist!$B:$H,4,FALSE())</f>
        <v>Priit Kōrgesaar</v>
      </c>
      <c r="F56" s="98" t="str">
        <f aca="false">VLOOKUP($B56,Startlist!$B:$H,5,FALSE())</f>
        <v>EST</v>
      </c>
      <c r="G56" s="253" t="str">
        <f aca="false">VLOOKUP($B56,Startlist!$B:$H,7,FALSE())</f>
        <v>BMW E36, 318TI Compact</v>
      </c>
      <c r="H56" s="246" t="n">
        <f aca="false">IF(ISERROR(VLOOKUP(L56,'Champ Classes'!H:I,2,FALSE())),0,VLOOKUP(L56,'Champ Classes'!H:I,2,FALSE()))</f>
        <v>0</v>
      </c>
      <c r="I56" s="260" t="n">
        <f aca="false">A52</f>
        <v>7</v>
      </c>
      <c r="J56" s="261" t="n">
        <v>5</v>
      </c>
      <c r="K56" s="264" t="n">
        <f aca="false">H52</f>
        <v>0</v>
      </c>
      <c r="L56" s="263" t="e">
        <f aca="true">IF(C56="MV1",INDIRECT("'EE Champ'!"&amp;ADDRESS(MATCH(VALUE(B56),'EE Champ'!C:C,0),1)),INDIRECT("'EE Champ'!"&amp;ADDRESS(MATCH(VALUE(B56),'EE Champ'!C:C,0),2)))</f>
        <v>#REF!</v>
      </c>
    </row>
    <row r="57" customFormat="false" ht="12.95" hidden="false" customHeight="true" outlineLevel="0" collapsed="false">
      <c r="A57" s="248"/>
      <c r="B57" s="218" t="n">
        <v>38</v>
      </c>
      <c r="C57" s="98" t="str">
        <f aca="false">VLOOKUP($B57,Startlist!$B:$H,2,FALSE())</f>
        <v>MV5</v>
      </c>
      <c r="D57" s="253" t="str">
        <f aca="false">VLOOKUP($B57,Startlist!$B:$H,3,FALSE())</f>
        <v>Rainer Paavel</v>
      </c>
      <c r="E57" s="253" t="str">
        <f aca="false">VLOOKUP($B57,Startlist!$B:$H,4,FALSE())</f>
        <v>Tiina Ehrbach</v>
      </c>
      <c r="F57" s="98" t="str">
        <f aca="false">VLOOKUP($B57,Startlist!$B:$H,5,FALSE())</f>
        <v>EST</v>
      </c>
      <c r="G57" s="253" t="str">
        <f aca="false">VLOOKUP($B57,Startlist!$B:$H,7,FALSE())</f>
        <v>Mitsubishi Lancer Evo 9</v>
      </c>
      <c r="H57" s="246" t="n">
        <f aca="false">IF(ISERROR(VLOOKUP(L57,'Champ Classes'!H:I,2,FALSE())),0,VLOOKUP(L57,'Champ Classes'!H:I,2,FALSE()))</f>
        <v>0</v>
      </c>
      <c r="I57" s="260" t="n">
        <f aca="false">A52</f>
        <v>7</v>
      </c>
      <c r="J57" s="261" t="n">
        <v>6</v>
      </c>
      <c r="K57" s="264" t="n">
        <f aca="false">H52</f>
        <v>0</v>
      </c>
      <c r="L57" s="263" t="e">
        <f aca="true">IF(C57="MV1",INDIRECT("'EE Champ'!"&amp;ADDRESS(MATCH(VALUE(B57),'EE Champ'!C:C,0),1)),INDIRECT("'EE Champ'!"&amp;ADDRESS(MATCH(VALUE(B57),'EE Champ'!C:C,0),2)))</f>
        <v>#REF!</v>
      </c>
    </row>
    <row r="58" customFormat="false" ht="12.95" hidden="false" customHeight="true" outlineLevel="0" collapsed="false">
      <c r="A58" s="248"/>
      <c r="B58" s="218"/>
      <c r="C58" s="98"/>
      <c r="D58" s="216"/>
      <c r="E58" s="216"/>
      <c r="F58" s="98"/>
      <c r="G58" s="253"/>
      <c r="H58" s="246"/>
      <c r="I58" s="260" t="n">
        <f aca="false">A52</f>
        <v>7</v>
      </c>
      <c r="J58" s="261" t="n">
        <v>20</v>
      </c>
      <c r="K58" s="264" t="n">
        <f aca="false">H52</f>
        <v>0</v>
      </c>
      <c r="L58" s="263"/>
    </row>
    <row r="59" customFormat="false" ht="12.95" hidden="false" customHeight="true" outlineLevel="0" collapsed="false">
      <c r="A59" s="254" t="n">
        <v>8</v>
      </c>
      <c r="B59" s="255" t="str">
        <f aca="false">VLOOKUP($B61,Startlist!$B:$H,6,FALSE())</f>
        <v>MRF MOTORSPORT</v>
      </c>
      <c r="C59" s="256"/>
      <c r="D59" s="257"/>
      <c r="E59" s="257"/>
      <c r="F59" s="256"/>
      <c r="G59" s="258"/>
      <c r="H59" s="259" t="n">
        <f aca="false">IF(ISERROR(LARGE(H61:H65,1)),0,LARGE(H61:H65,1))+IF(ISERROR(LARGE(H61:H65,2)),0,LARGE(H61:H65,2))+IF(ISERROR(LARGE(H61:H65,3)),0,LARGE(H61:H65,3))</f>
        <v>0</v>
      </c>
      <c r="I59" s="260" t="n">
        <f aca="false">A59</f>
        <v>8</v>
      </c>
      <c r="J59" s="261" t="n">
        <v>1</v>
      </c>
      <c r="K59" s="262" t="n">
        <f aca="false">H59</f>
        <v>0</v>
      </c>
      <c r="L59" s="263"/>
    </row>
    <row r="60" customFormat="false" ht="12.95" hidden="false" customHeight="true" outlineLevel="0" collapsed="false">
      <c r="A60" s="248"/>
      <c r="B60" s="218"/>
      <c r="C60" s="98"/>
      <c r="D60" s="216"/>
      <c r="E60" s="216"/>
      <c r="F60" s="98"/>
      <c r="G60" s="253"/>
      <c r="H60" s="246"/>
      <c r="I60" s="260" t="n">
        <f aca="false">A59</f>
        <v>8</v>
      </c>
      <c r="J60" s="261" t="n">
        <v>2</v>
      </c>
      <c r="K60" s="264" t="n">
        <f aca="false">H59</f>
        <v>0</v>
      </c>
      <c r="L60" s="263"/>
    </row>
    <row r="61" customFormat="false" ht="12.95" hidden="false" customHeight="true" outlineLevel="0" collapsed="false">
      <c r="A61" s="248"/>
      <c r="B61" s="218" t="n">
        <v>9</v>
      </c>
      <c r="C61" s="98" t="str">
        <f aca="false">VLOOKUP($B61,Startlist!$B:$H,2,FALSE())</f>
        <v>MV6</v>
      </c>
      <c r="D61" s="253" t="str">
        <f aca="false">VLOOKUP($B61,Startlist!$B:$H,3,FALSE())</f>
        <v>Rene Uukareda</v>
      </c>
      <c r="E61" s="253" t="str">
        <f aca="false">VLOOKUP($B61,Startlist!$B:$H,4,FALSE())</f>
        <v>Jan Nōlvak</v>
      </c>
      <c r="F61" s="98" t="str">
        <f aca="false">VLOOKUP($B61,Startlist!$B:$H,5,FALSE())</f>
        <v>EST</v>
      </c>
      <c r="G61" s="253" t="str">
        <f aca="false">VLOOKUP($B61,Startlist!$B:$H,7,FALSE())</f>
        <v>BMW M3</v>
      </c>
      <c r="H61" s="246" t="n">
        <f aca="false">IF(ISERROR(VLOOKUP(L61,'Champ Classes'!H:I,2,FALSE())),0,VLOOKUP(L61,'Champ Classes'!H:I,2,FALSE()))</f>
        <v>0</v>
      </c>
      <c r="I61" s="260" t="n">
        <f aca="false">A59</f>
        <v>8</v>
      </c>
      <c r="J61" s="261" t="n">
        <v>3</v>
      </c>
      <c r="K61" s="264" t="n">
        <f aca="false">H59</f>
        <v>0</v>
      </c>
      <c r="L61" s="263" t="e">
        <f aca="true">IF(C61="MV1",INDIRECT("'EE Champ'!"&amp;ADDRESS(MATCH(VALUE(B61),'EE Champ'!C:C,0),1)),INDIRECT("'EE Champ'!"&amp;ADDRESS(MATCH(VALUE(B61),'EE Champ'!C:C,0),2)))</f>
        <v>#REF!</v>
      </c>
    </row>
    <row r="62" customFormat="false" ht="12.95" hidden="false" customHeight="true" outlineLevel="0" collapsed="false">
      <c r="A62" s="248"/>
      <c r="B62" s="218" t="n">
        <v>10</v>
      </c>
      <c r="C62" s="98" t="str">
        <f aca="false">VLOOKUP($B62,Startlist!$B:$H,2,FALSE())</f>
        <v>MV6</v>
      </c>
      <c r="D62" s="253" t="str">
        <f aca="false">VLOOKUP($B62,Startlist!$B:$H,3,FALSE())</f>
        <v>Raiko Aru</v>
      </c>
      <c r="E62" s="253" t="str">
        <f aca="false">VLOOKUP($B62,Startlist!$B:$H,4,FALSE())</f>
        <v>Veiko Kullamäe</v>
      </c>
      <c r="F62" s="98" t="str">
        <f aca="false">VLOOKUP($B62,Startlist!$B:$H,5,FALSE())</f>
        <v>EST</v>
      </c>
      <c r="G62" s="253" t="str">
        <f aca="false">VLOOKUP($B62,Startlist!$B:$H,7,FALSE())</f>
        <v>BMW 1M</v>
      </c>
      <c r="H62" s="246" t="n">
        <f aca="false">IF(ISERROR(VLOOKUP(L62,'Champ Classes'!H:I,2,FALSE())),0,VLOOKUP(L62,'Champ Classes'!H:I,2,FALSE()))</f>
        <v>0</v>
      </c>
      <c r="I62" s="260" t="n">
        <f aca="false">A59</f>
        <v>8</v>
      </c>
      <c r="J62" s="261" t="n">
        <v>4</v>
      </c>
      <c r="K62" s="264" t="n">
        <f aca="false">H59</f>
        <v>0</v>
      </c>
      <c r="L62" s="263" t="e">
        <f aca="true">IF(C62="MV1",INDIRECT("'EE Champ'!"&amp;ADDRESS(MATCH(VALUE(B62),'EE Champ'!C:C,0),1)),INDIRECT("'EE Champ'!"&amp;ADDRESS(MATCH(VALUE(B62),'EE Champ'!C:C,0),2)))</f>
        <v>#REF!</v>
      </c>
    </row>
    <row r="63" customFormat="false" ht="12.95" hidden="false" customHeight="true" outlineLevel="0" collapsed="false">
      <c r="A63" s="248"/>
      <c r="B63" s="218" t="n">
        <v>24</v>
      </c>
      <c r="C63" s="98" t="str">
        <f aca="false">VLOOKUP($B63,Startlist!$B:$H,2,FALSE())</f>
        <v>MV7</v>
      </c>
      <c r="D63" s="253" t="str">
        <f aca="false">VLOOKUP($B63,Startlist!$B:$H,3,FALSE())</f>
        <v>Karmo Karelson</v>
      </c>
      <c r="E63" s="253" t="str">
        <f aca="false">VLOOKUP($B63,Startlist!$B:$H,4,FALSE())</f>
        <v>Karol Pert</v>
      </c>
      <c r="F63" s="98" t="str">
        <f aca="false">VLOOKUP($B63,Startlist!$B:$H,5,FALSE())</f>
        <v>EST</v>
      </c>
      <c r="G63" s="253" t="str">
        <f aca="false">VLOOKUP($B63,Startlist!$B:$H,7,FALSE())</f>
        <v>Honda Civic Type-R</v>
      </c>
      <c r="H63" s="246" t="n">
        <f aca="false">IF(ISERROR(VLOOKUP(L63,'Champ Classes'!H:I,2,FALSE())),0,VLOOKUP(L63,'Champ Classes'!H:I,2,FALSE()))</f>
        <v>0</v>
      </c>
      <c r="I63" s="260" t="n">
        <f aca="false">A59</f>
        <v>8</v>
      </c>
      <c r="J63" s="261" t="n">
        <v>5</v>
      </c>
      <c r="K63" s="264" t="n">
        <f aca="false">H59</f>
        <v>0</v>
      </c>
      <c r="L63" s="263" t="e">
        <f aca="true">IF(C63="MV1",INDIRECT("'EE Champ'!"&amp;ADDRESS(MATCH(VALUE(B63),'EE Champ'!C:C,0),1)),INDIRECT("'EE Champ'!"&amp;ADDRESS(MATCH(VALUE(B63),'EE Champ'!C:C,0),2)))</f>
        <v>#REF!</v>
      </c>
    </row>
    <row r="64" customFormat="false" ht="12.95" hidden="false" customHeight="true" outlineLevel="0" collapsed="false">
      <c r="A64" s="248"/>
      <c r="B64" s="218" t="n">
        <v>35</v>
      </c>
      <c r="C64" s="98" t="str">
        <f aca="false">VLOOKUP($B64,Startlist!$B:$H,2,FALSE())</f>
        <v>MV6</v>
      </c>
      <c r="D64" s="253" t="str">
        <f aca="false">VLOOKUP($B64,Startlist!$B:$H,3,FALSE())</f>
        <v>Marek Tammoja</v>
      </c>
      <c r="E64" s="253" t="str">
        <f aca="false">VLOOKUP($B64,Startlist!$B:$H,4,FALSE())</f>
        <v>Markus Tammoja</v>
      </c>
      <c r="F64" s="98" t="str">
        <f aca="false">VLOOKUP($B64,Startlist!$B:$H,5,FALSE())</f>
        <v>EST</v>
      </c>
      <c r="G64" s="253" t="str">
        <f aca="false">VLOOKUP($B64,Startlist!$B:$H,7,FALSE())</f>
        <v>BMW 316I</v>
      </c>
      <c r="H64" s="246" t="n">
        <f aca="false">IF(ISERROR(VLOOKUP(L64,'Champ Classes'!H:I,2,FALSE())),0,VLOOKUP(L64,'Champ Classes'!H:I,2,FALSE()))</f>
        <v>0</v>
      </c>
      <c r="I64" s="260" t="n">
        <f aca="false">A59</f>
        <v>8</v>
      </c>
      <c r="J64" s="261" t="n">
        <v>6</v>
      </c>
      <c r="K64" s="264" t="n">
        <f aca="false">H59</f>
        <v>0</v>
      </c>
      <c r="L64" s="263" t="e">
        <f aca="true">IF(C64="MV1",INDIRECT("'EE Champ'!"&amp;ADDRESS(MATCH(VALUE(B64),'EE Champ'!C:C,0),1)),INDIRECT("'EE Champ'!"&amp;ADDRESS(MATCH(VALUE(B64),'EE Champ'!C:C,0),2)))</f>
        <v>#REF!</v>
      </c>
    </row>
    <row r="65" customFormat="false" ht="12.95" hidden="false" customHeight="true" outlineLevel="0" collapsed="false">
      <c r="A65" s="248"/>
      <c r="B65" s="218" t="n">
        <v>54</v>
      </c>
      <c r="C65" s="98" t="str">
        <f aca="false">VLOOKUP($B65,Startlist!$B:$H,2,FALSE())</f>
        <v>MV6</v>
      </c>
      <c r="D65" s="253" t="str">
        <f aca="false">VLOOKUP($B65,Startlist!$B:$H,3,FALSE())</f>
        <v>Toomas Klemmer</v>
      </c>
      <c r="E65" s="253" t="str">
        <f aca="false">VLOOKUP($B65,Startlist!$B:$H,4,FALSE())</f>
        <v>Kaili Klemmer</v>
      </c>
      <c r="F65" s="98" t="str">
        <f aca="false">VLOOKUP($B65,Startlist!$B:$H,5,FALSE())</f>
        <v>EST</v>
      </c>
      <c r="G65" s="253" t="str">
        <f aca="false">VLOOKUP($B65,Startlist!$B:$H,7,FALSE())</f>
        <v>BMW 323I</v>
      </c>
      <c r="H65" s="246" t="n">
        <f aca="false">IF(ISERROR(VLOOKUP(L65,'Champ Classes'!H:I,2,FALSE())),0,VLOOKUP(L65,'Champ Classes'!H:I,2,FALSE()))</f>
        <v>0</v>
      </c>
      <c r="I65" s="260" t="n">
        <f aca="false">A59</f>
        <v>8</v>
      </c>
      <c r="J65" s="261" t="n">
        <v>7</v>
      </c>
      <c r="K65" s="264" t="n">
        <f aca="false">H59</f>
        <v>0</v>
      </c>
      <c r="L65" s="263" t="e">
        <f aca="true">IF(C65="MV1",INDIRECT("'EE Champ'!"&amp;ADDRESS(MATCH(VALUE(B65),'EE Champ'!C:C,0),1)),INDIRECT("'EE Champ'!"&amp;ADDRESS(MATCH(VALUE(B65),'EE Champ'!C:C,0),2)))</f>
        <v>#REF!</v>
      </c>
    </row>
    <row r="66" customFormat="false" ht="12.95" hidden="false" customHeight="true" outlineLevel="0" collapsed="false">
      <c r="A66" s="248"/>
      <c r="B66" s="218"/>
      <c r="C66" s="98"/>
      <c r="D66" s="216"/>
      <c r="E66" s="216"/>
      <c r="F66" s="98"/>
      <c r="G66" s="253"/>
      <c r="H66" s="246"/>
      <c r="I66" s="260" t="n">
        <f aca="false">A59</f>
        <v>8</v>
      </c>
      <c r="J66" s="261" t="n">
        <v>20</v>
      </c>
      <c r="K66" s="264" t="n">
        <f aca="false">H59</f>
        <v>0</v>
      </c>
      <c r="L66" s="263"/>
    </row>
    <row r="67" customFormat="false" ht="12.95" hidden="false" customHeight="true" outlineLevel="0" collapsed="false">
      <c r="A67" s="254" t="n">
        <v>9</v>
      </c>
      <c r="B67" s="255" t="str">
        <f aca="false">VLOOKUP($B69,Startlist!$B:$H,6,FALSE())</f>
        <v>JUURU TEHNIKAKLUBI</v>
      </c>
      <c r="C67" s="256"/>
      <c r="D67" s="257"/>
      <c r="E67" s="257"/>
      <c r="F67" s="256"/>
      <c r="G67" s="258"/>
      <c r="H67" s="259" t="n">
        <f aca="false">IF(ISERROR(LARGE(H69:H72,1)),0,LARGE(H69:H72,1))+IF(ISERROR(LARGE(H69:H72,2)),0,LARGE(H69:H72,2))+IF(ISERROR(LARGE(H69:H72,3)),0,LARGE(H69:H72,3))</f>
        <v>0</v>
      </c>
      <c r="I67" s="260" t="n">
        <f aca="false">A67</f>
        <v>9</v>
      </c>
      <c r="J67" s="261" t="n">
        <v>1</v>
      </c>
      <c r="K67" s="262" t="n">
        <f aca="false">H67</f>
        <v>0</v>
      </c>
      <c r="L67" s="263"/>
    </row>
    <row r="68" customFormat="false" ht="12.95" hidden="false" customHeight="true" outlineLevel="0" collapsed="false">
      <c r="A68" s="248"/>
      <c r="B68" s="218"/>
      <c r="C68" s="98"/>
      <c r="D68" s="216"/>
      <c r="E68" s="216"/>
      <c r="F68" s="98"/>
      <c r="G68" s="253"/>
      <c r="H68" s="246"/>
      <c r="I68" s="260" t="n">
        <f aca="false">A67</f>
        <v>9</v>
      </c>
      <c r="J68" s="261" t="n">
        <v>2</v>
      </c>
      <c r="K68" s="264" t="n">
        <f aca="false">H67</f>
        <v>0</v>
      </c>
      <c r="L68" s="263"/>
    </row>
    <row r="69" customFormat="false" ht="12.95" hidden="false" customHeight="true" outlineLevel="0" collapsed="false">
      <c r="A69" s="248"/>
      <c r="B69" s="218" t="n">
        <v>11</v>
      </c>
      <c r="C69" s="98" t="str">
        <f aca="false">VLOOKUP($B69,Startlist!$B:$H,2,FALSE())</f>
        <v>MV6</v>
      </c>
      <c r="D69" s="253" t="str">
        <f aca="false">VLOOKUP($B69,Startlist!$B:$H,3,FALSE())</f>
        <v>Taavi Niinemets</v>
      </c>
      <c r="E69" s="253" t="str">
        <f aca="false">VLOOKUP($B69,Startlist!$B:$H,4,FALSE())</f>
        <v>Esko Allika</v>
      </c>
      <c r="F69" s="98" t="str">
        <f aca="false">VLOOKUP($B69,Startlist!$B:$H,5,FALSE())</f>
        <v>EST</v>
      </c>
      <c r="G69" s="253" t="str">
        <f aca="false">VLOOKUP($B69,Startlist!$B:$H,7,FALSE())</f>
        <v>BMW M3</v>
      </c>
      <c r="H69" s="246" t="n">
        <f aca="false">IF(ISERROR(VLOOKUP(L69,'Champ Classes'!H:I,2,FALSE())),0,VLOOKUP(L69,'Champ Classes'!H:I,2,FALSE()))</f>
        <v>0</v>
      </c>
      <c r="I69" s="260" t="n">
        <f aca="false">A67</f>
        <v>9</v>
      </c>
      <c r="J69" s="261" t="n">
        <v>3</v>
      </c>
      <c r="K69" s="264" t="n">
        <f aca="false">H67</f>
        <v>0</v>
      </c>
      <c r="L69" s="263" t="e">
        <f aca="true">IF(C69="MV1",INDIRECT("'EE Champ'!"&amp;ADDRESS(MATCH(VALUE(B69),'EE Champ'!C:C,0),1)),INDIRECT("'EE Champ'!"&amp;ADDRESS(MATCH(VALUE(B69),'EE Champ'!C:C,0),2)))</f>
        <v>#REF!</v>
      </c>
    </row>
    <row r="70" customFormat="false" ht="12.95" hidden="false" customHeight="true" outlineLevel="0" collapsed="false">
      <c r="A70" s="248"/>
      <c r="B70" s="218" t="n">
        <v>41</v>
      </c>
      <c r="C70" s="98" t="str">
        <f aca="false">VLOOKUP($B70,Startlist!$B:$H,2,FALSE())</f>
        <v>MV6</v>
      </c>
      <c r="D70" s="253" t="str">
        <f aca="false">VLOOKUP($B70,Startlist!$B:$H,3,FALSE())</f>
        <v>Vaiko Järvela</v>
      </c>
      <c r="E70" s="253" t="str">
        <f aca="false">VLOOKUP($B70,Startlist!$B:$H,4,FALSE())</f>
        <v>Ardo Raidoja</v>
      </c>
      <c r="F70" s="98" t="str">
        <f aca="false">VLOOKUP($B70,Startlist!$B:$H,5,FALSE())</f>
        <v>EST</v>
      </c>
      <c r="G70" s="253" t="str">
        <f aca="false">VLOOKUP($B70,Startlist!$B:$H,7,FALSE())</f>
        <v>BMW E46</v>
      </c>
      <c r="H70" s="246" t="n">
        <f aca="false">IF(ISERROR(VLOOKUP(L70,'Champ Classes'!H:I,2,FALSE())),0,VLOOKUP(L70,'Champ Classes'!H:I,2,FALSE()))</f>
        <v>0</v>
      </c>
      <c r="I70" s="260" t="n">
        <f aca="false">A67</f>
        <v>9</v>
      </c>
      <c r="J70" s="261" t="n">
        <v>4</v>
      </c>
      <c r="K70" s="264" t="n">
        <f aca="false">H67</f>
        <v>0</v>
      </c>
      <c r="L70" s="263" t="e">
        <f aca="true">IF(C70="MV1",INDIRECT("'EE Champ'!"&amp;ADDRESS(MATCH(VALUE(B70),'EE Champ'!C:C,0),1)),INDIRECT("'EE Champ'!"&amp;ADDRESS(MATCH(VALUE(B70),'EE Champ'!C:C,0),2)))</f>
        <v>#REF!</v>
      </c>
    </row>
    <row r="71" customFormat="false" ht="12.95" hidden="false" customHeight="true" outlineLevel="0" collapsed="false">
      <c r="A71" s="248"/>
      <c r="B71" s="218" t="n">
        <v>62</v>
      </c>
      <c r="C71" s="98" t="str">
        <f aca="false">VLOOKUP($B71,Startlist!$B:$H,2,FALSE())</f>
        <v>MV9</v>
      </c>
      <c r="D71" s="253" t="str">
        <f aca="false">VLOOKUP($B71,Startlist!$B:$H,3,FALSE())</f>
        <v>Rainer Tuberik</v>
      </c>
      <c r="E71" s="253" t="str">
        <f aca="false">VLOOKUP($B71,Startlist!$B:$H,4,FALSE())</f>
        <v>Allar Heina</v>
      </c>
      <c r="F71" s="98" t="str">
        <f aca="false">VLOOKUP($B71,Startlist!$B:$H,5,FALSE())</f>
        <v>EST</v>
      </c>
      <c r="G71" s="253" t="str">
        <f aca="false">VLOOKUP($B71,Startlist!$B:$H,7,FALSE())</f>
        <v>GAZ 51</v>
      </c>
      <c r="H71" s="246" t="n">
        <f aca="false">IF(ISERROR(VLOOKUP(L71,'Champ Classes'!H:I,2,FALSE())),0,VLOOKUP(L71,'Champ Classes'!H:I,2,FALSE()))</f>
        <v>0</v>
      </c>
      <c r="I71" s="260" t="n">
        <f aca="false">A67</f>
        <v>9</v>
      </c>
      <c r="J71" s="261" t="n">
        <v>5</v>
      </c>
      <c r="K71" s="264" t="n">
        <f aca="false">H67</f>
        <v>0</v>
      </c>
      <c r="L71" s="263" t="e">
        <f aca="true">IF(C71="MV1",INDIRECT("'EE Champ'!"&amp;ADDRESS(MATCH(VALUE(B71),'EE Champ'!C:C,0),1)),INDIRECT("'EE Champ'!"&amp;ADDRESS(MATCH(VALUE(B71),'EE Champ'!C:C,0),2)))</f>
        <v>#REF!</v>
      </c>
    </row>
    <row r="72" customFormat="false" ht="12.95" hidden="false" customHeight="true" outlineLevel="0" collapsed="false">
      <c r="A72" s="248"/>
      <c r="B72" s="218" t="n">
        <v>72</v>
      </c>
      <c r="C72" s="98" t="str">
        <f aca="false">VLOOKUP($B72,Startlist!$B:$H,2,FALSE())</f>
        <v>MV9</v>
      </c>
      <c r="D72" s="253" t="str">
        <f aca="false">VLOOKUP($B72,Startlist!$B:$H,3,FALSE())</f>
        <v>Ants Kristall</v>
      </c>
      <c r="E72" s="253" t="str">
        <f aca="false">VLOOKUP($B72,Startlist!$B:$H,4,FALSE())</f>
        <v>Harri Jōessar</v>
      </c>
      <c r="F72" s="98" t="str">
        <f aca="false">VLOOKUP($B72,Startlist!$B:$H,5,FALSE())</f>
        <v>EST</v>
      </c>
      <c r="G72" s="253" t="str">
        <f aca="false">VLOOKUP($B72,Startlist!$B:$H,7,FALSE())</f>
        <v>GAZ 51</v>
      </c>
      <c r="H72" s="246" t="n">
        <f aca="false">IF(ISERROR(VLOOKUP(L72,'Champ Classes'!H:I,2,FALSE())),0,VLOOKUP(L72,'Champ Classes'!H:I,2,FALSE()))</f>
        <v>0</v>
      </c>
      <c r="I72" s="260" t="n">
        <f aca="false">A67</f>
        <v>9</v>
      </c>
      <c r="J72" s="261" t="n">
        <v>6</v>
      </c>
      <c r="K72" s="264" t="n">
        <f aca="false">H67</f>
        <v>0</v>
      </c>
      <c r="L72" s="263" t="e">
        <f aca="true">IF(C72="MV1",INDIRECT("'EE Champ'!"&amp;ADDRESS(MATCH(VALUE(B72),'EE Champ'!C:C,0),1)),INDIRECT("'EE Champ'!"&amp;ADDRESS(MATCH(VALUE(B72),'EE Champ'!C:C,0),2)))</f>
        <v>#REF!</v>
      </c>
    </row>
    <row r="73" customFormat="false" ht="12.95" hidden="false" customHeight="true" outlineLevel="0" collapsed="false">
      <c r="A73" s="248"/>
      <c r="B73" s="218"/>
      <c r="C73" s="98"/>
      <c r="D73" s="216"/>
      <c r="E73" s="216"/>
      <c r="F73" s="98"/>
      <c r="G73" s="253"/>
      <c r="H73" s="246"/>
      <c r="I73" s="260" t="n">
        <f aca="false">A67</f>
        <v>9</v>
      </c>
      <c r="J73" s="261" t="n">
        <v>20</v>
      </c>
      <c r="K73" s="264" t="n">
        <f aca="false">H67</f>
        <v>0</v>
      </c>
      <c r="L73" s="263"/>
    </row>
    <row r="74" customFormat="false" ht="12.95" hidden="false" customHeight="true" outlineLevel="0" collapsed="false">
      <c r="A74" s="254" t="n">
        <v>10</v>
      </c>
      <c r="B74" s="255" t="str">
        <f aca="false">VLOOKUP($B76,Startlist!$B:$H,6,FALSE())</f>
        <v>TIKKRI MOTORSPORT</v>
      </c>
      <c r="C74" s="256"/>
      <c r="D74" s="257"/>
      <c r="E74" s="257"/>
      <c r="F74" s="256"/>
      <c r="G74" s="258"/>
      <c r="H74" s="259" t="n">
        <f aca="false">IF(ISERROR(LARGE(H76:H79,1)),0,LARGE(H76:H79,1))+IF(ISERROR(LARGE(H76:H79,2)),0,LARGE(H76:H79,2))+IF(ISERROR(LARGE(H76:H79,3)),0,LARGE(H76:H79,3))</f>
        <v>0</v>
      </c>
      <c r="I74" s="260" t="n">
        <f aca="false">A74</f>
        <v>10</v>
      </c>
      <c r="J74" s="261" t="n">
        <v>1</v>
      </c>
      <c r="K74" s="262" t="n">
        <f aca="false">H74</f>
        <v>0</v>
      </c>
      <c r="L74" s="263"/>
    </row>
    <row r="75" customFormat="false" ht="12.95" hidden="false" customHeight="true" outlineLevel="0" collapsed="false">
      <c r="A75" s="248"/>
      <c r="B75" s="218"/>
      <c r="C75" s="98"/>
      <c r="D75" s="216"/>
      <c r="E75" s="216"/>
      <c r="F75" s="98"/>
      <c r="G75" s="253"/>
      <c r="H75" s="246"/>
      <c r="I75" s="260" t="n">
        <f aca="false">A74</f>
        <v>10</v>
      </c>
      <c r="J75" s="261" t="n">
        <v>2</v>
      </c>
      <c r="K75" s="264" t="n">
        <f aca="false">H74</f>
        <v>0</v>
      </c>
      <c r="L75" s="263"/>
    </row>
    <row r="76" customFormat="false" ht="12.95" hidden="false" customHeight="true" outlineLevel="0" collapsed="false">
      <c r="A76" s="248"/>
      <c r="B76" s="218" t="n">
        <v>31</v>
      </c>
      <c r="C76" s="98" t="str">
        <f aca="false">VLOOKUP($B76,Startlist!$B:$H,2,FALSE())</f>
        <v>MV7</v>
      </c>
      <c r="D76" s="253" t="str">
        <f aca="false">VLOOKUP($B76,Startlist!$B:$H,3,FALSE())</f>
        <v>Keiro Orgus</v>
      </c>
      <c r="E76" s="253" t="str">
        <f aca="false">VLOOKUP($B76,Startlist!$B:$H,4,FALSE())</f>
        <v>Evelin Mitendorf</v>
      </c>
      <c r="F76" s="98" t="str">
        <f aca="false">VLOOKUP($B76,Startlist!$B:$H,5,FALSE())</f>
        <v>EST</v>
      </c>
      <c r="G76" s="253" t="str">
        <f aca="false">VLOOKUP($B76,Startlist!$B:$H,7,FALSE())</f>
        <v>Honda Civic Type-R</v>
      </c>
      <c r="H76" s="246" t="n">
        <f aca="false">IF(ISERROR(VLOOKUP(L76,'Champ Classes'!H:I,2,FALSE())),0,VLOOKUP(L76,'Champ Classes'!H:I,2,FALSE()))</f>
        <v>0</v>
      </c>
      <c r="I76" s="260" t="n">
        <f aca="false">A74</f>
        <v>10</v>
      </c>
      <c r="J76" s="261" t="n">
        <v>3</v>
      </c>
      <c r="K76" s="264" t="n">
        <f aca="false">H74</f>
        <v>0</v>
      </c>
      <c r="L76" s="263" t="e">
        <f aca="true">IF(C76="MV1",INDIRECT("'EE Champ'!"&amp;ADDRESS(MATCH(VALUE(B76),'EE Champ'!C:C,0),1)),INDIRECT("'EE Champ'!"&amp;ADDRESS(MATCH(VALUE(B76),'EE Champ'!C:C,0),2)))</f>
        <v>#REF!</v>
      </c>
    </row>
    <row r="77" customFormat="false" ht="12.95" hidden="false" customHeight="true" outlineLevel="0" collapsed="false">
      <c r="A77" s="248"/>
      <c r="B77" s="218" t="n">
        <v>39</v>
      </c>
      <c r="C77" s="98" t="str">
        <f aca="false">VLOOKUP($B77,Startlist!$B:$H,2,FALSE())</f>
        <v>MV7</v>
      </c>
      <c r="D77" s="253" t="str">
        <f aca="false">VLOOKUP($B77,Startlist!$B:$H,3,FALSE())</f>
        <v>Joonas Palmisto</v>
      </c>
      <c r="E77" s="253" t="str">
        <f aca="false">VLOOKUP($B77,Startlist!$B:$H,4,FALSE())</f>
        <v>Marko Randma</v>
      </c>
      <c r="F77" s="98" t="str">
        <f aca="false">VLOOKUP($B77,Startlist!$B:$H,5,FALSE())</f>
        <v>EST</v>
      </c>
      <c r="G77" s="253" t="str">
        <f aca="false">VLOOKUP($B77,Startlist!$B:$H,7,FALSE())</f>
        <v>VW Golf 2</v>
      </c>
      <c r="H77" s="246" t="n">
        <f aca="false">IF(ISERROR(VLOOKUP(L77,'Champ Classes'!H:I,2,FALSE())),0,VLOOKUP(L77,'Champ Classes'!H:I,2,FALSE()))</f>
        <v>0</v>
      </c>
      <c r="I77" s="260" t="n">
        <f aca="false">A74</f>
        <v>10</v>
      </c>
      <c r="J77" s="261" t="n">
        <v>4</v>
      </c>
      <c r="K77" s="264" t="n">
        <f aca="false">H74</f>
        <v>0</v>
      </c>
      <c r="L77" s="263" t="e">
        <f aca="true">IF(C77="MV1",INDIRECT("'EE Champ'!"&amp;ADDRESS(MATCH(VALUE(B77),'EE Champ'!C:C,0),1)),INDIRECT("'EE Champ'!"&amp;ADDRESS(MATCH(VALUE(B77),'EE Champ'!C:C,0),2)))</f>
        <v>#REF!</v>
      </c>
    </row>
    <row r="78" customFormat="false" ht="12.95" hidden="false" customHeight="true" outlineLevel="0" collapsed="false">
      <c r="A78" s="248"/>
      <c r="B78" s="218" t="n">
        <v>40</v>
      </c>
      <c r="C78" s="98" t="str">
        <f aca="false">VLOOKUP($B78,Startlist!$B:$H,2,FALSE())</f>
        <v>MV7</v>
      </c>
      <c r="D78" s="253" t="str">
        <f aca="false">VLOOKUP($B78,Startlist!$B:$H,3,FALSE())</f>
        <v>Martin Vatter</v>
      </c>
      <c r="E78" s="253" t="str">
        <f aca="false">VLOOKUP($B78,Startlist!$B:$H,4,FALSE())</f>
        <v>Oliver Peebo</v>
      </c>
      <c r="F78" s="98" t="str">
        <f aca="false">VLOOKUP($B78,Startlist!$B:$H,5,FALSE())</f>
        <v>EST</v>
      </c>
      <c r="G78" s="253" t="str">
        <f aca="false">VLOOKUP($B78,Startlist!$B:$H,7,FALSE())</f>
        <v>Renault Clio</v>
      </c>
      <c r="H78" s="246" t="n">
        <f aca="false">IF(ISERROR(VLOOKUP(L78,'Champ Classes'!H:I,2,FALSE())),0,VLOOKUP(L78,'Champ Classes'!H:I,2,FALSE()))</f>
        <v>0</v>
      </c>
      <c r="I78" s="260" t="n">
        <f aca="false">A74</f>
        <v>10</v>
      </c>
      <c r="J78" s="261" t="n">
        <v>5</v>
      </c>
      <c r="K78" s="264" t="n">
        <f aca="false">H74</f>
        <v>0</v>
      </c>
      <c r="L78" s="263" t="e">
        <f aca="true">IF(C78="MV1",INDIRECT("'EE Champ'!"&amp;ADDRESS(MATCH(VALUE(B78),'EE Champ'!C:C,0),1)),INDIRECT("'EE Champ'!"&amp;ADDRESS(MATCH(VALUE(B78),'EE Champ'!C:C,0),2)))</f>
        <v>#REF!</v>
      </c>
    </row>
    <row r="79" customFormat="false" ht="12.95" hidden="false" customHeight="true" outlineLevel="0" collapsed="false">
      <c r="A79" s="248"/>
      <c r="B79" s="218" t="n">
        <v>58</v>
      </c>
      <c r="C79" s="98" t="str">
        <f aca="false">VLOOKUP($B79,Startlist!$B:$H,2,FALSE())</f>
        <v>MV8</v>
      </c>
      <c r="D79" s="253" t="str">
        <f aca="false">VLOOKUP($B79,Startlist!$B:$H,3,FALSE())</f>
        <v>Kristofer Märtson</v>
      </c>
      <c r="E79" s="253" t="str">
        <f aca="false">VLOOKUP($B79,Startlist!$B:$H,4,FALSE())</f>
        <v>Risto Märtson</v>
      </c>
      <c r="F79" s="98" t="str">
        <f aca="false">VLOOKUP($B79,Startlist!$B:$H,5,FALSE())</f>
        <v>EST</v>
      </c>
      <c r="G79" s="253" t="str">
        <f aca="false">VLOOKUP($B79,Startlist!$B:$H,7,FALSE())</f>
        <v>Honda Civic</v>
      </c>
      <c r="H79" s="246" t="n">
        <f aca="false">IF(ISERROR(VLOOKUP(L79,'Champ Classes'!H:I,2,FALSE())),0,VLOOKUP(L79,'Champ Classes'!H:I,2,FALSE()))</f>
        <v>0</v>
      </c>
      <c r="I79" s="260" t="n">
        <f aca="false">A74</f>
        <v>10</v>
      </c>
      <c r="J79" s="261" t="n">
        <v>6</v>
      </c>
      <c r="K79" s="264" t="n">
        <f aca="false">H74</f>
        <v>0</v>
      </c>
      <c r="L79" s="263" t="e">
        <f aca="true">IF(C79="MV1",INDIRECT("'EE Champ'!"&amp;ADDRESS(MATCH(VALUE(B79),'EE Champ'!C:C,0),1)),INDIRECT("'EE Champ'!"&amp;ADDRESS(MATCH(VALUE(B79),'EE Champ'!C:C,0),2)))</f>
        <v>#REF!</v>
      </c>
    </row>
    <row r="80" customFormat="false" ht="12.95" hidden="false" customHeight="true" outlineLevel="0" collapsed="false">
      <c r="A80" s="248"/>
      <c r="B80" s="218"/>
      <c r="C80" s="98"/>
      <c r="D80" s="216"/>
      <c r="E80" s="216"/>
      <c r="F80" s="98"/>
      <c r="G80" s="253"/>
      <c r="H80" s="246"/>
      <c r="I80" s="260" t="n">
        <f aca="false">A74</f>
        <v>10</v>
      </c>
      <c r="J80" s="261" t="n">
        <v>20</v>
      </c>
      <c r="K80" s="264" t="n">
        <f aca="false">H74</f>
        <v>0</v>
      </c>
      <c r="L80" s="263"/>
    </row>
    <row r="81" customFormat="false" ht="12.95" hidden="false" customHeight="true" outlineLevel="0" collapsed="false">
      <c r="A81" s="254" t="n">
        <v>11</v>
      </c>
      <c r="B81" s="255" t="str">
        <f aca="false">VLOOKUP($B83,Startlist!$B:$H,6,FALSE())</f>
        <v>GAZ RALLIKLUBI</v>
      </c>
      <c r="C81" s="256"/>
      <c r="D81" s="257"/>
      <c r="E81" s="257"/>
      <c r="F81" s="256"/>
      <c r="G81" s="258"/>
      <c r="H81" s="259" t="n">
        <f aca="false">IF(ISERROR(LARGE(H83:H85,1)),0,LARGE(H83:H85,1))+IF(ISERROR(LARGE(H83:H85,2)),0,LARGE(H83:H85,2))+IF(ISERROR(LARGE(H83:H85,3)),0,LARGE(H83:H85,3))</f>
        <v>0</v>
      </c>
      <c r="I81" s="260" t="n">
        <f aca="false">A81</f>
        <v>11</v>
      </c>
      <c r="J81" s="261" t="n">
        <v>1</v>
      </c>
      <c r="K81" s="262" t="n">
        <f aca="false">H81</f>
        <v>0</v>
      </c>
      <c r="L81" s="263"/>
    </row>
    <row r="82" customFormat="false" ht="12.95" hidden="false" customHeight="true" outlineLevel="0" collapsed="false">
      <c r="A82" s="248"/>
      <c r="B82" s="218"/>
      <c r="C82" s="98"/>
      <c r="D82" s="216"/>
      <c r="E82" s="216"/>
      <c r="F82" s="98"/>
      <c r="G82" s="253"/>
      <c r="H82" s="246"/>
      <c r="I82" s="260" t="n">
        <f aca="false">A81</f>
        <v>11</v>
      </c>
      <c r="J82" s="261" t="n">
        <v>2</v>
      </c>
      <c r="K82" s="264" t="n">
        <f aca="false">H81</f>
        <v>0</v>
      </c>
      <c r="L82" s="263"/>
    </row>
    <row r="83" customFormat="false" ht="12.95" hidden="false" customHeight="true" outlineLevel="0" collapsed="false">
      <c r="A83" s="248"/>
      <c r="B83" s="218" t="n">
        <v>64</v>
      </c>
      <c r="C83" s="98" t="str">
        <f aca="false">VLOOKUP($B83,Startlist!$B:$H,2,FALSE())</f>
        <v>MV9</v>
      </c>
      <c r="D83" s="253" t="str">
        <f aca="false">VLOOKUP($B83,Startlist!$B:$H,3,FALSE())</f>
        <v>Martin Leemets</v>
      </c>
      <c r="E83" s="253" t="str">
        <f aca="false">VLOOKUP($B83,Startlist!$B:$H,4,FALSE())</f>
        <v>Rivo Hell</v>
      </c>
      <c r="F83" s="98" t="str">
        <f aca="false">VLOOKUP($B83,Startlist!$B:$H,5,FALSE())</f>
        <v>EST</v>
      </c>
      <c r="G83" s="253" t="str">
        <f aca="false">VLOOKUP($B83,Startlist!$B:$H,7,FALSE())</f>
        <v>GAZ 51</v>
      </c>
      <c r="H83" s="246" t="n">
        <f aca="false">IF(ISERROR(VLOOKUP(L83,'Champ Classes'!H:I,2,FALSE())),0,VLOOKUP(L83,'Champ Classes'!H:I,2,FALSE()))</f>
        <v>0</v>
      </c>
      <c r="I83" s="260" t="n">
        <f aca="false">A81</f>
        <v>11</v>
      </c>
      <c r="J83" s="261" t="n">
        <v>3</v>
      </c>
      <c r="K83" s="264" t="n">
        <f aca="false">H81</f>
        <v>0</v>
      </c>
      <c r="L83" s="263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5" hidden="false" customHeight="true" outlineLevel="0" collapsed="false">
      <c r="A84" s="248"/>
      <c r="B84" s="218" t="n">
        <v>70</v>
      </c>
      <c r="C84" s="98" t="str">
        <f aca="false">VLOOKUP($B84,Startlist!$B:$H,2,FALSE())</f>
        <v>MV9</v>
      </c>
      <c r="D84" s="253" t="str">
        <f aca="false">VLOOKUP($B84,Startlist!$B:$H,3,FALSE())</f>
        <v>Janno Nuiamäe</v>
      </c>
      <c r="E84" s="253" t="str">
        <f aca="false">VLOOKUP($B84,Startlist!$B:$H,4,FALSE())</f>
        <v>Arvo Rego</v>
      </c>
      <c r="F84" s="98" t="str">
        <f aca="false">VLOOKUP($B84,Startlist!$B:$H,5,FALSE())</f>
        <v>EST</v>
      </c>
      <c r="G84" s="253" t="str">
        <f aca="false">VLOOKUP($B84,Startlist!$B:$H,7,FALSE())</f>
        <v>GAZ 51 WRC</v>
      </c>
      <c r="H84" s="246" t="n">
        <f aca="false">IF(ISERROR(VLOOKUP(L84,'Champ Classes'!H:I,2,FALSE())),0,VLOOKUP(L84,'Champ Classes'!H:I,2,FALSE()))</f>
        <v>0</v>
      </c>
      <c r="I84" s="260" t="n">
        <f aca="false">A81</f>
        <v>11</v>
      </c>
      <c r="J84" s="261" t="n">
        <v>4</v>
      </c>
      <c r="K84" s="264" t="n">
        <f aca="false">H81</f>
        <v>0</v>
      </c>
      <c r="L84" s="263" t="e">
        <f aca="true">IF(C84="MV1",INDIRECT("'EE Champ'!"&amp;ADDRESS(MATCH(VALUE(B84),'EE Champ'!C:C,0),1)),INDIRECT("'EE Champ'!"&amp;ADDRESS(MATCH(VALUE(B84),'EE Champ'!C:C,0),2)))</f>
        <v>#REF!</v>
      </c>
    </row>
    <row r="85" customFormat="false" ht="12.95" hidden="false" customHeight="true" outlineLevel="0" collapsed="false">
      <c r="A85" s="248"/>
      <c r="B85" s="218" t="n">
        <v>73</v>
      </c>
      <c r="C85" s="98" t="str">
        <f aca="false">VLOOKUP($B85,Startlist!$B:$H,2,FALSE())</f>
        <v>MV9</v>
      </c>
      <c r="D85" s="253" t="str">
        <f aca="false">VLOOKUP($B85,Startlist!$B:$H,3,FALSE())</f>
        <v>Aivar Kubjas</v>
      </c>
      <c r="E85" s="253" t="str">
        <f aca="false">VLOOKUP($B85,Startlist!$B:$H,4,FALSE())</f>
        <v>Taneli Leivat</v>
      </c>
      <c r="F85" s="98" t="str">
        <f aca="false">VLOOKUP($B85,Startlist!$B:$H,5,FALSE())</f>
        <v>EST</v>
      </c>
      <c r="G85" s="253" t="str">
        <f aca="false">VLOOKUP($B85,Startlist!$B:$H,7,FALSE())</f>
        <v>GAZ 51</v>
      </c>
      <c r="H85" s="246" t="n">
        <f aca="false">IF(ISERROR(VLOOKUP(L85,'Champ Classes'!H:I,2,FALSE())),0,VLOOKUP(L85,'Champ Classes'!H:I,2,FALSE()))</f>
        <v>0</v>
      </c>
      <c r="I85" s="260" t="n">
        <f aca="false">A81</f>
        <v>11</v>
      </c>
      <c r="J85" s="261" t="n">
        <v>5</v>
      </c>
      <c r="K85" s="264" t="n">
        <f aca="false">H81</f>
        <v>0</v>
      </c>
      <c r="L85" s="263" t="e">
        <f aca="true">IF(C85="MV1",INDIRECT("'EE Champ'!"&amp;ADDRESS(MATCH(VALUE(B85),'EE Champ'!C:C,0),1)),INDIRECT("'EE Champ'!"&amp;ADDRESS(MATCH(VALUE(B85),'EE Champ'!C:C,0),2)))</f>
        <v>#REF!</v>
      </c>
    </row>
    <row r="86" customFormat="false" ht="12.95" hidden="false" customHeight="true" outlineLevel="0" collapsed="false">
      <c r="A86" s="248"/>
      <c r="B86" s="218"/>
      <c r="C86" s="98"/>
      <c r="D86" s="216"/>
      <c r="E86" s="216"/>
      <c r="F86" s="98"/>
      <c r="G86" s="253"/>
      <c r="H86" s="246"/>
      <c r="I86" s="260" t="n">
        <f aca="false">A81</f>
        <v>11</v>
      </c>
      <c r="J86" s="261" t="n">
        <v>20</v>
      </c>
      <c r="K86" s="264" t="n">
        <f aca="false">H81</f>
        <v>0</v>
      </c>
      <c r="L86" s="263"/>
    </row>
    <row r="87" customFormat="false" ht="12.95" hidden="false" customHeight="true" outlineLevel="0" collapsed="false">
      <c r="A87" s="254" t="n">
        <v>12</v>
      </c>
      <c r="B87" s="255" t="str">
        <f aca="false">VLOOKUP($B89,Startlist!$B:$H,6,FALSE())</f>
        <v>KAUR MOTORSPORT</v>
      </c>
      <c r="C87" s="256"/>
      <c r="D87" s="257"/>
      <c r="E87" s="257"/>
      <c r="F87" s="256"/>
      <c r="G87" s="258"/>
      <c r="H87" s="259" t="n">
        <f aca="false">IF(ISERROR(LARGE(H89:H92,1)),0,LARGE(H89:H92,1))+IF(ISERROR(LARGE(H89:H92,2)),0,LARGE(H89:H92,2))+IF(ISERROR(LARGE(H89:H92,3)),0,LARGE(H89:H92,3))</f>
        <v>0</v>
      </c>
      <c r="I87" s="260" t="n">
        <f aca="false">A87</f>
        <v>12</v>
      </c>
      <c r="J87" s="261" t="n">
        <v>1</v>
      </c>
      <c r="K87" s="262" t="n">
        <f aca="false">H87</f>
        <v>0</v>
      </c>
      <c r="L87" s="263"/>
    </row>
    <row r="88" customFormat="false" ht="12.95" hidden="false" customHeight="true" outlineLevel="0" collapsed="false">
      <c r="A88" s="248"/>
      <c r="B88" s="218"/>
      <c r="C88" s="98"/>
      <c r="D88" s="216"/>
      <c r="E88" s="216"/>
      <c r="F88" s="98"/>
      <c r="G88" s="253"/>
      <c r="H88" s="246"/>
      <c r="I88" s="260" t="n">
        <f aca="false">A87</f>
        <v>12</v>
      </c>
      <c r="J88" s="261" t="n">
        <v>2</v>
      </c>
      <c r="K88" s="264" t="n">
        <f aca="false">H87</f>
        <v>0</v>
      </c>
      <c r="L88" s="263"/>
    </row>
    <row r="89" customFormat="false" ht="12.95" hidden="false" customHeight="true" outlineLevel="0" collapsed="false">
      <c r="A89" s="248"/>
      <c r="B89" s="218" t="n">
        <v>7</v>
      </c>
      <c r="C89" s="98" t="str">
        <f aca="false">VLOOKUP($B89,Startlist!$B:$H,2,FALSE())</f>
        <v>MV1</v>
      </c>
      <c r="D89" s="253" t="str">
        <f aca="false">VLOOKUP($B89,Startlist!$B:$H,3,FALSE())</f>
        <v>Mikolaj Kempa</v>
      </c>
      <c r="E89" s="253" t="str">
        <f aca="false">VLOOKUP($B89,Startlist!$B:$H,4,FALSE())</f>
        <v>Marcin Szeja</v>
      </c>
      <c r="F89" s="98" t="str">
        <f aca="false">VLOOKUP($B89,Startlist!$B:$H,5,FALSE())</f>
        <v>POL</v>
      </c>
      <c r="G89" s="253" t="str">
        <f aca="false">VLOOKUP($B89,Startlist!$B:$H,7,FALSE())</f>
        <v>Ford Fiesta Proto</v>
      </c>
      <c r="H89" s="246" t="n">
        <f aca="false">IF(ISERROR(VLOOKUP(L89,'Champ Classes'!H:I,2,FALSE())),0,VLOOKUP(L89,'Champ Classes'!H:I,2,FALSE()))</f>
        <v>0</v>
      </c>
      <c r="I89" s="260" t="n">
        <f aca="false">A87</f>
        <v>12</v>
      </c>
      <c r="J89" s="261" t="n">
        <v>3</v>
      </c>
      <c r="K89" s="264" t="n">
        <f aca="false">H87</f>
        <v>0</v>
      </c>
      <c r="L89" s="263" t="e">
        <f aca="true">IF(C89="MV1",INDIRECT("'EE Champ'!"&amp;ADDRESS(MATCH(VALUE(B89),'EE Champ'!C:C,0),1)),INDIRECT("'EE Champ'!"&amp;ADDRESS(MATCH(VALUE(B89),'EE Champ'!C:C,0),2)))</f>
        <v>#REF!</v>
      </c>
    </row>
    <row r="90" customFormat="false" ht="12.95" hidden="false" customHeight="true" outlineLevel="0" collapsed="false">
      <c r="A90" s="248"/>
      <c r="B90" s="218" t="n">
        <v>28</v>
      </c>
      <c r="C90" s="98" t="str">
        <f aca="false">VLOOKUP($B90,Startlist!$B:$H,2,FALSE())</f>
        <v>MV6</v>
      </c>
      <c r="D90" s="253" t="str">
        <f aca="false">VLOOKUP($B90,Startlist!$B:$H,3,FALSE())</f>
        <v>Martin Absalon</v>
      </c>
      <c r="E90" s="253" t="str">
        <f aca="false">VLOOKUP($B90,Startlist!$B:$H,4,FALSE())</f>
        <v>Jakko Viilo</v>
      </c>
      <c r="F90" s="98" t="str">
        <f aca="false">VLOOKUP($B90,Startlist!$B:$H,5,FALSE())</f>
        <v>EST</v>
      </c>
      <c r="G90" s="253" t="str">
        <f aca="false">VLOOKUP($B90,Startlist!$B:$H,7,FALSE())</f>
        <v>BMW M3</v>
      </c>
      <c r="H90" s="246" t="n">
        <f aca="false">IF(ISERROR(VLOOKUP(L90,'Champ Classes'!H:I,2,FALSE())),0,VLOOKUP(L90,'Champ Classes'!H:I,2,FALSE()))</f>
        <v>0</v>
      </c>
      <c r="I90" s="260" t="n">
        <f aca="false">A87</f>
        <v>12</v>
      </c>
      <c r="J90" s="261" t="n">
        <v>4</v>
      </c>
      <c r="K90" s="264" t="n">
        <f aca="false">H87</f>
        <v>0</v>
      </c>
      <c r="L90" s="263" t="e">
        <f aca="true">IF(C90="MV1",INDIRECT("'EE Champ'!"&amp;ADDRESS(MATCH(VALUE(B90),'EE Champ'!C:C,0),1)),INDIRECT("'EE Champ'!"&amp;ADDRESS(MATCH(VALUE(B90),'EE Champ'!C:C,0),2)))</f>
        <v>#REF!</v>
      </c>
    </row>
    <row r="91" customFormat="false" ht="12.95" hidden="false" customHeight="true" outlineLevel="0" collapsed="false">
      <c r="A91" s="248"/>
      <c r="B91" s="218" t="n">
        <v>50</v>
      </c>
      <c r="C91" s="98" t="str">
        <f aca="false">VLOOKUP($B91,Startlist!$B:$H,2,FALSE())</f>
        <v>MV6</v>
      </c>
      <c r="D91" s="253" t="str">
        <f aca="false">VLOOKUP($B91,Startlist!$B:$H,3,FALSE())</f>
        <v>Frederik Annus</v>
      </c>
      <c r="E91" s="253" t="str">
        <f aca="false">VLOOKUP($B91,Startlist!$B:$H,4,FALSE())</f>
        <v>Mihkel Reinkubjas</v>
      </c>
      <c r="F91" s="98" t="str">
        <f aca="false">VLOOKUP($B91,Startlist!$B:$H,5,FALSE())</f>
        <v>EST</v>
      </c>
      <c r="G91" s="253" t="str">
        <f aca="false">VLOOKUP($B91,Startlist!$B:$H,7,FALSE())</f>
        <v>BMW 328</v>
      </c>
      <c r="H91" s="246" t="n">
        <f aca="false">IF(ISERROR(VLOOKUP(L91,'Champ Classes'!H:I,2,FALSE())),0,VLOOKUP(L91,'Champ Classes'!H:I,2,FALSE()))</f>
        <v>0</v>
      </c>
      <c r="I91" s="260" t="n">
        <f aca="false">A87</f>
        <v>12</v>
      </c>
      <c r="J91" s="261" t="n">
        <v>5</v>
      </c>
      <c r="K91" s="264" t="n">
        <f aca="false">H87</f>
        <v>0</v>
      </c>
      <c r="L91" s="263" t="e">
        <f aca="true">IF(C91="MV1",INDIRECT("'EE Champ'!"&amp;ADDRESS(MATCH(VALUE(B91),'EE Champ'!C:C,0),1)),INDIRECT("'EE Champ'!"&amp;ADDRESS(MATCH(VALUE(B91),'EE Champ'!C:C,0),2)))</f>
        <v>#REF!</v>
      </c>
    </row>
    <row r="92" customFormat="false" ht="12.95" hidden="false" customHeight="true" outlineLevel="0" collapsed="false">
      <c r="A92" s="248"/>
      <c r="B92" s="218" t="n">
        <v>57</v>
      </c>
      <c r="C92" s="98" t="str">
        <f aca="false">VLOOKUP($B92,Startlist!$B:$H,2,FALSE())</f>
        <v>MV7</v>
      </c>
      <c r="D92" s="253" t="str">
        <f aca="false">VLOOKUP($B92,Startlist!$B:$H,3,FALSE())</f>
        <v>Risto Raie</v>
      </c>
      <c r="E92" s="253" t="str">
        <f aca="false">VLOOKUP($B92,Startlist!$B:$H,4,FALSE())</f>
        <v>Maido Külmallik</v>
      </c>
      <c r="F92" s="98" t="str">
        <f aca="false">VLOOKUP($B92,Startlist!$B:$H,5,FALSE())</f>
        <v>EST</v>
      </c>
      <c r="G92" s="253" t="str">
        <f aca="false">VLOOKUP($B92,Startlist!$B:$H,7,FALSE())</f>
        <v>Lada 2107</v>
      </c>
      <c r="H92" s="246" t="n">
        <f aca="false">IF(ISERROR(VLOOKUP(L92,'Champ Classes'!H:I,2,FALSE())),0,VLOOKUP(L92,'Champ Classes'!H:I,2,FALSE()))</f>
        <v>0</v>
      </c>
      <c r="I92" s="260" t="n">
        <f aca="false">A87</f>
        <v>12</v>
      </c>
      <c r="J92" s="261" t="n">
        <v>6</v>
      </c>
      <c r="K92" s="264" t="n">
        <f aca="false">H87</f>
        <v>0</v>
      </c>
      <c r="L92" s="263" t="e">
        <f aca="true">IF(C92="MV1",INDIRECT("'EE Champ'!"&amp;ADDRESS(MATCH(VALUE(B92),'EE Champ'!C:C,0),1)),INDIRECT("'EE Champ'!"&amp;ADDRESS(MATCH(VALUE(B92),'EE Champ'!C:C,0),2)))</f>
        <v>#REF!</v>
      </c>
    </row>
    <row r="93" customFormat="false" ht="12.95" hidden="false" customHeight="true" outlineLevel="0" collapsed="false">
      <c r="A93" s="248"/>
      <c r="B93" s="218"/>
      <c r="C93" s="98"/>
      <c r="D93" s="216"/>
      <c r="E93" s="216"/>
      <c r="F93" s="98"/>
      <c r="G93" s="253"/>
      <c r="H93" s="246"/>
      <c r="I93" s="260" t="n">
        <f aca="false">A87</f>
        <v>12</v>
      </c>
      <c r="J93" s="261" t="n">
        <v>20</v>
      </c>
      <c r="K93" s="264" t="n">
        <f aca="false">H87</f>
        <v>0</v>
      </c>
      <c r="L93" s="263"/>
    </row>
    <row r="94" customFormat="false" ht="12.95" hidden="false" customHeight="true" outlineLevel="0" collapsed="false">
      <c r="A94" s="254" t="n">
        <v>13</v>
      </c>
      <c r="B94" s="255" t="str">
        <f aca="false">VLOOKUP($B96,Startlist!$B:$H,6,FALSE())</f>
        <v>CUEKS RACING</v>
      </c>
      <c r="C94" s="256"/>
      <c r="D94" s="257"/>
      <c r="E94" s="257"/>
      <c r="F94" s="256"/>
      <c r="G94" s="258"/>
      <c r="H94" s="259" t="n">
        <f aca="false">IF(ISERROR(LARGE(H96:H97,1)),0,LARGE(H96:H97,1))+IF(ISERROR(LARGE(H96:H97,2)),0,LARGE(H96:H97,2))+IF(ISERROR(LARGE(H96:H97,3)),0,LARGE(H96:H97,3))</f>
        <v>0</v>
      </c>
      <c r="I94" s="260" t="n">
        <f aca="false">A94</f>
        <v>13</v>
      </c>
      <c r="J94" s="261" t="n">
        <v>1</v>
      </c>
      <c r="K94" s="262" t="n">
        <f aca="false">H94</f>
        <v>0</v>
      </c>
      <c r="L94" s="263"/>
    </row>
    <row r="95" customFormat="false" ht="12.95" hidden="false" customHeight="true" outlineLevel="0" collapsed="false">
      <c r="A95" s="248"/>
      <c r="B95" s="218"/>
      <c r="C95" s="98"/>
      <c r="D95" s="216"/>
      <c r="E95" s="216"/>
      <c r="F95" s="98"/>
      <c r="G95" s="253"/>
      <c r="H95" s="246"/>
      <c r="I95" s="260" t="n">
        <f aca="false">A94</f>
        <v>13</v>
      </c>
      <c r="J95" s="261" t="n">
        <v>2</v>
      </c>
      <c r="K95" s="264" t="n">
        <f aca="false">H94</f>
        <v>0</v>
      </c>
      <c r="L95" s="263"/>
    </row>
    <row r="96" customFormat="false" ht="12.95" hidden="false" customHeight="true" outlineLevel="0" collapsed="false">
      <c r="A96" s="248"/>
      <c r="B96" s="218" t="n">
        <v>16</v>
      </c>
      <c r="C96" s="98" t="str">
        <f aca="false">VLOOKUP($B96,Startlist!$B:$H,2,FALSE())</f>
        <v>MV5</v>
      </c>
      <c r="D96" s="253" t="str">
        <f aca="false">VLOOKUP($B96,Startlist!$B:$H,3,FALSE())</f>
        <v>Henri Franke</v>
      </c>
      <c r="E96" s="253" t="str">
        <f aca="false">VLOOKUP($B96,Startlist!$B:$H,4,FALSE())</f>
        <v>Arvo Liimann</v>
      </c>
      <c r="F96" s="98" t="str">
        <f aca="false">VLOOKUP($B96,Startlist!$B:$H,5,FALSE())</f>
        <v>EST</v>
      </c>
      <c r="G96" s="253" t="str">
        <f aca="false">VLOOKUP($B96,Startlist!$B:$H,7,FALSE())</f>
        <v>Mitsubishi Lancer Evo</v>
      </c>
      <c r="H96" s="246" t="n">
        <f aca="false">IF(ISERROR(VLOOKUP(L96,'Champ Classes'!H:I,2,FALSE())),0,VLOOKUP(L96,'Champ Classes'!H:I,2,FALSE()))</f>
        <v>0</v>
      </c>
      <c r="I96" s="260" t="n">
        <f aca="false">A94</f>
        <v>13</v>
      </c>
      <c r="J96" s="261" t="n">
        <v>3</v>
      </c>
      <c r="K96" s="264" t="n">
        <f aca="false">H94</f>
        <v>0</v>
      </c>
      <c r="L96" s="263" t="e">
        <f aca="true">IF(C96="MV1",INDIRECT("'EE Champ'!"&amp;ADDRESS(MATCH(VALUE(B96),'EE Champ'!C:C,0),1)),INDIRECT("'EE Champ'!"&amp;ADDRESS(MATCH(VALUE(B96),'EE Champ'!C:C,0),2)))</f>
        <v>#REF!</v>
      </c>
    </row>
    <row r="97" customFormat="false" ht="12.95" hidden="false" customHeight="true" outlineLevel="0" collapsed="false">
      <c r="A97" s="248"/>
      <c r="B97" s="218" t="n">
        <v>45</v>
      </c>
      <c r="C97" s="98" t="str">
        <f aca="false">VLOOKUP($B97,Startlist!$B:$H,2,FALSE())</f>
        <v>MV7</v>
      </c>
      <c r="D97" s="253" t="str">
        <f aca="false">VLOOKUP($B97,Startlist!$B:$H,3,FALSE())</f>
        <v>Koit Repnau</v>
      </c>
      <c r="E97" s="253" t="str">
        <f aca="false">VLOOKUP($B97,Startlist!$B:$H,4,FALSE())</f>
        <v>Hannes Hannus</v>
      </c>
      <c r="F97" s="98" t="str">
        <f aca="false">VLOOKUP($B97,Startlist!$B:$H,5,FALSE())</f>
        <v>EST</v>
      </c>
      <c r="G97" s="253" t="str">
        <f aca="false">VLOOKUP($B97,Startlist!$B:$H,7,FALSE())</f>
        <v>Honda Civic Type-R</v>
      </c>
      <c r="H97" s="246" t="n">
        <f aca="false">IF(ISERROR(VLOOKUP(L97,'Champ Classes'!H:I,2,FALSE())),0,VLOOKUP(L97,'Champ Classes'!H:I,2,FALSE()))</f>
        <v>0</v>
      </c>
      <c r="I97" s="260" t="n">
        <f aca="false">A94</f>
        <v>13</v>
      </c>
      <c r="J97" s="261" t="n">
        <v>4</v>
      </c>
      <c r="K97" s="264" t="n">
        <f aca="false">H94</f>
        <v>0</v>
      </c>
      <c r="L97" s="263" t="e">
        <f aca="true">IF(C97="MV1",INDIRECT("'EE Champ'!"&amp;ADDRESS(MATCH(VALUE(B97),'EE Champ'!C:C,0),1)),INDIRECT("'EE Champ'!"&amp;ADDRESS(MATCH(VALUE(B97),'EE Champ'!C:C,0),2)))</f>
        <v>#REF!</v>
      </c>
    </row>
    <row r="98" customFormat="false" ht="12.95" hidden="false" customHeight="true" outlineLevel="0" collapsed="false">
      <c r="A98" s="248"/>
      <c r="B98" s="218"/>
      <c r="C98" s="98"/>
      <c r="D98" s="216"/>
      <c r="E98" s="216"/>
      <c r="F98" s="98"/>
      <c r="G98" s="253"/>
      <c r="H98" s="246"/>
      <c r="I98" s="260" t="n">
        <f aca="false">A94</f>
        <v>13</v>
      </c>
      <c r="J98" s="261" t="n">
        <v>20</v>
      </c>
      <c r="K98" s="264" t="n">
        <f aca="false">H94</f>
        <v>0</v>
      </c>
      <c r="L98" s="263"/>
    </row>
    <row r="99" customFormat="false" ht="12.95" hidden="false" customHeight="true" outlineLevel="0" collapsed="false">
      <c r="A99" s="254" t="n">
        <v>14</v>
      </c>
      <c r="B99" s="255" t="str">
        <f aca="false">VLOOKUP($B101,Startlist!$B:$H,6,FALSE())</f>
        <v>TEHASE AUTO</v>
      </c>
      <c r="C99" s="256"/>
      <c r="D99" s="257"/>
      <c r="E99" s="257"/>
      <c r="F99" s="256"/>
      <c r="G99" s="258"/>
      <c r="H99" s="259" t="n">
        <f aca="false">IF(ISERROR(LARGE(H101:H101,1)),0,LARGE(H101:H101,1))+IF(ISERROR(LARGE(H101:H101,2)),0,LARGE(H101:H101,2))+IF(ISERROR(LARGE(H101:H101,3)),0,LARGE(H101:H101,3))</f>
        <v>0</v>
      </c>
      <c r="I99" s="260" t="n">
        <f aca="false">A99</f>
        <v>14</v>
      </c>
      <c r="J99" s="261" t="n">
        <v>1</v>
      </c>
      <c r="K99" s="262" t="n">
        <f aca="false">H99</f>
        <v>0</v>
      </c>
      <c r="L99" s="263"/>
    </row>
    <row r="100" customFormat="false" ht="12.95" hidden="false" customHeight="true" outlineLevel="0" collapsed="false">
      <c r="A100" s="248"/>
      <c r="B100" s="218"/>
      <c r="C100" s="98"/>
      <c r="D100" s="216"/>
      <c r="E100" s="216"/>
      <c r="F100" s="98"/>
      <c r="G100" s="253"/>
      <c r="H100" s="246"/>
      <c r="I100" s="260" t="n">
        <f aca="false">A99</f>
        <v>14</v>
      </c>
      <c r="J100" s="261" t="n">
        <v>2</v>
      </c>
      <c r="K100" s="264" t="n">
        <f aca="false">H99</f>
        <v>0</v>
      </c>
      <c r="L100" s="263"/>
    </row>
    <row r="101" customFormat="false" ht="12.95" hidden="false" customHeight="true" outlineLevel="0" collapsed="false">
      <c r="A101" s="248"/>
      <c r="B101" s="218" t="n">
        <v>2</v>
      </c>
      <c r="C101" s="98" t="str">
        <f aca="false">VLOOKUP($B101,Startlist!$B:$H,2,FALSE())</f>
        <v>MV2</v>
      </c>
      <c r="D101" s="253" t="str">
        <f aca="false">VLOOKUP($B101,Startlist!$B:$H,3,FALSE())</f>
        <v>Raul Jeets</v>
      </c>
      <c r="E101" s="253" t="str">
        <f aca="false">VLOOKUP($B101,Startlist!$B:$H,4,FALSE())</f>
        <v>Timo Taniel</v>
      </c>
      <c r="F101" s="98" t="str">
        <f aca="false">VLOOKUP($B101,Startlist!$B:$H,5,FALSE())</f>
        <v>EST</v>
      </c>
      <c r="G101" s="253" t="str">
        <f aca="false">VLOOKUP($B101,Startlist!$B:$H,7,FALSE())</f>
        <v>Skoda Fabia R5</v>
      </c>
      <c r="H101" s="246" t="n">
        <f aca="false">IF(ISERROR(VLOOKUP(L101,'Champ Classes'!H:I,2,FALSE())),0,VLOOKUP(L101,'Champ Classes'!H:I,2,FALSE()))</f>
        <v>0</v>
      </c>
      <c r="I101" s="260" t="n">
        <f aca="false">A99</f>
        <v>14</v>
      </c>
      <c r="J101" s="261" t="n">
        <v>3</v>
      </c>
      <c r="K101" s="264" t="n">
        <f aca="false">H99</f>
        <v>0</v>
      </c>
      <c r="L101" s="263" t="e">
        <f aca="true">IF(C101="MV1",INDIRECT("'EE Champ'!"&amp;ADDRESS(MATCH(VALUE(B101),'EE Champ'!C:C,0),1)),INDIRECT("'EE Champ'!"&amp;ADDRESS(MATCH(VALUE(B101),'EE Champ'!C:C,0),2)))</f>
        <v>#REF!</v>
      </c>
    </row>
    <row r="102" customFormat="false" ht="12.95" hidden="false" customHeight="true" outlineLevel="0" collapsed="false">
      <c r="A102" s="248"/>
      <c r="B102" s="218"/>
      <c r="C102" s="98"/>
      <c r="D102" s="216"/>
      <c r="E102" s="216"/>
      <c r="F102" s="98"/>
      <c r="G102" s="253"/>
      <c r="H102" s="246"/>
      <c r="I102" s="260" t="n">
        <f aca="false">A99</f>
        <v>14</v>
      </c>
      <c r="J102" s="261" t="n">
        <v>20</v>
      </c>
      <c r="K102" s="264" t="n">
        <f aca="false">H99</f>
        <v>0</v>
      </c>
      <c r="L102" s="263"/>
    </row>
    <row r="103" customFormat="false" ht="12.95" hidden="false" customHeight="true" outlineLevel="0" collapsed="false">
      <c r="A103" s="254" t="n">
        <v>15</v>
      </c>
      <c r="B103" s="255" t="str">
        <f aca="false">VLOOKUP($B105,Startlist!$B:$H,6,FALSE())</f>
        <v>ALM MOTORSPORT</v>
      </c>
      <c r="C103" s="256"/>
      <c r="D103" s="257"/>
      <c r="E103" s="257"/>
      <c r="F103" s="256"/>
      <c r="G103" s="258"/>
      <c r="H103" s="259" t="n">
        <f aca="false">IF(ISERROR(LARGE(H105:H105,1)),0,LARGE(H105:H105,1))+IF(ISERROR(LARGE(H105:H105,2)),0,LARGE(H105:H105,2))+IF(ISERROR(LARGE(H105:H105,3)),0,LARGE(H105:H105,3))</f>
        <v>0</v>
      </c>
      <c r="I103" s="260" t="n">
        <f aca="false">A103</f>
        <v>15</v>
      </c>
      <c r="J103" s="261" t="n">
        <v>1</v>
      </c>
      <c r="K103" s="262" t="n">
        <f aca="false">H103</f>
        <v>0</v>
      </c>
      <c r="L103" s="263"/>
    </row>
    <row r="104" customFormat="false" ht="12.95" hidden="false" customHeight="true" outlineLevel="0" collapsed="false">
      <c r="A104" s="248"/>
      <c r="B104" s="218"/>
      <c r="C104" s="98"/>
      <c r="D104" s="216"/>
      <c r="E104" s="216"/>
      <c r="F104" s="98"/>
      <c r="G104" s="253"/>
      <c r="H104" s="246"/>
      <c r="I104" s="260" t="n">
        <f aca="false">A103</f>
        <v>15</v>
      </c>
      <c r="J104" s="261" t="n">
        <v>2</v>
      </c>
      <c r="K104" s="264" t="n">
        <f aca="false">H103</f>
        <v>0</v>
      </c>
      <c r="L104" s="263"/>
    </row>
    <row r="105" customFormat="false" ht="12.95" hidden="false" customHeight="true" outlineLevel="0" collapsed="false">
      <c r="A105" s="248"/>
      <c r="B105" s="218" t="n">
        <v>20</v>
      </c>
      <c r="C105" s="98" t="str">
        <f aca="false">VLOOKUP($B105,Startlist!$B:$H,2,FALSE())</f>
        <v>MV4</v>
      </c>
      <c r="D105" s="253" t="str">
        <f aca="false">VLOOKUP($B105,Startlist!$B:$H,3,FALSE())</f>
        <v>Karl-Markus Sei</v>
      </c>
      <c r="E105" s="253" t="str">
        <f aca="false">VLOOKUP($B105,Startlist!$B:$H,4,FALSE())</f>
        <v>Tanel Kasesalu</v>
      </c>
      <c r="F105" s="98" t="str">
        <f aca="false">VLOOKUP($B105,Startlist!$B:$H,5,FALSE())</f>
        <v>EST</v>
      </c>
      <c r="G105" s="253" t="str">
        <f aca="false">VLOOKUP($B105,Startlist!$B:$H,7,FALSE())</f>
        <v>Ford Fiesta Rally4</v>
      </c>
      <c r="H105" s="246" t="n">
        <f aca="false">IF(ISERROR(VLOOKUP(L105,'Champ Classes'!H:I,2,FALSE())),0,VLOOKUP(L105,'Champ Classes'!H:I,2,FALSE()))</f>
        <v>0</v>
      </c>
      <c r="I105" s="260" t="n">
        <f aca="false">A103</f>
        <v>15</v>
      </c>
      <c r="J105" s="261" t="n">
        <v>3</v>
      </c>
      <c r="K105" s="264" t="n">
        <f aca="false">H103</f>
        <v>0</v>
      </c>
      <c r="L105" s="263" t="e">
        <f aca="true">IF(C105="MV1",INDIRECT("'EE Champ'!"&amp;ADDRESS(MATCH(VALUE(B105),'EE Champ'!C:C,0),1)),INDIRECT("'EE Champ'!"&amp;ADDRESS(MATCH(VALUE(B105),'EE Champ'!C:C,0),2)))</f>
        <v>#REF!</v>
      </c>
    </row>
    <row r="106" customFormat="false" ht="12.95" hidden="false" customHeight="true" outlineLevel="0" collapsed="false">
      <c r="A106" s="248"/>
      <c r="B106" s="218"/>
      <c r="C106" s="98"/>
      <c r="D106" s="216"/>
      <c r="E106" s="216"/>
      <c r="F106" s="98"/>
      <c r="G106" s="253"/>
      <c r="H106" s="246"/>
      <c r="I106" s="260" t="n">
        <f aca="false">A103</f>
        <v>15</v>
      </c>
      <c r="J106" s="261" t="n">
        <v>20</v>
      </c>
      <c r="K106" s="264" t="n">
        <f aca="false">H103</f>
        <v>0</v>
      </c>
      <c r="L106" s="263"/>
    </row>
    <row r="107" customFormat="false" ht="12.95" hidden="false" customHeight="true" outlineLevel="0" collapsed="false">
      <c r="A107" s="254" t="n">
        <v>16</v>
      </c>
      <c r="B107" s="255" t="str">
        <f aca="false">VLOOKUP($B109,Startlist!$B:$H,6,FALSE())</f>
        <v>KUPATAMA MOTORSPORT</v>
      </c>
      <c r="C107" s="256"/>
      <c r="D107" s="257"/>
      <c r="E107" s="257"/>
      <c r="F107" s="256"/>
      <c r="G107" s="258"/>
      <c r="H107" s="259" t="n">
        <f aca="false">IF(ISERROR(LARGE(H109:H109,1)),0,LARGE(H109:H109,1))+IF(ISERROR(LARGE(H109:H109,2)),0,LARGE(H109:H109,2))+IF(ISERROR(LARGE(H109:H109,3)),0,LARGE(H109:H109,3))</f>
        <v>0</v>
      </c>
      <c r="I107" s="260" t="n">
        <f aca="false">A107</f>
        <v>16</v>
      </c>
      <c r="J107" s="261" t="n">
        <v>1</v>
      </c>
      <c r="K107" s="262" t="n">
        <f aca="false">H107</f>
        <v>0</v>
      </c>
      <c r="L107" s="263"/>
    </row>
    <row r="108" customFormat="false" ht="12.95" hidden="false" customHeight="true" outlineLevel="0" collapsed="false">
      <c r="A108" s="248"/>
      <c r="B108" s="218"/>
      <c r="C108" s="98"/>
      <c r="D108" s="216"/>
      <c r="E108" s="216"/>
      <c r="F108" s="98"/>
      <c r="G108" s="253"/>
      <c r="H108" s="246"/>
      <c r="I108" s="260" t="n">
        <f aca="false">A107</f>
        <v>16</v>
      </c>
      <c r="J108" s="261" t="n">
        <v>2</v>
      </c>
      <c r="K108" s="264" t="n">
        <f aca="false">H107</f>
        <v>0</v>
      </c>
      <c r="L108" s="263"/>
    </row>
    <row r="109" customFormat="false" ht="12.95" hidden="false" customHeight="true" outlineLevel="0" collapsed="false">
      <c r="A109" s="248"/>
      <c r="B109" s="218" t="n">
        <v>15</v>
      </c>
      <c r="C109" s="98" t="str">
        <f aca="false">VLOOKUP($B109,Startlist!$B:$H,2,FALSE())</f>
        <v>MV5</v>
      </c>
      <c r="D109" s="253" t="str">
        <f aca="false">VLOOKUP($B109,Startlist!$B:$H,3,FALSE())</f>
        <v>Siim Liivamägi</v>
      </c>
      <c r="E109" s="253" t="str">
        <f aca="false">VLOOKUP($B109,Startlist!$B:$H,4,FALSE())</f>
        <v>Edvin Parisalu</v>
      </c>
      <c r="F109" s="98" t="str">
        <f aca="false">VLOOKUP($B109,Startlist!$B:$H,5,FALSE())</f>
        <v>EST</v>
      </c>
      <c r="G109" s="253" t="str">
        <f aca="false">VLOOKUP($B109,Startlist!$B:$H,7,FALSE())</f>
        <v>MItsubishi Lancer Evo 9</v>
      </c>
      <c r="H109" s="246" t="n">
        <f aca="false">IF(ISERROR(VLOOKUP(L109,'Champ Classes'!H:I,2,FALSE())),0,VLOOKUP(L109,'Champ Classes'!H:I,2,FALSE()))</f>
        <v>0</v>
      </c>
      <c r="I109" s="260" t="n">
        <f aca="false">A107</f>
        <v>16</v>
      </c>
      <c r="J109" s="261" t="n">
        <v>3</v>
      </c>
      <c r="K109" s="264" t="n">
        <f aca="false">H107</f>
        <v>0</v>
      </c>
      <c r="L109" s="263" t="e">
        <f aca="true">IF(C109="MV1",INDIRECT("'EE Champ'!"&amp;ADDRESS(MATCH(VALUE(B109),'EE Champ'!C:C,0),1)),INDIRECT("'EE Champ'!"&amp;ADDRESS(MATCH(VALUE(B109),'EE Champ'!C:C,0),2)))</f>
        <v>#REF!</v>
      </c>
    </row>
    <row r="110" customFormat="false" ht="12.95" hidden="false" customHeight="true" outlineLevel="0" collapsed="false">
      <c r="A110" s="248"/>
      <c r="B110" s="218"/>
      <c r="C110" s="98"/>
      <c r="D110" s="216"/>
      <c r="E110" s="216"/>
      <c r="F110" s="98"/>
      <c r="G110" s="253"/>
      <c r="H110" s="246"/>
      <c r="I110" s="260" t="n">
        <f aca="false">A107</f>
        <v>16</v>
      </c>
      <c r="J110" s="261" t="n">
        <v>20</v>
      </c>
      <c r="K110" s="264" t="n">
        <f aca="false">H107</f>
        <v>0</v>
      </c>
      <c r="L110" s="263"/>
    </row>
    <row r="111" customFormat="false" ht="12.95" hidden="false" customHeight="true" outlineLevel="0" collapsed="false">
      <c r="A111" s="254" t="n">
        <v>17</v>
      </c>
      <c r="B111" s="255" t="str">
        <f aca="false">VLOOKUP($B113,Startlist!$B:$H,6,FALSE())</f>
        <v>SK VILLU</v>
      </c>
      <c r="C111" s="256"/>
      <c r="D111" s="257"/>
      <c r="E111" s="257"/>
      <c r="F111" s="256"/>
      <c r="G111" s="258"/>
      <c r="H111" s="259" t="n">
        <f aca="false">IF(ISERROR(LARGE(H113:H113,1)),0,LARGE(H113:H113,1))+IF(ISERROR(LARGE(H113:H113,2)),0,LARGE(H113:H113,2))+IF(ISERROR(LARGE(H113:H113,3)),0,LARGE(H113:H113,3))</f>
        <v>0</v>
      </c>
      <c r="I111" s="260" t="n">
        <f aca="false">A111</f>
        <v>17</v>
      </c>
      <c r="J111" s="261" t="n">
        <v>1</v>
      </c>
      <c r="K111" s="262" t="n">
        <f aca="false">H111</f>
        <v>0</v>
      </c>
      <c r="L111" s="263"/>
    </row>
    <row r="112" customFormat="false" ht="12.95" hidden="false" customHeight="true" outlineLevel="0" collapsed="false">
      <c r="A112" s="248"/>
      <c r="B112" s="218"/>
      <c r="C112" s="98"/>
      <c r="D112" s="216"/>
      <c r="E112" s="216"/>
      <c r="F112" s="98"/>
      <c r="G112" s="253"/>
      <c r="H112" s="246"/>
      <c r="I112" s="260" t="n">
        <f aca="false">A111</f>
        <v>17</v>
      </c>
      <c r="J112" s="261" t="n">
        <v>2</v>
      </c>
      <c r="K112" s="264" t="n">
        <f aca="false">H111</f>
        <v>0</v>
      </c>
      <c r="L112" s="263"/>
    </row>
    <row r="113" customFormat="false" ht="12.95" hidden="false" customHeight="true" outlineLevel="0" collapsed="false">
      <c r="A113" s="248"/>
      <c r="B113" s="218" t="n">
        <v>68</v>
      </c>
      <c r="C113" s="98" t="str">
        <f aca="false">VLOOKUP($B113,Startlist!$B:$H,2,FALSE())</f>
        <v>MV9</v>
      </c>
      <c r="D113" s="253" t="str">
        <f aca="false">VLOOKUP($B113,Startlist!$B:$H,3,FALSE())</f>
        <v>Martin Kio</v>
      </c>
      <c r="E113" s="253" t="str">
        <f aca="false">VLOOKUP($B113,Startlist!$B:$H,4,FALSE())</f>
        <v>Jüri Lohk</v>
      </c>
      <c r="F113" s="98" t="str">
        <f aca="false">VLOOKUP($B113,Startlist!$B:$H,5,FALSE())</f>
        <v>EST</v>
      </c>
      <c r="G113" s="253" t="str">
        <f aca="false">VLOOKUP($B113,Startlist!$B:$H,7,FALSE())</f>
        <v>GAZ 51</v>
      </c>
      <c r="H113" s="246" t="n">
        <f aca="false">IF(ISERROR(VLOOKUP(L113,'Champ Classes'!H:I,2,FALSE())),0,VLOOKUP(L113,'Champ Classes'!H:I,2,FALSE()))</f>
        <v>0</v>
      </c>
      <c r="I113" s="260" t="n">
        <f aca="false">A111</f>
        <v>17</v>
      </c>
      <c r="J113" s="261" t="n">
        <v>3</v>
      </c>
      <c r="K113" s="264" t="n">
        <f aca="false">H111</f>
        <v>0</v>
      </c>
      <c r="L113" s="263" t="e">
        <f aca="true">IF(C113="MV1",INDIRECT("'EE Champ'!"&amp;ADDRESS(MATCH(VALUE(B113),'EE Champ'!C:C,0),1)),INDIRECT("'EE Champ'!"&amp;ADDRESS(MATCH(VALUE(B113),'EE Champ'!C:C,0),2)))</f>
        <v>#REF!</v>
      </c>
    </row>
    <row r="114" customFormat="false" ht="12.95" hidden="false" customHeight="true" outlineLevel="0" collapsed="false">
      <c r="A114" s="248"/>
      <c r="B114" s="218"/>
      <c r="C114" s="98"/>
      <c r="D114" s="216"/>
      <c r="E114" s="216"/>
      <c r="F114" s="98"/>
      <c r="G114" s="253"/>
      <c r="H114" s="246"/>
      <c r="I114" s="260" t="n">
        <f aca="false">A111</f>
        <v>17</v>
      </c>
      <c r="J114" s="261" t="n">
        <v>20</v>
      </c>
      <c r="K114" s="264" t="n">
        <f aca="false">H111</f>
        <v>0</v>
      </c>
      <c r="L114" s="263"/>
    </row>
    <row r="115" customFormat="false" ht="12.95" hidden="false" customHeight="true" outlineLevel="0" collapsed="false">
      <c r="A115" s="254" t="n">
        <v>18</v>
      </c>
      <c r="B115" s="255" t="str">
        <f aca="false">VLOOKUP($B117,Startlist!$B:$H,6,FALSE())</f>
        <v>TIITS RACING TEAM</v>
      </c>
      <c r="C115" s="256"/>
      <c r="D115" s="257"/>
      <c r="E115" s="257"/>
      <c r="F115" s="256"/>
      <c r="G115" s="258"/>
      <c r="H115" s="259" t="n">
        <f aca="false">IF(ISERROR(LARGE(H117:H117,1)),0,LARGE(H117:H117,1))+IF(ISERROR(LARGE(H117:H117,2)),0,LARGE(H117:H117,2))+IF(ISERROR(LARGE(H117:H117,3)),0,LARGE(H117:H117,3))</f>
        <v>0</v>
      </c>
      <c r="I115" s="260" t="n">
        <f aca="false">A115</f>
        <v>18</v>
      </c>
      <c r="J115" s="261" t="n">
        <v>1</v>
      </c>
      <c r="K115" s="262" t="n">
        <f aca="false">H115</f>
        <v>0</v>
      </c>
      <c r="L115" s="263"/>
    </row>
    <row r="116" customFormat="false" ht="12.95" hidden="false" customHeight="true" outlineLevel="0" collapsed="false">
      <c r="A116" s="248"/>
      <c r="B116" s="218"/>
      <c r="C116" s="98"/>
      <c r="D116" s="216"/>
      <c r="E116" s="216"/>
      <c r="F116" s="98"/>
      <c r="G116" s="253"/>
      <c r="H116" s="246"/>
      <c r="I116" s="260" t="n">
        <f aca="false">A115</f>
        <v>18</v>
      </c>
      <c r="J116" s="261" t="n">
        <v>2</v>
      </c>
      <c r="K116" s="264" t="n">
        <f aca="false">H115</f>
        <v>0</v>
      </c>
      <c r="L116" s="263"/>
    </row>
    <row r="117" customFormat="false" ht="12.95" hidden="false" customHeight="true" outlineLevel="0" collapsed="false">
      <c r="A117" s="248"/>
      <c r="B117" s="218" t="n">
        <v>56</v>
      </c>
      <c r="C117" s="98" t="str">
        <f aca="false">VLOOKUP($B117,Startlist!$B:$H,2,FALSE())</f>
        <v>MV7</v>
      </c>
      <c r="D117" s="253" t="str">
        <f aca="false">VLOOKUP($B117,Startlist!$B:$H,3,FALSE())</f>
        <v>Mark-Egert Tiits</v>
      </c>
      <c r="E117" s="253" t="str">
        <f aca="false">VLOOKUP($B117,Startlist!$B:$H,4,FALSE())</f>
        <v>Laur Merisalu</v>
      </c>
      <c r="F117" s="98" t="str">
        <f aca="false">VLOOKUP($B117,Startlist!$B:$H,5,FALSE())</f>
        <v>EST</v>
      </c>
      <c r="G117" s="253" t="str">
        <f aca="false">VLOOKUP($B117,Startlist!$B:$H,7,FALSE())</f>
        <v>VW Golf 2</v>
      </c>
      <c r="H117" s="246" t="n">
        <f aca="false">IF(ISERROR(VLOOKUP(L117,'Champ Classes'!H:I,2,FALSE())),0,VLOOKUP(L117,'Champ Classes'!H:I,2,FALSE()))</f>
        <v>0</v>
      </c>
      <c r="I117" s="260" t="n">
        <f aca="false">A115</f>
        <v>18</v>
      </c>
      <c r="J117" s="261" t="n">
        <v>3</v>
      </c>
      <c r="K117" s="264" t="n">
        <f aca="false">H115</f>
        <v>0</v>
      </c>
      <c r="L117" s="263" t="e">
        <f aca="true">IF(C117="MV1",INDIRECT("'EE Champ'!"&amp;ADDRESS(MATCH(VALUE(B117),'EE Champ'!C:C,0),1)),INDIRECT("'EE Champ'!"&amp;ADDRESS(MATCH(VALUE(B117),'EE Champ'!C:C,0),2)))</f>
        <v>#REF!</v>
      </c>
    </row>
    <row r="118" customFormat="false" ht="12.95" hidden="false" customHeight="true" outlineLevel="0" collapsed="false">
      <c r="A118" s="248"/>
      <c r="B118" s="218"/>
      <c r="C118" s="98"/>
      <c r="D118" s="216"/>
      <c r="E118" s="216"/>
      <c r="F118" s="98"/>
      <c r="G118" s="253"/>
      <c r="H118" s="246"/>
      <c r="I118" s="260" t="n">
        <f aca="false">A115</f>
        <v>18</v>
      </c>
      <c r="J118" s="261" t="n">
        <v>20</v>
      </c>
      <c r="K118" s="264" t="n">
        <f aca="false">H115</f>
        <v>0</v>
      </c>
      <c r="L118" s="263"/>
    </row>
    <row r="119" customFormat="false" ht="12.95" hidden="false" customHeight="true" outlineLevel="0" collapsed="false">
      <c r="A119" s="254" t="n">
        <v>19</v>
      </c>
      <c r="B119" s="255" t="str">
        <f aca="false">VLOOKUP($B121,Startlist!$B:$H,6,FALSE())</f>
        <v>MURAKAS RACING TEAM</v>
      </c>
      <c r="C119" s="256"/>
      <c r="D119" s="257"/>
      <c r="E119" s="257"/>
      <c r="F119" s="256"/>
      <c r="G119" s="258"/>
      <c r="H119" s="259" t="n">
        <f aca="false">IF(ISERROR(LARGE(H121:H121,1)),0,LARGE(H121:H121,1))+IF(ISERROR(LARGE(H121:H121,2)),0,LARGE(H121:H121,2))+IF(ISERROR(LARGE(H121:H121,3)),0,LARGE(H121:H121,3))</f>
        <v>0</v>
      </c>
      <c r="I119" s="260" t="n">
        <f aca="false">A119</f>
        <v>19</v>
      </c>
      <c r="J119" s="261" t="n">
        <v>1</v>
      </c>
      <c r="K119" s="262" t="n">
        <f aca="false">H119</f>
        <v>0</v>
      </c>
      <c r="L119" s="263"/>
    </row>
    <row r="120" customFormat="false" ht="12.95" hidden="false" customHeight="true" outlineLevel="0" collapsed="false">
      <c r="A120" s="248"/>
      <c r="B120" s="218"/>
      <c r="C120" s="98"/>
      <c r="D120" s="216"/>
      <c r="E120" s="216"/>
      <c r="F120" s="98"/>
      <c r="G120" s="253"/>
      <c r="H120" s="246"/>
      <c r="I120" s="260" t="n">
        <f aca="false">A119</f>
        <v>19</v>
      </c>
      <c r="J120" s="261" t="n">
        <v>2</v>
      </c>
      <c r="K120" s="264" t="n">
        <f aca="false">H119</f>
        <v>0</v>
      </c>
      <c r="L120" s="263"/>
    </row>
    <row r="121" customFormat="false" ht="12.95" hidden="false" customHeight="true" outlineLevel="0" collapsed="false">
      <c r="A121" s="248"/>
      <c r="B121" s="218" t="n">
        <v>48</v>
      </c>
      <c r="C121" s="98" t="str">
        <f aca="false">VLOOKUP($B121,Startlist!$B:$H,2,FALSE())</f>
        <v>MV8</v>
      </c>
      <c r="D121" s="253" t="str">
        <f aca="false">VLOOKUP($B121,Startlist!$B:$H,3,FALSE())</f>
        <v>Janek Ojala</v>
      </c>
      <c r="E121" s="253" t="str">
        <f aca="false">VLOOKUP($B121,Startlist!$B:$H,4,FALSE())</f>
        <v>Lauri Veso</v>
      </c>
      <c r="F121" s="98" t="str">
        <f aca="false">VLOOKUP($B121,Startlist!$B:$H,5,FALSE())</f>
        <v>EST</v>
      </c>
      <c r="G121" s="253" t="str">
        <f aca="false">VLOOKUP($B121,Startlist!$B:$H,7,FALSE())</f>
        <v>Nissan Sunny N1</v>
      </c>
      <c r="H121" s="246" t="n">
        <f aca="false">IF(ISERROR(VLOOKUP(L121,'Champ Classes'!H:I,2,FALSE())),0,VLOOKUP(L121,'Champ Classes'!H:I,2,FALSE()))</f>
        <v>0</v>
      </c>
      <c r="I121" s="260" t="n">
        <f aca="false">A119</f>
        <v>19</v>
      </c>
      <c r="J121" s="261" t="n">
        <v>3</v>
      </c>
      <c r="K121" s="264" t="n">
        <f aca="false">H119</f>
        <v>0</v>
      </c>
      <c r="L121" s="263" t="e">
        <f aca="true">IF(C121="MV1",INDIRECT("'EE Champ'!"&amp;ADDRESS(MATCH(VALUE(B121),'EE Champ'!C:C,0),1)),INDIRECT("'EE Champ'!"&amp;ADDRESS(MATCH(VALUE(B121),'EE Champ'!C:C,0),2)))</f>
        <v>#REF!</v>
      </c>
    </row>
    <row r="122" customFormat="false" ht="12.95" hidden="false" customHeight="true" outlineLevel="0" collapsed="false">
      <c r="A122" s="248"/>
      <c r="B122" s="218"/>
      <c r="C122" s="98"/>
      <c r="D122" s="216"/>
      <c r="E122" s="216"/>
      <c r="F122" s="98"/>
      <c r="G122" s="253"/>
      <c r="H122" s="246"/>
      <c r="I122" s="260" t="n">
        <f aca="false">A119</f>
        <v>19</v>
      </c>
      <c r="J122" s="261" t="n">
        <v>20</v>
      </c>
      <c r="K122" s="264" t="n">
        <f aca="false">H119</f>
        <v>0</v>
      </c>
      <c r="L122" s="263"/>
    </row>
    <row r="123" customFormat="false" ht="12.95" hidden="false" customHeight="true" outlineLevel="0" collapsed="false">
      <c r="A123" s="254" t="n">
        <v>20</v>
      </c>
      <c r="B123" s="255" t="str">
        <f aca="false">VLOOKUP($B125,Startlist!$B:$H,6,FALSE())</f>
        <v>VÄNDRA TSK</v>
      </c>
      <c r="C123" s="256"/>
      <c r="D123" s="257"/>
      <c r="E123" s="257"/>
      <c r="F123" s="256"/>
      <c r="G123" s="258"/>
      <c r="H123" s="259" t="n">
        <f aca="false">IF(ISERROR(LARGE(H125:H126,1)),0,LARGE(H125:H126,1))+IF(ISERROR(LARGE(H125:H126,2)),0,LARGE(H125:H126,2))+IF(ISERROR(LARGE(H125:H126,3)),0,LARGE(H125:H126,3))</f>
        <v>0</v>
      </c>
      <c r="I123" s="260" t="n">
        <f aca="false">A123</f>
        <v>20</v>
      </c>
      <c r="J123" s="261" t="n">
        <v>1</v>
      </c>
      <c r="K123" s="262" t="n">
        <f aca="false">H123</f>
        <v>0</v>
      </c>
      <c r="L123" s="263"/>
    </row>
    <row r="124" customFormat="false" ht="12.95" hidden="false" customHeight="true" outlineLevel="0" collapsed="false">
      <c r="A124" s="248"/>
      <c r="B124" s="218"/>
      <c r="C124" s="98"/>
      <c r="D124" s="216"/>
      <c r="E124" s="216"/>
      <c r="F124" s="98"/>
      <c r="G124" s="253"/>
      <c r="H124" s="246"/>
      <c r="I124" s="260" t="n">
        <f aca="false">A123</f>
        <v>20</v>
      </c>
      <c r="J124" s="261" t="n">
        <v>2</v>
      </c>
      <c r="K124" s="264" t="n">
        <f aca="false">H123</f>
        <v>0</v>
      </c>
      <c r="L124" s="263"/>
    </row>
    <row r="125" customFormat="false" ht="12.95" hidden="false" customHeight="true" outlineLevel="0" collapsed="false">
      <c r="A125" s="248"/>
      <c r="B125" s="218" t="n">
        <v>42</v>
      </c>
      <c r="C125" s="98" t="str">
        <f aca="false">VLOOKUP($B125,Startlist!$B:$H,2,FALSE())</f>
        <v>MV8</v>
      </c>
      <c r="D125" s="253" t="str">
        <f aca="false">VLOOKUP($B125,Startlist!$B:$H,3,FALSE())</f>
        <v>Priit Guljajev</v>
      </c>
      <c r="E125" s="253" t="str">
        <f aca="false">VLOOKUP($B125,Startlist!$B:$H,4,FALSE())</f>
        <v>Gerdi Guljajev</v>
      </c>
      <c r="F125" s="98" t="str">
        <f aca="false">VLOOKUP($B125,Startlist!$B:$H,5,FALSE())</f>
        <v>EST</v>
      </c>
      <c r="G125" s="253" t="str">
        <f aca="false">VLOOKUP($B125,Startlist!$B:$H,7,FALSE())</f>
        <v>Nissan Sunny</v>
      </c>
      <c r="H125" s="246" t="n">
        <f aca="false">IF(ISERROR(VLOOKUP(L125,'Champ Classes'!H:I,2,FALSE())),0,VLOOKUP(L125,'Champ Classes'!H:I,2,FALSE()))</f>
        <v>0</v>
      </c>
      <c r="I125" s="260" t="n">
        <f aca="false">A123</f>
        <v>20</v>
      </c>
      <c r="J125" s="261" t="n">
        <v>3</v>
      </c>
      <c r="K125" s="264" t="n">
        <f aca="false">H123</f>
        <v>0</v>
      </c>
      <c r="L125" s="263" t="e">
        <f aca="true">IF(C125="MV1",INDIRECT("'EE Champ'!"&amp;ADDRESS(MATCH(VALUE(B125),'EE Champ'!C:C,0),1)),INDIRECT("'EE Champ'!"&amp;ADDRESS(MATCH(VALUE(B125),'EE Champ'!C:C,0),2)))</f>
        <v>#REF!</v>
      </c>
    </row>
    <row r="126" customFormat="false" ht="12.95" hidden="false" customHeight="true" outlineLevel="0" collapsed="false">
      <c r="A126" s="248"/>
      <c r="B126" s="218" t="n">
        <v>69</v>
      </c>
      <c r="C126" s="98" t="str">
        <f aca="false">VLOOKUP($B126,Startlist!$B:$H,2,FALSE())</f>
        <v>MV9</v>
      </c>
      <c r="D126" s="253" t="str">
        <f aca="false">VLOOKUP($B126,Startlist!$B:$H,3,FALSE())</f>
        <v>Alo Pōder</v>
      </c>
      <c r="E126" s="253" t="str">
        <f aca="false">VLOOKUP($B126,Startlist!$B:$H,4,FALSE())</f>
        <v>Tarmo Heidemann</v>
      </c>
      <c r="F126" s="98" t="str">
        <f aca="false">VLOOKUP($B126,Startlist!$B:$H,5,FALSE())</f>
        <v>EST</v>
      </c>
      <c r="G126" s="253" t="str">
        <f aca="false">VLOOKUP($B126,Startlist!$B:$H,7,FALSE())</f>
        <v>GAZ 51</v>
      </c>
      <c r="H126" s="246" t="n">
        <f aca="false">IF(ISERROR(VLOOKUP(L126,'Champ Classes'!H:I,2,FALSE())),0,VLOOKUP(L126,'Champ Classes'!H:I,2,FALSE()))</f>
        <v>0</v>
      </c>
      <c r="I126" s="260" t="n">
        <f aca="false">A123</f>
        <v>20</v>
      </c>
      <c r="J126" s="261" t="n">
        <v>4</v>
      </c>
      <c r="K126" s="264" t="n">
        <f aca="false">H123</f>
        <v>0</v>
      </c>
      <c r="L126" s="263" t="e">
        <f aca="true">IF(C126="MV1",INDIRECT("'EE Champ'!"&amp;ADDRESS(MATCH(VALUE(B126),'EE Champ'!C:C,0),1)),INDIRECT("'EE Champ'!"&amp;ADDRESS(MATCH(VALUE(B126),'EE Champ'!C:C,0),2)))</f>
        <v>#REF!</v>
      </c>
    </row>
    <row r="127" customFormat="false" ht="12.95" hidden="false" customHeight="true" outlineLevel="0" collapsed="false">
      <c r="A127" s="248"/>
      <c r="B127" s="218"/>
      <c r="C127" s="98"/>
      <c r="D127" s="216"/>
      <c r="E127" s="216"/>
      <c r="F127" s="98"/>
      <c r="G127" s="253"/>
      <c r="H127" s="246"/>
      <c r="I127" s="260" t="n">
        <f aca="false">A123</f>
        <v>20</v>
      </c>
      <c r="J127" s="261" t="n">
        <v>20</v>
      </c>
      <c r="K127" s="264" t="n">
        <f aca="false">H123</f>
        <v>0</v>
      </c>
      <c r="L127" s="263"/>
    </row>
    <row r="128" customFormat="false" ht="12.95" hidden="false" customHeight="true" outlineLevel="0" collapsed="false">
      <c r="A128" s="254" t="n">
        <v>21</v>
      </c>
      <c r="B128" s="255" t="str">
        <f aca="false">VLOOKUP($B130,Startlist!$B:$H,6,FALSE())</f>
        <v>THULE MOTORSPORT</v>
      </c>
      <c r="C128" s="256"/>
      <c r="D128" s="257"/>
      <c r="E128" s="257"/>
      <c r="F128" s="256"/>
      <c r="G128" s="258"/>
      <c r="H128" s="259" t="n">
        <f aca="false">IF(ISERROR(LARGE(H130:H130,1)),0,LARGE(H130:H130,1))+IF(ISERROR(LARGE(H130:H130,2)),0,LARGE(H130:H130,2))+IF(ISERROR(LARGE(H130:H130,3)),0,LARGE(H130:H130,3))</f>
        <v>0</v>
      </c>
      <c r="I128" s="260" t="n">
        <f aca="false">A128</f>
        <v>21</v>
      </c>
      <c r="J128" s="261" t="n">
        <v>1</v>
      </c>
      <c r="K128" s="262" t="n">
        <f aca="false">H128</f>
        <v>0</v>
      </c>
      <c r="L128" s="263"/>
    </row>
    <row r="129" customFormat="false" ht="12.95" hidden="false" customHeight="true" outlineLevel="0" collapsed="false">
      <c r="A129" s="248"/>
      <c r="B129" s="218"/>
      <c r="C129" s="98"/>
      <c r="D129" s="216"/>
      <c r="E129" s="216"/>
      <c r="F129" s="98"/>
      <c r="G129" s="253"/>
      <c r="H129" s="246"/>
      <c r="I129" s="260" t="n">
        <f aca="false">A128</f>
        <v>21</v>
      </c>
      <c r="J129" s="261" t="n">
        <v>2</v>
      </c>
      <c r="K129" s="264" t="n">
        <f aca="false">H128</f>
        <v>0</v>
      </c>
      <c r="L129" s="263"/>
    </row>
    <row r="130" customFormat="false" ht="12.95" hidden="false" customHeight="true" outlineLevel="0" collapsed="false">
      <c r="A130" s="248"/>
      <c r="B130" s="218" t="n">
        <v>43</v>
      </c>
      <c r="C130" s="98" t="str">
        <f aca="false">VLOOKUP($B130,Startlist!$B:$H,2,FALSE())</f>
        <v>MV8</v>
      </c>
      <c r="D130" s="253" t="str">
        <f aca="false">VLOOKUP($B130,Startlist!$B:$H,3,FALSE())</f>
        <v>Karl-Kenneth Neuhaus</v>
      </c>
      <c r="E130" s="253" t="str">
        <f aca="false">VLOOKUP($B130,Startlist!$B:$H,4,FALSE())</f>
        <v>Inga Reimal</v>
      </c>
      <c r="F130" s="98" t="str">
        <f aca="false">VLOOKUP($B130,Startlist!$B:$H,5,FALSE())</f>
        <v>EST</v>
      </c>
      <c r="G130" s="253" t="str">
        <f aca="false">VLOOKUP($B130,Startlist!$B:$H,7,FALSE())</f>
        <v>Honda Civic</v>
      </c>
      <c r="H130" s="246" t="n">
        <f aca="false">IF(ISERROR(VLOOKUP(L130,'Champ Classes'!H:I,2,FALSE())),0,VLOOKUP(L130,'Champ Classes'!H:I,2,FALSE()))</f>
        <v>0</v>
      </c>
      <c r="I130" s="260" t="n">
        <f aca="false">A128</f>
        <v>21</v>
      </c>
      <c r="J130" s="261" t="n">
        <v>3</v>
      </c>
      <c r="K130" s="264" t="n">
        <f aca="false">H128</f>
        <v>0</v>
      </c>
      <c r="L130" s="263" t="e">
        <f aca="true">IF(C130="MV1",INDIRECT("'EE Champ'!"&amp;ADDRESS(MATCH(VALUE(B130),'EE Champ'!C:C,0),1)),INDIRECT("'EE Champ'!"&amp;ADDRESS(MATCH(VALUE(B130),'EE Champ'!C:C,0),2)))</f>
        <v>#REF!</v>
      </c>
    </row>
    <row r="131" customFormat="false" ht="12.95" hidden="false" customHeight="true" outlineLevel="0" collapsed="false">
      <c r="A131" s="248"/>
      <c r="B131" s="218"/>
      <c r="C131" s="98"/>
      <c r="D131" s="216"/>
      <c r="E131" s="216"/>
      <c r="F131" s="98"/>
      <c r="G131" s="253"/>
      <c r="H131" s="246"/>
      <c r="I131" s="260" t="n">
        <f aca="false">A128</f>
        <v>21</v>
      </c>
      <c r="J131" s="261" t="n">
        <v>20</v>
      </c>
      <c r="K131" s="264" t="n">
        <f aca="false">H128</f>
        <v>0</v>
      </c>
      <c r="L131" s="263"/>
    </row>
    <row r="132" customFormat="false" ht="12.95" hidden="false" customHeight="true" outlineLevel="0" collapsed="false">
      <c r="A132" s="254" t="n">
        <v>22</v>
      </c>
      <c r="B132" s="255" t="str">
        <f aca="false">VLOOKUP($B134,Startlist!$B:$H,6,FALSE())</f>
        <v>MILREM MOTORSPORT</v>
      </c>
      <c r="C132" s="256"/>
      <c r="D132" s="257"/>
      <c r="E132" s="257"/>
      <c r="F132" s="256"/>
      <c r="G132" s="258"/>
      <c r="H132" s="259" t="n">
        <f aca="false">IF(ISERROR(LARGE(H134:H135,1)),0,LARGE(H134:H135,1))+IF(ISERROR(LARGE(H134:H135,2)),0,LARGE(H134:H135,2))+IF(ISERROR(LARGE(H134:H135,3)),0,LARGE(H134:H135,3))</f>
        <v>0</v>
      </c>
      <c r="I132" s="260" t="n">
        <f aca="false">A132</f>
        <v>22</v>
      </c>
      <c r="J132" s="261" t="n">
        <v>1</v>
      </c>
      <c r="K132" s="262" t="n">
        <f aca="false">H132</f>
        <v>0</v>
      </c>
      <c r="L132" s="263"/>
    </row>
    <row r="133" customFormat="false" ht="12.95" hidden="false" customHeight="true" outlineLevel="0" collapsed="false">
      <c r="A133" s="248"/>
      <c r="B133" s="218"/>
      <c r="C133" s="98"/>
      <c r="D133" s="216"/>
      <c r="E133" s="216"/>
      <c r="F133" s="98"/>
      <c r="G133" s="253"/>
      <c r="H133" s="246"/>
      <c r="I133" s="260" t="n">
        <f aca="false">A132</f>
        <v>22</v>
      </c>
      <c r="J133" s="261" t="n">
        <v>2</v>
      </c>
      <c r="K133" s="264" t="n">
        <f aca="false">H132</f>
        <v>0</v>
      </c>
      <c r="L133" s="263"/>
    </row>
    <row r="134" customFormat="false" ht="12.95" hidden="false" customHeight="true" outlineLevel="0" collapsed="false">
      <c r="A134" s="248"/>
      <c r="B134" s="218" t="n">
        <v>52</v>
      </c>
      <c r="C134" s="98" t="str">
        <f aca="false">VLOOKUP($B134,Startlist!$B:$H,2,FALSE())</f>
        <v>MV8</v>
      </c>
      <c r="D134" s="253" t="str">
        <f aca="false">VLOOKUP($B134,Startlist!$B:$H,3,FALSE())</f>
        <v>Stern Ilves</v>
      </c>
      <c r="E134" s="253" t="str">
        <f aca="false">VLOOKUP($B134,Startlist!$B:$H,4,FALSE())</f>
        <v>Jonar Ilves</v>
      </c>
      <c r="F134" s="98" t="str">
        <f aca="false">VLOOKUP($B134,Startlist!$B:$H,5,FALSE())</f>
        <v>EST</v>
      </c>
      <c r="G134" s="253" t="str">
        <f aca="false">VLOOKUP($B134,Startlist!$B:$H,7,FALSE())</f>
        <v>IZ 412</v>
      </c>
      <c r="H134" s="246" t="n">
        <f aca="false">IF(ISERROR(VLOOKUP(L134,'Champ Classes'!H:I,2,FALSE())),0,VLOOKUP(L134,'Champ Classes'!H:I,2,FALSE()))</f>
        <v>0</v>
      </c>
      <c r="I134" s="260" t="n">
        <f aca="false">A132</f>
        <v>22</v>
      </c>
      <c r="J134" s="261" t="n">
        <v>3</v>
      </c>
      <c r="K134" s="264" t="n">
        <f aca="false">H132</f>
        <v>0</v>
      </c>
      <c r="L134" s="263" t="e">
        <f aca="true">IF(C134="MV1",INDIRECT("'EE Champ'!"&amp;ADDRESS(MATCH(VALUE(B134),'EE Champ'!C:C,0),1)),INDIRECT("'EE Champ'!"&amp;ADDRESS(MATCH(VALUE(B134),'EE Champ'!C:C,0),2)))</f>
        <v>#REF!</v>
      </c>
    </row>
    <row r="135" customFormat="false" ht="12.95" hidden="false" customHeight="true" outlineLevel="0" collapsed="false">
      <c r="A135" s="248"/>
      <c r="B135" s="218" t="n">
        <v>59</v>
      </c>
      <c r="C135" s="98" t="str">
        <f aca="false">VLOOKUP($B135,Startlist!$B:$H,2,FALSE())</f>
        <v>MV7</v>
      </c>
      <c r="D135" s="253" t="str">
        <f aca="false">VLOOKUP($B135,Startlist!$B:$H,3,FALSE())</f>
        <v>Lauri Nurm</v>
      </c>
      <c r="E135" s="253" t="str">
        <f aca="false">VLOOKUP($B135,Startlist!$B:$H,4,FALSE())</f>
        <v>Moonika Saarestik</v>
      </c>
      <c r="F135" s="98" t="str">
        <f aca="false">VLOOKUP($B135,Startlist!$B:$H,5,FALSE())</f>
        <v>EST</v>
      </c>
      <c r="G135" s="253" t="str">
        <f aca="false">VLOOKUP($B135,Startlist!$B:$H,7,FALSE())</f>
        <v>Vaz 2101</v>
      </c>
      <c r="H135" s="246" t="n">
        <f aca="false">IF(ISERROR(VLOOKUP(L135,'Champ Classes'!H:I,2,FALSE())),0,VLOOKUP(L135,'Champ Classes'!H:I,2,FALSE()))</f>
        <v>0</v>
      </c>
      <c r="I135" s="260" t="n">
        <f aca="false">A132</f>
        <v>22</v>
      </c>
      <c r="J135" s="261" t="n">
        <v>4</v>
      </c>
      <c r="K135" s="264" t="n">
        <f aca="false">H132</f>
        <v>0</v>
      </c>
      <c r="L135" s="263" t="e">
        <f aca="true">IF(C135="MV1",INDIRECT("'EE Champ'!"&amp;ADDRESS(MATCH(VALUE(B135),'EE Champ'!C:C,0),1)),INDIRECT("'EE Champ'!"&amp;ADDRESS(MATCH(VALUE(B135),'EE Champ'!C:C,0),2)))</f>
        <v>#REF!</v>
      </c>
    </row>
    <row r="136" customFormat="false" ht="12.95" hidden="false" customHeight="true" outlineLevel="0" collapsed="false">
      <c r="A136" s="248"/>
      <c r="B136" s="218"/>
      <c r="C136" s="98"/>
      <c r="D136" s="216"/>
      <c r="E136" s="216"/>
      <c r="F136" s="98"/>
      <c r="G136" s="253"/>
      <c r="H136" s="246"/>
      <c r="I136" s="260" t="n">
        <f aca="false">A132</f>
        <v>22</v>
      </c>
      <c r="J136" s="261" t="n">
        <v>20</v>
      </c>
      <c r="K136" s="264" t="n">
        <f aca="false">H132</f>
        <v>0</v>
      </c>
      <c r="L136" s="263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2.42"/>
    <col collapsed="false" customWidth="true" hidden="false" outlineLevel="0" max="2" min="2" style="136" width="2.28"/>
    <col collapsed="false" customWidth="true" hidden="false" outlineLevel="0" max="3" min="3" style="21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9.99"/>
    <col collapsed="false" customWidth="true" hidden="false" outlineLevel="0" max="7" min="7" style="0" width="21.13"/>
    <col collapsed="false" customWidth="true" hidden="false" outlineLevel="0" max="8" min="8" style="0" width="22.14"/>
    <col collapsed="false" customWidth="true" hidden="false" outlineLevel="0" max="9" min="9" style="212" width="9.14"/>
    <col collapsed="false" customWidth="true" hidden="false" outlineLevel="0" max="10" min="10" style="85" width="9.14"/>
  </cols>
  <sheetData>
    <row r="1" customFormat="false" ht="9" hidden="false" customHeight="true" outlineLevel="0" collapsed="false">
      <c r="A1" s="213"/>
      <c r="B1" s="213"/>
      <c r="C1" s="33"/>
      <c r="D1" s="32"/>
      <c r="E1" s="32"/>
      <c r="F1" s="94"/>
      <c r="G1" s="32"/>
      <c r="H1" s="32"/>
      <c r="I1" s="214"/>
    </row>
    <row r="2" customFormat="false" ht="15" hidden="false" customHeight="true" outlineLevel="0" collapsed="false">
      <c r="A2" s="215" t="str">
        <f aca="false">Startlist!A1</f>
        <v>Rapla Ralli 2021</v>
      </c>
      <c r="B2" s="215"/>
      <c r="C2" s="215"/>
      <c r="D2" s="215"/>
      <c r="E2" s="215"/>
      <c r="F2" s="215"/>
      <c r="G2" s="215"/>
      <c r="H2" s="215"/>
      <c r="I2" s="215"/>
    </row>
    <row r="3" customFormat="false" ht="15" hidden="false" customHeight="false" outlineLevel="0" collapsed="false">
      <c r="A3" s="145" t="str">
        <f aca="false">Startlist!$A2</f>
        <v>30.-31.07.2021</v>
      </c>
      <c r="B3" s="145"/>
      <c r="C3" s="145"/>
      <c r="D3" s="145"/>
      <c r="E3" s="145"/>
      <c r="F3" s="145"/>
      <c r="G3" s="145"/>
      <c r="H3" s="145"/>
      <c r="I3" s="145"/>
    </row>
    <row r="4" customFormat="false" ht="15" hidden="false" customHeight="false" outlineLevel="0" collapsed="false">
      <c r="A4" s="145" t="str">
        <f aca="false">Startlist!$A3</f>
        <v>Rapla</v>
      </c>
      <c r="B4" s="145"/>
      <c r="C4" s="145"/>
      <c r="D4" s="145"/>
      <c r="E4" s="145"/>
      <c r="F4" s="145"/>
      <c r="G4" s="145"/>
      <c r="H4" s="145"/>
      <c r="I4" s="145"/>
    </row>
    <row r="5" customFormat="false" ht="15" hidden="false" customHeight="true" outlineLevel="0" collapsed="false">
      <c r="A5" s="213"/>
      <c r="B5" s="213"/>
      <c r="C5" s="33"/>
      <c r="D5" s="89"/>
      <c r="E5" s="32"/>
      <c r="F5" s="32"/>
      <c r="G5" s="32"/>
      <c r="H5" s="32"/>
      <c r="I5" s="214"/>
    </row>
    <row r="6" customFormat="false" ht="15.75" hidden="false" customHeight="true" outlineLevel="0" collapsed="false">
      <c r="A6" s="216"/>
      <c r="B6" s="216"/>
      <c r="C6" s="217" t="s">
        <v>2288</v>
      </c>
      <c r="D6" s="98"/>
      <c r="E6" s="216"/>
      <c r="F6" s="216"/>
      <c r="G6" s="216"/>
      <c r="H6" s="216"/>
      <c r="I6" s="218"/>
      <c r="J6" s="139"/>
    </row>
    <row r="7" customFormat="false" ht="12.75" hidden="false" customHeight="false" outlineLevel="0" collapsed="false">
      <c r="A7" s="265"/>
      <c r="B7" s="266"/>
      <c r="C7" s="266" t="s">
        <v>471</v>
      </c>
      <c r="D7" s="221"/>
      <c r="E7" s="222" t="s">
        <v>2282</v>
      </c>
      <c r="F7" s="221"/>
      <c r="G7" s="223" t="s">
        <v>19</v>
      </c>
      <c r="H7" s="224" t="s">
        <v>18</v>
      </c>
      <c r="I7" s="225" t="s">
        <v>2283</v>
      </c>
      <c r="J7" s="139"/>
    </row>
    <row r="8" customFormat="false" ht="15" hidden="false" customHeight="true" outlineLevel="0" collapsed="false">
      <c r="A8" s="226"/>
      <c r="B8" s="227" t="n">
        <v>1</v>
      </c>
      <c r="C8" s="228" t="n">
        <v>22</v>
      </c>
      <c r="D8" s="229" t="str">
        <f aca="false">VLOOKUP(C8,Startlist!B:F,2,FALSE())</f>
        <v>MV4</v>
      </c>
      <c r="E8" s="230" t="str">
        <f aca="false">CONCATENATE(VLOOKUP(C8,Startlist!B:H,3,FALSE())," / ",VLOOKUP(C8,Startlist!B:H,4,FALSE()))</f>
        <v>Kaspar Kasari / Rainis Raidma</v>
      </c>
      <c r="F8" s="231" t="str">
        <f aca="false">VLOOKUP(C8,Startlist!B:F,5,FALSE())</f>
        <v>EST</v>
      </c>
      <c r="G8" s="230" t="str">
        <f aca="false">VLOOKUP(C8,Startlist!B:H,7,FALSE())</f>
        <v>Ford Fiesta Rally4</v>
      </c>
      <c r="H8" s="230" t="str">
        <f aca="false">VLOOKUP(C8,Startlist!B:H,6,FALSE())</f>
        <v>OT RACING</v>
      </c>
      <c r="I8" s="232" t="str">
        <f aca="false">IF(VLOOKUP(C8,Results!B:Q,16,FALSE())="","Retired",VLOOKUP(C8,Results!B:Q,16,FALSE()))</f>
        <v> 1:00.23,4</v>
      </c>
      <c r="J8" s="233"/>
    </row>
    <row r="9" customFormat="false" ht="15" hidden="false" customHeight="true" outlineLevel="0" collapsed="false">
      <c r="A9" s="226"/>
      <c r="B9" s="227" t="n">
        <f aca="false">B8+1</f>
        <v>2</v>
      </c>
      <c r="C9" s="228" t="n">
        <v>18</v>
      </c>
      <c r="D9" s="229" t="str">
        <f aca="false">VLOOKUP(C9,Startlist!B:F,2,FALSE())</f>
        <v>MV4</v>
      </c>
      <c r="E9" s="230" t="str">
        <f aca="false">CONCATENATE(VLOOKUP(C9,Startlist!B:H,3,FALSE())," / ",VLOOKUP(C9,Startlist!B:H,4,FALSE()))</f>
        <v>Joosep Ralf Nōgene / Simo Koskinen</v>
      </c>
      <c r="F9" s="231" t="str">
        <f aca="false">VLOOKUP(C9,Startlist!B:F,5,FALSE())</f>
        <v>EST</v>
      </c>
      <c r="G9" s="230" t="str">
        <f aca="false">VLOOKUP(C9,Startlist!B:H,7,FALSE())</f>
        <v>Ford Fiesta Rally4</v>
      </c>
      <c r="H9" s="230" t="str">
        <f aca="false">VLOOKUP(C9,Startlist!B:H,6,FALSE())</f>
        <v>CKR ESTONIA</v>
      </c>
      <c r="I9" s="232" t="str">
        <f aca="false">IF(VLOOKUP(C9,Results!B:Q,16,FALSE())="","Retired",VLOOKUP(C9,Results!B:Q,16,FALSE()))</f>
        <v> 1:02.59,1</v>
      </c>
      <c r="J9" s="233"/>
    </row>
    <row r="10" customFormat="false" ht="15" hidden="false" customHeight="true" outlineLevel="0" collapsed="false">
      <c r="A10" s="226"/>
      <c r="B10" s="227" t="n">
        <f aca="false">B9+1</f>
        <v>3</v>
      </c>
      <c r="C10" s="228" t="n">
        <v>20</v>
      </c>
      <c r="D10" s="229" t="str">
        <f aca="false">VLOOKUP(C10,Startlist!B:F,2,FALSE())</f>
        <v>MV4</v>
      </c>
      <c r="E10" s="230" t="str">
        <f aca="false">CONCATENATE(VLOOKUP(C10,Startlist!B:H,3,FALSE())," / ",VLOOKUP(C10,Startlist!B:H,4,FALSE()))</f>
        <v>Karl-Markus Sei / Tanel Kasesalu</v>
      </c>
      <c r="F10" s="231" t="str">
        <f aca="false">VLOOKUP(C10,Startlist!B:F,5,FALSE())</f>
        <v>EST</v>
      </c>
      <c r="G10" s="230" t="str">
        <f aca="false">VLOOKUP(C10,Startlist!B:H,7,FALSE())</f>
        <v>Ford Fiesta Rally4</v>
      </c>
      <c r="H10" s="230" t="str">
        <f aca="false">VLOOKUP(C10,Startlist!B:H,6,FALSE())</f>
        <v>ALM MOTORSPORT</v>
      </c>
      <c r="I10" s="232" t="str">
        <f aca="false">IF(VLOOKUP(C10,Results!B:Q,16,FALSE())="","Retired",VLOOKUP(C10,Results!B:Q,16,FALSE()))</f>
        <v> 1:03.52,2</v>
      </c>
      <c r="J10" s="233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3" width="4.28"/>
    <col collapsed="false" customWidth="true" hidden="false" outlineLevel="0" max="3" min="3" style="32" width="23.41"/>
    <col collapsed="false" customWidth="true" hidden="false" outlineLevel="0" max="15" min="4" style="33" width="6.7"/>
    <col collapsed="false" customWidth="true" hidden="false" outlineLevel="0" max="16" min="16" style="32" width="6.7"/>
    <col collapsed="false" customWidth="true" hidden="false" outlineLevel="0" max="17" min="17" style="32" width="13.99"/>
    <col collapsed="false" customWidth="true" hidden="false" outlineLevel="0" max="18" min="18" style="32" width="3.56"/>
    <col collapsed="false" customWidth="true" hidden="false" outlineLevel="0" max="19" min="19" style="34" width="10.28"/>
    <col collapsed="false" customWidth="true" hidden="false" outlineLevel="0" max="20" min="20" style="0" width="10.28"/>
    <col collapsed="false" customWidth="true" hidden="false" outlineLevel="0" max="21" min="21" style="0" width="10.99"/>
  </cols>
  <sheetData>
    <row r="1" customFormat="false" ht="6.75" hidden="false" customHeight="true" outlineLevel="0" collapsed="false">
      <c r="A1" s="35"/>
      <c r="B1" s="36"/>
      <c r="C1" s="3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S1" s="38"/>
      <c r="T1" s="39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S2" s="38"/>
      <c r="T2" s="39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S3" s="38"/>
      <c r="T3" s="39"/>
    </row>
    <row r="4" customFormat="false" ht="15" hidden="false" customHeight="false" outlineLevel="0" collapsed="false">
      <c r="A4" s="40" t="str">
        <f aca="false">Startlist!$A3</f>
        <v>Rapl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S4" s="38"/>
      <c r="T4" s="39"/>
    </row>
    <row r="5" customFormat="false" ht="13.5" hidden="false" customHeight="true" outlineLevel="0" collapsed="false">
      <c r="A5" s="41" t="s">
        <v>2288</v>
      </c>
      <c r="B5" s="42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3"/>
      <c r="Q5" s="45"/>
      <c r="S5" s="38"/>
      <c r="T5" s="39"/>
    </row>
    <row r="6" customFormat="false" ht="12.75" hidden="false" customHeight="false" outlineLevel="0" collapsed="false">
      <c r="A6" s="46" t="s">
        <v>470</v>
      </c>
      <c r="B6" s="47" t="s">
        <v>471</v>
      </c>
      <c r="C6" s="48" t="s">
        <v>472</v>
      </c>
      <c r="D6" s="49" t="s">
        <v>47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 t="s">
        <v>474</v>
      </c>
      <c r="Q6" s="50" t="s">
        <v>475</v>
      </c>
      <c r="S6" s="51"/>
      <c r="T6" s="51"/>
    </row>
    <row r="7" customFormat="false" ht="12.75" hidden="false" customHeight="false" outlineLevel="0" collapsed="false">
      <c r="A7" s="52" t="s">
        <v>476</v>
      </c>
      <c r="B7" s="53"/>
      <c r="C7" s="54" t="s">
        <v>19</v>
      </c>
      <c r="D7" s="55" t="s">
        <v>477</v>
      </c>
      <c r="E7" s="56" t="s">
        <v>478</v>
      </c>
      <c r="F7" s="56" t="s">
        <v>479</v>
      </c>
      <c r="G7" s="56" t="s">
        <v>1236</v>
      </c>
      <c r="H7" s="56" t="s">
        <v>1237</v>
      </c>
      <c r="I7" s="56" t="s">
        <v>1238</v>
      </c>
      <c r="J7" s="56" t="s">
        <v>1239</v>
      </c>
      <c r="K7" s="56" t="s">
        <v>1240</v>
      </c>
      <c r="L7" s="56" t="s">
        <v>1241</v>
      </c>
      <c r="M7" s="56" t="s">
        <v>1242</v>
      </c>
      <c r="N7" s="56" t="s">
        <v>1243</v>
      </c>
      <c r="O7" s="57" t="n">
        <v>12</v>
      </c>
      <c r="P7" s="58"/>
      <c r="Q7" s="52" t="s">
        <v>480</v>
      </c>
      <c r="S7" s="38"/>
      <c r="T7" s="39"/>
    </row>
    <row r="8" customFormat="false" ht="12.75" hidden="false" customHeight="false" outlineLevel="0" collapsed="false">
      <c r="A8" s="59" t="s">
        <v>1332</v>
      </c>
      <c r="B8" s="60" t="n">
        <v>22</v>
      </c>
      <c r="C8" s="61" t="s">
        <v>620</v>
      </c>
      <c r="D8" s="62" t="s">
        <v>504</v>
      </c>
      <c r="E8" s="63" t="s">
        <v>621</v>
      </c>
      <c r="F8" s="63" t="s">
        <v>622</v>
      </c>
      <c r="G8" s="63" t="s">
        <v>623</v>
      </c>
      <c r="H8" s="63" t="s">
        <v>1333</v>
      </c>
      <c r="I8" s="63" t="s">
        <v>1334</v>
      </c>
      <c r="J8" s="63" t="s">
        <v>1335</v>
      </c>
      <c r="K8" s="63" t="s">
        <v>1052</v>
      </c>
      <c r="L8" s="63" t="s">
        <v>1336</v>
      </c>
      <c r="M8" s="63" t="s">
        <v>1337</v>
      </c>
      <c r="N8" s="63" t="s">
        <v>1338</v>
      </c>
      <c r="O8" s="64" t="s">
        <v>1339</v>
      </c>
      <c r="P8" s="65"/>
      <c r="Q8" s="66" t="s">
        <v>1340</v>
      </c>
      <c r="R8" s="67"/>
      <c r="S8" s="51"/>
      <c r="T8" s="51"/>
      <c r="W8" s="68"/>
    </row>
    <row r="9" customFormat="false" ht="12.75" hidden="false" customHeight="false" outlineLevel="0" collapsed="false">
      <c r="A9" s="69" t="s">
        <v>106</v>
      </c>
      <c r="B9" s="70"/>
      <c r="C9" s="71" t="s">
        <v>116</v>
      </c>
      <c r="D9" s="72" t="s">
        <v>582</v>
      </c>
      <c r="E9" s="73" t="s">
        <v>625</v>
      </c>
      <c r="F9" s="73" t="s">
        <v>626</v>
      </c>
      <c r="G9" s="73" t="s">
        <v>627</v>
      </c>
      <c r="H9" s="73" t="s">
        <v>627</v>
      </c>
      <c r="I9" s="73" t="s">
        <v>1341</v>
      </c>
      <c r="J9" s="73" t="s">
        <v>1341</v>
      </c>
      <c r="K9" s="73" t="s">
        <v>579</v>
      </c>
      <c r="L9" s="73" t="s">
        <v>557</v>
      </c>
      <c r="M9" s="73" t="s">
        <v>1341</v>
      </c>
      <c r="N9" s="73" t="s">
        <v>579</v>
      </c>
      <c r="O9" s="74" t="s">
        <v>1341</v>
      </c>
      <c r="P9" s="75"/>
      <c r="Q9" s="76" t="s">
        <v>1342</v>
      </c>
      <c r="R9" s="67"/>
      <c r="S9" s="0"/>
      <c r="T9" s="68"/>
    </row>
    <row r="10" customFormat="false" ht="12.75" hidden="false" customHeight="false" outlineLevel="0" collapsed="false">
      <c r="A10" s="59" t="s">
        <v>1440</v>
      </c>
      <c r="B10" s="60" t="n">
        <v>18</v>
      </c>
      <c r="C10" s="61" t="s">
        <v>776</v>
      </c>
      <c r="D10" s="62" t="s">
        <v>777</v>
      </c>
      <c r="E10" s="63" t="s">
        <v>778</v>
      </c>
      <c r="F10" s="63" t="s">
        <v>779</v>
      </c>
      <c r="G10" s="63" t="s">
        <v>780</v>
      </c>
      <c r="H10" s="63" t="s">
        <v>1441</v>
      </c>
      <c r="I10" s="63" t="s">
        <v>1442</v>
      </c>
      <c r="J10" s="63" t="s">
        <v>1443</v>
      </c>
      <c r="K10" s="63" t="s">
        <v>1397</v>
      </c>
      <c r="L10" s="63" t="s">
        <v>1444</v>
      </c>
      <c r="M10" s="63" t="s">
        <v>1445</v>
      </c>
      <c r="N10" s="63" t="s">
        <v>1446</v>
      </c>
      <c r="O10" s="64" t="s">
        <v>1447</v>
      </c>
      <c r="P10" s="65"/>
      <c r="Q10" s="66" t="s">
        <v>1448</v>
      </c>
      <c r="R10" s="67"/>
      <c r="S10" s="68"/>
      <c r="T10" s="68"/>
    </row>
    <row r="11" customFormat="false" ht="12.75" hidden="false" customHeight="false" outlineLevel="0" collapsed="false">
      <c r="A11" s="69" t="s">
        <v>106</v>
      </c>
      <c r="B11" s="70"/>
      <c r="C11" s="71" t="s">
        <v>116</v>
      </c>
      <c r="D11" s="72" t="s">
        <v>782</v>
      </c>
      <c r="E11" s="73" t="s">
        <v>750</v>
      </c>
      <c r="F11" s="73" t="s">
        <v>783</v>
      </c>
      <c r="G11" s="73" t="s">
        <v>784</v>
      </c>
      <c r="H11" s="73" t="s">
        <v>690</v>
      </c>
      <c r="I11" s="73" t="s">
        <v>690</v>
      </c>
      <c r="J11" s="73" t="s">
        <v>691</v>
      </c>
      <c r="K11" s="73" t="s">
        <v>690</v>
      </c>
      <c r="L11" s="73" t="s">
        <v>659</v>
      </c>
      <c r="M11" s="73" t="s">
        <v>691</v>
      </c>
      <c r="N11" s="73" t="s">
        <v>1287</v>
      </c>
      <c r="O11" s="74" t="s">
        <v>559</v>
      </c>
      <c r="P11" s="75"/>
      <c r="Q11" s="76" t="s">
        <v>1449</v>
      </c>
      <c r="R11" s="67"/>
      <c r="S11" s="0"/>
    </row>
    <row r="12" customFormat="false" ht="12.75" hidden="false" customHeight="false" outlineLevel="0" collapsed="false">
      <c r="A12" s="59" t="s">
        <v>1480</v>
      </c>
      <c r="B12" s="60" t="n">
        <v>20</v>
      </c>
      <c r="C12" s="61" t="s">
        <v>797</v>
      </c>
      <c r="D12" s="62" t="s">
        <v>798</v>
      </c>
      <c r="E12" s="63" t="s">
        <v>799</v>
      </c>
      <c r="F12" s="63" t="s">
        <v>800</v>
      </c>
      <c r="G12" s="63" t="s">
        <v>801</v>
      </c>
      <c r="H12" s="63" t="s">
        <v>1481</v>
      </c>
      <c r="I12" s="63" t="s">
        <v>1482</v>
      </c>
      <c r="J12" s="63" t="s">
        <v>1483</v>
      </c>
      <c r="K12" s="63" t="s">
        <v>1484</v>
      </c>
      <c r="L12" s="63" t="s">
        <v>1485</v>
      </c>
      <c r="M12" s="63" t="s">
        <v>1486</v>
      </c>
      <c r="N12" s="63" t="s">
        <v>1088</v>
      </c>
      <c r="O12" s="64" t="s">
        <v>1487</v>
      </c>
      <c r="P12" s="65"/>
      <c r="Q12" s="66" t="s">
        <v>1488</v>
      </c>
      <c r="R12" s="67"/>
      <c r="S12" s="77"/>
    </row>
    <row r="13" customFormat="false" ht="12.75" hidden="false" customHeight="false" outlineLevel="0" collapsed="false">
      <c r="A13" s="69" t="s">
        <v>106</v>
      </c>
      <c r="B13" s="70"/>
      <c r="C13" s="71" t="s">
        <v>116</v>
      </c>
      <c r="D13" s="72" t="s">
        <v>803</v>
      </c>
      <c r="E13" s="73" t="s">
        <v>804</v>
      </c>
      <c r="F13" s="73" t="s">
        <v>805</v>
      </c>
      <c r="G13" s="73" t="s">
        <v>806</v>
      </c>
      <c r="H13" s="73" t="s">
        <v>1235</v>
      </c>
      <c r="I13" s="73" t="s">
        <v>784</v>
      </c>
      <c r="J13" s="73" t="s">
        <v>1462</v>
      </c>
      <c r="K13" s="73" t="s">
        <v>658</v>
      </c>
      <c r="L13" s="73" t="s">
        <v>1489</v>
      </c>
      <c r="M13" s="73" t="s">
        <v>660</v>
      </c>
      <c r="N13" s="73" t="s">
        <v>782</v>
      </c>
      <c r="O13" s="74" t="s">
        <v>617</v>
      </c>
      <c r="P13" s="75"/>
      <c r="Q13" s="76" t="s">
        <v>1490</v>
      </c>
      <c r="R13" s="67"/>
      <c r="S13" s="77"/>
      <c r="U13" s="78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6.99"/>
    <col collapsed="false" customWidth="true" hidden="false" outlineLevel="0" max="2" min="2" style="267" width="10.99"/>
    <col collapsed="false" customWidth="true" hidden="false" outlineLevel="0" max="3" min="3" style="267" width="11.28"/>
    <col collapsed="false" customWidth="true" hidden="false" outlineLevel="0" max="4" min="4" style="267" width="26.99"/>
    <col collapsed="false" customWidth="false" hidden="false" outlineLevel="0" max="7" min="5" style="267" width="9.14"/>
    <col collapsed="false" customWidth="true" hidden="false" outlineLevel="0" max="8" min="8" style="267" width="10.56"/>
    <col collapsed="false" customWidth="true" hidden="false" outlineLevel="0" max="9" min="9" style="267" width="15.7"/>
    <col collapsed="false" customWidth="false" hidden="false" outlineLevel="0" max="257" min="10" style="267" width="9.14"/>
  </cols>
  <sheetData>
    <row r="1" customFormat="false" ht="15" hidden="false" customHeight="false" outlineLevel="0" collapsed="false">
      <c r="A1" s="268" t="s">
        <v>2289</v>
      </c>
      <c r="B1" s="268" t="s">
        <v>2290</v>
      </c>
      <c r="C1" s="268" t="s">
        <v>2291</v>
      </c>
      <c r="D1" s="268" t="s">
        <v>2292</v>
      </c>
      <c r="H1" s="268" t="s">
        <v>2293</v>
      </c>
      <c r="I1" s="268" t="s">
        <v>2294</v>
      </c>
    </row>
    <row r="2" customFormat="false" ht="15" hidden="false" customHeight="false" outlineLevel="0" collapsed="false">
      <c r="A2" s="269" t="n">
        <v>1</v>
      </c>
      <c r="B2" s="270" t="s">
        <v>2295</v>
      </c>
      <c r="C2" s="269" t="s">
        <v>22</v>
      </c>
      <c r="D2" s="271" t="s">
        <v>23</v>
      </c>
      <c r="E2" s="267" t="str">
        <f aca="false">IF(VLOOKUP(A2,Startlist!B:C,2,FALSE())=C2,"","ERINEV")</f>
        <v/>
      </c>
      <c r="F2" s="267" t="str">
        <f aca="false">IF(RIGHT(B2,1)&lt;&gt;RIGHT(C2,1),"erinev","")</f>
        <v/>
      </c>
      <c r="H2" s="272" t="n">
        <v>1</v>
      </c>
      <c r="I2" s="272" t="n">
        <v>30</v>
      </c>
    </row>
    <row r="3" customFormat="false" ht="15" hidden="false" customHeight="false" outlineLevel="0" collapsed="false">
      <c r="A3" s="269" t="n">
        <v>2</v>
      </c>
      <c r="B3" s="270" t="s">
        <v>2296</v>
      </c>
      <c r="C3" s="269" t="s">
        <v>30</v>
      </c>
      <c r="D3" s="271" t="s">
        <v>31</v>
      </c>
      <c r="E3" s="267" t="str">
        <f aca="false">IF(VLOOKUP(A3,Startlist!B:C,2,FALSE())=C3,"","ERINEV")</f>
        <v/>
      </c>
      <c r="F3" s="267" t="str">
        <f aca="false">IF(RIGHT(B3,1)&lt;&gt;RIGHT(C3,1),"erinev","")</f>
        <v/>
      </c>
      <c r="H3" s="272" t="n">
        <v>2</v>
      </c>
      <c r="I3" s="272" t="n">
        <v>24</v>
      </c>
    </row>
    <row r="4" customFormat="false" ht="15" hidden="false" customHeight="false" outlineLevel="0" collapsed="false">
      <c r="A4" s="269" t="n">
        <v>3</v>
      </c>
      <c r="B4" s="270" t="s">
        <v>2296</v>
      </c>
      <c r="C4" s="269" t="s">
        <v>30</v>
      </c>
      <c r="D4" s="271" t="s">
        <v>37</v>
      </c>
      <c r="E4" s="267" t="str">
        <f aca="false">IF(VLOOKUP(A4,Startlist!B:C,2,FALSE())=C4,"","ERINEV")</f>
        <v/>
      </c>
      <c r="F4" s="267" t="str">
        <f aca="false">IF(RIGHT(B4,1)&lt;&gt;RIGHT(C4,1),"erinev","")</f>
        <v/>
      </c>
      <c r="H4" s="272" t="n">
        <v>3</v>
      </c>
      <c r="I4" s="272" t="n">
        <v>21</v>
      </c>
    </row>
    <row r="5" customFormat="false" ht="15" hidden="false" customHeight="false" outlineLevel="0" collapsed="false">
      <c r="A5" s="269" t="n">
        <v>4</v>
      </c>
      <c r="B5" s="270" t="s">
        <v>2297</v>
      </c>
      <c r="C5" s="269" t="s">
        <v>42</v>
      </c>
      <c r="D5" s="271" t="s">
        <v>43</v>
      </c>
      <c r="E5" s="267" t="str">
        <f aca="false">IF(VLOOKUP(A5,Startlist!B:C,2,FALSE())=C5,"","ERINEV")</f>
        <v/>
      </c>
      <c r="F5" s="267" t="str">
        <f aca="false">IF(RIGHT(B5,1)&lt;&gt;RIGHT(C5,1),"erinev","")</f>
        <v/>
      </c>
      <c r="H5" s="272" t="n">
        <v>4</v>
      </c>
      <c r="I5" s="272" t="n">
        <v>19</v>
      </c>
    </row>
    <row r="6" customFormat="false" ht="15" hidden="false" customHeight="false" outlineLevel="0" collapsed="false">
      <c r="A6" s="269" t="n">
        <v>5</v>
      </c>
      <c r="B6" s="270" t="s">
        <v>2296</v>
      </c>
      <c r="C6" s="269" t="s">
        <v>30</v>
      </c>
      <c r="D6" s="271" t="s">
        <v>49</v>
      </c>
      <c r="E6" s="267" t="str">
        <f aca="false">IF(VLOOKUP(A6,Startlist!B:C,2,FALSE())=C6,"","ERINEV")</f>
        <v/>
      </c>
      <c r="F6" s="267" t="str">
        <f aca="false">IF(RIGHT(B6,1)&lt;&gt;RIGHT(C6,1),"erinev","")</f>
        <v/>
      </c>
      <c r="H6" s="272" t="n">
        <v>5</v>
      </c>
      <c r="I6" s="272" t="n">
        <v>17</v>
      </c>
    </row>
    <row r="7" customFormat="false" ht="15" hidden="false" customHeight="false" outlineLevel="0" collapsed="false">
      <c r="A7" s="269" t="n">
        <v>6</v>
      </c>
      <c r="B7" s="270" t="s">
        <v>2297</v>
      </c>
      <c r="C7" s="269" t="s">
        <v>42</v>
      </c>
      <c r="D7" s="271" t="s">
        <v>56</v>
      </c>
      <c r="E7" s="267" t="str">
        <f aca="false">IF(VLOOKUP(A7,Startlist!B:C,2,FALSE())=C7,"","ERINEV")</f>
        <v/>
      </c>
      <c r="F7" s="267" t="str">
        <f aca="false">IF(RIGHT(B7,1)&lt;&gt;RIGHT(C7,1),"erinev","")</f>
        <v/>
      </c>
      <c r="H7" s="272" t="n">
        <v>6</v>
      </c>
      <c r="I7" s="272" t="n">
        <v>15</v>
      </c>
    </row>
    <row r="8" customFormat="false" ht="15" hidden="false" customHeight="false" outlineLevel="0" collapsed="false">
      <c r="A8" s="269" t="n">
        <v>7</v>
      </c>
      <c r="B8" s="270" t="s">
        <v>2295</v>
      </c>
      <c r="C8" s="269" t="s">
        <v>22</v>
      </c>
      <c r="D8" s="271" t="s">
        <v>61</v>
      </c>
      <c r="E8" s="267" t="str">
        <f aca="false">IF(VLOOKUP(A8,Startlist!B:C,2,FALSE())=C8,"","ERINEV")</f>
        <v/>
      </c>
      <c r="F8" s="267" t="str">
        <f aca="false">IF(RIGHT(B8,1)&lt;&gt;RIGHT(C8,1),"erinev","")</f>
        <v/>
      </c>
      <c r="H8" s="272" t="n">
        <v>7</v>
      </c>
      <c r="I8" s="272" t="n">
        <v>13</v>
      </c>
    </row>
    <row r="9" customFormat="false" ht="15" hidden="false" customHeight="false" outlineLevel="0" collapsed="false">
      <c r="A9" s="269" t="n">
        <v>8</v>
      </c>
      <c r="B9" s="270" t="s">
        <v>2297</v>
      </c>
      <c r="C9" s="269" t="s">
        <v>42</v>
      </c>
      <c r="D9" s="271" t="s">
        <v>68</v>
      </c>
      <c r="E9" s="267" t="str">
        <f aca="false">IF(VLOOKUP(A9,Startlist!B:C,2,FALSE())=C9,"","ERINEV")</f>
        <v/>
      </c>
      <c r="F9" s="267" t="str">
        <f aca="false">IF(RIGHT(B9,1)&lt;&gt;RIGHT(C9,1),"erinev","")</f>
        <v/>
      </c>
      <c r="H9" s="272" t="n">
        <v>8</v>
      </c>
      <c r="I9" s="272" t="n">
        <v>11</v>
      </c>
    </row>
    <row r="10" customFormat="false" ht="15" hidden="false" customHeight="false" outlineLevel="0" collapsed="false">
      <c r="A10" s="269" t="n">
        <v>9</v>
      </c>
      <c r="B10" s="270" t="s">
        <v>2298</v>
      </c>
      <c r="C10" s="269" t="s">
        <v>73</v>
      </c>
      <c r="D10" s="271" t="s">
        <v>74</v>
      </c>
      <c r="E10" s="267" t="str">
        <f aca="false">IF(VLOOKUP(A10,Startlist!B:C,2,FALSE())=C10,"","ERINEV")</f>
        <v/>
      </c>
      <c r="F10" s="267" t="str">
        <f aca="false">IF(RIGHT(B10,1)&lt;&gt;RIGHT(C10,1),"erinev","")</f>
        <v/>
      </c>
      <c r="H10" s="272" t="n">
        <v>9</v>
      </c>
      <c r="I10" s="272" t="n">
        <v>9</v>
      </c>
    </row>
    <row r="11" customFormat="false" ht="15" hidden="false" customHeight="false" outlineLevel="0" collapsed="false">
      <c r="A11" s="269" t="n">
        <v>10</v>
      </c>
      <c r="B11" s="270" t="s">
        <v>2298</v>
      </c>
      <c r="C11" s="269" t="s">
        <v>73</v>
      </c>
      <c r="D11" s="271" t="s">
        <v>80</v>
      </c>
      <c r="E11" s="267" t="str">
        <f aca="false">IF(VLOOKUP(A11,Startlist!B:C,2,FALSE())=C11,"","ERINEV")</f>
        <v/>
      </c>
      <c r="F11" s="267" t="str">
        <f aca="false">IF(RIGHT(B11,1)&lt;&gt;RIGHT(C11,1),"erinev","")</f>
        <v/>
      </c>
      <c r="H11" s="272" t="n">
        <v>10</v>
      </c>
      <c r="I11" s="272" t="n">
        <v>7</v>
      </c>
    </row>
    <row r="12" customFormat="false" ht="15" hidden="false" customHeight="false" outlineLevel="0" collapsed="false">
      <c r="A12" s="269" t="n">
        <v>11</v>
      </c>
      <c r="B12" s="270" t="s">
        <v>2298</v>
      </c>
      <c r="C12" s="269" t="s">
        <v>73</v>
      </c>
      <c r="D12" s="271" t="s">
        <v>85</v>
      </c>
      <c r="E12" s="267" t="str">
        <f aca="false">IF(VLOOKUP(A12,Startlist!B:C,2,FALSE())=C12,"","ERINEV")</f>
        <v/>
      </c>
      <c r="F12" s="267" t="str">
        <f aca="false">IF(RIGHT(B12,1)&lt;&gt;RIGHT(C12,1),"erinev","")</f>
        <v/>
      </c>
      <c r="H12" s="272" t="n">
        <v>11</v>
      </c>
      <c r="I12" s="272" t="n">
        <v>5</v>
      </c>
    </row>
    <row r="13" customFormat="false" ht="15" hidden="false" customHeight="false" outlineLevel="0" collapsed="false">
      <c r="A13" s="269" t="n">
        <v>12</v>
      </c>
      <c r="B13" s="270" t="s">
        <v>2298</v>
      </c>
      <c r="C13" s="269" t="s">
        <v>73</v>
      </c>
      <c r="D13" s="271" t="s">
        <v>90</v>
      </c>
      <c r="E13" s="267" t="str">
        <f aca="false">IF(VLOOKUP(A13,Startlist!B:C,2,FALSE())=C13,"","ERINEV")</f>
        <v/>
      </c>
      <c r="F13" s="267" t="str">
        <f aca="false">IF(RIGHT(B13,1)&lt;&gt;RIGHT(C13,1),"erinev","")</f>
        <v/>
      </c>
      <c r="H13" s="272" t="n">
        <v>12</v>
      </c>
      <c r="I13" s="272" t="n">
        <v>4</v>
      </c>
    </row>
    <row r="14" customFormat="false" ht="15" hidden="false" customHeight="false" outlineLevel="0" collapsed="false">
      <c r="A14" s="269" t="n">
        <v>15</v>
      </c>
      <c r="B14" s="270" t="s">
        <v>2297</v>
      </c>
      <c r="C14" s="269" t="s">
        <v>42</v>
      </c>
      <c r="D14" s="271" t="s">
        <v>95</v>
      </c>
      <c r="E14" s="267" t="str">
        <f aca="false">IF(VLOOKUP(A14,Startlist!B:C,2,FALSE())=C14,"","ERINEV")</f>
        <v/>
      </c>
      <c r="F14" s="267" t="str">
        <f aca="false">IF(RIGHT(B14,1)&lt;&gt;RIGHT(C14,1),"erinev","")</f>
        <v/>
      </c>
      <c r="H14" s="272" t="n">
        <v>13</v>
      </c>
      <c r="I14" s="272" t="n">
        <v>3</v>
      </c>
    </row>
    <row r="15" customFormat="false" ht="15" hidden="false" customHeight="false" outlineLevel="0" collapsed="false">
      <c r="A15" s="269" t="n">
        <v>16</v>
      </c>
      <c r="B15" s="270" t="s">
        <v>2297</v>
      </c>
      <c r="C15" s="269" t="s">
        <v>42</v>
      </c>
      <c r="D15" s="271" t="s">
        <v>101</v>
      </c>
      <c r="E15" s="267" t="str">
        <f aca="false">IF(VLOOKUP(A15,Startlist!B:C,2,FALSE())=C15,"","ERINEV")</f>
        <v/>
      </c>
      <c r="F15" s="267" t="str">
        <f aca="false">IF(RIGHT(B15,1)&lt;&gt;RIGHT(C15,1),"erinev","")</f>
        <v/>
      </c>
      <c r="H15" s="272" t="n">
        <v>14</v>
      </c>
      <c r="I15" s="272" t="n">
        <v>2</v>
      </c>
    </row>
    <row r="16" customFormat="false" ht="15" hidden="false" customHeight="false" outlineLevel="0" collapsed="false">
      <c r="A16" s="269" t="n">
        <v>17</v>
      </c>
      <c r="B16" s="270" t="s">
        <v>2299</v>
      </c>
      <c r="C16" s="269" t="s">
        <v>106</v>
      </c>
      <c r="D16" s="271" t="s">
        <v>107</v>
      </c>
      <c r="E16" s="267" t="str">
        <f aca="false">IF(VLOOKUP(A16,Startlist!B:C,2,FALSE())=C16,"","ERINEV")</f>
        <v/>
      </c>
      <c r="F16" s="267" t="str">
        <f aca="false">IF(RIGHT(B16,1)&lt;&gt;RIGHT(C16,1),"erinev","")</f>
        <v/>
      </c>
      <c r="H16" s="272" t="n">
        <v>15</v>
      </c>
      <c r="I16" s="272" t="n">
        <v>1</v>
      </c>
    </row>
    <row r="17" customFormat="false" ht="15" hidden="false" customHeight="false" outlineLevel="0" collapsed="false">
      <c r="A17" s="269" t="n">
        <v>18</v>
      </c>
      <c r="B17" s="270" t="s">
        <v>2299</v>
      </c>
      <c r="C17" s="269" t="s">
        <v>106</v>
      </c>
      <c r="D17" s="271" t="s">
        <v>2045</v>
      </c>
      <c r="E17" s="267" t="str">
        <f aca="false">IF(VLOOKUP(A17,Startlist!B:C,2,FALSE())=C17,"","ERINEV")</f>
        <v/>
      </c>
      <c r="F17" s="267" t="str">
        <f aca="false">IF(RIGHT(B17,1)&lt;&gt;RIGHT(C17,1),"erinev","")</f>
        <v/>
      </c>
    </row>
    <row r="18" customFormat="false" ht="15" hidden="false" customHeight="false" outlineLevel="0" collapsed="false">
      <c r="A18" s="269" t="n">
        <v>19</v>
      </c>
      <c r="B18" s="270" t="s">
        <v>2299</v>
      </c>
      <c r="C18" s="269" t="s">
        <v>106</v>
      </c>
      <c r="D18" s="271" t="s">
        <v>119</v>
      </c>
      <c r="E18" s="267" t="str">
        <f aca="false">IF(VLOOKUP(A18,Startlist!B:C,2,FALSE())=C18,"","ERINEV")</f>
        <v/>
      </c>
      <c r="F18" s="267" t="str">
        <f aca="false">IF(RIGHT(B18,1)&lt;&gt;RIGHT(C18,1),"erinev","")</f>
        <v/>
      </c>
    </row>
    <row r="19" customFormat="false" ht="15" hidden="false" customHeight="false" outlineLevel="0" collapsed="false">
      <c r="A19" s="269" t="n">
        <v>20</v>
      </c>
      <c r="B19" s="270" t="s">
        <v>2299</v>
      </c>
      <c r="C19" s="269" t="s">
        <v>106</v>
      </c>
      <c r="D19" s="271" t="s">
        <v>125</v>
      </c>
      <c r="E19" s="267" t="str">
        <f aca="false">IF(VLOOKUP(A19,Startlist!B:C,2,FALSE())=C19,"","ERINEV")</f>
        <v/>
      </c>
      <c r="F19" s="267" t="str">
        <f aca="false">IF(RIGHT(B19,1)&lt;&gt;RIGHT(C19,1),"erinev","")</f>
        <v/>
      </c>
    </row>
    <row r="20" customFormat="false" ht="15" hidden="false" customHeight="false" outlineLevel="0" collapsed="false">
      <c r="A20" s="269" t="n">
        <v>21</v>
      </c>
      <c r="B20" s="270" t="s">
        <v>2299</v>
      </c>
      <c r="C20" s="269" t="s">
        <v>106</v>
      </c>
      <c r="D20" s="271" t="s">
        <v>130</v>
      </c>
      <c r="E20" s="267" t="str">
        <f aca="false">IF(VLOOKUP(A20,Startlist!B:C,2,FALSE())=C20,"","ERINEV")</f>
        <v/>
      </c>
      <c r="F20" s="267" t="str">
        <f aca="false">IF(RIGHT(B20,1)&lt;&gt;RIGHT(C20,1),"erinev","")</f>
        <v/>
      </c>
    </row>
    <row r="21" customFormat="false" ht="15" hidden="false" customHeight="false" outlineLevel="0" collapsed="false">
      <c r="A21" s="269" t="n">
        <v>22</v>
      </c>
      <c r="B21" s="270" t="s">
        <v>2299</v>
      </c>
      <c r="C21" s="269" t="s">
        <v>106</v>
      </c>
      <c r="D21" s="271" t="s">
        <v>136</v>
      </c>
      <c r="E21" s="267" t="str">
        <f aca="false">IF(VLOOKUP(A21,Startlist!B:C,2,FALSE())=C21,"","ERINEV")</f>
        <v/>
      </c>
      <c r="F21" s="267" t="str">
        <f aca="false">IF(RIGHT(B21,1)&lt;&gt;RIGHT(C21,1),"erinev","")</f>
        <v/>
      </c>
    </row>
    <row r="22" customFormat="false" ht="15" hidden="false" customHeight="false" outlineLevel="0" collapsed="false">
      <c r="A22" s="269" t="n">
        <v>23</v>
      </c>
      <c r="B22" s="270" t="s">
        <v>2300</v>
      </c>
      <c r="C22" s="269" t="s">
        <v>140</v>
      </c>
      <c r="D22" s="271" t="s">
        <v>141</v>
      </c>
      <c r="E22" s="267" t="str">
        <f aca="false">IF(VLOOKUP(A22,Startlist!B:C,2,FALSE())=C22,"","ERINEV")</f>
        <v/>
      </c>
      <c r="F22" s="267" t="str">
        <f aca="false">IF(RIGHT(B22,1)&lt;&gt;RIGHT(C22,1),"erinev","")</f>
        <v/>
      </c>
    </row>
    <row r="23" customFormat="false" ht="15" hidden="false" customHeight="false" outlineLevel="0" collapsed="false">
      <c r="A23" s="269" t="n">
        <v>24</v>
      </c>
      <c r="B23" s="270" t="s">
        <v>2300</v>
      </c>
      <c r="C23" s="269" t="s">
        <v>140</v>
      </c>
      <c r="D23" s="271" t="s">
        <v>146</v>
      </c>
      <c r="E23" s="267" t="str">
        <f aca="false">IF(VLOOKUP(A23,Startlist!B:C,2,FALSE())=C23,"","ERINEV")</f>
        <v/>
      </c>
      <c r="F23" s="267" t="str">
        <f aca="false">IF(RIGHT(B23,1)&lt;&gt;RIGHT(C23,1),"erinev","")</f>
        <v/>
      </c>
    </row>
    <row r="24" customFormat="false" ht="15" hidden="false" customHeight="false" outlineLevel="0" collapsed="false">
      <c r="A24" s="269" t="n">
        <v>25</v>
      </c>
      <c r="B24" s="270" t="s">
        <v>2297</v>
      </c>
      <c r="C24" s="269" t="s">
        <v>42</v>
      </c>
      <c r="D24" s="271" t="s">
        <v>151</v>
      </c>
      <c r="E24" s="267" t="str">
        <f aca="false">IF(VLOOKUP(A24,Startlist!B:C,2,FALSE())=C24,"","ERINEV")</f>
        <v/>
      </c>
      <c r="F24" s="267" t="str">
        <f aca="false">IF(RIGHT(B24,1)&lt;&gt;RIGHT(C24,1),"erinev","")</f>
        <v/>
      </c>
    </row>
    <row r="25" customFormat="false" ht="15" hidden="false" customHeight="false" outlineLevel="0" collapsed="false">
      <c r="A25" s="269" t="n">
        <v>26</v>
      </c>
      <c r="B25" s="270" t="s">
        <v>2298</v>
      </c>
      <c r="C25" s="269" t="s">
        <v>73</v>
      </c>
      <c r="D25" s="271" t="s">
        <v>156</v>
      </c>
      <c r="E25" s="267" t="str">
        <f aca="false">IF(VLOOKUP(A25,Startlist!B:C,2,FALSE())=C25,"","ERINEV")</f>
        <v/>
      </c>
      <c r="F25" s="267" t="str">
        <f aca="false">IF(RIGHT(B25,1)&lt;&gt;RIGHT(C25,1),"erinev","")</f>
        <v/>
      </c>
    </row>
    <row r="26" customFormat="false" ht="15" hidden="false" customHeight="false" outlineLevel="0" collapsed="false">
      <c r="A26" s="269" t="n">
        <v>27</v>
      </c>
      <c r="B26" s="270" t="s">
        <v>2301</v>
      </c>
      <c r="C26" s="269" t="s">
        <v>162</v>
      </c>
      <c r="D26" s="271" t="s">
        <v>163</v>
      </c>
      <c r="E26" s="267" t="str">
        <f aca="false">IF(VLOOKUP(A26,Startlist!B:C,2,FALSE())=C26,"","ERINEV")</f>
        <v/>
      </c>
      <c r="F26" s="267" t="str">
        <f aca="false">IF(RIGHT(B26,1)&lt;&gt;RIGHT(C26,1),"erinev","")</f>
        <v/>
      </c>
    </row>
    <row r="27" customFormat="false" ht="15" hidden="false" customHeight="false" outlineLevel="0" collapsed="false">
      <c r="A27" s="269" t="n">
        <v>28</v>
      </c>
      <c r="B27" s="270" t="s">
        <v>2298</v>
      </c>
      <c r="C27" s="269" t="s">
        <v>73</v>
      </c>
      <c r="D27" s="271" t="s">
        <v>168</v>
      </c>
      <c r="E27" s="267" t="str">
        <f aca="false">IF(VLOOKUP(A27,Startlist!B:C,2,FALSE())=C27,"","ERINEV")</f>
        <v/>
      </c>
      <c r="F27" s="267" t="str">
        <f aca="false">IF(RIGHT(B27,1)&lt;&gt;RIGHT(C27,1),"erinev","")</f>
        <v/>
      </c>
    </row>
    <row r="28" customFormat="false" ht="15" hidden="false" customHeight="false" outlineLevel="0" collapsed="false">
      <c r="A28" s="269" t="n">
        <v>29</v>
      </c>
      <c r="B28" s="270" t="s">
        <v>2297</v>
      </c>
      <c r="C28" s="269" t="s">
        <v>42</v>
      </c>
      <c r="D28" s="271" t="s">
        <v>172</v>
      </c>
      <c r="E28" s="267" t="str">
        <f aca="false">IF(VLOOKUP(A28,Startlist!B:C,2,FALSE())=C28,"","ERINEV")</f>
        <v/>
      </c>
      <c r="F28" s="267" t="str">
        <f aca="false">IF(RIGHT(B28,1)&lt;&gt;RIGHT(C28,1),"erinev","")</f>
        <v/>
      </c>
    </row>
    <row r="29" customFormat="false" ht="15" hidden="false" customHeight="false" outlineLevel="0" collapsed="false">
      <c r="A29" s="269" t="n">
        <v>30</v>
      </c>
      <c r="B29" s="270" t="s">
        <v>2301</v>
      </c>
      <c r="C29" s="269" t="s">
        <v>162</v>
      </c>
      <c r="D29" s="271" t="s">
        <v>176</v>
      </c>
      <c r="E29" s="267" t="str">
        <f aca="false">IF(VLOOKUP(A29,Startlist!B:C,2,FALSE())=C29,"","ERINEV")</f>
        <v/>
      </c>
      <c r="F29" s="267" t="str">
        <f aca="false">IF(RIGHT(B29,1)&lt;&gt;RIGHT(C29,1),"erinev","")</f>
        <v/>
      </c>
    </row>
    <row r="30" customFormat="false" ht="15" hidden="false" customHeight="false" outlineLevel="0" collapsed="false">
      <c r="A30" s="269" t="n">
        <v>31</v>
      </c>
      <c r="B30" s="270" t="s">
        <v>2300</v>
      </c>
      <c r="C30" s="269" t="s">
        <v>140</v>
      </c>
      <c r="D30" s="271" t="s">
        <v>181</v>
      </c>
      <c r="E30" s="267" t="str">
        <f aca="false">IF(VLOOKUP(A30,Startlist!B:C,2,FALSE())=C30,"","ERINEV")</f>
        <v/>
      </c>
      <c r="F30" s="267" t="str">
        <f aca="false">IF(RIGHT(B30,1)&lt;&gt;RIGHT(C30,1),"erinev","")</f>
        <v/>
      </c>
    </row>
    <row r="31" customFormat="false" ht="15" hidden="false" customHeight="false" outlineLevel="0" collapsed="false">
      <c r="A31" s="269" t="n">
        <v>32</v>
      </c>
      <c r="B31" s="270" t="s">
        <v>2297</v>
      </c>
      <c r="C31" s="269" t="s">
        <v>42</v>
      </c>
      <c r="D31" s="271" t="s">
        <v>186</v>
      </c>
      <c r="E31" s="267" t="str">
        <f aca="false">IF(VLOOKUP(A31,Startlist!B:C,2,FALSE())=C31,"","ERINEV")</f>
        <v/>
      </c>
      <c r="F31" s="267" t="str">
        <f aca="false">IF(RIGHT(B31,1)&lt;&gt;RIGHT(C31,1),"erinev","")</f>
        <v/>
      </c>
    </row>
    <row r="32" customFormat="false" ht="15" hidden="false" customHeight="false" outlineLevel="0" collapsed="false">
      <c r="A32" s="269" t="n">
        <v>33</v>
      </c>
      <c r="B32" s="270" t="s">
        <v>2300</v>
      </c>
      <c r="C32" s="269" t="s">
        <v>140</v>
      </c>
      <c r="D32" s="271" t="s">
        <v>191</v>
      </c>
      <c r="E32" s="267" t="str">
        <f aca="false">IF(VLOOKUP(A32,Startlist!B:C,2,FALSE())=C32,"","ERINEV")</f>
        <v/>
      </c>
      <c r="F32" s="267" t="str">
        <f aca="false">IF(RIGHT(B32,1)&lt;&gt;RIGHT(C32,1),"erinev","")</f>
        <v/>
      </c>
    </row>
    <row r="33" customFormat="false" ht="15" hidden="false" customHeight="false" outlineLevel="0" collapsed="false">
      <c r="A33" s="269" t="n">
        <v>34</v>
      </c>
      <c r="B33" s="270" t="s">
        <v>2298</v>
      </c>
      <c r="C33" s="269" t="s">
        <v>73</v>
      </c>
      <c r="D33" s="271" t="s">
        <v>197</v>
      </c>
      <c r="E33" s="267" t="str">
        <f aca="false">IF(VLOOKUP(A33,Startlist!B:C,2,FALSE())=C33,"","ERINEV")</f>
        <v/>
      </c>
      <c r="F33" s="267" t="str">
        <f aca="false">IF(RIGHT(B33,1)&lt;&gt;RIGHT(C33,1),"erinev","")</f>
        <v/>
      </c>
    </row>
    <row r="34" customFormat="false" ht="15" hidden="false" customHeight="false" outlineLevel="0" collapsed="false">
      <c r="A34" s="273" t="n">
        <v>35</v>
      </c>
      <c r="B34" s="270" t="s">
        <v>2298</v>
      </c>
      <c r="C34" s="269" t="s">
        <v>73</v>
      </c>
      <c r="D34" s="271" t="s">
        <v>202</v>
      </c>
      <c r="E34" s="267" t="str">
        <f aca="false">IF(VLOOKUP(A34,Startlist!B:C,2,FALSE())=C34,"","ERINEV")</f>
        <v/>
      </c>
      <c r="F34" s="267" t="str">
        <f aca="false">IF(RIGHT(B34,1)&lt;&gt;RIGHT(C34,1),"erinev","")</f>
        <v/>
      </c>
    </row>
    <row r="35" customFormat="false" ht="15" hidden="false" customHeight="false" outlineLevel="0" collapsed="false">
      <c r="A35" s="269" t="n">
        <v>36</v>
      </c>
      <c r="B35" s="270" t="s">
        <v>2300</v>
      </c>
      <c r="C35" s="269" t="s">
        <v>140</v>
      </c>
      <c r="D35" s="271" t="s">
        <v>207</v>
      </c>
      <c r="E35" s="267" t="str">
        <f aca="false">IF(VLOOKUP(A35,Startlist!B:C,2,FALSE())=C35,"","ERINEV")</f>
        <v/>
      </c>
      <c r="F35" s="267" t="str">
        <f aca="false">IF(RIGHT(B35,1)&lt;&gt;RIGHT(C35,1),"erinev","")</f>
        <v/>
      </c>
    </row>
    <row r="36" customFormat="false" ht="15" hidden="false" customHeight="false" outlineLevel="0" collapsed="false">
      <c r="A36" s="269" t="n">
        <v>37</v>
      </c>
      <c r="B36" s="270" t="s">
        <v>2300</v>
      </c>
      <c r="C36" s="269" t="s">
        <v>140</v>
      </c>
      <c r="D36" s="271" t="s">
        <v>212</v>
      </c>
      <c r="E36" s="267" t="str">
        <f aca="false">IF(VLOOKUP(A36,Startlist!B:C,2,FALSE())=C36,"","ERINEV")</f>
        <v/>
      </c>
      <c r="F36" s="267" t="str">
        <f aca="false">IF(RIGHT(B36,1)&lt;&gt;RIGHT(C36,1),"erinev","")</f>
        <v/>
      </c>
    </row>
    <row r="37" customFormat="false" ht="15" hidden="false" customHeight="false" outlineLevel="0" collapsed="false">
      <c r="A37" s="269" t="n">
        <v>38</v>
      </c>
      <c r="B37" s="270" t="s">
        <v>2297</v>
      </c>
      <c r="C37" s="269" t="s">
        <v>42</v>
      </c>
      <c r="D37" s="271" t="s">
        <v>217</v>
      </c>
      <c r="E37" s="267" t="str">
        <f aca="false">IF(VLOOKUP(A37,Startlist!B:C,2,FALSE())=C37,"","ERINEV")</f>
        <v/>
      </c>
      <c r="F37" s="267" t="str">
        <f aca="false">IF(RIGHT(B37,1)&lt;&gt;RIGHT(C37,1),"erinev","")</f>
        <v/>
      </c>
    </row>
    <row r="38" customFormat="false" ht="15" hidden="false" customHeight="false" outlineLevel="0" collapsed="false">
      <c r="A38" s="269" t="n">
        <v>39</v>
      </c>
      <c r="B38" s="270" t="s">
        <v>2300</v>
      </c>
      <c r="C38" s="269" t="s">
        <v>140</v>
      </c>
      <c r="D38" s="271" t="s">
        <v>221</v>
      </c>
      <c r="E38" s="267" t="str">
        <f aca="false">IF(VLOOKUP(A38,Startlist!B:C,2,FALSE())=C38,"","ERINEV")</f>
        <v/>
      </c>
      <c r="F38" s="267" t="str">
        <f aca="false">IF(RIGHT(B38,1)&lt;&gt;RIGHT(C38,1),"erinev","")</f>
        <v/>
      </c>
    </row>
    <row r="39" customFormat="false" ht="15" hidden="false" customHeight="false" outlineLevel="0" collapsed="false">
      <c r="A39" s="269" t="n">
        <v>40</v>
      </c>
      <c r="B39" s="270" t="s">
        <v>2300</v>
      </c>
      <c r="C39" s="269" t="s">
        <v>140</v>
      </c>
      <c r="D39" s="271" t="s">
        <v>226</v>
      </c>
      <c r="E39" s="267" t="str">
        <f aca="false">IF(VLOOKUP(A39,Startlist!B:C,2,FALSE())=C39,"","ERINEV")</f>
        <v/>
      </c>
      <c r="F39" s="267" t="str">
        <f aca="false">IF(RIGHT(B39,1)&lt;&gt;RIGHT(C39,1),"erinev","")</f>
        <v/>
      </c>
    </row>
    <row r="40" customFormat="false" ht="15" hidden="false" customHeight="false" outlineLevel="0" collapsed="false">
      <c r="A40" s="269" t="n">
        <v>41</v>
      </c>
      <c r="B40" s="270" t="s">
        <v>2298</v>
      </c>
      <c r="C40" s="269" t="s">
        <v>73</v>
      </c>
      <c r="D40" s="271" t="s">
        <v>231</v>
      </c>
      <c r="E40" s="267" t="str">
        <f aca="false">IF(VLOOKUP(A40,Startlist!B:C,2,FALSE())=C40,"","ERINEV")</f>
        <v/>
      </c>
      <c r="F40" s="267" t="str">
        <f aca="false">IF(RIGHT(B40,1)&lt;&gt;RIGHT(C40,1),"erinev","")</f>
        <v/>
      </c>
    </row>
    <row r="41" customFormat="false" ht="15" hidden="false" customHeight="false" outlineLevel="0" collapsed="false">
      <c r="A41" s="269" t="n">
        <v>42</v>
      </c>
      <c r="B41" s="270" t="s">
        <v>2301</v>
      </c>
      <c r="C41" s="269" t="s">
        <v>162</v>
      </c>
      <c r="D41" s="271" t="s">
        <v>236</v>
      </c>
      <c r="E41" s="267" t="str">
        <f aca="false">IF(VLOOKUP(A41,Startlist!B:C,2,FALSE())=C41,"","ERINEV")</f>
        <v/>
      </c>
      <c r="F41" s="267" t="str">
        <f aca="false">IF(RIGHT(B41,1)&lt;&gt;RIGHT(C41,1),"erinev","")</f>
        <v/>
      </c>
    </row>
    <row r="42" customFormat="false" ht="15" hidden="false" customHeight="false" outlineLevel="0" collapsed="false">
      <c r="A42" s="269" t="n">
        <v>43</v>
      </c>
      <c r="B42" s="270" t="s">
        <v>2301</v>
      </c>
      <c r="C42" s="269" t="s">
        <v>162</v>
      </c>
      <c r="D42" s="271" t="s">
        <v>241</v>
      </c>
      <c r="E42" s="267" t="str">
        <f aca="false">IF(VLOOKUP(A42,Startlist!B:C,2,FALSE())=C42,"","ERINEV")</f>
        <v/>
      </c>
      <c r="F42" s="267" t="str">
        <f aca="false">IF(RIGHT(B42,1)&lt;&gt;RIGHT(C42,1),"erinev","")</f>
        <v/>
      </c>
    </row>
    <row r="43" customFormat="false" ht="15" hidden="false" customHeight="false" outlineLevel="0" collapsed="false">
      <c r="A43" s="269" t="n">
        <v>44</v>
      </c>
      <c r="B43" s="270" t="s">
        <v>2301</v>
      </c>
      <c r="C43" s="269" t="s">
        <v>162</v>
      </c>
      <c r="D43" s="271" t="s">
        <v>246</v>
      </c>
      <c r="E43" s="267" t="str">
        <f aca="false">IF(VLOOKUP(A43,Startlist!B:C,2,FALSE())=C43,"","ERINEV")</f>
        <v/>
      </c>
      <c r="F43" s="267" t="str">
        <f aca="false">IF(RIGHT(B43,1)&lt;&gt;RIGHT(C43,1),"erinev","")</f>
        <v/>
      </c>
    </row>
    <row r="44" customFormat="false" ht="15" hidden="false" customHeight="false" outlineLevel="0" collapsed="false">
      <c r="A44" s="269" t="n">
        <v>45</v>
      </c>
      <c r="B44" s="270" t="s">
        <v>2300</v>
      </c>
      <c r="C44" s="269" t="s">
        <v>140</v>
      </c>
      <c r="D44" s="271" t="s">
        <v>250</v>
      </c>
      <c r="E44" s="267" t="str">
        <f aca="false">IF(VLOOKUP(A44,Startlist!B:C,2,FALSE())=C44,"","ERINEV")</f>
        <v/>
      </c>
      <c r="F44" s="267" t="str">
        <f aca="false">IF(RIGHT(B44,1)&lt;&gt;RIGHT(C44,1),"erinev","")</f>
        <v/>
      </c>
    </row>
    <row r="45" customFormat="false" ht="15" hidden="false" customHeight="false" outlineLevel="0" collapsed="false">
      <c r="A45" s="269" t="n">
        <v>46</v>
      </c>
      <c r="B45" s="270" t="s">
        <v>2300</v>
      </c>
      <c r="C45" s="269" t="s">
        <v>140</v>
      </c>
      <c r="D45" s="271" t="s">
        <v>254</v>
      </c>
      <c r="E45" s="267" t="str">
        <f aca="false">IF(VLOOKUP(A45,Startlist!B:C,2,FALSE())=C45,"","ERINEV")</f>
        <v/>
      </c>
      <c r="F45" s="267" t="str">
        <f aca="false">IF(RIGHT(B45,1)&lt;&gt;RIGHT(C45,1),"erinev","")</f>
        <v/>
      </c>
    </row>
    <row r="46" customFormat="false" ht="15" hidden="false" customHeight="false" outlineLevel="0" collapsed="false">
      <c r="A46" s="269" t="n">
        <v>47</v>
      </c>
      <c r="B46" s="270" t="s">
        <v>2301</v>
      </c>
      <c r="C46" s="269" t="s">
        <v>162</v>
      </c>
      <c r="D46" s="271" t="s">
        <v>259</v>
      </c>
      <c r="E46" s="267" t="str">
        <f aca="false">IF(VLOOKUP(A46,Startlist!B:C,2,FALSE())=C46,"","ERINEV")</f>
        <v/>
      </c>
      <c r="F46" s="267" t="str">
        <f aca="false">IF(RIGHT(B46,1)&lt;&gt;RIGHT(C46,1),"erinev","")</f>
        <v/>
      </c>
    </row>
    <row r="47" customFormat="false" ht="15" hidden="false" customHeight="false" outlineLevel="0" collapsed="false">
      <c r="A47" s="269" t="n">
        <v>48</v>
      </c>
      <c r="B47" s="270" t="s">
        <v>2301</v>
      </c>
      <c r="C47" s="269" t="s">
        <v>162</v>
      </c>
      <c r="D47" s="271" t="s">
        <v>264</v>
      </c>
      <c r="E47" s="267" t="str">
        <f aca="false">IF(VLOOKUP(A47,Startlist!B:C,2,FALSE())=C47,"","ERINEV")</f>
        <v/>
      </c>
      <c r="F47" s="267" t="str">
        <f aca="false">IF(RIGHT(B47,1)&lt;&gt;RIGHT(C47,1),"erinev","")</f>
        <v/>
      </c>
    </row>
    <row r="48" customFormat="false" ht="15" hidden="false" customHeight="false" outlineLevel="0" collapsed="false">
      <c r="A48" s="269" t="n">
        <v>49</v>
      </c>
      <c r="B48" s="270" t="s">
        <v>2301</v>
      </c>
      <c r="C48" s="269" t="s">
        <v>162</v>
      </c>
      <c r="D48" s="271" t="s">
        <v>270</v>
      </c>
      <c r="E48" s="267" t="str">
        <f aca="false">IF(VLOOKUP(A48,Startlist!B:C,2,FALSE())=C48,"","ERINEV")</f>
        <v/>
      </c>
      <c r="F48" s="267" t="str">
        <f aca="false">IF(RIGHT(B48,1)&lt;&gt;RIGHT(C48,1),"erinev","")</f>
        <v/>
      </c>
    </row>
    <row r="49" customFormat="false" ht="15" hidden="false" customHeight="false" outlineLevel="0" collapsed="false">
      <c r="A49" s="269" t="n">
        <v>50</v>
      </c>
      <c r="B49" s="270" t="s">
        <v>2298</v>
      </c>
      <c r="C49" s="269" t="s">
        <v>73</v>
      </c>
      <c r="D49" s="271" t="s">
        <v>274</v>
      </c>
      <c r="E49" s="267" t="str">
        <f aca="false">IF(VLOOKUP(A49,Startlist!B:C,2,FALSE())=C49,"","ERINEV")</f>
        <v/>
      </c>
      <c r="F49" s="267" t="str">
        <f aca="false">IF(RIGHT(B49,1)&lt;&gt;RIGHT(C49,1),"erinev","")</f>
        <v/>
      </c>
    </row>
    <row r="50" customFormat="false" ht="15" hidden="false" customHeight="false" outlineLevel="0" collapsed="false">
      <c r="A50" s="269" t="n">
        <v>51</v>
      </c>
      <c r="B50" s="270" t="s">
        <v>2300</v>
      </c>
      <c r="C50" s="269" t="s">
        <v>140</v>
      </c>
      <c r="D50" s="271" t="s">
        <v>279</v>
      </c>
      <c r="E50" s="267" t="str">
        <f aca="false">IF(VLOOKUP(A50,Startlist!B:C,2,FALSE())=C50,"","ERINEV")</f>
        <v/>
      </c>
      <c r="F50" s="267" t="str">
        <f aca="false">IF(RIGHT(B50,1)&lt;&gt;RIGHT(C50,1),"erinev","")</f>
        <v/>
      </c>
    </row>
    <row r="51" customFormat="false" ht="15" hidden="false" customHeight="false" outlineLevel="0" collapsed="false">
      <c r="A51" s="269" t="n">
        <v>52</v>
      </c>
      <c r="B51" s="270" t="s">
        <v>2301</v>
      </c>
      <c r="C51" s="269" t="s">
        <v>162</v>
      </c>
      <c r="D51" s="271" t="s">
        <v>284</v>
      </c>
      <c r="E51" s="267" t="str">
        <f aca="false">IF(VLOOKUP(A51,Startlist!B:C,2,FALSE())=C51,"","ERINEV")</f>
        <v/>
      </c>
      <c r="F51" s="267" t="str">
        <f aca="false">IF(RIGHT(B51,1)&lt;&gt;RIGHT(C51,1),"erinev","")</f>
        <v/>
      </c>
    </row>
    <row r="52" customFormat="false" ht="15" hidden="false" customHeight="false" outlineLevel="0" collapsed="false">
      <c r="A52" s="269" t="n">
        <v>54</v>
      </c>
      <c r="B52" s="270" t="s">
        <v>2298</v>
      </c>
      <c r="C52" s="269" t="s">
        <v>73</v>
      </c>
      <c r="D52" s="271" t="s">
        <v>290</v>
      </c>
      <c r="E52" s="267" t="str">
        <f aca="false">IF(VLOOKUP(A52,Startlist!B:C,2,FALSE())=C52,"","ERINEV")</f>
        <v/>
      </c>
      <c r="F52" s="267" t="str">
        <f aca="false">IF(RIGHT(B52,1)&lt;&gt;RIGHT(C52,1),"erinev","")</f>
        <v/>
      </c>
    </row>
    <row r="53" customFormat="false" ht="15" hidden="false" customHeight="false" outlineLevel="0" collapsed="false">
      <c r="A53" s="269" t="n">
        <v>55</v>
      </c>
      <c r="B53" s="270" t="s">
        <v>2300</v>
      </c>
      <c r="C53" s="269" t="s">
        <v>140</v>
      </c>
      <c r="D53" s="271" t="s">
        <v>295</v>
      </c>
      <c r="E53" s="267" t="str">
        <f aca="false">IF(VLOOKUP(A53,Startlist!B:C,2,FALSE())=C53,"","ERINEV")</f>
        <v/>
      </c>
      <c r="F53" s="267" t="str">
        <f aca="false">IF(RIGHT(B53,1)&lt;&gt;RIGHT(C53,1),"erinev","")</f>
        <v/>
      </c>
    </row>
    <row r="54" customFormat="false" ht="15" hidden="false" customHeight="false" outlineLevel="0" collapsed="false">
      <c r="A54" s="269" t="n">
        <v>56</v>
      </c>
      <c r="B54" s="270" t="s">
        <v>2300</v>
      </c>
      <c r="C54" s="269" t="s">
        <v>140</v>
      </c>
      <c r="D54" s="271" t="s">
        <v>301</v>
      </c>
      <c r="E54" s="267" t="str">
        <f aca="false">IF(VLOOKUP(A54,Startlist!B:C,2,FALSE())=C54,"","ERINEV")</f>
        <v/>
      </c>
      <c r="F54" s="267" t="str">
        <f aca="false">IF(RIGHT(B54,1)&lt;&gt;RIGHT(C54,1),"erinev","")</f>
        <v/>
      </c>
    </row>
    <row r="55" customFormat="false" ht="15" hidden="false" customHeight="false" outlineLevel="0" collapsed="false">
      <c r="A55" s="269" t="n">
        <v>57</v>
      </c>
      <c r="B55" s="270" t="s">
        <v>2300</v>
      </c>
      <c r="C55" s="269" t="s">
        <v>140</v>
      </c>
      <c r="D55" s="271" t="s">
        <v>306</v>
      </c>
      <c r="E55" s="267" t="str">
        <f aca="false">IF(VLOOKUP(A55,Startlist!B:C,2,FALSE())=C55,"","ERINEV")</f>
        <v/>
      </c>
      <c r="F55" s="267" t="str">
        <f aca="false">IF(RIGHT(B55,1)&lt;&gt;RIGHT(C55,1),"erinev","")</f>
        <v/>
      </c>
    </row>
    <row r="56" customFormat="false" ht="15" hidden="false" customHeight="false" outlineLevel="0" collapsed="false">
      <c r="A56" s="269" t="n">
        <v>58</v>
      </c>
      <c r="B56" s="270" t="s">
        <v>2301</v>
      </c>
      <c r="C56" s="269" t="s">
        <v>162</v>
      </c>
      <c r="D56" s="271" t="s">
        <v>311</v>
      </c>
      <c r="E56" s="267" t="str">
        <f aca="false">IF(VLOOKUP(A56,Startlist!B:C,2,FALSE())=C56,"","ERINEV")</f>
        <v/>
      </c>
      <c r="F56" s="267" t="str">
        <f aca="false">IF(RIGHT(B56,1)&lt;&gt;RIGHT(C56,1),"erinev","")</f>
        <v/>
      </c>
    </row>
    <row r="57" customFormat="false" ht="15" hidden="false" customHeight="false" outlineLevel="0" collapsed="false">
      <c r="A57" s="269" t="n">
        <v>59</v>
      </c>
      <c r="B57" s="270" t="s">
        <v>2300</v>
      </c>
      <c r="C57" s="269" t="s">
        <v>140</v>
      </c>
      <c r="D57" s="271" t="s">
        <v>315</v>
      </c>
      <c r="E57" s="267" t="str">
        <f aca="false">IF(VLOOKUP(A57,Startlist!B:C,2,FALSE())=C57,"","ERINEV")</f>
        <v/>
      </c>
      <c r="F57" s="267" t="str">
        <f aca="false">IF(RIGHT(B57,1)&lt;&gt;RIGHT(C57,1),"erinev","")</f>
        <v/>
      </c>
    </row>
    <row r="58" customFormat="false" ht="15" hidden="false" customHeight="false" outlineLevel="0" collapsed="false">
      <c r="A58" s="269" t="n">
        <v>60</v>
      </c>
      <c r="B58" s="270" t="s">
        <v>2301</v>
      </c>
      <c r="C58" s="269" t="s">
        <v>162</v>
      </c>
      <c r="D58" s="271" t="s">
        <v>320</v>
      </c>
      <c r="E58" s="267" t="str">
        <f aca="false">IF(VLOOKUP(A58,Startlist!B:C,2,FALSE())=C58,"","ERINEV")</f>
        <v/>
      </c>
      <c r="F58" s="267" t="str">
        <f aca="false">IF(RIGHT(B58,1)&lt;&gt;RIGHT(C58,1),"erinev","")</f>
        <v/>
      </c>
    </row>
    <row r="59" customFormat="false" ht="15" hidden="false" customHeight="false" outlineLevel="0" collapsed="false">
      <c r="A59" s="269" t="n">
        <v>61</v>
      </c>
      <c r="B59" s="270" t="s">
        <v>2302</v>
      </c>
      <c r="C59" s="269" t="s">
        <v>325</v>
      </c>
      <c r="D59" s="271" t="s">
        <v>326</v>
      </c>
      <c r="E59" s="267" t="str">
        <f aca="false">IF(VLOOKUP(A59,Startlist!B:C,2,FALSE())=C59,"","ERINEV")</f>
        <v/>
      </c>
      <c r="F59" s="267" t="str">
        <f aca="false">IF(RIGHT(B59,1)&lt;&gt;RIGHT(C59,1),"erinev","")</f>
        <v/>
      </c>
    </row>
    <row r="60" customFormat="false" ht="15" hidden="false" customHeight="false" outlineLevel="0" collapsed="false">
      <c r="A60" s="269" t="n">
        <v>62</v>
      </c>
      <c r="B60" s="270" t="s">
        <v>2302</v>
      </c>
      <c r="C60" s="269" t="s">
        <v>325</v>
      </c>
      <c r="D60" s="271" t="s">
        <v>331</v>
      </c>
      <c r="E60" s="267" t="str">
        <f aca="false">IF(VLOOKUP(A60,Startlist!B:C,2,FALSE())=C60,"","ERINEV")</f>
        <v/>
      </c>
      <c r="F60" s="267" t="str">
        <f aca="false">IF(RIGHT(B60,1)&lt;&gt;RIGHT(C60,1),"erinev","")</f>
        <v/>
      </c>
    </row>
    <row r="61" customFormat="false" ht="15" hidden="false" customHeight="false" outlineLevel="0" collapsed="false">
      <c r="A61" s="269" t="n">
        <v>63</v>
      </c>
      <c r="B61" s="270" t="s">
        <v>2302</v>
      </c>
      <c r="C61" s="269" t="s">
        <v>325</v>
      </c>
      <c r="D61" s="271" t="s">
        <v>335</v>
      </c>
      <c r="E61" s="267" t="str">
        <f aca="false">IF(VLOOKUP(A61,Startlist!B:C,2,FALSE())=C61,"","ERINEV")</f>
        <v/>
      </c>
      <c r="F61" s="267" t="str">
        <f aca="false">IF(RIGHT(B61,1)&lt;&gt;RIGHT(C61,1),"erinev","")</f>
        <v/>
      </c>
    </row>
    <row r="62" customFormat="false" ht="15" hidden="false" customHeight="false" outlineLevel="0" collapsed="false">
      <c r="A62" s="269" t="n">
        <v>64</v>
      </c>
      <c r="B62" s="270" t="s">
        <v>2302</v>
      </c>
      <c r="C62" s="269" t="s">
        <v>325</v>
      </c>
      <c r="D62" s="271" t="s">
        <v>339</v>
      </c>
      <c r="E62" s="267" t="str">
        <f aca="false">IF(VLOOKUP(A62,Startlist!B:C,2,FALSE())=C62,"","ERINEV")</f>
        <v/>
      </c>
      <c r="F62" s="267" t="str">
        <f aca="false">IF(RIGHT(B62,1)&lt;&gt;RIGHT(C62,1),"erinev","")</f>
        <v/>
      </c>
    </row>
    <row r="63" customFormat="false" ht="15" hidden="false" customHeight="false" outlineLevel="0" collapsed="false">
      <c r="A63" s="269" t="n">
        <v>65</v>
      </c>
      <c r="B63" s="270" t="s">
        <v>2302</v>
      </c>
      <c r="C63" s="269" t="s">
        <v>325</v>
      </c>
      <c r="D63" s="271" t="s">
        <v>344</v>
      </c>
      <c r="E63" s="267" t="str">
        <f aca="false">IF(VLOOKUP(A63,Startlist!B:C,2,FALSE())=C63,"","ERINEV")</f>
        <v/>
      </c>
      <c r="F63" s="267" t="str">
        <f aca="false">IF(RIGHT(B63,1)&lt;&gt;RIGHT(C63,1),"erinev","")</f>
        <v/>
      </c>
    </row>
    <row r="64" customFormat="false" ht="15" hidden="false" customHeight="false" outlineLevel="0" collapsed="false">
      <c r="A64" s="269" t="n">
        <v>66</v>
      </c>
      <c r="B64" s="270" t="s">
        <v>2302</v>
      </c>
      <c r="C64" s="269" t="s">
        <v>325</v>
      </c>
      <c r="D64" s="271" t="s">
        <v>348</v>
      </c>
      <c r="E64" s="267" t="str">
        <f aca="false">IF(VLOOKUP(A64,Startlist!B:C,2,FALSE())=C64,"","ERINEV")</f>
        <v/>
      </c>
      <c r="F64" s="267" t="str">
        <f aca="false">IF(RIGHT(B64,1)&lt;&gt;RIGHT(C64,1),"erinev","")</f>
        <v/>
      </c>
    </row>
    <row r="65" customFormat="false" ht="15" hidden="false" customHeight="false" outlineLevel="0" collapsed="false">
      <c r="A65" s="269" t="n">
        <v>67</v>
      </c>
      <c r="B65" s="270" t="s">
        <v>2302</v>
      </c>
      <c r="C65" s="269" t="s">
        <v>325</v>
      </c>
      <c r="D65" s="271" t="s">
        <v>353</v>
      </c>
      <c r="E65" s="267" t="str">
        <f aca="false">IF(VLOOKUP(A65,Startlist!B:C,2,FALSE())=C65,"","ERINEV")</f>
        <v/>
      </c>
      <c r="F65" s="267" t="str">
        <f aca="false">IF(RIGHT(B65,1)&lt;&gt;RIGHT(C65,1),"erinev","")</f>
        <v/>
      </c>
    </row>
    <row r="66" customFormat="false" ht="15" hidden="false" customHeight="false" outlineLevel="0" collapsed="false">
      <c r="A66" s="269" t="n">
        <v>68</v>
      </c>
      <c r="B66" s="270" t="s">
        <v>2302</v>
      </c>
      <c r="C66" s="269" t="s">
        <v>325</v>
      </c>
      <c r="D66" s="271" t="s">
        <v>357</v>
      </c>
      <c r="E66" s="267" t="str">
        <f aca="false">IF(VLOOKUP(A66,Startlist!B:C,2,FALSE())=C66,"","ERINEV")</f>
        <v/>
      </c>
      <c r="F66" s="267" t="str">
        <f aca="false">IF(RIGHT(B66,1)&lt;&gt;RIGHT(C66,1),"erinev","")</f>
        <v/>
      </c>
    </row>
    <row r="67" customFormat="false" ht="15" hidden="false" customHeight="false" outlineLevel="0" collapsed="false">
      <c r="A67" s="269" t="n">
        <v>69</v>
      </c>
      <c r="B67" s="270" t="s">
        <v>2302</v>
      </c>
      <c r="C67" s="269" t="s">
        <v>325</v>
      </c>
      <c r="D67" s="271" t="s">
        <v>362</v>
      </c>
      <c r="E67" s="267" t="str">
        <f aca="false">IF(VLOOKUP(A67,Startlist!B:C,2,FALSE())=C67,"","ERINEV")</f>
        <v/>
      </c>
      <c r="F67" s="267" t="str">
        <f aca="false">IF(RIGHT(B67,1)&lt;&gt;RIGHT(C67,1),"erinev","")</f>
        <v/>
      </c>
    </row>
    <row r="68" customFormat="false" ht="15" hidden="false" customHeight="false" outlineLevel="0" collapsed="false">
      <c r="A68" s="269" t="n">
        <v>70</v>
      </c>
      <c r="B68" s="270" t="s">
        <v>2302</v>
      </c>
      <c r="C68" s="269" t="s">
        <v>325</v>
      </c>
      <c r="D68" s="271" t="s">
        <v>366</v>
      </c>
      <c r="E68" s="267" t="str">
        <f aca="false">IF(VLOOKUP(A68,Startlist!B:C,2,FALSE())=C68,"","ERINEV")</f>
        <v/>
      </c>
      <c r="F68" s="267" t="str">
        <f aca="false">IF(RIGHT(B68,1)&lt;&gt;RIGHT(C68,1),"erinev","")</f>
        <v/>
      </c>
    </row>
    <row r="69" customFormat="false" ht="15" hidden="false" customHeight="false" outlineLevel="0" collapsed="false">
      <c r="A69" s="269" t="n">
        <v>71</v>
      </c>
      <c r="B69" s="270" t="s">
        <v>2302</v>
      </c>
      <c r="C69" s="269" t="s">
        <v>325</v>
      </c>
      <c r="D69" s="271" t="s">
        <v>371</v>
      </c>
      <c r="E69" s="267" t="str">
        <f aca="false">IF(VLOOKUP(A69,Startlist!B:C,2,FALSE())=C69,"","ERINEV")</f>
        <v/>
      </c>
      <c r="F69" s="267" t="str">
        <f aca="false">IF(RIGHT(B69,1)&lt;&gt;RIGHT(C69,1),"erinev","")</f>
        <v/>
      </c>
    </row>
    <row r="70" customFormat="false" ht="15" hidden="false" customHeight="false" outlineLevel="0" collapsed="false">
      <c r="A70" s="269" t="n">
        <v>72</v>
      </c>
      <c r="B70" s="270" t="s">
        <v>2302</v>
      </c>
      <c r="C70" s="269" t="s">
        <v>325</v>
      </c>
      <c r="D70" s="271" t="s">
        <v>375</v>
      </c>
      <c r="E70" s="267" t="str">
        <f aca="false">IF(VLOOKUP(A70,Startlist!B:C,2,FALSE())=C70,"","ERINEV")</f>
        <v/>
      </c>
      <c r="F70" s="267" t="str">
        <f aca="false">IF(RIGHT(B70,1)&lt;&gt;RIGHT(C70,1),"erinev","")</f>
        <v/>
      </c>
    </row>
    <row r="71" customFormat="false" ht="15" hidden="false" customHeight="false" outlineLevel="0" collapsed="false">
      <c r="A71" s="269" t="n">
        <v>73</v>
      </c>
      <c r="B71" s="270" t="s">
        <v>2302</v>
      </c>
      <c r="C71" s="269" t="s">
        <v>325</v>
      </c>
      <c r="D71" s="271" t="s">
        <v>379</v>
      </c>
      <c r="E71" s="267" t="str">
        <f aca="false">IF(VLOOKUP(A71,Startlist!B:C,2,FALSE())=C71,"","ERINEV")</f>
        <v/>
      </c>
      <c r="F71" s="267" t="str">
        <f aca="false">IF(RIGHT(B71,1)&lt;&gt;RIGHT(C71,1),"erinev","")</f>
        <v/>
      </c>
    </row>
    <row r="72" customFormat="false" ht="15" hidden="false" customHeight="false" outlineLevel="0" collapsed="false">
      <c r="A72" s="269" t="n">
        <v>74</v>
      </c>
      <c r="B72" s="270" t="s">
        <v>2302</v>
      </c>
      <c r="C72" s="269" t="s">
        <v>325</v>
      </c>
      <c r="D72" s="271" t="s">
        <v>383</v>
      </c>
      <c r="E72" s="267" t="str">
        <f aca="false">IF(VLOOKUP(A72,Startlist!B:C,2,FALSE())=C72,"","ERINEV")</f>
        <v/>
      </c>
      <c r="F72" s="267" t="str">
        <f aca="false">IF(RIGHT(B72,1)&lt;&gt;RIGHT(C72,1),"erinev","")</f>
        <v/>
      </c>
    </row>
    <row r="73" customFormat="false" ht="15" hidden="false" customHeight="false" outlineLevel="0" collapsed="false">
      <c r="A73" s="269" t="n">
        <v>75</v>
      </c>
      <c r="B73" s="270" t="s">
        <v>388</v>
      </c>
      <c r="C73" s="269" t="s">
        <v>388</v>
      </c>
      <c r="D73" s="271" t="s">
        <v>389</v>
      </c>
      <c r="E73" s="267" t="str">
        <f aca="false">IF(VLOOKUP(A73,Startlist!B:C,2,FALSE())=C73,"","ERINEV")</f>
        <v/>
      </c>
      <c r="F73" s="267" t="str">
        <f aca="false">IF(RIGHT(B73,1)&lt;&gt;RIGHT(C73,1),"erinev","")</f>
        <v/>
      </c>
    </row>
  </sheetData>
  <autoFilter ref="A1:F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0.85"/>
    <col collapsed="false" customWidth="true" hidden="false" outlineLevel="0" max="5" min="5" style="4" width="27.28"/>
    <col collapsed="false" customWidth="true" hidden="false" outlineLevel="0" max="6" min="6" style="4" width="10.85"/>
    <col collapsed="false" customWidth="true" hidden="false" outlineLevel="0" max="7" min="7" style="4" width="25.28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tr">
        <f aca="false">Startlist!A1</f>
        <v>Rapla Ralli 2021</v>
      </c>
      <c r="B1" s="5"/>
      <c r="C1" s="5"/>
      <c r="D1" s="5"/>
      <c r="E1" s="5"/>
      <c r="F1" s="5"/>
      <c r="G1" s="5"/>
      <c r="H1" s="6"/>
      <c r="I1" s="6"/>
    </row>
    <row r="2" customFormat="false" ht="13.5" hidden="false" customHeight="true" outlineLevel="0" collapsed="false">
      <c r="A2" s="5" t="str">
        <f aca="false">Startlist!A2</f>
        <v>30.-31.07.2021</v>
      </c>
      <c r="B2" s="5"/>
      <c r="C2" s="5"/>
      <c r="D2" s="5"/>
      <c r="E2" s="5"/>
      <c r="F2" s="5"/>
      <c r="G2" s="5"/>
      <c r="H2" s="7" t="s">
        <v>2</v>
      </c>
      <c r="I2" s="8" t="s">
        <v>394</v>
      </c>
    </row>
    <row r="3" customFormat="false" ht="13.5" hidden="false" customHeight="true" outlineLevel="0" collapsed="false">
      <c r="A3" s="5" t="str">
        <f aca="false">Startlist!A3</f>
        <v>Rapla</v>
      </c>
      <c r="B3" s="5"/>
      <c r="C3" s="5"/>
      <c r="D3" s="5"/>
      <c r="E3" s="5"/>
      <c r="F3" s="5"/>
      <c r="G3" s="5"/>
      <c r="H3" s="7" t="s">
        <v>5</v>
      </c>
      <c r="I3" s="8" t="s">
        <v>395</v>
      </c>
    </row>
    <row r="4" customFormat="false" ht="13.5" hidden="false" customHeight="true" outlineLevel="0" collapsed="false">
      <c r="A4" s="9"/>
      <c r="B4" s="10"/>
      <c r="C4" s="11"/>
      <c r="D4" s="6"/>
      <c r="E4" s="6"/>
      <c r="F4" s="6"/>
      <c r="G4" s="6"/>
      <c r="H4" s="7" t="s">
        <v>7</v>
      </c>
      <c r="I4" s="8" t="s">
        <v>396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9</v>
      </c>
      <c r="I5" s="8" t="s">
        <v>397</v>
      </c>
    </row>
    <row r="6" customFormat="false" ht="13.5" hidden="false" customHeight="true" outlineLevel="0" collapsed="false">
      <c r="A6" s="9"/>
      <c r="B6" s="12" t="s">
        <v>398</v>
      </c>
      <c r="C6" s="13"/>
      <c r="D6" s="14"/>
      <c r="E6" s="6"/>
      <c r="F6" s="6"/>
      <c r="G6" s="6"/>
      <c r="H6" s="7" t="s">
        <v>12</v>
      </c>
      <c r="I6" s="8" t="s">
        <v>399</v>
      </c>
    </row>
    <row r="7" customFormat="false" ht="12.75" hidden="false" customHeight="false" outlineLevel="0" collapsed="false">
      <c r="B7" s="15" t="s">
        <v>14</v>
      </c>
      <c r="C7" s="16" t="s">
        <v>15</v>
      </c>
      <c r="D7" s="17" t="s">
        <v>16</v>
      </c>
      <c r="E7" s="18" t="s">
        <v>17</v>
      </c>
      <c r="F7" s="16"/>
      <c r="G7" s="17" t="s">
        <v>18</v>
      </c>
      <c r="H7" s="17" t="s">
        <v>19</v>
      </c>
      <c r="I7" s="19" t="s">
        <v>20</v>
      </c>
    </row>
    <row r="8" customFormat="false" ht="15" hidden="false" customHeight="true" outlineLevel="0" collapsed="false">
      <c r="A8" s="20" t="s">
        <v>21</v>
      </c>
      <c r="B8" s="21" t="n">
        <v>15</v>
      </c>
      <c r="C8" s="22" t="s">
        <v>42</v>
      </c>
      <c r="D8" s="23" t="s">
        <v>95</v>
      </c>
      <c r="E8" s="23" t="s">
        <v>96</v>
      </c>
      <c r="F8" s="22" t="s">
        <v>25</v>
      </c>
      <c r="G8" s="23" t="s">
        <v>97</v>
      </c>
      <c r="H8" s="23" t="s">
        <v>98</v>
      </c>
      <c r="I8" s="24" t="s">
        <v>400</v>
      </c>
    </row>
    <row r="9" customFormat="false" ht="15.75" hidden="false" customHeight="true" outlineLevel="0" collapsed="false">
      <c r="A9" s="20" t="s">
        <v>29</v>
      </c>
      <c r="B9" s="21" t="n">
        <v>11</v>
      </c>
      <c r="C9" s="22" t="s">
        <v>73</v>
      </c>
      <c r="D9" s="23" t="s">
        <v>85</v>
      </c>
      <c r="E9" s="23" t="s">
        <v>86</v>
      </c>
      <c r="F9" s="22" t="s">
        <v>25</v>
      </c>
      <c r="G9" s="23" t="s">
        <v>87</v>
      </c>
      <c r="H9" s="23" t="s">
        <v>77</v>
      </c>
      <c r="I9" s="24" t="s">
        <v>401</v>
      </c>
      <c r="J9" s="29"/>
      <c r="K9" s="29"/>
    </row>
    <row r="10" customFormat="false" ht="15" hidden="false" customHeight="true" outlineLevel="0" collapsed="false">
      <c r="A10" s="20" t="s">
        <v>36</v>
      </c>
      <c r="B10" s="21" t="n">
        <v>8</v>
      </c>
      <c r="C10" s="22" t="s">
        <v>42</v>
      </c>
      <c r="D10" s="23" t="s">
        <v>68</v>
      </c>
      <c r="E10" s="23" t="s">
        <v>69</v>
      </c>
      <c r="F10" s="22" t="s">
        <v>25</v>
      </c>
      <c r="G10" s="23" t="s">
        <v>45</v>
      </c>
      <c r="H10" s="23" t="s">
        <v>70</v>
      </c>
      <c r="I10" s="24" t="s">
        <v>402</v>
      </c>
      <c r="J10" s="29"/>
      <c r="K10" s="29"/>
    </row>
    <row r="11" customFormat="false" ht="15" hidden="false" customHeight="true" outlineLevel="0" collapsed="false">
      <c r="A11" s="20" t="s">
        <v>41</v>
      </c>
      <c r="B11" s="21" t="n">
        <v>6</v>
      </c>
      <c r="C11" s="22" t="s">
        <v>42</v>
      </c>
      <c r="D11" s="23" t="s">
        <v>56</v>
      </c>
      <c r="E11" s="23" t="s">
        <v>57</v>
      </c>
      <c r="F11" s="22" t="s">
        <v>25</v>
      </c>
      <c r="G11" s="23" t="s">
        <v>45</v>
      </c>
      <c r="H11" s="23" t="s">
        <v>58</v>
      </c>
      <c r="I11" s="24" t="s">
        <v>403</v>
      </c>
      <c r="J11" s="29"/>
      <c r="K11" s="29"/>
    </row>
    <row r="12" customFormat="false" ht="15" hidden="false" customHeight="true" outlineLevel="0" collapsed="false">
      <c r="A12" s="20" t="s">
        <v>48</v>
      </c>
      <c r="B12" s="21" t="n">
        <v>7</v>
      </c>
      <c r="C12" s="22" t="s">
        <v>22</v>
      </c>
      <c r="D12" s="23" t="s">
        <v>61</v>
      </c>
      <c r="E12" s="23" t="s">
        <v>62</v>
      </c>
      <c r="F12" s="22" t="s">
        <v>63</v>
      </c>
      <c r="G12" s="23" t="s">
        <v>64</v>
      </c>
      <c r="H12" s="23" t="s">
        <v>65</v>
      </c>
      <c r="I12" s="24" t="s">
        <v>404</v>
      </c>
      <c r="J12" s="29"/>
      <c r="K12" s="29"/>
    </row>
    <row r="13" customFormat="false" ht="15" hidden="false" customHeight="true" outlineLevel="0" collapsed="false">
      <c r="A13" s="20" t="s">
        <v>55</v>
      </c>
      <c r="B13" s="21" t="n">
        <v>5</v>
      </c>
      <c r="C13" s="22" t="s">
        <v>30</v>
      </c>
      <c r="D13" s="23" t="s">
        <v>49</v>
      </c>
      <c r="E13" s="23" t="s">
        <v>50</v>
      </c>
      <c r="F13" s="22" t="s">
        <v>51</v>
      </c>
      <c r="G13" s="23" t="s">
        <v>52</v>
      </c>
      <c r="H13" s="23" t="s">
        <v>53</v>
      </c>
      <c r="I13" s="24" t="s">
        <v>405</v>
      </c>
      <c r="J13" s="29"/>
      <c r="K13" s="29"/>
    </row>
    <row r="14" customFormat="false" ht="15" hidden="false" customHeight="true" outlineLevel="0" collapsed="false">
      <c r="A14" s="20" t="s">
        <v>60</v>
      </c>
      <c r="B14" s="21" t="n">
        <v>4</v>
      </c>
      <c r="C14" s="22" t="s">
        <v>42</v>
      </c>
      <c r="D14" s="23" t="s">
        <v>43</v>
      </c>
      <c r="E14" s="23" t="s">
        <v>44</v>
      </c>
      <c r="F14" s="22" t="s">
        <v>25</v>
      </c>
      <c r="G14" s="23" t="s">
        <v>45</v>
      </c>
      <c r="H14" s="23" t="s">
        <v>46</v>
      </c>
      <c r="I14" s="24" t="s">
        <v>406</v>
      </c>
      <c r="J14" s="29"/>
      <c r="K14" s="29"/>
    </row>
    <row r="15" customFormat="false" ht="15" hidden="false" customHeight="true" outlineLevel="0" collapsed="false">
      <c r="A15" s="20" t="s">
        <v>67</v>
      </c>
      <c r="B15" s="21" t="n">
        <v>3</v>
      </c>
      <c r="C15" s="22" t="s">
        <v>30</v>
      </c>
      <c r="D15" s="23" t="s">
        <v>37</v>
      </c>
      <c r="E15" s="23" t="s">
        <v>38</v>
      </c>
      <c r="F15" s="22" t="s">
        <v>25</v>
      </c>
      <c r="G15" s="23" t="s">
        <v>26</v>
      </c>
      <c r="H15" s="23" t="s">
        <v>39</v>
      </c>
      <c r="I15" s="24" t="s">
        <v>407</v>
      </c>
      <c r="J15" s="29"/>
      <c r="K15" s="29"/>
    </row>
    <row r="16" customFormat="false" ht="15" hidden="false" customHeight="true" outlineLevel="0" collapsed="false">
      <c r="A16" s="20" t="s">
        <v>72</v>
      </c>
      <c r="B16" s="21" t="n">
        <v>2</v>
      </c>
      <c r="C16" s="22" t="s">
        <v>30</v>
      </c>
      <c r="D16" s="23" t="s">
        <v>31</v>
      </c>
      <c r="E16" s="23" t="s">
        <v>32</v>
      </c>
      <c r="F16" s="22" t="s">
        <v>25</v>
      </c>
      <c r="G16" s="23" t="s">
        <v>33</v>
      </c>
      <c r="H16" s="23" t="s">
        <v>34</v>
      </c>
      <c r="I16" s="24" t="s">
        <v>408</v>
      </c>
      <c r="J16" s="29"/>
      <c r="K16" s="29"/>
    </row>
    <row r="17" customFormat="false" ht="15" hidden="false" customHeight="true" outlineLevel="0" collapsed="false">
      <c r="A17" s="20" t="s">
        <v>79</v>
      </c>
      <c r="B17" s="21" t="n">
        <v>1</v>
      </c>
      <c r="C17" s="22" t="s">
        <v>22</v>
      </c>
      <c r="D17" s="23" t="s">
        <v>23</v>
      </c>
      <c r="E17" s="23" t="s">
        <v>24</v>
      </c>
      <c r="F17" s="22" t="s">
        <v>25</v>
      </c>
      <c r="G17" s="23" t="s">
        <v>26</v>
      </c>
      <c r="H17" s="23" t="s">
        <v>27</v>
      </c>
      <c r="I17" s="24" t="s">
        <v>409</v>
      </c>
      <c r="J17" s="29"/>
      <c r="K17" s="29"/>
    </row>
    <row r="18" customFormat="false" ht="15" hidden="false" customHeight="true" outlineLevel="0" collapsed="false">
      <c r="A18" s="20" t="s">
        <v>84</v>
      </c>
      <c r="B18" s="21" t="n">
        <v>28</v>
      </c>
      <c r="C18" s="22" t="s">
        <v>73</v>
      </c>
      <c r="D18" s="23" t="s">
        <v>168</v>
      </c>
      <c r="E18" s="23" t="s">
        <v>169</v>
      </c>
      <c r="F18" s="22" t="s">
        <v>25</v>
      </c>
      <c r="G18" s="23" t="s">
        <v>64</v>
      </c>
      <c r="H18" s="23" t="s">
        <v>77</v>
      </c>
      <c r="I18" s="24" t="s">
        <v>410</v>
      </c>
      <c r="J18" s="29"/>
      <c r="K18" s="29"/>
    </row>
    <row r="19" customFormat="false" ht="15" hidden="false" customHeight="true" outlineLevel="0" collapsed="false">
      <c r="A19" s="20" t="s">
        <v>89</v>
      </c>
      <c r="B19" s="21" t="n">
        <v>9</v>
      </c>
      <c r="C19" s="22" t="s">
        <v>73</v>
      </c>
      <c r="D19" s="23" t="s">
        <v>74</v>
      </c>
      <c r="E19" s="23" t="s">
        <v>75</v>
      </c>
      <c r="F19" s="22" t="s">
        <v>25</v>
      </c>
      <c r="G19" s="23" t="s">
        <v>76</v>
      </c>
      <c r="H19" s="23" t="s">
        <v>77</v>
      </c>
      <c r="I19" s="24" t="s">
        <v>411</v>
      </c>
      <c r="J19" s="29"/>
      <c r="K19" s="29"/>
    </row>
    <row r="20" customFormat="false" ht="15" hidden="false" customHeight="true" outlineLevel="0" collapsed="false">
      <c r="A20" s="20" t="s">
        <v>94</v>
      </c>
      <c r="B20" s="21" t="n">
        <v>25</v>
      </c>
      <c r="C20" s="22" t="s">
        <v>42</v>
      </c>
      <c r="D20" s="23" t="s">
        <v>151</v>
      </c>
      <c r="E20" s="23" t="s">
        <v>152</v>
      </c>
      <c r="F20" s="22" t="s">
        <v>25</v>
      </c>
      <c r="G20" s="23" t="s">
        <v>92</v>
      </c>
      <c r="H20" s="23" t="s">
        <v>153</v>
      </c>
      <c r="I20" s="24" t="s">
        <v>412</v>
      </c>
      <c r="J20" s="29"/>
      <c r="K20" s="29"/>
    </row>
    <row r="21" customFormat="false" ht="15" hidden="false" customHeight="true" outlineLevel="0" collapsed="false">
      <c r="A21" s="20" t="s">
        <v>100</v>
      </c>
      <c r="B21" s="21" t="n">
        <v>35</v>
      </c>
      <c r="C21" s="22" t="s">
        <v>73</v>
      </c>
      <c r="D21" s="23" t="s">
        <v>202</v>
      </c>
      <c r="E21" s="23" t="s">
        <v>203</v>
      </c>
      <c r="F21" s="22" t="s">
        <v>25</v>
      </c>
      <c r="G21" s="23" t="s">
        <v>76</v>
      </c>
      <c r="H21" s="23" t="s">
        <v>204</v>
      </c>
      <c r="I21" s="24" t="s">
        <v>413</v>
      </c>
      <c r="J21" s="29"/>
      <c r="K21" s="29"/>
    </row>
    <row r="22" customFormat="false" ht="15" hidden="false" customHeight="true" outlineLevel="0" collapsed="false">
      <c r="A22" s="20" t="s">
        <v>105</v>
      </c>
      <c r="B22" s="21" t="n">
        <v>12</v>
      </c>
      <c r="C22" s="22" t="s">
        <v>73</v>
      </c>
      <c r="D22" s="23" t="s">
        <v>90</v>
      </c>
      <c r="E22" s="23" t="s">
        <v>91</v>
      </c>
      <c r="F22" s="22" t="s">
        <v>25</v>
      </c>
      <c r="G22" s="23" t="s">
        <v>92</v>
      </c>
      <c r="H22" s="23" t="s">
        <v>77</v>
      </c>
      <c r="I22" s="24" t="s">
        <v>414</v>
      </c>
      <c r="J22" s="29"/>
      <c r="K22" s="29"/>
    </row>
    <row r="23" customFormat="false" ht="15" hidden="false" customHeight="true" outlineLevel="0" collapsed="false">
      <c r="A23" s="20" t="s">
        <v>112</v>
      </c>
      <c r="B23" s="21" t="n">
        <v>23</v>
      </c>
      <c r="C23" s="22" t="s">
        <v>140</v>
      </c>
      <c r="D23" s="23" t="s">
        <v>141</v>
      </c>
      <c r="E23" s="23" t="s">
        <v>142</v>
      </c>
      <c r="F23" s="22" t="s">
        <v>25</v>
      </c>
      <c r="G23" s="23" t="s">
        <v>92</v>
      </c>
      <c r="H23" s="23" t="s">
        <v>143</v>
      </c>
      <c r="I23" s="24" t="s">
        <v>415</v>
      </c>
      <c r="J23" s="29"/>
      <c r="K23" s="29"/>
    </row>
    <row r="24" customFormat="false" ht="15" hidden="false" customHeight="true" outlineLevel="0" collapsed="false">
      <c r="A24" s="20" t="s">
        <v>118</v>
      </c>
      <c r="B24" s="21" t="n">
        <v>38</v>
      </c>
      <c r="C24" s="22" t="s">
        <v>42</v>
      </c>
      <c r="D24" s="23" t="s">
        <v>217</v>
      </c>
      <c r="E24" s="23" t="s">
        <v>218</v>
      </c>
      <c r="F24" s="22" t="s">
        <v>25</v>
      </c>
      <c r="G24" s="23" t="s">
        <v>109</v>
      </c>
      <c r="H24" s="23" t="s">
        <v>70</v>
      </c>
      <c r="I24" s="24" t="s">
        <v>416</v>
      </c>
      <c r="J24" s="29"/>
      <c r="K24" s="29"/>
    </row>
    <row r="25" customFormat="false" ht="15" hidden="false" customHeight="true" outlineLevel="0" collapsed="false">
      <c r="A25" s="20" t="s">
        <v>124</v>
      </c>
      <c r="B25" s="21" t="n">
        <v>31</v>
      </c>
      <c r="C25" s="22" t="s">
        <v>140</v>
      </c>
      <c r="D25" s="23" t="s">
        <v>181</v>
      </c>
      <c r="E25" s="23" t="s">
        <v>182</v>
      </c>
      <c r="F25" s="22" t="s">
        <v>25</v>
      </c>
      <c r="G25" s="23" t="s">
        <v>183</v>
      </c>
      <c r="H25" s="23" t="s">
        <v>148</v>
      </c>
      <c r="I25" s="24" t="s">
        <v>417</v>
      </c>
      <c r="J25" s="29"/>
      <c r="K25" s="29"/>
    </row>
    <row r="26" customFormat="false" ht="15" hidden="false" customHeight="true" outlineLevel="0" collapsed="false">
      <c r="A26" s="20" t="s">
        <v>129</v>
      </c>
      <c r="B26" s="21" t="n">
        <v>10</v>
      </c>
      <c r="C26" s="22" t="s">
        <v>73</v>
      </c>
      <c r="D26" s="23" t="s">
        <v>80</v>
      </c>
      <c r="E26" s="23" t="s">
        <v>81</v>
      </c>
      <c r="F26" s="22" t="s">
        <v>25</v>
      </c>
      <c r="G26" s="23" t="s">
        <v>76</v>
      </c>
      <c r="H26" s="23" t="s">
        <v>82</v>
      </c>
      <c r="I26" s="24" t="s">
        <v>418</v>
      </c>
      <c r="J26" s="29"/>
      <c r="K26" s="29"/>
    </row>
    <row r="27" customFormat="false" ht="15" hidden="false" customHeight="true" outlineLevel="0" collapsed="false">
      <c r="A27" s="20" t="s">
        <v>135</v>
      </c>
      <c r="B27" s="21" t="n">
        <v>17</v>
      </c>
      <c r="C27" s="30" t="s">
        <v>106</v>
      </c>
      <c r="D27" s="23" t="s">
        <v>107</v>
      </c>
      <c r="E27" s="23" t="s">
        <v>108</v>
      </c>
      <c r="F27" s="22" t="s">
        <v>25</v>
      </c>
      <c r="G27" s="23" t="s">
        <v>109</v>
      </c>
      <c r="H27" s="23" t="s">
        <v>110</v>
      </c>
      <c r="I27" s="24" t="s">
        <v>419</v>
      </c>
      <c r="J27" s="29"/>
      <c r="K27" s="29"/>
    </row>
    <row r="28" customFormat="false" ht="15" hidden="false" customHeight="true" outlineLevel="0" collapsed="false">
      <c r="A28" s="20" t="s">
        <v>139</v>
      </c>
      <c r="B28" s="21" t="n">
        <v>20</v>
      </c>
      <c r="C28" s="30" t="s">
        <v>106</v>
      </c>
      <c r="D28" s="23" t="s">
        <v>125</v>
      </c>
      <c r="E28" s="23" t="s">
        <v>126</v>
      </c>
      <c r="F28" s="22" t="s">
        <v>25</v>
      </c>
      <c r="G28" s="23" t="s">
        <v>127</v>
      </c>
      <c r="H28" s="23" t="s">
        <v>116</v>
      </c>
      <c r="I28" s="24" t="s">
        <v>420</v>
      </c>
      <c r="J28" s="29"/>
      <c r="K28" s="29"/>
    </row>
    <row r="29" customFormat="false" ht="15" hidden="false" customHeight="true" outlineLevel="0" collapsed="false">
      <c r="A29" s="20" t="s">
        <v>145</v>
      </c>
      <c r="B29" s="21" t="n">
        <v>18</v>
      </c>
      <c r="C29" s="30" t="s">
        <v>106</v>
      </c>
      <c r="D29" s="23" t="s">
        <v>113</v>
      </c>
      <c r="E29" s="23" t="s">
        <v>114</v>
      </c>
      <c r="F29" s="22" t="s">
        <v>25</v>
      </c>
      <c r="G29" s="23" t="s">
        <v>115</v>
      </c>
      <c r="H29" s="23" t="s">
        <v>116</v>
      </c>
      <c r="I29" s="24" t="s">
        <v>421</v>
      </c>
      <c r="J29" s="29"/>
      <c r="K29" s="29"/>
    </row>
    <row r="30" customFormat="false" ht="15" hidden="false" customHeight="true" outlineLevel="0" collapsed="false">
      <c r="A30" s="20" t="s">
        <v>150</v>
      </c>
      <c r="B30" s="21" t="n">
        <v>19</v>
      </c>
      <c r="C30" s="30" t="s">
        <v>106</v>
      </c>
      <c r="D30" s="23" t="s">
        <v>119</v>
      </c>
      <c r="E30" s="23" t="s">
        <v>120</v>
      </c>
      <c r="F30" s="22" t="s">
        <v>63</v>
      </c>
      <c r="G30" s="23" t="s">
        <v>121</v>
      </c>
      <c r="H30" s="23" t="s">
        <v>122</v>
      </c>
      <c r="I30" s="24" t="s">
        <v>422</v>
      </c>
      <c r="J30" s="29"/>
      <c r="K30" s="29"/>
    </row>
    <row r="31" customFormat="false" ht="15" hidden="false" customHeight="true" outlineLevel="0" collapsed="false">
      <c r="A31" s="20" t="s">
        <v>155</v>
      </c>
      <c r="B31" s="21" t="n">
        <v>22</v>
      </c>
      <c r="C31" s="30" t="s">
        <v>106</v>
      </c>
      <c r="D31" s="23" t="s">
        <v>136</v>
      </c>
      <c r="E31" s="23" t="s">
        <v>137</v>
      </c>
      <c r="F31" s="22" t="s">
        <v>25</v>
      </c>
      <c r="G31" s="23" t="s">
        <v>26</v>
      </c>
      <c r="H31" s="23" t="s">
        <v>116</v>
      </c>
      <c r="I31" s="24" t="s">
        <v>423</v>
      </c>
      <c r="J31" s="29"/>
      <c r="K31" s="29"/>
    </row>
    <row r="32" customFormat="false" ht="15" hidden="false" customHeight="true" outlineLevel="0" collapsed="false">
      <c r="A32" s="20" t="s">
        <v>161</v>
      </c>
      <c r="B32" s="21" t="n">
        <v>47</v>
      </c>
      <c r="C32" s="22" t="s">
        <v>162</v>
      </c>
      <c r="D32" s="23" t="s">
        <v>259</v>
      </c>
      <c r="E32" s="23" t="s">
        <v>260</v>
      </c>
      <c r="F32" s="22" t="s">
        <v>25</v>
      </c>
      <c r="G32" s="23" t="s">
        <v>115</v>
      </c>
      <c r="H32" s="23" t="s">
        <v>261</v>
      </c>
      <c r="I32" s="24" t="s">
        <v>424</v>
      </c>
      <c r="J32" s="29"/>
      <c r="K32" s="29"/>
    </row>
    <row r="33" customFormat="false" ht="15" hidden="false" customHeight="true" outlineLevel="0" collapsed="false">
      <c r="A33" s="20" t="s">
        <v>167</v>
      </c>
      <c r="B33" s="21" t="n">
        <v>26</v>
      </c>
      <c r="C33" s="22" t="s">
        <v>73</v>
      </c>
      <c r="D33" s="23" t="s">
        <v>156</v>
      </c>
      <c r="E33" s="23" t="s">
        <v>157</v>
      </c>
      <c r="F33" s="22" t="s">
        <v>25</v>
      </c>
      <c r="G33" s="23" t="s">
        <v>158</v>
      </c>
      <c r="H33" s="23" t="s">
        <v>159</v>
      </c>
      <c r="I33" s="24" t="s">
        <v>425</v>
      </c>
      <c r="J33" s="29"/>
      <c r="K33" s="29"/>
    </row>
    <row r="34" customFormat="false" ht="15" hidden="false" customHeight="true" outlineLevel="0" collapsed="false">
      <c r="A34" s="20" t="s">
        <v>171</v>
      </c>
      <c r="B34" s="21" t="n">
        <v>41</v>
      </c>
      <c r="C34" s="22" t="s">
        <v>73</v>
      </c>
      <c r="D34" s="23" t="s">
        <v>231</v>
      </c>
      <c r="E34" s="23" t="s">
        <v>232</v>
      </c>
      <c r="F34" s="22" t="s">
        <v>25</v>
      </c>
      <c r="G34" s="23" t="s">
        <v>87</v>
      </c>
      <c r="H34" s="23" t="s">
        <v>233</v>
      </c>
      <c r="I34" s="24" t="s">
        <v>426</v>
      </c>
      <c r="J34" s="29"/>
      <c r="K34" s="29"/>
    </row>
    <row r="35" customFormat="false" ht="15" hidden="false" customHeight="true" outlineLevel="0" collapsed="false">
      <c r="A35" s="20" t="s">
        <v>175</v>
      </c>
      <c r="B35" s="21" t="n">
        <v>56</v>
      </c>
      <c r="C35" s="22" t="s">
        <v>140</v>
      </c>
      <c r="D35" s="23" t="s">
        <v>301</v>
      </c>
      <c r="E35" s="23" t="s">
        <v>302</v>
      </c>
      <c r="F35" s="22" t="s">
        <v>25</v>
      </c>
      <c r="G35" s="23" t="s">
        <v>303</v>
      </c>
      <c r="H35" s="23" t="s">
        <v>223</v>
      </c>
      <c r="I35" s="24" t="s">
        <v>427</v>
      </c>
      <c r="J35" s="29"/>
      <c r="K35" s="29"/>
    </row>
    <row r="36" customFormat="false" ht="15" hidden="false" customHeight="true" outlineLevel="0" collapsed="false">
      <c r="A36" s="20" t="s">
        <v>180</v>
      </c>
      <c r="B36" s="21" t="n">
        <v>24</v>
      </c>
      <c r="C36" s="22" t="s">
        <v>140</v>
      </c>
      <c r="D36" s="23" t="s">
        <v>146</v>
      </c>
      <c r="E36" s="23" t="s">
        <v>147</v>
      </c>
      <c r="F36" s="22" t="s">
        <v>25</v>
      </c>
      <c r="G36" s="23" t="s">
        <v>76</v>
      </c>
      <c r="H36" s="23" t="s">
        <v>148</v>
      </c>
      <c r="I36" s="24" t="s">
        <v>428</v>
      </c>
      <c r="J36" s="29"/>
      <c r="K36" s="29"/>
    </row>
    <row r="37" customFormat="false" ht="15" hidden="false" customHeight="true" outlineLevel="0" collapsed="false">
      <c r="A37" s="20" t="s">
        <v>185</v>
      </c>
      <c r="B37" s="21" t="n">
        <v>29</v>
      </c>
      <c r="C37" s="22" t="s">
        <v>42</v>
      </c>
      <c r="D37" s="23" t="s">
        <v>172</v>
      </c>
      <c r="E37" s="23" t="s">
        <v>173</v>
      </c>
      <c r="F37" s="22" t="s">
        <v>25</v>
      </c>
      <c r="G37" s="23" t="s">
        <v>92</v>
      </c>
      <c r="H37" s="23" t="s">
        <v>153</v>
      </c>
      <c r="I37" s="24" t="s">
        <v>429</v>
      </c>
      <c r="J37" s="29"/>
      <c r="K37" s="29"/>
    </row>
    <row r="38" customFormat="false" ht="15" hidden="false" customHeight="true" outlineLevel="0" collapsed="false">
      <c r="A38" s="20" t="s">
        <v>190</v>
      </c>
      <c r="B38" s="21" t="n">
        <v>39</v>
      </c>
      <c r="C38" s="22" t="s">
        <v>140</v>
      </c>
      <c r="D38" s="23" t="s">
        <v>221</v>
      </c>
      <c r="E38" s="23" t="s">
        <v>222</v>
      </c>
      <c r="F38" s="22" t="s">
        <v>25</v>
      </c>
      <c r="G38" s="23" t="s">
        <v>183</v>
      </c>
      <c r="H38" s="23" t="s">
        <v>223</v>
      </c>
      <c r="I38" s="24" t="s">
        <v>430</v>
      </c>
      <c r="J38" s="29"/>
      <c r="K38" s="29"/>
    </row>
    <row r="39" customFormat="false" ht="15" hidden="false" customHeight="true" outlineLevel="0" collapsed="false">
      <c r="A39" s="20" t="s">
        <v>196</v>
      </c>
      <c r="B39" s="21" t="n">
        <v>32</v>
      </c>
      <c r="C39" s="22" t="s">
        <v>42</v>
      </c>
      <c r="D39" s="23" t="s">
        <v>186</v>
      </c>
      <c r="E39" s="23" t="s">
        <v>187</v>
      </c>
      <c r="F39" s="22" t="s">
        <v>25</v>
      </c>
      <c r="G39" s="23" t="s">
        <v>45</v>
      </c>
      <c r="H39" s="23" t="s">
        <v>188</v>
      </c>
      <c r="I39" s="24" t="s">
        <v>431</v>
      </c>
      <c r="J39" s="29"/>
      <c r="K39" s="29"/>
    </row>
    <row r="40" customFormat="false" ht="15" hidden="false" customHeight="true" outlineLevel="0" collapsed="false">
      <c r="A40" s="20" t="s">
        <v>201</v>
      </c>
      <c r="B40" s="21" t="n">
        <v>51</v>
      </c>
      <c r="C40" s="22" t="s">
        <v>140</v>
      </c>
      <c r="D40" s="23" t="s">
        <v>279</v>
      </c>
      <c r="E40" s="23" t="s">
        <v>280</v>
      </c>
      <c r="F40" s="22" t="s">
        <v>25</v>
      </c>
      <c r="G40" s="23" t="s">
        <v>92</v>
      </c>
      <c r="H40" s="23" t="s">
        <v>281</v>
      </c>
      <c r="I40" s="24" t="s">
        <v>432</v>
      </c>
      <c r="J40" s="29"/>
      <c r="K40" s="29"/>
    </row>
    <row r="41" customFormat="false" ht="15" hidden="false" customHeight="true" outlineLevel="0" collapsed="false">
      <c r="A41" s="20" t="s">
        <v>206</v>
      </c>
      <c r="B41" s="21" t="n">
        <v>16</v>
      </c>
      <c r="C41" s="22" t="s">
        <v>42</v>
      </c>
      <c r="D41" s="23" t="s">
        <v>101</v>
      </c>
      <c r="E41" s="23" t="s">
        <v>102</v>
      </c>
      <c r="F41" s="22" t="s">
        <v>25</v>
      </c>
      <c r="G41" s="23" t="s">
        <v>103</v>
      </c>
      <c r="H41" s="23" t="s">
        <v>58</v>
      </c>
      <c r="I41" s="24" t="s">
        <v>433</v>
      </c>
      <c r="J41" s="29"/>
      <c r="K41" s="29"/>
    </row>
    <row r="42" customFormat="false" ht="15" hidden="false" customHeight="true" outlineLevel="0" collapsed="false">
      <c r="A42" s="20" t="s">
        <v>211</v>
      </c>
      <c r="B42" s="21" t="n">
        <v>60</v>
      </c>
      <c r="C42" s="22" t="s">
        <v>162</v>
      </c>
      <c r="D42" s="23" t="s">
        <v>320</v>
      </c>
      <c r="E42" s="23" t="s">
        <v>321</v>
      </c>
      <c r="F42" s="22" t="s">
        <v>25</v>
      </c>
      <c r="G42" s="23" t="s">
        <v>45</v>
      </c>
      <c r="H42" s="23" t="s">
        <v>322</v>
      </c>
      <c r="I42" s="24" t="s">
        <v>434</v>
      </c>
      <c r="J42" s="29"/>
      <c r="K42" s="29"/>
    </row>
    <row r="43" customFormat="false" ht="15" hidden="false" customHeight="true" outlineLevel="0" collapsed="false">
      <c r="A43" s="20" t="s">
        <v>216</v>
      </c>
      <c r="B43" s="21" t="n">
        <v>27</v>
      </c>
      <c r="C43" s="22" t="s">
        <v>162</v>
      </c>
      <c r="D43" s="23" t="s">
        <v>163</v>
      </c>
      <c r="E43" s="23" t="s">
        <v>164</v>
      </c>
      <c r="F43" s="22" t="s">
        <v>25</v>
      </c>
      <c r="G43" s="23" t="s">
        <v>158</v>
      </c>
      <c r="H43" s="23" t="s">
        <v>165</v>
      </c>
      <c r="I43" s="24" t="s">
        <v>435</v>
      </c>
      <c r="J43" s="29"/>
      <c r="K43" s="29"/>
    </row>
    <row r="44" customFormat="false" ht="15" hidden="false" customHeight="true" outlineLevel="0" collapsed="false">
      <c r="A44" s="20" t="s">
        <v>220</v>
      </c>
      <c r="B44" s="21" t="n">
        <v>48</v>
      </c>
      <c r="C44" s="22" t="s">
        <v>162</v>
      </c>
      <c r="D44" s="23" t="s">
        <v>264</v>
      </c>
      <c r="E44" s="23" t="s">
        <v>265</v>
      </c>
      <c r="F44" s="22" t="s">
        <v>25</v>
      </c>
      <c r="G44" s="23" t="s">
        <v>266</v>
      </c>
      <c r="H44" s="23" t="s">
        <v>267</v>
      </c>
      <c r="I44" s="24" t="s">
        <v>436</v>
      </c>
      <c r="J44" s="29"/>
      <c r="K44" s="29"/>
    </row>
    <row r="45" customFormat="false" ht="15" hidden="false" customHeight="true" outlineLevel="0" collapsed="false">
      <c r="A45" s="20" t="s">
        <v>225</v>
      </c>
      <c r="B45" s="21" t="n">
        <v>30</v>
      </c>
      <c r="C45" s="22" t="s">
        <v>162</v>
      </c>
      <c r="D45" s="23" t="s">
        <v>176</v>
      </c>
      <c r="E45" s="23" t="s">
        <v>177</v>
      </c>
      <c r="F45" s="22" t="s">
        <v>25</v>
      </c>
      <c r="G45" s="23" t="s">
        <v>109</v>
      </c>
      <c r="H45" s="23" t="s">
        <v>178</v>
      </c>
      <c r="I45" s="24" t="s">
        <v>437</v>
      </c>
      <c r="J45" s="29"/>
      <c r="K45" s="29"/>
    </row>
    <row r="46" customFormat="false" ht="15" hidden="false" customHeight="true" outlineLevel="0" collapsed="false">
      <c r="A46" s="20" t="s">
        <v>230</v>
      </c>
      <c r="B46" s="21" t="n">
        <v>42</v>
      </c>
      <c r="C46" s="22" t="s">
        <v>162</v>
      </c>
      <c r="D46" s="23" t="s">
        <v>236</v>
      </c>
      <c r="E46" s="23" t="s">
        <v>237</v>
      </c>
      <c r="F46" s="22" t="s">
        <v>25</v>
      </c>
      <c r="G46" s="23" t="s">
        <v>238</v>
      </c>
      <c r="H46" s="23" t="s">
        <v>165</v>
      </c>
      <c r="I46" s="24" t="s">
        <v>438</v>
      </c>
      <c r="J46" s="29"/>
      <c r="K46" s="29"/>
    </row>
    <row r="47" customFormat="false" ht="15" hidden="false" customHeight="true" outlineLevel="0" collapsed="false">
      <c r="A47" s="20" t="s">
        <v>235</v>
      </c>
      <c r="B47" s="21" t="n">
        <v>45</v>
      </c>
      <c r="C47" s="22" t="s">
        <v>140</v>
      </c>
      <c r="D47" s="23" t="s">
        <v>250</v>
      </c>
      <c r="E47" s="23" t="s">
        <v>251</v>
      </c>
      <c r="F47" s="22" t="s">
        <v>25</v>
      </c>
      <c r="G47" s="23" t="s">
        <v>103</v>
      </c>
      <c r="H47" s="23" t="s">
        <v>148</v>
      </c>
      <c r="I47" s="24" t="s">
        <v>439</v>
      </c>
      <c r="J47" s="29"/>
      <c r="K47" s="29"/>
    </row>
    <row r="48" customFormat="false" ht="15" hidden="false" customHeight="true" outlineLevel="0" collapsed="false">
      <c r="A48" s="20" t="s">
        <v>240</v>
      </c>
      <c r="B48" s="21" t="n">
        <v>40</v>
      </c>
      <c r="C48" s="22" t="s">
        <v>140</v>
      </c>
      <c r="D48" s="23" t="s">
        <v>226</v>
      </c>
      <c r="E48" s="23" t="s">
        <v>227</v>
      </c>
      <c r="F48" s="22" t="s">
        <v>25</v>
      </c>
      <c r="G48" s="23" t="s">
        <v>183</v>
      </c>
      <c r="H48" s="23" t="s">
        <v>228</v>
      </c>
      <c r="I48" s="24" t="s">
        <v>440</v>
      </c>
      <c r="J48" s="29"/>
      <c r="K48" s="29"/>
    </row>
    <row r="49" customFormat="false" ht="15" hidden="false" customHeight="true" outlineLevel="0" collapsed="false">
      <c r="A49" s="20" t="s">
        <v>245</v>
      </c>
      <c r="B49" s="21" t="n">
        <v>43</v>
      </c>
      <c r="C49" s="22" t="s">
        <v>162</v>
      </c>
      <c r="D49" s="23" t="s">
        <v>241</v>
      </c>
      <c r="E49" s="23" t="s">
        <v>242</v>
      </c>
      <c r="F49" s="22" t="s">
        <v>25</v>
      </c>
      <c r="G49" s="23" t="s">
        <v>243</v>
      </c>
      <c r="H49" s="23" t="s">
        <v>178</v>
      </c>
      <c r="I49" s="24" t="s">
        <v>441</v>
      </c>
      <c r="J49" s="29"/>
      <c r="K49" s="29"/>
    </row>
    <row r="50" customFormat="false" ht="15" hidden="false" customHeight="true" outlineLevel="0" collapsed="false">
      <c r="A50" s="20" t="s">
        <v>249</v>
      </c>
      <c r="B50" s="21" t="n">
        <v>58</v>
      </c>
      <c r="C50" s="22" t="s">
        <v>162</v>
      </c>
      <c r="D50" s="23" t="s">
        <v>311</v>
      </c>
      <c r="E50" s="23" t="s">
        <v>312</v>
      </c>
      <c r="F50" s="22" t="s">
        <v>25</v>
      </c>
      <c r="G50" s="23" t="s">
        <v>183</v>
      </c>
      <c r="H50" s="23" t="s">
        <v>178</v>
      </c>
      <c r="I50" s="24" t="s">
        <v>442</v>
      </c>
      <c r="J50" s="29"/>
      <c r="K50" s="29"/>
    </row>
    <row r="51" customFormat="false" ht="15" hidden="false" customHeight="true" outlineLevel="0" collapsed="false">
      <c r="A51" s="20" t="s">
        <v>253</v>
      </c>
      <c r="B51" s="21" t="n">
        <v>50</v>
      </c>
      <c r="C51" s="22" t="s">
        <v>73</v>
      </c>
      <c r="D51" s="23" t="s">
        <v>274</v>
      </c>
      <c r="E51" s="23" t="s">
        <v>275</v>
      </c>
      <c r="F51" s="22" t="s">
        <v>25</v>
      </c>
      <c r="G51" s="23" t="s">
        <v>64</v>
      </c>
      <c r="H51" s="23" t="s">
        <v>276</v>
      </c>
      <c r="I51" s="24" t="s">
        <v>443</v>
      </c>
      <c r="J51" s="29"/>
      <c r="K51" s="29"/>
    </row>
    <row r="52" customFormat="false" ht="15" hidden="false" customHeight="true" outlineLevel="0" collapsed="false">
      <c r="A52" s="20" t="s">
        <v>258</v>
      </c>
      <c r="B52" s="21" t="n">
        <v>49</v>
      </c>
      <c r="C52" s="22" t="s">
        <v>162</v>
      </c>
      <c r="D52" s="23" t="s">
        <v>270</v>
      </c>
      <c r="E52" s="23" t="s">
        <v>271</v>
      </c>
      <c r="F52" s="22" t="s">
        <v>25</v>
      </c>
      <c r="G52" s="23" t="s">
        <v>45</v>
      </c>
      <c r="H52" s="23" t="s">
        <v>256</v>
      </c>
      <c r="I52" s="24" t="s">
        <v>444</v>
      </c>
      <c r="J52" s="29"/>
      <c r="K52" s="29"/>
    </row>
    <row r="53" customFormat="false" ht="15" hidden="false" customHeight="true" outlineLevel="0" collapsed="false">
      <c r="A53" s="20" t="s">
        <v>263</v>
      </c>
      <c r="B53" s="21" t="n">
        <v>52</v>
      </c>
      <c r="C53" s="22" t="s">
        <v>162</v>
      </c>
      <c r="D53" s="23" t="s">
        <v>284</v>
      </c>
      <c r="E53" s="23" t="s">
        <v>285</v>
      </c>
      <c r="F53" s="22" t="s">
        <v>25</v>
      </c>
      <c r="G53" s="23" t="s">
        <v>286</v>
      </c>
      <c r="H53" s="23" t="s">
        <v>287</v>
      </c>
      <c r="I53" s="24" t="s">
        <v>445</v>
      </c>
      <c r="J53" s="29"/>
      <c r="K53" s="29"/>
    </row>
    <row r="54" customFormat="false" ht="15" hidden="false" customHeight="true" outlineLevel="0" collapsed="false">
      <c r="A54" s="20" t="s">
        <v>269</v>
      </c>
      <c r="B54" s="21" t="n">
        <v>44</v>
      </c>
      <c r="C54" s="22" t="s">
        <v>162</v>
      </c>
      <c r="D54" s="23" t="s">
        <v>246</v>
      </c>
      <c r="E54" s="23" t="s">
        <v>247</v>
      </c>
      <c r="F54" s="22" t="s">
        <v>25</v>
      </c>
      <c r="G54" s="23" t="s">
        <v>158</v>
      </c>
      <c r="H54" s="23" t="s">
        <v>178</v>
      </c>
      <c r="I54" s="24" t="s">
        <v>446</v>
      </c>
      <c r="J54" s="29"/>
      <c r="K54" s="29"/>
    </row>
    <row r="55" customFormat="false" ht="15" hidden="false" customHeight="true" outlineLevel="0" collapsed="false">
      <c r="A55" s="20" t="s">
        <v>273</v>
      </c>
      <c r="B55" s="21" t="n">
        <v>33</v>
      </c>
      <c r="C55" s="22" t="s">
        <v>140</v>
      </c>
      <c r="D55" s="23" t="s">
        <v>191</v>
      </c>
      <c r="E55" s="23" t="s">
        <v>192</v>
      </c>
      <c r="F55" s="22" t="s">
        <v>193</v>
      </c>
      <c r="G55" s="23" t="s">
        <v>194</v>
      </c>
      <c r="H55" s="23" t="s">
        <v>148</v>
      </c>
      <c r="I55" s="24" t="s">
        <v>447</v>
      </c>
      <c r="J55" s="29"/>
      <c r="K55" s="29"/>
    </row>
    <row r="56" customFormat="false" ht="15" hidden="false" customHeight="true" outlineLevel="0" collapsed="false">
      <c r="A56" s="20" t="s">
        <v>278</v>
      </c>
      <c r="B56" s="21" t="n">
        <v>36</v>
      </c>
      <c r="C56" s="22" t="s">
        <v>140</v>
      </c>
      <c r="D56" s="23" t="s">
        <v>207</v>
      </c>
      <c r="E56" s="23" t="s">
        <v>208</v>
      </c>
      <c r="F56" s="22" t="s">
        <v>25</v>
      </c>
      <c r="G56" s="23" t="s">
        <v>109</v>
      </c>
      <c r="H56" s="23" t="s">
        <v>209</v>
      </c>
      <c r="I56" s="24" t="s">
        <v>448</v>
      </c>
      <c r="J56" s="29"/>
      <c r="K56" s="29"/>
    </row>
    <row r="57" customFormat="false" ht="15" hidden="false" customHeight="true" outlineLevel="0" collapsed="false">
      <c r="A57" s="20" t="s">
        <v>283</v>
      </c>
      <c r="B57" s="21" t="n">
        <v>59</v>
      </c>
      <c r="C57" s="22" t="s">
        <v>140</v>
      </c>
      <c r="D57" s="23" t="s">
        <v>315</v>
      </c>
      <c r="E57" s="23" t="s">
        <v>316</v>
      </c>
      <c r="F57" s="22" t="s">
        <v>25</v>
      </c>
      <c r="G57" s="23" t="s">
        <v>286</v>
      </c>
      <c r="H57" s="23" t="s">
        <v>317</v>
      </c>
      <c r="I57" s="24" t="s">
        <v>449</v>
      </c>
      <c r="J57" s="29"/>
      <c r="K57" s="29"/>
    </row>
    <row r="58" customFormat="false" ht="15" hidden="false" customHeight="true" outlineLevel="0" collapsed="false">
      <c r="A58" s="20" t="s">
        <v>289</v>
      </c>
      <c r="B58" s="21" t="n">
        <v>57</v>
      </c>
      <c r="C58" s="22" t="s">
        <v>140</v>
      </c>
      <c r="D58" s="23" t="s">
        <v>306</v>
      </c>
      <c r="E58" s="23" t="s">
        <v>307</v>
      </c>
      <c r="F58" s="22" t="s">
        <v>25</v>
      </c>
      <c r="G58" s="23" t="s">
        <v>64</v>
      </c>
      <c r="H58" s="23" t="s">
        <v>308</v>
      </c>
      <c r="I58" s="24" t="s">
        <v>450</v>
      </c>
      <c r="J58" s="29"/>
      <c r="K58" s="29"/>
    </row>
    <row r="59" customFormat="false" ht="15" hidden="false" customHeight="true" outlineLevel="0" collapsed="false">
      <c r="A59" s="20" t="s">
        <v>294</v>
      </c>
      <c r="B59" s="21" t="n">
        <v>55</v>
      </c>
      <c r="C59" s="22" t="s">
        <v>140</v>
      </c>
      <c r="D59" s="23" t="s">
        <v>295</v>
      </c>
      <c r="E59" s="23" t="s">
        <v>296</v>
      </c>
      <c r="F59" s="22" t="s">
        <v>25</v>
      </c>
      <c r="G59" s="23" t="s">
        <v>297</v>
      </c>
      <c r="H59" s="23" t="s">
        <v>298</v>
      </c>
      <c r="I59" s="24" t="s">
        <v>451</v>
      </c>
      <c r="J59" s="29"/>
      <c r="K59" s="29"/>
    </row>
    <row r="60" customFormat="false" ht="15" hidden="false" customHeight="true" outlineLevel="0" collapsed="false">
      <c r="A60" s="20" t="s">
        <v>300</v>
      </c>
      <c r="B60" s="21" t="n">
        <v>46</v>
      </c>
      <c r="C60" s="22" t="s">
        <v>140</v>
      </c>
      <c r="D60" s="23" t="s">
        <v>254</v>
      </c>
      <c r="E60" s="23" t="s">
        <v>255</v>
      </c>
      <c r="F60" s="22" t="s">
        <v>25</v>
      </c>
      <c r="G60" s="23" t="s">
        <v>45</v>
      </c>
      <c r="H60" s="23" t="s">
        <v>256</v>
      </c>
      <c r="I60" s="24" t="s">
        <v>452</v>
      </c>
      <c r="J60" s="29"/>
      <c r="K60" s="29"/>
    </row>
    <row r="61" customFormat="false" ht="15" hidden="false" customHeight="true" outlineLevel="0" collapsed="false">
      <c r="A61" s="20" t="s">
        <v>305</v>
      </c>
      <c r="B61" s="21" t="n">
        <v>54</v>
      </c>
      <c r="C61" s="22" t="s">
        <v>73</v>
      </c>
      <c r="D61" s="23" t="s">
        <v>290</v>
      </c>
      <c r="E61" s="23" t="s">
        <v>291</v>
      </c>
      <c r="F61" s="22" t="s">
        <v>25</v>
      </c>
      <c r="G61" s="23" t="s">
        <v>76</v>
      </c>
      <c r="H61" s="23" t="s">
        <v>292</v>
      </c>
      <c r="I61" s="24" t="s">
        <v>453</v>
      </c>
      <c r="J61" s="29"/>
      <c r="K61" s="29"/>
    </row>
    <row r="62" customFormat="false" ht="15" hidden="false" customHeight="true" outlineLevel="0" collapsed="false">
      <c r="A62" s="20" t="s">
        <v>310</v>
      </c>
      <c r="B62" s="21" t="n">
        <v>61</v>
      </c>
      <c r="C62" s="30" t="s">
        <v>325</v>
      </c>
      <c r="D62" s="23" t="s">
        <v>326</v>
      </c>
      <c r="E62" s="23" t="s">
        <v>327</v>
      </c>
      <c r="F62" s="22" t="s">
        <v>25</v>
      </c>
      <c r="G62" s="23" t="s">
        <v>297</v>
      </c>
      <c r="H62" s="23" t="s">
        <v>328</v>
      </c>
      <c r="I62" s="24" t="s">
        <v>454</v>
      </c>
      <c r="J62" s="29"/>
      <c r="K62" s="29"/>
    </row>
    <row r="63" customFormat="false" ht="15" hidden="false" customHeight="true" outlineLevel="0" collapsed="false">
      <c r="A63" s="20" t="s">
        <v>314</v>
      </c>
      <c r="B63" s="21" t="n">
        <v>63</v>
      </c>
      <c r="C63" s="30" t="s">
        <v>325</v>
      </c>
      <c r="D63" s="23" t="s">
        <v>335</v>
      </c>
      <c r="E63" s="23" t="s">
        <v>336</v>
      </c>
      <c r="F63" s="22" t="s">
        <v>25</v>
      </c>
      <c r="G63" s="23" t="s">
        <v>297</v>
      </c>
      <c r="H63" s="23" t="s">
        <v>328</v>
      </c>
      <c r="I63" s="24" t="s">
        <v>455</v>
      </c>
      <c r="J63" s="29"/>
      <c r="K63" s="29"/>
    </row>
    <row r="64" customFormat="false" ht="15" hidden="false" customHeight="true" outlineLevel="0" collapsed="false">
      <c r="A64" s="20" t="s">
        <v>319</v>
      </c>
      <c r="B64" s="21" t="n">
        <v>62</v>
      </c>
      <c r="C64" s="30" t="s">
        <v>325</v>
      </c>
      <c r="D64" s="23" t="s">
        <v>331</v>
      </c>
      <c r="E64" s="23" t="s">
        <v>332</v>
      </c>
      <c r="F64" s="22" t="s">
        <v>25</v>
      </c>
      <c r="G64" s="23" t="s">
        <v>87</v>
      </c>
      <c r="H64" s="23" t="s">
        <v>328</v>
      </c>
      <c r="I64" s="24" t="s">
        <v>456</v>
      </c>
      <c r="J64" s="29"/>
      <c r="K64" s="29"/>
    </row>
    <row r="65" customFormat="false" ht="15" hidden="false" customHeight="true" outlineLevel="0" collapsed="false">
      <c r="A65" s="20" t="s">
        <v>324</v>
      </c>
      <c r="B65" s="21" t="n">
        <v>68</v>
      </c>
      <c r="C65" s="30" t="s">
        <v>325</v>
      </c>
      <c r="D65" s="23" t="s">
        <v>357</v>
      </c>
      <c r="E65" s="23" t="s">
        <v>358</v>
      </c>
      <c r="F65" s="22" t="s">
        <v>25</v>
      </c>
      <c r="G65" s="23" t="s">
        <v>359</v>
      </c>
      <c r="H65" s="23" t="s">
        <v>328</v>
      </c>
      <c r="I65" s="24" t="s">
        <v>457</v>
      </c>
      <c r="J65" s="29"/>
      <c r="K65" s="29"/>
    </row>
    <row r="66" customFormat="false" ht="15" hidden="false" customHeight="true" outlineLevel="0" collapsed="false">
      <c r="A66" s="20" t="s">
        <v>330</v>
      </c>
      <c r="B66" s="21" t="n">
        <v>67</v>
      </c>
      <c r="C66" s="30" t="s">
        <v>325</v>
      </c>
      <c r="D66" s="23" t="s">
        <v>353</v>
      </c>
      <c r="E66" s="23" t="s">
        <v>354</v>
      </c>
      <c r="F66" s="22" t="s">
        <v>25</v>
      </c>
      <c r="G66" s="23" t="s">
        <v>297</v>
      </c>
      <c r="H66" s="23" t="s">
        <v>328</v>
      </c>
      <c r="I66" s="24" t="s">
        <v>458</v>
      </c>
      <c r="J66" s="29"/>
      <c r="K66" s="29"/>
    </row>
    <row r="67" customFormat="false" ht="15" hidden="false" customHeight="true" outlineLevel="0" collapsed="false">
      <c r="A67" s="20" t="s">
        <v>334</v>
      </c>
      <c r="B67" s="21" t="n">
        <v>70</v>
      </c>
      <c r="C67" s="30" t="s">
        <v>325</v>
      </c>
      <c r="D67" s="23" t="s">
        <v>366</v>
      </c>
      <c r="E67" s="23" t="s">
        <v>367</v>
      </c>
      <c r="F67" s="22" t="s">
        <v>25</v>
      </c>
      <c r="G67" s="23" t="s">
        <v>341</v>
      </c>
      <c r="H67" s="23" t="s">
        <v>368</v>
      </c>
      <c r="I67" s="24" t="s">
        <v>459</v>
      </c>
      <c r="J67" s="29"/>
      <c r="K67" s="29"/>
    </row>
    <row r="68" customFormat="false" ht="15" hidden="false" customHeight="true" outlineLevel="0" collapsed="false">
      <c r="A68" s="20" t="s">
        <v>338</v>
      </c>
      <c r="B68" s="21" t="n">
        <v>66</v>
      </c>
      <c r="C68" s="30" t="s">
        <v>325</v>
      </c>
      <c r="D68" s="23" t="s">
        <v>348</v>
      </c>
      <c r="E68" s="23" t="s">
        <v>349</v>
      </c>
      <c r="F68" s="22" t="s">
        <v>25</v>
      </c>
      <c r="G68" s="23" t="s">
        <v>297</v>
      </c>
      <c r="H68" s="23" t="s">
        <v>350</v>
      </c>
      <c r="I68" s="24" t="s">
        <v>460</v>
      </c>
      <c r="J68" s="29"/>
      <c r="K68" s="29"/>
    </row>
    <row r="69" customFormat="false" ht="15" hidden="false" customHeight="true" outlineLevel="0" collapsed="false">
      <c r="A69" s="20" t="s">
        <v>343</v>
      </c>
      <c r="B69" s="21" t="n">
        <v>69</v>
      </c>
      <c r="C69" s="30" t="s">
        <v>325</v>
      </c>
      <c r="D69" s="23" t="s">
        <v>362</v>
      </c>
      <c r="E69" s="23" t="s">
        <v>363</v>
      </c>
      <c r="F69" s="22" t="s">
        <v>25</v>
      </c>
      <c r="G69" s="23" t="s">
        <v>238</v>
      </c>
      <c r="H69" s="23" t="s">
        <v>328</v>
      </c>
      <c r="I69" s="24" t="s">
        <v>461</v>
      </c>
      <c r="J69" s="29"/>
      <c r="K69" s="29"/>
    </row>
    <row r="70" customFormat="false" ht="15" hidden="false" customHeight="true" outlineLevel="0" collapsed="false">
      <c r="A70" s="20" t="s">
        <v>347</v>
      </c>
      <c r="B70" s="21" t="n">
        <v>71</v>
      </c>
      <c r="C70" s="30" t="s">
        <v>325</v>
      </c>
      <c r="D70" s="23" t="s">
        <v>371</v>
      </c>
      <c r="E70" s="23" t="s">
        <v>372</v>
      </c>
      <c r="F70" s="22" t="s">
        <v>25</v>
      </c>
      <c r="G70" s="23" t="s">
        <v>297</v>
      </c>
      <c r="H70" s="23" t="s">
        <v>350</v>
      </c>
      <c r="I70" s="24" t="s">
        <v>462</v>
      </c>
      <c r="J70" s="29"/>
      <c r="K70" s="29"/>
    </row>
    <row r="71" customFormat="false" ht="15" hidden="false" customHeight="false" outlineLevel="0" collapsed="false">
      <c r="A71" s="20" t="s">
        <v>352</v>
      </c>
      <c r="B71" s="21" t="n">
        <v>73</v>
      </c>
      <c r="C71" s="30" t="s">
        <v>325</v>
      </c>
      <c r="D71" s="23" t="s">
        <v>379</v>
      </c>
      <c r="E71" s="23" t="s">
        <v>380</v>
      </c>
      <c r="F71" s="22" t="s">
        <v>25</v>
      </c>
      <c r="G71" s="23" t="s">
        <v>341</v>
      </c>
      <c r="H71" s="23" t="s">
        <v>328</v>
      </c>
      <c r="I71" s="24" t="s">
        <v>463</v>
      </c>
      <c r="J71" s="29"/>
      <c r="K71" s="29"/>
    </row>
    <row r="72" customFormat="false" ht="15" hidden="false" customHeight="false" outlineLevel="0" collapsed="false">
      <c r="A72" s="20" t="s">
        <v>356</v>
      </c>
      <c r="B72" s="21" t="n">
        <v>64</v>
      </c>
      <c r="C72" s="30" t="s">
        <v>325</v>
      </c>
      <c r="D72" s="23" t="s">
        <v>339</v>
      </c>
      <c r="E72" s="23" t="s">
        <v>340</v>
      </c>
      <c r="F72" s="22" t="s">
        <v>25</v>
      </c>
      <c r="G72" s="23" t="s">
        <v>341</v>
      </c>
      <c r="H72" s="23" t="s">
        <v>328</v>
      </c>
      <c r="I72" s="24" t="s">
        <v>464</v>
      </c>
      <c r="J72" s="29"/>
      <c r="K72" s="29"/>
    </row>
    <row r="73" customFormat="false" ht="15" hidden="false" customHeight="false" outlineLevel="0" collapsed="false">
      <c r="A73" s="20" t="s">
        <v>361</v>
      </c>
      <c r="B73" s="21" t="n">
        <v>74</v>
      </c>
      <c r="C73" s="30" t="s">
        <v>325</v>
      </c>
      <c r="D73" s="23" t="s">
        <v>383</v>
      </c>
      <c r="E73" s="31" t="s">
        <v>384</v>
      </c>
      <c r="F73" s="22" t="s">
        <v>25</v>
      </c>
      <c r="G73" s="23" t="s">
        <v>45</v>
      </c>
      <c r="H73" s="23" t="s">
        <v>385</v>
      </c>
      <c r="I73" s="24" t="s">
        <v>465</v>
      </c>
      <c r="J73" s="29"/>
      <c r="K73" s="29"/>
    </row>
    <row r="74" customFormat="false" ht="15" hidden="false" customHeight="false" outlineLevel="0" collapsed="false">
      <c r="A74" s="20" t="s">
        <v>365</v>
      </c>
      <c r="B74" s="21" t="n">
        <v>65</v>
      </c>
      <c r="C74" s="30" t="s">
        <v>325</v>
      </c>
      <c r="D74" s="23" t="s">
        <v>344</v>
      </c>
      <c r="E74" s="23" t="s">
        <v>345</v>
      </c>
      <c r="F74" s="22" t="s">
        <v>25</v>
      </c>
      <c r="G74" s="23" t="s">
        <v>45</v>
      </c>
      <c r="H74" s="23" t="s">
        <v>328</v>
      </c>
      <c r="I74" s="24" t="s">
        <v>466</v>
      </c>
      <c r="J74" s="29"/>
      <c r="K74" s="29"/>
    </row>
    <row r="75" customFormat="false" ht="15" hidden="false" customHeight="false" outlineLevel="0" collapsed="false">
      <c r="A75" s="20" t="s">
        <v>370</v>
      </c>
      <c r="B75" s="21" t="n">
        <v>72</v>
      </c>
      <c r="C75" s="30" t="s">
        <v>325</v>
      </c>
      <c r="D75" s="23" t="s">
        <v>375</v>
      </c>
      <c r="E75" s="23" t="s">
        <v>376</v>
      </c>
      <c r="F75" s="22" t="s">
        <v>25</v>
      </c>
      <c r="G75" s="23" t="s">
        <v>87</v>
      </c>
      <c r="H75" s="23" t="s">
        <v>328</v>
      </c>
      <c r="I75" s="24" t="s">
        <v>467</v>
      </c>
      <c r="J75" s="29"/>
      <c r="K75" s="29"/>
    </row>
    <row r="76" customFormat="false" ht="15" hidden="false" customHeight="false" outlineLevel="0" collapsed="false">
      <c r="A76" s="20" t="s">
        <v>374</v>
      </c>
      <c r="B76" s="21" t="n">
        <v>75</v>
      </c>
      <c r="C76" s="22" t="s">
        <v>388</v>
      </c>
      <c r="D76" s="23" t="s">
        <v>389</v>
      </c>
      <c r="E76" s="23" t="s">
        <v>390</v>
      </c>
      <c r="F76" s="22" t="s">
        <v>25</v>
      </c>
      <c r="G76" s="23" t="s">
        <v>87</v>
      </c>
      <c r="H76" s="23" t="s">
        <v>391</v>
      </c>
      <c r="I76" s="24" t="s">
        <v>468</v>
      </c>
      <c r="J76" s="29"/>
      <c r="K76" s="29"/>
    </row>
    <row r="77" customFormat="false" ht="12.75" hidden="false" customHeight="false" outlineLevel="0" collapsed="false">
      <c r="J77" s="29"/>
      <c r="K77" s="29"/>
    </row>
    <row r="78" customFormat="false" ht="12.75" hidden="false" customHeight="false" outlineLevel="0" collapsed="false">
      <c r="A78" s="27" t="s">
        <v>388</v>
      </c>
      <c r="B78" s="28" t="s">
        <v>393</v>
      </c>
      <c r="C78" s="27"/>
      <c r="D78" s="1"/>
      <c r="E78" s="1"/>
      <c r="F78" s="1"/>
      <c r="G78" s="1"/>
      <c r="J78" s="29"/>
      <c r="K78" s="29"/>
    </row>
    <row r="79" customFormat="false" ht="12.75" hidden="false" customHeight="false" outlineLevel="0" collapsed="false">
      <c r="J79" s="29"/>
      <c r="K79" s="29"/>
    </row>
    <row r="80" customFormat="false" ht="12.75" hidden="false" customHeight="false" outlineLevel="0" collapsed="false">
      <c r="J80" s="29"/>
      <c r="K80" s="29"/>
    </row>
    <row r="81" customFormat="false" ht="12.75" hidden="false" customHeight="false" outlineLevel="0" collapsed="false">
      <c r="J81" s="29"/>
      <c r="K81" s="29"/>
    </row>
    <row r="82" customFormat="false" ht="12.75" hidden="false" customHeight="false" outlineLevel="0" collapsed="false">
      <c r="J82" s="29"/>
      <c r="K82" s="29"/>
    </row>
    <row r="83" customFormat="false" ht="12.75" hidden="false" customHeight="false" outlineLevel="0" collapsed="false">
      <c r="J83" s="29"/>
      <c r="K83" s="29"/>
    </row>
    <row r="84" customFormat="false" ht="12.75" hidden="false" customHeight="false" outlineLevel="0" collapsed="false">
      <c r="J84" s="29"/>
      <c r="K84" s="29"/>
    </row>
    <row r="85" customFormat="false" ht="12.75" hidden="false" customHeight="false" outlineLevel="0" collapsed="false">
      <c r="J85" s="29"/>
      <c r="K85" s="29"/>
    </row>
    <row r="86" customFormat="false" ht="12.75" hidden="false" customHeight="false" outlineLevel="0" collapsed="false">
      <c r="J86" s="29"/>
      <c r="K86" s="29"/>
    </row>
    <row r="87" customFormat="false" ht="12.75" hidden="false" customHeight="false" outlineLevel="0" collapsed="false">
      <c r="J87" s="29"/>
      <c r="K87" s="29"/>
    </row>
    <row r="88" customFormat="false" ht="12.75" hidden="false" customHeight="false" outlineLevel="0" collapsed="false">
      <c r="J88" s="29"/>
      <c r="K88" s="29"/>
    </row>
    <row r="89" customFormat="false" ht="12.75" hidden="false" customHeight="false" outlineLevel="0" collapsed="false">
      <c r="J89" s="29"/>
      <c r="K89" s="29"/>
    </row>
    <row r="90" customFormat="false" ht="12.75" hidden="false" customHeight="false" outlineLevel="0" collapsed="false">
      <c r="J90" s="29"/>
      <c r="K90" s="29"/>
    </row>
    <row r="91" customFormat="false" ht="12.75" hidden="false" customHeight="false" outlineLevel="0" collapsed="false">
      <c r="J91" s="29"/>
      <c r="K91" s="29"/>
    </row>
    <row r="92" customFormat="false" ht="12.75" hidden="false" customHeight="false" outlineLevel="0" collapsed="false">
      <c r="J92" s="29"/>
      <c r="K92" s="29"/>
    </row>
    <row r="93" customFormat="false" ht="12.75" hidden="false" customHeight="false" outlineLevel="0" collapsed="false">
      <c r="J93" s="29"/>
      <c r="K93" s="29"/>
    </row>
    <row r="94" customFormat="false" ht="12.75" hidden="false" customHeight="false" outlineLevel="0" collapsed="false">
      <c r="J94" s="29"/>
      <c r="K94" s="29"/>
    </row>
    <row r="95" customFormat="false" ht="12.75" hidden="false" customHeight="false" outlineLevel="0" collapsed="false">
      <c r="J95" s="29"/>
      <c r="K95" s="29"/>
    </row>
    <row r="96" customFormat="false" ht="12.75" hidden="false" customHeight="false" outlineLevel="0" collapsed="false">
      <c r="J96" s="29"/>
      <c r="K96" s="29"/>
    </row>
    <row r="97" customFormat="false" ht="12.75" hidden="false" customHeight="false" outlineLevel="0" collapsed="false">
      <c r="J97" s="29"/>
      <c r="K97" s="29"/>
    </row>
  </sheetData>
  <autoFilter ref="A7:I76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3" width="4.28"/>
    <col collapsed="false" customWidth="true" hidden="false" outlineLevel="0" max="3" min="3" style="32" width="23.41"/>
    <col collapsed="false" customWidth="true" hidden="false" outlineLevel="0" max="7" min="4" style="33" width="6.7"/>
    <col collapsed="false" customWidth="true" hidden="false" outlineLevel="0" max="8" min="8" style="32" width="6.7"/>
    <col collapsed="false" customWidth="true" hidden="false" outlineLevel="0" max="9" min="9" style="32" width="13.99"/>
    <col collapsed="false" customWidth="true" hidden="false" outlineLevel="0" max="10" min="10" style="32" width="3.56"/>
    <col collapsed="false" customWidth="true" hidden="false" outlineLevel="0" max="11" min="11" style="34" width="10.28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6.75" hidden="false" customHeight="true" outlineLevel="0" collapsed="false">
      <c r="A1" s="35"/>
      <c r="B1" s="36"/>
      <c r="C1" s="37"/>
      <c r="D1" s="36"/>
      <c r="E1" s="36"/>
      <c r="F1" s="36"/>
      <c r="G1" s="36"/>
      <c r="H1" s="37"/>
      <c r="I1" s="37"/>
      <c r="K1" s="38"/>
      <c r="L1" s="39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  <c r="K2" s="38"/>
      <c r="L2" s="39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  <c r="H3" s="40"/>
      <c r="I3" s="40"/>
      <c r="K3" s="38"/>
      <c r="L3" s="39"/>
    </row>
    <row r="4" customFormat="false" ht="15" hidden="false" customHeight="false" outlineLevel="0" collapsed="false">
      <c r="A4" s="40" t="str">
        <f aca="false">Startlist!$A3</f>
        <v>Rapla</v>
      </c>
      <c r="B4" s="40"/>
      <c r="C4" s="40"/>
      <c r="D4" s="40"/>
      <c r="E4" s="40"/>
      <c r="F4" s="40"/>
      <c r="G4" s="40"/>
      <c r="H4" s="40"/>
      <c r="I4" s="40"/>
      <c r="K4" s="38"/>
      <c r="L4" s="39"/>
    </row>
    <row r="5" customFormat="false" ht="13.5" hidden="false" customHeight="true" outlineLevel="0" collapsed="false">
      <c r="A5" s="41" t="s">
        <v>469</v>
      </c>
      <c r="B5" s="42"/>
      <c r="C5" s="43"/>
      <c r="D5" s="44"/>
      <c r="E5" s="44"/>
      <c r="F5" s="44"/>
      <c r="G5" s="44"/>
      <c r="H5" s="43"/>
      <c r="I5" s="45"/>
      <c r="K5" s="38"/>
      <c r="L5" s="39"/>
    </row>
    <row r="6" customFormat="false" ht="12.75" hidden="false" customHeight="false" outlineLevel="0" collapsed="false">
      <c r="A6" s="46" t="s">
        <v>470</v>
      </c>
      <c r="B6" s="47" t="s">
        <v>471</v>
      </c>
      <c r="C6" s="48" t="s">
        <v>472</v>
      </c>
      <c r="D6" s="49" t="s">
        <v>473</v>
      </c>
      <c r="E6" s="49"/>
      <c r="F6" s="49"/>
      <c r="G6" s="49"/>
      <c r="H6" s="50" t="s">
        <v>474</v>
      </c>
      <c r="I6" s="50" t="s">
        <v>475</v>
      </c>
      <c r="K6" s="51"/>
      <c r="L6" s="51"/>
    </row>
    <row r="7" customFormat="false" ht="12.75" hidden="false" customHeight="false" outlineLevel="0" collapsed="false">
      <c r="A7" s="52" t="s">
        <v>476</v>
      </c>
      <c r="B7" s="53"/>
      <c r="C7" s="54" t="s">
        <v>19</v>
      </c>
      <c r="D7" s="55" t="s">
        <v>477</v>
      </c>
      <c r="E7" s="56" t="s">
        <v>478</v>
      </c>
      <c r="F7" s="56" t="s">
        <v>479</v>
      </c>
      <c r="G7" s="57" t="n">
        <v>4</v>
      </c>
      <c r="H7" s="58"/>
      <c r="I7" s="52" t="s">
        <v>480</v>
      </c>
      <c r="K7" s="38"/>
      <c r="L7" s="39"/>
    </row>
    <row r="8" customFormat="false" ht="12.75" hidden="false" customHeight="false" outlineLevel="0" collapsed="false">
      <c r="A8" s="59" t="s">
        <v>481</v>
      </c>
      <c r="B8" s="60" t="n">
        <v>1</v>
      </c>
      <c r="C8" s="61" t="s">
        <v>482</v>
      </c>
      <c r="D8" s="62" t="s">
        <v>483</v>
      </c>
      <c r="E8" s="63" t="s">
        <v>484</v>
      </c>
      <c r="F8" s="63" t="s">
        <v>485</v>
      </c>
      <c r="G8" s="64" t="s">
        <v>486</v>
      </c>
      <c r="H8" s="65"/>
      <c r="I8" s="66" t="s">
        <v>487</v>
      </c>
      <c r="J8" s="67"/>
      <c r="K8" s="51"/>
      <c r="L8" s="51"/>
      <c r="O8" s="68"/>
    </row>
    <row r="9" customFormat="false" ht="12.75" hidden="false" customHeight="false" outlineLevel="0" collapsed="false">
      <c r="A9" s="69" t="s">
        <v>22</v>
      </c>
      <c r="B9" s="70"/>
      <c r="C9" s="71" t="s">
        <v>27</v>
      </c>
      <c r="D9" s="72" t="s">
        <v>488</v>
      </c>
      <c r="E9" s="73" t="s">
        <v>488</v>
      </c>
      <c r="F9" s="73" t="s">
        <v>488</v>
      </c>
      <c r="G9" s="74" t="s">
        <v>488</v>
      </c>
      <c r="H9" s="75"/>
      <c r="I9" s="76" t="s">
        <v>489</v>
      </c>
      <c r="J9" s="67"/>
      <c r="K9" s="0"/>
      <c r="L9" s="68"/>
    </row>
    <row r="10" customFormat="false" ht="12.75" hidden="false" customHeight="false" outlineLevel="0" collapsed="false">
      <c r="A10" s="59" t="s">
        <v>490</v>
      </c>
      <c r="B10" s="60" t="n">
        <v>2</v>
      </c>
      <c r="C10" s="61" t="s">
        <v>491</v>
      </c>
      <c r="D10" s="62" t="s">
        <v>492</v>
      </c>
      <c r="E10" s="63" t="s">
        <v>493</v>
      </c>
      <c r="F10" s="63" t="s">
        <v>494</v>
      </c>
      <c r="G10" s="64" t="s">
        <v>495</v>
      </c>
      <c r="H10" s="65"/>
      <c r="I10" s="66" t="s">
        <v>496</v>
      </c>
      <c r="J10" s="67"/>
      <c r="K10" s="68"/>
      <c r="L10" s="68"/>
    </row>
    <row r="11" customFormat="false" ht="12.75" hidden="false" customHeight="false" outlineLevel="0" collapsed="false">
      <c r="A11" s="69" t="s">
        <v>30</v>
      </c>
      <c r="B11" s="70"/>
      <c r="C11" s="71" t="s">
        <v>34</v>
      </c>
      <c r="D11" s="72" t="s">
        <v>497</v>
      </c>
      <c r="E11" s="73" t="s">
        <v>497</v>
      </c>
      <c r="F11" s="73" t="s">
        <v>498</v>
      </c>
      <c r="G11" s="74" t="s">
        <v>497</v>
      </c>
      <c r="H11" s="75"/>
      <c r="I11" s="76" t="s">
        <v>499</v>
      </c>
      <c r="J11" s="67"/>
      <c r="K11" s="0"/>
    </row>
    <row r="12" customFormat="false" ht="12.75" hidden="false" customHeight="false" outlineLevel="0" collapsed="false">
      <c r="A12" s="59" t="s">
        <v>500</v>
      </c>
      <c r="B12" s="60" t="n">
        <v>3</v>
      </c>
      <c r="C12" s="61" t="s">
        <v>501</v>
      </c>
      <c r="D12" s="62" t="s">
        <v>502</v>
      </c>
      <c r="E12" s="63" t="s">
        <v>503</v>
      </c>
      <c r="F12" s="63" t="s">
        <v>504</v>
      </c>
      <c r="G12" s="64" t="s">
        <v>505</v>
      </c>
      <c r="H12" s="65"/>
      <c r="I12" s="66" t="s">
        <v>506</v>
      </c>
      <c r="J12" s="67"/>
      <c r="K12" s="77"/>
    </row>
    <row r="13" customFormat="false" ht="12.75" hidden="false" customHeight="false" outlineLevel="0" collapsed="false">
      <c r="A13" s="69" t="s">
        <v>30</v>
      </c>
      <c r="B13" s="70"/>
      <c r="C13" s="71" t="s">
        <v>39</v>
      </c>
      <c r="D13" s="72" t="s">
        <v>507</v>
      </c>
      <c r="E13" s="73" t="s">
        <v>507</v>
      </c>
      <c r="F13" s="73" t="s">
        <v>497</v>
      </c>
      <c r="G13" s="74" t="s">
        <v>498</v>
      </c>
      <c r="H13" s="75"/>
      <c r="I13" s="76" t="s">
        <v>508</v>
      </c>
      <c r="J13" s="67"/>
      <c r="K13" s="77"/>
      <c r="M13" s="78"/>
    </row>
    <row r="14" customFormat="false" ht="12.75" hidden="false" customHeight="false" outlineLevel="0" collapsed="false">
      <c r="A14" s="59" t="s">
        <v>509</v>
      </c>
      <c r="B14" s="60" t="n">
        <v>4</v>
      </c>
      <c r="C14" s="61" t="s">
        <v>510</v>
      </c>
      <c r="D14" s="62" t="s">
        <v>511</v>
      </c>
      <c r="E14" s="63" t="s">
        <v>512</v>
      </c>
      <c r="F14" s="63" t="s">
        <v>513</v>
      </c>
      <c r="G14" s="64" t="s">
        <v>514</v>
      </c>
      <c r="H14" s="65"/>
      <c r="I14" s="66" t="s">
        <v>515</v>
      </c>
      <c r="J14" s="67"/>
      <c r="K14" s="0"/>
      <c r="M14" s="78"/>
    </row>
    <row r="15" customFormat="false" ht="12.75" hidden="false" customHeight="false" outlineLevel="0" collapsed="false">
      <c r="A15" s="69" t="s">
        <v>42</v>
      </c>
      <c r="B15" s="70"/>
      <c r="C15" s="71" t="s">
        <v>46</v>
      </c>
      <c r="D15" s="72" t="s">
        <v>516</v>
      </c>
      <c r="E15" s="73" t="s">
        <v>517</v>
      </c>
      <c r="F15" s="73" t="s">
        <v>516</v>
      </c>
      <c r="G15" s="74" t="s">
        <v>516</v>
      </c>
      <c r="H15" s="75"/>
      <c r="I15" s="76" t="s">
        <v>518</v>
      </c>
      <c r="J15" s="67"/>
      <c r="K15" s="0"/>
    </row>
    <row r="16" customFormat="false" ht="12.75" hidden="false" customHeight="false" outlineLevel="0" collapsed="false">
      <c r="A16" s="59" t="s">
        <v>519</v>
      </c>
      <c r="B16" s="60" t="n">
        <v>5</v>
      </c>
      <c r="C16" s="61" t="s">
        <v>520</v>
      </c>
      <c r="D16" s="62" t="s">
        <v>521</v>
      </c>
      <c r="E16" s="63" t="s">
        <v>522</v>
      </c>
      <c r="F16" s="63" t="s">
        <v>523</v>
      </c>
      <c r="G16" s="64" t="s">
        <v>524</v>
      </c>
      <c r="H16" s="65"/>
      <c r="I16" s="66" t="s">
        <v>525</v>
      </c>
      <c r="J16" s="67"/>
      <c r="K16" s="0"/>
      <c r="M16" s="68"/>
      <c r="O16" s="68"/>
    </row>
    <row r="17" customFormat="false" ht="12.75" hidden="false" customHeight="false" outlineLevel="0" collapsed="false">
      <c r="A17" s="69" t="s">
        <v>30</v>
      </c>
      <c r="B17" s="70"/>
      <c r="C17" s="71" t="s">
        <v>53</v>
      </c>
      <c r="D17" s="72" t="s">
        <v>526</v>
      </c>
      <c r="E17" s="73" t="s">
        <v>526</v>
      </c>
      <c r="F17" s="73" t="s">
        <v>507</v>
      </c>
      <c r="G17" s="74" t="s">
        <v>507</v>
      </c>
      <c r="H17" s="75"/>
      <c r="I17" s="76" t="s">
        <v>527</v>
      </c>
      <c r="J17" s="67"/>
      <c r="K17" s="0"/>
      <c r="M17" s="68"/>
      <c r="O17" s="68"/>
    </row>
    <row r="18" customFormat="false" ht="12.75" hidden="false" customHeight="false" outlineLevel="0" collapsed="false">
      <c r="A18" s="59" t="s">
        <v>528</v>
      </c>
      <c r="B18" s="60" t="n">
        <v>7</v>
      </c>
      <c r="C18" s="61" t="s">
        <v>529</v>
      </c>
      <c r="D18" s="62" t="s">
        <v>530</v>
      </c>
      <c r="E18" s="63" t="s">
        <v>531</v>
      </c>
      <c r="F18" s="63" t="s">
        <v>532</v>
      </c>
      <c r="G18" s="64" t="s">
        <v>533</v>
      </c>
      <c r="H18" s="65"/>
      <c r="I18" s="66" t="s">
        <v>534</v>
      </c>
      <c r="J18" s="67"/>
      <c r="K18" s="0"/>
      <c r="M18" s="68"/>
      <c r="O18" s="68"/>
    </row>
    <row r="19" customFormat="false" ht="12.75" hidden="false" customHeight="false" outlineLevel="0" collapsed="false">
      <c r="A19" s="69" t="s">
        <v>22</v>
      </c>
      <c r="B19" s="70"/>
      <c r="C19" s="71" t="s">
        <v>65</v>
      </c>
      <c r="D19" s="72" t="s">
        <v>535</v>
      </c>
      <c r="E19" s="73" t="s">
        <v>536</v>
      </c>
      <c r="F19" s="73" t="s">
        <v>537</v>
      </c>
      <c r="G19" s="74" t="s">
        <v>537</v>
      </c>
      <c r="H19" s="75"/>
      <c r="I19" s="76" t="s">
        <v>538</v>
      </c>
      <c r="J19" s="67"/>
      <c r="K19" s="0"/>
    </row>
    <row r="20" customFormat="false" ht="12.75" hidden="false" customHeight="false" outlineLevel="0" collapsed="false">
      <c r="A20" s="59" t="s">
        <v>539</v>
      </c>
      <c r="B20" s="60" t="n">
        <v>6</v>
      </c>
      <c r="C20" s="61" t="s">
        <v>540</v>
      </c>
      <c r="D20" s="62" t="s">
        <v>541</v>
      </c>
      <c r="E20" s="63" t="s">
        <v>542</v>
      </c>
      <c r="F20" s="63" t="s">
        <v>543</v>
      </c>
      <c r="G20" s="64" t="s">
        <v>544</v>
      </c>
      <c r="H20" s="65"/>
      <c r="I20" s="66" t="s">
        <v>545</v>
      </c>
      <c r="J20" s="67"/>
      <c r="K20" s="0"/>
    </row>
    <row r="21" customFormat="false" ht="12.75" hidden="false" customHeight="false" outlineLevel="0" collapsed="false">
      <c r="A21" s="69" t="s">
        <v>42</v>
      </c>
      <c r="B21" s="70"/>
      <c r="C21" s="71" t="s">
        <v>58</v>
      </c>
      <c r="D21" s="72" t="s">
        <v>537</v>
      </c>
      <c r="E21" s="73" t="s">
        <v>546</v>
      </c>
      <c r="F21" s="73" t="s">
        <v>547</v>
      </c>
      <c r="G21" s="74" t="s">
        <v>548</v>
      </c>
      <c r="H21" s="75"/>
      <c r="I21" s="76" t="s">
        <v>549</v>
      </c>
      <c r="J21" s="67"/>
      <c r="K21" s="0"/>
      <c r="M21" s="68"/>
    </row>
    <row r="22" customFormat="false" ht="12.75" hidden="false" customHeight="false" outlineLevel="0" collapsed="false">
      <c r="A22" s="59" t="s">
        <v>550</v>
      </c>
      <c r="B22" s="60" t="n">
        <v>21</v>
      </c>
      <c r="C22" s="61" t="s">
        <v>551</v>
      </c>
      <c r="D22" s="62" t="s">
        <v>552</v>
      </c>
      <c r="E22" s="63" t="s">
        <v>553</v>
      </c>
      <c r="F22" s="63" t="s">
        <v>554</v>
      </c>
      <c r="G22" s="64" t="s">
        <v>555</v>
      </c>
      <c r="H22" s="65"/>
      <c r="I22" s="66" t="s">
        <v>556</v>
      </c>
      <c r="J22" s="67"/>
      <c r="K22" s="0"/>
      <c r="M22" s="68"/>
    </row>
    <row r="23" customFormat="false" ht="12.75" hidden="false" customHeight="false" outlineLevel="0" collapsed="false">
      <c r="A23" s="69" t="s">
        <v>106</v>
      </c>
      <c r="B23" s="70"/>
      <c r="C23" s="71" t="s">
        <v>116</v>
      </c>
      <c r="D23" s="72" t="s">
        <v>557</v>
      </c>
      <c r="E23" s="73" t="s">
        <v>558</v>
      </c>
      <c r="F23" s="73" t="s">
        <v>557</v>
      </c>
      <c r="G23" s="74" t="s">
        <v>559</v>
      </c>
      <c r="H23" s="75"/>
      <c r="I23" s="76" t="s">
        <v>560</v>
      </c>
      <c r="J23" s="67"/>
      <c r="K23" s="0"/>
      <c r="M23" s="68"/>
    </row>
    <row r="24" customFormat="false" ht="12.75" hidden="false" customHeight="false" outlineLevel="0" collapsed="false">
      <c r="A24" s="59" t="s">
        <v>561</v>
      </c>
      <c r="B24" s="60" t="n">
        <v>8</v>
      </c>
      <c r="C24" s="61" t="s">
        <v>562</v>
      </c>
      <c r="D24" s="62" t="s">
        <v>563</v>
      </c>
      <c r="E24" s="63" t="s">
        <v>533</v>
      </c>
      <c r="F24" s="63" t="s">
        <v>564</v>
      </c>
      <c r="G24" s="64" t="s">
        <v>565</v>
      </c>
      <c r="H24" s="65"/>
      <c r="I24" s="66" t="s">
        <v>566</v>
      </c>
      <c r="J24" s="67"/>
      <c r="K24" s="0"/>
    </row>
    <row r="25" customFormat="false" ht="12.75" hidden="false" customHeight="false" outlineLevel="0" collapsed="false">
      <c r="A25" s="69" t="s">
        <v>42</v>
      </c>
      <c r="B25" s="70"/>
      <c r="C25" s="71" t="s">
        <v>70</v>
      </c>
      <c r="D25" s="72" t="s">
        <v>567</v>
      </c>
      <c r="E25" s="73" t="s">
        <v>568</v>
      </c>
      <c r="F25" s="73" t="s">
        <v>569</v>
      </c>
      <c r="G25" s="74" t="s">
        <v>570</v>
      </c>
      <c r="H25" s="75"/>
      <c r="I25" s="76" t="s">
        <v>571</v>
      </c>
      <c r="J25" s="67"/>
      <c r="K25" s="0"/>
    </row>
    <row r="26" customFormat="false" ht="12.75" hidden="false" customHeight="false" outlineLevel="0" collapsed="false">
      <c r="A26" s="59" t="s">
        <v>572</v>
      </c>
      <c r="B26" s="60" t="n">
        <v>11</v>
      </c>
      <c r="C26" s="61" t="s">
        <v>573</v>
      </c>
      <c r="D26" s="62" t="s">
        <v>574</v>
      </c>
      <c r="E26" s="63" t="s">
        <v>575</v>
      </c>
      <c r="F26" s="63" t="s">
        <v>576</v>
      </c>
      <c r="G26" s="64" t="s">
        <v>577</v>
      </c>
      <c r="H26" s="65"/>
      <c r="I26" s="66" t="s">
        <v>578</v>
      </c>
      <c r="J26" s="67"/>
      <c r="K26" s="0"/>
    </row>
    <row r="27" customFormat="false" ht="12.75" hidden="false" customHeight="false" outlineLevel="0" collapsed="false">
      <c r="A27" s="69" t="s">
        <v>73</v>
      </c>
      <c r="B27" s="70"/>
      <c r="C27" s="71" t="s">
        <v>77</v>
      </c>
      <c r="D27" s="72" t="s">
        <v>579</v>
      </c>
      <c r="E27" s="73" t="s">
        <v>580</v>
      </c>
      <c r="F27" s="73" t="s">
        <v>581</v>
      </c>
      <c r="G27" s="74" t="s">
        <v>582</v>
      </c>
      <c r="H27" s="75"/>
      <c r="I27" s="76" t="s">
        <v>583</v>
      </c>
      <c r="J27" s="67"/>
      <c r="K27" s="0"/>
    </row>
    <row r="28" customFormat="false" ht="12.75" hidden="false" customHeight="false" outlineLevel="0" collapsed="false">
      <c r="A28" s="59" t="s">
        <v>584</v>
      </c>
      <c r="B28" s="60" t="n">
        <v>15</v>
      </c>
      <c r="C28" s="61" t="s">
        <v>585</v>
      </c>
      <c r="D28" s="62" t="s">
        <v>586</v>
      </c>
      <c r="E28" s="63" t="s">
        <v>587</v>
      </c>
      <c r="F28" s="63" t="s">
        <v>588</v>
      </c>
      <c r="G28" s="64" t="s">
        <v>589</v>
      </c>
      <c r="H28" s="65"/>
      <c r="I28" s="66" t="s">
        <v>590</v>
      </c>
      <c r="J28" s="67"/>
      <c r="K28" s="0"/>
    </row>
    <row r="29" customFormat="false" ht="12.75" hidden="false" customHeight="false" outlineLevel="0" collapsed="false">
      <c r="A29" s="69" t="s">
        <v>42</v>
      </c>
      <c r="B29" s="70"/>
      <c r="C29" s="71" t="s">
        <v>98</v>
      </c>
      <c r="D29" s="72" t="s">
        <v>591</v>
      </c>
      <c r="E29" s="73" t="s">
        <v>592</v>
      </c>
      <c r="F29" s="73" t="s">
        <v>593</v>
      </c>
      <c r="G29" s="74" t="s">
        <v>594</v>
      </c>
      <c r="H29" s="75"/>
      <c r="I29" s="76" t="s">
        <v>595</v>
      </c>
      <c r="J29" s="67"/>
      <c r="K29" s="0"/>
    </row>
    <row r="30" customFormat="false" ht="12.75" hidden="false" customHeight="false" outlineLevel="0" collapsed="false">
      <c r="A30" s="59" t="s">
        <v>596</v>
      </c>
      <c r="B30" s="60" t="n">
        <v>28</v>
      </c>
      <c r="C30" s="61" t="s">
        <v>597</v>
      </c>
      <c r="D30" s="62" t="s">
        <v>598</v>
      </c>
      <c r="E30" s="63" t="s">
        <v>599</v>
      </c>
      <c r="F30" s="63" t="s">
        <v>600</v>
      </c>
      <c r="G30" s="64" t="s">
        <v>601</v>
      </c>
      <c r="H30" s="65"/>
      <c r="I30" s="66" t="s">
        <v>602</v>
      </c>
      <c r="J30" s="67"/>
      <c r="K30" s="0"/>
    </row>
    <row r="31" customFormat="false" ht="12.75" hidden="false" customHeight="false" outlineLevel="0" collapsed="false">
      <c r="A31" s="69" t="s">
        <v>73</v>
      </c>
      <c r="B31" s="70"/>
      <c r="C31" s="71" t="s">
        <v>77</v>
      </c>
      <c r="D31" s="72" t="s">
        <v>603</v>
      </c>
      <c r="E31" s="73" t="s">
        <v>604</v>
      </c>
      <c r="F31" s="73" t="s">
        <v>605</v>
      </c>
      <c r="G31" s="74" t="s">
        <v>579</v>
      </c>
      <c r="H31" s="75"/>
      <c r="I31" s="76" t="s">
        <v>606</v>
      </c>
      <c r="J31" s="67"/>
      <c r="K31" s="0"/>
    </row>
    <row r="32" customFormat="false" ht="12.75" hidden="false" customHeight="false" outlineLevel="0" collapsed="false">
      <c r="A32" s="59" t="s">
        <v>607</v>
      </c>
      <c r="B32" s="60" t="n">
        <v>9</v>
      </c>
      <c r="C32" s="61" t="s">
        <v>608</v>
      </c>
      <c r="D32" s="62" t="s">
        <v>609</v>
      </c>
      <c r="E32" s="63" t="s">
        <v>610</v>
      </c>
      <c r="F32" s="63" t="s">
        <v>611</v>
      </c>
      <c r="G32" s="64" t="s">
        <v>612</v>
      </c>
      <c r="H32" s="65"/>
      <c r="I32" s="66" t="s">
        <v>613</v>
      </c>
      <c r="J32" s="67"/>
      <c r="K32" s="0"/>
    </row>
    <row r="33" customFormat="false" ht="12.75" hidden="false" customHeight="false" outlineLevel="0" collapsed="false">
      <c r="A33" s="69" t="s">
        <v>73</v>
      </c>
      <c r="B33" s="70"/>
      <c r="C33" s="71" t="s">
        <v>77</v>
      </c>
      <c r="D33" s="72" t="s">
        <v>614</v>
      </c>
      <c r="E33" s="73" t="s">
        <v>615</v>
      </c>
      <c r="F33" s="73" t="s">
        <v>616</v>
      </c>
      <c r="G33" s="74" t="s">
        <v>617</v>
      </c>
      <c r="H33" s="75"/>
      <c r="I33" s="76" t="s">
        <v>618</v>
      </c>
      <c r="J33" s="67"/>
      <c r="K33" s="0"/>
    </row>
    <row r="34" customFormat="false" ht="12.75" hidden="false" customHeight="false" outlineLevel="0" collapsed="false">
      <c r="A34" s="59" t="s">
        <v>619</v>
      </c>
      <c r="B34" s="60" t="n">
        <v>22</v>
      </c>
      <c r="C34" s="61" t="s">
        <v>620</v>
      </c>
      <c r="D34" s="62" t="s">
        <v>504</v>
      </c>
      <c r="E34" s="63" t="s">
        <v>621</v>
      </c>
      <c r="F34" s="63" t="s">
        <v>622</v>
      </c>
      <c r="G34" s="64" t="s">
        <v>623</v>
      </c>
      <c r="H34" s="65"/>
      <c r="I34" s="66" t="s">
        <v>624</v>
      </c>
      <c r="J34" s="67"/>
      <c r="K34" s="0"/>
    </row>
    <row r="35" customFormat="false" ht="12.75" hidden="false" customHeight="false" outlineLevel="0" collapsed="false">
      <c r="A35" s="69" t="s">
        <v>106</v>
      </c>
      <c r="B35" s="70"/>
      <c r="C35" s="71" t="s">
        <v>116</v>
      </c>
      <c r="D35" s="72" t="s">
        <v>582</v>
      </c>
      <c r="E35" s="73" t="s">
        <v>625</v>
      </c>
      <c r="F35" s="73" t="s">
        <v>626</v>
      </c>
      <c r="G35" s="74" t="s">
        <v>627</v>
      </c>
      <c r="H35" s="75"/>
      <c r="I35" s="76" t="s">
        <v>628</v>
      </c>
      <c r="J35" s="67"/>
      <c r="K35" s="0"/>
    </row>
    <row r="36" customFormat="false" ht="12.75" hidden="false" customHeight="false" outlineLevel="0" collapsed="false">
      <c r="A36" s="59" t="s">
        <v>629</v>
      </c>
      <c r="B36" s="60" t="n">
        <v>25</v>
      </c>
      <c r="C36" s="61" t="s">
        <v>630</v>
      </c>
      <c r="D36" s="62" t="s">
        <v>631</v>
      </c>
      <c r="E36" s="63" t="s">
        <v>632</v>
      </c>
      <c r="F36" s="63" t="s">
        <v>633</v>
      </c>
      <c r="G36" s="64" t="s">
        <v>634</v>
      </c>
      <c r="H36" s="65"/>
      <c r="I36" s="66" t="s">
        <v>635</v>
      </c>
      <c r="J36" s="67"/>
      <c r="K36" s="0"/>
    </row>
    <row r="37" customFormat="false" ht="12.75" hidden="false" customHeight="false" outlineLevel="0" collapsed="false">
      <c r="A37" s="69" t="s">
        <v>42</v>
      </c>
      <c r="B37" s="70"/>
      <c r="C37" s="71" t="s">
        <v>153</v>
      </c>
      <c r="D37" s="72" t="s">
        <v>636</v>
      </c>
      <c r="E37" s="73" t="s">
        <v>637</v>
      </c>
      <c r="F37" s="73" t="s">
        <v>638</v>
      </c>
      <c r="G37" s="74" t="s">
        <v>639</v>
      </c>
      <c r="H37" s="75"/>
      <c r="I37" s="76" t="s">
        <v>640</v>
      </c>
      <c r="J37" s="67"/>
      <c r="K37" s="0"/>
    </row>
    <row r="38" customFormat="false" ht="12.75" hidden="false" customHeight="false" outlineLevel="0" collapsed="false">
      <c r="A38" s="59" t="s">
        <v>641</v>
      </c>
      <c r="B38" s="60" t="n">
        <v>12</v>
      </c>
      <c r="C38" s="61" t="s">
        <v>642</v>
      </c>
      <c r="D38" s="62" t="s">
        <v>643</v>
      </c>
      <c r="E38" s="63" t="s">
        <v>644</v>
      </c>
      <c r="F38" s="63" t="s">
        <v>645</v>
      </c>
      <c r="G38" s="64" t="s">
        <v>612</v>
      </c>
      <c r="H38" s="65"/>
      <c r="I38" s="66" t="s">
        <v>646</v>
      </c>
      <c r="J38" s="67"/>
      <c r="K38" s="0"/>
    </row>
    <row r="39" customFormat="false" ht="12.75" hidden="false" customHeight="false" outlineLevel="0" collapsed="false">
      <c r="A39" s="69" t="s">
        <v>73</v>
      </c>
      <c r="B39" s="70"/>
      <c r="C39" s="71" t="s">
        <v>77</v>
      </c>
      <c r="D39" s="72" t="s">
        <v>647</v>
      </c>
      <c r="E39" s="73" t="s">
        <v>648</v>
      </c>
      <c r="F39" s="73" t="s">
        <v>649</v>
      </c>
      <c r="G39" s="74" t="s">
        <v>617</v>
      </c>
      <c r="H39" s="75"/>
      <c r="I39" s="76" t="s">
        <v>650</v>
      </c>
      <c r="J39" s="67"/>
      <c r="K39" s="0"/>
    </row>
    <row r="40" customFormat="false" ht="12.75" hidden="false" customHeight="false" outlineLevel="0" collapsed="false">
      <c r="A40" s="59" t="s">
        <v>651</v>
      </c>
      <c r="B40" s="60" t="n">
        <v>19</v>
      </c>
      <c r="C40" s="61" t="s">
        <v>652</v>
      </c>
      <c r="D40" s="62" t="s">
        <v>653</v>
      </c>
      <c r="E40" s="63" t="s">
        <v>654</v>
      </c>
      <c r="F40" s="63" t="s">
        <v>655</v>
      </c>
      <c r="G40" s="64" t="s">
        <v>656</v>
      </c>
      <c r="H40" s="65"/>
      <c r="I40" s="66" t="s">
        <v>657</v>
      </c>
      <c r="J40" s="67"/>
      <c r="K40" s="0"/>
    </row>
    <row r="41" customFormat="false" ht="12.75" hidden="false" customHeight="false" outlineLevel="0" collapsed="false">
      <c r="A41" s="69" t="s">
        <v>106</v>
      </c>
      <c r="B41" s="70"/>
      <c r="C41" s="71" t="s">
        <v>122</v>
      </c>
      <c r="D41" s="72" t="s">
        <v>658</v>
      </c>
      <c r="E41" s="73" t="s">
        <v>659</v>
      </c>
      <c r="F41" s="73" t="s">
        <v>660</v>
      </c>
      <c r="G41" s="74" t="s">
        <v>659</v>
      </c>
      <c r="H41" s="75"/>
      <c r="I41" s="76" t="s">
        <v>661</v>
      </c>
      <c r="J41" s="67"/>
      <c r="K41" s="0"/>
    </row>
    <row r="42" customFormat="false" ht="12.75" hidden="false" customHeight="false" outlineLevel="0" collapsed="false">
      <c r="A42" s="59" t="s">
        <v>662</v>
      </c>
      <c r="B42" s="60" t="n">
        <v>23</v>
      </c>
      <c r="C42" s="61" t="s">
        <v>663</v>
      </c>
      <c r="D42" s="62" t="s">
        <v>664</v>
      </c>
      <c r="E42" s="63" t="s">
        <v>665</v>
      </c>
      <c r="F42" s="63" t="s">
        <v>666</v>
      </c>
      <c r="G42" s="64" t="s">
        <v>667</v>
      </c>
      <c r="H42" s="65"/>
      <c r="I42" s="66" t="s">
        <v>668</v>
      </c>
      <c r="J42" s="67"/>
      <c r="K42" s="0"/>
    </row>
    <row r="43" customFormat="false" ht="12.75" hidden="false" customHeight="false" outlineLevel="0" collapsed="false">
      <c r="A43" s="69" t="s">
        <v>140</v>
      </c>
      <c r="B43" s="70"/>
      <c r="C43" s="71" t="s">
        <v>143</v>
      </c>
      <c r="D43" s="72" t="s">
        <v>669</v>
      </c>
      <c r="E43" s="73" t="s">
        <v>669</v>
      </c>
      <c r="F43" s="73" t="s">
        <v>670</v>
      </c>
      <c r="G43" s="74" t="s">
        <v>671</v>
      </c>
      <c r="H43" s="75"/>
      <c r="I43" s="76" t="s">
        <v>672</v>
      </c>
      <c r="J43" s="67"/>
      <c r="K43" s="0"/>
    </row>
    <row r="44" customFormat="false" ht="12.75" hidden="false" customHeight="false" outlineLevel="0" collapsed="false">
      <c r="A44" s="59" t="s">
        <v>673</v>
      </c>
      <c r="B44" s="60" t="n">
        <v>38</v>
      </c>
      <c r="C44" s="61" t="s">
        <v>674</v>
      </c>
      <c r="D44" s="62" t="s">
        <v>675</v>
      </c>
      <c r="E44" s="63" t="s">
        <v>654</v>
      </c>
      <c r="F44" s="63" t="s">
        <v>676</v>
      </c>
      <c r="G44" s="64" t="s">
        <v>577</v>
      </c>
      <c r="H44" s="65"/>
      <c r="I44" s="66" t="s">
        <v>677</v>
      </c>
      <c r="J44" s="67"/>
      <c r="K44" s="0"/>
    </row>
    <row r="45" customFormat="false" ht="12.75" hidden="false" customHeight="false" outlineLevel="0" collapsed="false">
      <c r="A45" s="69" t="s">
        <v>42</v>
      </c>
      <c r="B45" s="70"/>
      <c r="C45" s="71" t="s">
        <v>70</v>
      </c>
      <c r="D45" s="72" t="s">
        <v>678</v>
      </c>
      <c r="E45" s="73" t="s">
        <v>679</v>
      </c>
      <c r="F45" s="73" t="s">
        <v>680</v>
      </c>
      <c r="G45" s="74" t="s">
        <v>681</v>
      </c>
      <c r="H45" s="75"/>
      <c r="I45" s="76" t="s">
        <v>682</v>
      </c>
      <c r="J45" s="67"/>
      <c r="K45" s="0"/>
    </row>
    <row r="46" customFormat="false" ht="12.75" hidden="false" customHeight="false" outlineLevel="0" collapsed="false">
      <c r="A46" s="59" t="s">
        <v>683</v>
      </c>
      <c r="B46" s="60" t="n">
        <v>31</v>
      </c>
      <c r="C46" s="61" t="s">
        <v>684</v>
      </c>
      <c r="D46" s="62" t="s">
        <v>685</v>
      </c>
      <c r="E46" s="63" t="s">
        <v>686</v>
      </c>
      <c r="F46" s="63" t="s">
        <v>687</v>
      </c>
      <c r="G46" s="64" t="s">
        <v>688</v>
      </c>
      <c r="H46" s="65"/>
      <c r="I46" s="66" t="s">
        <v>689</v>
      </c>
      <c r="J46" s="67"/>
      <c r="K46" s="0"/>
    </row>
    <row r="47" customFormat="false" ht="12.75" hidden="false" customHeight="false" outlineLevel="0" collapsed="false">
      <c r="A47" s="69" t="s">
        <v>140</v>
      </c>
      <c r="B47" s="70"/>
      <c r="C47" s="71" t="s">
        <v>148</v>
      </c>
      <c r="D47" s="72" t="s">
        <v>690</v>
      </c>
      <c r="E47" s="73" t="s">
        <v>691</v>
      </c>
      <c r="F47" s="73" t="s">
        <v>692</v>
      </c>
      <c r="G47" s="74" t="s">
        <v>693</v>
      </c>
      <c r="H47" s="75"/>
      <c r="I47" s="76" t="s">
        <v>694</v>
      </c>
      <c r="J47" s="67"/>
      <c r="K47" s="0"/>
    </row>
    <row r="48" customFormat="false" ht="12.75" hidden="false" customHeight="false" outlineLevel="0" collapsed="false">
      <c r="A48" s="59" t="s">
        <v>695</v>
      </c>
      <c r="B48" s="60" t="n">
        <v>10</v>
      </c>
      <c r="C48" s="61" t="s">
        <v>696</v>
      </c>
      <c r="D48" s="62" t="s">
        <v>697</v>
      </c>
      <c r="E48" s="63" t="s">
        <v>698</v>
      </c>
      <c r="F48" s="63" t="s">
        <v>699</v>
      </c>
      <c r="G48" s="64" t="s">
        <v>700</v>
      </c>
      <c r="H48" s="65"/>
      <c r="I48" s="66" t="s">
        <v>701</v>
      </c>
      <c r="J48" s="67"/>
      <c r="K48" s="0"/>
    </row>
    <row r="49" customFormat="false" ht="12.75" hidden="false" customHeight="false" outlineLevel="0" collapsed="false">
      <c r="A49" s="69" t="s">
        <v>73</v>
      </c>
      <c r="B49" s="70"/>
      <c r="C49" s="71" t="s">
        <v>82</v>
      </c>
      <c r="D49" s="72" t="s">
        <v>702</v>
      </c>
      <c r="E49" s="73" t="s">
        <v>703</v>
      </c>
      <c r="F49" s="73" t="s">
        <v>704</v>
      </c>
      <c r="G49" s="74" t="s">
        <v>636</v>
      </c>
      <c r="H49" s="75"/>
      <c r="I49" s="76" t="s">
        <v>705</v>
      </c>
      <c r="J49" s="67"/>
      <c r="K49" s="0"/>
    </row>
    <row r="50" customFormat="false" ht="12.75" hidden="false" customHeight="false" outlineLevel="0" collapsed="false">
      <c r="A50" s="59" t="s">
        <v>706</v>
      </c>
      <c r="B50" s="60" t="n">
        <v>47</v>
      </c>
      <c r="C50" s="61" t="s">
        <v>707</v>
      </c>
      <c r="D50" s="62" t="s">
        <v>708</v>
      </c>
      <c r="E50" s="63" t="s">
        <v>709</v>
      </c>
      <c r="F50" s="63" t="s">
        <v>710</v>
      </c>
      <c r="G50" s="64" t="s">
        <v>711</v>
      </c>
      <c r="H50" s="65"/>
      <c r="I50" s="66" t="s">
        <v>712</v>
      </c>
      <c r="J50" s="67"/>
      <c r="K50" s="0"/>
    </row>
    <row r="51" customFormat="false" ht="12.75" hidden="false" customHeight="false" outlineLevel="0" collapsed="false">
      <c r="A51" s="69" t="s">
        <v>162</v>
      </c>
      <c r="B51" s="70"/>
      <c r="C51" s="71" t="s">
        <v>261</v>
      </c>
      <c r="D51" s="72" t="s">
        <v>713</v>
      </c>
      <c r="E51" s="73" t="s">
        <v>714</v>
      </c>
      <c r="F51" s="73" t="s">
        <v>715</v>
      </c>
      <c r="G51" s="74" t="s">
        <v>716</v>
      </c>
      <c r="H51" s="75"/>
      <c r="I51" s="76" t="s">
        <v>717</v>
      </c>
      <c r="J51" s="67"/>
      <c r="K51" s="0"/>
    </row>
    <row r="52" customFormat="false" ht="12.75" hidden="false" customHeight="false" outlineLevel="0" collapsed="false">
      <c r="A52" s="59" t="s">
        <v>718</v>
      </c>
      <c r="B52" s="60" t="n">
        <v>26</v>
      </c>
      <c r="C52" s="61" t="s">
        <v>719</v>
      </c>
      <c r="D52" s="62" t="s">
        <v>720</v>
      </c>
      <c r="E52" s="63" t="s">
        <v>555</v>
      </c>
      <c r="F52" s="63" t="s">
        <v>721</v>
      </c>
      <c r="G52" s="64" t="s">
        <v>722</v>
      </c>
      <c r="H52" s="65"/>
      <c r="I52" s="66" t="s">
        <v>723</v>
      </c>
      <c r="J52" s="67"/>
      <c r="K52" s="0"/>
    </row>
    <row r="53" customFormat="false" ht="12.75" hidden="false" customHeight="false" outlineLevel="0" collapsed="false">
      <c r="A53" s="69" t="s">
        <v>73</v>
      </c>
      <c r="B53" s="70"/>
      <c r="C53" s="71" t="s">
        <v>159</v>
      </c>
      <c r="D53" s="72" t="s">
        <v>724</v>
      </c>
      <c r="E53" s="73" t="s">
        <v>725</v>
      </c>
      <c r="F53" s="73" t="s">
        <v>726</v>
      </c>
      <c r="G53" s="74" t="s">
        <v>649</v>
      </c>
      <c r="H53" s="75"/>
      <c r="I53" s="76" t="s">
        <v>727</v>
      </c>
      <c r="J53" s="67"/>
      <c r="K53" s="0"/>
    </row>
    <row r="54" customFormat="false" ht="12.75" hidden="false" customHeight="false" outlineLevel="0" collapsed="false">
      <c r="A54" s="59" t="s">
        <v>728</v>
      </c>
      <c r="B54" s="60" t="n">
        <v>41</v>
      </c>
      <c r="C54" s="61" t="s">
        <v>729</v>
      </c>
      <c r="D54" s="62" t="s">
        <v>730</v>
      </c>
      <c r="E54" s="63" t="s">
        <v>731</v>
      </c>
      <c r="F54" s="63" t="s">
        <v>732</v>
      </c>
      <c r="G54" s="64" t="s">
        <v>733</v>
      </c>
      <c r="H54" s="65"/>
      <c r="I54" s="66" t="s">
        <v>734</v>
      </c>
      <c r="J54" s="67"/>
      <c r="K54" s="0"/>
    </row>
    <row r="55" customFormat="false" ht="12.75" hidden="false" customHeight="false" outlineLevel="0" collapsed="false">
      <c r="A55" s="69" t="s">
        <v>73</v>
      </c>
      <c r="B55" s="70"/>
      <c r="C55" s="71" t="s">
        <v>233</v>
      </c>
      <c r="D55" s="72" t="s">
        <v>735</v>
      </c>
      <c r="E55" s="73" t="s">
        <v>736</v>
      </c>
      <c r="F55" s="73" t="s">
        <v>737</v>
      </c>
      <c r="G55" s="74" t="s">
        <v>738</v>
      </c>
      <c r="H55" s="75"/>
      <c r="I55" s="76" t="s">
        <v>739</v>
      </c>
      <c r="J55" s="67"/>
      <c r="K55" s="0"/>
    </row>
    <row r="56" customFormat="false" ht="12.75" hidden="false" customHeight="false" outlineLevel="0" collapsed="false">
      <c r="A56" s="59" t="s">
        <v>740</v>
      </c>
      <c r="B56" s="60" t="n">
        <v>56</v>
      </c>
      <c r="C56" s="61" t="s">
        <v>741</v>
      </c>
      <c r="D56" s="62" t="s">
        <v>742</v>
      </c>
      <c r="E56" s="63" t="s">
        <v>743</v>
      </c>
      <c r="F56" s="63" t="s">
        <v>744</v>
      </c>
      <c r="G56" s="64" t="s">
        <v>745</v>
      </c>
      <c r="H56" s="65"/>
      <c r="I56" s="66" t="s">
        <v>746</v>
      </c>
      <c r="J56" s="67"/>
      <c r="K56" s="0"/>
    </row>
    <row r="57" customFormat="false" ht="12.75" hidden="false" customHeight="false" outlineLevel="0" collapsed="false">
      <c r="A57" s="69" t="s">
        <v>140</v>
      </c>
      <c r="B57" s="70"/>
      <c r="C57" s="71" t="s">
        <v>223</v>
      </c>
      <c r="D57" s="72" t="s">
        <v>747</v>
      </c>
      <c r="E57" s="73" t="s">
        <v>748</v>
      </c>
      <c r="F57" s="73" t="s">
        <v>749</v>
      </c>
      <c r="G57" s="74" t="s">
        <v>750</v>
      </c>
      <c r="H57" s="75"/>
      <c r="I57" s="76" t="s">
        <v>751</v>
      </c>
      <c r="J57" s="67"/>
      <c r="K57" s="0"/>
    </row>
    <row r="58" customFormat="false" ht="12.75" hidden="false" customHeight="false" outlineLevel="0" collapsed="false">
      <c r="A58" s="59" t="s">
        <v>752</v>
      </c>
      <c r="B58" s="60" t="n">
        <v>24</v>
      </c>
      <c r="C58" s="61" t="s">
        <v>753</v>
      </c>
      <c r="D58" s="62" t="s">
        <v>754</v>
      </c>
      <c r="E58" s="63" t="s">
        <v>755</v>
      </c>
      <c r="F58" s="63" t="s">
        <v>756</v>
      </c>
      <c r="G58" s="64" t="s">
        <v>757</v>
      </c>
      <c r="H58" s="65"/>
      <c r="I58" s="66" t="s">
        <v>758</v>
      </c>
      <c r="J58" s="67"/>
      <c r="K58" s="0"/>
    </row>
    <row r="59" customFormat="false" ht="12.75" hidden="false" customHeight="false" outlineLevel="0" collapsed="false">
      <c r="A59" s="69" t="s">
        <v>140</v>
      </c>
      <c r="B59" s="70"/>
      <c r="C59" s="71" t="s">
        <v>148</v>
      </c>
      <c r="D59" s="72" t="s">
        <v>759</v>
      </c>
      <c r="E59" s="73" t="s">
        <v>760</v>
      </c>
      <c r="F59" s="73" t="s">
        <v>761</v>
      </c>
      <c r="G59" s="74" t="s">
        <v>762</v>
      </c>
      <c r="H59" s="75"/>
      <c r="I59" s="76" t="s">
        <v>763</v>
      </c>
      <c r="J59" s="67"/>
      <c r="K59" s="0"/>
    </row>
    <row r="60" customFormat="false" ht="12.75" hidden="false" customHeight="false" outlineLevel="0" collapsed="false">
      <c r="A60" s="59" t="s">
        <v>764</v>
      </c>
      <c r="B60" s="60" t="n">
        <v>29</v>
      </c>
      <c r="C60" s="61" t="s">
        <v>765</v>
      </c>
      <c r="D60" s="62" t="s">
        <v>766</v>
      </c>
      <c r="E60" s="63" t="s">
        <v>767</v>
      </c>
      <c r="F60" s="63" t="s">
        <v>768</v>
      </c>
      <c r="G60" s="64" t="s">
        <v>769</v>
      </c>
      <c r="H60" s="65"/>
      <c r="I60" s="66" t="s">
        <v>770</v>
      </c>
      <c r="J60" s="67"/>
      <c r="K60" s="0"/>
    </row>
    <row r="61" customFormat="false" ht="12.75" hidden="false" customHeight="false" outlineLevel="0" collapsed="false">
      <c r="A61" s="69" t="s">
        <v>42</v>
      </c>
      <c r="B61" s="70"/>
      <c r="C61" s="71" t="s">
        <v>153</v>
      </c>
      <c r="D61" s="72" t="s">
        <v>725</v>
      </c>
      <c r="E61" s="73" t="s">
        <v>771</v>
      </c>
      <c r="F61" s="73" t="s">
        <v>772</v>
      </c>
      <c r="G61" s="74" t="s">
        <v>773</v>
      </c>
      <c r="H61" s="75"/>
      <c r="I61" s="76" t="s">
        <v>774</v>
      </c>
      <c r="J61" s="67"/>
      <c r="K61" s="0"/>
    </row>
    <row r="62" customFormat="false" ht="12.75" hidden="false" customHeight="false" outlineLevel="0" collapsed="false">
      <c r="A62" s="59" t="s">
        <v>775</v>
      </c>
      <c r="B62" s="60" t="n">
        <v>18</v>
      </c>
      <c r="C62" s="61" t="s">
        <v>776</v>
      </c>
      <c r="D62" s="62" t="s">
        <v>777</v>
      </c>
      <c r="E62" s="63" t="s">
        <v>778</v>
      </c>
      <c r="F62" s="63" t="s">
        <v>779</v>
      </c>
      <c r="G62" s="64" t="s">
        <v>780</v>
      </c>
      <c r="H62" s="65"/>
      <c r="I62" s="66" t="s">
        <v>781</v>
      </c>
      <c r="J62" s="67"/>
      <c r="K62" s="0"/>
    </row>
    <row r="63" customFormat="false" ht="12.75" hidden="false" customHeight="false" outlineLevel="0" collapsed="false">
      <c r="A63" s="69" t="s">
        <v>106</v>
      </c>
      <c r="B63" s="70"/>
      <c r="C63" s="71" t="s">
        <v>116</v>
      </c>
      <c r="D63" s="72" t="s">
        <v>782</v>
      </c>
      <c r="E63" s="73" t="s">
        <v>750</v>
      </c>
      <c r="F63" s="73" t="s">
        <v>783</v>
      </c>
      <c r="G63" s="74" t="s">
        <v>784</v>
      </c>
      <c r="H63" s="75"/>
      <c r="I63" s="76" t="s">
        <v>785</v>
      </c>
      <c r="J63" s="67"/>
      <c r="K63" s="0"/>
    </row>
    <row r="64" customFormat="false" ht="12.75" hidden="false" customHeight="false" outlineLevel="0" collapsed="false">
      <c r="A64" s="59" t="s">
        <v>786</v>
      </c>
      <c r="B64" s="60" t="n">
        <v>39</v>
      </c>
      <c r="C64" s="61" t="s">
        <v>787</v>
      </c>
      <c r="D64" s="62" t="s">
        <v>788</v>
      </c>
      <c r="E64" s="63" t="s">
        <v>722</v>
      </c>
      <c r="F64" s="63" t="s">
        <v>789</v>
      </c>
      <c r="G64" s="64" t="s">
        <v>790</v>
      </c>
      <c r="H64" s="65"/>
      <c r="I64" s="66" t="s">
        <v>791</v>
      </c>
      <c r="J64" s="67"/>
      <c r="K64" s="0"/>
    </row>
    <row r="65" customFormat="false" ht="12.75" hidden="false" customHeight="false" outlineLevel="0" collapsed="false">
      <c r="A65" s="69" t="s">
        <v>140</v>
      </c>
      <c r="B65" s="70"/>
      <c r="C65" s="71" t="s">
        <v>223</v>
      </c>
      <c r="D65" s="72" t="s">
        <v>792</v>
      </c>
      <c r="E65" s="73" t="s">
        <v>793</v>
      </c>
      <c r="F65" s="73" t="s">
        <v>671</v>
      </c>
      <c r="G65" s="74" t="s">
        <v>794</v>
      </c>
      <c r="H65" s="75"/>
      <c r="I65" s="76" t="s">
        <v>795</v>
      </c>
      <c r="J65" s="67"/>
      <c r="K65" s="0"/>
    </row>
    <row r="66" customFormat="false" ht="12.75" hidden="false" customHeight="false" outlineLevel="0" collapsed="false">
      <c r="A66" s="59" t="s">
        <v>796</v>
      </c>
      <c r="B66" s="60" t="n">
        <v>20</v>
      </c>
      <c r="C66" s="61" t="s">
        <v>797</v>
      </c>
      <c r="D66" s="62" t="s">
        <v>798</v>
      </c>
      <c r="E66" s="63" t="s">
        <v>799</v>
      </c>
      <c r="F66" s="63" t="s">
        <v>800</v>
      </c>
      <c r="G66" s="64" t="s">
        <v>801</v>
      </c>
      <c r="H66" s="65"/>
      <c r="I66" s="66" t="s">
        <v>802</v>
      </c>
      <c r="J66" s="67"/>
      <c r="K66" s="0"/>
    </row>
    <row r="67" customFormat="false" ht="12.75" hidden="false" customHeight="false" outlineLevel="0" collapsed="false">
      <c r="A67" s="69" t="s">
        <v>106</v>
      </c>
      <c r="B67" s="70"/>
      <c r="C67" s="71" t="s">
        <v>116</v>
      </c>
      <c r="D67" s="72" t="s">
        <v>803</v>
      </c>
      <c r="E67" s="73" t="s">
        <v>804</v>
      </c>
      <c r="F67" s="73" t="s">
        <v>805</v>
      </c>
      <c r="G67" s="74" t="s">
        <v>806</v>
      </c>
      <c r="H67" s="75"/>
      <c r="I67" s="76" t="s">
        <v>807</v>
      </c>
      <c r="J67" s="67"/>
      <c r="K67" s="0"/>
    </row>
    <row r="68" customFormat="false" ht="12.75" hidden="false" customHeight="false" outlineLevel="0" collapsed="false">
      <c r="A68" s="59" t="s">
        <v>808</v>
      </c>
      <c r="B68" s="60" t="n">
        <v>51</v>
      </c>
      <c r="C68" s="61" t="s">
        <v>809</v>
      </c>
      <c r="D68" s="62" t="s">
        <v>810</v>
      </c>
      <c r="E68" s="63" t="s">
        <v>811</v>
      </c>
      <c r="F68" s="63" t="s">
        <v>812</v>
      </c>
      <c r="G68" s="64" t="s">
        <v>813</v>
      </c>
      <c r="H68" s="65"/>
      <c r="I68" s="66" t="s">
        <v>814</v>
      </c>
      <c r="J68" s="67"/>
      <c r="K68" s="0"/>
    </row>
    <row r="69" customFormat="false" ht="12.75" hidden="false" customHeight="false" outlineLevel="0" collapsed="false">
      <c r="A69" s="69" t="s">
        <v>140</v>
      </c>
      <c r="B69" s="70"/>
      <c r="C69" s="71" t="s">
        <v>281</v>
      </c>
      <c r="D69" s="72" t="s">
        <v>815</v>
      </c>
      <c r="E69" s="73" t="s">
        <v>806</v>
      </c>
      <c r="F69" s="73" t="s">
        <v>816</v>
      </c>
      <c r="G69" s="74" t="s">
        <v>817</v>
      </c>
      <c r="H69" s="75"/>
      <c r="I69" s="76" t="s">
        <v>818</v>
      </c>
      <c r="J69" s="67"/>
      <c r="K69" s="0"/>
    </row>
    <row r="70" customFormat="false" ht="12.75" hidden="false" customHeight="false" outlineLevel="0" collapsed="false">
      <c r="A70" s="59" t="s">
        <v>819</v>
      </c>
      <c r="B70" s="60" t="n">
        <v>16</v>
      </c>
      <c r="C70" s="61" t="s">
        <v>820</v>
      </c>
      <c r="D70" s="62" t="s">
        <v>821</v>
      </c>
      <c r="E70" s="63" t="s">
        <v>822</v>
      </c>
      <c r="F70" s="63" t="s">
        <v>823</v>
      </c>
      <c r="G70" s="64" t="s">
        <v>790</v>
      </c>
      <c r="H70" s="65"/>
      <c r="I70" s="66" t="s">
        <v>824</v>
      </c>
      <c r="J70" s="67"/>
      <c r="K70" s="0"/>
    </row>
    <row r="71" customFormat="false" ht="12.75" hidden="false" customHeight="false" outlineLevel="0" collapsed="false">
      <c r="A71" s="69" t="s">
        <v>42</v>
      </c>
      <c r="B71" s="70"/>
      <c r="C71" s="71" t="s">
        <v>58</v>
      </c>
      <c r="D71" s="72" t="s">
        <v>825</v>
      </c>
      <c r="E71" s="73" t="s">
        <v>826</v>
      </c>
      <c r="F71" s="73" t="s">
        <v>827</v>
      </c>
      <c r="G71" s="74" t="s">
        <v>828</v>
      </c>
      <c r="H71" s="75"/>
      <c r="I71" s="76" t="s">
        <v>829</v>
      </c>
      <c r="J71" s="67"/>
      <c r="K71" s="0"/>
    </row>
    <row r="72" customFormat="false" ht="12.75" hidden="false" customHeight="false" outlineLevel="0" collapsed="false">
      <c r="A72" s="59" t="s">
        <v>830</v>
      </c>
      <c r="B72" s="60" t="n">
        <v>60</v>
      </c>
      <c r="C72" s="61" t="s">
        <v>831</v>
      </c>
      <c r="D72" s="62" t="s">
        <v>832</v>
      </c>
      <c r="E72" s="63" t="s">
        <v>833</v>
      </c>
      <c r="F72" s="63" t="s">
        <v>834</v>
      </c>
      <c r="G72" s="64" t="s">
        <v>835</v>
      </c>
      <c r="H72" s="65"/>
      <c r="I72" s="66" t="s">
        <v>836</v>
      </c>
      <c r="J72" s="67"/>
      <c r="K72" s="0"/>
    </row>
    <row r="73" customFormat="false" ht="12.75" hidden="false" customHeight="false" outlineLevel="0" collapsed="false">
      <c r="A73" s="69" t="s">
        <v>162</v>
      </c>
      <c r="B73" s="70"/>
      <c r="C73" s="71" t="s">
        <v>322</v>
      </c>
      <c r="D73" s="72" t="s">
        <v>837</v>
      </c>
      <c r="E73" s="73" t="s">
        <v>838</v>
      </c>
      <c r="F73" s="73" t="s">
        <v>839</v>
      </c>
      <c r="G73" s="74" t="s">
        <v>840</v>
      </c>
      <c r="H73" s="75"/>
      <c r="I73" s="76" t="s">
        <v>841</v>
      </c>
      <c r="J73" s="67"/>
      <c r="K73" s="0"/>
    </row>
    <row r="74" customFormat="false" ht="12.75" hidden="false" customHeight="false" outlineLevel="0" collapsed="false">
      <c r="A74" s="59" t="s">
        <v>842</v>
      </c>
      <c r="B74" s="60" t="n">
        <v>27</v>
      </c>
      <c r="C74" s="61" t="s">
        <v>843</v>
      </c>
      <c r="D74" s="62" t="s">
        <v>844</v>
      </c>
      <c r="E74" s="63" t="s">
        <v>845</v>
      </c>
      <c r="F74" s="63" t="s">
        <v>846</v>
      </c>
      <c r="G74" s="64" t="s">
        <v>847</v>
      </c>
      <c r="H74" s="65"/>
      <c r="I74" s="66" t="s">
        <v>848</v>
      </c>
      <c r="J74" s="67"/>
      <c r="K74" s="0"/>
    </row>
    <row r="75" customFormat="false" ht="12.75" hidden="false" customHeight="false" outlineLevel="0" collapsed="false">
      <c r="A75" s="69" t="s">
        <v>162</v>
      </c>
      <c r="B75" s="70"/>
      <c r="C75" s="71" t="s">
        <v>165</v>
      </c>
      <c r="D75" s="72" t="s">
        <v>849</v>
      </c>
      <c r="E75" s="73" t="s">
        <v>850</v>
      </c>
      <c r="F75" s="73" t="s">
        <v>851</v>
      </c>
      <c r="G75" s="74" t="s">
        <v>852</v>
      </c>
      <c r="H75" s="75"/>
      <c r="I75" s="76" t="s">
        <v>853</v>
      </c>
      <c r="J75" s="67"/>
      <c r="K75" s="0"/>
    </row>
    <row r="76" customFormat="false" ht="12.75" hidden="false" customHeight="false" outlineLevel="0" collapsed="false">
      <c r="A76" s="59" t="s">
        <v>854</v>
      </c>
      <c r="B76" s="60" t="n">
        <v>48</v>
      </c>
      <c r="C76" s="61" t="s">
        <v>855</v>
      </c>
      <c r="D76" s="62" t="s">
        <v>856</v>
      </c>
      <c r="E76" s="63" t="s">
        <v>857</v>
      </c>
      <c r="F76" s="63" t="s">
        <v>858</v>
      </c>
      <c r="G76" s="64" t="s">
        <v>859</v>
      </c>
      <c r="H76" s="65"/>
      <c r="I76" s="66" t="s">
        <v>860</v>
      </c>
      <c r="J76" s="67"/>
      <c r="K76" s="0"/>
    </row>
    <row r="77" customFormat="false" ht="12.75" hidden="false" customHeight="false" outlineLevel="0" collapsed="false">
      <c r="A77" s="69" t="s">
        <v>162</v>
      </c>
      <c r="B77" s="70"/>
      <c r="C77" s="71" t="s">
        <v>267</v>
      </c>
      <c r="D77" s="72" t="s">
        <v>861</v>
      </c>
      <c r="E77" s="73" t="s">
        <v>862</v>
      </c>
      <c r="F77" s="73" t="s">
        <v>863</v>
      </c>
      <c r="G77" s="74" t="s">
        <v>864</v>
      </c>
      <c r="H77" s="75"/>
      <c r="I77" s="76" t="s">
        <v>865</v>
      </c>
      <c r="J77" s="67"/>
      <c r="K77" s="0"/>
    </row>
    <row r="78" customFormat="false" ht="12.75" hidden="false" customHeight="false" outlineLevel="0" collapsed="false">
      <c r="A78" s="59" t="s">
        <v>866</v>
      </c>
      <c r="B78" s="60" t="n">
        <v>30</v>
      </c>
      <c r="C78" s="61" t="s">
        <v>867</v>
      </c>
      <c r="D78" s="62" t="s">
        <v>868</v>
      </c>
      <c r="E78" s="63" t="s">
        <v>869</v>
      </c>
      <c r="F78" s="63" t="s">
        <v>870</v>
      </c>
      <c r="G78" s="64" t="s">
        <v>871</v>
      </c>
      <c r="H78" s="65"/>
      <c r="I78" s="66" t="s">
        <v>872</v>
      </c>
      <c r="J78" s="67"/>
      <c r="K78" s="0"/>
    </row>
    <row r="79" customFormat="false" ht="12.75" hidden="false" customHeight="false" outlineLevel="0" collapsed="false">
      <c r="A79" s="69" t="s">
        <v>162</v>
      </c>
      <c r="B79" s="70"/>
      <c r="C79" s="71" t="s">
        <v>178</v>
      </c>
      <c r="D79" s="72" t="s">
        <v>873</v>
      </c>
      <c r="E79" s="73" t="s">
        <v>874</v>
      </c>
      <c r="F79" s="73" t="s">
        <v>875</v>
      </c>
      <c r="G79" s="74" t="s">
        <v>876</v>
      </c>
      <c r="H79" s="75"/>
      <c r="I79" s="76" t="s">
        <v>877</v>
      </c>
      <c r="J79" s="67"/>
      <c r="K79" s="0"/>
    </row>
    <row r="80" customFormat="false" ht="12.75" hidden="false" customHeight="false" outlineLevel="0" collapsed="false">
      <c r="A80" s="59" t="s">
        <v>878</v>
      </c>
      <c r="B80" s="60" t="n">
        <v>42</v>
      </c>
      <c r="C80" s="61" t="s">
        <v>879</v>
      </c>
      <c r="D80" s="62" t="s">
        <v>880</v>
      </c>
      <c r="E80" s="63" t="s">
        <v>881</v>
      </c>
      <c r="F80" s="63" t="s">
        <v>882</v>
      </c>
      <c r="G80" s="64" t="s">
        <v>883</v>
      </c>
      <c r="H80" s="65"/>
      <c r="I80" s="66" t="s">
        <v>884</v>
      </c>
      <c r="J80" s="67"/>
      <c r="K80" s="0"/>
    </row>
    <row r="81" customFormat="false" ht="12.75" hidden="false" customHeight="false" outlineLevel="0" collapsed="false">
      <c r="A81" s="69" t="s">
        <v>162</v>
      </c>
      <c r="B81" s="70"/>
      <c r="C81" s="71" t="s">
        <v>165</v>
      </c>
      <c r="D81" s="72" t="s">
        <v>885</v>
      </c>
      <c r="E81" s="73" t="s">
        <v>886</v>
      </c>
      <c r="F81" s="73" t="s">
        <v>887</v>
      </c>
      <c r="G81" s="74" t="s">
        <v>888</v>
      </c>
      <c r="H81" s="75"/>
      <c r="I81" s="76" t="s">
        <v>889</v>
      </c>
      <c r="J81" s="67"/>
      <c r="K81" s="0"/>
    </row>
    <row r="82" customFormat="false" ht="12.75" hidden="false" customHeight="false" outlineLevel="0" collapsed="false">
      <c r="A82" s="59" t="s">
        <v>890</v>
      </c>
      <c r="B82" s="60" t="n">
        <v>61</v>
      </c>
      <c r="C82" s="61" t="s">
        <v>891</v>
      </c>
      <c r="D82" s="62" t="s">
        <v>744</v>
      </c>
      <c r="E82" s="63" t="s">
        <v>892</v>
      </c>
      <c r="F82" s="63" t="s">
        <v>834</v>
      </c>
      <c r="G82" s="64" t="s">
        <v>893</v>
      </c>
      <c r="H82" s="65"/>
      <c r="I82" s="66" t="s">
        <v>894</v>
      </c>
      <c r="J82" s="67"/>
      <c r="K82" s="0"/>
    </row>
    <row r="83" customFormat="false" ht="12.75" hidden="false" customHeight="false" outlineLevel="0" collapsed="false">
      <c r="A83" s="69" t="s">
        <v>325</v>
      </c>
      <c r="B83" s="70"/>
      <c r="C83" s="71" t="s">
        <v>328</v>
      </c>
      <c r="D83" s="72" t="s">
        <v>895</v>
      </c>
      <c r="E83" s="73" t="s">
        <v>896</v>
      </c>
      <c r="F83" s="73" t="s">
        <v>714</v>
      </c>
      <c r="G83" s="74" t="s">
        <v>897</v>
      </c>
      <c r="H83" s="75"/>
      <c r="I83" s="76" t="s">
        <v>898</v>
      </c>
      <c r="J83" s="67"/>
      <c r="K83" s="0"/>
    </row>
    <row r="84" customFormat="false" ht="12.75" hidden="false" customHeight="false" outlineLevel="0" collapsed="false">
      <c r="A84" s="59" t="s">
        <v>899</v>
      </c>
      <c r="B84" s="60" t="n">
        <v>63</v>
      </c>
      <c r="C84" s="61" t="s">
        <v>900</v>
      </c>
      <c r="D84" s="62" t="s">
        <v>687</v>
      </c>
      <c r="E84" s="63" t="s">
        <v>901</v>
      </c>
      <c r="F84" s="63" t="s">
        <v>902</v>
      </c>
      <c r="G84" s="64" t="s">
        <v>903</v>
      </c>
      <c r="H84" s="65"/>
      <c r="I84" s="66" t="s">
        <v>904</v>
      </c>
      <c r="J84" s="67"/>
      <c r="K84" s="0"/>
    </row>
    <row r="85" customFormat="false" ht="12.75" hidden="false" customHeight="false" outlineLevel="0" collapsed="false">
      <c r="A85" s="69" t="s">
        <v>325</v>
      </c>
      <c r="B85" s="70"/>
      <c r="C85" s="71" t="s">
        <v>328</v>
      </c>
      <c r="D85" s="72" t="s">
        <v>905</v>
      </c>
      <c r="E85" s="73" t="s">
        <v>906</v>
      </c>
      <c r="F85" s="73" t="s">
        <v>850</v>
      </c>
      <c r="G85" s="74" t="s">
        <v>907</v>
      </c>
      <c r="H85" s="75"/>
      <c r="I85" s="76" t="s">
        <v>908</v>
      </c>
      <c r="J85" s="67"/>
      <c r="K85" s="0"/>
    </row>
    <row r="86" customFormat="false" ht="12.75" hidden="false" customHeight="false" outlineLevel="0" collapsed="false">
      <c r="A86" s="59" t="s">
        <v>909</v>
      </c>
      <c r="B86" s="60" t="n">
        <v>32</v>
      </c>
      <c r="C86" s="61" t="s">
        <v>910</v>
      </c>
      <c r="D86" s="62" t="s">
        <v>911</v>
      </c>
      <c r="E86" s="63" t="s">
        <v>912</v>
      </c>
      <c r="F86" s="63" t="s">
        <v>846</v>
      </c>
      <c r="G86" s="64" t="s">
        <v>913</v>
      </c>
      <c r="H86" s="65"/>
      <c r="I86" s="66" t="s">
        <v>914</v>
      </c>
      <c r="J86" s="67"/>
      <c r="K86" s="0"/>
    </row>
    <row r="87" customFormat="false" ht="12.75" hidden="false" customHeight="false" outlineLevel="0" collapsed="false">
      <c r="A87" s="69" t="s">
        <v>42</v>
      </c>
      <c r="B87" s="70"/>
      <c r="C87" s="71" t="s">
        <v>188</v>
      </c>
      <c r="D87" s="72" t="s">
        <v>704</v>
      </c>
      <c r="E87" s="73" t="s">
        <v>915</v>
      </c>
      <c r="F87" s="73" t="s">
        <v>851</v>
      </c>
      <c r="G87" s="74" t="s">
        <v>916</v>
      </c>
      <c r="H87" s="75" t="s">
        <v>917</v>
      </c>
      <c r="I87" s="76" t="s">
        <v>918</v>
      </c>
      <c r="J87" s="67"/>
      <c r="K87" s="0"/>
    </row>
    <row r="88" customFormat="false" ht="12.75" hidden="false" customHeight="false" outlineLevel="0" collapsed="false">
      <c r="A88" s="59" t="s">
        <v>919</v>
      </c>
      <c r="B88" s="60" t="n">
        <v>45</v>
      </c>
      <c r="C88" s="61" t="s">
        <v>920</v>
      </c>
      <c r="D88" s="62" t="s">
        <v>921</v>
      </c>
      <c r="E88" s="63" t="s">
        <v>922</v>
      </c>
      <c r="F88" s="63" t="s">
        <v>923</v>
      </c>
      <c r="G88" s="64" t="s">
        <v>924</v>
      </c>
      <c r="H88" s="65"/>
      <c r="I88" s="66" t="s">
        <v>925</v>
      </c>
      <c r="J88" s="67"/>
      <c r="K88" s="0"/>
    </row>
    <row r="89" customFormat="false" ht="12.75" hidden="false" customHeight="false" outlineLevel="0" collapsed="false">
      <c r="A89" s="69" t="s">
        <v>140</v>
      </c>
      <c r="B89" s="70"/>
      <c r="C89" s="71" t="s">
        <v>148</v>
      </c>
      <c r="D89" s="72" t="s">
        <v>926</v>
      </c>
      <c r="E89" s="73" t="s">
        <v>927</v>
      </c>
      <c r="F89" s="73" t="s">
        <v>928</v>
      </c>
      <c r="G89" s="74" t="s">
        <v>793</v>
      </c>
      <c r="H89" s="75"/>
      <c r="I89" s="76" t="s">
        <v>929</v>
      </c>
      <c r="J89" s="67"/>
      <c r="K89" s="0"/>
    </row>
    <row r="90" customFormat="false" ht="12.75" hidden="false" customHeight="false" outlineLevel="0" collapsed="false">
      <c r="A90" s="59" t="s">
        <v>930</v>
      </c>
      <c r="B90" s="60" t="n">
        <v>40</v>
      </c>
      <c r="C90" s="61" t="s">
        <v>931</v>
      </c>
      <c r="D90" s="62" t="s">
        <v>932</v>
      </c>
      <c r="E90" s="63" t="s">
        <v>933</v>
      </c>
      <c r="F90" s="63" t="s">
        <v>934</v>
      </c>
      <c r="G90" s="64" t="s">
        <v>935</v>
      </c>
      <c r="H90" s="65"/>
      <c r="I90" s="66" t="s">
        <v>925</v>
      </c>
      <c r="J90" s="67"/>
      <c r="K90" s="0"/>
    </row>
    <row r="91" customFormat="false" ht="12.75" hidden="false" customHeight="false" outlineLevel="0" collapsed="false">
      <c r="A91" s="69" t="s">
        <v>140</v>
      </c>
      <c r="B91" s="70"/>
      <c r="C91" s="71" t="s">
        <v>228</v>
      </c>
      <c r="D91" s="72" t="s">
        <v>936</v>
      </c>
      <c r="E91" s="73" t="s">
        <v>937</v>
      </c>
      <c r="F91" s="73" t="s">
        <v>938</v>
      </c>
      <c r="G91" s="74" t="s">
        <v>938</v>
      </c>
      <c r="H91" s="75"/>
      <c r="I91" s="76" t="s">
        <v>929</v>
      </c>
      <c r="J91" s="67"/>
      <c r="K91" s="0"/>
    </row>
    <row r="92" customFormat="false" ht="12.75" hidden="false" customHeight="false" outlineLevel="0" collapsed="false">
      <c r="A92" s="59" t="s">
        <v>939</v>
      </c>
      <c r="B92" s="60" t="n">
        <v>50</v>
      </c>
      <c r="C92" s="61" t="s">
        <v>940</v>
      </c>
      <c r="D92" s="62" t="s">
        <v>941</v>
      </c>
      <c r="E92" s="63" t="s">
        <v>942</v>
      </c>
      <c r="F92" s="63" t="s">
        <v>943</v>
      </c>
      <c r="G92" s="64" t="s">
        <v>944</v>
      </c>
      <c r="H92" s="65"/>
      <c r="I92" s="66" t="s">
        <v>945</v>
      </c>
      <c r="J92" s="67"/>
      <c r="K92" s="0"/>
    </row>
    <row r="93" customFormat="false" ht="12.75" hidden="false" customHeight="false" outlineLevel="0" collapsed="false">
      <c r="A93" s="69" t="s">
        <v>73</v>
      </c>
      <c r="B93" s="70"/>
      <c r="C93" s="71" t="s">
        <v>276</v>
      </c>
      <c r="D93" s="72" t="s">
        <v>946</v>
      </c>
      <c r="E93" s="73" t="s">
        <v>947</v>
      </c>
      <c r="F93" s="73" t="s">
        <v>948</v>
      </c>
      <c r="G93" s="74" t="s">
        <v>949</v>
      </c>
      <c r="H93" s="75"/>
      <c r="I93" s="76" t="s">
        <v>950</v>
      </c>
      <c r="J93" s="67"/>
      <c r="K93" s="0"/>
    </row>
    <row r="94" customFormat="false" ht="12.75" hidden="false" customHeight="false" outlineLevel="0" collapsed="false">
      <c r="A94" s="59" t="s">
        <v>951</v>
      </c>
      <c r="B94" s="60" t="n">
        <v>62</v>
      </c>
      <c r="C94" s="61" t="s">
        <v>952</v>
      </c>
      <c r="D94" s="62" t="s">
        <v>953</v>
      </c>
      <c r="E94" s="63" t="s">
        <v>954</v>
      </c>
      <c r="F94" s="63" t="s">
        <v>955</v>
      </c>
      <c r="G94" s="64" t="s">
        <v>956</v>
      </c>
      <c r="H94" s="65"/>
      <c r="I94" s="66" t="s">
        <v>957</v>
      </c>
      <c r="J94" s="67"/>
      <c r="K94" s="0"/>
    </row>
    <row r="95" customFormat="false" ht="12.75" hidden="false" customHeight="false" outlineLevel="0" collapsed="false">
      <c r="A95" s="69" t="s">
        <v>325</v>
      </c>
      <c r="B95" s="70"/>
      <c r="C95" s="71" t="s">
        <v>328</v>
      </c>
      <c r="D95" s="72" t="s">
        <v>958</v>
      </c>
      <c r="E95" s="73" t="s">
        <v>959</v>
      </c>
      <c r="F95" s="73" t="s">
        <v>960</v>
      </c>
      <c r="G95" s="74" t="s">
        <v>961</v>
      </c>
      <c r="H95" s="75"/>
      <c r="I95" s="76" t="s">
        <v>962</v>
      </c>
      <c r="J95" s="67"/>
      <c r="K95" s="0"/>
    </row>
    <row r="96" customFormat="false" ht="12.75" hidden="false" customHeight="false" outlineLevel="0" collapsed="false">
      <c r="A96" s="59" t="s">
        <v>963</v>
      </c>
      <c r="B96" s="60" t="n">
        <v>49</v>
      </c>
      <c r="C96" s="61" t="s">
        <v>964</v>
      </c>
      <c r="D96" s="62" t="s">
        <v>965</v>
      </c>
      <c r="E96" s="63" t="s">
        <v>966</v>
      </c>
      <c r="F96" s="63" t="s">
        <v>967</v>
      </c>
      <c r="G96" s="64" t="s">
        <v>968</v>
      </c>
      <c r="H96" s="65"/>
      <c r="I96" s="66" t="s">
        <v>969</v>
      </c>
      <c r="J96" s="67"/>
      <c r="K96" s="0"/>
    </row>
    <row r="97" customFormat="false" ht="12.75" hidden="false" customHeight="false" outlineLevel="0" collapsed="false">
      <c r="A97" s="69" t="s">
        <v>162</v>
      </c>
      <c r="B97" s="70"/>
      <c r="C97" s="71" t="s">
        <v>256</v>
      </c>
      <c r="D97" s="72" t="s">
        <v>970</v>
      </c>
      <c r="E97" s="73" t="s">
        <v>971</v>
      </c>
      <c r="F97" s="73" t="s">
        <v>972</v>
      </c>
      <c r="G97" s="74" t="s">
        <v>973</v>
      </c>
      <c r="H97" s="75"/>
      <c r="I97" s="76" t="s">
        <v>974</v>
      </c>
      <c r="J97" s="67"/>
      <c r="K97" s="0"/>
    </row>
    <row r="98" customFormat="false" ht="12.75" hidden="false" customHeight="false" outlineLevel="0" collapsed="false">
      <c r="A98" s="59" t="s">
        <v>975</v>
      </c>
      <c r="B98" s="60" t="n">
        <v>52</v>
      </c>
      <c r="C98" s="61" t="s">
        <v>976</v>
      </c>
      <c r="D98" s="62" t="s">
        <v>977</v>
      </c>
      <c r="E98" s="63" t="s">
        <v>978</v>
      </c>
      <c r="F98" s="63" t="s">
        <v>979</v>
      </c>
      <c r="G98" s="64" t="s">
        <v>980</v>
      </c>
      <c r="H98" s="65"/>
      <c r="I98" s="66" t="s">
        <v>981</v>
      </c>
      <c r="J98" s="67"/>
      <c r="K98" s="0"/>
    </row>
    <row r="99" customFormat="false" ht="12.75" hidden="false" customHeight="false" outlineLevel="0" collapsed="false">
      <c r="A99" s="69" t="s">
        <v>162</v>
      </c>
      <c r="B99" s="70"/>
      <c r="C99" s="71" t="s">
        <v>287</v>
      </c>
      <c r="D99" s="72" t="s">
        <v>982</v>
      </c>
      <c r="E99" s="73" t="s">
        <v>983</v>
      </c>
      <c r="F99" s="73" t="s">
        <v>927</v>
      </c>
      <c r="G99" s="74" t="s">
        <v>982</v>
      </c>
      <c r="H99" s="75"/>
      <c r="I99" s="76" t="s">
        <v>984</v>
      </c>
      <c r="J99" s="67"/>
      <c r="K99" s="0"/>
    </row>
    <row r="100" customFormat="false" ht="12.75" hidden="false" customHeight="false" outlineLevel="0" collapsed="false">
      <c r="A100" s="59" t="s">
        <v>985</v>
      </c>
      <c r="B100" s="60" t="n">
        <v>44</v>
      </c>
      <c r="C100" s="61" t="s">
        <v>986</v>
      </c>
      <c r="D100" s="62" t="s">
        <v>987</v>
      </c>
      <c r="E100" s="63" t="s">
        <v>988</v>
      </c>
      <c r="F100" s="63" t="s">
        <v>989</v>
      </c>
      <c r="G100" s="64" t="s">
        <v>990</v>
      </c>
      <c r="H100" s="65"/>
      <c r="I100" s="66" t="s">
        <v>991</v>
      </c>
      <c r="J100" s="67"/>
      <c r="K100" s="0"/>
    </row>
    <row r="101" customFormat="false" ht="12.75" hidden="false" customHeight="false" outlineLevel="0" collapsed="false">
      <c r="A101" s="69" t="s">
        <v>162</v>
      </c>
      <c r="B101" s="70"/>
      <c r="C101" s="71" t="s">
        <v>178</v>
      </c>
      <c r="D101" s="72" t="s">
        <v>864</v>
      </c>
      <c r="E101" s="73" t="s">
        <v>992</v>
      </c>
      <c r="F101" s="73" t="s">
        <v>993</v>
      </c>
      <c r="G101" s="74" t="s">
        <v>873</v>
      </c>
      <c r="H101" s="75"/>
      <c r="I101" s="76" t="s">
        <v>994</v>
      </c>
      <c r="J101" s="67"/>
      <c r="K101" s="0"/>
    </row>
    <row r="102" customFormat="false" ht="12.75" hidden="false" customHeight="false" outlineLevel="0" collapsed="false">
      <c r="A102" s="59" t="s">
        <v>995</v>
      </c>
      <c r="B102" s="60" t="n">
        <v>36</v>
      </c>
      <c r="C102" s="61" t="s">
        <v>996</v>
      </c>
      <c r="D102" s="62" t="s">
        <v>997</v>
      </c>
      <c r="E102" s="63" t="s">
        <v>813</v>
      </c>
      <c r="F102" s="63" t="s">
        <v>998</v>
      </c>
      <c r="G102" s="64" t="s">
        <v>790</v>
      </c>
      <c r="H102" s="65"/>
      <c r="I102" s="66" t="s">
        <v>999</v>
      </c>
      <c r="J102" s="67"/>
      <c r="K102" s="0"/>
    </row>
    <row r="103" customFormat="false" ht="12.75" hidden="false" customHeight="false" outlineLevel="0" collapsed="false">
      <c r="A103" s="69" t="s">
        <v>140</v>
      </c>
      <c r="B103" s="70"/>
      <c r="C103" s="71" t="s">
        <v>209</v>
      </c>
      <c r="D103" s="72" t="s">
        <v>1000</v>
      </c>
      <c r="E103" s="73" t="s">
        <v>1001</v>
      </c>
      <c r="F103" s="73" t="s">
        <v>1002</v>
      </c>
      <c r="G103" s="74" t="s">
        <v>794</v>
      </c>
      <c r="H103" s="75"/>
      <c r="I103" s="76" t="s">
        <v>1003</v>
      </c>
      <c r="J103" s="67"/>
      <c r="K103" s="0"/>
    </row>
    <row r="104" customFormat="false" ht="12.75" hidden="false" customHeight="false" outlineLevel="0" collapsed="false">
      <c r="A104" s="59" t="s">
        <v>1004</v>
      </c>
      <c r="B104" s="60" t="n">
        <v>68</v>
      </c>
      <c r="C104" s="61" t="s">
        <v>1005</v>
      </c>
      <c r="D104" s="62" t="s">
        <v>1006</v>
      </c>
      <c r="E104" s="63" t="s">
        <v>1007</v>
      </c>
      <c r="F104" s="63" t="s">
        <v>923</v>
      </c>
      <c r="G104" s="64" t="s">
        <v>1008</v>
      </c>
      <c r="H104" s="65"/>
      <c r="I104" s="66" t="s">
        <v>1009</v>
      </c>
      <c r="J104" s="67"/>
      <c r="K104" s="0"/>
    </row>
    <row r="105" customFormat="false" ht="12.75" hidden="false" customHeight="false" outlineLevel="0" collapsed="false">
      <c r="A105" s="69" t="s">
        <v>325</v>
      </c>
      <c r="B105" s="70"/>
      <c r="C105" s="71" t="s">
        <v>328</v>
      </c>
      <c r="D105" s="72" t="s">
        <v>1010</v>
      </c>
      <c r="E105" s="73" t="s">
        <v>1010</v>
      </c>
      <c r="F105" s="73" t="s">
        <v>1011</v>
      </c>
      <c r="G105" s="74" t="s">
        <v>1012</v>
      </c>
      <c r="H105" s="75"/>
      <c r="I105" s="76" t="s">
        <v>1013</v>
      </c>
      <c r="J105" s="67"/>
      <c r="K105" s="0"/>
    </row>
    <row r="106" customFormat="false" ht="12.75" hidden="false" customHeight="false" outlineLevel="0" collapsed="false">
      <c r="A106" s="59" t="s">
        <v>1014</v>
      </c>
      <c r="B106" s="60" t="n">
        <v>67</v>
      </c>
      <c r="C106" s="61" t="s">
        <v>1015</v>
      </c>
      <c r="D106" s="62" t="s">
        <v>1016</v>
      </c>
      <c r="E106" s="63" t="s">
        <v>1017</v>
      </c>
      <c r="F106" s="63" t="s">
        <v>1018</v>
      </c>
      <c r="G106" s="64" t="s">
        <v>1019</v>
      </c>
      <c r="H106" s="65"/>
      <c r="I106" s="66" t="s">
        <v>1020</v>
      </c>
      <c r="J106" s="67"/>
      <c r="K106" s="0"/>
    </row>
    <row r="107" customFormat="false" ht="12.75" hidden="false" customHeight="false" outlineLevel="0" collapsed="false">
      <c r="A107" s="69" t="s">
        <v>325</v>
      </c>
      <c r="B107" s="70"/>
      <c r="C107" s="71" t="s">
        <v>328</v>
      </c>
      <c r="D107" s="72" t="s">
        <v>1021</v>
      </c>
      <c r="E107" s="73" t="s">
        <v>1022</v>
      </c>
      <c r="F107" s="73" t="s">
        <v>1023</v>
      </c>
      <c r="G107" s="74" t="s">
        <v>1024</v>
      </c>
      <c r="H107" s="75"/>
      <c r="I107" s="76" t="s">
        <v>1025</v>
      </c>
      <c r="J107" s="67"/>
      <c r="K107" s="0"/>
    </row>
    <row r="108" customFormat="false" ht="12.75" hidden="false" customHeight="false" outlineLevel="0" collapsed="false">
      <c r="A108" s="59" t="s">
        <v>1026</v>
      </c>
      <c r="B108" s="60" t="n">
        <v>59</v>
      </c>
      <c r="C108" s="61" t="s">
        <v>1027</v>
      </c>
      <c r="D108" s="62" t="s">
        <v>1028</v>
      </c>
      <c r="E108" s="63" t="s">
        <v>1029</v>
      </c>
      <c r="F108" s="63" t="s">
        <v>1030</v>
      </c>
      <c r="G108" s="64" t="s">
        <v>1031</v>
      </c>
      <c r="H108" s="65"/>
      <c r="I108" s="66" t="s">
        <v>1032</v>
      </c>
      <c r="J108" s="67"/>
      <c r="K108" s="0"/>
    </row>
    <row r="109" customFormat="false" ht="12.75" hidden="false" customHeight="false" outlineLevel="0" collapsed="false">
      <c r="A109" s="69" t="s">
        <v>140</v>
      </c>
      <c r="B109" s="70"/>
      <c r="C109" s="71" t="s">
        <v>317</v>
      </c>
      <c r="D109" s="72" t="s">
        <v>1033</v>
      </c>
      <c r="E109" s="73" t="s">
        <v>1034</v>
      </c>
      <c r="F109" s="73" t="s">
        <v>1035</v>
      </c>
      <c r="G109" s="74" t="s">
        <v>1036</v>
      </c>
      <c r="H109" s="75"/>
      <c r="I109" s="76" t="s">
        <v>1037</v>
      </c>
      <c r="J109" s="67"/>
      <c r="K109" s="0"/>
    </row>
    <row r="110" customFormat="false" ht="12.75" hidden="false" customHeight="false" outlineLevel="0" collapsed="false">
      <c r="A110" s="59" t="s">
        <v>1038</v>
      </c>
      <c r="B110" s="60" t="n">
        <v>57</v>
      </c>
      <c r="C110" s="61" t="s">
        <v>1039</v>
      </c>
      <c r="D110" s="62" t="s">
        <v>1040</v>
      </c>
      <c r="E110" s="63" t="s">
        <v>1041</v>
      </c>
      <c r="F110" s="63" t="s">
        <v>1042</v>
      </c>
      <c r="G110" s="64" t="s">
        <v>1043</v>
      </c>
      <c r="H110" s="65"/>
      <c r="I110" s="66" t="s">
        <v>1044</v>
      </c>
      <c r="J110" s="67"/>
      <c r="K110" s="0"/>
    </row>
    <row r="111" customFormat="false" ht="12.75" hidden="false" customHeight="false" outlineLevel="0" collapsed="false">
      <c r="A111" s="69" t="s">
        <v>140</v>
      </c>
      <c r="B111" s="70"/>
      <c r="C111" s="71" t="s">
        <v>308</v>
      </c>
      <c r="D111" s="72" t="s">
        <v>1045</v>
      </c>
      <c r="E111" s="73" t="s">
        <v>1046</v>
      </c>
      <c r="F111" s="73" t="s">
        <v>1047</v>
      </c>
      <c r="G111" s="74" t="s">
        <v>972</v>
      </c>
      <c r="H111" s="75"/>
      <c r="I111" s="76" t="s">
        <v>1048</v>
      </c>
      <c r="J111" s="67"/>
      <c r="K111" s="0"/>
    </row>
    <row r="112" customFormat="false" ht="12.75" hidden="false" customHeight="false" outlineLevel="0" collapsed="false">
      <c r="A112" s="59" t="s">
        <v>1049</v>
      </c>
      <c r="B112" s="60" t="n">
        <v>66</v>
      </c>
      <c r="C112" s="61" t="s">
        <v>1050</v>
      </c>
      <c r="D112" s="62" t="s">
        <v>1051</v>
      </c>
      <c r="E112" s="63" t="s">
        <v>1052</v>
      </c>
      <c r="F112" s="63" t="s">
        <v>1053</v>
      </c>
      <c r="G112" s="64" t="s">
        <v>1054</v>
      </c>
      <c r="H112" s="65"/>
      <c r="I112" s="66" t="s">
        <v>1055</v>
      </c>
      <c r="J112" s="67"/>
      <c r="K112" s="0"/>
    </row>
    <row r="113" customFormat="false" ht="12.75" hidden="false" customHeight="false" outlineLevel="0" collapsed="false">
      <c r="A113" s="69" t="s">
        <v>325</v>
      </c>
      <c r="B113" s="70"/>
      <c r="C113" s="71" t="s">
        <v>350</v>
      </c>
      <c r="D113" s="72" t="s">
        <v>1056</v>
      </c>
      <c r="E113" s="73" t="s">
        <v>1057</v>
      </c>
      <c r="F113" s="73" t="s">
        <v>1058</v>
      </c>
      <c r="G113" s="74" t="s">
        <v>1059</v>
      </c>
      <c r="H113" s="75"/>
      <c r="I113" s="76" t="s">
        <v>1060</v>
      </c>
      <c r="J113" s="67"/>
      <c r="K113" s="0"/>
    </row>
    <row r="114" customFormat="false" ht="12.75" hidden="false" customHeight="false" outlineLevel="0" collapsed="false">
      <c r="A114" s="59" t="s">
        <v>1061</v>
      </c>
      <c r="B114" s="60" t="n">
        <v>69</v>
      </c>
      <c r="C114" s="61" t="s">
        <v>1062</v>
      </c>
      <c r="D114" s="62" t="s">
        <v>1063</v>
      </c>
      <c r="E114" s="63" t="s">
        <v>1064</v>
      </c>
      <c r="F114" s="63" t="s">
        <v>1065</v>
      </c>
      <c r="G114" s="64" t="s">
        <v>1066</v>
      </c>
      <c r="H114" s="65"/>
      <c r="I114" s="66" t="s">
        <v>1067</v>
      </c>
      <c r="J114" s="67"/>
      <c r="K114" s="0"/>
    </row>
    <row r="115" customFormat="false" ht="12.75" hidden="false" customHeight="false" outlineLevel="0" collapsed="false">
      <c r="A115" s="69" t="s">
        <v>325</v>
      </c>
      <c r="B115" s="70"/>
      <c r="C115" s="71" t="s">
        <v>328</v>
      </c>
      <c r="D115" s="72" t="s">
        <v>1068</v>
      </c>
      <c r="E115" s="73" t="s">
        <v>1069</v>
      </c>
      <c r="F115" s="73" t="s">
        <v>1070</v>
      </c>
      <c r="G115" s="74" t="s">
        <v>1071</v>
      </c>
      <c r="H115" s="75"/>
      <c r="I115" s="76" t="s">
        <v>1072</v>
      </c>
      <c r="J115" s="67"/>
      <c r="K115" s="0"/>
    </row>
    <row r="116" customFormat="false" ht="12.75" hidden="false" customHeight="false" outlineLevel="0" collapsed="false">
      <c r="A116" s="59" t="s">
        <v>1073</v>
      </c>
      <c r="B116" s="60" t="n">
        <v>35</v>
      </c>
      <c r="C116" s="61" t="s">
        <v>1074</v>
      </c>
      <c r="D116" s="62" t="s">
        <v>1075</v>
      </c>
      <c r="E116" s="63" t="s">
        <v>601</v>
      </c>
      <c r="F116" s="63" t="s">
        <v>1076</v>
      </c>
      <c r="G116" s="64" t="s">
        <v>1077</v>
      </c>
      <c r="H116" s="65"/>
      <c r="I116" s="66" t="s">
        <v>1078</v>
      </c>
      <c r="J116" s="67"/>
      <c r="K116" s="0"/>
    </row>
    <row r="117" customFormat="false" ht="12.75" hidden="false" customHeight="false" outlineLevel="0" collapsed="false">
      <c r="A117" s="69" t="s">
        <v>73</v>
      </c>
      <c r="B117" s="70"/>
      <c r="C117" s="71" t="s">
        <v>204</v>
      </c>
      <c r="D117" s="72" t="s">
        <v>1079</v>
      </c>
      <c r="E117" s="73" t="s">
        <v>636</v>
      </c>
      <c r="F117" s="73" t="s">
        <v>1080</v>
      </c>
      <c r="G117" s="74" t="s">
        <v>1081</v>
      </c>
      <c r="H117" s="75"/>
      <c r="I117" s="76" t="s">
        <v>1082</v>
      </c>
      <c r="J117" s="67"/>
      <c r="K117" s="0"/>
    </row>
    <row r="118" customFormat="false" ht="12.75" hidden="false" customHeight="false" outlineLevel="0" collapsed="false">
      <c r="A118" s="59" t="s">
        <v>1083</v>
      </c>
      <c r="B118" s="60" t="n">
        <v>71</v>
      </c>
      <c r="C118" s="61" t="s">
        <v>1084</v>
      </c>
      <c r="D118" s="62" t="s">
        <v>1085</v>
      </c>
      <c r="E118" s="63" t="s">
        <v>1086</v>
      </c>
      <c r="F118" s="63" t="s">
        <v>1087</v>
      </c>
      <c r="G118" s="64" t="s">
        <v>1088</v>
      </c>
      <c r="H118" s="65"/>
      <c r="I118" s="66" t="s">
        <v>1089</v>
      </c>
      <c r="J118" s="67"/>
      <c r="K118" s="0"/>
    </row>
    <row r="119" customFormat="false" ht="12.75" hidden="false" customHeight="false" outlineLevel="0" collapsed="false">
      <c r="A119" s="69" t="s">
        <v>325</v>
      </c>
      <c r="B119" s="70"/>
      <c r="C119" s="71" t="s">
        <v>350</v>
      </c>
      <c r="D119" s="72" t="s">
        <v>1090</v>
      </c>
      <c r="E119" s="73" t="s">
        <v>1091</v>
      </c>
      <c r="F119" s="73" t="s">
        <v>1092</v>
      </c>
      <c r="G119" s="74" t="s">
        <v>1047</v>
      </c>
      <c r="H119" s="75"/>
      <c r="I119" s="76" t="s">
        <v>1093</v>
      </c>
      <c r="J119" s="67"/>
      <c r="K119" s="0"/>
    </row>
    <row r="120" customFormat="false" ht="12.75" hidden="false" customHeight="false" outlineLevel="0" collapsed="false">
      <c r="A120" s="59" t="s">
        <v>1094</v>
      </c>
      <c r="B120" s="60" t="n">
        <v>73</v>
      </c>
      <c r="C120" s="61" t="s">
        <v>1095</v>
      </c>
      <c r="D120" s="62" t="s">
        <v>1096</v>
      </c>
      <c r="E120" s="63" t="s">
        <v>1064</v>
      </c>
      <c r="F120" s="63" t="s">
        <v>1065</v>
      </c>
      <c r="G120" s="64" t="s">
        <v>1097</v>
      </c>
      <c r="H120" s="65"/>
      <c r="I120" s="66" t="s">
        <v>1098</v>
      </c>
      <c r="J120" s="67"/>
      <c r="K120" s="0"/>
    </row>
    <row r="121" customFormat="false" ht="12.75" hidden="false" customHeight="false" outlineLevel="0" collapsed="false">
      <c r="A121" s="69" t="s">
        <v>325</v>
      </c>
      <c r="B121" s="70"/>
      <c r="C121" s="71" t="s">
        <v>328</v>
      </c>
      <c r="D121" s="72" t="s">
        <v>1099</v>
      </c>
      <c r="E121" s="73" t="s">
        <v>1069</v>
      </c>
      <c r="F121" s="73" t="s">
        <v>1070</v>
      </c>
      <c r="G121" s="74" t="s">
        <v>1100</v>
      </c>
      <c r="H121" s="75"/>
      <c r="I121" s="76" t="s">
        <v>1101</v>
      </c>
      <c r="J121" s="67"/>
      <c r="K121" s="0"/>
    </row>
    <row r="122" customFormat="false" ht="12.75" hidden="false" customHeight="false" outlineLevel="0" collapsed="false">
      <c r="A122" s="59" t="s">
        <v>1102</v>
      </c>
      <c r="B122" s="60" t="n">
        <v>64</v>
      </c>
      <c r="C122" s="61" t="s">
        <v>1103</v>
      </c>
      <c r="D122" s="62" t="s">
        <v>1104</v>
      </c>
      <c r="E122" s="63" t="s">
        <v>1105</v>
      </c>
      <c r="F122" s="63" t="s">
        <v>1106</v>
      </c>
      <c r="G122" s="64" t="s">
        <v>1107</v>
      </c>
      <c r="H122" s="65"/>
      <c r="I122" s="66" t="s">
        <v>1108</v>
      </c>
      <c r="J122" s="67"/>
      <c r="K122" s="0"/>
    </row>
    <row r="123" customFormat="false" ht="12.75" hidden="false" customHeight="false" outlineLevel="0" collapsed="false">
      <c r="A123" s="69" t="s">
        <v>325</v>
      </c>
      <c r="B123" s="70"/>
      <c r="C123" s="71" t="s">
        <v>328</v>
      </c>
      <c r="D123" s="72" t="s">
        <v>1109</v>
      </c>
      <c r="E123" s="73" t="s">
        <v>1110</v>
      </c>
      <c r="F123" s="73" t="s">
        <v>1100</v>
      </c>
      <c r="G123" s="74" t="s">
        <v>1111</v>
      </c>
      <c r="H123" s="75"/>
      <c r="I123" s="76" t="s">
        <v>1112</v>
      </c>
      <c r="J123" s="67"/>
      <c r="K123" s="0"/>
    </row>
    <row r="124" customFormat="false" ht="12.75" hidden="false" customHeight="false" outlineLevel="0" collapsed="false">
      <c r="A124" s="59" t="s">
        <v>1113</v>
      </c>
      <c r="B124" s="60" t="n">
        <v>43</v>
      </c>
      <c r="C124" s="61" t="s">
        <v>1114</v>
      </c>
      <c r="D124" s="62" t="s">
        <v>1115</v>
      </c>
      <c r="E124" s="63" t="s">
        <v>1116</v>
      </c>
      <c r="F124" s="63" t="s">
        <v>1117</v>
      </c>
      <c r="G124" s="64" t="s">
        <v>1118</v>
      </c>
      <c r="H124" s="65"/>
      <c r="I124" s="66" t="s">
        <v>1119</v>
      </c>
      <c r="J124" s="67"/>
      <c r="K124" s="0"/>
    </row>
    <row r="125" customFormat="false" ht="12.75" hidden="false" customHeight="false" outlineLevel="0" collapsed="false">
      <c r="A125" s="69" t="s">
        <v>162</v>
      </c>
      <c r="B125" s="70"/>
      <c r="C125" s="71" t="s">
        <v>178</v>
      </c>
      <c r="D125" s="72" t="s">
        <v>1120</v>
      </c>
      <c r="E125" s="73" t="s">
        <v>1121</v>
      </c>
      <c r="F125" s="73" t="s">
        <v>1122</v>
      </c>
      <c r="G125" s="74" t="s">
        <v>1099</v>
      </c>
      <c r="H125" s="75"/>
      <c r="I125" s="76" t="s">
        <v>1123</v>
      </c>
      <c r="J125" s="67"/>
      <c r="K125" s="0"/>
    </row>
    <row r="126" customFormat="false" ht="12.75" hidden="false" customHeight="false" outlineLevel="0" collapsed="false">
      <c r="A126" s="59" t="s">
        <v>1124</v>
      </c>
      <c r="B126" s="60" t="n">
        <v>58</v>
      </c>
      <c r="C126" s="61" t="s">
        <v>1125</v>
      </c>
      <c r="D126" s="62" t="s">
        <v>1126</v>
      </c>
      <c r="E126" s="63" t="s">
        <v>1127</v>
      </c>
      <c r="F126" s="63" t="s">
        <v>1128</v>
      </c>
      <c r="G126" s="64" t="s">
        <v>1118</v>
      </c>
      <c r="H126" s="65"/>
      <c r="I126" s="66" t="s">
        <v>1129</v>
      </c>
      <c r="J126" s="67"/>
      <c r="K126" s="0"/>
    </row>
    <row r="127" customFormat="false" ht="12.75" hidden="false" customHeight="false" outlineLevel="0" collapsed="false">
      <c r="A127" s="69" t="s">
        <v>162</v>
      </c>
      <c r="B127" s="70"/>
      <c r="C127" s="71" t="s">
        <v>178</v>
      </c>
      <c r="D127" s="72" t="s">
        <v>1130</v>
      </c>
      <c r="E127" s="73" t="s">
        <v>1131</v>
      </c>
      <c r="F127" s="73" t="s">
        <v>1132</v>
      </c>
      <c r="G127" s="74" t="s">
        <v>1099</v>
      </c>
      <c r="H127" s="75"/>
      <c r="I127" s="76" t="s">
        <v>1133</v>
      </c>
      <c r="J127" s="67"/>
      <c r="K127" s="0"/>
    </row>
    <row r="128" customFormat="false" ht="12.75" hidden="false" customHeight="false" outlineLevel="0" collapsed="false">
      <c r="A128" s="59" t="s">
        <v>1134</v>
      </c>
      <c r="B128" s="60" t="n">
        <v>17</v>
      </c>
      <c r="C128" s="61" t="s">
        <v>1135</v>
      </c>
      <c r="D128" s="62" t="s">
        <v>1136</v>
      </c>
      <c r="E128" s="63" t="s">
        <v>1137</v>
      </c>
      <c r="F128" s="63" t="s">
        <v>1138</v>
      </c>
      <c r="G128" s="64" t="s">
        <v>1139</v>
      </c>
      <c r="H128" s="65"/>
      <c r="I128" s="66" t="s">
        <v>1140</v>
      </c>
      <c r="J128" s="67"/>
      <c r="K128" s="0"/>
    </row>
    <row r="129" customFormat="false" ht="12.75" hidden="false" customHeight="false" outlineLevel="0" collapsed="false">
      <c r="A129" s="69" t="s">
        <v>106</v>
      </c>
      <c r="B129" s="70"/>
      <c r="C129" s="71" t="s">
        <v>110</v>
      </c>
      <c r="D129" s="72" t="s">
        <v>1141</v>
      </c>
      <c r="E129" s="73" t="s">
        <v>1142</v>
      </c>
      <c r="F129" s="73" t="s">
        <v>1143</v>
      </c>
      <c r="G129" s="74" t="s">
        <v>1056</v>
      </c>
      <c r="H129" s="75"/>
      <c r="I129" s="76" t="s">
        <v>1144</v>
      </c>
      <c r="J129" s="67"/>
      <c r="K129" s="0"/>
    </row>
    <row r="130" customFormat="false" ht="12.75" hidden="false" customHeight="false" outlineLevel="0" collapsed="false">
      <c r="A130" s="59" t="s">
        <v>1145</v>
      </c>
      <c r="B130" s="60" t="n">
        <v>74</v>
      </c>
      <c r="C130" s="61" t="s">
        <v>1146</v>
      </c>
      <c r="D130" s="62" t="s">
        <v>1147</v>
      </c>
      <c r="E130" s="63" t="s">
        <v>1148</v>
      </c>
      <c r="F130" s="63" t="s">
        <v>1149</v>
      </c>
      <c r="G130" s="64" t="s">
        <v>1150</v>
      </c>
      <c r="H130" s="65"/>
      <c r="I130" s="66" t="s">
        <v>1151</v>
      </c>
      <c r="J130" s="67"/>
      <c r="K130" s="0"/>
    </row>
    <row r="131" customFormat="false" ht="12.75" hidden="false" customHeight="false" outlineLevel="0" collapsed="false">
      <c r="A131" s="69" t="s">
        <v>325</v>
      </c>
      <c r="B131" s="70"/>
      <c r="C131" s="71" t="s">
        <v>385</v>
      </c>
      <c r="D131" s="72" t="s">
        <v>1152</v>
      </c>
      <c r="E131" s="73" t="s">
        <v>1153</v>
      </c>
      <c r="F131" s="73" t="s">
        <v>1154</v>
      </c>
      <c r="G131" s="74" t="s">
        <v>1155</v>
      </c>
      <c r="H131" s="75" t="s">
        <v>1156</v>
      </c>
      <c r="I131" s="76" t="s">
        <v>1157</v>
      </c>
      <c r="J131" s="67"/>
      <c r="K131" s="0"/>
    </row>
    <row r="132" customFormat="false" ht="12.75" hidden="false" customHeight="false" outlineLevel="0" collapsed="false">
      <c r="A132" s="59" t="s">
        <v>1158</v>
      </c>
      <c r="B132" s="60" t="n">
        <v>70</v>
      </c>
      <c r="C132" s="61" t="s">
        <v>1159</v>
      </c>
      <c r="D132" s="62" t="s">
        <v>1160</v>
      </c>
      <c r="E132" s="63" t="s">
        <v>1161</v>
      </c>
      <c r="F132" s="63" t="s">
        <v>1162</v>
      </c>
      <c r="G132" s="64" t="s">
        <v>1163</v>
      </c>
      <c r="H132" s="65"/>
      <c r="I132" s="66" t="s">
        <v>1164</v>
      </c>
      <c r="J132" s="67"/>
      <c r="K132" s="0"/>
    </row>
    <row r="133" customFormat="false" ht="12.75" hidden="false" customHeight="false" outlineLevel="0" collapsed="false">
      <c r="A133" s="69" t="s">
        <v>325</v>
      </c>
      <c r="B133" s="70"/>
      <c r="C133" s="71" t="s">
        <v>368</v>
      </c>
      <c r="D133" s="72" t="s">
        <v>1165</v>
      </c>
      <c r="E133" s="73" t="s">
        <v>1166</v>
      </c>
      <c r="F133" s="73" t="s">
        <v>1071</v>
      </c>
      <c r="G133" s="74" t="s">
        <v>1153</v>
      </c>
      <c r="H133" s="75"/>
      <c r="I133" s="76" t="s">
        <v>1167</v>
      </c>
      <c r="J133" s="67"/>
      <c r="K133" s="0"/>
    </row>
    <row r="134" customFormat="false" ht="12.75" hidden="false" customHeight="false" outlineLevel="0" collapsed="false">
      <c r="A134" s="59" t="s">
        <v>1168</v>
      </c>
      <c r="B134" s="60" t="n">
        <v>65</v>
      </c>
      <c r="C134" s="61" t="s">
        <v>1169</v>
      </c>
      <c r="D134" s="62" t="s">
        <v>1170</v>
      </c>
      <c r="E134" s="63" t="s">
        <v>1171</v>
      </c>
      <c r="F134" s="63" t="s">
        <v>1172</v>
      </c>
      <c r="G134" s="64" t="s">
        <v>1173</v>
      </c>
      <c r="H134" s="65"/>
      <c r="I134" s="66" t="s">
        <v>1174</v>
      </c>
      <c r="J134" s="67"/>
      <c r="K134" s="0"/>
    </row>
    <row r="135" customFormat="false" ht="12.75" hidden="false" customHeight="false" outlineLevel="0" collapsed="false">
      <c r="A135" s="69" t="s">
        <v>325</v>
      </c>
      <c r="B135" s="70"/>
      <c r="C135" s="71" t="s">
        <v>328</v>
      </c>
      <c r="D135" s="72" t="s">
        <v>1175</v>
      </c>
      <c r="E135" s="73" t="s">
        <v>1176</v>
      </c>
      <c r="F135" s="73" t="s">
        <v>1177</v>
      </c>
      <c r="G135" s="74" t="s">
        <v>1178</v>
      </c>
      <c r="H135" s="75"/>
      <c r="I135" s="76" t="s">
        <v>1179</v>
      </c>
      <c r="J135" s="67"/>
      <c r="K135" s="0"/>
    </row>
    <row r="136" customFormat="false" ht="12.75" hidden="false" customHeight="false" outlineLevel="0" collapsed="false">
      <c r="A136" s="59" t="s">
        <v>1180</v>
      </c>
      <c r="B136" s="60" t="n">
        <v>55</v>
      </c>
      <c r="C136" s="61" t="s">
        <v>1181</v>
      </c>
      <c r="D136" s="62" t="s">
        <v>1182</v>
      </c>
      <c r="E136" s="63" t="s">
        <v>1183</v>
      </c>
      <c r="F136" s="63" t="s">
        <v>1184</v>
      </c>
      <c r="G136" s="64" t="s">
        <v>1185</v>
      </c>
      <c r="H136" s="65"/>
      <c r="I136" s="66" t="s">
        <v>1186</v>
      </c>
      <c r="J136" s="67"/>
      <c r="K136" s="0"/>
    </row>
    <row r="137" customFormat="false" ht="12.75" hidden="false" customHeight="false" outlineLevel="0" collapsed="false">
      <c r="A137" s="69" t="s">
        <v>140</v>
      </c>
      <c r="B137" s="70"/>
      <c r="C137" s="71" t="s">
        <v>298</v>
      </c>
      <c r="D137" s="72" t="s">
        <v>1187</v>
      </c>
      <c r="E137" s="73" t="s">
        <v>876</v>
      </c>
      <c r="F137" s="73" t="s">
        <v>1188</v>
      </c>
      <c r="G137" s="74" t="s">
        <v>1189</v>
      </c>
      <c r="H137" s="75"/>
      <c r="I137" s="76" t="s">
        <v>1190</v>
      </c>
      <c r="J137" s="67"/>
      <c r="K137" s="0"/>
    </row>
    <row r="138" customFormat="false" ht="12.75" hidden="false" customHeight="false" outlineLevel="0" collapsed="false">
      <c r="A138" s="59" t="s">
        <v>1191</v>
      </c>
      <c r="B138" s="60" t="n">
        <v>33</v>
      </c>
      <c r="C138" s="61" t="s">
        <v>1192</v>
      </c>
      <c r="D138" s="62" t="s">
        <v>1193</v>
      </c>
      <c r="E138" s="63" t="s">
        <v>1194</v>
      </c>
      <c r="F138" s="63" t="s">
        <v>1184</v>
      </c>
      <c r="G138" s="64" t="s">
        <v>1185</v>
      </c>
      <c r="H138" s="65"/>
      <c r="I138" s="66" t="s">
        <v>1195</v>
      </c>
      <c r="J138" s="67"/>
      <c r="K138" s="0"/>
    </row>
    <row r="139" customFormat="false" ht="12.75" hidden="false" customHeight="false" outlineLevel="0" collapsed="false">
      <c r="A139" s="69" t="s">
        <v>140</v>
      </c>
      <c r="B139" s="70"/>
      <c r="C139" s="71" t="s">
        <v>148</v>
      </c>
      <c r="D139" s="72" t="s">
        <v>1196</v>
      </c>
      <c r="E139" s="73" t="s">
        <v>1197</v>
      </c>
      <c r="F139" s="73" t="s">
        <v>1188</v>
      </c>
      <c r="G139" s="74" t="s">
        <v>1189</v>
      </c>
      <c r="H139" s="75"/>
      <c r="I139" s="76" t="s">
        <v>1198</v>
      </c>
      <c r="J139" s="67"/>
      <c r="K139" s="0"/>
    </row>
    <row r="140" customFormat="false" ht="12.75" hidden="false" customHeight="false" outlineLevel="0" collapsed="false">
      <c r="A140" s="59" t="s">
        <v>1199</v>
      </c>
      <c r="B140" s="60" t="n">
        <v>46</v>
      </c>
      <c r="C140" s="61" t="s">
        <v>1200</v>
      </c>
      <c r="D140" s="62" t="s">
        <v>1201</v>
      </c>
      <c r="E140" s="63" t="s">
        <v>1202</v>
      </c>
      <c r="F140" s="63" t="s">
        <v>1184</v>
      </c>
      <c r="G140" s="64" t="s">
        <v>1185</v>
      </c>
      <c r="H140" s="65"/>
      <c r="I140" s="66" t="s">
        <v>1203</v>
      </c>
      <c r="J140" s="67"/>
      <c r="K140" s="0"/>
    </row>
    <row r="141" customFormat="false" ht="12.75" hidden="false" customHeight="false" outlineLevel="0" collapsed="false">
      <c r="A141" s="69" t="s">
        <v>140</v>
      </c>
      <c r="B141" s="70"/>
      <c r="C141" s="71" t="s">
        <v>256</v>
      </c>
      <c r="D141" s="72" t="s">
        <v>1204</v>
      </c>
      <c r="E141" s="73" t="s">
        <v>1205</v>
      </c>
      <c r="F141" s="73" t="s">
        <v>1188</v>
      </c>
      <c r="G141" s="74" t="s">
        <v>1189</v>
      </c>
      <c r="H141" s="75"/>
      <c r="I141" s="76" t="s">
        <v>1206</v>
      </c>
      <c r="J141" s="67"/>
      <c r="K141" s="0"/>
    </row>
    <row r="142" customFormat="false" ht="12.75" hidden="false" customHeight="false" outlineLevel="0" collapsed="false">
      <c r="A142" s="59" t="s">
        <v>1207</v>
      </c>
      <c r="B142" s="60" t="n">
        <v>72</v>
      </c>
      <c r="C142" s="61" t="s">
        <v>1208</v>
      </c>
      <c r="D142" s="62" t="s">
        <v>1184</v>
      </c>
      <c r="E142" s="63" t="s">
        <v>1065</v>
      </c>
      <c r="F142" s="63" t="s">
        <v>1209</v>
      </c>
      <c r="G142" s="64" t="s">
        <v>1163</v>
      </c>
      <c r="H142" s="65"/>
      <c r="I142" s="66" t="s">
        <v>1210</v>
      </c>
      <c r="J142" s="67"/>
      <c r="K142" s="0"/>
    </row>
    <row r="143" customFormat="false" ht="12.75" hidden="false" customHeight="false" outlineLevel="0" collapsed="false">
      <c r="A143" s="69" t="s">
        <v>325</v>
      </c>
      <c r="B143" s="70"/>
      <c r="C143" s="71" t="s">
        <v>328</v>
      </c>
      <c r="D143" s="72" t="s">
        <v>1211</v>
      </c>
      <c r="E143" s="73" t="s">
        <v>1175</v>
      </c>
      <c r="F143" s="73" t="s">
        <v>1212</v>
      </c>
      <c r="G143" s="74" t="s">
        <v>1153</v>
      </c>
      <c r="H143" s="75"/>
      <c r="I143" s="76" t="s">
        <v>1213</v>
      </c>
      <c r="J143" s="67"/>
      <c r="K143" s="0"/>
    </row>
    <row r="144" customFormat="false" ht="12.75" hidden="false" customHeight="false" outlineLevel="0" collapsed="false">
      <c r="A144" s="59" t="s">
        <v>1214</v>
      </c>
      <c r="B144" s="60" t="n">
        <v>54</v>
      </c>
      <c r="C144" s="61" t="s">
        <v>1215</v>
      </c>
      <c r="D144" s="62" t="s">
        <v>1216</v>
      </c>
      <c r="E144" s="63" t="s">
        <v>1217</v>
      </c>
      <c r="F144" s="63" t="s">
        <v>1218</v>
      </c>
      <c r="G144" s="64" t="s">
        <v>1219</v>
      </c>
      <c r="H144" s="65"/>
      <c r="I144" s="66" t="s">
        <v>1220</v>
      </c>
      <c r="J144" s="67"/>
      <c r="K144" s="0"/>
    </row>
    <row r="145" customFormat="false" ht="12.75" hidden="false" customHeight="false" outlineLevel="0" collapsed="false">
      <c r="A145" s="69" t="s">
        <v>73</v>
      </c>
      <c r="B145" s="70"/>
      <c r="C145" s="71" t="s">
        <v>292</v>
      </c>
      <c r="D145" s="72" t="s">
        <v>1221</v>
      </c>
      <c r="E145" s="73" t="s">
        <v>1222</v>
      </c>
      <c r="F145" s="73" t="s">
        <v>1223</v>
      </c>
      <c r="G145" s="74" t="s">
        <v>1224</v>
      </c>
      <c r="H145" s="75"/>
      <c r="I145" s="76" t="s">
        <v>1225</v>
      </c>
      <c r="J145" s="67"/>
      <c r="K145" s="0"/>
    </row>
    <row r="146" customFormat="false" ht="12.75" hidden="false" customHeight="false" outlineLevel="0" collapsed="false">
      <c r="A146" s="59"/>
      <c r="B146" s="60" t="n">
        <v>34</v>
      </c>
      <c r="C146" s="61" t="s">
        <v>1226</v>
      </c>
      <c r="D146" s="62" t="s">
        <v>1227</v>
      </c>
      <c r="E146" s="63" t="s">
        <v>1228</v>
      </c>
      <c r="F146" s="63"/>
      <c r="G146" s="63"/>
      <c r="H146" s="79" t="s">
        <v>1229</v>
      </c>
      <c r="I146" s="80"/>
      <c r="J146" s="67"/>
      <c r="K146" s="0"/>
    </row>
    <row r="147" customFormat="false" ht="12.75" hidden="false" customHeight="false" outlineLevel="0" collapsed="false">
      <c r="A147" s="69" t="s">
        <v>73</v>
      </c>
      <c r="B147" s="70"/>
      <c r="C147" s="71" t="s">
        <v>77</v>
      </c>
      <c r="D147" s="72" t="s">
        <v>1230</v>
      </c>
      <c r="E147" s="73" t="s">
        <v>1231</v>
      </c>
      <c r="F147" s="73"/>
      <c r="G147" s="73"/>
      <c r="H147" s="81"/>
      <c r="I147" s="82"/>
      <c r="J147" s="67"/>
      <c r="K147" s="0"/>
    </row>
    <row r="148" customFormat="false" ht="12.75" hidden="false" customHeight="false" outlineLevel="0" collapsed="false">
      <c r="A148" s="59"/>
      <c r="B148" s="60" t="n">
        <v>37</v>
      </c>
      <c r="C148" s="61" t="s">
        <v>1232</v>
      </c>
      <c r="D148" s="62" t="s">
        <v>1233</v>
      </c>
      <c r="E148" s="63"/>
      <c r="F148" s="63"/>
      <c r="G148" s="63"/>
      <c r="H148" s="79" t="s">
        <v>1234</v>
      </c>
      <c r="I148" s="80"/>
      <c r="J148" s="67"/>
      <c r="K148" s="0"/>
    </row>
    <row r="149" customFormat="false" ht="12.75" hidden="false" customHeight="false" outlineLevel="0" collapsed="false">
      <c r="A149" s="69" t="s">
        <v>140</v>
      </c>
      <c r="B149" s="70"/>
      <c r="C149" s="71" t="s">
        <v>214</v>
      </c>
      <c r="D149" s="72" t="s">
        <v>1235</v>
      </c>
      <c r="E149" s="73"/>
      <c r="F149" s="73"/>
      <c r="G149" s="73"/>
      <c r="H149" s="81"/>
      <c r="I149" s="82"/>
      <c r="J149" s="67"/>
      <c r="K149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3" width="4.28"/>
    <col collapsed="false" customWidth="true" hidden="false" outlineLevel="0" max="3" min="3" style="32" width="23.41"/>
    <col collapsed="false" customWidth="true" hidden="false" outlineLevel="0" max="15" min="4" style="33" width="6.7"/>
    <col collapsed="false" customWidth="true" hidden="false" outlineLevel="0" max="16" min="16" style="32" width="6.7"/>
    <col collapsed="false" customWidth="true" hidden="false" outlineLevel="0" max="17" min="17" style="32" width="13.99"/>
    <col collapsed="false" customWidth="true" hidden="false" outlineLevel="0" max="18" min="18" style="32" width="3.56"/>
    <col collapsed="false" customWidth="true" hidden="false" outlineLevel="0" max="19" min="19" style="34" width="10.28"/>
    <col collapsed="false" customWidth="true" hidden="false" outlineLevel="0" max="20" min="20" style="0" width="10.28"/>
    <col collapsed="false" customWidth="true" hidden="false" outlineLevel="0" max="21" min="21" style="0" width="10.99"/>
  </cols>
  <sheetData>
    <row r="1" customFormat="false" ht="6.75" hidden="false" customHeight="true" outlineLevel="0" collapsed="false">
      <c r="A1" s="35"/>
      <c r="B1" s="36"/>
      <c r="C1" s="3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S1" s="38"/>
      <c r="T1" s="39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S2" s="38"/>
      <c r="T2" s="39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S3" s="38"/>
      <c r="T3" s="39"/>
    </row>
    <row r="4" customFormat="false" ht="15" hidden="false" customHeight="false" outlineLevel="0" collapsed="false">
      <c r="A4" s="40" t="str">
        <f aca="false">Startlist!$A3</f>
        <v>Rapl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S4" s="38"/>
      <c r="T4" s="39"/>
    </row>
    <row r="5" customFormat="false" ht="13.5" hidden="false" customHeight="true" outlineLevel="0" collapsed="false">
      <c r="A5" s="41" t="s">
        <v>469</v>
      </c>
      <c r="B5" s="42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3"/>
      <c r="Q5" s="45"/>
      <c r="S5" s="38"/>
      <c r="T5" s="39"/>
    </row>
    <row r="6" customFormat="false" ht="12.75" hidden="false" customHeight="false" outlineLevel="0" collapsed="false">
      <c r="A6" s="46" t="s">
        <v>470</v>
      </c>
      <c r="B6" s="47" t="s">
        <v>471</v>
      </c>
      <c r="C6" s="48" t="s">
        <v>472</v>
      </c>
      <c r="D6" s="49" t="s">
        <v>473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 t="s">
        <v>474</v>
      </c>
      <c r="Q6" s="50" t="s">
        <v>475</v>
      </c>
      <c r="S6" s="51"/>
      <c r="T6" s="51"/>
    </row>
    <row r="7" customFormat="false" ht="12.75" hidden="false" customHeight="false" outlineLevel="0" collapsed="false">
      <c r="A7" s="52" t="s">
        <v>476</v>
      </c>
      <c r="B7" s="53"/>
      <c r="C7" s="54" t="s">
        <v>19</v>
      </c>
      <c r="D7" s="55" t="s">
        <v>477</v>
      </c>
      <c r="E7" s="56" t="s">
        <v>478</v>
      </c>
      <c r="F7" s="56" t="s">
        <v>479</v>
      </c>
      <c r="G7" s="56" t="s">
        <v>1236</v>
      </c>
      <c r="H7" s="56" t="s">
        <v>1237</v>
      </c>
      <c r="I7" s="56" t="s">
        <v>1238</v>
      </c>
      <c r="J7" s="56" t="s">
        <v>1239</v>
      </c>
      <c r="K7" s="56" t="s">
        <v>1240</v>
      </c>
      <c r="L7" s="56" t="s">
        <v>1241</v>
      </c>
      <c r="M7" s="56" t="s">
        <v>1242</v>
      </c>
      <c r="N7" s="56" t="s">
        <v>1243</v>
      </c>
      <c r="O7" s="57" t="n">
        <v>12</v>
      </c>
      <c r="P7" s="58"/>
      <c r="Q7" s="52" t="s">
        <v>480</v>
      </c>
      <c r="S7" s="38"/>
      <c r="T7" s="39"/>
    </row>
    <row r="8" customFormat="false" ht="12.75" hidden="false" customHeight="false" outlineLevel="0" collapsed="false">
      <c r="A8" s="59" t="s">
        <v>481</v>
      </c>
      <c r="B8" s="60" t="n">
        <v>2</v>
      </c>
      <c r="C8" s="61" t="s">
        <v>491</v>
      </c>
      <c r="D8" s="62" t="s">
        <v>492</v>
      </c>
      <c r="E8" s="63" t="s">
        <v>493</v>
      </c>
      <c r="F8" s="63" t="s">
        <v>494</v>
      </c>
      <c r="G8" s="63" t="s">
        <v>495</v>
      </c>
      <c r="H8" s="63" t="s">
        <v>1244</v>
      </c>
      <c r="I8" s="63" t="s">
        <v>1245</v>
      </c>
      <c r="J8" s="63" t="s">
        <v>1246</v>
      </c>
      <c r="K8" s="63" t="s">
        <v>1247</v>
      </c>
      <c r="L8" s="63" t="s">
        <v>1248</v>
      </c>
      <c r="M8" s="63" t="s">
        <v>1249</v>
      </c>
      <c r="N8" s="63" t="s">
        <v>881</v>
      </c>
      <c r="O8" s="64" t="s">
        <v>1250</v>
      </c>
      <c r="P8" s="65"/>
      <c r="Q8" s="66" t="s">
        <v>1251</v>
      </c>
      <c r="R8" s="67"/>
      <c r="S8" s="51"/>
      <c r="T8" s="51"/>
      <c r="W8" s="68"/>
    </row>
    <row r="9" customFormat="false" ht="12.75" hidden="false" customHeight="false" outlineLevel="0" collapsed="false">
      <c r="A9" s="69" t="s">
        <v>30</v>
      </c>
      <c r="B9" s="70"/>
      <c r="C9" s="71" t="s">
        <v>34</v>
      </c>
      <c r="D9" s="72" t="s">
        <v>497</v>
      </c>
      <c r="E9" s="73" t="s">
        <v>497</v>
      </c>
      <c r="F9" s="73" t="s">
        <v>498</v>
      </c>
      <c r="G9" s="73" t="s">
        <v>497</v>
      </c>
      <c r="H9" s="73" t="s">
        <v>497</v>
      </c>
      <c r="I9" s="73" t="s">
        <v>507</v>
      </c>
      <c r="J9" s="73" t="s">
        <v>497</v>
      </c>
      <c r="K9" s="73" t="s">
        <v>497</v>
      </c>
      <c r="L9" s="73" t="s">
        <v>488</v>
      </c>
      <c r="M9" s="73" t="s">
        <v>488</v>
      </c>
      <c r="N9" s="73" t="s">
        <v>488</v>
      </c>
      <c r="O9" s="74" t="s">
        <v>488</v>
      </c>
      <c r="P9" s="75"/>
      <c r="Q9" s="76" t="s">
        <v>489</v>
      </c>
      <c r="R9" s="67"/>
      <c r="S9" s="0"/>
      <c r="T9" s="68"/>
    </row>
    <row r="10" customFormat="false" ht="12.75" hidden="false" customHeight="false" outlineLevel="0" collapsed="false">
      <c r="A10" s="59" t="s">
        <v>1252</v>
      </c>
      <c r="B10" s="60" t="n">
        <v>3</v>
      </c>
      <c r="C10" s="61" t="s">
        <v>501</v>
      </c>
      <c r="D10" s="62" t="s">
        <v>502</v>
      </c>
      <c r="E10" s="63" t="s">
        <v>503</v>
      </c>
      <c r="F10" s="63" t="s">
        <v>504</v>
      </c>
      <c r="G10" s="63" t="s">
        <v>505</v>
      </c>
      <c r="H10" s="63" t="s">
        <v>1253</v>
      </c>
      <c r="I10" s="63" t="s">
        <v>1254</v>
      </c>
      <c r="J10" s="63" t="s">
        <v>1255</v>
      </c>
      <c r="K10" s="63" t="s">
        <v>1256</v>
      </c>
      <c r="L10" s="63" t="s">
        <v>1257</v>
      </c>
      <c r="M10" s="63" t="s">
        <v>1258</v>
      </c>
      <c r="N10" s="63" t="s">
        <v>1259</v>
      </c>
      <c r="O10" s="64" t="s">
        <v>1260</v>
      </c>
      <c r="P10" s="65"/>
      <c r="Q10" s="66" t="s">
        <v>1261</v>
      </c>
      <c r="R10" s="67"/>
      <c r="S10" s="68"/>
      <c r="T10" s="68"/>
    </row>
    <row r="11" customFormat="false" ht="12.75" hidden="false" customHeight="false" outlineLevel="0" collapsed="false">
      <c r="A11" s="69" t="s">
        <v>30</v>
      </c>
      <c r="B11" s="70"/>
      <c r="C11" s="71" t="s">
        <v>39</v>
      </c>
      <c r="D11" s="72" t="s">
        <v>507</v>
      </c>
      <c r="E11" s="73" t="s">
        <v>507</v>
      </c>
      <c r="F11" s="73" t="s">
        <v>497</v>
      </c>
      <c r="G11" s="73" t="s">
        <v>498</v>
      </c>
      <c r="H11" s="73" t="s">
        <v>507</v>
      </c>
      <c r="I11" s="73" t="s">
        <v>497</v>
      </c>
      <c r="J11" s="73" t="s">
        <v>507</v>
      </c>
      <c r="K11" s="73" t="s">
        <v>507</v>
      </c>
      <c r="L11" s="73" t="s">
        <v>1262</v>
      </c>
      <c r="M11" s="73" t="s">
        <v>1262</v>
      </c>
      <c r="N11" s="73" t="s">
        <v>1262</v>
      </c>
      <c r="O11" s="74" t="s">
        <v>1262</v>
      </c>
      <c r="P11" s="75"/>
      <c r="Q11" s="76" t="s">
        <v>1263</v>
      </c>
      <c r="R11" s="67"/>
      <c r="S11" s="0"/>
    </row>
    <row r="12" customFormat="false" ht="12.75" hidden="false" customHeight="false" outlineLevel="0" collapsed="false">
      <c r="A12" s="59" t="s">
        <v>1264</v>
      </c>
      <c r="B12" s="60" t="n">
        <v>4</v>
      </c>
      <c r="C12" s="61" t="s">
        <v>510</v>
      </c>
      <c r="D12" s="62" t="s">
        <v>511</v>
      </c>
      <c r="E12" s="63" t="s">
        <v>512</v>
      </c>
      <c r="F12" s="63" t="s">
        <v>513</v>
      </c>
      <c r="G12" s="63" t="s">
        <v>514</v>
      </c>
      <c r="H12" s="63" t="s">
        <v>1265</v>
      </c>
      <c r="I12" s="63" t="s">
        <v>1266</v>
      </c>
      <c r="J12" s="63" t="s">
        <v>1267</v>
      </c>
      <c r="K12" s="63" t="s">
        <v>1031</v>
      </c>
      <c r="L12" s="63" t="s">
        <v>1268</v>
      </c>
      <c r="M12" s="63" t="s">
        <v>1269</v>
      </c>
      <c r="N12" s="63" t="s">
        <v>1270</v>
      </c>
      <c r="O12" s="64" t="s">
        <v>1271</v>
      </c>
      <c r="P12" s="65"/>
      <c r="Q12" s="66" t="s">
        <v>1272</v>
      </c>
      <c r="R12" s="67"/>
      <c r="S12" s="77"/>
    </row>
    <row r="13" customFormat="false" ht="12.75" hidden="false" customHeight="false" outlineLevel="0" collapsed="false">
      <c r="A13" s="69" t="s">
        <v>42</v>
      </c>
      <c r="B13" s="70"/>
      <c r="C13" s="71" t="s">
        <v>46</v>
      </c>
      <c r="D13" s="72" t="s">
        <v>516</v>
      </c>
      <c r="E13" s="73" t="s">
        <v>517</v>
      </c>
      <c r="F13" s="73" t="s">
        <v>516</v>
      </c>
      <c r="G13" s="73" t="s">
        <v>516</v>
      </c>
      <c r="H13" s="73" t="s">
        <v>537</v>
      </c>
      <c r="I13" s="73" t="s">
        <v>517</v>
      </c>
      <c r="J13" s="73" t="s">
        <v>594</v>
      </c>
      <c r="K13" s="73" t="s">
        <v>1273</v>
      </c>
      <c r="L13" s="73" t="s">
        <v>1274</v>
      </c>
      <c r="M13" s="73" t="s">
        <v>1275</v>
      </c>
      <c r="N13" s="73" t="s">
        <v>517</v>
      </c>
      <c r="O13" s="74" t="s">
        <v>546</v>
      </c>
      <c r="P13" s="75"/>
      <c r="Q13" s="76" t="s">
        <v>1276</v>
      </c>
      <c r="R13" s="67"/>
      <c r="S13" s="77"/>
      <c r="U13" s="78"/>
    </row>
    <row r="14" customFormat="false" ht="12.75" hidden="false" customHeight="false" outlineLevel="0" collapsed="false">
      <c r="A14" s="59" t="s">
        <v>1277</v>
      </c>
      <c r="B14" s="60" t="n">
        <v>5</v>
      </c>
      <c r="C14" s="61" t="s">
        <v>520</v>
      </c>
      <c r="D14" s="62" t="s">
        <v>521</v>
      </c>
      <c r="E14" s="63" t="s">
        <v>522</v>
      </c>
      <c r="F14" s="63" t="s">
        <v>523</v>
      </c>
      <c r="G14" s="63" t="s">
        <v>524</v>
      </c>
      <c r="H14" s="63" t="s">
        <v>1278</v>
      </c>
      <c r="I14" s="63" t="s">
        <v>1279</v>
      </c>
      <c r="J14" s="63" t="s">
        <v>1280</v>
      </c>
      <c r="K14" s="63" t="s">
        <v>1281</v>
      </c>
      <c r="L14" s="63" t="s">
        <v>1282</v>
      </c>
      <c r="M14" s="63" t="s">
        <v>1283</v>
      </c>
      <c r="N14" s="63" t="s">
        <v>1284</v>
      </c>
      <c r="O14" s="64" t="s">
        <v>1285</v>
      </c>
      <c r="P14" s="65"/>
      <c r="Q14" s="66" t="s">
        <v>1286</v>
      </c>
      <c r="R14" s="67"/>
      <c r="S14" s="0"/>
      <c r="U14" s="78"/>
    </row>
    <row r="15" customFormat="false" ht="12.75" hidden="false" customHeight="false" outlineLevel="0" collapsed="false">
      <c r="A15" s="69" t="s">
        <v>30</v>
      </c>
      <c r="B15" s="70"/>
      <c r="C15" s="71" t="s">
        <v>53</v>
      </c>
      <c r="D15" s="72" t="s">
        <v>526</v>
      </c>
      <c r="E15" s="73" t="s">
        <v>526</v>
      </c>
      <c r="F15" s="73" t="s">
        <v>507</v>
      </c>
      <c r="G15" s="73" t="s">
        <v>507</v>
      </c>
      <c r="H15" s="73" t="s">
        <v>1287</v>
      </c>
      <c r="I15" s="73" t="s">
        <v>616</v>
      </c>
      <c r="J15" s="73" t="s">
        <v>592</v>
      </c>
      <c r="K15" s="73" t="s">
        <v>567</v>
      </c>
      <c r="L15" s="73" t="s">
        <v>498</v>
      </c>
      <c r="M15" s="73" t="s">
        <v>548</v>
      </c>
      <c r="N15" s="73" t="s">
        <v>1288</v>
      </c>
      <c r="O15" s="74" t="s">
        <v>1288</v>
      </c>
      <c r="P15" s="75"/>
      <c r="Q15" s="76" t="s">
        <v>1289</v>
      </c>
      <c r="R15" s="67"/>
      <c r="S15" s="0"/>
    </row>
    <row r="16" customFormat="false" ht="12.75" hidden="false" customHeight="false" outlineLevel="0" collapsed="false">
      <c r="A16" s="59" t="s">
        <v>1290</v>
      </c>
      <c r="B16" s="60" t="n">
        <v>7</v>
      </c>
      <c r="C16" s="61" t="s">
        <v>529</v>
      </c>
      <c r="D16" s="62" t="s">
        <v>530</v>
      </c>
      <c r="E16" s="63" t="s">
        <v>531</v>
      </c>
      <c r="F16" s="63" t="s">
        <v>532</v>
      </c>
      <c r="G16" s="63" t="s">
        <v>533</v>
      </c>
      <c r="H16" s="63" t="s">
        <v>1291</v>
      </c>
      <c r="I16" s="63" t="s">
        <v>1292</v>
      </c>
      <c r="J16" s="63" t="s">
        <v>1293</v>
      </c>
      <c r="K16" s="63" t="s">
        <v>1294</v>
      </c>
      <c r="L16" s="63" t="s">
        <v>1161</v>
      </c>
      <c r="M16" s="63" t="s">
        <v>880</v>
      </c>
      <c r="N16" s="63" t="s">
        <v>1295</v>
      </c>
      <c r="O16" s="64" t="s">
        <v>1296</v>
      </c>
      <c r="P16" s="65"/>
      <c r="Q16" s="66" t="s">
        <v>1297</v>
      </c>
      <c r="R16" s="67"/>
      <c r="S16" s="0"/>
      <c r="U16" s="68"/>
      <c r="W16" s="68"/>
    </row>
    <row r="17" customFormat="false" ht="12.75" hidden="false" customHeight="false" outlineLevel="0" collapsed="false">
      <c r="A17" s="69" t="s">
        <v>22</v>
      </c>
      <c r="B17" s="70"/>
      <c r="C17" s="71" t="s">
        <v>65</v>
      </c>
      <c r="D17" s="72" t="s">
        <v>535</v>
      </c>
      <c r="E17" s="73" t="s">
        <v>536</v>
      </c>
      <c r="F17" s="73" t="s">
        <v>537</v>
      </c>
      <c r="G17" s="73" t="s">
        <v>537</v>
      </c>
      <c r="H17" s="73" t="s">
        <v>535</v>
      </c>
      <c r="I17" s="73" t="s">
        <v>594</v>
      </c>
      <c r="J17" s="73" t="s">
        <v>535</v>
      </c>
      <c r="K17" s="73" t="s">
        <v>546</v>
      </c>
      <c r="L17" s="73" t="s">
        <v>1298</v>
      </c>
      <c r="M17" s="73" t="s">
        <v>1274</v>
      </c>
      <c r="N17" s="73" t="s">
        <v>557</v>
      </c>
      <c r="O17" s="74" t="s">
        <v>715</v>
      </c>
      <c r="P17" s="75"/>
      <c r="Q17" s="76" t="s">
        <v>1299</v>
      </c>
      <c r="R17" s="67"/>
      <c r="S17" s="0"/>
      <c r="U17" s="68"/>
      <c r="W17" s="68"/>
    </row>
    <row r="18" customFormat="false" ht="12.75" hidden="false" customHeight="false" outlineLevel="0" collapsed="false">
      <c r="A18" s="59" t="s">
        <v>528</v>
      </c>
      <c r="B18" s="60" t="n">
        <v>8</v>
      </c>
      <c r="C18" s="61" t="s">
        <v>562</v>
      </c>
      <c r="D18" s="62" t="s">
        <v>563</v>
      </c>
      <c r="E18" s="63" t="s">
        <v>533</v>
      </c>
      <c r="F18" s="63" t="s">
        <v>564</v>
      </c>
      <c r="G18" s="63" t="s">
        <v>565</v>
      </c>
      <c r="H18" s="63" t="s">
        <v>1300</v>
      </c>
      <c r="I18" s="63" t="s">
        <v>1301</v>
      </c>
      <c r="J18" s="63" t="s">
        <v>1302</v>
      </c>
      <c r="K18" s="63" t="s">
        <v>1303</v>
      </c>
      <c r="L18" s="63" t="s">
        <v>1304</v>
      </c>
      <c r="M18" s="63" t="s">
        <v>1305</v>
      </c>
      <c r="N18" s="63" t="s">
        <v>1306</v>
      </c>
      <c r="O18" s="64" t="s">
        <v>1307</v>
      </c>
      <c r="P18" s="65"/>
      <c r="Q18" s="66" t="s">
        <v>1308</v>
      </c>
      <c r="R18" s="67"/>
      <c r="S18" s="0"/>
      <c r="U18" s="68"/>
      <c r="W18" s="68"/>
    </row>
    <row r="19" customFormat="false" ht="12.75" hidden="false" customHeight="false" outlineLevel="0" collapsed="false">
      <c r="A19" s="69" t="s">
        <v>42</v>
      </c>
      <c r="B19" s="70"/>
      <c r="C19" s="71" t="s">
        <v>70</v>
      </c>
      <c r="D19" s="72" t="s">
        <v>567</v>
      </c>
      <c r="E19" s="73" t="s">
        <v>568</v>
      </c>
      <c r="F19" s="73" t="s">
        <v>569</v>
      </c>
      <c r="G19" s="73" t="s">
        <v>570</v>
      </c>
      <c r="H19" s="73" t="s">
        <v>526</v>
      </c>
      <c r="I19" s="73" t="s">
        <v>546</v>
      </c>
      <c r="J19" s="73" t="s">
        <v>548</v>
      </c>
      <c r="K19" s="73" t="s">
        <v>517</v>
      </c>
      <c r="L19" s="73" t="s">
        <v>546</v>
      </c>
      <c r="M19" s="73" t="s">
        <v>592</v>
      </c>
      <c r="N19" s="73" t="s">
        <v>592</v>
      </c>
      <c r="O19" s="74" t="s">
        <v>517</v>
      </c>
      <c r="P19" s="75"/>
      <c r="Q19" s="76" t="s">
        <v>1309</v>
      </c>
      <c r="R19" s="67"/>
      <c r="S19" s="0"/>
    </row>
    <row r="20" customFormat="false" ht="12.75" hidden="false" customHeight="false" outlineLevel="0" collapsed="false">
      <c r="A20" s="59" t="s">
        <v>1310</v>
      </c>
      <c r="B20" s="60" t="n">
        <v>6</v>
      </c>
      <c r="C20" s="61" t="s">
        <v>540</v>
      </c>
      <c r="D20" s="62" t="s">
        <v>541</v>
      </c>
      <c r="E20" s="63" t="s">
        <v>542</v>
      </c>
      <c r="F20" s="63" t="s">
        <v>543</v>
      </c>
      <c r="G20" s="63" t="s">
        <v>544</v>
      </c>
      <c r="H20" s="63" t="s">
        <v>1311</v>
      </c>
      <c r="I20" s="63" t="s">
        <v>1312</v>
      </c>
      <c r="J20" s="63" t="s">
        <v>1313</v>
      </c>
      <c r="K20" s="63" t="s">
        <v>1314</v>
      </c>
      <c r="L20" s="63" t="s">
        <v>1315</v>
      </c>
      <c r="M20" s="63" t="s">
        <v>1316</v>
      </c>
      <c r="N20" s="63" t="s">
        <v>1317</v>
      </c>
      <c r="O20" s="64" t="s">
        <v>1318</v>
      </c>
      <c r="P20" s="65"/>
      <c r="Q20" s="66" t="s">
        <v>1319</v>
      </c>
      <c r="R20" s="67"/>
      <c r="S20" s="0"/>
    </row>
    <row r="21" customFormat="false" ht="12.75" hidden="false" customHeight="false" outlineLevel="0" collapsed="false">
      <c r="A21" s="69" t="s">
        <v>42</v>
      </c>
      <c r="B21" s="70"/>
      <c r="C21" s="71" t="s">
        <v>58</v>
      </c>
      <c r="D21" s="72" t="s">
        <v>537</v>
      </c>
      <c r="E21" s="73" t="s">
        <v>546</v>
      </c>
      <c r="F21" s="73" t="s">
        <v>547</v>
      </c>
      <c r="G21" s="73" t="s">
        <v>548</v>
      </c>
      <c r="H21" s="73" t="s">
        <v>570</v>
      </c>
      <c r="I21" s="73" t="s">
        <v>1273</v>
      </c>
      <c r="J21" s="73" t="s">
        <v>516</v>
      </c>
      <c r="K21" s="73" t="s">
        <v>537</v>
      </c>
      <c r="L21" s="73" t="s">
        <v>1320</v>
      </c>
      <c r="M21" s="73" t="s">
        <v>517</v>
      </c>
      <c r="N21" s="73" t="s">
        <v>1275</v>
      </c>
      <c r="O21" s="74" t="s">
        <v>592</v>
      </c>
      <c r="P21" s="75"/>
      <c r="Q21" s="76" t="s">
        <v>1321</v>
      </c>
      <c r="R21" s="67"/>
      <c r="S21" s="0"/>
      <c r="U21" s="68"/>
    </row>
    <row r="22" customFormat="false" ht="12.75" hidden="false" customHeight="false" outlineLevel="0" collapsed="false">
      <c r="A22" s="59" t="s">
        <v>1322</v>
      </c>
      <c r="B22" s="60" t="n">
        <v>15</v>
      </c>
      <c r="C22" s="61" t="s">
        <v>585</v>
      </c>
      <c r="D22" s="62" t="s">
        <v>586</v>
      </c>
      <c r="E22" s="63" t="s">
        <v>587</v>
      </c>
      <c r="F22" s="63" t="s">
        <v>588</v>
      </c>
      <c r="G22" s="63" t="s">
        <v>589</v>
      </c>
      <c r="H22" s="63" t="s">
        <v>1291</v>
      </c>
      <c r="I22" s="63" t="s">
        <v>1323</v>
      </c>
      <c r="J22" s="63" t="s">
        <v>1302</v>
      </c>
      <c r="K22" s="63" t="s">
        <v>1324</v>
      </c>
      <c r="L22" s="63" t="s">
        <v>1325</v>
      </c>
      <c r="M22" s="63" t="s">
        <v>1326</v>
      </c>
      <c r="N22" s="63" t="s">
        <v>1327</v>
      </c>
      <c r="O22" s="64" t="s">
        <v>1328</v>
      </c>
      <c r="P22" s="65"/>
      <c r="Q22" s="66" t="s">
        <v>1329</v>
      </c>
      <c r="R22" s="67"/>
      <c r="S22" s="0"/>
      <c r="U22" s="68"/>
    </row>
    <row r="23" customFormat="false" ht="12.75" hidden="false" customHeight="false" outlineLevel="0" collapsed="false">
      <c r="A23" s="69" t="s">
        <v>42</v>
      </c>
      <c r="B23" s="70"/>
      <c r="C23" s="71" t="s">
        <v>98</v>
      </c>
      <c r="D23" s="72" t="s">
        <v>591</v>
      </c>
      <c r="E23" s="73" t="s">
        <v>592</v>
      </c>
      <c r="F23" s="73" t="s">
        <v>593</v>
      </c>
      <c r="G23" s="73" t="s">
        <v>594</v>
      </c>
      <c r="H23" s="73" t="s">
        <v>517</v>
      </c>
      <c r="I23" s="73" t="s">
        <v>592</v>
      </c>
      <c r="J23" s="73" t="s">
        <v>548</v>
      </c>
      <c r="K23" s="73" t="s">
        <v>526</v>
      </c>
      <c r="L23" s="73" t="s">
        <v>1330</v>
      </c>
      <c r="M23" s="73" t="s">
        <v>546</v>
      </c>
      <c r="N23" s="73" t="s">
        <v>546</v>
      </c>
      <c r="O23" s="74" t="s">
        <v>1275</v>
      </c>
      <c r="P23" s="75"/>
      <c r="Q23" s="76" t="s">
        <v>1331</v>
      </c>
      <c r="R23" s="67"/>
      <c r="S23" s="0"/>
      <c r="U23" s="68"/>
    </row>
    <row r="24" customFormat="false" ht="12.75" hidden="false" customHeight="false" outlineLevel="0" collapsed="false">
      <c r="A24" s="59" t="s">
        <v>1332</v>
      </c>
      <c r="B24" s="60" t="n">
        <v>22</v>
      </c>
      <c r="C24" s="61" t="s">
        <v>620</v>
      </c>
      <c r="D24" s="62" t="s">
        <v>504</v>
      </c>
      <c r="E24" s="63" t="s">
        <v>621</v>
      </c>
      <c r="F24" s="63" t="s">
        <v>622</v>
      </c>
      <c r="G24" s="63" t="s">
        <v>623</v>
      </c>
      <c r="H24" s="63" t="s">
        <v>1333</v>
      </c>
      <c r="I24" s="63" t="s">
        <v>1334</v>
      </c>
      <c r="J24" s="63" t="s">
        <v>1335</v>
      </c>
      <c r="K24" s="63" t="s">
        <v>1052</v>
      </c>
      <c r="L24" s="63" t="s">
        <v>1336</v>
      </c>
      <c r="M24" s="63" t="s">
        <v>1337</v>
      </c>
      <c r="N24" s="63" t="s">
        <v>1338</v>
      </c>
      <c r="O24" s="64" t="s">
        <v>1339</v>
      </c>
      <c r="P24" s="65"/>
      <c r="Q24" s="66" t="s">
        <v>1340</v>
      </c>
      <c r="R24" s="67"/>
      <c r="S24" s="0"/>
    </row>
    <row r="25" customFormat="false" ht="12.75" hidden="false" customHeight="false" outlineLevel="0" collapsed="false">
      <c r="A25" s="69" t="s">
        <v>106</v>
      </c>
      <c r="B25" s="70"/>
      <c r="C25" s="71" t="s">
        <v>116</v>
      </c>
      <c r="D25" s="72" t="s">
        <v>582</v>
      </c>
      <c r="E25" s="73" t="s">
        <v>625</v>
      </c>
      <c r="F25" s="73" t="s">
        <v>626</v>
      </c>
      <c r="G25" s="73" t="s">
        <v>627</v>
      </c>
      <c r="H25" s="73" t="s">
        <v>627</v>
      </c>
      <c r="I25" s="73" t="s">
        <v>1341</v>
      </c>
      <c r="J25" s="73" t="s">
        <v>1341</v>
      </c>
      <c r="K25" s="73" t="s">
        <v>579</v>
      </c>
      <c r="L25" s="73" t="s">
        <v>557</v>
      </c>
      <c r="M25" s="73" t="s">
        <v>1341</v>
      </c>
      <c r="N25" s="73" t="s">
        <v>579</v>
      </c>
      <c r="O25" s="74" t="s">
        <v>1341</v>
      </c>
      <c r="P25" s="75"/>
      <c r="Q25" s="76" t="s">
        <v>1342</v>
      </c>
      <c r="R25" s="67"/>
      <c r="S25" s="0"/>
    </row>
    <row r="26" customFormat="false" ht="12.75" hidden="false" customHeight="false" outlineLevel="0" collapsed="false">
      <c r="A26" s="59" t="s">
        <v>572</v>
      </c>
      <c r="B26" s="60" t="n">
        <v>12</v>
      </c>
      <c r="C26" s="61" t="s">
        <v>642</v>
      </c>
      <c r="D26" s="62" t="s">
        <v>643</v>
      </c>
      <c r="E26" s="63" t="s">
        <v>644</v>
      </c>
      <c r="F26" s="63" t="s">
        <v>645</v>
      </c>
      <c r="G26" s="63" t="s">
        <v>612</v>
      </c>
      <c r="H26" s="63" t="s">
        <v>1343</v>
      </c>
      <c r="I26" s="63" t="s">
        <v>1344</v>
      </c>
      <c r="J26" s="63" t="s">
        <v>1345</v>
      </c>
      <c r="K26" s="63" t="s">
        <v>1346</v>
      </c>
      <c r="L26" s="63" t="s">
        <v>1336</v>
      </c>
      <c r="M26" s="63" t="s">
        <v>1296</v>
      </c>
      <c r="N26" s="63" t="s">
        <v>1347</v>
      </c>
      <c r="O26" s="64" t="s">
        <v>880</v>
      </c>
      <c r="P26" s="65"/>
      <c r="Q26" s="66" t="s">
        <v>1348</v>
      </c>
      <c r="R26" s="67"/>
      <c r="S26" s="0"/>
    </row>
    <row r="27" customFormat="false" ht="12.75" hidden="false" customHeight="false" outlineLevel="0" collapsed="false">
      <c r="A27" s="69" t="s">
        <v>73</v>
      </c>
      <c r="B27" s="70"/>
      <c r="C27" s="71" t="s">
        <v>77</v>
      </c>
      <c r="D27" s="72" t="s">
        <v>647</v>
      </c>
      <c r="E27" s="73" t="s">
        <v>648</v>
      </c>
      <c r="F27" s="73" t="s">
        <v>649</v>
      </c>
      <c r="G27" s="73" t="s">
        <v>617</v>
      </c>
      <c r="H27" s="73" t="s">
        <v>648</v>
      </c>
      <c r="I27" s="73" t="s">
        <v>1349</v>
      </c>
      <c r="J27" s="73" t="s">
        <v>582</v>
      </c>
      <c r="K27" s="73" t="s">
        <v>582</v>
      </c>
      <c r="L27" s="73" t="s">
        <v>536</v>
      </c>
      <c r="M27" s="73" t="s">
        <v>582</v>
      </c>
      <c r="N27" s="73" t="s">
        <v>614</v>
      </c>
      <c r="O27" s="74" t="s">
        <v>557</v>
      </c>
      <c r="P27" s="75"/>
      <c r="Q27" s="76" t="s">
        <v>1350</v>
      </c>
      <c r="R27" s="67"/>
      <c r="S27" s="0"/>
    </row>
    <row r="28" customFormat="false" ht="12.75" hidden="false" customHeight="false" outlineLevel="0" collapsed="false">
      <c r="A28" s="59" t="s">
        <v>1351</v>
      </c>
      <c r="B28" s="60" t="n">
        <v>10</v>
      </c>
      <c r="C28" s="61" t="s">
        <v>696</v>
      </c>
      <c r="D28" s="62" t="s">
        <v>697</v>
      </c>
      <c r="E28" s="63" t="s">
        <v>698</v>
      </c>
      <c r="F28" s="63" t="s">
        <v>699</v>
      </c>
      <c r="G28" s="63" t="s">
        <v>700</v>
      </c>
      <c r="H28" s="63" t="s">
        <v>1352</v>
      </c>
      <c r="I28" s="63" t="s">
        <v>1353</v>
      </c>
      <c r="J28" s="63" t="s">
        <v>1354</v>
      </c>
      <c r="K28" s="63" t="s">
        <v>1355</v>
      </c>
      <c r="L28" s="63" t="s">
        <v>1356</v>
      </c>
      <c r="M28" s="63" t="s">
        <v>1357</v>
      </c>
      <c r="N28" s="63" t="s">
        <v>1358</v>
      </c>
      <c r="O28" s="64" t="s">
        <v>1359</v>
      </c>
      <c r="P28" s="65"/>
      <c r="Q28" s="66" t="s">
        <v>1360</v>
      </c>
      <c r="R28" s="67"/>
      <c r="S28" s="0"/>
    </row>
    <row r="29" customFormat="false" ht="12.75" hidden="false" customHeight="false" outlineLevel="0" collapsed="false">
      <c r="A29" s="69" t="s">
        <v>73</v>
      </c>
      <c r="B29" s="70"/>
      <c r="C29" s="71" t="s">
        <v>82</v>
      </c>
      <c r="D29" s="72" t="s">
        <v>702</v>
      </c>
      <c r="E29" s="73" t="s">
        <v>703</v>
      </c>
      <c r="F29" s="73" t="s">
        <v>704</v>
      </c>
      <c r="G29" s="73" t="s">
        <v>636</v>
      </c>
      <c r="H29" s="73" t="s">
        <v>557</v>
      </c>
      <c r="I29" s="73" t="s">
        <v>604</v>
      </c>
      <c r="J29" s="73" t="s">
        <v>579</v>
      </c>
      <c r="K29" s="73" t="s">
        <v>1361</v>
      </c>
      <c r="L29" s="73" t="s">
        <v>605</v>
      </c>
      <c r="M29" s="73" t="s">
        <v>579</v>
      </c>
      <c r="N29" s="73" t="s">
        <v>580</v>
      </c>
      <c r="O29" s="74" t="s">
        <v>604</v>
      </c>
      <c r="P29" s="75"/>
      <c r="Q29" s="76" t="s">
        <v>1362</v>
      </c>
      <c r="R29" s="67"/>
      <c r="S29" s="0"/>
    </row>
    <row r="30" customFormat="false" ht="12.75" hidden="false" customHeight="false" outlineLevel="0" collapsed="false">
      <c r="A30" s="59" t="s">
        <v>1363</v>
      </c>
      <c r="B30" s="60" t="n">
        <v>25</v>
      </c>
      <c r="C30" s="61" t="s">
        <v>630</v>
      </c>
      <c r="D30" s="62" t="s">
        <v>631</v>
      </c>
      <c r="E30" s="63" t="s">
        <v>632</v>
      </c>
      <c r="F30" s="63" t="s">
        <v>633</v>
      </c>
      <c r="G30" s="63" t="s">
        <v>634</v>
      </c>
      <c r="H30" s="63" t="s">
        <v>1364</v>
      </c>
      <c r="I30" s="63" t="s">
        <v>1365</v>
      </c>
      <c r="J30" s="63" t="s">
        <v>1366</v>
      </c>
      <c r="K30" s="63" t="s">
        <v>1367</v>
      </c>
      <c r="L30" s="63" t="s">
        <v>1368</v>
      </c>
      <c r="M30" s="63" t="s">
        <v>1369</v>
      </c>
      <c r="N30" s="63" t="s">
        <v>1370</v>
      </c>
      <c r="O30" s="64" t="s">
        <v>1339</v>
      </c>
      <c r="P30" s="65"/>
      <c r="Q30" s="66" t="s">
        <v>1371</v>
      </c>
      <c r="R30" s="67"/>
      <c r="S30" s="0"/>
    </row>
    <row r="31" customFormat="false" ht="12.75" hidden="false" customHeight="false" outlineLevel="0" collapsed="false">
      <c r="A31" s="69" t="s">
        <v>42</v>
      </c>
      <c r="B31" s="70"/>
      <c r="C31" s="71" t="s">
        <v>153</v>
      </c>
      <c r="D31" s="72" t="s">
        <v>636</v>
      </c>
      <c r="E31" s="73" t="s">
        <v>637</v>
      </c>
      <c r="F31" s="73" t="s">
        <v>638</v>
      </c>
      <c r="G31" s="73" t="s">
        <v>639</v>
      </c>
      <c r="H31" s="73" t="s">
        <v>1372</v>
      </c>
      <c r="I31" s="73" t="s">
        <v>1373</v>
      </c>
      <c r="J31" s="73" t="s">
        <v>1320</v>
      </c>
      <c r="K31" s="73" t="s">
        <v>1374</v>
      </c>
      <c r="L31" s="73" t="s">
        <v>1375</v>
      </c>
      <c r="M31" s="73" t="s">
        <v>1376</v>
      </c>
      <c r="N31" s="73" t="s">
        <v>1377</v>
      </c>
      <c r="O31" s="74" t="s">
        <v>1378</v>
      </c>
      <c r="P31" s="75"/>
      <c r="Q31" s="76" t="s">
        <v>1379</v>
      </c>
      <c r="R31" s="67"/>
      <c r="S31" s="0"/>
    </row>
    <row r="32" customFormat="false" ht="12.75" hidden="false" customHeight="false" outlineLevel="0" collapsed="false">
      <c r="A32" s="59" t="s">
        <v>1380</v>
      </c>
      <c r="B32" s="60" t="n">
        <v>38</v>
      </c>
      <c r="C32" s="61" t="s">
        <v>674</v>
      </c>
      <c r="D32" s="62" t="s">
        <v>675</v>
      </c>
      <c r="E32" s="63" t="s">
        <v>654</v>
      </c>
      <c r="F32" s="63" t="s">
        <v>676</v>
      </c>
      <c r="G32" s="63" t="s">
        <v>577</v>
      </c>
      <c r="H32" s="63" t="s">
        <v>1381</v>
      </c>
      <c r="I32" s="63" t="s">
        <v>1382</v>
      </c>
      <c r="J32" s="63" t="s">
        <v>1383</v>
      </c>
      <c r="K32" s="63" t="s">
        <v>1346</v>
      </c>
      <c r="L32" s="63" t="s">
        <v>1384</v>
      </c>
      <c r="M32" s="63" t="s">
        <v>1006</v>
      </c>
      <c r="N32" s="63" t="s">
        <v>1323</v>
      </c>
      <c r="O32" s="64" t="s">
        <v>1305</v>
      </c>
      <c r="P32" s="65"/>
      <c r="Q32" s="66" t="s">
        <v>1385</v>
      </c>
      <c r="R32" s="67"/>
      <c r="S32" s="0"/>
    </row>
    <row r="33" customFormat="false" ht="12.75" hidden="false" customHeight="false" outlineLevel="0" collapsed="false">
      <c r="A33" s="69" t="s">
        <v>42</v>
      </c>
      <c r="B33" s="70"/>
      <c r="C33" s="71" t="s">
        <v>70</v>
      </c>
      <c r="D33" s="72" t="s">
        <v>678</v>
      </c>
      <c r="E33" s="73" t="s">
        <v>679</v>
      </c>
      <c r="F33" s="73" t="s">
        <v>680</v>
      </c>
      <c r="G33" s="73" t="s">
        <v>681</v>
      </c>
      <c r="H33" s="73" t="s">
        <v>1386</v>
      </c>
      <c r="I33" s="73" t="s">
        <v>1386</v>
      </c>
      <c r="J33" s="73" t="s">
        <v>1372</v>
      </c>
      <c r="K33" s="73" t="s">
        <v>1375</v>
      </c>
      <c r="L33" s="73" t="s">
        <v>591</v>
      </c>
      <c r="M33" s="73" t="s">
        <v>1387</v>
      </c>
      <c r="N33" s="73" t="s">
        <v>639</v>
      </c>
      <c r="O33" s="74" t="s">
        <v>1388</v>
      </c>
      <c r="P33" s="75"/>
      <c r="Q33" s="76" t="s">
        <v>1389</v>
      </c>
      <c r="R33" s="67"/>
      <c r="S33" s="0"/>
    </row>
    <row r="34" customFormat="false" ht="12.75" hidden="false" customHeight="false" outlineLevel="0" collapsed="false">
      <c r="A34" s="59" t="s">
        <v>1390</v>
      </c>
      <c r="B34" s="60" t="n">
        <v>23</v>
      </c>
      <c r="C34" s="61" t="s">
        <v>663</v>
      </c>
      <c r="D34" s="62" t="s">
        <v>664</v>
      </c>
      <c r="E34" s="63" t="s">
        <v>665</v>
      </c>
      <c r="F34" s="63" t="s">
        <v>666</v>
      </c>
      <c r="G34" s="63" t="s">
        <v>667</v>
      </c>
      <c r="H34" s="63" t="s">
        <v>1391</v>
      </c>
      <c r="I34" s="63" t="s">
        <v>1392</v>
      </c>
      <c r="J34" s="63" t="s">
        <v>1393</v>
      </c>
      <c r="K34" s="63" t="s">
        <v>1394</v>
      </c>
      <c r="L34" s="63" t="s">
        <v>1395</v>
      </c>
      <c r="M34" s="63" t="s">
        <v>1396</v>
      </c>
      <c r="N34" s="63" t="s">
        <v>1397</v>
      </c>
      <c r="O34" s="64" t="s">
        <v>1398</v>
      </c>
      <c r="P34" s="65"/>
      <c r="Q34" s="66" t="s">
        <v>1399</v>
      </c>
      <c r="R34" s="67"/>
      <c r="S34" s="0"/>
    </row>
    <row r="35" customFormat="false" ht="12.75" hidden="false" customHeight="false" outlineLevel="0" collapsed="false">
      <c r="A35" s="69" t="s">
        <v>140</v>
      </c>
      <c r="B35" s="70"/>
      <c r="C35" s="71" t="s">
        <v>143</v>
      </c>
      <c r="D35" s="72" t="s">
        <v>669</v>
      </c>
      <c r="E35" s="73" t="s">
        <v>669</v>
      </c>
      <c r="F35" s="73" t="s">
        <v>670</v>
      </c>
      <c r="G35" s="73" t="s">
        <v>671</v>
      </c>
      <c r="H35" s="73" t="s">
        <v>1400</v>
      </c>
      <c r="I35" s="73" t="s">
        <v>669</v>
      </c>
      <c r="J35" s="73" t="s">
        <v>1401</v>
      </c>
      <c r="K35" s="73" t="s">
        <v>1401</v>
      </c>
      <c r="L35" s="73" t="s">
        <v>669</v>
      </c>
      <c r="M35" s="73" t="s">
        <v>669</v>
      </c>
      <c r="N35" s="73" t="s">
        <v>1402</v>
      </c>
      <c r="O35" s="74" t="s">
        <v>1401</v>
      </c>
      <c r="P35" s="75"/>
      <c r="Q35" s="76" t="s">
        <v>1403</v>
      </c>
      <c r="R35" s="67"/>
      <c r="S35" s="0"/>
    </row>
    <row r="36" customFormat="false" ht="12.75" hidden="false" customHeight="false" outlineLevel="0" collapsed="false">
      <c r="A36" s="59" t="s">
        <v>1404</v>
      </c>
      <c r="B36" s="60" t="n">
        <v>16</v>
      </c>
      <c r="C36" s="61" t="s">
        <v>820</v>
      </c>
      <c r="D36" s="62" t="s">
        <v>821</v>
      </c>
      <c r="E36" s="63" t="s">
        <v>822</v>
      </c>
      <c r="F36" s="63" t="s">
        <v>823</v>
      </c>
      <c r="G36" s="63" t="s">
        <v>790</v>
      </c>
      <c r="H36" s="63" t="s">
        <v>1405</v>
      </c>
      <c r="I36" s="63" t="s">
        <v>1406</v>
      </c>
      <c r="J36" s="63" t="s">
        <v>1407</v>
      </c>
      <c r="K36" s="63" t="s">
        <v>1408</v>
      </c>
      <c r="L36" s="63" t="s">
        <v>1409</v>
      </c>
      <c r="M36" s="63" t="s">
        <v>834</v>
      </c>
      <c r="N36" s="63" t="s">
        <v>1410</v>
      </c>
      <c r="O36" s="64" t="s">
        <v>1411</v>
      </c>
      <c r="P36" s="65"/>
      <c r="Q36" s="66" t="s">
        <v>1412</v>
      </c>
      <c r="R36" s="67"/>
      <c r="S36" s="0"/>
    </row>
    <row r="37" customFormat="false" ht="12.75" hidden="false" customHeight="false" outlineLevel="0" collapsed="false">
      <c r="A37" s="69" t="s">
        <v>42</v>
      </c>
      <c r="B37" s="70"/>
      <c r="C37" s="71" t="s">
        <v>58</v>
      </c>
      <c r="D37" s="72" t="s">
        <v>825</v>
      </c>
      <c r="E37" s="73" t="s">
        <v>826</v>
      </c>
      <c r="F37" s="73" t="s">
        <v>827</v>
      </c>
      <c r="G37" s="73" t="s">
        <v>828</v>
      </c>
      <c r="H37" s="73" t="s">
        <v>1413</v>
      </c>
      <c r="I37" s="73" t="s">
        <v>1414</v>
      </c>
      <c r="J37" s="73" t="s">
        <v>1414</v>
      </c>
      <c r="K37" s="73" t="s">
        <v>1330</v>
      </c>
      <c r="L37" s="73" t="s">
        <v>569</v>
      </c>
      <c r="M37" s="73" t="s">
        <v>1415</v>
      </c>
      <c r="N37" s="73" t="s">
        <v>681</v>
      </c>
      <c r="O37" s="74" t="s">
        <v>1415</v>
      </c>
      <c r="P37" s="75"/>
      <c r="Q37" s="76" t="s">
        <v>1416</v>
      </c>
      <c r="R37" s="67"/>
      <c r="S37" s="0"/>
    </row>
    <row r="38" customFormat="false" ht="12.75" hidden="false" customHeight="false" outlineLevel="0" collapsed="false">
      <c r="A38" s="59" t="s">
        <v>1417</v>
      </c>
      <c r="B38" s="60" t="n">
        <v>19</v>
      </c>
      <c r="C38" s="61" t="s">
        <v>652</v>
      </c>
      <c r="D38" s="62" t="s">
        <v>653</v>
      </c>
      <c r="E38" s="63" t="s">
        <v>654</v>
      </c>
      <c r="F38" s="63" t="s">
        <v>655</v>
      </c>
      <c r="G38" s="63" t="s">
        <v>656</v>
      </c>
      <c r="H38" s="63" t="s">
        <v>1418</v>
      </c>
      <c r="I38" s="63" t="s">
        <v>1419</v>
      </c>
      <c r="J38" s="63" t="s">
        <v>1420</v>
      </c>
      <c r="K38" s="63" t="s">
        <v>1421</v>
      </c>
      <c r="L38" s="63" t="s">
        <v>1422</v>
      </c>
      <c r="M38" s="63" t="s">
        <v>1423</v>
      </c>
      <c r="N38" s="63" t="s">
        <v>1334</v>
      </c>
      <c r="O38" s="64" t="s">
        <v>1424</v>
      </c>
      <c r="P38" s="65"/>
      <c r="Q38" s="66" t="s">
        <v>1425</v>
      </c>
      <c r="R38" s="67"/>
      <c r="S38" s="0"/>
    </row>
    <row r="39" customFormat="false" ht="12.75" hidden="false" customHeight="false" outlineLevel="0" collapsed="false">
      <c r="A39" s="69" t="s">
        <v>106</v>
      </c>
      <c r="B39" s="70"/>
      <c r="C39" s="71" t="s">
        <v>122</v>
      </c>
      <c r="D39" s="72" t="s">
        <v>658</v>
      </c>
      <c r="E39" s="73" t="s">
        <v>659</v>
      </c>
      <c r="F39" s="73" t="s">
        <v>660</v>
      </c>
      <c r="G39" s="73" t="s">
        <v>659</v>
      </c>
      <c r="H39" s="73" t="s">
        <v>1426</v>
      </c>
      <c r="I39" s="73" t="s">
        <v>1287</v>
      </c>
      <c r="J39" s="73" t="s">
        <v>1287</v>
      </c>
      <c r="K39" s="73" t="s">
        <v>1349</v>
      </c>
      <c r="L39" s="73" t="s">
        <v>626</v>
      </c>
      <c r="M39" s="73" t="s">
        <v>1427</v>
      </c>
      <c r="N39" s="73" t="s">
        <v>691</v>
      </c>
      <c r="O39" s="74" t="s">
        <v>1427</v>
      </c>
      <c r="P39" s="75"/>
      <c r="Q39" s="76" t="s">
        <v>1428</v>
      </c>
      <c r="R39" s="67"/>
      <c r="S39" s="0"/>
    </row>
    <row r="40" customFormat="false" ht="12.75" hidden="false" customHeight="false" outlineLevel="0" collapsed="false">
      <c r="A40" s="59" t="s">
        <v>1429</v>
      </c>
      <c r="B40" s="60" t="n">
        <v>47</v>
      </c>
      <c r="C40" s="61" t="s">
        <v>707</v>
      </c>
      <c r="D40" s="62" t="s">
        <v>708</v>
      </c>
      <c r="E40" s="63" t="s">
        <v>709</v>
      </c>
      <c r="F40" s="63" t="s">
        <v>710</v>
      </c>
      <c r="G40" s="63" t="s">
        <v>711</v>
      </c>
      <c r="H40" s="63" t="s">
        <v>1430</v>
      </c>
      <c r="I40" s="63" t="s">
        <v>1431</v>
      </c>
      <c r="J40" s="63" t="s">
        <v>1432</v>
      </c>
      <c r="K40" s="63" t="s">
        <v>1433</v>
      </c>
      <c r="L40" s="63" t="s">
        <v>1434</v>
      </c>
      <c r="M40" s="63" t="s">
        <v>1435</v>
      </c>
      <c r="N40" s="63" t="s">
        <v>1347</v>
      </c>
      <c r="O40" s="64" t="s">
        <v>965</v>
      </c>
      <c r="P40" s="65"/>
      <c r="Q40" s="66" t="s">
        <v>1436</v>
      </c>
      <c r="R40" s="67"/>
      <c r="S40" s="0"/>
    </row>
    <row r="41" customFormat="false" ht="12.75" hidden="false" customHeight="false" outlineLevel="0" collapsed="false">
      <c r="A41" s="69" t="s">
        <v>162</v>
      </c>
      <c r="B41" s="70"/>
      <c r="C41" s="71" t="s">
        <v>261</v>
      </c>
      <c r="D41" s="72" t="s">
        <v>713</v>
      </c>
      <c r="E41" s="73" t="s">
        <v>714</v>
      </c>
      <c r="F41" s="73" t="s">
        <v>715</v>
      </c>
      <c r="G41" s="73" t="s">
        <v>716</v>
      </c>
      <c r="H41" s="73" t="s">
        <v>1437</v>
      </c>
      <c r="I41" s="73" t="s">
        <v>1438</v>
      </c>
      <c r="J41" s="73" t="s">
        <v>749</v>
      </c>
      <c r="K41" s="73" t="s">
        <v>749</v>
      </c>
      <c r="L41" s="73" t="s">
        <v>762</v>
      </c>
      <c r="M41" s="73" t="s">
        <v>1401</v>
      </c>
      <c r="N41" s="73" t="s">
        <v>625</v>
      </c>
      <c r="O41" s="74" t="s">
        <v>762</v>
      </c>
      <c r="P41" s="75"/>
      <c r="Q41" s="76" t="s">
        <v>1439</v>
      </c>
      <c r="R41" s="67"/>
      <c r="S41" s="0"/>
    </row>
    <row r="42" customFormat="false" ht="12.75" hidden="false" customHeight="false" outlineLevel="0" collapsed="false">
      <c r="A42" s="59" t="s">
        <v>1440</v>
      </c>
      <c r="B42" s="60" t="n">
        <v>18</v>
      </c>
      <c r="C42" s="61" t="s">
        <v>776</v>
      </c>
      <c r="D42" s="62" t="s">
        <v>777</v>
      </c>
      <c r="E42" s="63" t="s">
        <v>778</v>
      </c>
      <c r="F42" s="63" t="s">
        <v>779</v>
      </c>
      <c r="G42" s="63" t="s">
        <v>780</v>
      </c>
      <c r="H42" s="63" t="s">
        <v>1441</v>
      </c>
      <c r="I42" s="63" t="s">
        <v>1442</v>
      </c>
      <c r="J42" s="63" t="s">
        <v>1443</v>
      </c>
      <c r="K42" s="63" t="s">
        <v>1397</v>
      </c>
      <c r="L42" s="63" t="s">
        <v>1444</v>
      </c>
      <c r="M42" s="63" t="s">
        <v>1445</v>
      </c>
      <c r="N42" s="63" t="s">
        <v>1446</v>
      </c>
      <c r="O42" s="64" t="s">
        <v>1447</v>
      </c>
      <c r="P42" s="65"/>
      <c r="Q42" s="66" t="s">
        <v>1448</v>
      </c>
      <c r="R42" s="67"/>
      <c r="S42" s="0"/>
    </row>
    <row r="43" customFormat="false" ht="12.75" hidden="false" customHeight="false" outlineLevel="0" collapsed="false">
      <c r="A43" s="69" t="s">
        <v>106</v>
      </c>
      <c r="B43" s="70"/>
      <c r="C43" s="71" t="s">
        <v>116</v>
      </c>
      <c r="D43" s="72" t="s">
        <v>782</v>
      </c>
      <c r="E43" s="73" t="s">
        <v>750</v>
      </c>
      <c r="F43" s="73" t="s">
        <v>783</v>
      </c>
      <c r="G43" s="73" t="s">
        <v>784</v>
      </c>
      <c r="H43" s="73" t="s">
        <v>690</v>
      </c>
      <c r="I43" s="73" t="s">
        <v>690</v>
      </c>
      <c r="J43" s="73" t="s">
        <v>691</v>
      </c>
      <c r="K43" s="73" t="s">
        <v>690</v>
      </c>
      <c r="L43" s="73" t="s">
        <v>659</v>
      </c>
      <c r="M43" s="73" t="s">
        <v>691</v>
      </c>
      <c r="N43" s="73" t="s">
        <v>1287</v>
      </c>
      <c r="O43" s="74" t="s">
        <v>559</v>
      </c>
      <c r="P43" s="75"/>
      <c r="Q43" s="76" t="s">
        <v>1449</v>
      </c>
      <c r="R43" s="67"/>
      <c r="S43" s="0"/>
    </row>
    <row r="44" customFormat="false" ht="12.75" hidden="false" customHeight="false" outlineLevel="0" collapsed="false">
      <c r="A44" s="59" t="s">
        <v>1450</v>
      </c>
      <c r="B44" s="60" t="n">
        <v>26</v>
      </c>
      <c r="C44" s="61" t="s">
        <v>719</v>
      </c>
      <c r="D44" s="62" t="s">
        <v>720</v>
      </c>
      <c r="E44" s="63" t="s">
        <v>555</v>
      </c>
      <c r="F44" s="63" t="s">
        <v>721</v>
      </c>
      <c r="G44" s="63" t="s">
        <v>722</v>
      </c>
      <c r="H44" s="63" t="s">
        <v>1451</v>
      </c>
      <c r="I44" s="63" t="s">
        <v>1452</v>
      </c>
      <c r="J44" s="63" t="s">
        <v>1453</v>
      </c>
      <c r="K44" s="63" t="s">
        <v>1454</v>
      </c>
      <c r="L44" s="63" t="s">
        <v>1455</v>
      </c>
      <c r="M44" s="63" t="s">
        <v>1456</v>
      </c>
      <c r="N44" s="63" t="s">
        <v>1457</v>
      </c>
      <c r="O44" s="64" t="s">
        <v>1458</v>
      </c>
      <c r="P44" s="65"/>
      <c r="Q44" s="66" t="s">
        <v>1459</v>
      </c>
      <c r="R44" s="67"/>
      <c r="S44" s="0"/>
    </row>
    <row r="45" customFormat="false" ht="12.75" hidden="false" customHeight="false" outlineLevel="0" collapsed="false">
      <c r="A45" s="69" t="s">
        <v>73</v>
      </c>
      <c r="B45" s="70"/>
      <c r="C45" s="71" t="s">
        <v>159</v>
      </c>
      <c r="D45" s="72" t="s">
        <v>724</v>
      </c>
      <c r="E45" s="73" t="s">
        <v>725</v>
      </c>
      <c r="F45" s="73" t="s">
        <v>726</v>
      </c>
      <c r="G45" s="73" t="s">
        <v>649</v>
      </c>
      <c r="H45" s="73" t="s">
        <v>1460</v>
      </c>
      <c r="I45" s="73" t="s">
        <v>738</v>
      </c>
      <c r="J45" s="73" t="s">
        <v>692</v>
      </c>
      <c r="K45" s="73" t="s">
        <v>750</v>
      </c>
      <c r="L45" s="73" t="s">
        <v>1461</v>
      </c>
      <c r="M45" s="73" t="s">
        <v>670</v>
      </c>
      <c r="N45" s="73" t="s">
        <v>1462</v>
      </c>
      <c r="O45" s="74" t="s">
        <v>660</v>
      </c>
      <c r="P45" s="75"/>
      <c r="Q45" s="76" t="s">
        <v>1463</v>
      </c>
      <c r="R45" s="67"/>
      <c r="S45" s="0"/>
    </row>
    <row r="46" customFormat="false" ht="12.75" hidden="false" customHeight="false" outlineLevel="0" collapsed="false">
      <c r="A46" s="59" t="s">
        <v>1464</v>
      </c>
      <c r="B46" s="60" t="n">
        <v>29</v>
      </c>
      <c r="C46" s="61" t="s">
        <v>765</v>
      </c>
      <c r="D46" s="62" t="s">
        <v>766</v>
      </c>
      <c r="E46" s="63" t="s">
        <v>767</v>
      </c>
      <c r="F46" s="63" t="s">
        <v>768</v>
      </c>
      <c r="G46" s="63" t="s">
        <v>769</v>
      </c>
      <c r="H46" s="63" t="s">
        <v>1465</v>
      </c>
      <c r="I46" s="63" t="s">
        <v>1466</v>
      </c>
      <c r="J46" s="63" t="s">
        <v>1467</v>
      </c>
      <c r="K46" s="63" t="s">
        <v>1468</v>
      </c>
      <c r="L46" s="63" t="s">
        <v>1431</v>
      </c>
      <c r="M46" s="63" t="s">
        <v>1469</v>
      </c>
      <c r="N46" s="63" t="s">
        <v>1470</v>
      </c>
      <c r="O46" s="64" t="s">
        <v>1471</v>
      </c>
      <c r="P46" s="65"/>
      <c r="Q46" s="66" t="s">
        <v>1472</v>
      </c>
      <c r="R46" s="67"/>
      <c r="S46" s="0"/>
    </row>
    <row r="47" customFormat="false" ht="12.75" hidden="false" customHeight="false" outlineLevel="0" collapsed="false">
      <c r="A47" s="69" t="s">
        <v>42</v>
      </c>
      <c r="B47" s="70"/>
      <c r="C47" s="71" t="s">
        <v>153</v>
      </c>
      <c r="D47" s="72" t="s">
        <v>725</v>
      </c>
      <c r="E47" s="73" t="s">
        <v>771</v>
      </c>
      <c r="F47" s="73" t="s">
        <v>772</v>
      </c>
      <c r="G47" s="73" t="s">
        <v>773</v>
      </c>
      <c r="H47" s="73" t="s">
        <v>1473</v>
      </c>
      <c r="I47" s="73" t="s">
        <v>1474</v>
      </c>
      <c r="J47" s="73" t="s">
        <v>1474</v>
      </c>
      <c r="K47" s="73" t="s">
        <v>1474</v>
      </c>
      <c r="L47" s="73" t="s">
        <v>1475</v>
      </c>
      <c r="M47" s="73" t="s">
        <v>1476</v>
      </c>
      <c r="N47" s="73" t="s">
        <v>1477</v>
      </c>
      <c r="O47" s="74" t="s">
        <v>1478</v>
      </c>
      <c r="P47" s="75"/>
      <c r="Q47" s="76" t="s">
        <v>1479</v>
      </c>
      <c r="R47" s="67"/>
      <c r="S47" s="0"/>
    </row>
    <row r="48" customFormat="false" ht="12.75" hidden="false" customHeight="false" outlineLevel="0" collapsed="false">
      <c r="A48" s="59" t="s">
        <v>1480</v>
      </c>
      <c r="B48" s="60" t="n">
        <v>20</v>
      </c>
      <c r="C48" s="61" t="s">
        <v>797</v>
      </c>
      <c r="D48" s="62" t="s">
        <v>798</v>
      </c>
      <c r="E48" s="63" t="s">
        <v>799</v>
      </c>
      <c r="F48" s="63" t="s">
        <v>800</v>
      </c>
      <c r="G48" s="63" t="s">
        <v>801</v>
      </c>
      <c r="H48" s="63" t="s">
        <v>1481</v>
      </c>
      <c r="I48" s="63" t="s">
        <v>1482</v>
      </c>
      <c r="J48" s="63" t="s">
        <v>1483</v>
      </c>
      <c r="K48" s="63" t="s">
        <v>1484</v>
      </c>
      <c r="L48" s="63" t="s">
        <v>1485</v>
      </c>
      <c r="M48" s="63" t="s">
        <v>1486</v>
      </c>
      <c r="N48" s="63" t="s">
        <v>1088</v>
      </c>
      <c r="O48" s="64" t="s">
        <v>1487</v>
      </c>
      <c r="P48" s="65"/>
      <c r="Q48" s="66" t="s">
        <v>1488</v>
      </c>
      <c r="R48" s="67"/>
      <c r="S48" s="0"/>
    </row>
    <row r="49" customFormat="false" ht="12.75" hidden="false" customHeight="false" outlineLevel="0" collapsed="false">
      <c r="A49" s="69" t="s">
        <v>106</v>
      </c>
      <c r="B49" s="70"/>
      <c r="C49" s="71" t="s">
        <v>116</v>
      </c>
      <c r="D49" s="72" t="s">
        <v>803</v>
      </c>
      <c r="E49" s="73" t="s">
        <v>804</v>
      </c>
      <c r="F49" s="73" t="s">
        <v>805</v>
      </c>
      <c r="G49" s="73" t="s">
        <v>806</v>
      </c>
      <c r="H49" s="73" t="s">
        <v>1235</v>
      </c>
      <c r="I49" s="73" t="s">
        <v>784</v>
      </c>
      <c r="J49" s="73" t="s">
        <v>1462</v>
      </c>
      <c r="K49" s="73" t="s">
        <v>658</v>
      </c>
      <c r="L49" s="73" t="s">
        <v>1489</v>
      </c>
      <c r="M49" s="73" t="s">
        <v>660</v>
      </c>
      <c r="N49" s="73" t="s">
        <v>782</v>
      </c>
      <c r="O49" s="74" t="s">
        <v>617</v>
      </c>
      <c r="P49" s="75"/>
      <c r="Q49" s="76" t="s">
        <v>1490</v>
      </c>
      <c r="R49" s="67"/>
      <c r="S49" s="0"/>
    </row>
    <row r="50" customFormat="false" ht="12.75" hidden="false" customHeight="false" outlineLevel="0" collapsed="false">
      <c r="A50" s="59" t="s">
        <v>1491</v>
      </c>
      <c r="B50" s="60" t="n">
        <v>24</v>
      </c>
      <c r="C50" s="61" t="s">
        <v>753</v>
      </c>
      <c r="D50" s="62" t="s">
        <v>754</v>
      </c>
      <c r="E50" s="63" t="s">
        <v>755</v>
      </c>
      <c r="F50" s="63" t="s">
        <v>756</v>
      </c>
      <c r="G50" s="63" t="s">
        <v>757</v>
      </c>
      <c r="H50" s="63" t="s">
        <v>1492</v>
      </c>
      <c r="I50" s="63" t="s">
        <v>1493</v>
      </c>
      <c r="J50" s="63" t="s">
        <v>1494</v>
      </c>
      <c r="K50" s="63" t="s">
        <v>1137</v>
      </c>
      <c r="L50" s="63" t="s">
        <v>1495</v>
      </c>
      <c r="M50" s="63" t="s">
        <v>1496</v>
      </c>
      <c r="N50" s="63" t="s">
        <v>1088</v>
      </c>
      <c r="O50" s="64" t="s">
        <v>1497</v>
      </c>
      <c r="P50" s="65"/>
      <c r="Q50" s="66" t="s">
        <v>1498</v>
      </c>
      <c r="R50" s="67"/>
      <c r="S50" s="0"/>
    </row>
    <row r="51" customFormat="false" ht="12.75" hidden="false" customHeight="false" outlineLevel="0" collapsed="false">
      <c r="A51" s="69" t="s">
        <v>140</v>
      </c>
      <c r="B51" s="70"/>
      <c r="C51" s="71" t="s">
        <v>148</v>
      </c>
      <c r="D51" s="72" t="s">
        <v>759</v>
      </c>
      <c r="E51" s="73" t="s">
        <v>760</v>
      </c>
      <c r="F51" s="73" t="s">
        <v>761</v>
      </c>
      <c r="G51" s="73" t="s">
        <v>762</v>
      </c>
      <c r="H51" s="73" t="s">
        <v>1499</v>
      </c>
      <c r="I51" s="73" t="s">
        <v>761</v>
      </c>
      <c r="J51" s="73" t="s">
        <v>1500</v>
      </c>
      <c r="K51" s="73" t="s">
        <v>671</v>
      </c>
      <c r="L51" s="73" t="s">
        <v>1501</v>
      </c>
      <c r="M51" s="73" t="s">
        <v>1502</v>
      </c>
      <c r="N51" s="73" t="s">
        <v>671</v>
      </c>
      <c r="O51" s="74" t="s">
        <v>1499</v>
      </c>
      <c r="P51" s="75"/>
      <c r="Q51" s="76" t="s">
        <v>1503</v>
      </c>
      <c r="R51" s="67"/>
      <c r="S51" s="0"/>
    </row>
    <row r="52" customFormat="false" ht="12.75" hidden="false" customHeight="false" outlineLevel="0" collapsed="false">
      <c r="A52" s="59" t="s">
        <v>1504</v>
      </c>
      <c r="B52" s="60" t="n">
        <v>41</v>
      </c>
      <c r="C52" s="61" t="s">
        <v>729</v>
      </c>
      <c r="D52" s="62" t="s">
        <v>730</v>
      </c>
      <c r="E52" s="63" t="s">
        <v>731</v>
      </c>
      <c r="F52" s="63" t="s">
        <v>732</v>
      </c>
      <c r="G52" s="63" t="s">
        <v>733</v>
      </c>
      <c r="H52" s="63" t="s">
        <v>1505</v>
      </c>
      <c r="I52" s="63" t="s">
        <v>1506</v>
      </c>
      <c r="J52" s="63" t="s">
        <v>1507</v>
      </c>
      <c r="K52" s="63" t="s">
        <v>1508</v>
      </c>
      <c r="L52" s="63" t="s">
        <v>1148</v>
      </c>
      <c r="M52" s="63" t="s">
        <v>1509</v>
      </c>
      <c r="N52" s="63" t="s">
        <v>1510</v>
      </c>
      <c r="O52" s="64" t="s">
        <v>1511</v>
      </c>
      <c r="P52" s="65"/>
      <c r="Q52" s="66" t="s">
        <v>1512</v>
      </c>
      <c r="R52" s="67"/>
      <c r="S52" s="0"/>
    </row>
    <row r="53" customFormat="false" ht="12.75" hidden="false" customHeight="false" outlineLevel="0" collapsed="false">
      <c r="A53" s="69" t="s">
        <v>73</v>
      </c>
      <c r="B53" s="70"/>
      <c r="C53" s="71" t="s">
        <v>233</v>
      </c>
      <c r="D53" s="72" t="s">
        <v>735</v>
      </c>
      <c r="E53" s="73" t="s">
        <v>736</v>
      </c>
      <c r="F53" s="73" t="s">
        <v>737</v>
      </c>
      <c r="G53" s="73" t="s">
        <v>738</v>
      </c>
      <c r="H53" s="73" t="s">
        <v>760</v>
      </c>
      <c r="I53" s="73" t="s">
        <v>773</v>
      </c>
      <c r="J53" s="73" t="s">
        <v>1460</v>
      </c>
      <c r="K53" s="73" t="s">
        <v>804</v>
      </c>
      <c r="L53" s="73" t="s">
        <v>1513</v>
      </c>
      <c r="M53" s="73" t="s">
        <v>792</v>
      </c>
      <c r="N53" s="73" t="s">
        <v>660</v>
      </c>
      <c r="O53" s="74" t="s">
        <v>1514</v>
      </c>
      <c r="P53" s="75"/>
      <c r="Q53" s="76" t="s">
        <v>1515</v>
      </c>
      <c r="R53" s="67"/>
      <c r="S53" s="0"/>
    </row>
    <row r="54" customFormat="false" ht="12.75" hidden="false" customHeight="false" outlineLevel="0" collapsed="false">
      <c r="A54" s="59" t="s">
        <v>1516</v>
      </c>
      <c r="B54" s="60" t="n">
        <v>39</v>
      </c>
      <c r="C54" s="61" t="s">
        <v>787</v>
      </c>
      <c r="D54" s="62" t="s">
        <v>788</v>
      </c>
      <c r="E54" s="63" t="s">
        <v>722</v>
      </c>
      <c r="F54" s="63" t="s">
        <v>789</v>
      </c>
      <c r="G54" s="63" t="s">
        <v>790</v>
      </c>
      <c r="H54" s="63" t="s">
        <v>1517</v>
      </c>
      <c r="I54" s="63" t="s">
        <v>1518</v>
      </c>
      <c r="J54" s="63" t="s">
        <v>1483</v>
      </c>
      <c r="K54" s="63" t="s">
        <v>1519</v>
      </c>
      <c r="L54" s="63" t="s">
        <v>1520</v>
      </c>
      <c r="M54" s="63" t="s">
        <v>1521</v>
      </c>
      <c r="N54" s="63" t="s">
        <v>1522</v>
      </c>
      <c r="O54" s="64" t="s">
        <v>1523</v>
      </c>
      <c r="P54" s="65"/>
      <c r="Q54" s="66" t="s">
        <v>1524</v>
      </c>
      <c r="R54" s="67"/>
      <c r="S54" s="0"/>
    </row>
    <row r="55" customFormat="false" ht="12.75" hidden="false" customHeight="false" outlineLevel="0" collapsed="false">
      <c r="A55" s="69" t="s">
        <v>140</v>
      </c>
      <c r="B55" s="70"/>
      <c r="C55" s="71" t="s">
        <v>223</v>
      </c>
      <c r="D55" s="72" t="s">
        <v>792</v>
      </c>
      <c r="E55" s="73" t="s">
        <v>793</v>
      </c>
      <c r="F55" s="73" t="s">
        <v>671</v>
      </c>
      <c r="G55" s="73" t="s">
        <v>794</v>
      </c>
      <c r="H55" s="73" t="s">
        <v>1525</v>
      </c>
      <c r="I55" s="73" t="s">
        <v>1526</v>
      </c>
      <c r="J55" s="73" t="s">
        <v>761</v>
      </c>
      <c r="K55" s="73" t="s">
        <v>761</v>
      </c>
      <c r="L55" s="73" t="s">
        <v>1527</v>
      </c>
      <c r="M55" s="73" t="s">
        <v>784</v>
      </c>
      <c r="N55" s="73" t="s">
        <v>1473</v>
      </c>
      <c r="O55" s="74" t="s">
        <v>804</v>
      </c>
      <c r="P55" s="75"/>
      <c r="Q55" s="76" t="s">
        <v>1528</v>
      </c>
      <c r="R55" s="67"/>
      <c r="S55" s="0"/>
    </row>
    <row r="56" customFormat="false" ht="12.75" hidden="false" customHeight="false" outlineLevel="0" collapsed="false">
      <c r="A56" s="59" t="s">
        <v>1529</v>
      </c>
      <c r="B56" s="60" t="n">
        <v>60</v>
      </c>
      <c r="C56" s="61" t="s">
        <v>831</v>
      </c>
      <c r="D56" s="62" t="s">
        <v>832</v>
      </c>
      <c r="E56" s="63" t="s">
        <v>833</v>
      </c>
      <c r="F56" s="63" t="s">
        <v>834</v>
      </c>
      <c r="G56" s="63" t="s">
        <v>835</v>
      </c>
      <c r="H56" s="63" t="s">
        <v>1530</v>
      </c>
      <c r="I56" s="63" t="s">
        <v>1531</v>
      </c>
      <c r="J56" s="63" t="s">
        <v>1532</v>
      </c>
      <c r="K56" s="63" t="s">
        <v>1533</v>
      </c>
      <c r="L56" s="63" t="s">
        <v>1534</v>
      </c>
      <c r="M56" s="63" t="s">
        <v>1535</v>
      </c>
      <c r="N56" s="63" t="s">
        <v>1536</v>
      </c>
      <c r="O56" s="64" t="s">
        <v>1537</v>
      </c>
      <c r="P56" s="65"/>
      <c r="Q56" s="66" t="s">
        <v>1538</v>
      </c>
      <c r="R56" s="67"/>
      <c r="S56" s="0"/>
    </row>
    <row r="57" customFormat="false" ht="12.75" hidden="false" customHeight="false" outlineLevel="0" collapsed="false">
      <c r="A57" s="69" t="s">
        <v>162</v>
      </c>
      <c r="B57" s="70"/>
      <c r="C57" s="71" t="s">
        <v>322</v>
      </c>
      <c r="D57" s="72" t="s">
        <v>837</v>
      </c>
      <c r="E57" s="73" t="s">
        <v>838</v>
      </c>
      <c r="F57" s="73" t="s">
        <v>839</v>
      </c>
      <c r="G57" s="73" t="s">
        <v>840</v>
      </c>
      <c r="H57" s="73" t="s">
        <v>1539</v>
      </c>
      <c r="I57" s="73" t="s">
        <v>1540</v>
      </c>
      <c r="J57" s="73" t="s">
        <v>1541</v>
      </c>
      <c r="K57" s="73" t="s">
        <v>1541</v>
      </c>
      <c r="L57" s="73" t="s">
        <v>1542</v>
      </c>
      <c r="M57" s="73" t="s">
        <v>1526</v>
      </c>
      <c r="N57" s="73" t="s">
        <v>1543</v>
      </c>
      <c r="O57" s="74" t="s">
        <v>1542</v>
      </c>
      <c r="P57" s="75"/>
      <c r="Q57" s="76" t="s">
        <v>1544</v>
      </c>
      <c r="R57" s="67"/>
      <c r="S57" s="0"/>
    </row>
    <row r="58" customFormat="false" ht="12.75" hidden="false" customHeight="false" outlineLevel="0" collapsed="false">
      <c r="A58" s="59" t="s">
        <v>1545</v>
      </c>
      <c r="B58" s="60" t="n">
        <v>27</v>
      </c>
      <c r="C58" s="61" t="s">
        <v>843</v>
      </c>
      <c r="D58" s="62" t="s">
        <v>844</v>
      </c>
      <c r="E58" s="63" t="s">
        <v>845</v>
      </c>
      <c r="F58" s="63" t="s">
        <v>846</v>
      </c>
      <c r="G58" s="63" t="s">
        <v>847</v>
      </c>
      <c r="H58" s="63" t="s">
        <v>1546</v>
      </c>
      <c r="I58" s="63" t="s">
        <v>1547</v>
      </c>
      <c r="J58" s="63" t="s">
        <v>1548</v>
      </c>
      <c r="K58" s="63" t="s">
        <v>1549</v>
      </c>
      <c r="L58" s="63" t="s">
        <v>1550</v>
      </c>
      <c r="M58" s="63" t="s">
        <v>1551</v>
      </c>
      <c r="N58" s="63" t="s">
        <v>1552</v>
      </c>
      <c r="O58" s="64" t="s">
        <v>1553</v>
      </c>
      <c r="P58" s="65"/>
      <c r="Q58" s="66" t="s">
        <v>1554</v>
      </c>
      <c r="R58" s="67"/>
      <c r="S58" s="0"/>
    </row>
    <row r="59" customFormat="false" ht="12.75" hidden="false" customHeight="false" outlineLevel="0" collapsed="false">
      <c r="A59" s="69" t="s">
        <v>162</v>
      </c>
      <c r="B59" s="70"/>
      <c r="C59" s="71" t="s">
        <v>165</v>
      </c>
      <c r="D59" s="72" t="s">
        <v>849</v>
      </c>
      <c r="E59" s="73" t="s">
        <v>850</v>
      </c>
      <c r="F59" s="73" t="s">
        <v>851</v>
      </c>
      <c r="G59" s="73" t="s">
        <v>852</v>
      </c>
      <c r="H59" s="73" t="s">
        <v>748</v>
      </c>
      <c r="I59" s="73" t="s">
        <v>840</v>
      </c>
      <c r="J59" s="73" t="s">
        <v>1555</v>
      </c>
      <c r="K59" s="73" t="s">
        <v>1501</v>
      </c>
      <c r="L59" s="73" t="s">
        <v>693</v>
      </c>
      <c r="M59" s="73" t="s">
        <v>1525</v>
      </c>
      <c r="N59" s="73" t="s">
        <v>1556</v>
      </c>
      <c r="O59" s="74" t="s">
        <v>1557</v>
      </c>
      <c r="P59" s="75"/>
      <c r="Q59" s="76" t="s">
        <v>1558</v>
      </c>
      <c r="R59" s="67"/>
      <c r="S59" s="0"/>
    </row>
    <row r="60" customFormat="false" ht="12.75" hidden="false" customHeight="false" outlineLevel="0" collapsed="false">
      <c r="A60" s="59" t="s">
        <v>1559</v>
      </c>
      <c r="B60" s="60" t="n">
        <v>32</v>
      </c>
      <c r="C60" s="61" t="s">
        <v>910</v>
      </c>
      <c r="D60" s="62" t="s">
        <v>911</v>
      </c>
      <c r="E60" s="63" t="s">
        <v>912</v>
      </c>
      <c r="F60" s="63" t="s">
        <v>846</v>
      </c>
      <c r="G60" s="63" t="s">
        <v>913</v>
      </c>
      <c r="H60" s="63" t="s">
        <v>1560</v>
      </c>
      <c r="I60" s="63" t="s">
        <v>1561</v>
      </c>
      <c r="J60" s="63" t="s">
        <v>1562</v>
      </c>
      <c r="K60" s="63" t="s">
        <v>1563</v>
      </c>
      <c r="L60" s="63" t="s">
        <v>1466</v>
      </c>
      <c r="M60" s="63" t="s">
        <v>1564</v>
      </c>
      <c r="N60" s="63" t="s">
        <v>1565</v>
      </c>
      <c r="O60" s="64" t="s">
        <v>1566</v>
      </c>
      <c r="P60" s="65"/>
      <c r="Q60" s="66" t="s">
        <v>1567</v>
      </c>
      <c r="R60" s="67"/>
      <c r="S60" s="0"/>
    </row>
    <row r="61" customFormat="false" ht="12.75" hidden="false" customHeight="false" outlineLevel="0" collapsed="false">
      <c r="A61" s="69" t="s">
        <v>42</v>
      </c>
      <c r="B61" s="70"/>
      <c r="C61" s="71" t="s">
        <v>188</v>
      </c>
      <c r="D61" s="72" t="s">
        <v>704</v>
      </c>
      <c r="E61" s="73" t="s">
        <v>915</v>
      </c>
      <c r="F61" s="73" t="s">
        <v>851</v>
      </c>
      <c r="G61" s="73" t="s">
        <v>916</v>
      </c>
      <c r="H61" s="73" t="s">
        <v>915</v>
      </c>
      <c r="I61" s="73" t="s">
        <v>1473</v>
      </c>
      <c r="J61" s="73" t="s">
        <v>1568</v>
      </c>
      <c r="K61" s="73" t="s">
        <v>1569</v>
      </c>
      <c r="L61" s="73" t="s">
        <v>1570</v>
      </c>
      <c r="M61" s="73" t="s">
        <v>1571</v>
      </c>
      <c r="N61" s="73" t="s">
        <v>1572</v>
      </c>
      <c r="O61" s="74" t="s">
        <v>1573</v>
      </c>
      <c r="P61" s="75" t="s">
        <v>917</v>
      </c>
      <c r="Q61" s="76" t="s">
        <v>1574</v>
      </c>
      <c r="R61" s="67"/>
      <c r="S61" s="0"/>
    </row>
    <row r="62" customFormat="false" ht="12.75" hidden="false" customHeight="false" outlineLevel="0" collapsed="false">
      <c r="A62" s="59" t="s">
        <v>775</v>
      </c>
      <c r="B62" s="60" t="n">
        <v>30</v>
      </c>
      <c r="C62" s="61" t="s">
        <v>867</v>
      </c>
      <c r="D62" s="62" t="s">
        <v>868</v>
      </c>
      <c r="E62" s="63" t="s">
        <v>869</v>
      </c>
      <c r="F62" s="63" t="s">
        <v>870</v>
      </c>
      <c r="G62" s="63" t="s">
        <v>871</v>
      </c>
      <c r="H62" s="63" t="s">
        <v>1575</v>
      </c>
      <c r="I62" s="63" t="s">
        <v>1576</v>
      </c>
      <c r="J62" s="63" t="s">
        <v>1577</v>
      </c>
      <c r="K62" s="63" t="s">
        <v>1578</v>
      </c>
      <c r="L62" s="63" t="s">
        <v>1576</v>
      </c>
      <c r="M62" s="63" t="s">
        <v>1579</v>
      </c>
      <c r="N62" s="63" t="s">
        <v>1580</v>
      </c>
      <c r="O62" s="64" t="s">
        <v>1581</v>
      </c>
      <c r="P62" s="65"/>
      <c r="Q62" s="66" t="s">
        <v>1582</v>
      </c>
      <c r="R62" s="67"/>
      <c r="S62" s="0"/>
    </row>
    <row r="63" customFormat="false" ht="12.75" hidden="false" customHeight="false" outlineLevel="0" collapsed="false">
      <c r="A63" s="69" t="s">
        <v>162</v>
      </c>
      <c r="B63" s="70"/>
      <c r="C63" s="71" t="s">
        <v>178</v>
      </c>
      <c r="D63" s="72" t="s">
        <v>873</v>
      </c>
      <c r="E63" s="73" t="s">
        <v>874</v>
      </c>
      <c r="F63" s="73" t="s">
        <v>875</v>
      </c>
      <c r="G63" s="73" t="s">
        <v>876</v>
      </c>
      <c r="H63" s="73" t="s">
        <v>817</v>
      </c>
      <c r="I63" s="73" t="s">
        <v>852</v>
      </c>
      <c r="J63" s="73" t="s">
        <v>1501</v>
      </c>
      <c r="K63" s="73" t="s">
        <v>1555</v>
      </c>
      <c r="L63" s="73" t="s">
        <v>1541</v>
      </c>
      <c r="M63" s="73" t="s">
        <v>1235</v>
      </c>
      <c r="N63" s="73" t="s">
        <v>1583</v>
      </c>
      <c r="O63" s="74" t="s">
        <v>1541</v>
      </c>
      <c r="P63" s="75"/>
      <c r="Q63" s="76" t="s">
        <v>1584</v>
      </c>
      <c r="R63" s="67"/>
      <c r="S63" s="0"/>
    </row>
    <row r="64" customFormat="false" ht="12.75" hidden="false" customHeight="false" outlineLevel="0" collapsed="false">
      <c r="A64" s="59" t="s">
        <v>1585</v>
      </c>
      <c r="B64" s="60" t="n">
        <v>56</v>
      </c>
      <c r="C64" s="61" t="s">
        <v>741</v>
      </c>
      <c r="D64" s="62" t="s">
        <v>742</v>
      </c>
      <c r="E64" s="63" t="s">
        <v>743</v>
      </c>
      <c r="F64" s="63" t="s">
        <v>744</v>
      </c>
      <c r="G64" s="63" t="s">
        <v>745</v>
      </c>
      <c r="H64" s="63" t="s">
        <v>1586</v>
      </c>
      <c r="I64" s="63" t="s">
        <v>1587</v>
      </c>
      <c r="J64" s="63" t="s">
        <v>1588</v>
      </c>
      <c r="K64" s="63" t="s">
        <v>1589</v>
      </c>
      <c r="L64" s="63" t="s">
        <v>1590</v>
      </c>
      <c r="M64" s="63" t="s">
        <v>1591</v>
      </c>
      <c r="N64" s="63" t="s">
        <v>1592</v>
      </c>
      <c r="O64" s="64" t="s">
        <v>1593</v>
      </c>
      <c r="P64" s="65"/>
      <c r="Q64" s="66" t="s">
        <v>1594</v>
      </c>
      <c r="R64" s="67"/>
      <c r="S64" s="0"/>
    </row>
    <row r="65" customFormat="false" ht="12.75" hidden="false" customHeight="false" outlineLevel="0" collapsed="false">
      <c r="A65" s="69" t="s">
        <v>140</v>
      </c>
      <c r="B65" s="70"/>
      <c r="C65" s="71" t="s">
        <v>223</v>
      </c>
      <c r="D65" s="72" t="s">
        <v>747</v>
      </c>
      <c r="E65" s="73" t="s">
        <v>748</v>
      </c>
      <c r="F65" s="73" t="s">
        <v>749</v>
      </c>
      <c r="G65" s="73" t="s">
        <v>750</v>
      </c>
      <c r="H65" s="73" t="s">
        <v>1595</v>
      </c>
      <c r="I65" s="73" t="s">
        <v>876</v>
      </c>
      <c r="J65" s="73" t="s">
        <v>1514</v>
      </c>
      <c r="K65" s="73" t="s">
        <v>1235</v>
      </c>
      <c r="L65" s="73" t="s">
        <v>1539</v>
      </c>
      <c r="M65" s="73" t="s">
        <v>1556</v>
      </c>
      <c r="N65" s="73" t="s">
        <v>1596</v>
      </c>
      <c r="O65" s="74" t="s">
        <v>1539</v>
      </c>
      <c r="P65" s="75"/>
      <c r="Q65" s="76" t="s">
        <v>1597</v>
      </c>
      <c r="R65" s="67"/>
      <c r="S65" s="0"/>
    </row>
    <row r="66" customFormat="false" ht="12.75" hidden="false" customHeight="false" outlineLevel="0" collapsed="false">
      <c r="A66" s="59" t="s">
        <v>796</v>
      </c>
      <c r="B66" s="60" t="n">
        <v>45</v>
      </c>
      <c r="C66" s="61" t="s">
        <v>920</v>
      </c>
      <c r="D66" s="62" t="s">
        <v>921</v>
      </c>
      <c r="E66" s="63" t="s">
        <v>922</v>
      </c>
      <c r="F66" s="63" t="s">
        <v>923</v>
      </c>
      <c r="G66" s="63" t="s">
        <v>924</v>
      </c>
      <c r="H66" s="63" t="s">
        <v>1598</v>
      </c>
      <c r="I66" s="63" t="s">
        <v>1599</v>
      </c>
      <c r="J66" s="63" t="s">
        <v>1600</v>
      </c>
      <c r="K66" s="63" t="s">
        <v>1601</v>
      </c>
      <c r="L66" s="63" t="s">
        <v>1602</v>
      </c>
      <c r="M66" s="63" t="s">
        <v>1603</v>
      </c>
      <c r="N66" s="63" t="s">
        <v>1604</v>
      </c>
      <c r="O66" s="64" t="s">
        <v>1605</v>
      </c>
      <c r="P66" s="65"/>
      <c r="Q66" s="66" t="s">
        <v>1606</v>
      </c>
      <c r="R66" s="67"/>
      <c r="S66" s="0"/>
    </row>
    <row r="67" customFormat="false" ht="12.75" hidden="false" customHeight="false" outlineLevel="0" collapsed="false">
      <c r="A67" s="69" t="s">
        <v>140</v>
      </c>
      <c r="B67" s="70"/>
      <c r="C67" s="71" t="s">
        <v>148</v>
      </c>
      <c r="D67" s="72" t="s">
        <v>926</v>
      </c>
      <c r="E67" s="73" t="s">
        <v>927</v>
      </c>
      <c r="F67" s="73" t="s">
        <v>928</v>
      </c>
      <c r="G67" s="73" t="s">
        <v>793</v>
      </c>
      <c r="H67" s="73" t="s">
        <v>759</v>
      </c>
      <c r="I67" s="73" t="s">
        <v>1607</v>
      </c>
      <c r="J67" s="73" t="s">
        <v>1608</v>
      </c>
      <c r="K67" s="73" t="s">
        <v>1527</v>
      </c>
      <c r="L67" s="73" t="s">
        <v>784</v>
      </c>
      <c r="M67" s="73" t="s">
        <v>1501</v>
      </c>
      <c r="N67" s="73" t="s">
        <v>1489</v>
      </c>
      <c r="O67" s="74" t="s">
        <v>1526</v>
      </c>
      <c r="P67" s="75"/>
      <c r="Q67" s="76" t="s">
        <v>1609</v>
      </c>
      <c r="R67" s="67"/>
      <c r="S67" s="0"/>
    </row>
    <row r="68" customFormat="false" ht="12.75" hidden="false" customHeight="false" outlineLevel="0" collapsed="false">
      <c r="A68" s="59" t="s">
        <v>808</v>
      </c>
      <c r="B68" s="60" t="n">
        <v>51</v>
      </c>
      <c r="C68" s="61" t="s">
        <v>809</v>
      </c>
      <c r="D68" s="62" t="s">
        <v>810</v>
      </c>
      <c r="E68" s="63" t="s">
        <v>811</v>
      </c>
      <c r="F68" s="63" t="s">
        <v>812</v>
      </c>
      <c r="G68" s="63" t="s">
        <v>813</v>
      </c>
      <c r="H68" s="63" t="s">
        <v>1610</v>
      </c>
      <c r="I68" s="63" t="s">
        <v>1611</v>
      </c>
      <c r="J68" s="63" t="s">
        <v>1612</v>
      </c>
      <c r="K68" s="63" t="s">
        <v>1613</v>
      </c>
      <c r="L68" s="63" t="s">
        <v>1614</v>
      </c>
      <c r="M68" s="63" t="s">
        <v>1615</v>
      </c>
      <c r="N68" s="63" t="s">
        <v>1616</v>
      </c>
      <c r="O68" s="64" t="s">
        <v>1617</v>
      </c>
      <c r="P68" s="65"/>
      <c r="Q68" s="66" t="s">
        <v>1618</v>
      </c>
      <c r="R68" s="67"/>
      <c r="S68" s="0"/>
    </row>
    <row r="69" customFormat="false" ht="12.75" hidden="false" customHeight="false" outlineLevel="0" collapsed="false">
      <c r="A69" s="69" t="s">
        <v>140</v>
      </c>
      <c r="B69" s="70"/>
      <c r="C69" s="71" t="s">
        <v>281</v>
      </c>
      <c r="D69" s="72" t="s">
        <v>815</v>
      </c>
      <c r="E69" s="73" t="s">
        <v>806</v>
      </c>
      <c r="F69" s="73" t="s">
        <v>816</v>
      </c>
      <c r="G69" s="73" t="s">
        <v>817</v>
      </c>
      <c r="H69" s="73" t="s">
        <v>793</v>
      </c>
      <c r="I69" s="73" t="s">
        <v>806</v>
      </c>
      <c r="J69" s="73" t="s">
        <v>806</v>
      </c>
      <c r="K69" s="73" t="s">
        <v>828</v>
      </c>
      <c r="L69" s="73" t="s">
        <v>806</v>
      </c>
      <c r="M69" s="73" t="s">
        <v>1619</v>
      </c>
      <c r="N69" s="73" t="s">
        <v>1620</v>
      </c>
      <c r="O69" s="74" t="s">
        <v>827</v>
      </c>
      <c r="P69" s="75"/>
      <c r="Q69" s="76" t="s">
        <v>1621</v>
      </c>
      <c r="R69" s="67"/>
      <c r="S69" s="0"/>
    </row>
    <row r="70" customFormat="false" ht="12.75" hidden="false" customHeight="false" outlineLevel="0" collapsed="false">
      <c r="A70" s="59" t="s">
        <v>1622</v>
      </c>
      <c r="B70" s="60" t="n">
        <v>50</v>
      </c>
      <c r="C70" s="61" t="s">
        <v>940</v>
      </c>
      <c r="D70" s="62" t="s">
        <v>941</v>
      </c>
      <c r="E70" s="63" t="s">
        <v>942</v>
      </c>
      <c r="F70" s="63" t="s">
        <v>943</v>
      </c>
      <c r="G70" s="63" t="s">
        <v>944</v>
      </c>
      <c r="H70" s="63" t="s">
        <v>524</v>
      </c>
      <c r="I70" s="63" t="s">
        <v>1623</v>
      </c>
      <c r="J70" s="63" t="s">
        <v>1624</v>
      </c>
      <c r="K70" s="63" t="s">
        <v>1625</v>
      </c>
      <c r="L70" s="63" t="s">
        <v>1625</v>
      </c>
      <c r="M70" s="63" t="s">
        <v>1626</v>
      </c>
      <c r="N70" s="63" t="s">
        <v>1627</v>
      </c>
      <c r="O70" s="64" t="s">
        <v>1628</v>
      </c>
      <c r="P70" s="65" t="s">
        <v>1629</v>
      </c>
      <c r="Q70" s="66" t="s">
        <v>1630</v>
      </c>
      <c r="R70" s="67"/>
      <c r="S70" s="0"/>
    </row>
    <row r="71" customFormat="false" ht="12.75" hidden="false" customHeight="false" outlineLevel="0" collapsed="false">
      <c r="A71" s="69" t="s">
        <v>73</v>
      </c>
      <c r="B71" s="70"/>
      <c r="C71" s="71" t="s">
        <v>276</v>
      </c>
      <c r="D71" s="72" t="s">
        <v>946</v>
      </c>
      <c r="E71" s="73" t="s">
        <v>947</v>
      </c>
      <c r="F71" s="73" t="s">
        <v>948</v>
      </c>
      <c r="G71" s="73" t="s">
        <v>949</v>
      </c>
      <c r="H71" s="73" t="s">
        <v>1631</v>
      </c>
      <c r="I71" s="73" t="s">
        <v>1204</v>
      </c>
      <c r="J71" s="73" t="s">
        <v>1632</v>
      </c>
      <c r="K71" s="73" t="s">
        <v>1633</v>
      </c>
      <c r="L71" s="73" t="s">
        <v>1634</v>
      </c>
      <c r="M71" s="73" t="s">
        <v>759</v>
      </c>
      <c r="N71" s="73" t="s">
        <v>759</v>
      </c>
      <c r="O71" s="74" t="s">
        <v>806</v>
      </c>
      <c r="P71" s="75"/>
      <c r="Q71" s="76" t="s">
        <v>1635</v>
      </c>
      <c r="R71" s="67"/>
      <c r="S71" s="0"/>
    </row>
    <row r="72" customFormat="false" ht="12.75" hidden="false" customHeight="false" outlineLevel="0" collapsed="false">
      <c r="A72" s="59" t="s">
        <v>1636</v>
      </c>
      <c r="B72" s="60" t="n">
        <v>48</v>
      </c>
      <c r="C72" s="61" t="s">
        <v>855</v>
      </c>
      <c r="D72" s="62" t="s">
        <v>856</v>
      </c>
      <c r="E72" s="63" t="s">
        <v>857</v>
      </c>
      <c r="F72" s="63" t="s">
        <v>858</v>
      </c>
      <c r="G72" s="63" t="s">
        <v>859</v>
      </c>
      <c r="H72" s="63" t="s">
        <v>524</v>
      </c>
      <c r="I72" s="63" t="s">
        <v>1599</v>
      </c>
      <c r="J72" s="63" t="s">
        <v>1637</v>
      </c>
      <c r="K72" s="63" t="s">
        <v>1638</v>
      </c>
      <c r="L72" s="63" t="s">
        <v>1639</v>
      </c>
      <c r="M72" s="63" t="s">
        <v>1640</v>
      </c>
      <c r="N72" s="63" t="s">
        <v>1641</v>
      </c>
      <c r="O72" s="64" t="s">
        <v>1642</v>
      </c>
      <c r="P72" s="65"/>
      <c r="Q72" s="66" t="s">
        <v>1643</v>
      </c>
      <c r="R72" s="67"/>
      <c r="S72" s="0"/>
    </row>
    <row r="73" customFormat="false" ht="12.75" hidden="false" customHeight="false" outlineLevel="0" collapsed="false">
      <c r="A73" s="69" t="s">
        <v>162</v>
      </c>
      <c r="B73" s="70"/>
      <c r="C73" s="71" t="s">
        <v>267</v>
      </c>
      <c r="D73" s="72" t="s">
        <v>861</v>
      </c>
      <c r="E73" s="73" t="s">
        <v>862</v>
      </c>
      <c r="F73" s="73" t="s">
        <v>863</v>
      </c>
      <c r="G73" s="73" t="s">
        <v>864</v>
      </c>
      <c r="H73" s="73" t="s">
        <v>1631</v>
      </c>
      <c r="I73" s="73" t="s">
        <v>927</v>
      </c>
      <c r="J73" s="73" t="s">
        <v>972</v>
      </c>
      <c r="K73" s="73" t="s">
        <v>1644</v>
      </c>
      <c r="L73" s="73" t="s">
        <v>1001</v>
      </c>
      <c r="M73" s="73" t="s">
        <v>938</v>
      </c>
      <c r="N73" s="73" t="s">
        <v>815</v>
      </c>
      <c r="O73" s="74" t="s">
        <v>1187</v>
      </c>
      <c r="P73" s="75"/>
      <c r="Q73" s="76" t="s">
        <v>1645</v>
      </c>
      <c r="R73" s="67"/>
      <c r="S73" s="0"/>
    </row>
    <row r="74" customFormat="false" ht="12.75" hidden="false" customHeight="false" outlineLevel="0" collapsed="false">
      <c r="A74" s="59" t="s">
        <v>1646</v>
      </c>
      <c r="B74" s="60" t="n">
        <v>40</v>
      </c>
      <c r="C74" s="61" t="s">
        <v>931</v>
      </c>
      <c r="D74" s="62" t="s">
        <v>932</v>
      </c>
      <c r="E74" s="63" t="s">
        <v>933</v>
      </c>
      <c r="F74" s="63" t="s">
        <v>934</v>
      </c>
      <c r="G74" s="63" t="s">
        <v>935</v>
      </c>
      <c r="H74" s="63" t="s">
        <v>1647</v>
      </c>
      <c r="I74" s="63" t="s">
        <v>1648</v>
      </c>
      <c r="J74" s="63" t="s">
        <v>522</v>
      </c>
      <c r="K74" s="63" t="s">
        <v>1649</v>
      </c>
      <c r="L74" s="63" t="s">
        <v>1650</v>
      </c>
      <c r="M74" s="63" t="s">
        <v>1651</v>
      </c>
      <c r="N74" s="63" t="s">
        <v>1652</v>
      </c>
      <c r="O74" s="64" t="s">
        <v>1653</v>
      </c>
      <c r="P74" s="65"/>
      <c r="Q74" s="66" t="s">
        <v>1654</v>
      </c>
      <c r="R74" s="67"/>
      <c r="S74" s="0"/>
    </row>
    <row r="75" customFormat="false" ht="12.75" hidden="false" customHeight="false" outlineLevel="0" collapsed="false">
      <c r="A75" s="69" t="s">
        <v>140</v>
      </c>
      <c r="B75" s="70"/>
      <c r="C75" s="71" t="s">
        <v>228</v>
      </c>
      <c r="D75" s="72" t="s">
        <v>936</v>
      </c>
      <c r="E75" s="73" t="s">
        <v>937</v>
      </c>
      <c r="F75" s="73" t="s">
        <v>938</v>
      </c>
      <c r="G75" s="73" t="s">
        <v>938</v>
      </c>
      <c r="H75" s="73" t="s">
        <v>1655</v>
      </c>
      <c r="I75" s="73" t="s">
        <v>1196</v>
      </c>
      <c r="J75" s="73" t="s">
        <v>1656</v>
      </c>
      <c r="K75" s="73" t="s">
        <v>1657</v>
      </c>
      <c r="L75" s="73" t="s">
        <v>1658</v>
      </c>
      <c r="M75" s="73" t="s">
        <v>1659</v>
      </c>
      <c r="N75" s="73" t="s">
        <v>827</v>
      </c>
      <c r="O75" s="74" t="s">
        <v>1660</v>
      </c>
      <c r="P75" s="75"/>
      <c r="Q75" s="76" t="s">
        <v>1661</v>
      </c>
      <c r="R75" s="67"/>
      <c r="S75" s="0"/>
    </row>
    <row r="76" customFormat="false" ht="12.75" hidden="false" customHeight="false" outlineLevel="0" collapsed="false">
      <c r="A76" s="59" t="s">
        <v>1662</v>
      </c>
      <c r="B76" s="60" t="n">
        <v>36</v>
      </c>
      <c r="C76" s="61" t="s">
        <v>996</v>
      </c>
      <c r="D76" s="62" t="s">
        <v>997</v>
      </c>
      <c r="E76" s="63" t="s">
        <v>813</v>
      </c>
      <c r="F76" s="63" t="s">
        <v>998</v>
      </c>
      <c r="G76" s="63" t="s">
        <v>790</v>
      </c>
      <c r="H76" s="63" t="s">
        <v>1663</v>
      </c>
      <c r="I76" s="63" t="s">
        <v>1664</v>
      </c>
      <c r="J76" s="63" t="s">
        <v>1665</v>
      </c>
      <c r="K76" s="63" t="s">
        <v>1666</v>
      </c>
      <c r="L76" s="63" t="s">
        <v>1667</v>
      </c>
      <c r="M76" s="63" t="s">
        <v>1668</v>
      </c>
      <c r="N76" s="63" t="s">
        <v>1669</v>
      </c>
      <c r="O76" s="64" t="s">
        <v>1670</v>
      </c>
      <c r="P76" s="65"/>
      <c r="Q76" s="66" t="s">
        <v>1671</v>
      </c>
      <c r="R76" s="67"/>
      <c r="S76" s="0"/>
    </row>
    <row r="77" customFormat="false" ht="12.75" hidden="false" customHeight="false" outlineLevel="0" collapsed="false">
      <c r="A77" s="69" t="s">
        <v>140</v>
      </c>
      <c r="B77" s="70"/>
      <c r="C77" s="71" t="s">
        <v>209</v>
      </c>
      <c r="D77" s="72" t="s">
        <v>1000</v>
      </c>
      <c r="E77" s="73" t="s">
        <v>1001</v>
      </c>
      <c r="F77" s="73" t="s">
        <v>1002</v>
      </c>
      <c r="G77" s="73" t="s">
        <v>794</v>
      </c>
      <c r="H77" s="73" t="s">
        <v>828</v>
      </c>
      <c r="I77" s="73" t="s">
        <v>1672</v>
      </c>
      <c r="J77" s="73" t="s">
        <v>947</v>
      </c>
      <c r="K77" s="73" t="s">
        <v>1658</v>
      </c>
      <c r="L77" s="73" t="s">
        <v>1657</v>
      </c>
      <c r="M77" s="73" t="s">
        <v>1620</v>
      </c>
      <c r="N77" s="73" t="s">
        <v>1660</v>
      </c>
      <c r="O77" s="74" t="s">
        <v>771</v>
      </c>
      <c r="P77" s="75"/>
      <c r="Q77" s="76" t="s">
        <v>1673</v>
      </c>
      <c r="R77" s="67"/>
      <c r="S77" s="0"/>
    </row>
    <row r="78" customFormat="false" ht="12.75" hidden="false" customHeight="false" outlineLevel="0" collapsed="false">
      <c r="A78" s="59" t="s">
        <v>1674</v>
      </c>
      <c r="B78" s="60" t="n">
        <v>61</v>
      </c>
      <c r="C78" s="61" t="s">
        <v>891</v>
      </c>
      <c r="D78" s="62" t="s">
        <v>744</v>
      </c>
      <c r="E78" s="63" t="s">
        <v>892</v>
      </c>
      <c r="F78" s="63" t="s">
        <v>834</v>
      </c>
      <c r="G78" s="63" t="s">
        <v>893</v>
      </c>
      <c r="H78" s="63" t="s">
        <v>1675</v>
      </c>
      <c r="I78" s="63" t="s">
        <v>1676</v>
      </c>
      <c r="J78" s="63" t="s">
        <v>1677</v>
      </c>
      <c r="K78" s="63" t="s">
        <v>1678</v>
      </c>
      <c r="L78" s="63" t="s">
        <v>1650</v>
      </c>
      <c r="M78" s="63" t="s">
        <v>1679</v>
      </c>
      <c r="N78" s="63" t="s">
        <v>1678</v>
      </c>
      <c r="O78" s="64" t="s">
        <v>1042</v>
      </c>
      <c r="P78" s="65"/>
      <c r="Q78" s="66" t="s">
        <v>1680</v>
      </c>
      <c r="R78" s="67"/>
      <c r="S78" s="0"/>
    </row>
    <row r="79" customFormat="false" ht="12.75" hidden="false" customHeight="false" outlineLevel="0" collapsed="false">
      <c r="A79" s="69" t="s">
        <v>325</v>
      </c>
      <c r="B79" s="70"/>
      <c r="C79" s="71" t="s">
        <v>328</v>
      </c>
      <c r="D79" s="72" t="s">
        <v>895</v>
      </c>
      <c r="E79" s="73" t="s">
        <v>896</v>
      </c>
      <c r="F79" s="73" t="s">
        <v>714</v>
      </c>
      <c r="G79" s="73" t="s">
        <v>897</v>
      </c>
      <c r="H79" s="73" t="s">
        <v>1681</v>
      </c>
      <c r="I79" s="73" t="s">
        <v>1682</v>
      </c>
      <c r="J79" s="73" t="s">
        <v>1683</v>
      </c>
      <c r="K79" s="73" t="s">
        <v>1681</v>
      </c>
      <c r="L79" s="73" t="s">
        <v>1684</v>
      </c>
      <c r="M79" s="73" t="s">
        <v>895</v>
      </c>
      <c r="N79" s="73" t="s">
        <v>1684</v>
      </c>
      <c r="O79" s="74" t="s">
        <v>1684</v>
      </c>
      <c r="P79" s="75"/>
      <c r="Q79" s="76" t="s">
        <v>1685</v>
      </c>
      <c r="R79" s="67"/>
      <c r="S79" s="0"/>
    </row>
    <row r="80" customFormat="false" ht="12.75" hidden="false" customHeight="false" outlineLevel="0" collapsed="false">
      <c r="A80" s="59" t="s">
        <v>878</v>
      </c>
      <c r="B80" s="60" t="n">
        <v>44</v>
      </c>
      <c r="C80" s="61" t="s">
        <v>986</v>
      </c>
      <c r="D80" s="62" t="s">
        <v>987</v>
      </c>
      <c r="E80" s="63" t="s">
        <v>988</v>
      </c>
      <c r="F80" s="63" t="s">
        <v>989</v>
      </c>
      <c r="G80" s="63" t="s">
        <v>990</v>
      </c>
      <c r="H80" s="63" t="s">
        <v>1686</v>
      </c>
      <c r="I80" s="63" t="s">
        <v>1687</v>
      </c>
      <c r="J80" s="63" t="s">
        <v>1688</v>
      </c>
      <c r="K80" s="63" t="s">
        <v>1689</v>
      </c>
      <c r="L80" s="63" t="s">
        <v>1690</v>
      </c>
      <c r="M80" s="63" t="s">
        <v>1691</v>
      </c>
      <c r="N80" s="63" t="s">
        <v>1692</v>
      </c>
      <c r="O80" s="64" t="s">
        <v>1693</v>
      </c>
      <c r="P80" s="65"/>
      <c r="Q80" s="66" t="s">
        <v>1694</v>
      </c>
      <c r="R80" s="67"/>
      <c r="S80" s="0"/>
    </row>
    <row r="81" customFormat="false" ht="12.75" hidden="false" customHeight="false" outlineLevel="0" collapsed="false">
      <c r="A81" s="69" t="s">
        <v>162</v>
      </c>
      <c r="B81" s="70"/>
      <c r="C81" s="71" t="s">
        <v>178</v>
      </c>
      <c r="D81" s="72" t="s">
        <v>864</v>
      </c>
      <c r="E81" s="73" t="s">
        <v>992</v>
      </c>
      <c r="F81" s="73" t="s">
        <v>993</v>
      </c>
      <c r="G81" s="73" t="s">
        <v>873</v>
      </c>
      <c r="H81" s="73" t="s">
        <v>1695</v>
      </c>
      <c r="I81" s="73" t="s">
        <v>1696</v>
      </c>
      <c r="J81" s="73" t="s">
        <v>851</v>
      </c>
      <c r="K81" s="73" t="s">
        <v>1697</v>
      </c>
      <c r="L81" s="73" t="s">
        <v>794</v>
      </c>
      <c r="M81" s="73" t="s">
        <v>1698</v>
      </c>
      <c r="N81" s="73" t="s">
        <v>1608</v>
      </c>
      <c r="O81" s="74" t="s">
        <v>938</v>
      </c>
      <c r="P81" s="75"/>
      <c r="Q81" s="76" t="s">
        <v>1699</v>
      </c>
      <c r="R81" s="67"/>
      <c r="S81" s="0"/>
    </row>
    <row r="82" customFormat="false" ht="12.75" hidden="false" customHeight="false" outlineLevel="0" collapsed="false">
      <c r="A82" s="59" t="s">
        <v>1700</v>
      </c>
      <c r="B82" s="60" t="n">
        <v>49</v>
      </c>
      <c r="C82" s="61" t="s">
        <v>964</v>
      </c>
      <c r="D82" s="62" t="s">
        <v>965</v>
      </c>
      <c r="E82" s="63" t="s">
        <v>966</v>
      </c>
      <c r="F82" s="63" t="s">
        <v>967</v>
      </c>
      <c r="G82" s="63" t="s">
        <v>968</v>
      </c>
      <c r="H82" s="63" t="s">
        <v>1701</v>
      </c>
      <c r="I82" s="63" t="s">
        <v>1702</v>
      </c>
      <c r="J82" s="63" t="s">
        <v>1703</v>
      </c>
      <c r="K82" s="63" t="s">
        <v>1704</v>
      </c>
      <c r="L82" s="63" t="s">
        <v>1705</v>
      </c>
      <c r="M82" s="63" t="s">
        <v>1706</v>
      </c>
      <c r="N82" s="63" t="s">
        <v>1707</v>
      </c>
      <c r="O82" s="64" t="s">
        <v>1708</v>
      </c>
      <c r="P82" s="65"/>
      <c r="Q82" s="66" t="s">
        <v>1709</v>
      </c>
      <c r="R82" s="67"/>
      <c r="S82" s="0"/>
    </row>
    <row r="83" customFormat="false" ht="12.75" hidden="false" customHeight="false" outlineLevel="0" collapsed="false">
      <c r="A83" s="69" t="s">
        <v>162</v>
      </c>
      <c r="B83" s="70"/>
      <c r="C83" s="71" t="s">
        <v>256</v>
      </c>
      <c r="D83" s="72" t="s">
        <v>970</v>
      </c>
      <c r="E83" s="73" t="s">
        <v>971</v>
      </c>
      <c r="F83" s="73" t="s">
        <v>972</v>
      </c>
      <c r="G83" s="73" t="s">
        <v>973</v>
      </c>
      <c r="H83" s="73" t="s">
        <v>1197</v>
      </c>
      <c r="I83" s="73" t="s">
        <v>1710</v>
      </c>
      <c r="J83" s="73" t="s">
        <v>1711</v>
      </c>
      <c r="K83" s="73" t="s">
        <v>1695</v>
      </c>
      <c r="L83" s="73" t="s">
        <v>1697</v>
      </c>
      <c r="M83" s="73" t="s">
        <v>1197</v>
      </c>
      <c r="N83" s="73" t="s">
        <v>1656</v>
      </c>
      <c r="O83" s="74" t="s">
        <v>1607</v>
      </c>
      <c r="P83" s="75"/>
      <c r="Q83" s="76" t="s">
        <v>1712</v>
      </c>
      <c r="R83" s="67"/>
      <c r="S83" s="0"/>
    </row>
    <row r="84" customFormat="false" ht="12.75" hidden="false" customHeight="false" outlineLevel="0" collapsed="false">
      <c r="A84" s="59" t="s">
        <v>899</v>
      </c>
      <c r="B84" s="60" t="n">
        <v>63</v>
      </c>
      <c r="C84" s="61" t="s">
        <v>900</v>
      </c>
      <c r="D84" s="62" t="s">
        <v>687</v>
      </c>
      <c r="E84" s="63" t="s">
        <v>901</v>
      </c>
      <c r="F84" s="63" t="s">
        <v>902</v>
      </c>
      <c r="G84" s="63" t="s">
        <v>903</v>
      </c>
      <c r="H84" s="63" t="s">
        <v>1713</v>
      </c>
      <c r="I84" s="63" t="s">
        <v>1714</v>
      </c>
      <c r="J84" s="63" t="s">
        <v>1715</v>
      </c>
      <c r="K84" s="63" t="s">
        <v>1716</v>
      </c>
      <c r="L84" s="63" t="s">
        <v>1717</v>
      </c>
      <c r="M84" s="63" t="s">
        <v>1718</v>
      </c>
      <c r="N84" s="63" t="s">
        <v>1716</v>
      </c>
      <c r="O84" s="64" t="s">
        <v>1719</v>
      </c>
      <c r="P84" s="65"/>
      <c r="Q84" s="66" t="s">
        <v>1720</v>
      </c>
      <c r="R84" s="67"/>
      <c r="S84" s="0"/>
    </row>
    <row r="85" customFormat="false" ht="12.75" hidden="false" customHeight="false" outlineLevel="0" collapsed="false">
      <c r="A85" s="69" t="s">
        <v>325</v>
      </c>
      <c r="B85" s="70"/>
      <c r="C85" s="71" t="s">
        <v>328</v>
      </c>
      <c r="D85" s="72" t="s">
        <v>905</v>
      </c>
      <c r="E85" s="73" t="s">
        <v>906</v>
      </c>
      <c r="F85" s="73" t="s">
        <v>850</v>
      </c>
      <c r="G85" s="73" t="s">
        <v>907</v>
      </c>
      <c r="H85" s="73" t="s">
        <v>1721</v>
      </c>
      <c r="I85" s="73" t="s">
        <v>1722</v>
      </c>
      <c r="J85" s="73" t="s">
        <v>1722</v>
      </c>
      <c r="K85" s="73" t="s">
        <v>1723</v>
      </c>
      <c r="L85" s="73" t="s">
        <v>1724</v>
      </c>
      <c r="M85" s="73" t="s">
        <v>905</v>
      </c>
      <c r="N85" s="73" t="s">
        <v>907</v>
      </c>
      <c r="O85" s="74" t="s">
        <v>1724</v>
      </c>
      <c r="P85" s="75"/>
      <c r="Q85" s="76" t="s">
        <v>1725</v>
      </c>
      <c r="R85" s="67"/>
      <c r="S85" s="0"/>
    </row>
    <row r="86" customFormat="false" ht="12.75" hidden="false" customHeight="false" outlineLevel="0" collapsed="false">
      <c r="A86" s="59" t="s">
        <v>909</v>
      </c>
      <c r="B86" s="60" t="n">
        <v>59</v>
      </c>
      <c r="C86" s="61" t="s">
        <v>1027</v>
      </c>
      <c r="D86" s="62" t="s">
        <v>1028</v>
      </c>
      <c r="E86" s="63" t="s">
        <v>1029</v>
      </c>
      <c r="F86" s="63" t="s">
        <v>1030</v>
      </c>
      <c r="G86" s="63" t="s">
        <v>1031</v>
      </c>
      <c r="H86" s="63" t="s">
        <v>665</v>
      </c>
      <c r="I86" s="63" t="s">
        <v>1726</v>
      </c>
      <c r="J86" s="63" t="s">
        <v>1727</v>
      </c>
      <c r="K86" s="63" t="s">
        <v>1728</v>
      </c>
      <c r="L86" s="63" t="s">
        <v>1729</v>
      </c>
      <c r="M86" s="63" t="s">
        <v>1730</v>
      </c>
      <c r="N86" s="63" t="s">
        <v>1731</v>
      </c>
      <c r="O86" s="64" t="s">
        <v>1732</v>
      </c>
      <c r="P86" s="65"/>
      <c r="Q86" s="66" t="s">
        <v>1733</v>
      </c>
      <c r="R86" s="67"/>
      <c r="S86" s="0"/>
    </row>
    <row r="87" customFormat="false" ht="12.75" hidden="false" customHeight="false" outlineLevel="0" collapsed="false">
      <c r="A87" s="69" t="s">
        <v>140</v>
      </c>
      <c r="B87" s="70"/>
      <c r="C87" s="71" t="s">
        <v>317</v>
      </c>
      <c r="D87" s="72" t="s">
        <v>1033</v>
      </c>
      <c r="E87" s="73" t="s">
        <v>1034</v>
      </c>
      <c r="F87" s="73" t="s">
        <v>1035</v>
      </c>
      <c r="G87" s="73" t="s">
        <v>1036</v>
      </c>
      <c r="H87" s="73" t="s">
        <v>1734</v>
      </c>
      <c r="I87" s="73" t="s">
        <v>1735</v>
      </c>
      <c r="J87" s="73" t="s">
        <v>1736</v>
      </c>
      <c r="K87" s="73" t="s">
        <v>1737</v>
      </c>
      <c r="L87" s="73" t="s">
        <v>1034</v>
      </c>
      <c r="M87" s="73" t="s">
        <v>1738</v>
      </c>
      <c r="N87" s="73" t="s">
        <v>1739</v>
      </c>
      <c r="O87" s="74" t="s">
        <v>1740</v>
      </c>
      <c r="P87" s="75"/>
      <c r="Q87" s="76" t="s">
        <v>1741</v>
      </c>
      <c r="R87" s="67"/>
      <c r="S87" s="0"/>
    </row>
    <row r="88" customFormat="false" ht="12.75" hidden="false" customHeight="false" outlineLevel="0" collapsed="false">
      <c r="A88" s="59" t="s">
        <v>1742</v>
      </c>
      <c r="B88" s="60" t="n">
        <v>43</v>
      </c>
      <c r="C88" s="61" t="s">
        <v>1114</v>
      </c>
      <c r="D88" s="62" t="s">
        <v>1115</v>
      </c>
      <c r="E88" s="63" t="s">
        <v>1116</v>
      </c>
      <c r="F88" s="63" t="s">
        <v>1117</v>
      </c>
      <c r="G88" s="63" t="s">
        <v>1118</v>
      </c>
      <c r="H88" s="63" t="s">
        <v>1743</v>
      </c>
      <c r="I88" s="63" t="s">
        <v>1744</v>
      </c>
      <c r="J88" s="63" t="s">
        <v>1562</v>
      </c>
      <c r="K88" s="63" t="s">
        <v>1745</v>
      </c>
      <c r="L88" s="63" t="s">
        <v>1746</v>
      </c>
      <c r="M88" s="63" t="s">
        <v>1747</v>
      </c>
      <c r="N88" s="63" t="s">
        <v>1495</v>
      </c>
      <c r="O88" s="64" t="s">
        <v>1748</v>
      </c>
      <c r="P88" s="65"/>
      <c r="Q88" s="66" t="s">
        <v>1749</v>
      </c>
      <c r="R88" s="67"/>
      <c r="S88" s="0"/>
    </row>
    <row r="89" customFormat="false" ht="12.75" hidden="false" customHeight="false" outlineLevel="0" collapsed="false">
      <c r="A89" s="69" t="s">
        <v>162</v>
      </c>
      <c r="B89" s="70"/>
      <c r="C89" s="71" t="s">
        <v>178</v>
      </c>
      <c r="D89" s="72" t="s">
        <v>1120</v>
      </c>
      <c r="E89" s="73" t="s">
        <v>1121</v>
      </c>
      <c r="F89" s="73" t="s">
        <v>1122</v>
      </c>
      <c r="G89" s="73" t="s">
        <v>1099</v>
      </c>
      <c r="H89" s="73" t="s">
        <v>1620</v>
      </c>
      <c r="I89" s="73" t="s">
        <v>1750</v>
      </c>
      <c r="J89" s="73" t="s">
        <v>759</v>
      </c>
      <c r="K89" s="73" t="s">
        <v>817</v>
      </c>
      <c r="L89" s="73" t="s">
        <v>1556</v>
      </c>
      <c r="M89" s="73" t="s">
        <v>1751</v>
      </c>
      <c r="N89" s="73" t="s">
        <v>1502</v>
      </c>
      <c r="O89" s="74" t="s">
        <v>1556</v>
      </c>
      <c r="P89" s="75"/>
      <c r="Q89" s="76" t="s">
        <v>1752</v>
      </c>
      <c r="R89" s="67"/>
      <c r="S89" s="0"/>
    </row>
    <row r="90" customFormat="false" ht="12.75" hidden="false" customHeight="false" outlineLevel="0" collapsed="false">
      <c r="A90" s="59" t="s">
        <v>1753</v>
      </c>
      <c r="B90" s="60" t="n">
        <v>58</v>
      </c>
      <c r="C90" s="61" t="s">
        <v>1125</v>
      </c>
      <c r="D90" s="62" t="s">
        <v>1126</v>
      </c>
      <c r="E90" s="63" t="s">
        <v>1127</v>
      </c>
      <c r="F90" s="63" t="s">
        <v>1128</v>
      </c>
      <c r="G90" s="63" t="s">
        <v>1118</v>
      </c>
      <c r="H90" s="63" t="s">
        <v>1754</v>
      </c>
      <c r="I90" s="63" t="s">
        <v>1755</v>
      </c>
      <c r="J90" s="63" t="s">
        <v>1756</v>
      </c>
      <c r="K90" s="63" t="s">
        <v>1757</v>
      </c>
      <c r="L90" s="63" t="s">
        <v>1758</v>
      </c>
      <c r="M90" s="63" t="s">
        <v>1759</v>
      </c>
      <c r="N90" s="63" t="s">
        <v>1760</v>
      </c>
      <c r="O90" s="64" t="s">
        <v>1761</v>
      </c>
      <c r="P90" s="65"/>
      <c r="Q90" s="66" t="s">
        <v>1762</v>
      </c>
      <c r="R90" s="67"/>
      <c r="S90" s="0"/>
    </row>
    <row r="91" customFormat="false" ht="12.75" hidden="false" customHeight="false" outlineLevel="0" collapsed="false">
      <c r="A91" s="69" t="s">
        <v>162</v>
      </c>
      <c r="B91" s="70"/>
      <c r="C91" s="71" t="s">
        <v>178</v>
      </c>
      <c r="D91" s="72" t="s">
        <v>1130</v>
      </c>
      <c r="E91" s="73" t="s">
        <v>1131</v>
      </c>
      <c r="F91" s="73" t="s">
        <v>1132</v>
      </c>
      <c r="G91" s="73" t="s">
        <v>1099</v>
      </c>
      <c r="H91" s="73" t="s">
        <v>1514</v>
      </c>
      <c r="I91" s="73" t="s">
        <v>793</v>
      </c>
      <c r="J91" s="73" t="s">
        <v>1763</v>
      </c>
      <c r="K91" s="73" t="s">
        <v>747</v>
      </c>
      <c r="L91" s="73" t="s">
        <v>759</v>
      </c>
      <c r="M91" s="73" t="s">
        <v>747</v>
      </c>
      <c r="N91" s="73" t="s">
        <v>1235</v>
      </c>
      <c r="O91" s="74" t="s">
        <v>759</v>
      </c>
      <c r="P91" s="75"/>
      <c r="Q91" s="76" t="s">
        <v>1764</v>
      </c>
      <c r="R91" s="67"/>
      <c r="S91" s="0"/>
    </row>
    <row r="92" customFormat="false" ht="12.75" hidden="false" customHeight="false" outlineLevel="0" collapsed="false">
      <c r="A92" s="59" t="s">
        <v>1765</v>
      </c>
      <c r="B92" s="60" t="n">
        <v>62</v>
      </c>
      <c r="C92" s="61" t="s">
        <v>952</v>
      </c>
      <c r="D92" s="62" t="s">
        <v>953</v>
      </c>
      <c r="E92" s="63" t="s">
        <v>954</v>
      </c>
      <c r="F92" s="63" t="s">
        <v>955</v>
      </c>
      <c r="G92" s="63" t="s">
        <v>956</v>
      </c>
      <c r="H92" s="63" t="s">
        <v>1766</v>
      </c>
      <c r="I92" s="63" t="s">
        <v>1767</v>
      </c>
      <c r="J92" s="63" t="s">
        <v>1768</v>
      </c>
      <c r="K92" s="63" t="s">
        <v>1769</v>
      </c>
      <c r="L92" s="63" t="s">
        <v>1770</v>
      </c>
      <c r="M92" s="63" t="s">
        <v>1771</v>
      </c>
      <c r="N92" s="63" t="s">
        <v>1772</v>
      </c>
      <c r="O92" s="64" t="s">
        <v>1773</v>
      </c>
      <c r="P92" s="65" t="s">
        <v>1156</v>
      </c>
      <c r="Q92" s="66" t="s">
        <v>1774</v>
      </c>
      <c r="R92" s="67"/>
      <c r="S92" s="0"/>
    </row>
    <row r="93" customFormat="false" ht="12.75" hidden="false" customHeight="false" outlineLevel="0" collapsed="false">
      <c r="A93" s="69" t="s">
        <v>325</v>
      </c>
      <c r="B93" s="70"/>
      <c r="C93" s="71" t="s">
        <v>328</v>
      </c>
      <c r="D93" s="72" t="s">
        <v>958</v>
      </c>
      <c r="E93" s="73" t="s">
        <v>959</v>
      </c>
      <c r="F93" s="73" t="s">
        <v>960</v>
      </c>
      <c r="G93" s="73" t="s">
        <v>961</v>
      </c>
      <c r="H93" s="73" t="s">
        <v>1775</v>
      </c>
      <c r="I93" s="73" t="s">
        <v>1775</v>
      </c>
      <c r="J93" s="73" t="s">
        <v>1776</v>
      </c>
      <c r="K93" s="73" t="s">
        <v>1777</v>
      </c>
      <c r="L93" s="73" t="s">
        <v>1778</v>
      </c>
      <c r="M93" s="73" t="s">
        <v>1778</v>
      </c>
      <c r="N93" s="73" t="s">
        <v>1779</v>
      </c>
      <c r="O93" s="74" t="s">
        <v>1780</v>
      </c>
      <c r="P93" s="75"/>
      <c r="Q93" s="76" t="s">
        <v>1781</v>
      </c>
      <c r="R93" s="67"/>
      <c r="S93" s="0"/>
    </row>
    <row r="94" customFormat="false" ht="12.75" hidden="false" customHeight="false" outlineLevel="0" collapsed="false">
      <c r="A94" s="59" t="s">
        <v>1782</v>
      </c>
      <c r="B94" s="60" t="n">
        <v>68</v>
      </c>
      <c r="C94" s="61" t="s">
        <v>1005</v>
      </c>
      <c r="D94" s="62" t="s">
        <v>1006</v>
      </c>
      <c r="E94" s="63" t="s">
        <v>1007</v>
      </c>
      <c r="F94" s="63" t="s">
        <v>923</v>
      </c>
      <c r="G94" s="63" t="s">
        <v>1008</v>
      </c>
      <c r="H94" s="63" t="s">
        <v>1783</v>
      </c>
      <c r="I94" s="63" t="s">
        <v>1784</v>
      </c>
      <c r="J94" s="63" t="s">
        <v>893</v>
      </c>
      <c r="K94" s="63" t="s">
        <v>1785</v>
      </c>
      <c r="L94" s="63" t="s">
        <v>1786</v>
      </c>
      <c r="M94" s="63" t="s">
        <v>1787</v>
      </c>
      <c r="N94" s="63" t="s">
        <v>1788</v>
      </c>
      <c r="O94" s="64" t="s">
        <v>1789</v>
      </c>
      <c r="P94" s="65"/>
      <c r="Q94" s="66" t="s">
        <v>1790</v>
      </c>
      <c r="R94" s="67"/>
      <c r="S94" s="0"/>
    </row>
    <row r="95" customFormat="false" ht="12.75" hidden="false" customHeight="false" outlineLevel="0" collapsed="false">
      <c r="A95" s="69" t="s">
        <v>325</v>
      </c>
      <c r="B95" s="70"/>
      <c r="C95" s="71" t="s">
        <v>328</v>
      </c>
      <c r="D95" s="72" t="s">
        <v>1010</v>
      </c>
      <c r="E95" s="73" t="s">
        <v>1010</v>
      </c>
      <c r="F95" s="73" t="s">
        <v>1011</v>
      </c>
      <c r="G95" s="73" t="s">
        <v>1012</v>
      </c>
      <c r="H95" s="73" t="s">
        <v>1791</v>
      </c>
      <c r="I95" s="73" t="s">
        <v>1792</v>
      </c>
      <c r="J95" s="73" t="s">
        <v>1793</v>
      </c>
      <c r="K95" s="73" t="s">
        <v>1100</v>
      </c>
      <c r="L95" s="73" t="s">
        <v>1794</v>
      </c>
      <c r="M95" s="73" t="s">
        <v>1795</v>
      </c>
      <c r="N95" s="73" t="s">
        <v>1780</v>
      </c>
      <c r="O95" s="74" t="s">
        <v>1779</v>
      </c>
      <c r="P95" s="75"/>
      <c r="Q95" s="76" t="s">
        <v>1796</v>
      </c>
      <c r="R95" s="67"/>
      <c r="S95" s="0"/>
    </row>
    <row r="96" customFormat="false" ht="12.75" hidden="false" customHeight="false" outlineLevel="0" collapsed="false">
      <c r="A96" s="59" t="s">
        <v>1797</v>
      </c>
      <c r="B96" s="60" t="n">
        <v>69</v>
      </c>
      <c r="C96" s="61" t="s">
        <v>1062</v>
      </c>
      <c r="D96" s="62" t="s">
        <v>1063</v>
      </c>
      <c r="E96" s="63" t="s">
        <v>1064</v>
      </c>
      <c r="F96" s="63" t="s">
        <v>1065</v>
      </c>
      <c r="G96" s="63" t="s">
        <v>1066</v>
      </c>
      <c r="H96" s="63" t="s">
        <v>1798</v>
      </c>
      <c r="I96" s="63" t="s">
        <v>1799</v>
      </c>
      <c r="J96" s="63" t="s">
        <v>1800</v>
      </c>
      <c r="K96" s="63" t="s">
        <v>1801</v>
      </c>
      <c r="L96" s="63" t="s">
        <v>1802</v>
      </c>
      <c r="M96" s="63" t="s">
        <v>1803</v>
      </c>
      <c r="N96" s="63" t="s">
        <v>1804</v>
      </c>
      <c r="O96" s="64" t="s">
        <v>1805</v>
      </c>
      <c r="P96" s="65"/>
      <c r="Q96" s="66" t="s">
        <v>1806</v>
      </c>
      <c r="R96" s="67"/>
      <c r="S96" s="0"/>
    </row>
    <row r="97" customFormat="false" ht="12.75" hidden="false" customHeight="false" outlineLevel="0" collapsed="false">
      <c r="A97" s="69" t="s">
        <v>325</v>
      </c>
      <c r="B97" s="70"/>
      <c r="C97" s="71" t="s">
        <v>328</v>
      </c>
      <c r="D97" s="72" t="s">
        <v>1068</v>
      </c>
      <c r="E97" s="73" t="s">
        <v>1069</v>
      </c>
      <c r="F97" s="73" t="s">
        <v>1070</v>
      </c>
      <c r="G97" s="73" t="s">
        <v>1071</v>
      </c>
      <c r="H97" s="73" t="s">
        <v>1807</v>
      </c>
      <c r="I97" s="73" t="s">
        <v>1808</v>
      </c>
      <c r="J97" s="73" t="s">
        <v>1809</v>
      </c>
      <c r="K97" s="73" t="s">
        <v>1071</v>
      </c>
      <c r="L97" s="73" t="s">
        <v>1810</v>
      </c>
      <c r="M97" s="73" t="s">
        <v>1811</v>
      </c>
      <c r="N97" s="73" t="s">
        <v>864</v>
      </c>
      <c r="O97" s="74" t="s">
        <v>1812</v>
      </c>
      <c r="P97" s="75"/>
      <c r="Q97" s="76" t="s">
        <v>1813</v>
      </c>
      <c r="R97" s="67"/>
      <c r="S97" s="0"/>
    </row>
    <row r="98" customFormat="false" ht="12.75" hidden="false" customHeight="false" outlineLevel="0" collapsed="false">
      <c r="A98" s="59" t="s">
        <v>1814</v>
      </c>
      <c r="B98" s="60" t="n">
        <v>55</v>
      </c>
      <c r="C98" s="61" t="s">
        <v>1181</v>
      </c>
      <c r="D98" s="62" t="s">
        <v>1182</v>
      </c>
      <c r="E98" s="63" t="s">
        <v>1183</v>
      </c>
      <c r="F98" s="63" t="s">
        <v>1184</v>
      </c>
      <c r="G98" s="63" t="s">
        <v>1185</v>
      </c>
      <c r="H98" s="63" t="s">
        <v>1815</v>
      </c>
      <c r="I98" s="63" t="s">
        <v>1816</v>
      </c>
      <c r="J98" s="63" t="s">
        <v>1817</v>
      </c>
      <c r="K98" s="63" t="s">
        <v>1818</v>
      </c>
      <c r="L98" s="63" t="s">
        <v>1819</v>
      </c>
      <c r="M98" s="63" t="s">
        <v>1509</v>
      </c>
      <c r="N98" s="63" t="s">
        <v>1820</v>
      </c>
      <c r="O98" s="64" t="s">
        <v>1486</v>
      </c>
      <c r="P98" s="65"/>
      <c r="Q98" s="66" t="s">
        <v>1821</v>
      </c>
      <c r="R98" s="67"/>
      <c r="S98" s="0"/>
    </row>
    <row r="99" customFormat="false" ht="12.75" hidden="false" customHeight="false" outlineLevel="0" collapsed="false">
      <c r="A99" s="69" t="s">
        <v>140</v>
      </c>
      <c r="B99" s="70"/>
      <c r="C99" s="71" t="s">
        <v>298</v>
      </c>
      <c r="D99" s="72" t="s">
        <v>1187</v>
      </c>
      <c r="E99" s="73" t="s">
        <v>876</v>
      </c>
      <c r="F99" s="73" t="s">
        <v>1188</v>
      </c>
      <c r="G99" s="73" t="s">
        <v>1189</v>
      </c>
      <c r="H99" s="73" t="s">
        <v>815</v>
      </c>
      <c r="I99" s="73" t="s">
        <v>1698</v>
      </c>
      <c r="J99" s="73" t="s">
        <v>793</v>
      </c>
      <c r="K99" s="73" t="s">
        <v>759</v>
      </c>
      <c r="L99" s="73" t="s">
        <v>1763</v>
      </c>
      <c r="M99" s="73" t="s">
        <v>761</v>
      </c>
      <c r="N99" s="73" t="s">
        <v>1751</v>
      </c>
      <c r="O99" s="74" t="s">
        <v>1822</v>
      </c>
      <c r="P99" s="75"/>
      <c r="Q99" s="76" t="s">
        <v>1823</v>
      </c>
      <c r="R99" s="67"/>
      <c r="S99" s="0"/>
    </row>
    <row r="100" customFormat="false" ht="12.75" hidden="false" customHeight="false" outlineLevel="0" collapsed="false">
      <c r="A100" s="59" t="s">
        <v>1824</v>
      </c>
      <c r="B100" s="60" t="n">
        <v>64</v>
      </c>
      <c r="C100" s="61" t="s">
        <v>1103</v>
      </c>
      <c r="D100" s="62" t="s">
        <v>1104</v>
      </c>
      <c r="E100" s="63" t="s">
        <v>1105</v>
      </c>
      <c r="F100" s="63" t="s">
        <v>1106</v>
      </c>
      <c r="G100" s="63" t="s">
        <v>1107</v>
      </c>
      <c r="H100" s="63" t="s">
        <v>1228</v>
      </c>
      <c r="I100" s="63" t="s">
        <v>1825</v>
      </c>
      <c r="J100" s="63" t="s">
        <v>1826</v>
      </c>
      <c r="K100" s="63" t="s">
        <v>1827</v>
      </c>
      <c r="L100" s="63" t="s">
        <v>1828</v>
      </c>
      <c r="M100" s="63" t="s">
        <v>1829</v>
      </c>
      <c r="N100" s="63" t="s">
        <v>1830</v>
      </c>
      <c r="O100" s="64" t="s">
        <v>1831</v>
      </c>
      <c r="P100" s="65"/>
      <c r="Q100" s="66" t="s">
        <v>1832</v>
      </c>
      <c r="R100" s="67"/>
      <c r="S100" s="0"/>
    </row>
    <row r="101" customFormat="false" ht="12.75" hidden="false" customHeight="false" outlineLevel="0" collapsed="false">
      <c r="A101" s="69" t="s">
        <v>325</v>
      </c>
      <c r="B101" s="70"/>
      <c r="C101" s="71" t="s">
        <v>328</v>
      </c>
      <c r="D101" s="72" t="s">
        <v>1109</v>
      </c>
      <c r="E101" s="73" t="s">
        <v>1110</v>
      </c>
      <c r="F101" s="73" t="s">
        <v>1100</v>
      </c>
      <c r="G101" s="73" t="s">
        <v>1111</v>
      </c>
      <c r="H101" s="73" t="s">
        <v>1833</v>
      </c>
      <c r="I101" s="73" t="s">
        <v>1834</v>
      </c>
      <c r="J101" s="73" t="s">
        <v>1835</v>
      </c>
      <c r="K101" s="73" t="s">
        <v>1111</v>
      </c>
      <c r="L101" s="73" t="s">
        <v>1002</v>
      </c>
      <c r="M101" s="73" t="s">
        <v>1836</v>
      </c>
      <c r="N101" s="73" t="s">
        <v>1837</v>
      </c>
      <c r="O101" s="74" t="s">
        <v>1838</v>
      </c>
      <c r="P101" s="75"/>
      <c r="Q101" s="76" t="s">
        <v>1839</v>
      </c>
      <c r="R101" s="67"/>
      <c r="S101" s="0"/>
    </row>
    <row r="102" customFormat="false" ht="12.75" hidden="false" customHeight="false" outlineLevel="0" collapsed="false">
      <c r="A102" s="59" t="s">
        <v>1840</v>
      </c>
      <c r="B102" s="60" t="n">
        <v>73</v>
      </c>
      <c r="C102" s="61" t="s">
        <v>1095</v>
      </c>
      <c r="D102" s="62" t="s">
        <v>1096</v>
      </c>
      <c r="E102" s="63" t="s">
        <v>1064</v>
      </c>
      <c r="F102" s="63" t="s">
        <v>1065</v>
      </c>
      <c r="G102" s="63" t="s">
        <v>1097</v>
      </c>
      <c r="H102" s="63" t="s">
        <v>1841</v>
      </c>
      <c r="I102" s="63" t="s">
        <v>1842</v>
      </c>
      <c r="J102" s="63" t="s">
        <v>757</v>
      </c>
      <c r="K102" s="63" t="s">
        <v>1843</v>
      </c>
      <c r="L102" s="63" t="s">
        <v>1844</v>
      </c>
      <c r="M102" s="63" t="s">
        <v>1845</v>
      </c>
      <c r="N102" s="63" t="s">
        <v>1846</v>
      </c>
      <c r="O102" s="64" t="s">
        <v>1847</v>
      </c>
      <c r="P102" s="65"/>
      <c r="Q102" s="66" t="s">
        <v>1848</v>
      </c>
      <c r="R102" s="67"/>
      <c r="S102" s="0"/>
    </row>
    <row r="103" customFormat="false" ht="12.75" hidden="false" customHeight="false" outlineLevel="0" collapsed="false">
      <c r="A103" s="69" t="s">
        <v>325</v>
      </c>
      <c r="B103" s="70"/>
      <c r="C103" s="71" t="s">
        <v>328</v>
      </c>
      <c r="D103" s="72" t="s">
        <v>1099</v>
      </c>
      <c r="E103" s="73" t="s">
        <v>1069</v>
      </c>
      <c r="F103" s="73" t="s">
        <v>1070</v>
      </c>
      <c r="G103" s="73" t="s">
        <v>1100</v>
      </c>
      <c r="H103" s="73" t="s">
        <v>1081</v>
      </c>
      <c r="I103" s="73" t="s">
        <v>1035</v>
      </c>
      <c r="J103" s="73" t="s">
        <v>1849</v>
      </c>
      <c r="K103" s="73" t="s">
        <v>1059</v>
      </c>
      <c r="L103" s="73" t="s">
        <v>1850</v>
      </c>
      <c r="M103" s="73" t="s">
        <v>992</v>
      </c>
      <c r="N103" s="73" t="s">
        <v>1851</v>
      </c>
      <c r="O103" s="74" t="s">
        <v>1837</v>
      </c>
      <c r="P103" s="75"/>
      <c r="Q103" s="76" t="s">
        <v>1852</v>
      </c>
      <c r="R103" s="67"/>
      <c r="S103" s="0"/>
    </row>
    <row r="104" customFormat="false" ht="12.75" hidden="false" customHeight="false" outlineLevel="0" collapsed="false">
      <c r="A104" s="59" t="s">
        <v>1853</v>
      </c>
      <c r="B104" s="60" t="n">
        <v>46</v>
      </c>
      <c r="C104" s="61" t="s">
        <v>1200</v>
      </c>
      <c r="D104" s="62" t="s">
        <v>1201</v>
      </c>
      <c r="E104" s="63" t="s">
        <v>1202</v>
      </c>
      <c r="F104" s="63" t="s">
        <v>1184</v>
      </c>
      <c r="G104" s="63" t="s">
        <v>1185</v>
      </c>
      <c r="H104" s="63" t="s">
        <v>1854</v>
      </c>
      <c r="I104" s="63" t="s">
        <v>1855</v>
      </c>
      <c r="J104" s="63" t="s">
        <v>1856</v>
      </c>
      <c r="K104" s="63" t="s">
        <v>1857</v>
      </c>
      <c r="L104" s="63" t="s">
        <v>1858</v>
      </c>
      <c r="M104" s="63" t="s">
        <v>1859</v>
      </c>
      <c r="N104" s="63" t="s">
        <v>1576</v>
      </c>
      <c r="O104" s="64" t="s">
        <v>1860</v>
      </c>
      <c r="P104" s="65"/>
      <c r="Q104" s="66" t="s">
        <v>1861</v>
      </c>
      <c r="R104" s="67"/>
      <c r="S104" s="0"/>
    </row>
    <row r="105" customFormat="false" ht="12.75" hidden="false" customHeight="false" outlineLevel="0" collapsed="false">
      <c r="A105" s="69" t="s">
        <v>140</v>
      </c>
      <c r="B105" s="70"/>
      <c r="C105" s="71" t="s">
        <v>256</v>
      </c>
      <c r="D105" s="72" t="s">
        <v>1204</v>
      </c>
      <c r="E105" s="73" t="s">
        <v>1205</v>
      </c>
      <c r="F105" s="73" t="s">
        <v>1188</v>
      </c>
      <c r="G105" s="73" t="s">
        <v>1189</v>
      </c>
      <c r="H105" s="73" t="s">
        <v>1608</v>
      </c>
      <c r="I105" s="73" t="s">
        <v>1862</v>
      </c>
      <c r="J105" s="73" t="s">
        <v>815</v>
      </c>
      <c r="K105" s="73" t="s">
        <v>1763</v>
      </c>
      <c r="L105" s="73" t="s">
        <v>1863</v>
      </c>
      <c r="M105" s="73" t="s">
        <v>827</v>
      </c>
      <c r="N105" s="73" t="s">
        <v>747</v>
      </c>
      <c r="O105" s="74" t="s">
        <v>1620</v>
      </c>
      <c r="P105" s="75"/>
      <c r="Q105" s="76" t="s">
        <v>1864</v>
      </c>
      <c r="R105" s="67"/>
      <c r="S105" s="0"/>
    </row>
    <row r="106" customFormat="false" ht="12.75" hidden="false" customHeight="false" outlineLevel="0" collapsed="false">
      <c r="A106" s="59" t="s">
        <v>1865</v>
      </c>
      <c r="B106" s="60" t="n">
        <v>71</v>
      </c>
      <c r="C106" s="61" t="s">
        <v>1084</v>
      </c>
      <c r="D106" s="62" t="s">
        <v>1085</v>
      </c>
      <c r="E106" s="63" t="s">
        <v>1086</v>
      </c>
      <c r="F106" s="63" t="s">
        <v>1087</v>
      </c>
      <c r="G106" s="63" t="s">
        <v>1088</v>
      </c>
      <c r="H106" s="63" t="s">
        <v>1866</v>
      </c>
      <c r="I106" s="63" t="s">
        <v>1867</v>
      </c>
      <c r="J106" s="63" t="s">
        <v>1868</v>
      </c>
      <c r="K106" s="63" t="s">
        <v>1869</v>
      </c>
      <c r="L106" s="63" t="s">
        <v>1870</v>
      </c>
      <c r="M106" s="63" t="s">
        <v>1871</v>
      </c>
      <c r="N106" s="63" t="s">
        <v>1872</v>
      </c>
      <c r="O106" s="64" t="s">
        <v>1873</v>
      </c>
      <c r="P106" s="65"/>
      <c r="Q106" s="66" t="s">
        <v>1874</v>
      </c>
      <c r="R106" s="67"/>
      <c r="S106" s="0"/>
    </row>
    <row r="107" customFormat="false" ht="12.75" hidden="false" customHeight="false" outlineLevel="0" collapsed="false">
      <c r="A107" s="69" t="s">
        <v>325</v>
      </c>
      <c r="B107" s="70"/>
      <c r="C107" s="71" t="s">
        <v>350</v>
      </c>
      <c r="D107" s="72" t="s">
        <v>1090</v>
      </c>
      <c r="E107" s="73" t="s">
        <v>1091</v>
      </c>
      <c r="F107" s="73" t="s">
        <v>1092</v>
      </c>
      <c r="G107" s="73" t="s">
        <v>1047</v>
      </c>
      <c r="H107" s="73" t="s">
        <v>1875</v>
      </c>
      <c r="I107" s="73" t="s">
        <v>1154</v>
      </c>
      <c r="J107" s="73" t="s">
        <v>1876</v>
      </c>
      <c r="K107" s="73" t="s">
        <v>1877</v>
      </c>
      <c r="L107" s="73" t="s">
        <v>1878</v>
      </c>
      <c r="M107" s="73" t="s">
        <v>983</v>
      </c>
      <c r="N107" s="73" t="s">
        <v>1879</v>
      </c>
      <c r="O107" s="74" t="s">
        <v>1851</v>
      </c>
      <c r="P107" s="75"/>
      <c r="Q107" s="76" t="s">
        <v>1880</v>
      </c>
      <c r="R107" s="67"/>
      <c r="S107" s="0"/>
    </row>
    <row r="108" customFormat="false" ht="12.75" hidden="false" customHeight="false" outlineLevel="0" collapsed="false">
      <c r="A108" s="59" t="s">
        <v>1881</v>
      </c>
      <c r="B108" s="60" t="n">
        <v>67</v>
      </c>
      <c r="C108" s="61" t="s">
        <v>1015</v>
      </c>
      <c r="D108" s="62" t="s">
        <v>1016</v>
      </c>
      <c r="E108" s="63" t="s">
        <v>1017</v>
      </c>
      <c r="F108" s="63" t="s">
        <v>1018</v>
      </c>
      <c r="G108" s="63" t="s">
        <v>1019</v>
      </c>
      <c r="H108" s="63" t="s">
        <v>1882</v>
      </c>
      <c r="I108" s="63" t="s">
        <v>1883</v>
      </c>
      <c r="J108" s="63" t="s">
        <v>822</v>
      </c>
      <c r="K108" s="63" t="s">
        <v>1884</v>
      </c>
      <c r="L108" s="63" t="s">
        <v>1885</v>
      </c>
      <c r="M108" s="63" t="s">
        <v>1886</v>
      </c>
      <c r="N108" s="63" t="s">
        <v>1887</v>
      </c>
      <c r="O108" s="64" t="s">
        <v>1888</v>
      </c>
      <c r="P108" s="65"/>
      <c r="Q108" s="66" t="s">
        <v>1889</v>
      </c>
      <c r="R108" s="67"/>
      <c r="S108" s="0"/>
    </row>
    <row r="109" customFormat="false" ht="12.75" hidden="false" customHeight="false" outlineLevel="0" collapsed="false">
      <c r="A109" s="69" t="s">
        <v>325</v>
      </c>
      <c r="B109" s="70"/>
      <c r="C109" s="71" t="s">
        <v>328</v>
      </c>
      <c r="D109" s="72" t="s">
        <v>1021</v>
      </c>
      <c r="E109" s="73" t="s">
        <v>1022</v>
      </c>
      <c r="F109" s="73" t="s">
        <v>1023</v>
      </c>
      <c r="G109" s="73" t="s">
        <v>1024</v>
      </c>
      <c r="H109" s="73" t="s">
        <v>1890</v>
      </c>
      <c r="I109" s="73" t="s">
        <v>1891</v>
      </c>
      <c r="J109" s="73" t="s">
        <v>1892</v>
      </c>
      <c r="K109" s="73" t="s">
        <v>1893</v>
      </c>
      <c r="L109" s="73" t="s">
        <v>1894</v>
      </c>
      <c r="M109" s="73" t="s">
        <v>1895</v>
      </c>
      <c r="N109" s="73" t="s">
        <v>1024</v>
      </c>
      <c r="O109" s="74" t="s">
        <v>1024</v>
      </c>
      <c r="P109" s="75" t="s">
        <v>1896</v>
      </c>
      <c r="Q109" s="76" t="s">
        <v>1897</v>
      </c>
      <c r="R109" s="67"/>
      <c r="S109" s="0"/>
    </row>
    <row r="110" customFormat="false" ht="12.75" hidden="false" customHeight="false" outlineLevel="0" collapsed="false">
      <c r="A110" s="59" t="s">
        <v>1898</v>
      </c>
      <c r="B110" s="60" t="n">
        <v>70</v>
      </c>
      <c r="C110" s="61" t="s">
        <v>1159</v>
      </c>
      <c r="D110" s="62" t="s">
        <v>1160</v>
      </c>
      <c r="E110" s="63" t="s">
        <v>1161</v>
      </c>
      <c r="F110" s="63" t="s">
        <v>1162</v>
      </c>
      <c r="G110" s="63" t="s">
        <v>1163</v>
      </c>
      <c r="H110" s="63" t="s">
        <v>1899</v>
      </c>
      <c r="I110" s="63" t="s">
        <v>1900</v>
      </c>
      <c r="J110" s="63" t="s">
        <v>1800</v>
      </c>
      <c r="K110" s="63" t="s">
        <v>1901</v>
      </c>
      <c r="L110" s="63" t="s">
        <v>1902</v>
      </c>
      <c r="M110" s="63" t="s">
        <v>1903</v>
      </c>
      <c r="N110" s="63" t="s">
        <v>1904</v>
      </c>
      <c r="O110" s="64" t="s">
        <v>1905</v>
      </c>
      <c r="P110" s="65"/>
      <c r="Q110" s="66" t="s">
        <v>1906</v>
      </c>
      <c r="R110" s="67"/>
      <c r="S110" s="0"/>
    </row>
    <row r="111" customFormat="false" ht="12.75" hidden="false" customHeight="false" outlineLevel="0" collapsed="false">
      <c r="A111" s="69" t="s">
        <v>325</v>
      </c>
      <c r="B111" s="70"/>
      <c r="C111" s="71" t="s">
        <v>368</v>
      </c>
      <c r="D111" s="72" t="s">
        <v>1165</v>
      </c>
      <c r="E111" s="73" t="s">
        <v>1166</v>
      </c>
      <c r="F111" s="73" t="s">
        <v>1071</v>
      </c>
      <c r="G111" s="73" t="s">
        <v>1153</v>
      </c>
      <c r="H111" s="73" t="s">
        <v>1224</v>
      </c>
      <c r="I111" s="73" t="s">
        <v>1907</v>
      </c>
      <c r="J111" s="73" t="s">
        <v>1809</v>
      </c>
      <c r="K111" s="73" t="s">
        <v>1047</v>
      </c>
      <c r="L111" s="73" t="s">
        <v>1908</v>
      </c>
      <c r="M111" s="73" t="s">
        <v>1909</v>
      </c>
      <c r="N111" s="73" t="s">
        <v>1910</v>
      </c>
      <c r="O111" s="74" t="s">
        <v>1910</v>
      </c>
      <c r="P111" s="75"/>
      <c r="Q111" s="76" t="s">
        <v>1911</v>
      </c>
      <c r="R111" s="67"/>
      <c r="S111" s="0"/>
    </row>
    <row r="112" customFormat="false" ht="12.75" hidden="false" customHeight="false" outlineLevel="0" collapsed="false">
      <c r="A112" s="59" t="s">
        <v>1912</v>
      </c>
      <c r="B112" s="60" t="n">
        <v>65</v>
      </c>
      <c r="C112" s="61" t="s">
        <v>1169</v>
      </c>
      <c r="D112" s="62" t="s">
        <v>1170</v>
      </c>
      <c r="E112" s="63" t="s">
        <v>1171</v>
      </c>
      <c r="F112" s="63" t="s">
        <v>1172</v>
      </c>
      <c r="G112" s="63" t="s">
        <v>1173</v>
      </c>
      <c r="H112" s="63" t="s">
        <v>1913</v>
      </c>
      <c r="I112" s="63" t="s">
        <v>1914</v>
      </c>
      <c r="J112" s="63" t="s">
        <v>1915</v>
      </c>
      <c r="K112" s="63" t="s">
        <v>1916</v>
      </c>
      <c r="L112" s="63" t="s">
        <v>1917</v>
      </c>
      <c r="M112" s="63" t="s">
        <v>1918</v>
      </c>
      <c r="N112" s="63" t="s">
        <v>1919</v>
      </c>
      <c r="O112" s="64" t="s">
        <v>1920</v>
      </c>
      <c r="P112" s="65" t="s">
        <v>1921</v>
      </c>
      <c r="Q112" s="66" t="s">
        <v>1922</v>
      </c>
      <c r="R112" s="67"/>
      <c r="S112" s="0"/>
    </row>
    <row r="113" customFormat="false" ht="12.75" hidden="false" customHeight="false" outlineLevel="0" collapsed="false">
      <c r="A113" s="69" t="s">
        <v>325</v>
      </c>
      <c r="B113" s="70"/>
      <c r="C113" s="71" t="s">
        <v>328</v>
      </c>
      <c r="D113" s="72" t="s">
        <v>1175</v>
      </c>
      <c r="E113" s="73" t="s">
        <v>1176</v>
      </c>
      <c r="F113" s="73" t="s">
        <v>1177</v>
      </c>
      <c r="G113" s="73" t="s">
        <v>1178</v>
      </c>
      <c r="H113" s="73" t="s">
        <v>1923</v>
      </c>
      <c r="I113" s="73" t="s">
        <v>1924</v>
      </c>
      <c r="J113" s="73" t="s">
        <v>1925</v>
      </c>
      <c r="K113" s="73" t="s">
        <v>1012</v>
      </c>
      <c r="L113" s="73" t="s">
        <v>1795</v>
      </c>
      <c r="M113" s="73" t="s">
        <v>1926</v>
      </c>
      <c r="N113" s="73" t="s">
        <v>1838</v>
      </c>
      <c r="O113" s="74" t="s">
        <v>864</v>
      </c>
      <c r="P113" s="75"/>
      <c r="Q113" s="76" t="s">
        <v>1927</v>
      </c>
      <c r="R113" s="67"/>
      <c r="S113" s="0"/>
    </row>
    <row r="114" customFormat="false" ht="12.75" hidden="false" customHeight="false" outlineLevel="0" collapsed="false">
      <c r="A114" s="59" t="s">
        <v>1928</v>
      </c>
      <c r="B114" s="60" t="n">
        <v>17</v>
      </c>
      <c r="C114" s="61" t="s">
        <v>1135</v>
      </c>
      <c r="D114" s="62" t="s">
        <v>1136</v>
      </c>
      <c r="E114" s="63" t="s">
        <v>1137</v>
      </c>
      <c r="F114" s="63" t="s">
        <v>1138</v>
      </c>
      <c r="G114" s="63" t="s">
        <v>1139</v>
      </c>
      <c r="H114" s="63" t="s">
        <v>1929</v>
      </c>
      <c r="I114" s="63" t="s">
        <v>1930</v>
      </c>
      <c r="J114" s="63" t="s">
        <v>1931</v>
      </c>
      <c r="K114" s="63" t="s">
        <v>1932</v>
      </c>
      <c r="L114" s="63" t="s">
        <v>1933</v>
      </c>
      <c r="M114" s="63" t="s">
        <v>1934</v>
      </c>
      <c r="N114" s="63" t="s">
        <v>1935</v>
      </c>
      <c r="O114" s="64" t="s">
        <v>1936</v>
      </c>
      <c r="P114" s="65"/>
      <c r="Q114" s="66" t="s">
        <v>1937</v>
      </c>
      <c r="R114" s="67"/>
      <c r="S114" s="0"/>
    </row>
    <row r="115" customFormat="false" ht="12.75" hidden="false" customHeight="false" outlineLevel="0" collapsed="false">
      <c r="A115" s="69" t="s">
        <v>106</v>
      </c>
      <c r="B115" s="70"/>
      <c r="C115" s="71" t="s">
        <v>110</v>
      </c>
      <c r="D115" s="72" t="s">
        <v>1141</v>
      </c>
      <c r="E115" s="73" t="s">
        <v>1142</v>
      </c>
      <c r="F115" s="73" t="s">
        <v>1143</v>
      </c>
      <c r="G115" s="73" t="s">
        <v>1056</v>
      </c>
      <c r="H115" s="73" t="s">
        <v>1938</v>
      </c>
      <c r="I115" s="73" t="s">
        <v>1939</v>
      </c>
      <c r="J115" s="73" t="s">
        <v>1068</v>
      </c>
      <c r="K115" s="73" t="s">
        <v>1940</v>
      </c>
      <c r="L115" s="73" t="s">
        <v>1941</v>
      </c>
      <c r="M115" s="73" t="s">
        <v>1942</v>
      </c>
      <c r="N115" s="73" t="s">
        <v>1943</v>
      </c>
      <c r="O115" s="74" t="s">
        <v>1943</v>
      </c>
      <c r="P115" s="75"/>
      <c r="Q115" s="76" t="s">
        <v>1944</v>
      </c>
      <c r="R115" s="67"/>
      <c r="S115" s="0"/>
    </row>
    <row r="116" customFormat="false" ht="12.75" hidden="false" customHeight="false" outlineLevel="0" collapsed="false">
      <c r="A116" s="59" t="s">
        <v>1945</v>
      </c>
      <c r="B116" s="60" t="n">
        <v>74</v>
      </c>
      <c r="C116" s="61" t="s">
        <v>1146</v>
      </c>
      <c r="D116" s="62" t="s">
        <v>1147</v>
      </c>
      <c r="E116" s="63" t="s">
        <v>1148</v>
      </c>
      <c r="F116" s="63" t="s">
        <v>1149</v>
      </c>
      <c r="G116" s="63" t="s">
        <v>1150</v>
      </c>
      <c r="H116" s="63" t="s">
        <v>1946</v>
      </c>
      <c r="I116" s="63" t="s">
        <v>1947</v>
      </c>
      <c r="J116" s="63" t="s">
        <v>1948</v>
      </c>
      <c r="K116" s="63" t="s">
        <v>1949</v>
      </c>
      <c r="L116" s="63" t="s">
        <v>1950</v>
      </c>
      <c r="M116" s="63" t="s">
        <v>1951</v>
      </c>
      <c r="N116" s="63" t="s">
        <v>1952</v>
      </c>
      <c r="O116" s="64" t="s">
        <v>1953</v>
      </c>
      <c r="P116" s="65" t="s">
        <v>1954</v>
      </c>
      <c r="Q116" s="66" t="s">
        <v>1955</v>
      </c>
      <c r="R116" s="67"/>
      <c r="S116" s="0"/>
    </row>
    <row r="117" customFormat="false" ht="12.75" hidden="false" customHeight="false" outlineLevel="0" collapsed="false">
      <c r="A117" s="69" t="s">
        <v>325</v>
      </c>
      <c r="B117" s="70"/>
      <c r="C117" s="71" t="s">
        <v>385</v>
      </c>
      <c r="D117" s="72" t="s">
        <v>1152</v>
      </c>
      <c r="E117" s="73" t="s">
        <v>1153</v>
      </c>
      <c r="F117" s="73" t="s">
        <v>1154</v>
      </c>
      <c r="G117" s="73" t="s">
        <v>1155</v>
      </c>
      <c r="H117" s="73" t="s">
        <v>1956</v>
      </c>
      <c r="I117" s="73" t="s">
        <v>1205</v>
      </c>
      <c r="J117" s="73" t="s">
        <v>1957</v>
      </c>
      <c r="K117" s="73" t="s">
        <v>1958</v>
      </c>
      <c r="L117" s="73" t="s">
        <v>1959</v>
      </c>
      <c r="M117" s="73" t="s">
        <v>1960</v>
      </c>
      <c r="N117" s="73" t="s">
        <v>1961</v>
      </c>
      <c r="O117" s="74" t="s">
        <v>1961</v>
      </c>
      <c r="P117" s="75" t="s">
        <v>1156</v>
      </c>
      <c r="Q117" s="76" t="s">
        <v>1962</v>
      </c>
      <c r="R117" s="67"/>
      <c r="S117" s="0"/>
    </row>
    <row r="118" customFormat="false" ht="12.75" hidden="false" customHeight="false" outlineLevel="0" collapsed="false">
      <c r="A118" s="59" t="s">
        <v>1963</v>
      </c>
      <c r="B118" s="60" t="n">
        <v>72</v>
      </c>
      <c r="C118" s="61" t="s">
        <v>1208</v>
      </c>
      <c r="D118" s="62" t="s">
        <v>1184</v>
      </c>
      <c r="E118" s="63" t="s">
        <v>1065</v>
      </c>
      <c r="F118" s="63" t="s">
        <v>1209</v>
      </c>
      <c r="G118" s="63" t="s">
        <v>1163</v>
      </c>
      <c r="H118" s="63" t="s">
        <v>1964</v>
      </c>
      <c r="I118" s="63" t="s">
        <v>1965</v>
      </c>
      <c r="J118" s="63" t="s">
        <v>1966</v>
      </c>
      <c r="K118" s="63" t="s">
        <v>1967</v>
      </c>
      <c r="L118" s="63" t="s">
        <v>1968</v>
      </c>
      <c r="M118" s="63" t="s">
        <v>1969</v>
      </c>
      <c r="N118" s="63" t="s">
        <v>1970</v>
      </c>
      <c r="O118" s="64" t="s">
        <v>1971</v>
      </c>
      <c r="P118" s="65"/>
      <c r="Q118" s="66" t="s">
        <v>1972</v>
      </c>
      <c r="R118" s="67"/>
      <c r="S118" s="0"/>
    </row>
    <row r="119" customFormat="false" ht="12.75" hidden="false" customHeight="false" outlineLevel="0" collapsed="false">
      <c r="A119" s="69" t="s">
        <v>325</v>
      </c>
      <c r="B119" s="70"/>
      <c r="C119" s="71" t="s">
        <v>328</v>
      </c>
      <c r="D119" s="72" t="s">
        <v>1211</v>
      </c>
      <c r="E119" s="73" t="s">
        <v>1175</v>
      </c>
      <c r="F119" s="73" t="s">
        <v>1212</v>
      </c>
      <c r="G119" s="73" t="s">
        <v>1153</v>
      </c>
      <c r="H119" s="73" t="s">
        <v>1973</v>
      </c>
      <c r="I119" s="73" t="s">
        <v>1177</v>
      </c>
      <c r="J119" s="73" t="s">
        <v>1092</v>
      </c>
      <c r="K119" s="73" t="s">
        <v>1155</v>
      </c>
      <c r="L119" s="73" t="s">
        <v>1974</v>
      </c>
      <c r="M119" s="73" t="s">
        <v>1975</v>
      </c>
      <c r="N119" s="73" t="s">
        <v>1812</v>
      </c>
      <c r="O119" s="74" t="s">
        <v>1879</v>
      </c>
      <c r="P119" s="75"/>
      <c r="Q119" s="76" t="s">
        <v>1976</v>
      </c>
      <c r="R119" s="67"/>
      <c r="S119" s="0"/>
    </row>
    <row r="120" customFormat="false" ht="12.75" hidden="false" customHeight="false" outlineLevel="0" collapsed="false">
      <c r="A120" s="59"/>
      <c r="B120" s="60" t="n">
        <v>57</v>
      </c>
      <c r="C120" s="61" t="s">
        <v>1039</v>
      </c>
      <c r="D120" s="62" t="s">
        <v>1040</v>
      </c>
      <c r="E120" s="63" t="s">
        <v>1041</v>
      </c>
      <c r="F120" s="63" t="s">
        <v>1042</v>
      </c>
      <c r="G120" s="63" t="s">
        <v>1043</v>
      </c>
      <c r="H120" s="63" t="s">
        <v>544</v>
      </c>
      <c r="I120" s="63" t="s">
        <v>1977</v>
      </c>
      <c r="J120" s="63" t="s">
        <v>1978</v>
      </c>
      <c r="K120" s="63" t="s">
        <v>1979</v>
      </c>
      <c r="L120" s="63" t="s">
        <v>1980</v>
      </c>
      <c r="M120" s="63" t="s">
        <v>1981</v>
      </c>
      <c r="N120" s="63"/>
      <c r="O120" s="63"/>
      <c r="P120" s="79" t="s">
        <v>1982</v>
      </c>
      <c r="Q120" s="80"/>
      <c r="R120" s="67"/>
      <c r="S120" s="0"/>
    </row>
    <row r="121" customFormat="false" ht="12.75" hidden="false" customHeight="false" outlineLevel="0" collapsed="false">
      <c r="A121" s="69" t="s">
        <v>140</v>
      </c>
      <c r="B121" s="70"/>
      <c r="C121" s="71" t="s">
        <v>308</v>
      </c>
      <c r="D121" s="72" t="s">
        <v>1045</v>
      </c>
      <c r="E121" s="73" t="s">
        <v>1046</v>
      </c>
      <c r="F121" s="73" t="s">
        <v>1047</v>
      </c>
      <c r="G121" s="73" t="s">
        <v>972</v>
      </c>
      <c r="H121" s="73" t="s">
        <v>1735</v>
      </c>
      <c r="I121" s="73" t="s">
        <v>1983</v>
      </c>
      <c r="J121" s="73" t="s">
        <v>1984</v>
      </c>
      <c r="K121" s="73" t="s">
        <v>1985</v>
      </c>
      <c r="L121" s="73" t="s">
        <v>1986</v>
      </c>
      <c r="M121" s="73" t="s">
        <v>1987</v>
      </c>
      <c r="N121" s="73"/>
      <c r="O121" s="73"/>
      <c r="P121" s="81"/>
      <c r="Q121" s="82"/>
      <c r="R121" s="67"/>
      <c r="S121" s="0"/>
    </row>
    <row r="122" customFormat="false" ht="12.75" hidden="false" customHeight="false" outlineLevel="0" collapsed="false">
      <c r="A122" s="59"/>
      <c r="B122" s="60" t="n">
        <v>33</v>
      </c>
      <c r="C122" s="61" t="s">
        <v>1192</v>
      </c>
      <c r="D122" s="62" t="s">
        <v>1193</v>
      </c>
      <c r="E122" s="63" t="s">
        <v>1194</v>
      </c>
      <c r="F122" s="63" t="s">
        <v>1184</v>
      </c>
      <c r="G122" s="63" t="s">
        <v>1185</v>
      </c>
      <c r="H122" s="63" t="s">
        <v>1637</v>
      </c>
      <c r="I122" s="63" t="s">
        <v>1988</v>
      </c>
      <c r="J122" s="63" t="s">
        <v>1688</v>
      </c>
      <c r="K122" s="63" t="s">
        <v>1989</v>
      </c>
      <c r="L122" s="63" t="s">
        <v>1990</v>
      </c>
      <c r="M122" s="63" t="s">
        <v>1991</v>
      </c>
      <c r="N122" s="63"/>
      <c r="O122" s="63"/>
      <c r="P122" s="79" t="s">
        <v>1982</v>
      </c>
      <c r="Q122" s="80"/>
      <c r="R122" s="67"/>
      <c r="S122" s="0"/>
    </row>
    <row r="123" customFormat="false" ht="12.75" hidden="false" customHeight="false" outlineLevel="0" collapsed="false">
      <c r="A123" s="69" t="s">
        <v>140</v>
      </c>
      <c r="B123" s="70"/>
      <c r="C123" s="71" t="s">
        <v>148</v>
      </c>
      <c r="D123" s="72" t="s">
        <v>1196</v>
      </c>
      <c r="E123" s="73" t="s">
        <v>1197</v>
      </c>
      <c r="F123" s="73" t="s">
        <v>1188</v>
      </c>
      <c r="G123" s="73" t="s">
        <v>1189</v>
      </c>
      <c r="H123" s="73" t="s">
        <v>1196</v>
      </c>
      <c r="I123" s="73" t="s">
        <v>1992</v>
      </c>
      <c r="J123" s="73" t="s">
        <v>1993</v>
      </c>
      <c r="K123" s="73" t="s">
        <v>1986</v>
      </c>
      <c r="L123" s="73" t="s">
        <v>1473</v>
      </c>
      <c r="M123" s="73" t="s">
        <v>771</v>
      </c>
      <c r="N123" s="73"/>
      <c r="O123" s="73"/>
      <c r="P123" s="81"/>
      <c r="Q123" s="82"/>
      <c r="R123" s="67"/>
      <c r="S123" s="0"/>
    </row>
    <row r="124" customFormat="false" ht="12.75" hidden="false" customHeight="false" outlineLevel="0" collapsed="false">
      <c r="A124" s="59"/>
      <c r="B124" s="60" t="n">
        <v>28</v>
      </c>
      <c r="C124" s="61" t="s">
        <v>597</v>
      </c>
      <c r="D124" s="62" t="s">
        <v>598</v>
      </c>
      <c r="E124" s="63" t="s">
        <v>599</v>
      </c>
      <c r="F124" s="63" t="s">
        <v>600</v>
      </c>
      <c r="G124" s="63" t="s">
        <v>601</v>
      </c>
      <c r="H124" s="63" t="s">
        <v>1994</v>
      </c>
      <c r="I124" s="63" t="s">
        <v>1995</v>
      </c>
      <c r="J124" s="63" t="s">
        <v>1996</v>
      </c>
      <c r="K124" s="63" t="s">
        <v>1066</v>
      </c>
      <c r="L124" s="63" t="s">
        <v>1997</v>
      </c>
      <c r="M124" s="63"/>
      <c r="N124" s="63"/>
      <c r="O124" s="63"/>
      <c r="P124" s="79" t="s">
        <v>1998</v>
      </c>
      <c r="Q124" s="80"/>
      <c r="R124" s="67"/>
      <c r="S124" s="0"/>
    </row>
    <row r="125" customFormat="false" ht="12.75" hidden="false" customHeight="false" outlineLevel="0" collapsed="false">
      <c r="A125" s="69" t="s">
        <v>73</v>
      </c>
      <c r="B125" s="70"/>
      <c r="C125" s="71" t="s">
        <v>77</v>
      </c>
      <c r="D125" s="72" t="s">
        <v>603</v>
      </c>
      <c r="E125" s="73" t="s">
        <v>604</v>
      </c>
      <c r="F125" s="73" t="s">
        <v>605</v>
      </c>
      <c r="G125" s="73" t="s">
        <v>579</v>
      </c>
      <c r="H125" s="73" t="s">
        <v>1047</v>
      </c>
      <c r="I125" s="73" t="s">
        <v>1999</v>
      </c>
      <c r="J125" s="73" t="s">
        <v>1999</v>
      </c>
      <c r="K125" s="73" t="s">
        <v>1341</v>
      </c>
      <c r="L125" s="73" t="s">
        <v>1999</v>
      </c>
      <c r="M125" s="73"/>
      <c r="N125" s="73"/>
      <c r="O125" s="73"/>
      <c r="P125" s="81"/>
      <c r="Q125" s="82"/>
      <c r="R125" s="67"/>
      <c r="S125" s="0"/>
    </row>
    <row r="126" customFormat="false" ht="12.75" hidden="false" customHeight="false" outlineLevel="0" collapsed="false">
      <c r="A126" s="59"/>
      <c r="B126" s="60" t="n">
        <v>42</v>
      </c>
      <c r="C126" s="61" t="s">
        <v>879</v>
      </c>
      <c r="D126" s="62" t="s">
        <v>880</v>
      </c>
      <c r="E126" s="63" t="s">
        <v>881</v>
      </c>
      <c r="F126" s="63" t="s">
        <v>882</v>
      </c>
      <c r="G126" s="63" t="s">
        <v>883</v>
      </c>
      <c r="H126" s="63" t="s">
        <v>2000</v>
      </c>
      <c r="I126" s="63" t="s">
        <v>2001</v>
      </c>
      <c r="J126" s="63" t="s">
        <v>1624</v>
      </c>
      <c r="K126" s="63" t="s">
        <v>2002</v>
      </c>
      <c r="L126" s="63" t="s">
        <v>2003</v>
      </c>
      <c r="M126" s="63"/>
      <c r="N126" s="63"/>
      <c r="O126" s="63"/>
      <c r="P126" s="79" t="s">
        <v>1998</v>
      </c>
      <c r="Q126" s="80"/>
      <c r="R126" s="67"/>
      <c r="S126" s="0"/>
    </row>
    <row r="127" customFormat="false" ht="12.75" hidden="false" customHeight="false" outlineLevel="0" collapsed="false">
      <c r="A127" s="69" t="s">
        <v>162</v>
      </c>
      <c r="B127" s="70"/>
      <c r="C127" s="71" t="s">
        <v>165</v>
      </c>
      <c r="D127" s="72" t="s">
        <v>885</v>
      </c>
      <c r="E127" s="73" t="s">
        <v>886</v>
      </c>
      <c r="F127" s="73" t="s">
        <v>887</v>
      </c>
      <c r="G127" s="73" t="s">
        <v>888</v>
      </c>
      <c r="H127" s="73" t="s">
        <v>747</v>
      </c>
      <c r="I127" s="73" t="s">
        <v>938</v>
      </c>
      <c r="J127" s="73" t="s">
        <v>1632</v>
      </c>
      <c r="K127" s="73" t="s">
        <v>938</v>
      </c>
      <c r="L127" s="73" t="s">
        <v>938</v>
      </c>
      <c r="M127" s="73"/>
      <c r="N127" s="73"/>
      <c r="O127" s="73"/>
      <c r="P127" s="81"/>
      <c r="Q127" s="82"/>
      <c r="R127" s="67"/>
      <c r="S127" s="0"/>
    </row>
    <row r="128" customFormat="false" ht="12.75" hidden="false" customHeight="false" outlineLevel="0" collapsed="false">
      <c r="A128" s="59"/>
      <c r="B128" s="60" t="n">
        <v>66</v>
      </c>
      <c r="C128" s="61" t="s">
        <v>1050</v>
      </c>
      <c r="D128" s="62" t="s">
        <v>1051</v>
      </c>
      <c r="E128" s="63" t="s">
        <v>1052</v>
      </c>
      <c r="F128" s="63" t="s">
        <v>1053</v>
      </c>
      <c r="G128" s="63" t="s">
        <v>1054</v>
      </c>
      <c r="H128" s="63" t="s">
        <v>555</v>
      </c>
      <c r="I128" s="63" t="s">
        <v>2004</v>
      </c>
      <c r="J128" s="63" t="s">
        <v>2005</v>
      </c>
      <c r="K128" s="63" t="s">
        <v>2006</v>
      </c>
      <c r="L128" s="63" t="s">
        <v>2007</v>
      </c>
      <c r="M128" s="63"/>
      <c r="N128" s="63"/>
      <c r="O128" s="63"/>
      <c r="P128" s="79" t="s">
        <v>1229</v>
      </c>
      <c r="Q128" s="80"/>
      <c r="R128" s="67"/>
      <c r="S128" s="0"/>
    </row>
    <row r="129" customFormat="false" ht="12.75" hidden="false" customHeight="false" outlineLevel="0" collapsed="false">
      <c r="A129" s="69" t="s">
        <v>325</v>
      </c>
      <c r="B129" s="70"/>
      <c r="C129" s="71" t="s">
        <v>350</v>
      </c>
      <c r="D129" s="72" t="s">
        <v>1056</v>
      </c>
      <c r="E129" s="73" t="s">
        <v>1057</v>
      </c>
      <c r="F129" s="73" t="s">
        <v>1058</v>
      </c>
      <c r="G129" s="73" t="s">
        <v>1059</v>
      </c>
      <c r="H129" s="73" t="s">
        <v>1891</v>
      </c>
      <c r="I129" s="73" t="s">
        <v>1943</v>
      </c>
      <c r="J129" s="73" t="s">
        <v>2008</v>
      </c>
      <c r="K129" s="73" t="s">
        <v>1178</v>
      </c>
      <c r="L129" s="73" t="s">
        <v>2009</v>
      </c>
      <c r="M129" s="73"/>
      <c r="N129" s="73"/>
      <c r="O129" s="73"/>
      <c r="P129" s="81"/>
      <c r="Q129" s="82"/>
      <c r="R129" s="67"/>
      <c r="S129" s="0"/>
    </row>
    <row r="130" customFormat="false" ht="12.75" hidden="false" customHeight="false" outlineLevel="0" collapsed="false">
      <c r="A130" s="59"/>
      <c r="B130" s="60" t="n">
        <v>1</v>
      </c>
      <c r="C130" s="61" t="s">
        <v>482</v>
      </c>
      <c r="D130" s="62" t="s">
        <v>483</v>
      </c>
      <c r="E130" s="63" t="s">
        <v>484</v>
      </c>
      <c r="F130" s="63" t="s">
        <v>485</v>
      </c>
      <c r="G130" s="63" t="s">
        <v>486</v>
      </c>
      <c r="H130" s="63" t="s">
        <v>2010</v>
      </c>
      <c r="I130" s="63" t="s">
        <v>2011</v>
      </c>
      <c r="J130" s="63" t="s">
        <v>2012</v>
      </c>
      <c r="K130" s="63" t="s">
        <v>2013</v>
      </c>
      <c r="L130" s="63"/>
      <c r="M130" s="63"/>
      <c r="N130" s="63"/>
      <c r="O130" s="63"/>
      <c r="P130" s="79" t="s">
        <v>1998</v>
      </c>
      <c r="Q130" s="80"/>
      <c r="R130" s="67"/>
      <c r="S130" s="0"/>
    </row>
    <row r="131" customFormat="false" ht="12.75" hidden="false" customHeight="false" outlineLevel="0" collapsed="false">
      <c r="A131" s="69" t="s">
        <v>22</v>
      </c>
      <c r="B131" s="70"/>
      <c r="C131" s="71" t="s">
        <v>27</v>
      </c>
      <c r="D131" s="72" t="s">
        <v>488</v>
      </c>
      <c r="E131" s="73" t="s">
        <v>488</v>
      </c>
      <c r="F131" s="73" t="s">
        <v>488</v>
      </c>
      <c r="G131" s="73" t="s">
        <v>488</v>
      </c>
      <c r="H131" s="73" t="s">
        <v>488</v>
      </c>
      <c r="I131" s="73" t="s">
        <v>488</v>
      </c>
      <c r="J131" s="73" t="s">
        <v>488</v>
      </c>
      <c r="K131" s="73" t="s">
        <v>488</v>
      </c>
      <c r="L131" s="73"/>
      <c r="M131" s="73"/>
      <c r="N131" s="73"/>
      <c r="O131" s="73"/>
      <c r="P131" s="81"/>
      <c r="Q131" s="82"/>
      <c r="R131" s="67"/>
      <c r="S131" s="0"/>
    </row>
    <row r="132" customFormat="false" ht="12.75" hidden="false" customHeight="false" outlineLevel="0" collapsed="false">
      <c r="A132" s="59"/>
      <c r="B132" s="60" t="n">
        <v>9</v>
      </c>
      <c r="C132" s="61" t="s">
        <v>608</v>
      </c>
      <c r="D132" s="62" t="s">
        <v>609</v>
      </c>
      <c r="E132" s="63" t="s">
        <v>610</v>
      </c>
      <c r="F132" s="63" t="s">
        <v>611</v>
      </c>
      <c r="G132" s="63" t="s">
        <v>612</v>
      </c>
      <c r="H132" s="63" t="s">
        <v>2014</v>
      </c>
      <c r="I132" s="63" t="s">
        <v>1508</v>
      </c>
      <c r="J132" s="63" t="s">
        <v>2015</v>
      </c>
      <c r="K132" s="63"/>
      <c r="L132" s="63"/>
      <c r="M132" s="63"/>
      <c r="N132" s="63"/>
      <c r="O132" s="63"/>
      <c r="P132" s="79" t="s">
        <v>1234</v>
      </c>
      <c r="Q132" s="80"/>
      <c r="R132" s="67"/>
      <c r="S132" s="0"/>
    </row>
    <row r="133" customFormat="false" ht="12.75" hidden="false" customHeight="false" outlineLevel="0" collapsed="false">
      <c r="A133" s="69" t="s">
        <v>73</v>
      </c>
      <c r="B133" s="70"/>
      <c r="C133" s="71" t="s">
        <v>77</v>
      </c>
      <c r="D133" s="72" t="s">
        <v>614</v>
      </c>
      <c r="E133" s="73" t="s">
        <v>615</v>
      </c>
      <c r="F133" s="73" t="s">
        <v>616</v>
      </c>
      <c r="G133" s="73" t="s">
        <v>617</v>
      </c>
      <c r="H133" s="73" t="s">
        <v>2016</v>
      </c>
      <c r="I133" s="73" t="s">
        <v>2016</v>
      </c>
      <c r="J133" s="73" t="s">
        <v>1349</v>
      </c>
      <c r="K133" s="73"/>
      <c r="L133" s="73"/>
      <c r="M133" s="73"/>
      <c r="N133" s="73"/>
      <c r="O133" s="73"/>
      <c r="P133" s="81"/>
      <c r="Q133" s="82"/>
      <c r="R133" s="67"/>
      <c r="S133" s="0"/>
    </row>
    <row r="134" customFormat="false" ht="12.75" hidden="false" customHeight="false" outlineLevel="0" collapsed="false">
      <c r="A134" s="59"/>
      <c r="B134" s="60" t="n">
        <v>11</v>
      </c>
      <c r="C134" s="61" t="s">
        <v>573</v>
      </c>
      <c r="D134" s="62" t="s">
        <v>574</v>
      </c>
      <c r="E134" s="63" t="s">
        <v>575</v>
      </c>
      <c r="F134" s="63" t="s">
        <v>576</v>
      </c>
      <c r="G134" s="63" t="s">
        <v>577</v>
      </c>
      <c r="H134" s="63" t="s">
        <v>1311</v>
      </c>
      <c r="I134" s="63" t="s">
        <v>2017</v>
      </c>
      <c r="J134" s="63"/>
      <c r="K134" s="63"/>
      <c r="L134" s="63"/>
      <c r="M134" s="63"/>
      <c r="N134" s="63"/>
      <c r="O134" s="63"/>
      <c r="P134" s="79" t="s">
        <v>1229</v>
      </c>
      <c r="Q134" s="80"/>
      <c r="R134" s="67"/>
      <c r="S134" s="0"/>
    </row>
    <row r="135" customFormat="false" ht="12.75" hidden="false" customHeight="false" outlineLevel="0" collapsed="false">
      <c r="A135" s="69" t="s">
        <v>73</v>
      </c>
      <c r="B135" s="70"/>
      <c r="C135" s="71" t="s">
        <v>77</v>
      </c>
      <c r="D135" s="72" t="s">
        <v>579</v>
      </c>
      <c r="E135" s="73" t="s">
        <v>580</v>
      </c>
      <c r="F135" s="73" t="s">
        <v>581</v>
      </c>
      <c r="G135" s="73" t="s">
        <v>582</v>
      </c>
      <c r="H135" s="73" t="s">
        <v>547</v>
      </c>
      <c r="I135" s="73" t="s">
        <v>580</v>
      </c>
      <c r="J135" s="73"/>
      <c r="K135" s="73"/>
      <c r="L135" s="73"/>
      <c r="M135" s="73"/>
      <c r="N135" s="73"/>
      <c r="O135" s="73"/>
      <c r="P135" s="81"/>
      <c r="Q135" s="82"/>
      <c r="R135" s="67"/>
      <c r="S135" s="0"/>
    </row>
    <row r="136" customFormat="false" ht="12.75" hidden="false" customHeight="false" outlineLevel="0" collapsed="false">
      <c r="A136" s="59"/>
      <c r="B136" s="60" t="n">
        <v>35</v>
      </c>
      <c r="C136" s="61" t="s">
        <v>1074</v>
      </c>
      <c r="D136" s="62" t="s">
        <v>1075</v>
      </c>
      <c r="E136" s="63" t="s">
        <v>601</v>
      </c>
      <c r="F136" s="63" t="s">
        <v>1076</v>
      </c>
      <c r="G136" s="63" t="s">
        <v>1077</v>
      </c>
      <c r="H136" s="63" t="s">
        <v>2018</v>
      </c>
      <c r="I136" s="63" t="s">
        <v>2019</v>
      </c>
      <c r="J136" s="63"/>
      <c r="K136" s="63"/>
      <c r="L136" s="63"/>
      <c r="M136" s="63"/>
      <c r="N136" s="63"/>
      <c r="O136" s="63"/>
      <c r="P136" s="79" t="s">
        <v>2020</v>
      </c>
      <c r="Q136" s="80"/>
      <c r="R136" s="67"/>
      <c r="S136" s="0"/>
    </row>
    <row r="137" customFormat="false" ht="12.75" hidden="false" customHeight="false" outlineLevel="0" collapsed="false">
      <c r="A137" s="69" t="s">
        <v>73</v>
      </c>
      <c r="B137" s="70"/>
      <c r="C137" s="71" t="s">
        <v>204</v>
      </c>
      <c r="D137" s="72" t="s">
        <v>1079</v>
      </c>
      <c r="E137" s="73" t="s">
        <v>636</v>
      </c>
      <c r="F137" s="73" t="s">
        <v>1080</v>
      </c>
      <c r="G137" s="73" t="s">
        <v>1081</v>
      </c>
      <c r="H137" s="73" t="s">
        <v>1349</v>
      </c>
      <c r="I137" s="73" t="s">
        <v>2021</v>
      </c>
      <c r="J137" s="73"/>
      <c r="K137" s="73"/>
      <c r="L137" s="73"/>
      <c r="M137" s="73"/>
      <c r="N137" s="73"/>
      <c r="O137" s="73"/>
      <c r="P137" s="81"/>
      <c r="Q137" s="82"/>
      <c r="R137" s="67"/>
      <c r="S137" s="0"/>
    </row>
    <row r="138" customFormat="false" ht="12.75" hidden="false" customHeight="false" outlineLevel="0" collapsed="false">
      <c r="A138" s="59"/>
      <c r="B138" s="60" t="n">
        <v>54</v>
      </c>
      <c r="C138" s="61" t="s">
        <v>1215</v>
      </c>
      <c r="D138" s="62" t="s">
        <v>1216</v>
      </c>
      <c r="E138" s="63" t="s">
        <v>1217</v>
      </c>
      <c r="F138" s="63" t="s">
        <v>1218</v>
      </c>
      <c r="G138" s="63" t="s">
        <v>1219</v>
      </c>
      <c r="H138" s="63" t="s">
        <v>2022</v>
      </c>
      <c r="I138" s="63" t="s">
        <v>2023</v>
      </c>
      <c r="J138" s="63"/>
      <c r="K138" s="63"/>
      <c r="L138" s="63"/>
      <c r="M138" s="63"/>
      <c r="N138" s="63"/>
      <c r="O138" s="63"/>
      <c r="P138" s="79" t="s">
        <v>1234</v>
      </c>
      <c r="Q138" s="80"/>
      <c r="R138" s="67"/>
      <c r="S138" s="0"/>
    </row>
    <row r="139" customFormat="false" ht="12.75" hidden="false" customHeight="false" outlineLevel="0" collapsed="false">
      <c r="A139" s="69" t="s">
        <v>73</v>
      </c>
      <c r="B139" s="70"/>
      <c r="C139" s="71" t="s">
        <v>292</v>
      </c>
      <c r="D139" s="72" t="s">
        <v>1221</v>
      </c>
      <c r="E139" s="73" t="s">
        <v>1222</v>
      </c>
      <c r="F139" s="73" t="s">
        <v>1223</v>
      </c>
      <c r="G139" s="73" t="s">
        <v>1224</v>
      </c>
      <c r="H139" s="73" t="s">
        <v>2024</v>
      </c>
      <c r="I139" s="73" t="s">
        <v>1099</v>
      </c>
      <c r="J139" s="73"/>
      <c r="K139" s="73"/>
      <c r="L139" s="73"/>
      <c r="M139" s="73"/>
      <c r="N139" s="73"/>
      <c r="O139" s="73"/>
      <c r="P139" s="81"/>
      <c r="Q139" s="82"/>
      <c r="R139" s="67"/>
      <c r="S139" s="0"/>
    </row>
    <row r="140" customFormat="false" ht="12.75" hidden="false" customHeight="false" outlineLevel="0" collapsed="false">
      <c r="A140" s="59"/>
      <c r="B140" s="60" t="n">
        <v>31</v>
      </c>
      <c r="C140" s="61" t="s">
        <v>684</v>
      </c>
      <c r="D140" s="62" t="s">
        <v>685</v>
      </c>
      <c r="E140" s="63" t="s">
        <v>686</v>
      </c>
      <c r="F140" s="63" t="s">
        <v>687</v>
      </c>
      <c r="G140" s="63" t="s">
        <v>688</v>
      </c>
      <c r="H140" s="63" t="s">
        <v>2025</v>
      </c>
      <c r="I140" s="63"/>
      <c r="J140" s="63"/>
      <c r="K140" s="63"/>
      <c r="L140" s="63"/>
      <c r="M140" s="63"/>
      <c r="N140" s="63"/>
      <c r="O140" s="63"/>
      <c r="P140" s="79" t="s">
        <v>2026</v>
      </c>
      <c r="Q140" s="80"/>
      <c r="R140" s="67"/>
      <c r="S140" s="0"/>
    </row>
    <row r="141" customFormat="false" ht="12.75" hidden="false" customHeight="false" outlineLevel="0" collapsed="false">
      <c r="A141" s="69" t="s">
        <v>140</v>
      </c>
      <c r="B141" s="70"/>
      <c r="C141" s="71" t="s">
        <v>148</v>
      </c>
      <c r="D141" s="72" t="s">
        <v>690</v>
      </c>
      <c r="E141" s="73" t="s">
        <v>691</v>
      </c>
      <c r="F141" s="73" t="s">
        <v>692</v>
      </c>
      <c r="G141" s="73" t="s">
        <v>693</v>
      </c>
      <c r="H141" s="73" t="s">
        <v>1526</v>
      </c>
      <c r="I141" s="73"/>
      <c r="J141" s="73"/>
      <c r="K141" s="73"/>
      <c r="L141" s="73"/>
      <c r="M141" s="73"/>
      <c r="N141" s="73"/>
      <c r="O141" s="73"/>
      <c r="P141" s="81"/>
      <c r="Q141" s="82"/>
      <c r="R141" s="67"/>
      <c r="S141" s="0"/>
    </row>
    <row r="142" customFormat="false" ht="12.75" hidden="false" customHeight="false" outlineLevel="0" collapsed="false">
      <c r="A142" s="59"/>
      <c r="B142" s="60" t="n">
        <v>52</v>
      </c>
      <c r="C142" s="61" t="s">
        <v>976</v>
      </c>
      <c r="D142" s="62" t="s">
        <v>977</v>
      </c>
      <c r="E142" s="63" t="s">
        <v>978</v>
      </c>
      <c r="F142" s="63" t="s">
        <v>979</v>
      </c>
      <c r="G142" s="63" t="s">
        <v>980</v>
      </c>
      <c r="H142" s="63" t="s">
        <v>2027</v>
      </c>
      <c r="I142" s="63"/>
      <c r="J142" s="63"/>
      <c r="K142" s="63"/>
      <c r="L142" s="63"/>
      <c r="M142" s="63"/>
      <c r="N142" s="63"/>
      <c r="O142" s="63"/>
      <c r="P142" s="79" t="s">
        <v>1229</v>
      </c>
      <c r="Q142" s="80"/>
      <c r="R142" s="67"/>
      <c r="S142" s="0"/>
    </row>
    <row r="143" customFormat="false" ht="12.75" hidden="false" customHeight="false" outlineLevel="0" collapsed="false">
      <c r="A143" s="69" t="s">
        <v>162</v>
      </c>
      <c r="B143" s="70"/>
      <c r="C143" s="71" t="s">
        <v>287</v>
      </c>
      <c r="D143" s="72" t="s">
        <v>982</v>
      </c>
      <c r="E143" s="73" t="s">
        <v>983</v>
      </c>
      <c r="F143" s="73" t="s">
        <v>927</v>
      </c>
      <c r="G143" s="73" t="s">
        <v>982</v>
      </c>
      <c r="H143" s="73" t="s">
        <v>983</v>
      </c>
      <c r="I143" s="73"/>
      <c r="J143" s="73"/>
      <c r="K143" s="73"/>
      <c r="L143" s="73"/>
      <c r="M143" s="73"/>
      <c r="N143" s="73"/>
      <c r="O143" s="73"/>
      <c r="P143" s="81"/>
      <c r="Q143" s="82"/>
      <c r="R143" s="67"/>
      <c r="S143" s="0"/>
    </row>
    <row r="144" customFormat="false" ht="12.75" hidden="false" customHeight="false" outlineLevel="0" collapsed="false">
      <c r="A144" s="59"/>
      <c r="B144" s="60" t="n">
        <v>21</v>
      </c>
      <c r="C144" s="61" t="s">
        <v>551</v>
      </c>
      <c r="D144" s="62" t="s">
        <v>552</v>
      </c>
      <c r="E144" s="63" t="s">
        <v>553</v>
      </c>
      <c r="F144" s="63" t="s">
        <v>554</v>
      </c>
      <c r="G144" s="63" t="s">
        <v>555</v>
      </c>
      <c r="H144" s="63"/>
      <c r="I144" s="63"/>
      <c r="J144" s="63"/>
      <c r="K144" s="63"/>
      <c r="L144" s="63"/>
      <c r="M144" s="63"/>
      <c r="N144" s="63"/>
      <c r="O144" s="63"/>
      <c r="P144" s="79" t="s">
        <v>1998</v>
      </c>
      <c r="Q144" s="80"/>
      <c r="R144" s="67"/>
      <c r="S144" s="0"/>
    </row>
    <row r="145" customFormat="false" ht="12.75" hidden="false" customHeight="false" outlineLevel="0" collapsed="false">
      <c r="A145" s="69" t="s">
        <v>106</v>
      </c>
      <c r="B145" s="70"/>
      <c r="C145" s="71" t="s">
        <v>116</v>
      </c>
      <c r="D145" s="72" t="s">
        <v>557</v>
      </c>
      <c r="E145" s="73" t="s">
        <v>558</v>
      </c>
      <c r="F145" s="73" t="s">
        <v>557</v>
      </c>
      <c r="G145" s="73" t="s">
        <v>559</v>
      </c>
      <c r="H145" s="73"/>
      <c r="I145" s="73"/>
      <c r="J145" s="73"/>
      <c r="K145" s="73"/>
      <c r="L145" s="73"/>
      <c r="M145" s="73"/>
      <c r="N145" s="73"/>
      <c r="O145" s="73"/>
      <c r="P145" s="81"/>
      <c r="Q145" s="82"/>
      <c r="R145" s="67"/>
      <c r="S145" s="0"/>
    </row>
    <row r="146" customFormat="false" ht="12.75" hidden="false" customHeight="false" outlineLevel="0" collapsed="false">
      <c r="A146" s="59"/>
      <c r="B146" s="60" t="n">
        <v>34</v>
      </c>
      <c r="C146" s="61" t="s">
        <v>1226</v>
      </c>
      <c r="D146" s="62" t="s">
        <v>1227</v>
      </c>
      <c r="E146" s="63" t="s">
        <v>1228</v>
      </c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79" t="s">
        <v>1229</v>
      </c>
      <c r="Q146" s="80"/>
      <c r="R146" s="67"/>
      <c r="S146" s="0"/>
    </row>
    <row r="147" customFormat="false" ht="12.75" hidden="false" customHeight="false" outlineLevel="0" collapsed="false">
      <c r="A147" s="69" t="s">
        <v>73</v>
      </c>
      <c r="B147" s="70"/>
      <c r="C147" s="71" t="s">
        <v>77</v>
      </c>
      <c r="D147" s="72" t="s">
        <v>1230</v>
      </c>
      <c r="E147" s="73" t="s">
        <v>1231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81"/>
      <c r="Q147" s="82"/>
      <c r="R147" s="67"/>
      <c r="S147" s="0"/>
    </row>
    <row r="148" customFormat="false" ht="12.75" hidden="false" customHeight="false" outlineLevel="0" collapsed="false">
      <c r="A148" s="59"/>
      <c r="B148" s="60" t="n">
        <v>37</v>
      </c>
      <c r="C148" s="61" t="s">
        <v>1232</v>
      </c>
      <c r="D148" s="62" t="s">
        <v>1233</v>
      </c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79" t="s">
        <v>1234</v>
      </c>
      <c r="Q148" s="80"/>
      <c r="R148" s="67"/>
      <c r="S148" s="0"/>
    </row>
    <row r="149" customFormat="false" ht="12.75" hidden="false" customHeight="false" outlineLevel="0" collapsed="false">
      <c r="A149" s="69" t="s">
        <v>140</v>
      </c>
      <c r="B149" s="70"/>
      <c r="C149" s="71" t="s">
        <v>214</v>
      </c>
      <c r="D149" s="72" t="s">
        <v>1235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81"/>
      <c r="Q149" s="82"/>
      <c r="R149" s="67"/>
      <c r="S149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14"/>
    <col collapsed="false" customWidth="true" hidden="false" outlineLevel="0" max="2" min="2" style="84" width="4.41"/>
    <col collapsed="false" customWidth="true" hidden="false" outlineLevel="0" max="3" min="3" style="8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6" width="27.42"/>
    <col collapsed="false" customWidth="true" hidden="false" outlineLevel="0" max="9" min="9" style="83" width="9.56"/>
  </cols>
  <sheetData>
    <row r="1" customFormat="false" ht="6.75" hidden="false" customHeight="true" outlineLevel="0" collapsed="false">
      <c r="A1" s="87"/>
      <c r="B1" s="88"/>
      <c r="C1" s="89"/>
      <c r="D1" s="32"/>
      <c r="E1" s="32"/>
      <c r="F1" s="90"/>
      <c r="G1" s="32"/>
      <c r="H1" s="91"/>
      <c r="I1" s="87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0" t="str">
        <f aca="false">Startlist!A2</f>
        <v>30.-31.07.2021</v>
      </c>
      <c r="B3" s="40"/>
      <c r="C3" s="40"/>
      <c r="D3" s="40"/>
      <c r="E3" s="40"/>
      <c r="F3" s="40"/>
      <c r="G3" s="40"/>
      <c r="H3" s="40"/>
      <c r="I3" s="40"/>
    </row>
    <row r="4" customFormat="false" ht="15" hidden="false" customHeight="false" outlineLevel="0" collapsed="false">
      <c r="A4" s="40" t="str">
        <f aca="false">Startlist!A3</f>
        <v>Rapla</v>
      </c>
      <c r="B4" s="40"/>
      <c r="C4" s="40"/>
      <c r="D4" s="40"/>
      <c r="E4" s="40"/>
      <c r="F4" s="40"/>
      <c r="G4" s="40"/>
      <c r="H4" s="40"/>
      <c r="I4" s="40"/>
    </row>
    <row r="5" customFormat="false" ht="18.75" hidden="false" customHeight="false" outlineLevel="0" collapsed="false">
      <c r="A5" s="92" t="s">
        <v>469</v>
      </c>
      <c r="B5" s="88"/>
      <c r="C5" s="89"/>
      <c r="D5" s="93"/>
      <c r="E5" s="93"/>
      <c r="F5" s="94"/>
      <c r="G5" s="93"/>
      <c r="H5" s="95"/>
      <c r="I5" s="87"/>
      <c r="J5" s="96"/>
    </row>
    <row r="6" customFormat="false" ht="15.75" hidden="false" customHeight="true" outlineLevel="0" collapsed="false">
      <c r="A6" s="92"/>
      <c r="B6" s="97"/>
      <c r="C6" s="98"/>
      <c r="D6" s="99"/>
      <c r="E6" s="99"/>
      <c r="F6" s="100"/>
      <c r="G6" s="99"/>
      <c r="H6" s="101"/>
      <c r="I6" s="102" t="s">
        <v>2028</v>
      </c>
      <c r="J6" s="96"/>
    </row>
    <row r="7" customFormat="false" ht="12.75" hidden="false" customHeight="false" outlineLevel="0" collapsed="false">
      <c r="A7" s="103"/>
      <c r="B7" s="104"/>
      <c r="C7" s="105"/>
      <c r="D7" s="106"/>
      <c r="E7" s="106"/>
      <c r="F7" s="107"/>
      <c r="G7" s="106"/>
      <c r="H7" s="108"/>
      <c r="I7" s="109"/>
      <c r="J7" s="96"/>
    </row>
    <row r="8" s="115" customFormat="true" ht="15" hidden="false" customHeight="true" outlineLevel="0" collapsed="false">
      <c r="A8" s="110" t="s">
        <v>21</v>
      </c>
      <c r="B8" s="110" t="s">
        <v>2029</v>
      </c>
      <c r="C8" s="111" t="s">
        <v>30</v>
      </c>
      <c r="D8" s="112" t="s">
        <v>31</v>
      </c>
      <c r="E8" s="112" t="s">
        <v>32</v>
      </c>
      <c r="F8" s="111" t="s">
        <v>25</v>
      </c>
      <c r="G8" s="112" t="s">
        <v>33</v>
      </c>
      <c r="H8" s="113" t="s">
        <v>34</v>
      </c>
      <c r="I8" s="110" t="s">
        <v>1251</v>
      </c>
      <c r="J8" s="114"/>
    </row>
    <row r="9" customFormat="false" ht="15" hidden="false" customHeight="true" outlineLevel="0" collapsed="false">
      <c r="A9" s="116" t="s">
        <v>29</v>
      </c>
      <c r="B9" s="110" t="s">
        <v>2030</v>
      </c>
      <c r="C9" s="117" t="s">
        <v>30</v>
      </c>
      <c r="D9" s="118" t="s">
        <v>37</v>
      </c>
      <c r="E9" s="118" t="s">
        <v>38</v>
      </c>
      <c r="F9" s="117" t="s">
        <v>25</v>
      </c>
      <c r="G9" s="118" t="s">
        <v>26</v>
      </c>
      <c r="H9" s="119" t="s">
        <v>39</v>
      </c>
      <c r="I9" s="116" t="s">
        <v>1263</v>
      </c>
      <c r="J9" s="96"/>
    </row>
    <row r="10" customFormat="false" ht="15" hidden="false" customHeight="true" outlineLevel="0" collapsed="false">
      <c r="A10" s="116" t="s">
        <v>36</v>
      </c>
      <c r="B10" s="116" t="s">
        <v>2031</v>
      </c>
      <c r="C10" s="117" t="s">
        <v>42</v>
      </c>
      <c r="D10" s="118" t="s">
        <v>43</v>
      </c>
      <c r="E10" s="118" t="s">
        <v>44</v>
      </c>
      <c r="F10" s="117" t="s">
        <v>25</v>
      </c>
      <c r="G10" s="118" t="s">
        <v>45</v>
      </c>
      <c r="H10" s="119" t="s">
        <v>46</v>
      </c>
      <c r="I10" s="116" t="s">
        <v>1276</v>
      </c>
      <c r="J10" s="96"/>
    </row>
    <row r="11" customFormat="false" ht="15" hidden="false" customHeight="true" outlineLevel="0" collapsed="false">
      <c r="A11" s="116" t="s">
        <v>41</v>
      </c>
      <c r="B11" s="116" t="s">
        <v>2032</v>
      </c>
      <c r="C11" s="117" t="s">
        <v>30</v>
      </c>
      <c r="D11" s="118" t="s">
        <v>49</v>
      </c>
      <c r="E11" s="118" t="s">
        <v>50</v>
      </c>
      <c r="F11" s="117" t="s">
        <v>51</v>
      </c>
      <c r="G11" s="118" t="s">
        <v>52</v>
      </c>
      <c r="H11" s="119" t="s">
        <v>53</v>
      </c>
      <c r="I11" s="116" t="s">
        <v>1289</v>
      </c>
      <c r="J11" s="96"/>
    </row>
    <row r="12" customFormat="false" ht="15" hidden="false" customHeight="true" outlineLevel="0" collapsed="false">
      <c r="A12" s="116" t="s">
        <v>48</v>
      </c>
      <c r="B12" s="116" t="s">
        <v>2033</v>
      </c>
      <c r="C12" s="117" t="s">
        <v>22</v>
      </c>
      <c r="D12" s="118" t="s">
        <v>61</v>
      </c>
      <c r="E12" s="118" t="s">
        <v>62</v>
      </c>
      <c r="F12" s="117" t="s">
        <v>63</v>
      </c>
      <c r="G12" s="118" t="s">
        <v>64</v>
      </c>
      <c r="H12" s="119" t="s">
        <v>65</v>
      </c>
      <c r="I12" s="116" t="s">
        <v>1299</v>
      </c>
      <c r="J12" s="96"/>
    </row>
    <row r="13" customFormat="false" ht="15" hidden="false" customHeight="true" outlineLevel="0" collapsed="false">
      <c r="A13" s="116" t="s">
        <v>55</v>
      </c>
      <c r="B13" s="116" t="s">
        <v>2034</v>
      </c>
      <c r="C13" s="117" t="s">
        <v>42</v>
      </c>
      <c r="D13" s="118" t="s">
        <v>68</v>
      </c>
      <c r="E13" s="118" t="s">
        <v>69</v>
      </c>
      <c r="F13" s="117" t="s">
        <v>25</v>
      </c>
      <c r="G13" s="118" t="s">
        <v>45</v>
      </c>
      <c r="H13" s="119" t="s">
        <v>70</v>
      </c>
      <c r="I13" s="116" t="s">
        <v>1309</v>
      </c>
      <c r="J13" s="96"/>
    </row>
    <row r="14" customFormat="false" ht="15" hidden="false" customHeight="true" outlineLevel="0" collapsed="false">
      <c r="A14" s="116" t="s">
        <v>60</v>
      </c>
      <c r="B14" s="116" t="s">
        <v>2035</v>
      </c>
      <c r="C14" s="117" t="s">
        <v>42</v>
      </c>
      <c r="D14" s="118" t="s">
        <v>56</v>
      </c>
      <c r="E14" s="118" t="s">
        <v>57</v>
      </c>
      <c r="F14" s="117" t="s">
        <v>25</v>
      </c>
      <c r="G14" s="118" t="s">
        <v>45</v>
      </c>
      <c r="H14" s="119" t="s">
        <v>58</v>
      </c>
      <c r="I14" s="116" t="s">
        <v>1321</v>
      </c>
      <c r="J14" s="96"/>
    </row>
    <row r="15" customFormat="false" ht="15" hidden="false" customHeight="true" outlineLevel="0" collapsed="false">
      <c r="A15" s="116" t="s">
        <v>67</v>
      </c>
      <c r="B15" s="116" t="s">
        <v>2036</v>
      </c>
      <c r="C15" s="117" t="s">
        <v>42</v>
      </c>
      <c r="D15" s="118" t="s">
        <v>95</v>
      </c>
      <c r="E15" s="118" t="s">
        <v>96</v>
      </c>
      <c r="F15" s="117" t="s">
        <v>25</v>
      </c>
      <c r="G15" s="118" t="s">
        <v>97</v>
      </c>
      <c r="H15" s="119" t="s">
        <v>98</v>
      </c>
      <c r="I15" s="116" t="s">
        <v>1331</v>
      </c>
      <c r="J15" s="96"/>
    </row>
    <row r="16" customFormat="false" ht="15" hidden="false" customHeight="true" outlineLevel="0" collapsed="false">
      <c r="A16" s="116" t="s">
        <v>72</v>
      </c>
      <c r="B16" s="116" t="s">
        <v>2037</v>
      </c>
      <c r="C16" s="117" t="s">
        <v>106</v>
      </c>
      <c r="D16" s="118" t="s">
        <v>136</v>
      </c>
      <c r="E16" s="118" t="s">
        <v>137</v>
      </c>
      <c r="F16" s="117" t="s">
        <v>25</v>
      </c>
      <c r="G16" s="118" t="s">
        <v>26</v>
      </c>
      <c r="H16" s="119" t="s">
        <v>116</v>
      </c>
      <c r="I16" s="116" t="s">
        <v>1342</v>
      </c>
      <c r="J16" s="96"/>
    </row>
    <row r="17" customFormat="false" ht="15" hidden="false" customHeight="true" outlineLevel="0" collapsed="false">
      <c r="A17" s="116" t="s">
        <v>79</v>
      </c>
      <c r="B17" s="116" t="s">
        <v>2038</v>
      </c>
      <c r="C17" s="117" t="s">
        <v>73</v>
      </c>
      <c r="D17" s="118" t="s">
        <v>90</v>
      </c>
      <c r="E17" s="118" t="s">
        <v>91</v>
      </c>
      <c r="F17" s="117" t="s">
        <v>25</v>
      </c>
      <c r="G17" s="118" t="s">
        <v>92</v>
      </c>
      <c r="H17" s="119" t="s">
        <v>77</v>
      </c>
      <c r="I17" s="116" t="s">
        <v>1350</v>
      </c>
      <c r="J17" s="96"/>
    </row>
    <row r="18" customFormat="false" ht="15" hidden="false" customHeight="true" outlineLevel="0" collapsed="false">
      <c r="A18" s="120"/>
      <c r="B18" s="120"/>
      <c r="C18" s="121"/>
      <c r="D18" s="122"/>
      <c r="E18" s="122"/>
      <c r="F18" s="123"/>
      <c r="G18" s="124"/>
      <c r="H18" s="125"/>
      <c r="I18" s="120"/>
      <c r="J18" s="96"/>
    </row>
    <row r="19" customFormat="false" ht="15" hidden="false" customHeight="true" outlineLevel="0" collapsed="false">
      <c r="A19" s="120"/>
      <c r="B19" s="120"/>
      <c r="C19" s="123"/>
      <c r="D19" s="124"/>
      <c r="E19" s="124"/>
      <c r="F19" s="123"/>
      <c r="G19" s="124"/>
      <c r="H19" s="125"/>
      <c r="I19" s="126" t="s">
        <v>2039</v>
      </c>
      <c r="J19" s="96"/>
    </row>
    <row r="20" s="115" customFormat="true" ht="15" hidden="false" customHeight="true" outlineLevel="0" collapsed="false">
      <c r="A20" s="127" t="s">
        <v>21</v>
      </c>
      <c r="B20" s="127" t="s">
        <v>2033</v>
      </c>
      <c r="C20" s="128" t="s">
        <v>22</v>
      </c>
      <c r="D20" s="129" t="s">
        <v>61</v>
      </c>
      <c r="E20" s="129" t="s">
        <v>62</v>
      </c>
      <c r="F20" s="128" t="s">
        <v>63</v>
      </c>
      <c r="G20" s="129" t="s">
        <v>64</v>
      </c>
      <c r="H20" s="130" t="s">
        <v>65</v>
      </c>
      <c r="I20" s="127" t="s">
        <v>1297</v>
      </c>
      <c r="J20" s="114"/>
    </row>
    <row r="21" s="136" customFormat="true" ht="15" hidden="false" customHeight="true" outlineLevel="0" collapsed="false">
      <c r="A21" s="131"/>
      <c r="B21" s="131"/>
      <c r="C21" s="132"/>
      <c r="D21" s="133"/>
      <c r="E21" s="133"/>
      <c r="F21" s="132"/>
      <c r="G21" s="133"/>
      <c r="H21" s="134"/>
      <c r="I21" s="131"/>
      <c r="J21" s="135"/>
    </row>
    <row r="22" s="136" customFormat="true" ht="15" hidden="false" customHeight="true" outlineLevel="0" collapsed="false">
      <c r="A22" s="131"/>
      <c r="B22" s="131"/>
      <c r="C22" s="132"/>
      <c r="D22" s="133"/>
      <c r="E22" s="133"/>
      <c r="F22" s="132"/>
      <c r="G22" s="133"/>
      <c r="H22" s="134"/>
      <c r="I22" s="131"/>
      <c r="J22" s="135"/>
    </row>
    <row r="23" customFormat="false" ht="15" hidden="false" customHeight="true" outlineLevel="0" collapsed="false">
      <c r="A23" s="120"/>
      <c r="B23" s="120"/>
      <c r="C23" s="123"/>
      <c r="D23" s="124"/>
      <c r="E23" s="124"/>
      <c r="F23" s="123"/>
      <c r="G23" s="124"/>
      <c r="H23" s="125"/>
      <c r="I23" s="120"/>
      <c r="J23" s="96"/>
    </row>
    <row r="24" customFormat="false" ht="15" hidden="false" customHeight="true" outlineLevel="0" collapsed="false">
      <c r="A24" s="120"/>
      <c r="B24" s="120"/>
      <c r="C24" s="123"/>
      <c r="D24" s="124"/>
      <c r="E24" s="124"/>
      <c r="F24" s="123"/>
      <c r="G24" s="124"/>
      <c r="H24" s="125"/>
      <c r="I24" s="126" t="s">
        <v>2040</v>
      </c>
      <c r="J24" s="96"/>
    </row>
    <row r="25" s="115" customFormat="true" ht="15" hidden="false" customHeight="true" outlineLevel="0" collapsed="false">
      <c r="A25" s="127" t="s">
        <v>21</v>
      </c>
      <c r="B25" s="127" t="s">
        <v>2029</v>
      </c>
      <c r="C25" s="128" t="s">
        <v>30</v>
      </c>
      <c r="D25" s="129" t="s">
        <v>31</v>
      </c>
      <c r="E25" s="129" t="s">
        <v>32</v>
      </c>
      <c r="F25" s="128" t="s">
        <v>25</v>
      </c>
      <c r="G25" s="129" t="s">
        <v>33</v>
      </c>
      <c r="H25" s="130" t="s">
        <v>34</v>
      </c>
      <c r="I25" s="127" t="s">
        <v>1251</v>
      </c>
      <c r="J25" s="114"/>
    </row>
    <row r="26" s="136" customFormat="true" ht="15" hidden="false" customHeight="true" outlineLevel="0" collapsed="false">
      <c r="A26" s="131" t="s">
        <v>29</v>
      </c>
      <c r="B26" s="131" t="s">
        <v>2030</v>
      </c>
      <c r="C26" s="132" t="s">
        <v>30</v>
      </c>
      <c r="D26" s="133" t="s">
        <v>37</v>
      </c>
      <c r="E26" s="133" t="s">
        <v>38</v>
      </c>
      <c r="F26" s="132" t="s">
        <v>25</v>
      </c>
      <c r="G26" s="133" t="s">
        <v>26</v>
      </c>
      <c r="H26" s="134" t="s">
        <v>39</v>
      </c>
      <c r="I26" s="131" t="s">
        <v>1263</v>
      </c>
      <c r="J26" s="135"/>
    </row>
    <row r="27" s="136" customFormat="true" ht="15" hidden="false" customHeight="true" outlineLevel="0" collapsed="false">
      <c r="A27" s="131" t="s">
        <v>36</v>
      </c>
      <c r="B27" s="131" t="s">
        <v>2032</v>
      </c>
      <c r="C27" s="132" t="s">
        <v>30</v>
      </c>
      <c r="D27" s="133" t="s">
        <v>49</v>
      </c>
      <c r="E27" s="133" t="s">
        <v>50</v>
      </c>
      <c r="F27" s="132" t="s">
        <v>51</v>
      </c>
      <c r="G27" s="133" t="s">
        <v>52</v>
      </c>
      <c r="H27" s="134" t="s">
        <v>53</v>
      </c>
      <c r="I27" s="131" t="s">
        <v>1289</v>
      </c>
      <c r="J27" s="135"/>
    </row>
    <row r="28" customFormat="false" ht="15" hidden="false" customHeight="true" outlineLevel="0" collapsed="false">
      <c r="A28" s="137"/>
      <c r="B28" s="120"/>
      <c r="C28" s="121"/>
      <c r="D28" s="137"/>
      <c r="E28" s="137"/>
      <c r="F28" s="137"/>
      <c r="G28" s="137"/>
      <c r="H28" s="125"/>
      <c r="I28" s="120"/>
      <c r="J28" s="96"/>
    </row>
    <row r="29" customFormat="false" ht="15" hidden="false" customHeight="true" outlineLevel="0" collapsed="false">
      <c r="A29" s="120"/>
      <c r="B29" s="120"/>
      <c r="C29" s="123"/>
      <c r="D29" s="124"/>
      <c r="E29" s="124"/>
      <c r="F29" s="123"/>
      <c r="G29" s="124"/>
      <c r="H29" s="125"/>
      <c r="I29" s="126" t="s">
        <v>2041</v>
      </c>
      <c r="J29" s="96"/>
    </row>
    <row r="30" s="115" customFormat="true" ht="15" hidden="false" customHeight="true" outlineLevel="0" collapsed="false">
      <c r="A30" s="127" t="s">
        <v>21</v>
      </c>
      <c r="B30" s="127" t="s">
        <v>2037</v>
      </c>
      <c r="C30" s="128" t="s">
        <v>106</v>
      </c>
      <c r="D30" s="129" t="s">
        <v>136</v>
      </c>
      <c r="E30" s="129" t="s">
        <v>137</v>
      </c>
      <c r="F30" s="128" t="s">
        <v>25</v>
      </c>
      <c r="G30" s="129" t="s">
        <v>26</v>
      </c>
      <c r="H30" s="130" t="s">
        <v>116</v>
      </c>
      <c r="I30" s="127" t="s">
        <v>1340</v>
      </c>
      <c r="J30" s="114"/>
    </row>
    <row r="31" customFormat="false" ht="15" hidden="false" customHeight="true" outlineLevel="0" collapsed="false">
      <c r="A31" s="131" t="s">
        <v>29</v>
      </c>
      <c r="B31" s="131" t="s">
        <v>2042</v>
      </c>
      <c r="C31" s="132" t="s">
        <v>106</v>
      </c>
      <c r="D31" s="133" t="s">
        <v>119</v>
      </c>
      <c r="E31" s="133" t="s">
        <v>120</v>
      </c>
      <c r="F31" s="132" t="s">
        <v>63</v>
      </c>
      <c r="G31" s="133" t="s">
        <v>121</v>
      </c>
      <c r="H31" s="134" t="s">
        <v>122</v>
      </c>
      <c r="I31" s="131" t="s">
        <v>2043</v>
      </c>
      <c r="J31" s="96"/>
    </row>
    <row r="32" customFormat="false" ht="15" hidden="false" customHeight="true" outlineLevel="0" collapsed="false">
      <c r="A32" s="131" t="s">
        <v>36</v>
      </c>
      <c r="B32" s="131" t="s">
        <v>2044</v>
      </c>
      <c r="C32" s="132" t="s">
        <v>106</v>
      </c>
      <c r="D32" s="133" t="s">
        <v>2045</v>
      </c>
      <c r="E32" s="133" t="s">
        <v>114</v>
      </c>
      <c r="F32" s="132" t="s">
        <v>25</v>
      </c>
      <c r="G32" s="133" t="s">
        <v>115</v>
      </c>
      <c r="H32" s="134" t="s">
        <v>116</v>
      </c>
      <c r="I32" s="131" t="s">
        <v>2046</v>
      </c>
      <c r="J32" s="96"/>
    </row>
    <row r="33" customFormat="false" ht="15" hidden="false" customHeight="true" outlineLevel="0" collapsed="false">
      <c r="A33" s="137"/>
      <c r="B33" s="120"/>
      <c r="C33" s="121"/>
      <c r="D33" s="137"/>
      <c r="E33" s="137"/>
      <c r="F33" s="137"/>
      <c r="G33" s="137"/>
      <c r="H33" s="125"/>
      <c r="I33" s="120"/>
      <c r="J33" s="96"/>
    </row>
    <row r="34" customFormat="false" ht="15" hidden="false" customHeight="true" outlineLevel="0" collapsed="false">
      <c r="A34" s="120"/>
      <c r="B34" s="120"/>
      <c r="C34" s="123"/>
      <c r="D34" s="124"/>
      <c r="E34" s="124"/>
      <c r="F34" s="123"/>
      <c r="G34" s="124"/>
      <c r="H34" s="125"/>
      <c r="I34" s="126" t="s">
        <v>2047</v>
      </c>
      <c r="J34" s="96"/>
    </row>
    <row r="35" s="115" customFormat="true" ht="15" hidden="false" customHeight="true" outlineLevel="0" collapsed="false">
      <c r="A35" s="127" t="s">
        <v>21</v>
      </c>
      <c r="B35" s="127" t="s">
        <v>2031</v>
      </c>
      <c r="C35" s="128" t="s">
        <v>42</v>
      </c>
      <c r="D35" s="129" t="s">
        <v>43</v>
      </c>
      <c r="E35" s="129" t="s">
        <v>44</v>
      </c>
      <c r="F35" s="128" t="s">
        <v>25</v>
      </c>
      <c r="G35" s="129" t="s">
        <v>45</v>
      </c>
      <c r="H35" s="130" t="s">
        <v>46</v>
      </c>
      <c r="I35" s="127" t="s">
        <v>1272</v>
      </c>
      <c r="J35" s="96"/>
    </row>
    <row r="36" s="136" customFormat="true" ht="15" hidden="false" customHeight="true" outlineLevel="0" collapsed="false">
      <c r="A36" s="131" t="s">
        <v>29</v>
      </c>
      <c r="B36" s="131" t="s">
        <v>2034</v>
      </c>
      <c r="C36" s="132" t="s">
        <v>42</v>
      </c>
      <c r="D36" s="133" t="s">
        <v>68</v>
      </c>
      <c r="E36" s="133" t="s">
        <v>69</v>
      </c>
      <c r="F36" s="132" t="s">
        <v>25</v>
      </c>
      <c r="G36" s="133" t="s">
        <v>45</v>
      </c>
      <c r="H36" s="134" t="s">
        <v>70</v>
      </c>
      <c r="I36" s="131" t="s">
        <v>2048</v>
      </c>
      <c r="J36" s="96"/>
    </row>
    <row r="37" s="136" customFormat="true" ht="15" hidden="false" customHeight="true" outlineLevel="0" collapsed="false">
      <c r="A37" s="131" t="s">
        <v>36</v>
      </c>
      <c r="B37" s="131" t="s">
        <v>2035</v>
      </c>
      <c r="C37" s="132" t="s">
        <v>42</v>
      </c>
      <c r="D37" s="133" t="s">
        <v>56</v>
      </c>
      <c r="E37" s="133" t="s">
        <v>57</v>
      </c>
      <c r="F37" s="132" t="s">
        <v>25</v>
      </c>
      <c r="G37" s="133" t="s">
        <v>45</v>
      </c>
      <c r="H37" s="134" t="s">
        <v>58</v>
      </c>
      <c r="I37" s="131" t="s">
        <v>2049</v>
      </c>
      <c r="J37" s="96"/>
    </row>
    <row r="38" customFormat="false" ht="15" hidden="false" customHeight="true" outlineLevel="0" collapsed="false">
      <c r="A38" s="137"/>
      <c r="B38" s="120"/>
      <c r="C38" s="121"/>
      <c r="D38" s="137"/>
      <c r="E38" s="137"/>
      <c r="F38" s="137"/>
      <c r="G38" s="137"/>
      <c r="H38" s="125"/>
      <c r="I38" s="120"/>
      <c r="J38" s="96"/>
    </row>
    <row r="39" customFormat="false" ht="15" hidden="false" customHeight="true" outlineLevel="0" collapsed="false">
      <c r="A39" s="120"/>
      <c r="B39" s="120"/>
      <c r="C39" s="123"/>
      <c r="D39" s="124"/>
      <c r="E39" s="124"/>
      <c r="F39" s="123"/>
      <c r="G39" s="124"/>
      <c r="H39" s="125"/>
      <c r="I39" s="126" t="s">
        <v>2050</v>
      </c>
      <c r="J39" s="96"/>
    </row>
    <row r="40" s="115" customFormat="true" ht="15" hidden="false" customHeight="true" outlineLevel="0" collapsed="false">
      <c r="A40" s="127" t="s">
        <v>21</v>
      </c>
      <c r="B40" s="127" t="s">
        <v>2038</v>
      </c>
      <c r="C40" s="128" t="s">
        <v>73</v>
      </c>
      <c r="D40" s="129" t="s">
        <v>90</v>
      </c>
      <c r="E40" s="129" t="s">
        <v>91</v>
      </c>
      <c r="F40" s="128" t="s">
        <v>25</v>
      </c>
      <c r="G40" s="129" t="s">
        <v>92</v>
      </c>
      <c r="H40" s="130" t="s">
        <v>77</v>
      </c>
      <c r="I40" s="127" t="s">
        <v>1348</v>
      </c>
      <c r="J40" s="96"/>
    </row>
    <row r="41" s="136" customFormat="true" ht="15" hidden="false" customHeight="true" outlineLevel="0" collapsed="false">
      <c r="A41" s="131" t="s">
        <v>29</v>
      </c>
      <c r="B41" s="131" t="s">
        <v>2051</v>
      </c>
      <c r="C41" s="132" t="s">
        <v>73</v>
      </c>
      <c r="D41" s="133" t="s">
        <v>80</v>
      </c>
      <c r="E41" s="133" t="s">
        <v>81</v>
      </c>
      <c r="F41" s="132" t="s">
        <v>25</v>
      </c>
      <c r="G41" s="133" t="s">
        <v>76</v>
      </c>
      <c r="H41" s="134" t="s">
        <v>82</v>
      </c>
      <c r="I41" s="131" t="s">
        <v>2052</v>
      </c>
      <c r="J41" s="96"/>
    </row>
    <row r="42" s="136" customFormat="true" ht="15" hidden="false" customHeight="true" outlineLevel="0" collapsed="false">
      <c r="A42" s="131" t="s">
        <v>36</v>
      </c>
      <c r="B42" s="131" t="s">
        <v>2053</v>
      </c>
      <c r="C42" s="132" t="s">
        <v>73</v>
      </c>
      <c r="D42" s="133" t="s">
        <v>156</v>
      </c>
      <c r="E42" s="133" t="s">
        <v>157</v>
      </c>
      <c r="F42" s="132" t="s">
        <v>25</v>
      </c>
      <c r="G42" s="133" t="s">
        <v>158</v>
      </c>
      <c r="H42" s="134" t="s">
        <v>159</v>
      </c>
      <c r="I42" s="131" t="s">
        <v>2054</v>
      </c>
      <c r="J42" s="96"/>
    </row>
    <row r="43" customFormat="false" ht="15" hidden="false" customHeight="true" outlineLevel="0" collapsed="false">
      <c r="A43" s="137"/>
      <c r="B43" s="120"/>
      <c r="C43" s="121"/>
      <c r="D43" s="137"/>
      <c r="E43" s="137"/>
      <c r="F43" s="137"/>
      <c r="G43" s="137"/>
      <c r="H43" s="125"/>
      <c r="I43" s="120"/>
      <c r="J43" s="96"/>
    </row>
    <row r="44" customFormat="false" ht="15" hidden="false" customHeight="true" outlineLevel="0" collapsed="false">
      <c r="A44" s="120"/>
      <c r="B44" s="120"/>
      <c r="C44" s="123"/>
      <c r="D44" s="124"/>
      <c r="E44" s="124"/>
      <c r="F44" s="123"/>
      <c r="G44" s="124"/>
      <c r="H44" s="125"/>
      <c r="I44" s="126" t="s">
        <v>2055</v>
      </c>
      <c r="J44" s="96"/>
    </row>
    <row r="45" s="115" customFormat="true" ht="15" hidden="false" customHeight="true" outlineLevel="0" collapsed="false">
      <c r="A45" s="127" t="s">
        <v>21</v>
      </c>
      <c r="B45" s="127" t="s">
        <v>2056</v>
      </c>
      <c r="C45" s="128" t="s">
        <v>140</v>
      </c>
      <c r="D45" s="129" t="s">
        <v>141</v>
      </c>
      <c r="E45" s="129" t="s">
        <v>142</v>
      </c>
      <c r="F45" s="128" t="s">
        <v>25</v>
      </c>
      <c r="G45" s="129" t="s">
        <v>92</v>
      </c>
      <c r="H45" s="130" t="s">
        <v>143</v>
      </c>
      <c r="I45" s="127" t="s">
        <v>1399</v>
      </c>
      <c r="J45" s="96"/>
    </row>
    <row r="46" s="136" customFormat="true" ht="15" hidden="false" customHeight="true" outlineLevel="0" collapsed="false">
      <c r="A46" s="131" t="s">
        <v>29</v>
      </c>
      <c r="B46" s="131" t="s">
        <v>2057</v>
      </c>
      <c r="C46" s="132" t="s">
        <v>140</v>
      </c>
      <c r="D46" s="133" t="s">
        <v>146</v>
      </c>
      <c r="E46" s="133" t="s">
        <v>147</v>
      </c>
      <c r="F46" s="132" t="s">
        <v>25</v>
      </c>
      <c r="G46" s="133" t="s">
        <v>76</v>
      </c>
      <c r="H46" s="134" t="s">
        <v>148</v>
      </c>
      <c r="I46" s="131" t="s">
        <v>2058</v>
      </c>
      <c r="J46" s="96"/>
    </row>
    <row r="47" s="136" customFormat="true" ht="15" hidden="false" customHeight="true" outlineLevel="0" collapsed="false">
      <c r="A47" s="131" t="s">
        <v>36</v>
      </c>
      <c r="B47" s="131" t="s">
        <v>2059</v>
      </c>
      <c r="C47" s="132" t="s">
        <v>140</v>
      </c>
      <c r="D47" s="133" t="s">
        <v>221</v>
      </c>
      <c r="E47" s="133" t="s">
        <v>222</v>
      </c>
      <c r="F47" s="132" t="s">
        <v>25</v>
      </c>
      <c r="G47" s="133" t="s">
        <v>183</v>
      </c>
      <c r="H47" s="134" t="s">
        <v>223</v>
      </c>
      <c r="I47" s="131" t="s">
        <v>2060</v>
      </c>
      <c r="J47" s="96"/>
    </row>
    <row r="48" customFormat="false" ht="15" hidden="false" customHeight="true" outlineLevel="0" collapsed="false">
      <c r="A48" s="137"/>
      <c r="B48" s="120"/>
      <c r="C48" s="121"/>
      <c r="D48" s="137"/>
      <c r="E48" s="137"/>
      <c r="F48" s="137"/>
      <c r="G48" s="137"/>
      <c r="H48" s="125"/>
      <c r="I48" s="120"/>
      <c r="J48" s="96"/>
    </row>
    <row r="49" customFormat="false" ht="15" hidden="false" customHeight="true" outlineLevel="0" collapsed="false">
      <c r="A49" s="120"/>
      <c r="B49" s="120"/>
      <c r="C49" s="123"/>
      <c r="D49" s="124"/>
      <c r="E49" s="124"/>
      <c r="F49" s="123"/>
      <c r="G49" s="124"/>
      <c r="H49" s="125"/>
      <c r="I49" s="126" t="s">
        <v>2061</v>
      </c>
      <c r="J49" s="96"/>
    </row>
    <row r="50" s="115" customFormat="true" ht="15" hidden="false" customHeight="true" outlineLevel="0" collapsed="false">
      <c r="A50" s="127" t="s">
        <v>21</v>
      </c>
      <c r="B50" s="127" t="s">
        <v>2062</v>
      </c>
      <c r="C50" s="128" t="s">
        <v>162</v>
      </c>
      <c r="D50" s="129" t="s">
        <v>259</v>
      </c>
      <c r="E50" s="129" t="s">
        <v>260</v>
      </c>
      <c r="F50" s="128" t="s">
        <v>25</v>
      </c>
      <c r="G50" s="129" t="s">
        <v>115</v>
      </c>
      <c r="H50" s="130" t="s">
        <v>261</v>
      </c>
      <c r="I50" s="127" t="s">
        <v>1436</v>
      </c>
      <c r="J50" s="96"/>
    </row>
    <row r="51" s="136" customFormat="true" ht="15" hidden="false" customHeight="true" outlineLevel="0" collapsed="false">
      <c r="A51" s="131" t="s">
        <v>29</v>
      </c>
      <c r="B51" s="131" t="s">
        <v>2063</v>
      </c>
      <c r="C51" s="132" t="s">
        <v>162</v>
      </c>
      <c r="D51" s="133" t="s">
        <v>320</v>
      </c>
      <c r="E51" s="133" t="s">
        <v>321</v>
      </c>
      <c r="F51" s="132" t="s">
        <v>25</v>
      </c>
      <c r="G51" s="133" t="s">
        <v>45</v>
      </c>
      <c r="H51" s="134" t="s">
        <v>322</v>
      </c>
      <c r="I51" s="131" t="s">
        <v>2064</v>
      </c>
      <c r="J51" s="96"/>
    </row>
    <row r="52" s="136" customFormat="true" ht="15" hidden="false" customHeight="true" outlineLevel="0" collapsed="false">
      <c r="A52" s="131" t="s">
        <v>36</v>
      </c>
      <c r="B52" s="131" t="s">
        <v>2065</v>
      </c>
      <c r="C52" s="132" t="s">
        <v>162</v>
      </c>
      <c r="D52" s="133" t="s">
        <v>163</v>
      </c>
      <c r="E52" s="133" t="s">
        <v>164</v>
      </c>
      <c r="F52" s="132" t="s">
        <v>25</v>
      </c>
      <c r="G52" s="133" t="s">
        <v>158</v>
      </c>
      <c r="H52" s="134" t="s">
        <v>165</v>
      </c>
      <c r="I52" s="131" t="s">
        <v>2066</v>
      </c>
      <c r="J52" s="96"/>
    </row>
    <row r="53" customFormat="false" ht="15" hidden="false" customHeight="true" outlineLevel="0" collapsed="false">
      <c r="A53" s="137"/>
      <c r="B53" s="120"/>
      <c r="C53" s="121"/>
      <c r="D53" s="137"/>
      <c r="E53" s="137"/>
      <c r="F53" s="137"/>
      <c r="G53" s="137"/>
      <c r="H53" s="125"/>
      <c r="I53" s="120"/>
      <c r="J53" s="96"/>
    </row>
    <row r="54" customFormat="false" ht="15" hidden="false" customHeight="true" outlineLevel="0" collapsed="false">
      <c r="A54" s="120"/>
      <c r="B54" s="120"/>
      <c r="C54" s="123"/>
      <c r="D54" s="124"/>
      <c r="E54" s="124"/>
      <c r="F54" s="123"/>
      <c r="G54" s="124"/>
      <c r="H54" s="125"/>
      <c r="I54" s="126" t="s">
        <v>2067</v>
      </c>
      <c r="J54" s="96"/>
    </row>
    <row r="55" s="115" customFormat="true" ht="15" hidden="false" customHeight="true" outlineLevel="0" collapsed="false">
      <c r="A55" s="127" t="s">
        <v>21</v>
      </c>
      <c r="B55" s="127" t="s">
        <v>2068</v>
      </c>
      <c r="C55" s="128" t="s">
        <v>325</v>
      </c>
      <c r="D55" s="129" t="s">
        <v>326</v>
      </c>
      <c r="E55" s="129" t="s">
        <v>327</v>
      </c>
      <c r="F55" s="128" t="s">
        <v>25</v>
      </c>
      <c r="G55" s="129" t="s">
        <v>297</v>
      </c>
      <c r="H55" s="130" t="s">
        <v>328</v>
      </c>
      <c r="I55" s="127" t="s">
        <v>1680</v>
      </c>
      <c r="J55" s="96"/>
    </row>
    <row r="56" s="136" customFormat="true" ht="15" hidden="false" customHeight="true" outlineLevel="0" collapsed="false">
      <c r="A56" s="131" t="s">
        <v>29</v>
      </c>
      <c r="B56" s="131" t="s">
        <v>2069</v>
      </c>
      <c r="C56" s="132" t="s">
        <v>325</v>
      </c>
      <c r="D56" s="133" t="s">
        <v>335</v>
      </c>
      <c r="E56" s="133" t="s">
        <v>336</v>
      </c>
      <c r="F56" s="132" t="s">
        <v>25</v>
      </c>
      <c r="G56" s="133" t="s">
        <v>297</v>
      </c>
      <c r="H56" s="134" t="s">
        <v>328</v>
      </c>
      <c r="I56" s="131" t="s">
        <v>2070</v>
      </c>
      <c r="J56" s="96"/>
    </row>
    <row r="57" s="136" customFormat="true" ht="15" hidden="false" customHeight="true" outlineLevel="0" collapsed="false">
      <c r="A57" s="131" t="s">
        <v>36</v>
      </c>
      <c r="B57" s="131" t="s">
        <v>2071</v>
      </c>
      <c r="C57" s="132" t="s">
        <v>325</v>
      </c>
      <c r="D57" s="133" t="s">
        <v>331</v>
      </c>
      <c r="E57" s="133" t="s">
        <v>332</v>
      </c>
      <c r="F57" s="132" t="s">
        <v>25</v>
      </c>
      <c r="G57" s="133" t="s">
        <v>87</v>
      </c>
      <c r="H57" s="134" t="s">
        <v>328</v>
      </c>
      <c r="I57" s="131" t="s">
        <v>2072</v>
      </c>
      <c r="J57" s="96"/>
    </row>
    <row r="58" customFormat="false" ht="12.75" hidden="false" customHeight="false" outlineLevel="0" collapsed="false">
      <c r="A58" s="138"/>
      <c r="B58" s="120"/>
      <c r="C58" s="139"/>
      <c r="D58" s="140"/>
      <c r="E58" s="140"/>
      <c r="F58" s="139"/>
      <c r="G58" s="140"/>
      <c r="H58" s="141"/>
      <c r="I58" s="138"/>
    </row>
    <row r="59" customFormat="false" ht="12.75" hidden="false" customHeight="false" outlineLevel="0" collapsed="false">
      <c r="A59" s="138"/>
      <c r="B59" s="120"/>
      <c r="C59" s="139"/>
      <c r="D59" s="140"/>
      <c r="E59" s="140"/>
      <c r="F59" s="139"/>
      <c r="G59" s="140"/>
      <c r="H59" s="141"/>
      <c r="I59" s="138"/>
    </row>
    <row r="60" customFormat="false" ht="12.75" hidden="false" customHeight="false" outlineLevel="0" collapsed="false">
      <c r="A60" s="138"/>
      <c r="B60" s="120"/>
      <c r="C60" s="139"/>
      <c r="D60" s="140"/>
      <c r="E60" s="140"/>
      <c r="F60" s="139"/>
      <c r="G60" s="140"/>
      <c r="H60" s="141"/>
      <c r="I60" s="138"/>
    </row>
    <row r="61" customFormat="false" ht="12.75" hidden="false" customHeight="false" outlineLevel="0" collapsed="false">
      <c r="A61" s="138"/>
      <c r="B61" s="120"/>
      <c r="C61" s="139"/>
      <c r="D61" s="140"/>
      <c r="E61" s="140"/>
      <c r="F61" s="139"/>
      <c r="G61" s="140"/>
      <c r="H61" s="141"/>
      <c r="I61" s="138"/>
    </row>
    <row r="62" customFormat="false" ht="12.75" hidden="false" customHeight="false" outlineLevel="0" collapsed="false">
      <c r="A62" s="138"/>
      <c r="B62" s="120"/>
      <c r="C62" s="139"/>
      <c r="D62" s="140"/>
      <c r="E62" s="140"/>
      <c r="F62" s="139"/>
      <c r="G62" s="140"/>
      <c r="H62" s="141"/>
      <c r="I62" s="138"/>
    </row>
    <row r="63" customFormat="false" ht="12.75" hidden="false" customHeight="false" outlineLevel="0" collapsed="false">
      <c r="A63" s="138"/>
      <c r="B63" s="120"/>
      <c r="C63" s="139"/>
      <c r="D63" s="140"/>
      <c r="E63" s="140"/>
      <c r="F63" s="139"/>
      <c r="G63" s="140"/>
      <c r="H63" s="141"/>
      <c r="I63" s="138"/>
    </row>
    <row r="64" customFormat="false" ht="12.75" hidden="false" customHeight="false" outlineLevel="0" collapsed="false">
      <c r="A64" s="138"/>
      <c r="B64" s="120"/>
      <c r="C64" s="139"/>
      <c r="D64" s="140"/>
      <c r="E64" s="140"/>
      <c r="F64" s="139"/>
      <c r="G64" s="140"/>
      <c r="H64" s="141"/>
      <c r="I64" s="138"/>
    </row>
    <row r="65" customFormat="false" ht="12.75" hidden="false" customHeight="false" outlineLevel="0" collapsed="false">
      <c r="A65" s="138"/>
      <c r="B65" s="120"/>
      <c r="C65" s="139"/>
      <c r="D65" s="140"/>
      <c r="E65" s="140"/>
      <c r="F65" s="139"/>
      <c r="G65" s="140"/>
      <c r="H65" s="141"/>
      <c r="I65" s="138"/>
    </row>
    <row r="66" customFormat="false" ht="12.75" hidden="false" customHeight="false" outlineLevel="0" collapsed="false">
      <c r="A66" s="138"/>
      <c r="B66" s="120"/>
      <c r="C66" s="139"/>
      <c r="D66" s="140"/>
      <c r="E66" s="140"/>
      <c r="F66" s="139"/>
      <c r="G66" s="140"/>
      <c r="H66" s="141"/>
      <c r="I66" s="138"/>
    </row>
    <row r="67" customFormat="false" ht="12.75" hidden="false" customHeight="false" outlineLevel="0" collapsed="false">
      <c r="A67" s="138"/>
      <c r="B67" s="120"/>
      <c r="C67" s="139"/>
      <c r="D67" s="140"/>
      <c r="E67" s="140"/>
      <c r="F67" s="139"/>
      <c r="G67" s="140"/>
      <c r="H67" s="141"/>
      <c r="I67" s="138"/>
    </row>
    <row r="68" customFormat="false" ht="12.75" hidden="false" customHeight="false" outlineLevel="0" collapsed="false">
      <c r="A68" s="138"/>
      <c r="B68" s="120"/>
      <c r="C68" s="139"/>
      <c r="D68" s="140"/>
      <c r="E68" s="140"/>
      <c r="F68" s="139"/>
      <c r="G68" s="140"/>
      <c r="H68" s="141"/>
      <c r="I68" s="138"/>
    </row>
    <row r="69" customFormat="false" ht="12.75" hidden="false" customHeight="false" outlineLevel="0" collapsed="false">
      <c r="A69" s="138"/>
      <c r="B69" s="120"/>
      <c r="C69" s="139"/>
      <c r="D69" s="140"/>
      <c r="E69" s="140"/>
      <c r="F69" s="139"/>
      <c r="G69" s="140"/>
      <c r="H69" s="141"/>
      <c r="I69" s="138"/>
    </row>
    <row r="70" customFormat="false" ht="12.75" hidden="false" customHeight="false" outlineLevel="0" collapsed="false">
      <c r="A70" s="138"/>
      <c r="B70" s="120"/>
      <c r="C70" s="139"/>
      <c r="D70" s="140"/>
      <c r="E70" s="140"/>
      <c r="F70" s="139"/>
      <c r="G70" s="140"/>
      <c r="H70" s="141"/>
      <c r="I70" s="138"/>
    </row>
    <row r="71" customFormat="false" ht="12.75" hidden="false" customHeight="false" outlineLevel="0" collapsed="false">
      <c r="A71" s="138"/>
      <c r="B71" s="120"/>
      <c r="C71" s="139"/>
      <c r="D71" s="140"/>
      <c r="E71" s="140"/>
      <c r="F71" s="139"/>
      <c r="G71" s="140"/>
      <c r="H71" s="141"/>
      <c r="I71" s="138"/>
    </row>
    <row r="72" customFormat="false" ht="12.75" hidden="false" customHeight="false" outlineLevel="0" collapsed="false">
      <c r="A72" s="138"/>
      <c r="B72" s="120"/>
      <c r="C72" s="139"/>
      <c r="D72" s="140"/>
      <c r="E72" s="140"/>
      <c r="F72" s="139"/>
      <c r="G72" s="140"/>
      <c r="H72" s="141"/>
      <c r="I72" s="138"/>
    </row>
    <row r="73" customFormat="false" ht="12.75" hidden="false" customHeight="false" outlineLevel="0" collapsed="false">
      <c r="A73" s="138"/>
      <c r="B73" s="120"/>
      <c r="C73" s="139"/>
      <c r="D73" s="140"/>
      <c r="E73" s="140"/>
      <c r="F73" s="139"/>
      <c r="G73" s="140"/>
      <c r="H73" s="141"/>
      <c r="I73" s="138"/>
    </row>
    <row r="74" customFormat="false" ht="12.75" hidden="false" customHeight="false" outlineLevel="0" collapsed="false">
      <c r="A74" s="138"/>
      <c r="B74" s="120"/>
      <c r="C74" s="139"/>
      <c r="D74" s="140"/>
      <c r="E74" s="140"/>
      <c r="F74" s="139"/>
      <c r="G74" s="140"/>
      <c r="H74" s="141"/>
      <c r="I74" s="138"/>
    </row>
    <row r="75" customFormat="false" ht="12.75" hidden="false" customHeight="false" outlineLevel="0" collapsed="false">
      <c r="A75" s="138"/>
      <c r="B75" s="120"/>
      <c r="C75" s="139"/>
      <c r="D75" s="140"/>
      <c r="E75" s="140"/>
      <c r="F75" s="139"/>
      <c r="G75" s="140"/>
      <c r="H75" s="141"/>
      <c r="I75" s="138"/>
    </row>
    <row r="76" customFormat="false" ht="12.75" hidden="false" customHeight="false" outlineLevel="0" collapsed="false">
      <c r="A76" s="138"/>
      <c r="B76" s="120"/>
      <c r="C76" s="139"/>
      <c r="D76" s="140"/>
      <c r="E76" s="140"/>
      <c r="F76" s="139"/>
      <c r="G76" s="140"/>
      <c r="H76" s="141"/>
      <c r="I76" s="138"/>
    </row>
    <row r="77" customFormat="false" ht="12.75" hidden="false" customHeight="false" outlineLevel="0" collapsed="false">
      <c r="A77" s="138"/>
      <c r="B77" s="120"/>
      <c r="C77" s="139"/>
      <c r="D77" s="140"/>
      <c r="E77" s="140"/>
      <c r="F77" s="139"/>
      <c r="G77" s="140"/>
      <c r="H77" s="141"/>
      <c r="I77" s="138"/>
    </row>
    <row r="78" customFormat="false" ht="12.75" hidden="false" customHeight="false" outlineLevel="0" collapsed="false">
      <c r="F78" s="85"/>
    </row>
    <row r="79" customFormat="false" ht="12.75" hidden="false" customHeight="false" outlineLevel="0" collapsed="false">
      <c r="F79" s="85"/>
    </row>
    <row r="80" customFormat="false" ht="12.75" hidden="false" customHeight="false" outlineLevel="0" collapsed="false">
      <c r="F80" s="85"/>
    </row>
    <row r="81" customFormat="false" ht="12.75" hidden="false" customHeight="false" outlineLevel="0" collapsed="false">
      <c r="F81" s="85"/>
    </row>
    <row r="82" customFormat="false" ht="12.75" hidden="false" customHeight="false" outlineLevel="0" collapsed="false">
      <c r="F82" s="85"/>
    </row>
    <row r="83" customFormat="false" ht="12.75" hidden="false" customHeight="false" outlineLevel="0" collapsed="false">
      <c r="F83" s="85"/>
    </row>
    <row r="84" customFormat="false" ht="12.75" hidden="false" customHeight="false" outlineLevel="0" collapsed="false">
      <c r="F84" s="85"/>
    </row>
    <row r="85" customFormat="false" ht="12.75" hidden="false" customHeight="false" outlineLevel="0" collapsed="false">
      <c r="F85" s="85"/>
    </row>
    <row r="86" customFormat="false" ht="12.75" hidden="false" customHeight="false" outlineLevel="0" collapsed="false">
      <c r="F86" s="85"/>
    </row>
    <row r="87" customFormat="false" ht="12.75" hidden="false" customHeight="false" outlineLevel="0" collapsed="false">
      <c r="F87" s="85"/>
    </row>
    <row r="88" customFormat="false" ht="12.75" hidden="false" customHeight="false" outlineLevel="0" collapsed="false">
      <c r="F88" s="85"/>
    </row>
    <row r="89" customFormat="false" ht="12.75" hidden="false" customHeight="false" outlineLevel="0" collapsed="false">
      <c r="F89" s="85"/>
    </row>
    <row r="90" customFormat="false" ht="12.75" hidden="false" customHeight="false" outlineLevel="0" collapsed="false">
      <c r="F90" s="85"/>
    </row>
    <row r="91" customFormat="false" ht="12.75" hidden="false" customHeight="false" outlineLevel="0" collapsed="false">
      <c r="F91" s="85"/>
    </row>
    <row r="92" customFormat="false" ht="12.75" hidden="false" customHeight="false" outlineLevel="0" collapsed="false">
      <c r="F92" s="85"/>
    </row>
    <row r="93" customFormat="false" ht="12.75" hidden="false" customHeight="false" outlineLevel="0" collapsed="false">
      <c r="F93" s="85"/>
    </row>
    <row r="94" customFormat="false" ht="12.75" hidden="false" customHeight="false" outlineLevel="0" collapsed="false">
      <c r="F94" s="85"/>
    </row>
    <row r="95" customFormat="false" ht="12.75" hidden="false" customHeight="false" outlineLevel="0" collapsed="false">
      <c r="F95" s="85"/>
    </row>
    <row r="96" customFormat="false" ht="12.75" hidden="false" customHeight="false" outlineLevel="0" collapsed="false">
      <c r="F96" s="85"/>
    </row>
    <row r="97" customFormat="false" ht="12.75" hidden="false" customHeight="false" outlineLevel="0" collapsed="false">
      <c r="F97" s="85"/>
    </row>
    <row r="98" customFormat="false" ht="12.75" hidden="false" customHeight="false" outlineLevel="0" collapsed="false">
      <c r="F98" s="85"/>
    </row>
    <row r="99" customFormat="false" ht="12.75" hidden="false" customHeight="false" outlineLevel="0" collapsed="false">
      <c r="F99" s="85"/>
    </row>
    <row r="100" customFormat="false" ht="12.75" hidden="false" customHeight="false" outlineLevel="0" collapsed="false">
      <c r="F100" s="85"/>
    </row>
    <row r="101" customFormat="false" ht="12.75" hidden="false" customHeight="false" outlineLevel="0" collapsed="false">
      <c r="F101" s="85"/>
    </row>
    <row r="102" customFormat="false" ht="12.75" hidden="false" customHeight="false" outlineLevel="0" collapsed="false">
      <c r="F102" s="85"/>
    </row>
    <row r="103" customFormat="false" ht="12.75" hidden="false" customHeight="false" outlineLevel="0" collapsed="false">
      <c r="F103" s="85"/>
    </row>
    <row r="104" customFormat="false" ht="12.75" hidden="false" customHeight="false" outlineLevel="0" collapsed="false">
      <c r="F104" s="85"/>
    </row>
    <row r="105" customFormat="false" ht="12.75" hidden="false" customHeight="false" outlineLevel="0" collapsed="false">
      <c r="F105" s="85"/>
    </row>
    <row r="106" customFormat="false" ht="12.75" hidden="false" customHeight="false" outlineLevel="0" collapsed="false">
      <c r="F106" s="85"/>
    </row>
    <row r="107" customFormat="false" ht="12.75" hidden="false" customHeight="false" outlineLevel="0" collapsed="false">
      <c r="F107" s="85"/>
    </row>
    <row r="108" customFormat="false" ht="12.75" hidden="false" customHeight="false" outlineLevel="0" collapsed="false">
      <c r="F108" s="85"/>
    </row>
    <row r="109" customFormat="false" ht="12.75" hidden="false" customHeight="false" outlineLevel="0" collapsed="false">
      <c r="F109" s="85"/>
    </row>
    <row r="110" customFormat="false" ht="12.75" hidden="false" customHeight="false" outlineLevel="0" collapsed="false">
      <c r="F110" s="85"/>
    </row>
    <row r="111" customFormat="false" ht="12.75" hidden="false" customHeight="false" outlineLevel="0" collapsed="false">
      <c r="F111" s="85"/>
    </row>
    <row r="112" customFormat="false" ht="12.75" hidden="false" customHeight="false" outlineLevel="0" collapsed="false">
      <c r="F112" s="85"/>
    </row>
    <row r="113" customFormat="false" ht="12.75" hidden="false" customHeight="false" outlineLevel="0" collapsed="false">
      <c r="F113" s="85"/>
    </row>
    <row r="114" customFormat="false" ht="12.75" hidden="false" customHeight="false" outlineLevel="0" collapsed="false">
      <c r="F114" s="85"/>
    </row>
    <row r="115" customFormat="false" ht="12.75" hidden="false" customHeight="false" outlineLevel="0" collapsed="false">
      <c r="F115" s="85"/>
    </row>
    <row r="116" customFormat="false" ht="12.75" hidden="false" customHeight="false" outlineLevel="0" collapsed="false">
      <c r="F116" s="85"/>
    </row>
    <row r="117" customFormat="false" ht="12.75" hidden="false" customHeight="false" outlineLevel="0" collapsed="false">
      <c r="F117" s="85"/>
    </row>
    <row r="118" customFormat="false" ht="12.75" hidden="false" customHeight="false" outlineLevel="0" collapsed="false">
      <c r="F118" s="85"/>
    </row>
    <row r="119" customFormat="false" ht="12.75" hidden="false" customHeight="false" outlineLevel="0" collapsed="false">
      <c r="F119" s="85"/>
    </row>
    <row r="120" customFormat="false" ht="12.75" hidden="false" customHeight="false" outlineLevel="0" collapsed="false">
      <c r="F120" s="85"/>
    </row>
    <row r="121" customFormat="false" ht="12.75" hidden="false" customHeight="false" outlineLevel="0" collapsed="false">
      <c r="F121" s="85"/>
    </row>
    <row r="122" customFormat="false" ht="12.75" hidden="false" customHeight="false" outlineLevel="0" collapsed="false">
      <c r="F122" s="85"/>
    </row>
    <row r="123" customFormat="false" ht="12.75" hidden="false" customHeight="false" outlineLevel="0" collapsed="false">
      <c r="F123" s="85"/>
    </row>
    <row r="124" customFormat="false" ht="12.75" hidden="false" customHeight="false" outlineLevel="0" collapsed="false">
      <c r="F124" s="85"/>
    </row>
    <row r="125" customFormat="false" ht="12.75" hidden="false" customHeight="false" outlineLevel="0" collapsed="false">
      <c r="F125" s="85"/>
    </row>
    <row r="126" customFormat="false" ht="12.75" hidden="false" customHeight="false" outlineLevel="0" collapsed="false">
      <c r="F126" s="85"/>
    </row>
    <row r="127" customFormat="false" ht="12.75" hidden="false" customHeight="false" outlineLevel="0" collapsed="false">
      <c r="F127" s="85"/>
    </row>
    <row r="128" customFormat="false" ht="12.75" hidden="false" customHeight="false" outlineLevel="0" collapsed="false">
      <c r="F128" s="85"/>
    </row>
    <row r="129" customFormat="false" ht="12.75" hidden="false" customHeight="false" outlineLevel="0" collapsed="false">
      <c r="F129" s="85"/>
    </row>
    <row r="130" customFormat="false" ht="12.75" hidden="false" customHeight="false" outlineLevel="0" collapsed="false">
      <c r="F130" s="85"/>
    </row>
    <row r="131" customFormat="false" ht="12.75" hidden="false" customHeight="false" outlineLevel="0" collapsed="false">
      <c r="F131" s="85"/>
    </row>
    <row r="132" customFormat="false" ht="12.75" hidden="false" customHeight="false" outlineLevel="0" collapsed="false">
      <c r="F132" s="85"/>
    </row>
    <row r="133" customFormat="false" ht="12.75" hidden="false" customHeight="false" outlineLevel="0" collapsed="false">
      <c r="F133" s="85"/>
    </row>
    <row r="134" customFormat="false" ht="12.75" hidden="false" customHeight="false" outlineLevel="0" collapsed="false">
      <c r="F134" s="85"/>
    </row>
    <row r="135" customFormat="false" ht="12.75" hidden="false" customHeight="false" outlineLevel="0" collapsed="false">
      <c r="F135" s="85"/>
    </row>
    <row r="136" customFormat="false" ht="12.75" hidden="false" customHeight="false" outlineLevel="0" collapsed="false">
      <c r="F136" s="85"/>
    </row>
    <row r="137" customFormat="false" ht="12.75" hidden="false" customHeight="false" outlineLevel="0" collapsed="false">
      <c r="F137" s="85"/>
    </row>
    <row r="138" customFormat="false" ht="12.75" hidden="false" customHeight="false" outlineLevel="0" collapsed="false">
      <c r="F138" s="85"/>
    </row>
    <row r="139" customFormat="false" ht="12.75" hidden="false" customHeight="false" outlineLevel="0" collapsed="false">
      <c r="F139" s="85"/>
    </row>
    <row r="140" customFormat="false" ht="12.75" hidden="false" customHeight="false" outlineLevel="0" collapsed="false">
      <c r="F140" s="85"/>
    </row>
    <row r="141" customFormat="false" ht="12.75" hidden="false" customHeight="false" outlineLevel="0" collapsed="false">
      <c r="F141" s="85"/>
    </row>
    <row r="142" customFormat="false" ht="12.75" hidden="false" customHeight="false" outlineLevel="0" collapsed="false">
      <c r="F142" s="85"/>
    </row>
    <row r="143" customFormat="false" ht="12.75" hidden="false" customHeight="false" outlineLevel="0" collapsed="false">
      <c r="F143" s="85"/>
    </row>
    <row r="144" customFormat="false" ht="12.75" hidden="false" customHeight="false" outlineLevel="0" collapsed="false">
      <c r="F144" s="85"/>
    </row>
    <row r="145" customFormat="false" ht="12.75" hidden="false" customHeight="false" outlineLevel="0" collapsed="false">
      <c r="F145" s="85"/>
    </row>
    <row r="146" customFormat="false" ht="12.75" hidden="false" customHeight="false" outlineLevel="0" collapsed="false">
      <c r="F146" s="85"/>
    </row>
    <row r="147" customFormat="false" ht="12.75" hidden="false" customHeight="false" outlineLevel="0" collapsed="false">
      <c r="F147" s="85"/>
    </row>
    <row r="148" customFormat="false" ht="12.75" hidden="false" customHeight="false" outlineLevel="0" collapsed="false">
      <c r="F148" s="85"/>
    </row>
    <row r="149" customFormat="false" ht="12.75" hidden="false" customHeight="false" outlineLevel="0" collapsed="false">
      <c r="F149" s="85"/>
    </row>
    <row r="150" customFormat="false" ht="12.75" hidden="false" customHeight="false" outlineLevel="0" collapsed="false">
      <c r="F150" s="85"/>
    </row>
    <row r="151" customFormat="false" ht="12.75" hidden="false" customHeight="false" outlineLevel="0" collapsed="false">
      <c r="F151" s="85"/>
    </row>
    <row r="152" customFormat="false" ht="12.75" hidden="false" customHeight="false" outlineLevel="0" collapsed="false">
      <c r="F152" s="85"/>
    </row>
    <row r="153" customFormat="false" ht="12.75" hidden="false" customHeight="false" outlineLevel="0" collapsed="false">
      <c r="F153" s="85"/>
    </row>
    <row r="154" customFormat="false" ht="12.75" hidden="false" customHeight="false" outlineLevel="0" collapsed="false">
      <c r="F154" s="85"/>
    </row>
    <row r="155" customFormat="false" ht="12.75" hidden="false" customHeight="false" outlineLevel="0" collapsed="false">
      <c r="F155" s="85"/>
    </row>
    <row r="156" customFormat="false" ht="12.75" hidden="false" customHeight="false" outlineLevel="0" collapsed="false">
      <c r="F156" s="85"/>
    </row>
    <row r="157" customFormat="false" ht="12.75" hidden="false" customHeight="false" outlineLevel="0" collapsed="false">
      <c r="F157" s="85"/>
    </row>
    <row r="158" customFormat="false" ht="12.75" hidden="false" customHeight="false" outlineLevel="0" collapsed="false">
      <c r="F158" s="85"/>
    </row>
    <row r="159" customFormat="false" ht="12.75" hidden="false" customHeight="false" outlineLevel="0" collapsed="false">
      <c r="F159" s="85"/>
    </row>
    <row r="160" customFormat="false" ht="12.75" hidden="false" customHeight="false" outlineLevel="0" collapsed="false">
      <c r="F160" s="85"/>
    </row>
    <row r="161" customFormat="false" ht="12.75" hidden="false" customHeight="false" outlineLevel="0" collapsed="false">
      <c r="F161" s="85"/>
    </row>
    <row r="162" customFormat="false" ht="12.75" hidden="false" customHeight="false" outlineLevel="0" collapsed="false">
      <c r="F162" s="85"/>
    </row>
    <row r="163" customFormat="false" ht="12.75" hidden="false" customHeight="false" outlineLevel="0" collapsed="false">
      <c r="F163" s="85"/>
    </row>
    <row r="164" customFormat="false" ht="12.75" hidden="false" customHeight="false" outlineLevel="0" collapsed="false">
      <c r="F164" s="85"/>
    </row>
    <row r="165" customFormat="false" ht="12.75" hidden="false" customHeight="false" outlineLevel="0" collapsed="false">
      <c r="F165" s="85"/>
    </row>
    <row r="166" customFormat="false" ht="12.75" hidden="false" customHeight="false" outlineLevel="0" collapsed="false">
      <c r="F166" s="85"/>
    </row>
    <row r="167" customFormat="false" ht="12.75" hidden="false" customHeight="false" outlineLevel="0" collapsed="false">
      <c r="F167" s="85"/>
    </row>
    <row r="168" customFormat="false" ht="12.75" hidden="false" customHeight="false" outlineLevel="0" collapsed="false">
      <c r="F168" s="85"/>
    </row>
    <row r="169" customFormat="false" ht="12.75" hidden="false" customHeight="false" outlineLevel="0" collapsed="false">
      <c r="F169" s="85"/>
    </row>
    <row r="170" customFormat="false" ht="12.75" hidden="false" customHeight="false" outlineLevel="0" collapsed="false">
      <c r="F170" s="85"/>
    </row>
    <row r="171" customFormat="false" ht="12.75" hidden="false" customHeight="false" outlineLevel="0" collapsed="false">
      <c r="F171" s="85"/>
    </row>
    <row r="172" customFormat="false" ht="12.75" hidden="false" customHeight="false" outlineLevel="0" collapsed="false">
      <c r="F172" s="85"/>
    </row>
    <row r="173" customFormat="false" ht="12.75" hidden="false" customHeight="false" outlineLevel="0" collapsed="false">
      <c r="F173" s="85"/>
    </row>
    <row r="174" customFormat="false" ht="12.75" hidden="false" customHeight="false" outlineLevel="0" collapsed="false">
      <c r="F174" s="85"/>
    </row>
    <row r="175" customFormat="false" ht="12.75" hidden="false" customHeight="false" outlineLevel="0" collapsed="false">
      <c r="F175" s="85"/>
    </row>
    <row r="176" customFormat="false" ht="12.75" hidden="false" customHeight="false" outlineLevel="0" collapsed="false">
      <c r="F176" s="85"/>
    </row>
    <row r="177" customFormat="false" ht="12.75" hidden="false" customHeight="false" outlineLevel="0" collapsed="false">
      <c r="F177" s="85"/>
    </row>
    <row r="178" customFormat="false" ht="12.75" hidden="false" customHeight="false" outlineLevel="0" collapsed="false">
      <c r="F178" s="85"/>
    </row>
    <row r="179" customFormat="false" ht="12.75" hidden="false" customHeight="false" outlineLevel="0" collapsed="false">
      <c r="F179" s="85"/>
    </row>
    <row r="180" customFormat="false" ht="12.75" hidden="false" customHeight="false" outlineLevel="0" collapsed="false">
      <c r="F180" s="85"/>
    </row>
    <row r="181" customFormat="false" ht="12.75" hidden="false" customHeight="false" outlineLevel="0" collapsed="false">
      <c r="F181" s="85"/>
    </row>
    <row r="182" customFormat="false" ht="12.75" hidden="false" customHeight="false" outlineLevel="0" collapsed="false">
      <c r="F182" s="85"/>
    </row>
    <row r="183" customFormat="false" ht="12.75" hidden="false" customHeight="false" outlineLevel="0" collapsed="false">
      <c r="F183" s="85"/>
    </row>
    <row r="184" customFormat="false" ht="12.75" hidden="false" customHeight="false" outlineLevel="0" collapsed="false">
      <c r="F184" s="85"/>
    </row>
    <row r="185" customFormat="false" ht="12.75" hidden="false" customHeight="false" outlineLevel="0" collapsed="false">
      <c r="F185" s="85"/>
    </row>
    <row r="186" customFormat="false" ht="12.75" hidden="false" customHeight="false" outlineLevel="0" collapsed="false">
      <c r="F186" s="85"/>
    </row>
    <row r="187" customFormat="false" ht="12.75" hidden="false" customHeight="false" outlineLevel="0" collapsed="false">
      <c r="F187" s="85"/>
    </row>
    <row r="188" customFormat="false" ht="12.75" hidden="false" customHeight="false" outlineLevel="0" collapsed="false">
      <c r="F188" s="85"/>
    </row>
    <row r="189" customFormat="false" ht="12.75" hidden="false" customHeight="false" outlineLevel="0" collapsed="false">
      <c r="F189" s="85"/>
    </row>
    <row r="190" customFormat="false" ht="12.75" hidden="false" customHeight="false" outlineLevel="0" collapsed="false">
      <c r="F190" s="85"/>
    </row>
    <row r="191" customFormat="false" ht="12.75" hidden="false" customHeight="false" outlineLevel="0" collapsed="false">
      <c r="F191" s="85"/>
    </row>
    <row r="192" customFormat="false" ht="12.75" hidden="false" customHeight="false" outlineLevel="0" collapsed="false">
      <c r="F192" s="85"/>
    </row>
    <row r="193" customFormat="false" ht="12.75" hidden="false" customHeight="false" outlineLevel="0" collapsed="false">
      <c r="F193" s="85"/>
    </row>
    <row r="194" customFormat="false" ht="12.75" hidden="false" customHeight="false" outlineLevel="0" collapsed="false">
      <c r="F194" s="85"/>
    </row>
    <row r="195" customFormat="false" ht="12.75" hidden="false" customHeight="false" outlineLevel="0" collapsed="false">
      <c r="F195" s="85"/>
    </row>
    <row r="196" customFormat="false" ht="12.75" hidden="false" customHeight="false" outlineLevel="0" collapsed="false">
      <c r="F196" s="85"/>
    </row>
    <row r="197" customFormat="false" ht="12.75" hidden="false" customHeight="false" outlineLevel="0" collapsed="false">
      <c r="F197" s="85"/>
    </row>
    <row r="198" customFormat="false" ht="12.75" hidden="false" customHeight="false" outlineLevel="0" collapsed="false">
      <c r="F198" s="85"/>
    </row>
    <row r="199" customFormat="false" ht="12.75" hidden="false" customHeight="false" outlineLevel="0" collapsed="false">
      <c r="F199" s="85"/>
    </row>
    <row r="200" customFormat="false" ht="12.75" hidden="false" customHeight="false" outlineLevel="0" collapsed="false">
      <c r="F200" s="85"/>
    </row>
    <row r="201" customFormat="false" ht="12.75" hidden="false" customHeight="false" outlineLevel="0" collapsed="false">
      <c r="F201" s="85"/>
    </row>
    <row r="202" customFormat="false" ht="12.75" hidden="false" customHeight="false" outlineLevel="0" collapsed="false">
      <c r="F202" s="85"/>
    </row>
    <row r="203" customFormat="false" ht="12.75" hidden="false" customHeight="false" outlineLevel="0" collapsed="false">
      <c r="F203" s="85"/>
    </row>
    <row r="204" customFormat="false" ht="12.75" hidden="false" customHeight="false" outlineLevel="0" collapsed="false">
      <c r="F204" s="85"/>
    </row>
    <row r="205" customFormat="false" ht="12.75" hidden="false" customHeight="false" outlineLevel="0" collapsed="false">
      <c r="F205" s="85"/>
    </row>
    <row r="206" customFormat="false" ht="12.75" hidden="false" customHeight="false" outlineLevel="0" collapsed="false">
      <c r="F206" s="85"/>
    </row>
    <row r="207" customFormat="false" ht="12.75" hidden="false" customHeight="false" outlineLevel="0" collapsed="false">
      <c r="F207" s="85"/>
    </row>
    <row r="208" customFormat="false" ht="12.75" hidden="false" customHeight="false" outlineLevel="0" collapsed="false">
      <c r="F208" s="85"/>
    </row>
    <row r="209" customFormat="false" ht="12.75" hidden="false" customHeight="false" outlineLevel="0" collapsed="false">
      <c r="F209" s="85"/>
    </row>
    <row r="210" customFormat="false" ht="12.75" hidden="false" customHeight="false" outlineLevel="0" collapsed="false">
      <c r="F210" s="85"/>
    </row>
    <row r="211" customFormat="false" ht="12.75" hidden="false" customHeight="false" outlineLevel="0" collapsed="false">
      <c r="F211" s="85"/>
    </row>
    <row r="212" customFormat="false" ht="12.75" hidden="false" customHeight="false" outlineLevel="0" collapsed="false">
      <c r="F212" s="85"/>
    </row>
    <row r="213" customFormat="false" ht="12.75" hidden="false" customHeight="false" outlineLevel="0" collapsed="false">
      <c r="F213" s="85"/>
    </row>
    <row r="214" customFormat="false" ht="12.75" hidden="false" customHeight="false" outlineLevel="0" collapsed="false">
      <c r="F214" s="85"/>
    </row>
    <row r="215" customFormat="false" ht="12.75" hidden="false" customHeight="false" outlineLevel="0" collapsed="false">
      <c r="F215" s="85"/>
    </row>
    <row r="216" customFormat="false" ht="12.75" hidden="false" customHeight="false" outlineLevel="0" collapsed="false">
      <c r="F216" s="85"/>
    </row>
    <row r="217" customFormat="false" ht="12.75" hidden="false" customHeight="false" outlineLevel="0" collapsed="false">
      <c r="F217" s="85"/>
    </row>
    <row r="218" customFormat="false" ht="12.75" hidden="false" customHeight="false" outlineLevel="0" collapsed="false">
      <c r="F218" s="85"/>
    </row>
    <row r="219" customFormat="false" ht="12.75" hidden="false" customHeight="false" outlineLevel="0" collapsed="false">
      <c r="F219" s="85"/>
    </row>
    <row r="220" customFormat="false" ht="12.75" hidden="false" customHeight="false" outlineLevel="0" collapsed="false">
      <c r="F220" s="85"/>
    </row>
    <row r="221" customFormat="false" ht="12.75" hidden="false" customHeight="false" outlineLevel="0" collapsed="false">
      <c r="F221" s="85"/>
    </row>
    <row r="222" customFormat="false" ht="12.75" hidden="false" customHeight="false" outlineLevel="0" collapsed="false">
      <c r="F222" s="85"/>
    </row>
    <row r="223" customFormat="false" ht="12.75" hidden="false" customHeight="false" outlineLevel="0" collapsed="false">
      <c r="F223" s="85"/>
    </row>
    <row r="224" customFormat="false" ht="12.75" hidden="false" customHeight="false" outlineLevel="0" collapsed="false">
      <c r="F224" s="85"/>
    </row>
    <row r="225" customFormat="false" ht="12.75" hidden="false" customHeight="false" outlineLevel="0" collapsed="false">
      <c r="F225" s="85"/>
    </row>
    <row r="226" customFormat="false" ht="12.75" hidden="false" customHeight="false" outlineLevel="0" collapsed="false">
      <c r="F226" s="85"/>
    </row>
    <row r="227" customFormat="false" ht="12.75" hidden="false" customHeight="false" outlineLevel="0" collapsed="false">
      <c r="F227" s="85"/>
    </row>
    <row r="228" customFormat="false" ht="12.75" hidden="false" customHeight="false" outlineLevel="0" collapsed="false">
      <c r="F228" s="85"/>
    </row>
    <row r="229" customFormat="false" ht="12.75" hidden="false" customHeight="false" outlineLevel="0" collapsed="false">
      <c r="F229" s="85"/>
    </row>
    <row r="230" customFormat="false" ht="12.75" hidden="false" customHeight="false" outlineLevel="0" collapsed="false">
      <c r="F230" s="85"/>
    </row>
    <row r="231" customFormat="false" ht="12.75" hidden="false" customHeight="false" outlineLevel="0" collapsed="false">
      <c r="F231" s="85"/>
    </row>
    <row r="232" customFormat="false" ht="12.75" hidden="false" customHeight="false" outlineLevel="0" collapsed="false">
      <c r="F232" s="85"/>
    </row>
    <row r="233" customFormat="false" ht="12.75" hidden="false" customHeight="false" outlineLevel="0" collapsed="false">
      <c r="F233" s="85"/>
    </row>
    <row r="234" customFormat="false" ht="12.75" hidden="false" customHeight="false" outlineLevel="0" collapsed="false">
      <c r="F234" s="85"/>
    </row>
    <row r="235" customFormat="false" ht="12.75" hidden="false" customHeight="false" outlineLevel="0" collapsed="false">
      <c r="F235" s="85"/>
    </row>
    <row r="236" customFormat="false" ht="12.75" hidden="false" customHeight="false" outlineLevel="0" collapsed="false">
      <c r="F236" s="85"/>
    </row>
    <row r="237" customFormat="false" ht="12.75" hidden="false" customHeight="false" outlineLevel="0" collapsed="false">
      <c r="F237" s="85"/>
    </row>
    <row r="238" customFormat="false" ht="12.75" hidden="false" customHeight="false" outlineLevel="0" collapsed="false">
      <c r="F238" s="85"/>
    </row>
    <row r="239" customFormat="false" ht="12.75" hidden="false" customHeight="false" outlineLevel="0" collapsed="false">
      <c r="F239" s="85"/>
    </row>
    <row r="240" customFormat="false" ht="12.75" hidden="false" customHeight="false" outlineLevel="0" collapsed="false">
      <c r="F240" s="85"/>
    </row>
    <row r="241" customFormat="false" ht="12.75" hidden="false" customHeight="false" outlineLevel="0" collapsed="false">
      <c r="F241" s="85"/>
    </row>
    <row r="242" customFormat="false" ht="12.75" hidden="false" customHeight="false" outlineLevel="0" collapsed="false">
      <c r="F242" s="85"/>
    </row>
    <row r="243" customFormat="false" ht="12.75" hidden="false" customHeight="false" outlineLevel="0" collapsed="false">
      <c r="F243" s="85"/>
    </row>
    <row r="244" customFormat="false" ht="12.75" hidden="false" customHeight="false" outlineLevel="0" collapsed="false">
      <c r="F244" s="85"/>
    </row>
    <row r="245" customFormat="false" ht="12.75" hidden="false" customHeight="false" outlineLevel="0" collapsed="false">
      <c r="F245" s="85"/>
    </row>
    <row r="246" customFormat="false" ht="12.75" hidden="false" customHeight="false" outlineLevel="0" collapsed="false">
      <c r="F246" s="85"/>
    </row>
    <row r="247" customFormat="false" ht="12.75" hidden="false" customHeight="false" outlineLevel="0" collapsed="false">
      <c r="F247" s="85"/>
    </row>
    <row r="248" customFormat="false" ht="12.75" hidden="false" customHeight="false" outlineLevel="0" collapsed="false">
      <c r="F248" s="85"/>
    </row>
    <row r="249" customFormat="false" ht="12.75" hidden="false" customHeight="false" outlineLevel="0" collapsed="false">
      <c r="F249" s="85"/>
    </row>
    <row r="250" customFormat="false" ht="12.75" hidden="false" customHeight="false" outlineLevel="0" collapsed="false">
      <c r="F250" s="85"/>
    </row>
    <row r="251" customFormat="false" ht="12.75" hidden="false" customHeight="false" outlineLevel="0" collapsed="false">
      <c r="F251" s="85"/>
    </row>
    <row r="252" customFormat="false" ht="12.75" hidden="false" customHeight="false" outlineLevel="0" collapsed="false">
      <c r="F252" s="85"/>
    </row>
    <row r="253" customFormat="false" ht="12.75" hidden="false" customHeight="false" outlineLevel="0" collapsed="false">
      <c r="F253" s="85"/>
    </row>
    <row r="254" customFormat="false" ht="12.75" hidden="false" customHeight="false" outlineLevel="0" collapsed="false">
      <c r="F254" s="85"/>
    </row>
    <row r="255" customFormat="false" ht="12.75" hidden="false" customHeight="false" outlineLevel="0" collapsed="false">
      <c r="F255" s="85"/>
    </row>
    <row r="256" customFormat="false" ht="12.75" hidden="false" customHeight="false" outlineLevel="0" collapsed="false">
      <c r="F256" s="85"/>
    </row>
    <row r="257" customFormat="false" ht="12.75" hidden="false" customHeight="false" outlineLevel="0" collapsed="false">
      <c r="F257" s="85"/>
    </row>
    <row r="258" customFormat="false" ht="12.75" hidden="false" customHeight="false" outlineLevel="0" collapsed="false">
      <c r="F258" s="85"/>
    </row>
    <row r="259" customFormat="false" ht="12.75" hidden="false" customHeight="false" outlineLevel="0" collapsed="false">
      <c r="F259" s="85"/>
    </row>
    <row r="260" customFormat="false" ht="12.75" hidden="false" customHeight="false" outlineLevel="0" collapsed="false">
      <c r="F260" s="85"/>
    </row>
    <row r="261" customFormat="false" ht="12.75" hidden="false" customHeight="false" outlineLevel="0" collapsed="false">
      <c r="F261" s="85"/>
    </row>
    <row r="262" customFormat="false" ht="12.75" hidden="false" customHeight="false" outlineLevel="0" collapsed="false">
      <c r="F262" s="85"/>
    </row>
    <row r="263" customFormat="false" ht="12.75" hidden="false" customHeight="false" outlineLevel="0" collapsed="false">
      <c r="F263" s="85"/>
    </row>
    <row r="264" customFormat="false" ht="12.75" hidden="false" customHeight="false" outlineLevel="0" collapsed="false">
      <c r="F264" s="85"/>
    </row>
    <row r="265" customFormat="false" ht="12.75" hidden="false" customHeight="false" outlineLevel="0" collapsed="false">
      <c r="F265" s="85"/>
    </row>
    <row r="266" customFormat="false" ht="12.75" hidden="false" customHeight="false" outlineLevel="0" collapsed="false">
      <c r="F266" s="85"/>
    </row>
    <row r="267" customFormat="false" ht="12.75" hidden="false" customHeight="false" outlineLevel="0" collapsed="false">
      <c r="F267" s="85"/>
    </row>
    <row r="268" customFormat="false" ht="12.75" hidden="false" customHeight="false" outlineLevel="0" collapsed="false">
      <c r="F268" s="85"/>
    </row>
    <row r="269" customFormat="false" ht="12.75" hidden="false" customHeight="false" outlineLevel="0" collapsed="false">
      <c r="F269" s="85"/>
    </row>
    <row r="270" customFormat="false" ht="12.75" hidden="false" customHeight="false" outlineLevel="0" collapsed="false">
      <c r="F270" s="85"/>
    </row>
    <row r="271" customFormat="false" ht="12.75" hidden="false" customHeight="false" outlineLevel="0" collapsed="false">
      <c r="F271" s="85"/>
    </row>
    <row r="272" customFormat="false" ht="12.75" hidden="false" customHeight="false" outlineLevel="0" collapsed="false">
      <c r="F272" s="85"/>
    </row>
    <row r="273" customFormat="false" ht="12.75" hidden="false" customHeight="false" outlineLevel="0" collapsed="false">
      <c r="F273" s="85"/>
    </row>
    <row r="274" customFormat="false" ht="12.75" hidden="false" customHeight="false" outlineLevel="0" collapsed="false">
      <c r="F274" s="85"/>
    </row>
    <row r="275" customFormat="false" ht="12.75" hidden="false" customHeight="false" outlineLevel="0" collapsed="false">
      <c r="F275" s="85"/>
    </row>
    <row r="276" customFormat="false" ht="12.75" hidden="false" customHeight="false" outlineLevel="0" collapsed="false">
      <c r="F276" s="85"/>
    </row>
    <row r="277" customFormat="false" ht="12.75" hidden="false" customHeight="false" outlineLevel="0" collapsed="false">
      <c r="F277" s="85"/>
    </row>
    <row r="278" customFormat="false" ht="12.75" hidden="false" customHeight="false" outlineLevel="0" collapsed="false">
      <c r="F278" s="85"/>
    </row>
    <row r="279" customFormat="false" ht="12.75" hidden="false" customHeight="false" outlineLevel="0" collapsed="false">
      <c r="F279" s="85"/>
    </row>
    <row r="280" customFormat="false" ht="12.75" hidden="false" customHeight="false" outlineLevel="0" collapsed="false">
      <c r="F280" s="85"/>
    </row>
    <row r="281" customFormat="false" ht="12.75" hidden="false" customHeight="false" outlineLevel="0" collapsed="false">
      <c r="F281" s="85"/>
    </row>
    <row r="282" customFormat="false" ht="12.75" hidden="false" customHeight="false" outlineLevel="0" collapsed="false">
      <c r="F282" s="85"/>
    </row>
    <row r="283" customFormat="false" ht="12.75" hidden="false" customHeight="false" outlineLevel="0" collapsed="false">
      <c r="F283" s="85"/>
    </row>
    <row r="284" customFormat="false" ht="12.75" hidden="false" customHeight="false" outlineLevel="0" collapsed="false">
      <c r="F284" s="85"/>
    </row>
    <row r="285" customFormat="false" ht="12.75" hidden="false" customHeight="false" outlineLevel="0" collapsed="false">
      <c r="F285" s="85"/>
    </row>
    <row r="286" customFormat="false" ht="12.75" hidden="false" customHeight="false" outlineLevel="0" collapsed="false">
      <c r="F286" s="85"/>
    </row>
    <row r="287" customFormat="false" ht="12.75" hidden="false" customHeight="false" outlineLevel="0" collapsed="false">
      <c r="F287" s="85"/>
    </row>
    <row r="288" customFormat="false" ht="12.75" hidden="false" customHeight="false" outlineLevel="0" collapsed="false">
      <c r="F288" s="85"/>
    </row>
    <row r="289" customFormat="false" ht="12.75" hidden="false" customHeight="false" outlineLevel="0" collapsed="false">
      <c r="F289" s="85"/>
    </row>
    <row r="290" customFormat="false" ht="12.75" hidden="false" customHeight="false" outlineLevel="0" collapsed="false">
      <c r="F290" s="85"/>
    </row>
    <row r="291" customFormat="false" ht="12.75" hidden="false" customHeight="false" outlineLevel="0" collapsed="false">
      <c r="F291" s="85"/>
    </row>
    <row r="292" customFormat="false" ht="12.75" hidden="false" customHeight="false" outlineLevel="0" collapsed="false">
      <c r="F292" s="85"/>
    </row>
    <row r="293" customFormat="false" ht="12.75" hidden="false" customHeight="false" outlineLevel="0" collapsed="false">
      <c r="F293" s="85"/>
    </row>
    <row r="294" customFormat="false" ht="12.75" hidden="false" customHeight="false" outlineLevel="0" collapsed="false">
      <c r="F294" s="85"/>
    </row>
    <row r="295" customFormat="false" ht="12.75" hidden="false" customHeight="false" outlineLevel="0" collapsed="false">
      <c r="F295" s="85"/>
    </row>
    <row r="296" customFormat="false" ht="12.75" hidden="false" customHeight="false" outlineLevel="0" collapsed="false">
      <c r="F296" s="85"/>
    </row>
    <row r="297" customFormat="false" ht="12.75" hidden="false" customHeight="false" outlineLevel="0" collapsed="false">
      <c r="F297" s="85"/>
    </row>
    <row r="298" customFormat="false" ht="12.75" hidden="false" customHeight="false" outlineLevel="0" collapsed="false">
      <c r="F298" s="85"/>
    </row>
    <row r="299" customFormat="false" ht="12.75" hidden="false" customHeight="false" outlineLevel="0" collapsed="false">
      <c r="F299" s="85"/>
    </row>
    <row r="300" customFormat="false" ht="12.75" hidden="false" customHeight="false" outlineLevel="0" collapsed="false">
      <c r="F300" s="85"/>
    </row>
    <row r="301" customFormat="false" ht="12.75" hidden="false" customHeight="false" outlineLevel="0" collapsed="false">
      <c r="F301" s="85"/>
    </row>
    <row r="302" customFormat="false" ht="12.75" hidden="false" customHeight="false" outlineLevel="0" collapsed="false">
      <c r="F302" s="85"/>
    </row>
    <row r="303" customFormat="false" ht="12.75" hidden="false" customHeight="false" outlineLevel="0" collapsed="false">
      <c r="F303" s="85"/>
    </row>
    <row r="304" customFormat="false" ht="12.75" hidden="false" customHeight="false" outlineLevel="0" collapsed="false">
      <c r="F304" s="85"/>
    </row>
    <row r="305" customFormat="false" ht="12.75" hidden="false" customHeight="false" outlineLevel="0" collapsed="false">
      <c r="F305" s="85"/>
    </row>
    <row r="306" customFormat="false" ht="12.75" hidden="false" customHeight="false" outlineLevel="0" collapsed="false">
      <c r="F306" s="85"/>
    </row>
    <row r="307" customFormat="false" ht="12.75" hidden="false" customHeight="false" outlineLevel="0" collapsed="false">
      <c r="F307" s="85"/>
    </row>
    <row r="308" customFormat="false" ht="12.75" hidden="false" customHeight="false" outlineLevel="0" collapsed="false">
      <c r="F308" s="85"/>
    </row>
    <row r="309" customFormat="false" ht="12.75" hidden="false" customHeight="false" outlineLevel="0" collapsed="false">
      <c r="F309" s="85"/>
    </row>
    <row r="310" customFormat="false" ht="12.75" hidden="false" customHeight="false" outlineLevel="0" collapsed="false">
      <c r="F310" s="85"/>
    </row>
    <row r="311" customFormat="false" ht="12.75" hidden="false" customHeight="false" outlineLevel="0" collapsed="false">
      <c r="F311" s="85"/>
    </row>
    <row r="312" customFormat="false" ht="12.75" hidden="false" customHeight="false" outlineLevel="0" collapsed="false">
      <c r="F312" s="85"/>
    </row>
    <row r="313" customFormat="false" ht="12.75" hidden="false" customHeight="false" outlineLevel="0" collapsed="false">
      <c r="F313" s="85"/>
    </row>
    <row r="314" customFormat="false" ht="12.75" hidden="false" customHeight="false" outlineLevel="0" collapsed="false">
      <c r="F314" s="85"/>
    </row>
    <row r="315" customFormat="false" ht="12.75" hidden="false" customHeight="false" outlineLevel="0" collapsed="false">
      <c r="F315" s="85"/>
    </row>
    <row r="316" customFormat="false" ht="12.75" hidden="false" customHeight="false" outlineLevel="0" collapsed="false">
      <c r="F316" s="85"/>
    </row>
    <row r="317" customFormat="false" ht="12.75" hidden="false" customHeight="false" outlineLevel="0" collapsed="false">
      <c r="F317" s="85"/>
    </row>
    <row r="318" customFormat="false" ht="12.75" hidden="false" customHeight="false" outlineLevel="0" collapsed="false">
      <c r="F318" s="85"/>
    </row>
    <row r="319" customFormat="false" ht="12.75" hidden="false" customHeight="false" outlineLevel="0" collapsed="false">
      <c r="F319" s="85"/>
    </row>
    <row r="320" customFormat="false" ht="12.75" hidden="false" customHeight="false" outlineLevel="0" collapsed="false">
      <c r="F320" s="85"/>
    </row>
    <row r="321" customFormat="false" ht="12.75" hidden="false" customHeight="false" outlineLevel="0" collapsed="false">
      <c r="F321" s="85"/>
    </row>
    <row r="322" customFormat="false" ht="12.75" hidden="false" customHeight="false" outlineLevel="0" collapsed="false">
      <c r="F322" s="85"/>
    </row>
    <row r="323" customFormat="false" ht="12.75" hidden="false" customHeight="false" outlineLevel="0" collapsed="false">
      <c r="F323" s="85"/>
    </row>
    <row r="324" customFormat="false" ht="12.75" hidden="false" customHeight="false" outlineLevel="0" collapsed="false">
      <c r="F324" s="85"/>
    </row>
    <row r="325" customFormat="false" ht="12.75" hidden="false" customHeight="false" outlineLevel="0" collapsed="false">
      <c r="F325" s="85"/>
    </row>
    <row r="326" customFormat="false" ht="12.75" hidden="false" customHeight="false" outlineLevel="0" collapsed="false">
      <c r="F326" s="85"/>
    </row>
    <row r="327" customFormat="false" ht="12.75" hidden="false" customHeight="false" outlineLevel="0" collapsed="false">
      <c r="F327" s="85"/>
    </row>
    <row r="328" customFormat="false" ht="12.75" hidden="false" customHeight="false" outlineLevel="0" collapsed="false">
      <c r="F328" s="85"/>
    </row>
    <row r="329" customFormat="false" ht="12.75" hidden="false" customHeight="false" outlineLevel="0" collapsed="false">
      <c r="F329" s="85"/>
    </row>
    <row r="330" customFormat="false" ht="12.75" hidden="false" customHeight="false" outlineLevel="0" collapsed="false">
      <c r="F330" s="85"/>
    </row>
    <row r="331" customFormat="false" ht="12.75" hidden="false" customHeight="false" outlineLevel="0" collapsed="false">
      <c r="F331" s="85"/>
    </row>
    <row r="332" customFormat="false" ht="12.75" hidden="false" customHeight="false" outlineLevel="0" collapsed="false">
      <c r="F332" s="85"/>
    </row>
    <row r="333" customFormat="false" ht="12.75" hidden="false" customHeight="false" outlineLevel="0" collapsed="false">
      <c r="F333" s="85"/>
    </row>
    <row r="334" customFormat="false" ht="12.75" hidden="false" customHeight="false" outlineLevel="0" collapsed="false">
      <c r="F334" s="85"/>
    </row>
    <row r="335" customFormat="false" ht="12.75" hidden="false" customHeight="false" outlineLevel="0" collapsed="false">
      <c r="F335" s="85"/>
    </row>
    <row r="336" customFormat="false" ht="12.75" hidden="false" customHeight="false" outlineLevel="0" collapsed="false">
      <c r="F336" s="85"/>
    </row>
    <row r="337" customFormat="false" ht="12.75" hidden="false" customHeight="false" outlineLevel="0" collapsed="false">
      <c r="F337" s="85"/>
    </row>
    <row r="338" customFormat="false" ht="12.75" hidden="false" customHeight="false" outlineLevel="0" collapsed="false">
      <c r="F338" s="85"/>
    </row>
    <row r="339" customFormat="false" ht="12.75" hidden="false" customHeight="false" outlineLevel="0" collapsed="false">
      <c r="F339" s="85"/>
    </row>
    <row r="340" customFormat="false" ht="12.75" hidden="false" customHeight="false" outlineLevel="0" collapsed="false">
      <c r="F340" s="85"/>
    </row>
    <row r="341" customFormat="false" ht="12.75" hidden="false" customHeight="false" outlineLevel="0" collapsed="false">
      <c r="F341" s="85"/>
    </row>
    <row r="342" customFormat="false" ht="12.75" hidden="false" customHeight="false" outlineLevel="0" collapsed="false">
      <c r="F342" s="85"/>
    </row>
    <row r="343" customFormat="false" ht="12.75" hidden="false" customHeight="false" outlineLevel="0" collapsed="false">
      <c r="F343" s="85"/>
    </row>
    <row r="344" customFormat="false" ht="12.75" hidden="false" customHeight="false" outlineLevel="0" collapsed="false">
      <c r="F344" s="85"/>
    </row>
    <row r="345" customFormat="false" ht="12.75" hidden="false" customHeight="false" outlineLevel="0" collapsed="false">
      <c r="F345" s="85"/>
    </row>
    <row r="346" customFormat="false" ht="12.75" hidden="false" customHeight="false" outlineLevel="0" collapsed="false">
      <c r="F346" s="85"/>
    </row>
    <row r="347" customFormat="false" ht="12.75" hidden="false" customHeight="false" outlineLevel="0" collapsed="false">
      <c r="F347" s="85"/>
    </row>
    <row r="348" customFormat="false" ht="12.75" hidden="false" customHeight="false" outlineLevel="0" collapsed="false">
      <c r="F348" s="85"/>
    </row>
    <row r="349" customFormat="false" ht="12.75" hidden="false" customHeight="false" outlineLevel="0" collapsed="false">
      <c r="F349" s="85"/>
    </row>
    <row r="350" customFormat="false" ht="12.75" hidden="false" customHeight="false" outlineLevel="0" collapsed="false">
      <c r="F350" s="85"/>
    </row>
    <row r="351" customFormat="false" ht="12.75" hidden="false" customHeight="false" outlineLevel="0" collapsed="false">
      <c r="F351" s="85"/>
    </row>
    <row r="352" customFormat="false" ht="12.75" hidden="false" customHeight="false" outlineLevel="0" collapsed="false">
      <c r="F352" s="85"/>
    </row>
    <row r="353" customFormat="false" ht="12.75" hidden="false" customHeight="false" outlineLevel="0" collapsed="false">
      <c r="F353" s="85"/>
    </row>
    <row r="354" customFormat="false" ht="12.75" hidden="false" customHeight="false" outlineLevel="0" collapsed="false">
      <c r="F354" s="85"/>
    </row>
    <row r="355" customFormat="false" ht="12.75" hidden="false" customHeight="false" outlineLevel="0" collapsed="false">
      <c r="F355" s="85"/>
    </row>
    <row r="356" customFormat="false" ht="12.75" hidden="false" customHeight="false" outlineLevel="0" collapsed="false">
      <c r="F356" s="85"/>
    </row>
    <row r="357" customFormat="false" ht="12.75" hidden="false" customHeight="false" outlineLevel="0" collapsed="false">
      <c r="F357" s="85"/>
    </row>
    <row r="358" customFormat="false" ht="12.75" hidden="false" customHeight="false" outlineLevel="0" collapsed="false">
      <c r="F358" s="85"/>
    </row>
    <row r="359" customFormat="false" ht="12.75" hidden="false" customHeight="false" outlineLevel="0" collapsed="false">
      <c r="F359" s="85"/>
    </row>
    <row r="360" customFormat="false" ht="12.75" hidden="false" customHeight="false" outlineLevel="0" collapsed="false">
      <c r="F360" s="85"/>
    </row>
    <row r="361" customFormat="false" ht="12.75" hidden="false" customHeight="false" outlineLevel="0" collapsed="false">
      <c r="F361" s="85"/>
    </row>
    <row r="362" customFormat="false" ht="12.75" hidden="false" customHeight="false" outlineLevel="0" collapsed="false">
      <c r="F362" s="85"/>
    </row>
    <row r="363" customFormat="false" ht="12.75" hidden="false" customHeight="false" outlineLevel="0" collapsed="false">
      <c r="F363" s="85"/>
    </row>
    <row r="364" customFormat="false" ht="12.75" hidden="false" customHeight="false" outlineLevel="0" collapsed="false">
      <c r="F364" s="85"/>
    </row>
    <row r="365" customFormat="false" ht="12.75" hidden="false" customHeight="false" outlineLevel="0" collapsed="false">
      <c r="F365" s="85"/>
    </row>
    <row r="366" customFormat="false" ht="12.75" hidden="false" customHeight="false" outlineLevel="0" collapsed="false">
      <c r="F366" s="85"/>
    </row>
    <row r="367" customFormat="false" ht="12.75" hidden="false" customHeight="false" outlineLevel="0" collapsed="false">
      <c r="F367" s="85"/>
    </row>
    <row r="368" customFormat="false" ht="12.75" hidden="false" customHeight="false" outlineLevel="0" collapsed="false">
      <c r="F368" s="85"/>
    </row>
    <row r="369" customFormat="false" ht="12.75" hidden="false" customHeight="false" outlineLevel="0" collapsed="false">
      <c r="F369" s="85"/>
    </row>
    <row r="370" customFormat="false" ht="12.75" hidden="false" customHeight="false" outlineLevel="0" collapsed="false">
      <c r="F370" s="85"/>
    </row>
    <row r="371" customFormat="false" ht="12.75" hidden="false" customHeight="false" outlineLevel="0" collapsed="false">
      <c r="F371" s="85"/>
    </row>
    <row r="372" customFormat="false" ht="12.75" hidden="false" customHeight="false" outlineLevel="0" collapsed="false">
      <c r="F372" s="85"/>
    </row>
    <row r="373" customFormat="false" ht="12.75" hidden="false" customHeight="false" outlineLevel="0" collapsed="false">
      <c r="F373" s="85"/>
    </row>
    <row r="374" customFormat="false" ht="12.75" hidden="false" customHeight="false" outlineLevel="0" collapsed="false">
      <c r="F374" s="85"/>
    </row>
    <row r="375" customFormat="false" ht="12.75" hidden="false" customHeight="false" outlineLevel="0" collapsed="false">
      <c r="F375" s="85"/>
    </row>
    <row r="376" customFormat="false" ht="12.75" hidden="false" customHeight="false" outlineLevel="0" collapsed="false">
      <c r="F376" s="85"/>
    </row>
    <row r="377" customFormat="false" ht="12.75" hidden="false" customHeight="false" outlineLevel="0" collapsed="false">
      <c r="F377" s="85"/>
    </row>
    <row r="378" customFormat="false" ht="12.75" hidden="false" customHeight="false" outlineLevel="0" collapsed="false">
      <c r="F378" s="85"/>
    </row>
    <row r="379" customFormat="false" ht="12.75" hidden="false" customHeight="false" outlineLevel="0" collapsed="false">
      <c r="F379" s="85"/>
    </row>
    <row r="380" customFormat="false" ht="12.75" hidden="false" customHeight="false" outlineLevel="0" collapsed="false">
      <c r="F380" s="85"/>
    </row>
    <row r="381" customFormat="false" ht="12.75" hidden="false" customHeight="false" outlineLevel="0" collapsed="false">
      <c r="F381" s="85"/>
    </row>
    <row r="382" customFormat="false" ht="12.75" hidden="false" customHeight="false" outlineLevel="0" collapsed="false">
      <c r="F382" s="85"/>
    </row>
    <row r="383" customFormat="false" ht="12.75" hidden="false" customHeight="false" outlineLevel="0" collapsed="false">
      <c r="F383" s="85"/>
    </row>
    <row r="384" customFormat="false" ht="12.75" hidden="false" customHeight="false" outlineLevel="0" collapsed="false">
      <c r="F384" s="85"/>
    </row>
    <row r="385" customFormat="false" ht="12.75" hidden="false" customHeight="false" outlineLevel="0" collapsed="false">
      <c r="F385" s="85"/>
    </row>
    <row r="386" customFormat="false" ht="12.75" hidden="false" customHeight="false" outlineLevel="0" collapsed="false">
      <c r="F386" s="85"/>
    </row>
    <row r="387" customFormat="false" ht="12.75" hidden="false" customHeight="false" outlineLevel="0" collapsed="false">
      <c r="F387" s="85"/>
    </row>
    <row r="388" customFormat="false" ht="12.75" hidden="false" customHeight="false" outlineLevel="0" collapsed="false">
      <c r="F388" s="85"/>
    </row>
    <row r="389" customFormat="false" ht="12.75" hidden="false" customHeight="false" outlineLevel="0" collapsed="false">
      <c r="F389" s="85"/>
    </row>
    <row r="390" customFormat="false" ht="12.75" hidden="false" customHeight="false" outlineLevel="0" collapsed="false">
      <c r="F390" s="85"/>
    </row>
    <row r="391" customFormat="false" ht="12.75" hidden="false" customHeight="false" outlineLevel="0" collapsed="false">
      <c r="F391" s="85"/>
    </row>
    <row r="392" customFormat="false" ht="12.75" hidden="false" customHeight="false" outlineLevel="0" collapsed="false">
      <c r="F392" s="85"/>
    </row>
    <row r="393" customFormat="false" ht="12.75" hidden="false" customHeight="false" outlineLevel="0" collapsed="false">
      <c r="F393" s="85"/>
    </row>
    <row r="394" customFormat="false" ht="12.75" hidden="false" customHeight="false" outlineLevel="0" collapsed="false">
      <c r="F394" s="85"/>
    </row>
    <row r="395" customFormat="false" ht="12.75" hidden="false" customHeight="false" outlineLevel="0" collapsed="false">
      <c r="F395" s="85"/>
    </row>
    <row r="396" customFormat="false" ht="12.75" hidden="false" customHeight="false" outlineLevel="0" collapsed="false">
      <c r="F396" s="85"/>
    </row>
    <row r="397" customFormat="false" ht="12.75" hidden="false" customHeight="false" outlineLevel="0" collapsed="false">
      <c r="F397" s="85"/>
    </row>
    <row r="398" customFormat="false" ht="12.75" hidden="false" customHeight="false" outlineLevel="0" collapsed="false">
      <c r="F398" s="85"/>
    </row>
    <row r="399" customFormat="false" ht="12.75" hidden="false" customHeight="false" outlineLevel="0" collapsed="false">
      <c r="F399" s="85"/>
    </row>
    <row r="400" customFormat="false" ht="12.75" hidden="false" customHeight="false" outlineLevel="0" collapsed="false">
      <c r="F400" s="85"/>
    </row>
    <row r="401" customFormat="false" ht="12.75" hidden="false" customHeight="false" outlineLevel="0" collapsed="false">
      <c r="F401" s="85"/>
    </row>
    <row r="402" customFormat="false" ht="12.75" hidden="false" customHeight="false" outlineLevel="0" collapsed="false">
      <c r="F402" s="85"/>
    </row>
    <row r="403" customFormat="false" ht="12.75" hidden="false" customHeight="false" outlineLevel="0" collapsed="false">
      <c r="F403" s="85"/>
    </row>
    <row r="404" customFormat="false" ht="12.75" hidden="false" customHeight="false" outlineLevel="0" collapsed="false">
      <c r="F404" s="85"/>
    </row>
    <row r="405" customFormat="false" ht="12.75" hidden="false" customHeight="false" outlineLevel="0" collapsed="false">
      <c r="F405" s="85"/>
    </row>
    <row r="406" customFormat="false" ht="12.75" hidden="false" customHeight="false" outlineLevel="0" collapsed="false">
      <c r="F406" s="85"/>
    </row>
    <row r="407" customFormat="false" ht="12.75" hidden="false" customHeight="false" outlineLevel="0" collapsed="false">
      <c r="F407" s="85"/>
    </row>
    <row r="408" customFormat="false" ht="12.75" hidden="false" customHeight="false" outlineLevel="0" collapsed="false">
      <c r="F408" s="85"/>
    </row>
    <row r="409" customFormat="false" ht="12.75" hidden="false" customHeight="false" outlineLevel="0" collapsed="false">
      <c r="F409" s="85"/>
    </row>
    <row r="410" customFormat="false" ht="12.75" hidden="false" customHeight="false" outlineLevel="0" collapsed="false">
      <c r="F410" s="85"/>
    </row>
    <row r="411" customFormat="false" ht="12.75" hidden="false" customHeight="false" outlineLevel="0" collapsed="false">
      <c r="F411" s="85"/>
    </row>
    <row r="412" customFormat="false" ht="12.75" hidden="false" customHeight="false" outlineLevel="0" collapsed="false">
      <c r="F412" s="85"/>
    </row>
    <row r="413" customFormat="false" ht="12.75" hidden="false" customHeight="false" outlineLevel="0" collapsed="false">
      <c r="F413" s="85"/>
    </row>
    <row r="414" customFormat="false" ht="12.75" hidden="false" customHeight="false" outlineLevel="0" collapsed="false">
      <c r="F414" s="85"/>
    </row>
    <row r="415" customFormat="false" ht="12.75" hidden="false" customHeight="false" outlineLevel="0" collapsed="false">
      <c r="F415" s="8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3" width="37.56"/>
  </cols>
  <sheetData>
    <row r="1" customFormat="false" ht="6" hidden="false" customHeight="true" outlineLevel="0" collapsed="false">
      <c r="A1" s="144"/>
      <c r="B1" s="144"/>
      <c r="C1" s="32"/>
      <c r="D1" s="145"/>
      <c r="E1" s="145"/>
      <c r="F1" s="146"/>
      <c r="G1" s="32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</row>
    <row r="4" customFormat="false" ht="15" hidden="false" customHeight="false" outlineLevel="0" collapsed="false">
      <c r="A4" s="40" t="str">
        <f aca="false">Startlist!$A3</f>
        <v>Rapla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144"/>
      <c r="B5" s="144"/>
      <c r="C5" s="32"/>
      <c r="D5" s="32"/>
      <c r="E5" s="32"/>
      <c r="F5" s="146"/>
      <c r="G5" s="32"/>
    </row>
    <row r="6" customFormat="false" ht="15" hidden="false" customHeight="false" outlineLevel="0" collapsed="false">
      <c r="A6" s="41" t="s">
        <v>2073</v>
      </c>
      <c r="B6" s="144"/>
      <c r="C6" s="32"/>
      <c r="D6" s="32"/>
      <c r="E6" s="32"/>
      <c r="F6" s="146"/>
      <c r="G6" s="32"/>
    </row>
    <row r="7" customFormat="false" ht="12.75" hidden="false" customHeight="false" outlineLevel="0" collapsed="false">
      <c r="A7" s="147" t="s">
        <v>2074</v>
      </c>
      <c r="B7" s="148" t="s">
        <v>15</v>
      </c>
      <c r="C7" s="149" t="s">
        <v>16</v>
      </c>
      <c r="D7" s="150" t="s">
        <v>17</v>
      </c>
      <c r="E7" s="149" t="s">
        <v>19</v>
      </c>
      <c r="F7" s="149" t="s">
        <v>2075</v>
      </c>
      <c r="G7" s="151" t="s">
        <v>2076</v>
      </c>
    </row>
    <row r="8" customFormat="false" ht="15" hidden="true" customHeight="true" outlineLevel="0" collapsed="false">
      <c r="A8" s="152"/>
      <c r="B8" s="153"/>
      <c r="C8" s="154"/>
      <c r="D8" s="154"/>
      <c r="E8" s="154"/>
      <c r="F8" s="155"/>
      <c r="G8" s="156"/>
    </row>
    <row r="9" customFormat="false" ht="15" hidden="true" customHeight="true" outlineLevel="0" collapsed="false">
      <c r="A9" s="152"/>
      <c r="B9" s="153"/>
      <c r="C9" s="154"/>
      <c r="D9" s="154"/>
      <c r="E9" s="154"/>
      <c r="F9" s="155"/>
      <c r="G9" s="156"/>
    </row>
    <row r="10" customFormat="false" ht="15" hidden="true" customHeight="true" outlineLevel="0" collapsed="false">
      <c r="A10" s="152"/>
      <c r="B10" s="153"/>
      <c r="C10" s="154"/>
      <c r="D10" s="154"/>
      <c r="E10" s="154"/>
      <c r="F10" s="155"/>
      <c r="G10" s="156"/>
    </row>
    <row r="11" customFormat="false" ht="15" hidden="true" customHeight="true" outlineLevel="0" collapsed="false">
      <c r="A11" s="152"/>
      <c r="B11" s="153"/>
      <c r="C11" s="154"/>
      <c r="D11" s="154"/>
      <c r="E11" s="154"/>
      <c r="F11" s="155"/>
      <c r="G11" s="156"/>
    </row>
    <row r="12" customFormat="false" ht="15" hidden="false" customHeight="true" outlineLevel="0" collapsed="false">
      <c r="A12" s="152" t="s">
        <v>2077</v>
      </c>
      <c r="B12" s="153" t="s">
        <v>22</v>
      </c>
      <c r="C12" s="154" t="s">
        <v>23</v>
      </c>
      <c r="D12" s="154" t="s">
        <v>24</v>
      </c>
      <c r="E12" s="154" t="s">
        <v>27</v>
      </c>
      <c r="F12" s="155" t="s">
        <v>1998</v>
      </c>
      <c r="G12" s="156" t="s">
        <v>2078</v>
      </c>
    </row>
    <row r="13" customFormat="false" ht="15" hidden="false" customHeight="true" outlineLevel="0" collapsed="false">
      <c r="A13" s="152" t="s">
        <v>2079</v>
      </c>
      <c r="B13" s="153" t="s">
        <v>73</v>
      </c>
      <c r="C13" s="154" t="s">
        <v>74</v>
      </c>
      <c r="D13" s="154" t="s">
        <v>75</v>
      </c>
      <c r="E13" s="154" t="s">
        <v>77</v>
      </c>
      <c r="F13" s="155" t="s">
        <v>1234</v>
      </c>
      <c r="G13" s="156" t="s">
        <v>2080</v>
      </c>
    </row>
    <row r="14" customFormat="false" ht="15" hidden="false" customHeight="true" outlineLevel="0" collapsed="false">
      <c r="A14" s="152" t="s">
        <v>2081</v>
      </c>
      <c r="B14" s="153" t="s">
        <v>73</v>
      </c>
      <c r="C14" s="154" t="s">
        <v>85</v>
      </c>
      <c r="D14" s="154" t="s">
        <v>86</v>
      </c>
      <c r="E14" s="154" t="s">
        <v>77</v>
      </c>
      <c r="F14" s="155" t="s">
        <v>1229</v>
      </c>
      <c r="G14" s="156" t="s">
        <v>2082</v>
      </c>
    </row>
    <row r="15" customFormat="false" ht="15" hidden="false" customHeight="true" outlineLevel="0" collapsed="false">
      <c r="A15" s="152" t="s">
        <v>2083</v>
      </c>
      <c r="B15" s="153" t="s">
        <v>106</v>
      </c>
      <c r="C15" s="154" t="s">
        <v>130</v>
      </c>
      <c r="D15" s="154" t="s">
        <v>131</v>
      </c>
      <c r="E15" s="154" t="s">
        <v>116</v>
      </c>
      <c r="F15" s="155" t="s">
        <v>1998</v>
      </c>
      <c r="G15" s="156" t="s">
        <v>2084</v>
      </c>
    </row>
    <row r="16" customFormat="false" ht="15" hidden="false" customHeight="true" outlineLevel="0" collapsed="false">
      <c r="A16" s="152" t="s">
        <v>2085</v>
      </c>
      <c r="B16" s="153" t="s">
        <v>73</v>
      </c>
      <c r="C16" s="154" t="s">
        <v>168</v>
      </c>
      <c r="D16" s="154" t="s">
        <v>169</v>
      </c>
      <c r="E16" s="154" t="s">
        <v>77</v>
      </c>
      <c r="F16" s="155" t="s">
        <v>1998</v>
      </c>
      <c r="G16" s="156" t="s">
        <v>2086</v>
      </c>
    </row>
    <row r="17" customFormat="false" ht="15" hidden="false" customHeight="true" outlineLevel="0" collapsed="false">
      <c r="A17" s="152" t="s">
        <v>2087</v>
      </c>
      <c r="B17" s="153" t="s">
        <v>140</v>
      </c>
      <c r="C17" s="154" t="s">
        <v>181</v>
      </c>
      <c r="D17" s="154" t="s">
        <v>182</v>
      </c>
      <c r="E17" s="154" t="s">
        <v>148</v>
      </c>
      <c r="F17" s="155" t="s">
        <v>2026</v>
      </c>
      <c r="G17" s="156" t="s">
        <v>2088</v>
      </c>
    </row>
    <row r="18" customFormat="false" ht="15" hidden="false" customHeight="true" outlineLevel="0" collapsed="false">
      <c r="A18" s="152" t="s">
        <v>2089</v>
      </c>
      <c r="B18" s="153" t="s">
        <v>140</v>
      </c>
      <c r="C18" s="154" t="s">
        <v>191</v>
      </c>
      <c r="D18" s="154" t="s">
        <v>192</v>
      </c>
      <c r="E18" s="154" t="s">
        <v>148</v>
      </c>
      <c r="F18" s="155" t="s">
        <v>1982</v>
      </c>
      <c r="G18" s="156" t="s">
        <v>2090</v>
      </c>
    </row>
    <row r="19" customFormat="false" ht="15" hidden="false" customHeight="true" outlineLevel="0" collapsed="false">
      <c r="A19" s="152" t="s">
        <v>2091</v>
      </c>
      <c r="B19" s="153" t="s">
        <v>73</v>
      </c>
      <c r="C19" s="154" t="s">
        <v>197</v>
      </c>
      <c r="D19" s="154" t="s">
        <v>198</v>
      </c>
      <c r="E19" s="154" t="s">
        <v>77</v>
      </c>
      <c r="F19" s="155" t="s">
        <v>1229</v>
      </c>
      <c r="G19" s="156" t="s">
        <v>2092</v>
      </c>
    </row>
    <row r="20" customFormat="false" ht="15" hidden="false" customHeight="true" outlineLevel="0" collapsed="false">
      <c r="A20" s="152" t="s">
        <v>2093</v>
      </c>
      <c r="B20" s="153" t="s">
        <v>73</v>
      </c>
      <c r="C20" s="154" t="s">
        <v>202</v>
      </c>
      <c r="D20" s="154" t="s">
        <v>203</v>
      </c>
      <c r="E20" s="154" t="s">
        <v>204</v>
      </c>
      <c r="F20" s="155" t="s">
        <v>2020</v>
      </c>
      <c r="G20" s="156" t="s">
        <v>2082</v>
      </c>
    </row>
    <row r="21" customFormat="false" ht="15" hidden="false" customHeight="true" outlineLevel="0" collapsed="false">
      <c r="A21" s="152" t="s">
        <v>2094</v>
      </c>
      <c r="B21" s="153" t="s">
        <v>140</v>
      </c>
      <c r="C21" s="154" t="s">
        <v>212</v>
      </c>
      <c r="D21" s="154" t="s">
        <v>213</v>
      </c>
      <c r="E21" s="154" t="s">
        <v>214</v>
      </c>
      <c r="F21" s="155" t="s">
        <v>1234</v>
      </c>
      <c r="G21" s="156" t="s">
        <v>2095</v>
      </c>
    </row>
    <row r="22" customFormat="false" ht="15" hidden="false" customHeight="true" outlineLevel="0" collapsed="false">
      <c r="A22" s="152" t="s">
        <v>2096</v>
      </c>
      <c r="B22" s="153" t="s">
        <v>162</v>
      </c>
      <c r="C22" s="154" t="s">
        <v>236</v>
      </c>
      <c r="D22" s="154" t="s">
        <v>237</v>
      </c>
      <c r="E22" s="154" t="s">
        <v>165</v>
      </c>
      <c r="F22" s="155" t="s">
        <v>1998</v>
      </c>
      <c r="G22" s="156" t="s">
        <v>2097</v>
      </c>
    </row>
    <row r="23" customFormat="false" ht="15" hidden="false" customHeight="true" outlineLevel="0" collapsed="false">
      <c r="A23" s="152" t="s">
        <v>2098</v>
      </c>
      <c r="B23" s="153" t="s">
        <v>162</v>
      </c>
      <c r="C23" s="154" t="s">
        <v>284</v>
      </c>
      <c r="D23" s="154" t="s">
        <v>285</v>
      </c>
      <c r="E23" s="154" t="s">
        <v>287</v>
      </c>
      <c r="F23" s="155" t="s">
        <v>1229</v>
      </c>
      <c r="G23" s="156" t="s">
        <v>2099</v>
      </c>
    </row>
    <row r="24" customFormat="false" ht="15" hidden="false" customHeight="true" outlineLevel="0" collapsed="false">
      <c r="A24" s="152" t="s">
        <v>2100</v>
      </c>
      <c r="B24" s="153" t="s">
        <v>73</v>
      </c>
      <c r="C24" s="154" t="s">
        <v>290</v>
      </c>
      <c r="D24" s="154" t="s">
        <v>291</v>
      </c>
      <c r="E24" s="154" t="s">
        <v>292</v>
      </c>
      <c r="F24" s="155" t="s">
        <v>1234</v>
      </c>
      <c r="G24" s="156" t="s">
        <v>2101</v>
      </c>
    </row>
    <row r="25" customFormat="false" ht="15" hidden="false" customHeight="true" outlineLevel="0" collapsed="false">
      <c r="A25" s="152" t="s">
        <v>2102</v>
      </c>
      <c r="B25" s="153" t="s">
        <v>140</v>
      </c>
      <c r="C25" s="154" t="s">
        <v>306</v>
      </c>
      <c r="D25" s="154" t="s">
        <v>307</v>
      </c>
      <c r="E25" s="154" t="s">
        <v>308</v>
      </c>
      <c r="F25" s="155" t="s">
        <v>1982</v>
      </c>
      <c r="G25" s="156" t="s">
        <v>2090</v>
      </c>
    </row>
    <row r="26" customFormat="false" ht="15" hidden="false" customHeight="true" outlineLevel="0" collapsed="false">
      <c r="A26" s="152" t="s">
        <v>2103</v>
      </c>
      <c r="B26" s="153" t="s">
        <v>325</v>
      </c>
      <c r="C26" s="154" t="s">
        <v>348</v>
      </c>
      <c r="D26" s="154" t="s">
        <v>349</v>
      </c>
      <c r="E26" s="154" t="s">
        <v>350</v>
      </c>
      <c r="F26" s="155" t="s">
        <v>1229</v>
      </c>
      <c r="G26" s="156" t="s">
        <v>2086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8.7"/>
    <col collapsed="false" customWidth="true" hidden="false" outlineLevel="0" max="2" min="2" style="8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89"/>
      <c r="B1" s="89"/>
      <c r="C1" s="32"/>
      <c r="D1" s="32"/>
      <c r="E1" s="32"/>
      <c r="F1" s="32"/>
      <c r="G1" s="32"/>
      <c r="H1" s="32"/>
      <c r="I1" s="32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157" t="str">
        <f aca="false">Startlist!$A3</f>
        <v>Rapla</v>
      </c>
      <c r="B4" s="157"/>
      <c r="C4" s="157"/>
      <c r="D4" s="157"/>
      <c r="E4" s="157"/>
      <c r="F4" s="157"/>
      <c r="G4" s="157"/>
      <c r="H4" s="157"/>
      <c r="I4" s="157"/>
    </row>
    <row r="5" customFormat="false" ht="12.75" hidden="false" customHeight="false" outlineLevel="0" collapsed="false">
      <c r="A5" s="89"/>
      <c r="B5" s="89"/>
      <c r="C5" s="32"/>
      <c r="D5" s="32"/>
      <c r="E5" s="32"/>
      <c r="F5" s="32"/>
      <c r="G5" s="32"/>
      <c r="H5" s="32"/>
      <c r="I5" s="32"/>
    </row>
    <row r="6" customFormat="false" ht="15" hidden="false" customHeight="false" outlineLevel="0" collapsed="false">
      <c r="A6" s="41" t="s">
        <v>2104</v>
      </c>
      <c r="B6" s="89"/>
      <c r="C6" s="32"/>
      <c r="D6" s="32"/>
      <c r="E6" s="32"/>
      <c r="F6" s="32"/>
      <c r="G6" s="32"/>
      <c r="H6" s="32"/>
      <c r="I6" s="32"/>
    </row>
    <row r="7" customFormat="false" ht="12" hidden="false" customHeight="true" outlineLevel="0" collapsed="false">
      <c r="A7" s="147" t="s">
        <v>2074</v>
      </c>
      <c r="B7" s="148" t="s">
        <v>15</v>
      </c>
      <c r="C7" s="149" t="s">
        <v>16</v>
      </c>
      <c r="D7" s="150" t="s">
        <v>17</v>
      </c>
      <c r="E7" s="150" t="s">
        <v>19</v>
      </c>
      <c r="F7" s="149" t="s">
        <v>2105</v>
      </c>
      <c r="G7" s="149" t="s">
        <v>2106</v>
      </c>
      <c r="H7" s="158" t="s">
        <v>474</v>
      </c>
      <c r="I7" s="159" t="s">
        <v>2107</v>
      </c>
    </row>
    <row r="8" customFormat="false" ht="15" hidden="true" customHeight="true" outlineLevel="0" collapsed="false">
      <c r="A8" s="160"/>
      <c r="B8" s="161"/>
      <c r="C8" s="162"/>
      <c r="D8" s="162"/>
      <c r="E8" s="162"/>
      <c r="F8" s="162"/>
      <c r="G8" s="162"/>
      <c r="H8" s="163"/>
      <c r="I8" s="164"/>
      <c r="J8" s="165"/>
    </row>
    <row r="9" customFormat="false" ht="15" hidden="true" customHeight="true" outlineLevel="0" collapsed="false">
      <c r="A9" s="160"/>
      <c r="B9" s="161"/>
      <c r="C9" s="162"/>
      <c r="D9" s="162"/>
      <c r="E9" s="162"/>
      <c r="F9" s="162"/>
      <c r="G9" s="162"/>
      <c r="H9" s="163"/>
      <c r="I9" s="164"/>
      <c r="J9" s="165"/>
    </row>
    <row r="10" customFormat="false" ht="15" hidden="false" customHeight="true" outlineLevel="0" collapsed="false">
      <c r="A10" s="160" t="n">
        <v>67</v>
      </c>
      <c r="B10" s="161" t="s">
        <v>325</v>
      </c>
      <c r="C10" s="162" t="s">
        <v>353</v>
      </c>
      <c r="D10" s="162" t="s">
        <v>354</v>
      </c>
      <c r="E10" s="162" t="s">
        <v>328</v>
      </c>
      <c r="F10" s="162" t="s">
        <v>2108</v>
      </c>
      <c r="G10" s="162" t="s">
        <v>2109</v>
      </c>
      <c r="H10" s="163" t="s">
        <v>2110</v>
      </c>
      <c r="I10" s="164" t="s">
        <v>2110</v>
      </c>
      <c r="J10" s="165"/>
    </row>
    <row r="11" customFormat="false" ht="15" hidden="false" customHeight="true" outlineLevel="0" collapsed="false">
      <c r="A11" s="166" t="n">
        <v>74</v>
      </c>
      <c r="B11" s="167" t="s">
        <v>325</v>
      </c>
      <c r="C11" s="168" t="s">
        <v>383</v>
      </c>
      <c r="D11" s="168" t="s">
        <v>384</v>
      </c>
      <c r="E11" s="168" t="s">
        <v>385</v>
      </c>
      <c r="F11" s="169" t="s">
        <v>2111</v>
      </c>
      <c r="G11" s="169" t="s">
        <v>2112</v>
      </c>
      <c r="H11" s="170" t="s">
        <v>2113</v>
      </c>
      <c r="I11" s="171" t="s">
        <v>2113</v>
      </c>
      <c r="J11" s="165"/>
    </row>
    <row r="12" customFormat="false" ht="15" hidden="false" customHeight="true" outlineLevel="0" collapsed="false">
      <c r="A12" s="166" t="n">
        <v>32</v>
      </c>
      <c r="B12" s="167" t="s">
        <v>42</v>
      </c>
      <c r="C12" s="168" t="s">
        <v>186</v>
      </c>
      <c r="D12" s="168" t="s">
        <v>187</v>
      </c>
      <c r="E12" s="168" t="s">
        <v>188</v>
      </c>
      <c r="F12" s="168" t="s">
        <v>2114</v>
      </c>
      <c r="G12" s="168" t="s">
        <v>2112</v>
      </c>
      <c r="H12" s="172" t="s">
        <v>2113</v>
      </c>
      <c r="I12" s="171"/>
      <c r="J12" s="165"/>
    </row>
    <row r="13" customFormat="false" ht="15" hidden="false" customHeight="true" outlineLevel="0" collapsed="false">
      <c r="A13" s="173"/>
      <c r="B13" s="174"/>
      <c r="C13" s="169"/>
      <c r="D13" s="169"/>
      <c r="E13" s="169"/>
      <c r="F13" s="169" t="s">
        <v>2111</v>
      </c>
      <c r="G13" s="169" t="s">
        <v>2112</v>
      </c>
      <c r="H13" s="170" t="s">
        <v>2115</v>
      </c>
      <c r="I13" s="175" t="s">
        <v>2116</v>
      </c>
      <c r="J13" s="165"/>
    </row>
    <row r="14" customFormat="false" ht="15" hidden="false" customHeight="true" outlineLevel="0" collapsed="false">
      <c r="A14" s="166" t="s">
        <v>2117</v>
      </c>
      <c r="B14" s="167" t="s">
        <v>73</v>
      </c>
      <c r="C14" s="168" t="s">
        <v>274</v>
      </c>
      <c r="D14" s="168" t="s">
        <v>275</v>
      </c>
      <c r="E14" s="168" t="s">
        <v>276</v>
      </c>
      <c r="F14" s="169" t="s">
        <v>2118</v>
      </c>
      <c r="G14" s="169" t="s">
        <v>2119</v>
      </c>
      <c r="H14" s="170" t="s">
        <v>1629</v>
      </c>
      <c r="I14" s="171" t="s">
        <v>1629</v>
      </c>
      <c r="J14" s="165"/>
    </row>
    <row r="15" customFormat="false" ht="15" hidden="false" customHeight="true" outlineLevel="0" collapsed="false">
      <c r="A15" s="166" t="s">
        <v>2120</v>
      </c>
      <c r="B15" s="167" t="s">
        <v>325</v>
      </c>
      <c r="C15" s="168" t="s">
        <v>331</v>
      </c>
      <c r="D15" s="168" t="s">
        <v>332</v>
      </c>
      <c r="E15" s="168" t="s">
        <v>328</v>
      </c>
      <c r="F15" s="169" t="s">
        <v>2121</v>
      </c>
      <c r="G15" s="169" t="s">
        <v>2122</v>
      </c>
      <c r="H15" s="170" t="s">
        <v>1156</v>
      </c>
      <c r="I15" s="171" t="s">
        <v>1156</v>
      </c>
      <c r="J15" s="165"/>
    </row>
    <row r="16" customFormat="false" ht="15" hidden="false" customHeight="true" outlineLevel="0" collapsed="false">
      <c r="A16" s="166" t="s">
        <v>2123</v>
      </c>
      <c r="B16" s="167" t="s">
        <v>325</v>
      </c>
      <c r="C16" s="168" t="s">
        <v>344</v>
      </c>
      <c r="D16" s="168" t="s">
        <v>345</v>
      </c>
      <c r="E16" s="168" t="s">
        <v>328</v>
      </c>
      <c r="F16" s="165" t="s">
        <v>2124</v>
      </c>
      <c r="G16" s="165" t="s">
        <v>2125</v>
      </c>
      <c r="H16" s="176" t="s">
        <v>1921</v>
      </c>
      <c r="I16" s="171" t="s">
        <v>1921</v>
      </c>
      <c r="J16" s="165"/>
    </row>
    <row r="17" customFormat="false" ht="15" hidden="false" customHeight="true" outlineLevel="0" collapsed="false">
      <c r="A17" s="166" t="s">
        <v>2126</v>
      </c>
      <c r="B17" s="167" t="s">
        <v>325</v>
      </c>
      <c r="C17" s="168" t="s">
        <v>383</v>
      </c>
      <c r="D17" s="168" t="s">
        <v>384</v>
      </c>
      <c r="E17" s="168" t="s">
        <v>385</v>
      </c>
      <c r="F17" s="168" t="s">
        <v>2124</v>
      </c>
      <c r="G17" s="168" t="s">
        <v>2125</v>
      </c>
      <c r="H17" s="172" t="s">
        <v>1921</v>
      </c>
      <c r="I17" s="171"/>
      <c r="J17" s="165"/>
    </row>
    <row r="18" customFormat="false" ht="15" hidden="false" customHeight="true" outlineLevel="0" collapsed="false">
      <c r="A18" s="177"/>
      <c r="B18" s="178"/>
      <c r="C18" s="165"/>
      <c r="D18" s="165"/>
      <c r="E18" s="165"/>
      <c r="F18" s="165" t="s">
        <v>2127</v>
      </c>
      <c r="G18" s="165" t="s">
        <v>2125</v>
      </c>
      <c r="H18" s="176" t="s">
        <v>1921</v>
      </c>
      <c r="I18" s="179"/>
      <c r="J18" s="165"/>
    </row>
    <row r="19" customFormat="false" ht="15" hidden="false" customHeight="true" outlineLevel="0" collapsed="false">
      <c r="A19" s="177"/>
      <c r="B19" s="178"/>
      <c r="C19" s="165"/>
      <c r="D19" s="165"/>
      <c r="E19" s="165"/>
      <c r="F19" s="165" t="s">
        <v>2128</v>
      </c>
      <c r="G19" s="165" t="s">
        <v>2119</v>
      </c>
      <c r="H19" s="176" t="s">
        <v>1629</v>
      </c>
      <c r="I19" s="179"/>
      <c r="J19" s="165"/>
    </row>
    <row r="20" customFormat="false" ht="15" hidden="false" customHeight="true" outlineLevel="0" collapsed="false">
      <c r="A20" s="173"/>
      <c r="B20" s="174"/>
      <c r="C20" s="169"/>
      <c r="D20" s="169"/>
      <c r="E20" s="169"/>
      <c r="F20" s="169" t="s">
        <v>2129</v>
      </c>
      <c r="G20" s="169" t="s">
        <v>2122</v>
      </c>
      <c r="H20" s="170" t="s">
        <v>1156</v>
      </c>
      <c r="I20" s="175" t="s">
        <v>1954</v>
      </c>
      <c r="J20" s="165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22.56"/>
    <col collapsed="false" customWidth="true" hidden="false" outlineLevel="0" max="9" min="2" style="0" width="17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89"/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40" t="str">
        <f aca="false">Startlist!A1</f>
        <v>Rapla Ralli 2021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0" t="str">
        <f aca="false">Startlist!$A2</f>
        <v>30.-31.07.2021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5" hidden="false" customHeight="false" outlineLevel="0" collapsed="false">
      <c r="A4" s="180" t="str">
        <f aca="false">Startlist!$A3</f>
        <v>Rapla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3"/>
    </row>
    <row r="6" customFormat="false" ht="14.25" hidden="false" customHeight="false" outlineLevel="0" collapsed="false">
      <c r="A6" s="181" t="s">
        <v>2130</v>
      </c>
      <c r="B6" s="32"/>
      <c r="C6" s="32"/>
      <c r="D6" s="32"/>
      <c r="E6" s="32"/>
      <c r="F6" s="32"/>
      <c r="G6" s="32"/>
      <c r="H6" s="32"/>
      <c r="I6" s="32"/>
      <c r="J6" s="32"/>
    </row>
    <row r="7" customFormat="false" ht="15" hidden="false" customHeight="false" outlineLevel="0" collapsed="false">
      <c r="A7" s="182"/>
      <c r="B7" s="32"/>
      <c r="C7" s="32"/>
      <c r="D7" s="32"/>
      <c r="E7" s="32"/>
      <c r="F7" s="32"/>
      <c r="G7" s="32"/>
      <c r="H7" s="32"/>
      <c r="I7" s="32"/>
      <c r="J7" s="183" t="s">
        <v>2131</v>
      </c>
    </row>
    <row r="8" customFormat="false" ht="12.7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3.5" hidden="false" customHeight="true" outlineLevel="0" collapsed="false">
      <c r="A9" s="186"/>
      <c r="B9" s="187" t="s">
        <v>22</v>
      </c>
      <c r="C9" s="188" t="s">
        <v>30</v>
      </c>
      <c r="D9" s="188" t="s">
        <v>2132</v>
      </c>
      <c r="E9" s="188" t="s">
        <v>106</v>
      </c>
      <c r="F9" s="188" t="s">
        <v>42</v>
      </c>
      <c r="G9" s="188" t="s">
        <v>73</v>
      </c>
      <c r="H9" s="188" t="s">
        <v>140</v>
      </c>
      <c r="I9" s="188" t="s">
        <v>162</v>
      </c>
      <c r="J9" s="189" t="s">
        <v>325</v>
      </c>
    </row>
    <row r="10" customFormat="false" ht="12.75" hidden="false" customHeight="true" outlineLevel="0" collapsed="false">
      <c r="A10" s="190" t="s">
        <v>2133</v>
      </c>
      <c r="B10" s="191" t="s">
        <v>483</v>
      </c>
      <c r="C10" s="191" t="s">
        <v>492</v>
      </c>
      <c r="D10" s="191"/>
      <c r="E10" s="191" t="s">
        <v>552</v>
      </c>
      <c r="F10" s="191" t="s">
        <v>511</v>
      </c>
      <c r="G10" s="191" t="s">
        <v>574</v>
      </c>
      <c r="H10" s="191" t="s">
        <v>664</v>
      </c>
      <c r="I10" s="191" t="s">
        <v>708</v>
      </c>
      <c r="J10" s="191" t="s">
        <v>744</v>
      </c>
    </row>
    <row r="11" customFormat="false" ht="12.75" hidden="false" customHeight="true" outlineLevel="0" collapsed="false">
      <c r="A11" s="192" t="s">
        <v>2134</v>
      </c>
      <c r="B11" s="193" t="s">
        <v>2135</v>
      </c>
      <c r="C11" s="193" t="s">
        <v>2136</v>
      </c>
      <c r="D11" s="193"/>
      <c r="E11" s="193" t="s">
        <v>2137</v>
      </c>
      <c r="F11" s="193" t="s">
        <v>2138</v>
      </c>
      <c r="G11" s="193" t="s">
        <v>2139</v>
      </c>
      <c r="H11" s="193" t="s">
        <v>2140</v>
      </c>
      <c r="I11" s="193" t="s">
        <v>2141</v>
      </c>
      <c r="J11" s="193" t="s">
        <v>2142</v>
      </c>
    </row>
    <row r="12" customFormat="false" ht="12.75" hidden="false" customHeight="true" outlineLevel="0" collapsed="false">
      <c r="A12" s="194" t="s">
        <v>2143</v>
      </c>
      <c r="B12" s="195" t="s">
        <v>2144</v>
      </c>
      <c r="C12" s="195" t="s">
        <v>2145</v>
      </c>
      <c r="D12" s="195"/>
      <c r="E12" s="195" t="s">
        <v>2146</v>
      </c>
      <c r="F12" s="195" t="s">
        <v>2147</v>
      </c>
      <c r="G12" s="195" t="s">
        <v>2148</v>
      </c>
      <c r="H12" s="195" t="s">
        <v>2149</v>
      </c>
      <c r="I12" s="195" t="s">
        <v>2150</v>
      </c>
      <c r="J12" s="195" t="s">
        <v>2151</v>
      </c>
    </row>
    <row r="13" customFormat="false" ht="12.75" hidden="false" customHeight="true" outlineLevel="0" collapsed="false">
      <c r="A13" s="190" t="s">
        <v>2114</v>
      </c>
      <c r="B13" s="191" t="s">
        <v>484</v>
      </c>
      <c r="C13" s="191" t="s">
        <v>493</v>
      </c>
      <c r="D13" s="191"/>
      <c r="E13" s="191" t="s">
        <v>621</v>
      </c>
      <c r="F13" s="191" t="s">
        <v>512</v>
      </c>
      <c r="G13" s="191" t="s">
        <v>575</v>
      </c>
      <c r="H13" s="191" t="s">
        <v>665</v>
      </c>
      <c r="I13" s="191" t="s">
        <v>845</v>
      </c>
      <c r="J13" s="191" t="s">
        <v>892</v>
      </c>
    </row>
    <row r="14" customFormat="false" ht="12.75" hidden="false" customHeight="true" outlineLevel="0" collapsed="false">
      <c r="A14" s="192" t="s">
        <v>2152</v>
      </c>
      <c r="B14" s="193" t="s">
        <v>2153</v>
      </c>
      <c r="C14" s="193" t="s">
        <v>2154</v>
      </c>
      <c r="D14" s="193"/>
      <c r="E14" s="193" t="s">
        <v>2155</v>
      </c>
      <c r="F14" s="193" t="s">
        <v>2156</v>
      </c>
      <c r="G14" s="193" t="s">
        <v>2135</v>
      </c>
      <c r="H14" s="193" t="s">
        <v>2157</v>
      </c>
      <c r="I14" s="193" t="s">
        <v>2158</v>
      </c>
      <c r="J14" s="193" t="s">
        <v>2159</v>
      </c>
    </row>
    <row r="15" customFormat="false" ht="12.75" hidden="false" customHeight="true" outlineLevel="0" collapsed="false">
      <c r="A15" s="194" t="s">
        <v>2160</v>
      </c>
      <c r="B15" s="195" t="s">
        <v>2144</v>
      </c>
      <c r="C15" s="195" t="s">
        <v>2145</v>
      </c>
      <c r="D15" s="195"/>
      <c r="E15" s="195" t="s">
        <v>2161</v>
      </c>
      <c r="F15" s="195" t="s">
        <v>2147</v>
      </c>
      <c r="G15" s="195" t="s">
        <v>2148</v>
      </c>
      <c r="H15" s="195" t="s">
        <v>2149</v>
      </c>
      <c r="I15" s="195" t="s">
        <v>2162</v>
      </c>
      <c r="J15" s="195" t="s">
        <v>2151</v>
      </c>
    </row>
    <row r="16" customFormat="false" ht="12.75" hidden="false" customHeight="true" outlineLevel="0" collapsed="false">
      <c r="A16" s="190" t="s">
        <v>2163</v>
      </c>
      <c r="B16" s="191" t="s">
        <v>485</v>
      </c>
      <c r="C16" s="191" t="s">
        <v>504</v>
      </c>
      <c r="D16" s="191"/>
      <c r="E16" s="191" t="s">
        <v>554</v>
      </c>
      <c r="F16" s="191" t="s">
        <v>513</v>
      </c>
      <c r="G16" s="191" t="s">
        <v>600</v>
      </c>
      <c r="H16" s="191" t="s">
        <v>744</v>
      </c>
      <c r="I16" s="191" t="s">
        <v>710</v>
      </c>
      <c r="J16" s="191" t="s">
        <v>902</v>
      </c>
    </row>
    <row r="17" customFormat="false" ht="12.75" hidden="false" customHeight="true" outlineLevel="0" collapsed="false">
      <c r="A17" s="192" t="s">
        <v>2164</v>
      </c>
      <c r="B17" s="193" t="s">
        <v>2165</v>
      </c>
      <c r="C17" s="193" t="s">
        <v>2166</v>
      </c>
      <c r="D17" s="193"/>
      <c r="E17" s="193" t="s">
        <v>2167</v>
      </c>
      <c r="F17" s="193" t="s">
        <v>2168</v>
      </c>
      <c r="G17" s="193" t="s">
        <v>2169</v>
      </c>
      <c r="H17" s="193" t="s">
        <v>2142</v>
      </c>
      <c r="I17" s="193" t="s">
        <v>2170</v>
      </c>
      <c r="J17" s="193" t="s">
        <v>2171</v>
      </c>
    </row>
    <row r="18" customFormat="false" ht="12.75" hidden="false" customHeight="true" outlineLevel="0" collapsed="false">
      <c r="A18" s="194" t="s">
        <v>2143</v>
      </c>
      <c r="B18" s="195" t="s">
        <v>2144</v>
      </c>
      <c r="C18" s="195" t="s">
        <v>2172</v>
      </c>
      <c r="D18" s="195"/>
      <c r="E18" s="195" t="s">
        <v>2146</v>
      </c>
      <c r="F18" s="195" t="s">
        <v>2147</v>
      </c>
      <c r="G18" s="195" t="s">
        <v>2173</v>
      </c>
      <c r="H18" s="195" t="s">
        <v>2174</v>
      </c>
      <c r="I18" s="195" t="s">
        <v>2150</v>
      </c>
      <c r="J18" s="195" t="s">
        <v>2175</v>
      </c>
    </row>
    <row r="19" customFormat="false" ht="12.75" hidden="false" customHeight="true" outlineLevel="0" collapsed="false">
      <c r="A19" s="190" t="s">
        <v>2111</v>
      </c>
      <c r="B19" s="191" t="s">
        <v>486</v>
      </c>
      <c r="C19" s="191" t="s">
        <v>495</v>
      </c>
      <c r="D19" s="191"/>
      <c r="E19" s="191" t="s">
        <v>623</v>
      </c>
      <c r="F19" s="191" t="s">
        <v>514</v>
      </c>
      <c r="G19" s="191" t="s">
        <v>601</v>
      </c>
      <c r="H19" s="191" t="s">
        <v>757</v>
      </c>
      <c r="I19" s="191" t="s">
        <v>711</v>
      </c>
      <c r="J19" s="191" t="s">
        <v>893</v>
      </c>
    </row>
    <row r="20" customFormat="false" ht="12.75" hidden="false" customHeight="true" outlineLevel="0" collapsed="false">
      <c r="A20" s="192" t="s">
        <v>2176</v>
      </c>
      <c r="B20" s="193" t="s">
        <v>2177</v>
      </c>
      <c r="C20" s="193" t="s">
        <v>2178</v>
      </c>
      <c r="D20" s="193"/>
      <c r="E20" s="193" t="s">
        <v>2179</v>
      </c>
      <c r="F20" s="193" t="s">
        <v>2180</v>
      </c>
      <c r="G20" s="193" t="s">
        <v>2181</v>
      </c>
      <c r="H20" s="193" t="s">
        <v>2182</v>
      </c>
      <c r="I20" s="193" t="s">
        <v>2183</v>
      </c>
      <c r="J20" s="193" t="s">
        <v>2184</v>
      </c>
    </row>
    <row r="21" customFormat="false" ht="12.75" hidden="false" customHeight="true" outlineLevel="0" collapsed="false">
      <c r="A21" s="194" t="s">
        <v>2160</v>
      </c>
      <c r="B21" s="195" t="s">
        <v>2144</v>
      </c>
      <c r="C21" s="195" t="s">
        <v>2145</v>
      </c>
      <c r="D21" s="195"/>
      <c r="E21" s="195" t="s">
        <v>2161</v>
      </c>
      <c r="F21" s="195" t="s">
        <v>2147</v>
      </c>
      <c r="G21" s="195" t="s">
        <v>2173</v>
      </c>
      <c r="H21" s="195" t="s">
        <v>2185</v>
      </c>
      <c r="I21" s="195" t="s">
        <v>2150</v>
      </c>
      <c r="J21" s="195" t="s">
        <v>2151</v>
      </c>
    </row>
    <row r="22" customFormat="false" ht="12.75" hidden="false" customHeight="true" outlineLevel="0" collapsed="false">
      <c r="A22" s="190" t="s">
        <v>2186</v>
      </c>
      <c r="B22" s="191" t="s">
        <v>2010</v>
      </c>
      <c r="C22" s="191" t="s">
        <v>1244</v>
      </c>
      <c r="D22" s="191"/>
      <c r="E22" s="191" t="s">
        <v>1333</v>
      </c>
      <c r="F22" s="191" t="s">
        <v>1291</v>
      </c>
      <c r="G22" s="191" t="s">
        <v>1352</v>
      </c>
      <c r="H22" s="191" t="s">
        <v>1391</v>
      </c>
      <c r="I22" s="191" t="s">
        <v>1430</v>
      </c>
      <c r="J22" s="191" t="s">
        <v>1675</v>
      </c>
    </row>
    <row r="23" customFormat="false" ht="12.75" hidden="false" customHeight="true" outlineLevel="0" collapsed="false">
      <c r="A23" s="192" t="s">
        <v>2187</v>
      </c>
      <c r="B23" s="193" t="s">
        <v>2188</v>
      </c>
      <c r="C23" s="193" t="s">
        <v>2189</v>
      </c>
      <c r="D23" s="193"/>
      <c r="E23" s="193" t="s">
        <v>2190</v>
      </c>
      <c r="F23" s="193" t="s">
        <v>2191</v>
      </c>
      <c r="G23" s="193" t="s">
        <v>2192</v>
      </c>
      <c r="H23" s="193" t="s">
        <v>2193</v>
      </c>
      <c r="I23" s="193" t="s">
        <v>2194</v>
      </c>
      <c r="J23" s="193" t="s">
        <v>2195</v>
      </c>
    </row>
    <row r="24" customFormat="false" ht="12.75" hidden="false" customHeight="true" outlineLevel="0" collapsed="false">
      <c r="A24" s="194" t="s">
        <v>2196</v>
      </c>
      <c r="B24" s="195" t="s">
        <v>2144</v>
      </c>
      <c r="C24" s="195" t="s">
        <v>2145</v>
      </c>
      <c r="D24" s="195"/>
      <c r="E24" s="195" t="s">
        <v>2161</v>
      </c>
      <c r="F24" s="195" t="s">
        <v>2197</v>
      </c>
      <c r="G24" s="195" t="s">
        <v>2198</v>
      </c>
      <c r="H24" s="195" t="s">
        <v>2149</v>
      </c>
      <c r="I24" s="195" t="s">
        <v>2150</v>
      </c>
      <c r="J24" s="195" t="s">
        <v>2151</v>
      </c>
    </row>
    <row r="25" customFormat="false" ht="12.75" hidden="false" customHeight="true" outlineLevel="0" collapsed="false">
      <c r="A25" s="190" t="s">
        <v>2199</v>
      </c>
      <c r="B25" s="191" t="s">
        <v>2011</v>
      </c>
      <c r="C25" s="191" t="s">
        <v>1254</v>
      </c>
      <c r="D25" s="191"/>
      <c r="E25" s="191" t="s">
        <v>1334</v>
      </c>
      <c r="F25" s="191" t="s">
        <v>1266</v>
      </c>
      <c r="G25" s="191" t="s">
        <v>2017</v>
      </c>
      <c r="H25" s="191" t="s">
        <v>1392</v>
      </c>
      <c r="I25" s="191" t="s">
        <v>1431</v>
      </c>
      <c r="J25" s="191" t="s">
        <v>1676</v>
      </c>
    </row>
    <row r="26" customFormat="false" ht="12.75" hidden="false" customHeight="true" outlineLevel="0" collapsed="false">
      <c r="A26" s="192" t="s">
        <v>2200</v>
      </c>
      <c r="B26" s="193" t="s">
        <v>2201</v>
      </c>
      <c r="C26" s="193" t="s">
        <v>2202</v>
      </c>
      <c r="D26" s="193"/>
      <c r="E26" s="193" t="s">
        <v>2203</v>
      </c>
      <c r="F26" s="193" t="s">
        <v>2204</v>
      </c>
      <c r="G26" s="193" t="s">
        <v>2205</v>
      </c>
      <c r="H26" s="193" t="s">
        <v>2206</v>
      </c>
      <c r="I26" s="193" t="s">
        <v>2207</v>
      </c>
      <c r="J26" s="193" t="s">
        <v>2208</v>
      </c>
    </row>
    <row r="27" customFormat="false" ht="12.75" hidden="false" customHeight="true" outlineLevel="0" collapsed="false">
      <c r="A27" s="194" t="s">
        <v>2209</v>
      </c>
      <c r="B27" s="195" t="s">
        <v>2144</v>
      </c>
      <c r="C27" s="195" t="s">
        <v>2172</v>
      </c>
      <c r="D27" s="195"/>
      <c r="E27" s="195" t="s">
        <v>2161</v>
      </c>
      <c r="F27" s="195" t="s">
        <v>2147</v>
      </c>
      <c r="G27" s="195" t="s">
        <v>2148</v>
      </c>
      <c r="H27" s="195" t="s">
        <v>2149</v>
      </c>
      <c r="I27" s="195" t="s">
        <v>2150</v>
      </c>
      <c r="J27" s="195" t="s">
        <v>2151</v>
      </c>
    </row>
    <row r="28" customFormat="false" ht="12.75" hidden="false" customHeight="true" outlineLevel="0" collapsed="false">
      <c r="A28" s="190" t="s">
        <v>2210</v>
      </c>
      <c r="B28" s="191" t="s">
        <v>2012</v>
      </c>
      <c r="C28" s="191" t="s">
        <v>1246</v>
      </c>
      <c r="D28" s="191"/>
      <c r="E28" s="191" t="s">
        <v>1335</v>
      </c>
      <c r="F28" s="191" t="s">
        <v>1313</v>
      </c>
      <c r="G28" s="191" t="s">
        <v>1354</v>
      </c>
      <c r="H28" s="191" t="s">
        <v>1393</v>
      </c>
      <c r="I28" s="191" t="s">
        <v>1432</v>
      </c>
      <c r="J28" s="191" t="s">
        <v>1677</v>
      </c>
    </row>
    <row r="29" customFormat="false" ht="12.75" hidden="false" customHeight="true" outlineLevel="0" collapsed="false">
      <c r="A29" s="192" t="s">
        <v>2211</v>
      </c>
      <c r="B29" s="193" t="s">
        <v>2212</v>
      </c>
      <c r="C29" s="193" t="s">
        <v>2213</v>
      </c>
      <c r="D29" s="193"/>
      <c r="E29" s="193" t="s">
        <v>2214</v>
      </c>
      <c r="F29" s="193" t="s">
        <v>2215</v>
      </c>
      <c r="G29" s="193" t="s">
        <v>2216</v>
      </c>
      <c r="H29" s="193" t="s">
        <v>2217</v>
      </c>
      <c r="I29" s="193" t="s">
        <v>2218</v>
      </c>
      <c r="J29" s="193" t="s">
        <v>2219</v>
      </c>
    </row>
    <row r="30" customFormat="false" ht="12.75" hidden="false" customHeight="true" outlineLevel="0" collapsed="false">
      <c r="A30" s="194" t="s">
        <v>2196</v>
      </c>
      <c r="B30" s="195" t="s">
        <v>2144</v>
      </c>
      <c r="C30" s="195" t="s">
        <v>2145</v>
      </c>
      <c r="D30" s="195"/>
      <c r="E30" s="195" t="s">
        <v>2161</v>
      </c>
      <c r="F30" s="195" t="s">
        <v>2220</v>
      </c>
      <c r="G30" s="195" t="s">
        <v>2198</v>
      </c>
      <c r="H30" s="195" t="s">
        <v>2149</v>
      </c>
      <c r="I30" s="195" t="s">
        <v>2150</v>
      </c>
      <c r="J30" s="195" t="s">
        <v>2151</v>
      </c>
    </row>
    <row r="31" customFormat="false" ht="12.75" hidden="false" customHeight="true" outlineLevel="0" collapsed="false">
      <c r="A31" s="190" t="s">
        <v>2221</v>
      </c>
      <c r="B31" s="191" t="s">
        <v>2013</v>
      </c>
      <c r="C31" s="191" t="s">
        <v>1247</v>
      </c>
      <c r="D31" s="191"/>
      <c r="E31" s="191" t="s">
        <v>1052</v>
      </c>
      <c r="F31" s="191" t="s">
        <v>1303</v>
      </c>
      <c r="G31" s="191" t="s">
        <v>1066</v>
      </c>
      <c r="H31" s="191" t="s">
        <v>1394</v>
      </c>
      <c r="I31" s="191" t="s">
        <v>1433</v>
      </c>
      <c r="J31" s="191" t="s">
        <v>1678</v>
      </c>
    </row>
    <row r="32" customFormat="false" ht="12.75" hidden="false" customHeight="true" outlineLevel="0" collapsed="false">
      <c r="A32" s="192" t="s">
        <v>2222</v>
      </c>
      <c r="B32" s="193" t="s">
        <v>2223</v>
      </c>
      <c r="C32" s="193" t="s">
        <v>2224</v>
      </c>
      <c r="D32" s="193"/>
      <c r="E32" s="193" t="s">
        <v>2225</v>
      </c>
      <c r="F32" s="193" t="s">
        <v>2226</v>
      </c>
      <c r="G32" s="193" t="s">
        <v>2227</v>
      </c>
      <c r="H32" s="193" t="s">
        <v>2228</v>
      </c>
      <c r="I32" s="193" t="s">
        <v>2229</v>
      </c>
      <c r="J32" s="193" t="s">
        <v>2230</v>
      </c>
    </row>
    <row r="33" customFormat="false" ht="12.75" hidden="false" customHeight="true" outlineLevel="0" collapsed="false">
      <c r="A33" s="194" t="s">
        <v>2209</v>
      </c>
      <c r="B33" s="195" t="s">
        <v>2144</v>
      </c>
      <c r="C33" s="195" t="s">
        <v>2145</v>
      </c>
      <c r="D33" s="195"/>
      <c r="E33" s="195" t="s">
        <v>2161</v>
      </c>
      <c r="F33" s="195" t="s">
        <v>2231</v>
      </c>
      <c r="G33" s="195" t="s">
        <v>2173</v>
      </c>
      <c r="H33" s="195" t="s">
        <v>2149</v>
      </c>
      <c r="I33" s="195" t="s">
        <v>2150</v>
      </c>
      <c r="J33" s="195" t="s">
        <v>2151</v>
      </c>
    </row>
    <row r="34" customFormat="false" ht="12.75" hidden="false" customHeight="true" outlineLevel="0" collapsed="false">
      <c r="A34" s="190" t="s">
        <v>2232</v>
      </c>
      <c r="B34" s="191" t="s">
        <v>1161</v>
      </c>
      <c r="C34" s="191" t="s">
        <v>1248</v>
      </c>
      <c r="D34" s="191"/>
      <c r="E34" s="191" t="s">
        <v>1336</v>
      </c>
      <c r="F34" s="191" t="s">
        <v>1268</v>
      </c>
      <c r="G34" s="191" t="s">
        <v>1356</v>
      </c>
      <c r="H34" s="191" t="s">
        <v>1395</v>
      </c>
      <c r="I34" s="191" t="s">
        <v>1434</v>
      </c>
      <c r="J34" s="191" t="s">
        <v>1650</v>
      </c>
    </row>
    <row r="35" customFormat="false" ht="12.75" hidden="false" customHeight="true" outlineLevel="0" collapsed="false">
      <c r="A35" s="192" t="s">
        <v>2233</v>
      </c>
      <c r="B35" s="193" t="s">
        <v>2234</v>
      </c>
      <c r="C35" s="193" t="s">
        <v>2235</v>
      </c>
      <c r="D35" s="193"/>
      <c r="E35" s="193" t="s">
        <v>2236</v>
      </c>
      <c r="F35" s="193" t="s">
        <v>2237</v>
      </c>
      <c r="G35" s="193" t="s">
        <v>2238</v>
      </c>
      <c r="H35" s="193" t="s">
        <v>2239</v>
      </c>
      <c r="I35" s="193" t="s">
        <v>2240</v>
      </c>
      <c r="J35" s="193" t="s">
        <v>2241</v>
      </c>
    </row>
    <row r="36" customFormat="false" ht="12.75" hidden="false" customHeight="true" outlineLevel="0" collapsed="false">
      <c r="A36" s="194" t="s">
        <v>2242</v>
      </c>
      <c r="B36" s="195" t="s">
        <v>2243</v>
      </c>
      <c r="C36" s="195" t="s">
        <v>2145</v>
      </c>
      <c r="D36" s="195"/>
      <c r="E36" s="195" t="s">
        <v>2161</v>
      </c>
      <c r="F36" s="195" t="s">
        <v>2147</v>
      </c>
      <c r="G36" s="195" t="s">
        <v>2198</v>
      </c>
      <c r="H36" s="195" t="s">
        <v>2149</v>
      </c>
      <c r="I36" s="195" t="s">
        <v>2150</v>
      </c>
      <c r="J36" s="195" t="s">
        <v>2151</v>
      </c>
    </row>
    <row r="37" customFormat="false" ht="12.75" hidden="false" customHeight="true" outlineLevel="0" collapsed="false">
      <c r="A37" s="190" t="s">
        <v>2244</v>
      </c>
      <c r="B37" s="191" t="s">
        <v>880</v>
      </c>
      <c r="C37" s="191" t="s">
        <v>1249</v>
      </c>
      <c r="D37" s="191"/>
      <c r="E37" s="191" t="s">
        <v>1337</v>
      </c>
      <c r="F37" s="191" t="s">
        <v>1316</v>
      </c>
      <c r="G37" s="191" t="s">
        <v>1357</v>
      </c>
      <c r="H37" s="191" t="s">
        <v>1396</v>
      </c>
      <c r="I37" s="191" t="s">
        <v>1435</v>
      </c>
      <c r="J37" s="191" t="s">
        <v>1679</v>
      </c>
    </row>
    <row r="38" customFormat="false" ht="12.75" hidden="false" customHeight="true" outlineLevel="0" collapsed="false">
      <c r="A38" s="192" t="s">
        <v>2245</v>
      </c>
      <c r="B38" s="193" t="s">
        <v>2246</v>
      </c>
      <c r="C38" s="193" t="s">
        <v>2247</v>
      </c>
      <c r="D38" s="193"/>
      <c r="E38" s="193" t="s">
        <v>2248</v>
      </c>
      <c r="F38" s="193" t="s">
        <v>2249</v>
      </c>
      <c r="G38" s="193" t="s">
        <v>2250</v>
      </c>
      <c r="H38" s="193" t="s">
        <v>2251</v>
      </c>
      <c r="I38" s="193" t="s">
        <v>2252</v>
      </c>
      <c r="J38" s="193" t="s">
        <v>2253</v>
      </c>
    </row>
    <row r="39" customFormat="false" ht="12.75" hidden="false" customHeight="true" outlineLevel="0" collapsed="false">
      <c r="A39" s="194" t="s">
        <v>2254</v>
      </c>
      <c r="B39" s="195" t="s">
        <v>2243</v>
      </c>
      <c r="C39" s="195" t="s">
        <v>2145</v>
      </c>
      <c r="D39" s="195"/>
      <c r="E39" s="195" t="s">
        <v>2161</v>
      </c>
      <c r="F39" s="195" t="s">
        <v>2220</v>
      </c>
      <c r="G39" s="195" t="s">
        <v>2198</v>
      </c>
      <c r="H39" s="195" t="s">
        <v>2149</v>
      </c>
      <c r="I39" s="195" t="s">
        <v>2150</v>
      </c>
      <c r="J39" s="195" t="s">
        <v>2151</v>
      </c>
    </row>
    <row r="40" customFormat="false" ht="12.75" hidden="false" customHeight="true" outlineLevel="0" collapsed="false">
      <c r="A40" s="190" t="s">
        <v>2255</v>
      </c>
      <c r="B40" s="191" t="s">
        <v>1295</v>
      </c>
      <c r="C40" s="191" t="s">
        <v>881</v>
      </c>
      <c r="D40" s="191"/>
      <c r="E40" s="191" t="s">
        <v>1338</v>
      </c>
      <c r="F40" s="191" t="s">
        <v>1270</v>
      </c>
      <c r="G40" s="191" t="s">
        <v>1358</v>
      </c>
      <c r="H40" s="191" t="s">
        <v>1397</v>
      </c>
      <c r="I40" s="191" t="s">
        <v>1347</v>
      </c>
      <c r="J40" s="191" t="s">
        <v>1678</v>
      </c>
    </row>
    <row r="41" customFormat="false" ht="12.75" hidden="false" customHeight="true" outlineLevel="0" collapsed="false">
      <c r="A41" s="192" t="s">
        <v>2256</v>
      </c>
      <c r="B41" s="193" t="s">
        <v>2257</v>
      </c>
      <c r="C41" s="193" t="s">
        <v>2258</v>
      </c>
      <c r="D41" s="193"/>
      <c r="E41" s="193" t="s">
        <v>2259</v>
      </c>
      <c r="F41" s="193" t="s">
        <v>2260</v>
      </c>
      <c r="G41" s="193" t="s">
        <v>2261</v>
      </c>
      <c r="H41" s="193" t="s">
        <v>2262</v>
      </c>
      <c r="I41" s="193" t="s">
        <v>2263</v>
      </c>
      <c r="J41" s="193" t="s">
        <v>2264</v>
      </c>
    </row>
    <row r="42" customFormat="false" ht="12.75" hidden="false" customHeight="true" outlineLevel="0" collapsed="false">
      <c r="A42" s="194" t="s">
        <v>2242</v>
      </c>
      <c r="B42" s="195" t="s">
        <v>2243</v>
      </c>
      <c r="C42" s="195" t="s">
        <v>2145</v>
      </c>
      <c r="D42" s="195"/>
      <c r="E42" s="195" t="s">
        <v>2161</v>
      </c>
      <c r="F42" s="195" t="s">
        <v>2147</v>
      </c>
      <c r="G42" s="195" t="s">
        <v>2198</v>
      </c>
      <c r="H42" s="195" t="s">
        <v>2149</v>
      </c>
      <c r="I42" s="195" t="s">
        <v>2150</v>
      </c>
      <c r="J42" s="195" t="s">
        <v>2151</v>
      </c>
    </row>
    <row r="43" customFormat="false" ht="12.75" hidden="false" customHeight="true" outlineLevel="0" collapsed="false">
      <c r="A43" s="190" t="s">
        <v>2265</v>
      </c>
      <c r="B43" s="191" t="s">
        <v>1296</v>
      </c>
      <c r="C43" s="191" t="s">
        <v>1250</v>
      </c>
      <c r="D43" s="191"/>
      <c r="E43" s="191" t="s">
        <v>1339</v>
      </c>
      <c r="F43" s="191" t="s">
        <v>1307</v>
      </c>
      <c r="G43" s="191" t="s">
        <v>880</v>
      </c>
      <c r="H43" s="191" t="s">
        <v>1398</v>
      </c>
      <c r="I43" s="191" t="s">
        <v>965</v>
      </c>
      <c r="J43" s="191" t="s">
        <v>1042</v>
      </c>
    </row>
    <row r="44" customFormat="false" ht="12.75" hidden="false" customHeight="true" outlineLevel="0" collapsed="false">
      <c r="A44" s="192" t="s">
        <v>2266</v>
      </c>
      <c r="B44" s="193" t="s">
        <v>2267</v>
      </c>
      <c r="C44" s="193" t="s">
        <v>2268</v>
      </c>
      <c r="D44" s="193"/>
      <c r="E44" s="193" t="s">
        <v>2269</v>
      </c>
      <c r="F44" s="193" t="s">
        <v>2270</v>
      </c>
      <c r="G44" s="193" t="s">
        <v>2246</v>
      </c>
      <c r="H44" s="193" t="s">
        <v>2271</v>
      </c>
      <c r="I44" s="193" t="s">
        <v>2272</v>
      </c>
      <c r="J44" s="193" t="s">
        <v>2273</v>
      </c>
    </row>
    <row r="45" customFormat="false" ht="12.75" hidden="false" customHeight="true" outlineLevel="0" collapsed="false">
      <c r="A45" s="194" t="s">
        <v>2254</v>
      </c>
      <c r="B45" s="195" t="s">
        <v>2243</v>
      </c>
      <c r="C45" s="195" t="s">
        <v>2145</v>
      </c>
      <c r="D45" s="195"/>
      <c r="E45" s="195" t="s">
        <v>2161</v>
      </c>
      <c r="F45" s="195" t="s">
        <v>2231</v>
      </c>
      <c r="G45" s="195" t="s">
        <v>2274</v>
      </c>
      <c r="H45" s="195" t="s">
        <v>2149</v>
      </c>
      <c r="I45" s="195" t="s">
        <v>2150</v>
      </c>
      <c r="J45" s="195" t="s">
        <v>2151</v>
      </c>
    </row>
    <row r="46" customFormat="false" ht="12.75" hidden="false" customHeight="false" outlineLevel="0" collapsed="false">
      <c r="B46" s="85"/>
      <c r="C46" s="196"/>
      <c r="E46" s="196"/>
      <c r="F46" s="196"/>
      <c r="G46" s="196"/>
      <c r="H46" s="196"/>
      <c r="I46" s="196"/>
      <c r="J46" s="196"/>
    </row>
    <row r="47" customFormat="false" ht="12.75" hidden="false" customHeight="false" outlineLevel="0" collapsed="false">
      <c r="A47" s="197" t="s">
        <v>2275</v>
      </c>
      <c r="B47" s="85"/>
      <c r="C47" s="196"/>
      <c r="E47" s="196"/>
      <c r="F47" s="196"/>
      <c r="G47" s="196"/>
      <c r="H47" s="196"/>
      <c r="I47" s="196"/>
      <c r="J47" s="196"/>
    </row>
    <row r="48" customFormat="false" ht="12.75" hidden="false" customHeight="false" outlineLevel="0" collapsed="false">
      <c r="B48" s="85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85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2"/>
      <c r="B1" s="32"/>
      <c r="C1" s="32"/>
      <c r="D1" s="90" t="e">
        <f aca="false">#REF!</f>
        <v>#REF!</v>
      </c>
      <c r="E1" s="32"/>
      <c r="F1" s="89"/>
      <c r="G1" s="32"/>
      <c r="H1" s="32"/>
      <c r="I1" s="32"/>
      <c r="J1" s="32"/>
      <c r="K1" s="32"/>
      <c r="L1" s="32"/>
      <c r="M1" s="32"/>
    </row>
    <row r="2" customFormat="false" ht="12.75" hidden="false" customHeight="true" outlineLevel="0" collapsed="false">
      <c r="A2" s="145" t="str">
        <f aca="false">Startlist!A1</f>
        <v>Rapla Ralli 2021</v>
      </c>
      <c r="B2" s="145"/>
      <c r="C2" s="145"/>
      <c r="D2" s="145"/>
      <c r="E2" s="145"/>
      <c r="F2" s="145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198"/>
      <c r="B3" s="198"/>
      <c r="C3" s="145" t="str">
        <f aca="false">Startlist!$A2</f>
        <v>30.-31.07.2021</v>
      </c>
      <c r="D3" s="145"/>
      <c r="E3" s="145"/>
      <c r="F3" s="199"/>
      <c r="G3" s="32"/>
      <c r="H3" s="32"/>
      <c r="I3" s="32"/>
      <c r="J3" s="32"/>
      <c r="K3" s="32"/>
      <c r="L3" s="32"/>
      <c r="M3" s="32"/>
    </row>
    <row r="4" customFormat="false" ht="15" hidden="false" customHeight="true" outlineLevel="0" collapsed="false">
      <c r="A4" s="32"/>
      <c r="B4" s="32"/>
      <c r="C4" s="145" t="str">
        <f aca="false">Startlist!$A3</f>
        <v>Rapla</v>
      </c>
      <c r="D4" s="145"/>
      <c r="E4" s="145"/>
      <c r="F4" s="89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89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200"/>
      <c r="G6" s="67"/>
      <c r="H6" s="32"/>
      <c r="I6" s="32"/>
      <c r="J6" s="32"/>
      <c r="K6" s="32"/>
      <c r="L6" s="32"/>
      <c r="M6" s="32"/>
    </row>
    <row r="7" customFormat="false" ht="12.75" hidden="false" customHeight="false" outlineLevel="0" collapsed="false">
      <c r="C7" s="201" t="s">
        <v>2276</v>
      </c>
      <c r="D7" s="201"/>
      <c r="E7" s="202" t="s">
        <v>2277</v>
      </c>
      <c r="F7" s="200"/>
      <c r="G7" s="67"/>
      <c r="H7" s="32"/>
      <c r="I7" s="32"/>
      <c r="J7" s="32"/>
      <c r="K7" s="32"/>
      <c r="L7" s="32"/>
      <c r="M7" s="32"/>
    </row>
    <row r="8" customFormat="false" ht="18.75" hidden="false" customHeight="true" outlineLevel="0" collapsed="false">
      <c r="A8" s="32"/>
      <c r="B8" s="32"/>
      <c r="C8" s="203" t="s">
        <v>22</v>
      </c>
      <c r="D8" s="204"/>
      <c r="E8" s="205" t="n">
        <v>2</v>
      </c>
      <c r="F8" s="200"/>
      <c r="G8" s="206"/>
      <c r="H8" s="32"/>
      <c r="I8" s="32"/>
      <c r="J8" s="32"/>
      <c r="K8" s="32"/>
      <c r="L8" s="32"/>
      <c r="M8" s="32"/>
    </row>
    <row r="9" customFormat="false" ht="18.75" hidden="false" customHeight="true" outlineLevel="0" collapsed="false">
      <c r="A9" s="32"/>
      <c r="B9" s="32"/>
      <c r="C9" s="203" t="s">
        <v>30</v>
      </c>
      <c r="D9" s="204"/>
      <c r="E9" s="205" t="n">
        <v>3</v>
      </c>
      <c r="F9" s="207"/>
      <c r="G9" s="206"/>
      <c r="H9" s="32"/>
      <c r="I9" s="32"/>
      <c r="J9" s="32"/>
      <c r="K9" s="32"/>
      <c r="L9" s="32"/>
      <c r="M9" s="32"/>
    </row>
    <row r="10" customFormat="false" ht="18.75" hidden="false" customHeight="true" outlineLevel="0" collapsed="false">
      <c r="A10" s="32"/>
      <c r="B10" s="32"/>
      <c r="C10" s="203" t="s">
        <v>2132</v>
      </c>
      <c r="D10" s="204"/>
      <c r="E10" s="205" t="n">
        <v>0</v>
      </c>
      <c r="F10" s="207"/>
      <c r="G10" s="206"/>
      <c r="H10" s="32"/>
      <c r="I10" s="32"/>
      <c r="J10" s="32"/>
      <c r="K10" s="32"/>
      <c r="L10" s="32"/>
      <c r="M10" s="32"/>
    </row>
    <row r="11" customFormat="false" ht="20.1" hidden="false" customHeight="true" outlineLevel="0" collapsed="false">
      <c r="A11" s="32"/>
      <c r="B11" s="32"/>
      <c r="C11" s="203" t="s">
        <v>106</v>
      </c>
      <c r="D11" s="204"/>
      <c r="E11" s="205" t="n">
        <v>6</v>
      </c>
      <c r="F11" s="207"/>
      <c r="G11" s="32"/>
      <c r="H11" s="32"/>
      <c r="I11" s="32"/>
      <c r="J11" s="32"/>
      <c r="K11" s="32"/>
      <c r="L11" s="32"/>
      <c r="M11" s="32"/>
    </row>
    <row r="12" customFormat="false" ht="20.1" hidden="false" customHeight="true" outlineLevel="0" collapsed="false">
      <c r="A12" s="32"/>
      <c r="B12" s="32"/>
      <c r="C12" s="203" t="s">
        <v>42</v>
      </c>
      <c r="D12" s="204"/>
      <c r="E12" s="205" t="n">
        <v>9</v>
      </c>
      <c r="F12" s="207"/>
      <c r="G12" s="32"/>
      <c r="H12" s="32"/>
      <c r="I12" s="32"/>
      <c r="J12" s="32"/>
      <c r="K12" s="32"/>
      <c r="L12" s="32"/>
      <c r="M12" s="32"/>
    </row>
    <row r="13" customFormat="false" ht="20.1" hidden="false" customHeight="true" outlineLevel="0" collapsed="false">
      <c r="A13" s="32"/>
      <c r="B13" s="32"/>
      <c r="C13" s="203" t="s">
        <v>73</v>
      </c>
      <c r="D13" s="204"/>
      <c r="E13" s="205" t="n">
        <v>11</v>
      </c>
      <c r="F13" s="207"/>
      <c r="G13" s="32"/>
      <c r="H13" s="32"/>
      <c r="I13" s="32"/>
      <c r="J13" s="32"/>
      <c r="K13" s="32"/>
      <c r="L13" s="32"/>
      <c r="M13" s="32"/>
    </row>
    <row r="14" customFormat="false" ht="20.1" hidden="false" customHeight="true" outlineLevel="0" collapsed="false">
      <c r="A14" s="32"/>
      <c r="B14" s="32"/>
      <c r="C14" s="203" t="s">
        <v>140</v>
      </c>
      <c r="D14" s="204"/>
      <c r="E14" s="205" t="n">
        <v>15</v>
      </c>
      <c r="F14" s="207"/>
      <c r="G14" s="32"/>
      <c r="H14" s="32"/>
      <c r="I14" s="32"/>
      <c r="J14" s="32"/>
      <c r="K14" s="32"/>
      <c r="L14" s="32"/>
      <c r="M14" s="32"/>
    </row>
    <row r="15" customFormat="false" ht="20.1" hidden="false" customHeight="true" outlineLevel="0" collapsed="false">
      <c r="A15" s="32"/>
      <c r="B15" s="32"/>
      <c r="C15" s="203" t="s">
        <v>162</v>
      </c>
      <c r="D15" s="204"/>
      <c r="E15" s="205" t="n">
        <v>11</v>
      </c>
      <c r="F15" s="207"/>
      <c r="G15" s="32"/>
      <c r="H15" s="32"/>
      <c r="I15" s="32"/>
      <c r="J15" s="32"/>
      <c r="K15" s="32"/>
      <c r="L15" s="32"/>
      <c r="M15" s="32"/>
    </row>
    <row r="16" customFormat="false" ht="20.1" hidden="false" customHeight="true" outlineLevel="0" collapsed="false">
      <c r="A16" s="32"/>
      <c r="B16" s="32"/>
      <c r="C16" s="203" t="s">
        <v>325</v>
      </c>
      <c r="D16" s="204"/>
      <c r="E16" s="205" t="n">
        <v>14</v>
      </c>
      <c r="F16" s="207"/>
      <c r="G16" s="32"/>
      <c r="H16" s="32"/>
      <c r="I16" s="32"/>
      <c r="J16" s="32"/>
      <c r="K16" s="32"/>
      <c r="L16" s="32"/>
      <c r="M16" s="32"/>
    </row>
    <row r="17" customFormat="false" ht="20.1" hidden="false" customHeight="true" outlineLevel="0" collapsed="false">
      <c r="A17" s="32"/>
      <c r="B17" s="32"/>
      <c r="C17" s="203" t="s">
        <v>2278</v>
      </c>
      <c r="D17" s="204"/>
      <c r="E17" s="205" t="n">
        <v>1</v>
      </c>
      <c r="F17" s="207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32"/>
      <c r="B18" s="32"/>
      <c r="C18" s="208" t="s">
        <v>2279</v>
      </c>
      <c r="D18" s="209"/>
      <c r="E18" s="210" t="n">
        <f aca="false">SUM(E8:E17)</f>
        <v>72</v>
      </c>
      <c r="F18" s="89"/>
      <c r="G18" s="32"/>
      <c r="H18" s="32"/>
      <c r="I18" s="32"/>
      <c r="J18" s="32"/>
      <c r="K18" s="32"/>
      <c r="L18" s="32"/>
      <c r="M18" s="3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89"/>
      <c r="G19" s="32"/>
      <c r="H19" s="32"/>
      <c r="I19" s="32"/>
      <c r="J19" s="32"/>
      <c r="K19" s="32"/>
      <c r="L19" s="32"/>
      <c r="M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89"/>
      <c r="G20" s="32"/>
      <c r="H20" s="32"/>
      <c r="I20" s="32"/>
      <c r="J20" s="32"/>
      <c r="K20" s="32"/>
      <c r="L20" s="32"/>
      <c r="M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89"/>
      <c r="G21" s="32"/>
      <c r="H21" s="32"/>
      <c r="I21" s="32"/>
      <c r="J21" s="32"/>
      <c r="K21" s="32"/>
      <c r="L21" s="32"/>
      <c r="M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89"/>
      <c r="G22" s="32"/>
      <c r="H22" s="32"/>
      <c r="I22" s="32"/>
      <c r="J22" s="32"/>
      <c r="K22" s="32"/>
      <c r="L22" s="32"/>
      <c r="M22" s="3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89"/>
      <c r="G23" s="32"/>
      <c r="H23" s="32"/>
      <c r="I23" s="32"/>
      <c r="J23" s="32"/>
      <c r="K23" s="32"/>
      <c r="L23" s="32"/>
      <c r="M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89"/>
      <c r="G24" s="32"/>
      <c r="H24" s="32"/>
      <c r="I24" s="32"/>
      <c r="J24" s="32"/>
      <c r="K24" s="32"/>
      <c r="L24" s="32"/>
      <c r="M24" s="3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89"/>
      <c r="G25" s="32"/>
      <c r="H25" s="32"/>
      <c r="I25" s="32"/>
      <c r="J25" s="32"/>
      <c r="K25" s="32"/>
      <c r="L25" s="32"/>
      <c r="M25" s="32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89"/>
      <c r="G26" s="32"/>
      <c r="H26" s="32"/>
      <c r="I26" s="32"/>
      <c r="J26" s="32"/>
      <c r="K26" s="32"/>
      <c r="L26" s="32"/>
      <c r="M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89"/>
      <c r="G27" s="32"/>
      <c r="H27" s="32"/>
      <c r="I27" s="32"/>
      <c r="J27" s="32"/>
      <c r="K27" s="32"/>
      <c r="L27" s="32"/>
      <c r="M27" s="3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89"/>
      <c r="G28" s="32"/>
      <c r="H28" s="32"/>
      <c r="I28" s="32"/>
      <c r="J28" s="32"/>
      <c r="K28" s="32"/>
      <c r="L28" s="32"/>
      <c r="M28" s="32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89"/>
      <c r="G29" s="32"/>
      <c r="H29" s="32"/>
      <c r="I29" s="32"/>
      <c r="J29" s="32"/>
      <c r="K29" s="32"/>
      <c r="L29" s="32"/>
      <c r="M29" s="32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89"/>
      <c r="G30" s="32"/>
      <c r="H30" s="32"/>
      <c r="I30" s="32"/>
      <c r="J30" s="32"/>
      <c r="K30" s="32"/>
      <c r="L30" s="32"/>
      <c r="M30" s="32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89"/>
      <c r="G31" s="32"/>
      <c r="H31" s="32"/>
      <c r="I31" s="32"/>
      <c r="J31" s="32"/>
      <c r="K31" s="32"/>
      <c r="L31" s="32"/>
      <c r="M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89"/>
      <c r="G32" s="32"/>
      <c r="H32" s="32"/>
      <c r="I32" s="32"/>
      <c r="J32" s="32"/>
      <c r="K32" s="32"/>
      <c r="L32" s="32"/>
      <c r="M32" s="32"/>
    </row>
    <row r="33" customFormat="false" ht="20.1" hidden="false" customHeight="true" outlineLevel="0" collapsed="false">
      <c r="A33" s="32"/>
      <c r="B33" s="32"/>
      <c r="C33" s="32"/>
      <c r="D33" s="32"/>
      <c r="E33" s="32"/>
      <c r="F33" s="89"/>
      <c r="G33" s="32"/>
      <c r="H33" s="32"/>
      <c r="I33" s="32"/>
      <c r="J33" s="32"/>
      <c r="K33" s="32"/>
      <c r="L33" s="32"/>
      <c r="M33" s="32"/>
    </row>
    <row r="34" customFormat="false" ht="20.1" hidden="false" customHeight="true" outlineLevel="0" collapsed="false">
      <c r="A34" s="32"/>
      <c r="B34" s="32"/>
      <c r="C34" s="32"/>
      <c r="D34" s="32"/>
      <c r="E34" s="32"/>
      <c r="F34" s="89"/>
      <c r="G34" s="32"/>
      <c r="H34" s="32"/>
      <c r="I34" s="32"/>
      <c r="J34" s="32"/>
      <c r="K34" s="32"/>
      <c r="L34" s="32"/>
      <c r="M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89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89"/>
      <c r="G36" s="32"/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89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C38" s="32"/>
      <c r="D38" s="32"/>
      <c r="E38" s="32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7-31T17:20:34Z</cp:lastPrinted>
  <dcterms:modified xsi:type="dcterms:W3CDTF">2021-07-31T18:13:22Z</dcterms:modified>
  <cp:revision>0</cp:revision>
  <dc:subject/>
  <dc:title/>
</cp:coreProperties>
</file>