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"/>
  </bookViews>
  <sheets>
    <sheet name="Startlist" sheetId="1" state="visible" r:id="rId2"/>
    <sheet name="Results" sheetId="2" state="visible" r:id="rId3"/>
    <sheet name="Winners" sheetId="3" state="visible" r:id="rId4"/>
    <sheet name="Retired" sheetId="4" state="visible" r:id="rId5"/>
    <sheet name="Penalt" sheetId="5" state="visible" r:id="rId6"/>
    <sheet name="Speed" sheetId="6" state="visible" r:id="rId7"/>
    <sheet name="Classes" sheetId="7" state="visible" r:id="rId8"/>
    <sheet name="Overall Result" sheetId="8" state="visible" r:id="rId9"/>
    <sheet name="EE Champ" sheetId="9" state="visible" r:id="rId10"/>
    <sheet name="Powerstage" sheetId="10" state="visible" r:id="rId11"/>
    <sheet name="Lada Cup" sheetId="11" state="visible" r:id="rId12"/>
    <sheet name="Champ Classes" sheetId="12" state="visible" r:id="rId13"/>
  </sheets>
  <definedNames>
    <definedName function="false" hidden="true" localSheetId="11" name="_xlnm._FilterDatabase" vbProcedure="false">'Champ Classes'!$A$1:$F$61</definedName>
    <definedName function="false" hidden="false" localSheetId="6" name="_xlnm.Print_Area" vbProcedure="false">Classes!$A$1:$G$16</definedName>
    <definedName function="false" hidden="true" localSheetId="8" name="_xlnm._FilterDatabase" vbProcedure="false">'EE Champ'!$A$7:$H$21</definedName>
    <definedName function="false" hidden="true" localSheetId="10" name="_xlnm._FilterDatabase" vbProcedure="false">'Lada Cup'!$A$7:$H$11</definedName>
    <definedName function="false" hidden="true" localSheetId="7" name="_xlnm._FilterDatabase" vbProcedure="false">'Overall Result'!$A$7:$H$74</definedName>
    <definedName function="false" hidden="false" localSheetId="4" name="_xlnm.Print_Area" vbProcedure="false">Penalt!$A$2:$I$21</definedName>
    <definedName function="false" hidden="true" localSheetId="9" name="_xlnm._FilterDatabase" vbProcedure="false">Powerstage!$A$7:$H$21</definedName>
    <definedName function="false" hidden="false" localSheetId="1" name="_xlnm.Print_Area" vbProcedure="false">Results!$A$1:$K$141</definedName>
    <definedName function="false" hidden="false" localSheetId="3" name="_xlnm.Print_Area" vbProcedure="false">Retired!$A$1:$G$25</definedName>
    <definedName function="false" hidden="false" localSheetId="5" name="_xlnm.Print_Area" vbProcedure="false">Speed!$A$1:$I$31</definedName>
    <definedName function="false" hidden="false" localSheetId="0" name="_xlnm.Print_Area" vbProcedure="false">Startlist!$A$1:$I$74</definedName>
    <definedName function="false" hidden="true" localSheetId="0" name="_xlnm._FilterDatabase" vbProcedure="false">Startlist!$A$7:$I$74</definedName>
    <definedName function="false" hidden="false" localSheetId="2" name="_xlnm.Print_Area" vbProcedure="false">Winners!$A$1:$I$57</definedName>
    <definedName function="false" hidden="false" name="Nimed" vbProcedure="false">Startlist!$B:$D</definedName>
    <definedName function="false" hidden="false" localSheetId="0" name="EXCSTART" vbProcedure="false">Startlist!$A$8:$J$74</definedName>
    <definedName function="false" hidden="false" localSheetId="1" name="Excel_BuiltIn__FilterDatabase" vbProcedure="false">Results!$A$7:$M$133</definedName>
    <definedName function="false" hidden="false" localSheetId="1" name="GGG" vbProcedure="false">Results!$A$8:$L$141</definedName>
    <definedName function="false" hidden="false" localSheetId="2" name="EXCWINN" vbProcedure="false">Winners!$A$6:$J$57</definedName>
    <definedName function="false" hidden="false" localSheetId="3" name="EXCRETIR" vbProcedure="false">Retired!$A$12:$H$25</definedName>
    <definedName function="false" hidden="false" localSheetId="4" name="EXCPENAL" vbProcedure="false">Penalt!$A$14:$J$21</definedName>
    <definedName function="false" hidden="false" localSheetId="4" name="EXCPENAL_1" vbProcedure="false">#REF!</definedName>
    <definedName function="false" hidden="false" localSheetId="4" name="EXCPENAL_2" vbProcedure="false">#REF!</definedName>
    <definedName function="false" hidden="false" localSheetId="4" name="EXCPENAL_3" vbProcedure="false">#REF!</definedName>
    <definedName function="false" hidden="false" localSheetId="4" name="EXCPENAL_4" vbProcedure="false">#REF!</definedName>
    <definedName function="false" hidden="false" localSheetId="5" name="EXCSPEED" vbProcedure="false">Speed!$A$7:$J$30</definedName>
    <definedName function="false" hidden="false" localSheetId="6" name="EXCKLASS" vbProcedure="false">Classes!$C$8:$F$15</definedName>
    <definedName function="false" hidden="false" localSheetId="7" name="EXCSTART" vbProcedure="false">'Overall Result'!$A$8:$J$21</definedName>
    <definedName function="false" hidden="false" localSheetId="7" name="EXCSTART_1" vbProcedure="false">'Overall Result'!$A$8:$J$21</definedName>
    <definedName function="false" hidden="false" localSheetId="8" name="EXCSTART" vbProcedure="false">'EE Champ'!$A$8:$J$21</definedName>
    <definedName function="false" hidden="false" localSheetId="8" name="EXCSTART_1" vbProcedure="false">'EE Champ'!$A$8:$J$21</definedName>
    <definedName function="false" hidden="false" localSheetId="9" name="EXCSTART" vbProcedure="false">Powerstage!$A$8:$J$21</definedName>
    <definedName function="false" hidden="false" localSheetId="9" name="EXCSTART_1" vbProcedure="false">Powerstage!$A$8:$J$21</definedName>
    <definedName function="false" hidden="false" localSheetId="10" name="EXCSTART" vbProcedure="false">'Lada Cup'!$A$8:$J$11</definedName>
    <definedName function="false" hidden="false" localSheetId="10" name="EXCSTART_1" vbProcedure="false">'Lada Cup'!$A$8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1375">
  <si>
    <t xml:space="preserve">Sprintralli Otepää Talv</t>
  </si>
  <si>
    <t xml:space="preserve">29.01.2022</t>
  </si>
  <si>
    <t xml:space="preserve">Otepää</t>
  </si>
  <si>
    <t xml:space="preserve">Safety 1 </t>
  </si>
  <si>
    <t xml:space="preserve">12:12</t>
  </si>
  <si>
    <t xml:space="preserve">000 </t>
  </si>
  <si>
    <t xml:space="preserve">12:18</t>
  </si>
  <si>
    <t xml:space="preserve">00 </t>
  </si>
  <si>
    <t xml:space="preserve">12:22</t>
  </si>
  <si>
    <t xml:space="preserve">Stardiprotokoll  / Startlist</t>
  </si>
  <si>
    <t xml:space="preserve">0 </t>
  </si>
  <si>
    <t xml:space="preserve">12:25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MV2</t>
  </si>
  <si>
    <t xml:space="preserve">Georg Linnamäe</t>
  </si>
  <si>
    <t xml:space="preserve">James Morgan</t>
  </si>
  <si>
    <t xml:space="preserve">EST / GBR</t>
  </si>
  <si>
    <t xml:space="preserve">ALM MOTORSPORT</t>
  </si>
  <si>
    <t xml:space="preserve">Volkswagen Polo R5</t>
  </si>
  <si>
    <t xml:space="preserve">12:30</t>
  </si>
  <si>
    <t xml:space="preserve">  2.</t>
  </si>
  <si>
    <t xml:space="preserve">Ken Torn</t>
  </si>
  <si>
    <t xml:space="preserve">Kauri Pannas</t>
  </si>
  <si>
    <t xml:space="preserve">EST</t>
  </si>
  <si>
    <t xml:space="preserve">CKR ESTONIA</t>
  </si>
  <si>
    <t xml:space="preserve">Ford Fiesta R5 MKII</t>
  </si>
  <si>
    <t xml:space="preserve">12:31</t>
  </si>
  <si>
    <t xml:space="preserve">  3.</t>
  </si>
  <si>
    <t xml:space="preserve">Priit Koik</t>
  </si>
  <si>
    <t xml:space="preserve">Kristo Tamm</t>
  </si>
  <si>
    <t xml:space="preserve">OT RACING</t>
  </si>
  <si>
    <t xml:space="preserve">12:32</t>
  </si>
  <si>
    <t xml:space="preserve">  4.</t>
  </si>
  <si>
    <t xml:space="preserve">Roland Murakas</t>
  </si>
  <si>
    <t xml:space="preserve">Kalle Adler</t>
  </si>
  <si>
    <t xml:space="preserve">BETSAFE EESTI RALLY TEAM</t>
  </si>
  <si>
    <t xml:space="preserve">Ford Fiesta</t>
  </si>
  <si>
    <t xml:space="preserve">12:33</t>
  </si>
  <si>
    <t xml:space="preserve">  5.</t>
  </si>
  <si>
    <t xml:space="preserve">Gregor Jeets</t>
  </si>
  <si>
    <t xml:space="preserve">Timo Taniel</t>
  </si>
  <si>
    <t xml:space="preserve">TEHASE AUTO</t>
  </si>
  <si>
    <t xml:space="preserve">Skoda Fabia Rally2 Evo</t>
  </si>
  <si>
    <t xml:space="preserve">12:34</t>
  </si>
  <si>
    <t xml:space="preserve">  6.</t>
  </si>
  <si>
    <t xml:space="preserve">MV1</t>
  </si>
  <si>
    <t xml:space="preserve">Valerii Gorban</t>
  </si>
  <si>
    <t xml:space="preserve">Sergei Larens</t>
  </si>
  <si>
    <t xml:space="preserve">UKR / EST</t>
  </si>
  <si>
    <t xml:space="preserve">EUROLAMP WORLD RALLY TEAM</t>
  </si>
  <si>
    <t xml:space="preserve">BMW-MINI J.Cooper Works</t>
  </si>
  <si>
    <t xml:space="preserve">12:35</t>
  </si>
  <si>
    <t xml:space="preserve">  7.</t>
  </si>
  <si>
    <t xml:space="preserve">Karl Martin Volver</t>
  </si>
  <si>
    <t xml:space="preserve">Margus Jõerand</t>
  </si>
  <si>
    <t xml:space="preserve">PACE MOTORSPORT</t>
  </si>
  <si>
    <t xml:space="preserve">Skoda Fabia Proto</t>
  </si>
  <si>
    <t xml:space="preserve">12:36</t>
  </si>
  <si>
    <t xml:space="preserve">  8.</t>
  </si>
  <si>
    <t xml:space="preserve">MV5</t>
  </si>
  <si>
    <t xml:space="preserve">Edijs Bergmanis</t>
  </si>
  <si>
    <t xml:space="preserve">Ivo Pukis</t>
  </si>
  <si>
    <t xml:space="preserve">LVA</t>
  </si>
  <si>
    <t xml:space="preserve">A1M MOTORSPORT</t>
  </si>
  <si>
    <t xml:space="preserve">Mitsubishi Lancer Evo 9</t>
  </si>
  <si>
    <t xml:space="preserve">12:37</t>
  </si>
  <si>
    <t xml:space="preserve">  9.</t>
  </si>
  <si>
    <t xml:space="preserve">Siim Liivamägi</t>
  </si>
  <si>
    <t xml:space="preserve">Edvin Parisalu</t>
  </si>
  <si>
    <t xml:space="preserve">KUPATAMA MOTORSPORT</t>
  </si>
  <si>
    <t xml:space="preserve">Mitsubishi Lancer Evo 8</t>
  </si>
  <si>
    <t xml:space="preserve">12:38</t>
  </si>
  <si>
    <t xml:space="preserve"> 10.</t>
  </si>
  <si>
    <t xml:space="preserve">Radik Shaymiev</t>
  </si>
  <si>
    <t xml:space="preserve">Maxim Tsvetkov</t>
  </si>
  <si>
    <t xml:space="preserve">RUS</t>
  </si>
  <si>
    <t xml:space="preserve">TAIF MOTORSPORT</t>
  </si>
  <si>
    <t xml:space="preserve">Hyundai NG I20 R5</t>
  </si>
  <si>
    <t xml:space="preserve">12:39</t>
  </si>
  <si>
    <t xml:space="preserve"> 11.</t>
  </si>
  <si>
    <t xml:space="preserve">Hendrik Kers</t>
  </si>
  <si>
    <t xml:space="preserve">Raino Verliin</t>
  </si>
  <si>
    <t xml:space="preserve">Mitsubishi Lancer Evo 10</t>
  </si>
  <si>
    <t xml:space="preserve">12:40</t>
  </si>
  <si>
    <t xml:space="preserve"> 12.</t>
  </si>
  <si>
    <t xml:space="preserve">Kristo Subi</t>
  </si>
  <si>
    <t xml:space="preserve">Erki Pints</t>
  </si>
  <si>
    <t xml:space="preserve">12:41</t>
  </si>
  <si>
    <t xml:space="preserve"> 13.</t>
  </si>
  <si>
    <t xml:space="preserve">Martin Absalon</t>
  </si>
  <si>
    <t xml:space="preserve">Jakko Viilo</t>
  </si>
  <si>
    <t xml:space="preserve">KAUR MOTORSPORT</t>
  </si>
  <si>
    <t xml:space="preserve">Ford Fiesta Proto</t>
  </si>
  <si>
    <t xml:space="preserve">12:42</t>
  </si>
  <si>
    <t xml:space="preserve"> 14.</t>
  </si>
  <si>
    <t xml:space="preserve">Aiko Aigro</t>
  </si>
  <si>
    <t xml:space="preserve">Arro Vahtra</t>
  </si>
  <si>
    <t xml:space="preserve">12:43</t>
  </si>
  <si>
    <t xml:space="preserve"> 15.</t>
  </si>
  <si>
    <t xml:space="preserve">MV6</t>
  </si>
  <si>
    <t xml:space="preserve">Taavi Niinemets</t>
  </si>
  <si>
    <t xml:space="preserve">Esko Allika</t>
  </si>
  <si>
    <t xml:space="preserve">JUURU TEHNIKAKLUBI</t>
  </si>
  <si>
    <t xml:space="preserve">BMW M3</t>
  </si>
  <si>
    <t xml:space="preserve">12:44</t>
  </si>
  <si>
    <t xml:space="preserve"> 16.</t>
  </si>
  <si>
    <t xml:space="preserve">MV3</t>
  </si>
  <si>
    <t xml:space="preserve">Kaspar Kasari</t>
  </si>
  <si>
    <t xml:space="preserve">Rainis Raidma</t>
  </si>
  <si>
    <t xml:space="preserve">Ford Fiesta Rally3</t>
  </si>
  <si>
    <t xml:space="preserve">12:45</t>
  </si>
  <si>
    <t xml:space="preserve"> 17.</t>
  </si>
  <si>
    <t xml:space="preserve">Edgars Balodis</t>
  </si>
  <si>
    <t xml:space="preserve">Maksims Juzikevics</t>
  </si>
  <si>
    <t xml:space="preserve">12:46</t>
  </si>
  <si>
    <t xml:space="preserve"> 18.</t>
  </si>
  <si>
    <t xml:space="preserve">Kalvis Blums</t>
  </si>
  <si>
    <t xml:space="preserve">Jurgis Meisters</t>
  </si>
  <si>
    <t xml:space="preserve">RALLYWORKSHOP</t>
  </si>
  <si>
    <t xml:space="preserve">Mitsubishi Lancer Evo 6</t>
  </si>
  <si>
    <t xml:space="preserve">12:47</t>
  </si>
  <si>
    <t xml:space="preserve"> 19.</t>
  </si>
  <si>
    <t xml:space="preserve">Vaiko Samm</t>
  </si>
  <si>
    <t xml:space="preserve">Gabriel Müürsepp</t>
  </si>
  <si>
    <t xml:space="preserve">G.M.RACING SK</t>
  </si>
  <si>
    <t xml:space="preserve">Subaru Impreza WRX STI</t>
  </si>
  <si>
    <t xml:space="preserve">12:48</t>
  </si>
  <si>
    <t xml:space="preserve"> 20.</t>
  </si>
  <si>
    <t xml:space="preserve">MV4</t>
  </si>
  <si>
    <t xml:space="preserve">Karl Johannes Visnapuu</t>
  </si>
  <si>
    <t xml:space="preserve">Rait Jansen</t>
  </si>
  <si>
    <t xml:space="preserve">CRC RALLY TEAM</t>
  </si>
  <si>
    <t xml:space="preserve">Ford Fiesta Rally4</t>
  </si>
  <si>
    <t xml:space="preserve">12:49</t>
  </si>
  <si>
    <t xml:space="preserve"> 21.</t>
  </si>
  <si>
    <t xml:space="preserve">Gil Membrado</t>
  </si>
  <si>
    <t xml:space="preserve">Rogelio Penate Lopez</t>
  </si>
  <si>
    <t xml:space="preserve">LVA / ESP</t>
  </si>
  <si>
    <t xml:space="preserve">SPORTA KLUBS AUTOSTILS RALLYTEAM</t>
  </si>
  <si>
    <t xml:space="preserve">12:50</t>
  </si>
  <si>
    <t xml:space="preserve"> 22.</t>
  </si>
  <si>
    <t xml:space="preserve">Pranko Kõrgesaar</t>
  </si>
  <si>
    <t xml:space="preserve">Marcel David Tõeleid</t>
  </si>
  <si>
    <t xml:space="preserve">BTR RACING</t>
  </si>
  <si>
    <t xml:space="preserve">12:51</t>
  </si>
  <si>
    <t xml:space="preserve"> 23.</t>
  </si>
  <si>
    <t xml:space="preserve">Jaspar Vaher</t>
  </si>
  <si>
    <t xml:space="preserve">Marti Halling</t>
  </si>
  <si>
    <t xml:space="preserve">12:52</t>
  </si>
  <si>
    <t xml:space="preserve"> 24.</t>
  </si>
  <si>
    <t xml:space="preserve">Karl-Markus Sei</t>
  </si>
  <si>
    <t xml:space="preserve">Martin Leotoots</t>
  </si>
  <si>
    <t xml:space="preserve">Peugeot 208 Rally4</t>
  </si>
  <si>
    <t xml:space="preserve">12:53</t>
  </si>
  <si>
    <t xml:space="preserve"> 25.</t>
  </si>
  <si>
    <t xml:space="preserve">Joosep Ralf Nõgene</t>
  </si>
  <si>
    <t xml:space="preserve">Simo Koskinen</t>
  </si>
  <si>
    <t xml:space="preserve">12:54</t>
  </si>
  <si>
    <t xml:space="preserve"> 26.</t>
  </si>
  <si>
    <t xml:space="preserve">MV7</t>
  </si>
  <si>
    <t xml:space="preserve">Mark-Egert Tiits</t>
  </si>
  <si>
    <t xml:space="preserve">Sander Pruul</t>
  </si>
  <si>
    <t xml:space="preserve">TIITS RACING TEAM</t>
  </si>
  <si>
    <t xml:space="preserve">VW Golf 2</t>
  </si>
  <si>
    <t xml:space="preserve">12:55</t>
  </si>
  <si>
    <t xml:space="preserve"> 27.</t>
  </si>
  <si>
    <t xml:space="preserve">Robert Kikkatalo</t>
  </si>
  <si>
    <t xml:space="preserve">Robin Mark</t>
  </si>
  <si>
    <t xml:space="preserve">12:56</t>
  </si>
  <si>
    <t xml:space="preserve"> 28.</t>
  </si>
  <si>
    <t xml:space="preserve">MV8</t>
  </si>
  <si>
    <t xml:space="preserve">Karl-Kenneth Neuhaus</t>
  </si>
  <si>
    <t xml:space="preserve">Inga Reimal</t>
  </si>
  <si>
    <t xml:space="preserve">THULE MOTORSPORT</t>
  </si>
  <si>
    <t xml:space="preserve">Honda Civic</t>
  </si>
  <si>
    <t xml:space="preserve">12:57</t>
  </si>
  <si>
    <t xml:space="preserve"> 29.</t>
  </si>
  <si>
    <t xml:space="preserve">Andre Kiil</t>
  </si>
  <si>
    <t xml:space="preserve">Riivo Mesila</t>
  </si>
  <si>
    <t xml:space="preserve">KIIL RACING</t>
  </si>
  <si>
    <t xml:space="preserve">Toyota Starlet</t>
  </si>
  <si>
    <t xml:space="preserve">12:58</t>
  </si>
  <si>
    <t xml:space="preserve"> 30.</t>
  </si>
  <si>
    <t xml:space="preserve">Karel Tölp</t>
  </si>
  <si>
    <t xml:space="preserve">Jaanus Hõbemägi</t>
  </si>
  <si>
    <t xml:space="preserve">Ford Fiesta R2</t>
  </si>
  <si>
    <t xml:space="preserve">12:59</t>
  </si>
  <si>
    <t xml:space="preserve"> 31.</t>
  </si>
  <si>
    <t xml:space="preserve">Robert Virves</t>
  </si>
  <si>
    <t xml:space="preserve">Tiit Põlluäär</t>
  </si>
  <si>
    <t xml:space="preserve">STARTER ENERGY RACING</t>
  </si>
  <si>
    <t xml:space="preserve">13:00</t>
  </si>
  <si>
    <t xml:space="preserve"> 32.</t>
  </si>
  <si>
    <t xml:space="preserve">Raik-Karl Aarma</t>
  </si>
  <si>
    <t xml:space="preserve">Allar Heina</t>
  </si>
  <si>
    <t xml:space="preserve">13:01</t>
  </si>
  <si>
    <t xml:space="preserve"> 33.</t>
  </si>
  <si>
    <t xml:space="preserve">Robert Kocik</t>
  </si>
  <si>
    <t xml:space="preserve">Sebastian Wach</t>
  </si>
  <si>
    <t xml:space="preserve">POL</t>
  </si>
  <si>
    <t xml:space="preserve">ROBERT KOCIK</t>
  </si>
  <si>
    <t xml:space="preserve">Ford Fiesta Rally2</t>
  </si>
  <si>
    <t xml:space="preserve">13:02</t>
  </si>
  <si>
    <t xml:space="preserve"> 34.</t>
  </si>
  <si>
    <t xml:space="preserve">Tarmo Lee</t>
  </si>
  <si>
    <t xml:space="preserve">Tõnu Nõmmik</t>
  </si>
  <si>
    <t xml:space="preserve">BMW 320</t>
  </si>
  <si>
    <t xml:space="preserve">13:03</t>
  </si>
  <si>
    <t xml:space="preserve"> 35.</t>
  </si>
  <si>
    <t xml:space="preserve">Karl Jalakas</t>
  </si>
  <si>
    <t xml:space="preserve">Janek Kundrats</t>
  </si>
  <si>
    <t xml:space="preserve">PIHTLA RT</t>
  </si>
  <si>
    <t xml:space="preserve">13:04</t>
  </si>
  <si>
    <t xml:space="preserve"> 36.</t>
  </si>
  <si>
    <t xml:space="preserve">Mikolaj Kempa</t>
  </si>
  <si>
    <t xml:space="preserve">Marcin Szeja</t>
  </si>
  <si>
    <t xml:space="preserve">BMW Compact</t>
  </si>
  <si>
    <t xml:space="preserve">13:05</t>
  </si>
  <si>
    <t xml:space="preserve"> 37.</t>
  </si>
  <si>
    <t xml:space="preserve">Vaiko Järvela</t>
  </si>
  <si>
    <t xml:space="preserve">Indrek Tulp</t>
  </si>
  <si>
    <t xml:space="preserve">BMW 330</t>
  </si>
  <si>
    <t xml:space="preserve">13:06</t>
  </si>
  <si>
    <t xml:space="preserve"> 38.</t>
  </si>
  <si>
    <t xml:space="preserve">Janek Vallask</t>
  </si>
  <si>
    <t xml:space="preserve">Mikk-Sander Laubert</t>
  </si>
  <si>
    <t xml:space="preserve">MS RACING</t>
  </si>
  <si>
    <t xml:space="preserve">Subaru Impreza</t>
  </si>
  <si>
    <t xml:space="preserve">13:07</t>
  </si>
  <si>
    <t xml:space="preserve"> 39.</t>
  </si>
  <si>
    <t xml:space="preserve">Kristaps Dzivitis</t>
  </si>
  <si>
    <t xml:space="preserve">Maris Egle</t>
  </si>
  <si>
    <t xml:space="preserve">KRISTAPS DZIVITIS</t>
  </si>
  <si>
    <t xml:space="preserve">Audi 90 Quattro</t>
  </si>
  <si>
    <t xml:space="preserve">13:08</t>
  </si>
  <si>
    <t xml:space="preserve"> 40.</t>
  </si>
  <si>
    <t xml:space="preserve">Mareks Svarcs Svampans</t>
  </si>
  <si>
    <t xml:space="preserve">Armands Lukins</t>
  </si>
  <si>
    <t xml:space="preserve">ARMANDS LUKINS</t>
  </si>
  <si>
    <t xml:space="preserve">13:09</t>
  </si>
  <si>
    <t xml:space="preserve"> 41.</t>
  </si>
  <si>
    <t xml:space="preserve">Argo Kuutok</t>
  </si>
  <si>
    <t xml:space="preserve">Ott Mesikäpp</t>
  </si>
  <si>
    <t xml:space="preserve">13:10</t>
  </si>
  <si>
    <t xml:space="preserve"> 42.</t>
  </si>
  <si>
    <t xml:space="preserve">Ronald Jürgenson</t>
  </si>
  <si>
    <t xml:space="preserve">Marko Kaasik</t>
  </si>
  <si>
    <t xml:space="preserve">Honda Civic Type-R</t>
  </si>
  <si>
    <t xml:space="preserve">13:11</t>
  </si>
  <si>
    <t xml:space="preserve"> 43.</t>
  </si>
  <si>
    <t xml:space="preserve">Caspar Ojamägi</t>
  </si>
  <si>
    <t xml:space="preserve">Hendrik Kraav</t>
  </si>
  <si>
    <t xml:space="preserve">13:12</t>
  </si>
  <si>
    <t xml:space="preserve"> 44.</t>
  </si>
  <si>
    <t xml:space="preserve">Mihkel Mändla</t>
  </si>
  <si>
    <t xml:space="preserve">Kaur Teder</t>
  </si>
  <si>
    <t xml:space="preserve">13:13</t>
  </si>
  <si>
    <t xml:space="preserve"> 45.</t>
  </si>
  <si>
    <t xml:space="preserve">Kristen Volkov</t>
  </si>
  <si>
    <t xml:space="preserve">Mirko Kaunis</t>
  </si>
  <si>
    <t xml:space="preserve">BMW 316I</t>
  </si>
  <si>
    <t xml:space="preserve">13:14</t>
  </si>
  <si>
    <t xml:space="preserve"> 46.</t>
  </si>
  <si>
    <t xml:space="preserve">Ralf Aron</t>
  </si>
  <si>
    <t xml:space="preserve">Tanel Kasesalu</t>
  </si>
  <si>
    <t xml:space="preserve">13:15</t>
  </si>
  <si>
    <t xml:space="preserve"> 47.</t>
  </si>
  <si>
    <t xml:space="preserve">Ainars Susts</t>
  </si>
  <si>
    <t xml:space="preserve">Uldis Fjodorovs</t>
  </si>
  <si>
    <t xml:space="preserve">AINARS SUSTS</t>
  </si>
  <si>
    <t xml:space="preserve">13:16</t>
  </si>
  <si>
    <t xml:space="preserve"> 48.</t>
  </si>
  <si>
    <t xml:space="preserve">Klim Baikov</t>
  </si>
  <si>
    <t xml:space="preserve">Andrey Kleshchev</t>
  </si>
  <si>
    <t xml:space="preserve">LADA 2105</t>
  </si>
  <si>
    <t xml:space="preserve">13:17</t>
  </si>
  <si>
    <t xml:space="preserve"> 49.</t>
  </si>
  <si>
    <t xml:space="preserve">Ivo Kilpis</t>
  </si>
  <si>
    <t xml:space="preserve">Artis Cerins</t>
  </si>
  <si>
    <t xml:space="preserve">ARTIS CERINS</t>
  </si>
  <si>
    <t xml:space="preserve">Toyota Corolla</t>
  </si>
  <si>
    <t xml:space="preserve">13:18</t>
  </si>
  <si>
    <t xml:space="preserve"> 50.</t>
  </si>
  <si>
    <t xml:space="preserve">Erkki Jürgenson</t>
  </si>
  <si>
    <t xml:space="preserve">Oti Maat</t>
  </si>
  <si>
    <t xml:space="preserve">BMW 318IS</t>
  </si>
  <si>
    <t xml:space="preserve">13:19</t>
  </si>
  <si>
    <t xml:space="preserve"> 51.</t>
  </si>
  <si>
    <t xml:space="preserve">Sander Klaus</t>
  </si>
  <si>
    <t xml:space="preserve">Martin Udusalu</t>
  </si>
  <si>
    <t xml:space="preserve">MÄRJAMAA RALLYTEAM</t>
  </si>
  <si>
    <t xml:space="preserve">VAZ 2105</t>
  </si>
  <si>
    <t xml:space="preserve">13:20</t>
  </si>
  <si>
    <t xml:space="preserve"> 52.</t>
  </si>
  <si>
    <t xml:space="preserve">Priit Mäemurd</t>
  </si>
  <si>
    <t xml:space="preserve">Raimo Kook</t>
  </si>
  <si>
    <t xml:space="preserve">BMW 318TI</t>
  </si>
  <si>
    <t xml:space="preserve">13:21</t>
  </si>
  <si>
    <t xml:space="preserve"> 53.</t>
  </si>
  <si>
    <t xml:space="preserve">Siim Nõmme</t>
  </si>
  <si>
    <t xml:space="preserve">Indrek Hioväin</t>
  </si>
  <si>
    <t xml:space="preserve">MILREM MOTORSPORT</t>
  </si>
  <si>
    <t xml:space="preserve">13:22</t>
  </si>
  <si>
    <t xml:space="preserve"> 54.</t>
  </si>
  <si>
    <t xml:space="preserve">Tarmo Silt</t>
  </si>
  <si>
    <t xml:space="preserve">Raido Loel</t>
  </si>
  <si>
    <t xml:space="preserve">13:23</t>
  </si>
  <si>
    <t xml:space="preserve"> 55.</t>
  </si>
  <si>
    <t xml:space="preserve">Andris Baumanis</t>
  </si>
  <si>
    <t xml:space="preserve">Raitis Jagodkins</t>
  </si>
  <si>
    <t xml:space="preserve">RAITIS JAGODKINS</t>
  </si>
  <si>
    <t xml:space="preserve">Ford Escort MK2</t>
  </si>
  <si>
    <t xml:space="preserve">13:24</t>
  </si>
  <si>
    <t xml:space="preserve"> 56.</t>
  </si>
  <si>
    <t xml:space="preserve">Kasper Koosa</t>
  </si>
  <si>
    <t xml:space="preserve">Kevin Roost</t>
  </si>
  <si>
    <t xml:space="preserve">Lada Kalina</t>
  </si>
  <si>
    <t xml:space="preserve">13:25</t>
  </si>
  <si>
    <t xml:space="preserve"> 57.</t>
  </si>
  <si>
    <t xml:space="preserve">Kristjan Ojaste</t>
  </si>
  <si>
    <t xml:space="preserve">Tõnu Tikerpalu</t>
  </si>
  <si>
    <t xml:space="preserve">PROREX RACING</t>
  </si>
  <si>
    <t xml:space="preserve">BMW 328I</t>
  </si>
  <si>
    <t xml:space="preserve">13:26</t>
  </si>
  <si>
    <t xml:space="preserve"> 58.</t>
  </si>
  <si>
    <t xml:space="preserve">Marek Kärner</t>
  </si>
  <si>
    <t xml:space="preserve">Eero Kikerpill</t>
  </si>
  <si>
    <t xml:space="preserve">13:27</t>
  </si>
  <si>
    <t xml:space="preserve"> 59.</t>
  </si>
  <si>
    <t xml:space="preserve">Rait Sinijärv</t>
  </si>
  <si>
    <t xml:space="preserve">Kristo Galeta</t>
  </si>
  <si>
    <t xml:space="preserve">13:28</t>
  </si>
  <si>
    <t xml:space="preserve"> 60.</t>
  </si>
  <si>
    <t xml:space="preserve">Einar Visnapuu</t>
  </si>
  <si>
    <t xml:space="preserve">Jaan Ohtra</t>
  </si>
  <si>
    <t xml:space="preserve">LADA VFTS</t>
  </si>
  <si>
    <t xml:space="preserve">13:29</t>
  </si>
  <si>
    <t xml:space="preserve"> 61.</t>
  </si>
  <si>
    <t xml:space="preserve">Arvis Vecvagars</t>
  </si>
  <si>
    <t xml:space="preserve">Gints Gaikis</t>
  </si>
  <si>
    <t xml:space="preserve">VRR AUTOSPORTS</t>
  </si>
  <si>
    <t xml:space="preserve">13:30</t>
  </si>
  <si>
    <t xml:space="preserve"> 62.</t>
  </si>
  <si>
    <t xml:space="preserve">Sander Ilves</t>
  </si>
  <si>
    <t xml:space="preserve">Lauri Veso</t>
  </si>
  <si>
    <t xml:space="preserve">VAZ 21051</t>
  </si>
  <si>
    <t xml:space="preserve">13:31</t>
  </si>
  <si>
    <t xml:space="preserve"> 63.</t>
  </si>
  <si>
    <t xml:space="preserve">Marko Mättik</t>
  </si>
  <si>
    <t xml:space="preserve">Kristjan Metsis</t>
  </si>
  <si>
    <t xml:space="preserve">SK VILLU</t>
  </si>
  <si>
    <t xml:space="preserve">13:32</t>
  </si>
  <si>
    <t xml:space="preserve"> 64.</t>
  </si>
  <si>
    <t xml:space="preserve">Martin Tuusis</t>
  </si>
  <si>
    <t xml:space="preserve">Erki Eksin</t>
  </si>
  <si>
    <t xml:space="preserve">KUPATAMA MOTORSPORT 2</t>
  </si>
  <si>
    <t xml:space="preserve">13:33</t>
  </si>
  <si>
    <t xml:space="preserve"> 65.</t>
  </si>
  <si>
    <t xml:space="preserve">Kalle Kruusma</t>
  </si>
  <si>
    <t xml:space="preserve">Martin Jaanus</t>
  </si>
  <si>
    <t xml:space="preserve">13:34</t>
  </si>
  <si>
    <t xml:space="preserve"> 66.</t>
  </si>
  <si>
    <t xml:space="preserve">Stern Ilves</t>
  </si>
  <si>
    <t xml:space="preserve">Jonar Ilves</t>
  </si>
  <si>
    <t xml:space="preserve">IZ 412</t>
  </si>
  <si>
    <t xml:space="preserve">13:35</t>
  </si>
  <si>
    <t xml:space="preserve"> 67.</t>
  </si>
  <si>
    <t xml:space="preserve">Erliko Parisalu</t>
  </si>
  <si>
    <t xml:space="preserve">Sander Pärn</t>
  </si>
  <si>
    <t xml:space="preserve">13:36</t>
  </si>
  <si>
    <t xml:space="preserve">Results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Diff leader</t>
  </si>
  <si>
    <t xml:space="preserve">  1/1</t>
  </si>
  <si>
    <t xml:space="preserve">Linnamäe/Morgan</t>
  </si>
  <si>
    <t xml:space="preserve"> 6.21,8</t>
  </si>
  <si>
    <t xml:space="preserve"> 5.28,4</t>
  </si>
  <si>
    <t xml:space="preserve"> 6.27,5</t>
  </si>
  <si>
    <t xml:space="preserve"> 5.33,8</t>
  </si>
  <si>
    <t xml:space="preserve"> 6.21,9</t>
  </si>
  <si>
    <t xml:space="preserve"> 5.33,6</t>
  </si>
  <si>
    <t xml:space="preserve">35.47,0</t>
  </si>
  <si>
    <t xml:space="preserve">   1/1</t>
  </si>
  <si>
    <t xml:space="preserve">   4/2</t>
  </si>
  <si>
    <t xml:space="preserve">   3/2</t>
  </si>
  <si>
    <t xml:space="preserve">+ 0.00,0</t>
  </si>
  <si>
    <t xml:space="preserve">  2/2</t>
  </si>
  <si>
    <t xml:space="preserve">Torn/Pannas</t>
  </si>
  <si>
    <t xml:space="preserve"> 6.24,2</t>
  </si>
  <si>
    <t xml:space="preserve"> 5.31,7</t>
  </si>
  <si>
    <t xml:space="preserve"> 6.26,4</t>
  </si>
  <si>
    <t xml:space="preserve"> 5.35,0</t>
  </si>
  <si>
    <t xml:space="preserve"> 6.19,0</t>
  </si>
  <si>
    <t xml:space="preserve">35.50,1</t>
  </si>
  <si>
    <t xml:space="preserve">   2/2</t>
  </si>
  <si>
    <t xml:space="preserve">   2/1</t>
  </si>
  <si>
    <t xml:space="preserve">+ 0.03,1</t>
  </si>
  <si>
    <t xml:space="preserve">  3/1</t>
  </si>
  <si>
    <t xml:space="preserve">Gorban/Larens</t>
  </si>
  <si>
    <t xml:space="preserve"> 6.25,0</t>
  </si>
  <si>
    <t xml:space="preserve"> 6.17,7</t>
  </si>
  <si>
    <t xml:space="preserve"> 5.45,7</t>
  </si>
  <si>
    <t xml:space="preserve"> 6.18,2</t>
  </si>
  <si>
    <t xml:space="preserve"> 5.39,9</t>
  </si>
  <si>
    <t xml:space="preserve">36.00,1</t>
  </si>
  <si>
    <t xml:space="preserve">   3/1</t>
  </si>
  <si>
    <t xml:space="preserve">   5/1</t>
  </si>
  <si>
    <t xml:space="preserve">+ 0.13,1</t>
  </si>
  <si>
    <t xml:space="preserve">  4/3</t>
  </si>
  <si>
    <t xml:space="preserve">Murakas/Adler</t>
  </si>
  <si>
    <t xml:space="preserve"> 6.30,6</t>
  </si>
  <si>
    <t xml:space="preserve"> 5.36,7</t>
  </si>
  <si>
    <t xml:space="preserve"> 6.28,3</t>
  </si>
  <si>
    <t xml:space="preserve"> 5.39,7</t>
  </si>
  <si>
    <t xml:space="preserve"> 6.28,1</t>
  </si>
  <si>
    <t xml:space="preserve"> 5.43,0</t>
  </si>
  <si>
    <t xml:space="preserve">36.26,4</t>
  </si>
  <si>
    <t xml:space="preserve">   4/3</t>
  </si>
  <si>
    <t xml:space="preserve">   5/3</t>
  </si>
  <si>
    <t xml:space="preserve">   3/3</t>
  </si>
  <si>
    <t xml:space="preserve">+ 0.39,4</t>
  </si>
  <si>
    <t xml:space="preserve">  5/4</t>
  </si>
  <si>
    <t xml:space="preserve">Jeets/Taniel</t>
  </si>
  <si>
    <t xml:space="preserve"> 6.32,8</t>
  </si>
  <si>
    <t xml:space="preserve"> 5.41,3</t>
  </si>
  <si>
    <t xml:space="preserve"> 6.35,0</t>
  </si>
  <si>
    <t xml:space="preserve"> 6.33,4</t>
  </si>
  <si>
    <t xml:space="preserve"> 5.43,3</t>
  </si>
  <si>
    <t xml:space="preserve">36.48,8</t>
  </si>
  <si>
    <t xml:space="preserve">   5/4</t>
  </si>
  <si>
    <t xml:space="preserve">   6/4</t>
  </si>
  <si>
    <t xml:space="preserve">   4/4</t>
  </si>
  <si>
    <t xml:space="preserve">   7/5</t>
  </si>
  <si>
    <t xml:space="preserve">+ 1.01,8</t>
  </si>
  <si>
    <t xml:space="preserve">  6/2</t>
  </si>
  <si>
    <t xml:space="preserve">Volver/Jōerand</t>
  </si>
  <si>
    <t xml:space="preserve"> 7.05,3</t>
  </si>
  <si>
    <t xml:space="preserve"> 5.49,3</t>
  </si>
  <si>
    <t xml:space="preserve"> 5.46,8</t>
  </si>
  <si>
    <t xml:space="preserve"> 6.25,7</t>
  </si>
  <si>
    <t xml:space="preserve"> 5.42,3</t>
  </si>
  <si>
    <t xml:space="preserve">37.15,8</t>
  </si>
  <si>
    <t xml:space="preserve">  10/2</t>
  </si>
  <si>
    <t xml:space="preserve">   7/2</t>
  </si>
  <si>
    <t xml:space="preserve">   6/2</t>
  </si>
  <si>
    <t xml:space="preserve">+ 1.28,8</t>
  </si>
  <si>
    <t xml:space="preserve">  7/5</t>
  </si>
  <si>
    <t xml:space="preserve">Koik/Tamm</t>
  </si>
  <si>
    <t xml:space="preserve"> 6.38,8</t>
  </si>
  <si>
    <t xml:space="preserve"> 5.46,1</t>
  </si>
  <si>
    <t xml:space="preserve"> 6.48,2</t>
  </si>
  <si>
    <t xml:space="preserve"> 5.54,5</t>
  </si>
  <si>
    <t xml:space="preserve"> 6.32,6</t>
  </si>
  <si>
    <t xml:space="preserve"> 5.50,7</t>
  </si>
  <si>
    <t xml:space="preserve">37.30,9</t>
  </si>
  <si>
    <t xml:space="preserve">   6/5</t>
  </si>
  <si>
    <t xml:space="preserve">   8/5</t>
  </si>
  <si>
    <t xml:space="preserve">+ 1.43,9</t>
  </si>
  <si>
    <t xml:space="preserve">  8/1</t>
  </si>
  <si>
    <t xml:space="preserve">Kasari/Raidma</t>
  </si>
  <si>
    <t xml:space="preserve"> 6.56,4</t>
  </si>
  <si>
    <t xml:space="preserve"> 6.02,7</t>
  </si>
  <si>
    <t xml:space="preserve"> 6.41,4</t>
  </si>
  <si>
    <t xml:space="preserve"> 5.54,4</t>
  </si>
  <si>
    <t xml:space="preserve"> 6.43,5</t>
  </si>
  <si>
    <t xml:space="preserve"> 6.00,4</t>
  </si>
  <si>
    <t xml:space="preserve">38.18,8</t>
  </si>
  <si>
    <t xml:space="preserve">   8/1</t>
  </si>
  <si>
    <t xml:space="preserve">  14/1</t>
  </si>
  <si>
    <t xml:space="preserve">   7/1</t>
  </si>
  <si>
    <t xml:space="preserve">   9/1</t>
  </si>
  <si>
    <t xml:space="preserve">+ 2.31,8</t>
  </si>
  <si>
    <t xml:space="preserve">  9/1</t>
  </si>
  <si>
    <t xml:space="preserve">Aigro/Vahtra</t>
  </si>
  <si>
    <t xml:space="preserve"> 6.53,5</t>
  </si>
  <si>
    <t xml:space="preserve"> 5.53,5</t>
  </si>
  <si>
    <t xml:space="preserve"> 6.59,7</t>
  </si>
  <si>
    <t xml:space="preserve"> 6.00,6</t>
  </si>
  <si>
    <t xml:space="preserve"> 6.59,3</t>
  </si>
  <si>
    <t xml:space="preserve"> 6.04,3</t>
  </si>
  <si>
    <t xml:space="preserve">38.50,9</t>
  </si>
  <si>
    <t xml:space="preserve">  16/5</t>
  </si>
  <si>
    <t xml:space="preserve">  15/5</t>
  </si>
  <si>
    <t xml:space="preserve">  11/3</t>
  </si>
  <si>
    <t xml:space="preserve">+ 3.03,9</t>
  </si>
  <si>
    <t xml:space="preserve"> 10/2</t>
  </si>
  <si>
    <t xml:space="preserve">Aarma/Heina</t>
  </si>
  <si>
    <t xml:space="preserve"> 7.02,9</t>
  </si>
  <si>
    <t xml:space="preserve"> 5.56,6</t>
  </si>
  <si>
    <t xml:space="preserve"> 5.59,6</t>
  </si>
  <si>
    <t xml:space="preserve"> 7.01,9</t>
  </si>
  <si>
    <t xml:space="preserve"> 6.02,2</t>
  </si>
  <si>
    <t xml:space="preserve">38.59,6</t>
  </si>
  <si>
    <t xml:space="preserve">   9/2</t>
  </si>
  <si>
    <t xml:space="preserve">  11/2</t>
  </si>
  <si>
    <t xml:space="preserve">  12/3</t>
  </si>
  <si>
    <t xml:space="preserve">  18/6</t>
  </si>
  <si>
    <t xml:space="preserve">+ 3.12,6</t>
  </si>
  <si>
    <t xml:space="preserve"> 11/6</t>
  </si>
  <si>
    <t xml:space="preserve">Shaymiev/Tsvetkov</t>
  </si>
  <si>
    <t xml:space="preserve"> 7.06,1</t>
  </si>
  <si>
    <t xml:space="preserve"> 6.00,9</t>
  </si>
  <si>
    <t xml:space="preserve"> 6.53,8</t>
  </si>
  <si>
    <t xml:space="preserve"> 6.00,5</t>
  </si>
  <si>
    <t xml:space="preserve"> 6.10,9</t>
  </si>
  <si>
    <t xml:space="preserve">39.06,0</t>
  </si>
  <si>
    <t xml:space="preserve">  11/6</t>
  </si>
  <si>
    <t xml:space="preserve">  13/6</t>
  </si>
  <si>
    <t xml:space="preserve">  10/6</t>
  </si>
  <si>
    <t xml:space="preserve">  14/6</t>
  </si>
  <si>
    <t xml:space="preserve">+ 3.19,0</t>
  </si>
  <si>
    <t xml:space="preserve"> 12/3</t>
  </si>
  <si>
    <t xml:space="preserve">Subi/Pints</t>
  </si>
  <si>
    <t xml:space="preserve"> 7.14,7</t>
  </si>
  <si>
    <t xml:space="preserve"> 6.18,7</t>
  </si>
  <si>
    <t xml:space="preserve"> 6.56,6</t>
  </si>
  <si>
    <t xml:space="preserve"> 6.45,8</t>
  </si>
  <si>
    <t xml:space="preserve"> 5.56,0</t>
  </si>
  <si>
    <t xml:space="preserve">39.06,3</t>
  </si>
  <si>
    <t xml:space="preserve">  15/6</t>
  </si>
  <si>
    <t xml:space="preserve">  22/8</t>
  </si>
  <si>
    <t xml:space="preserve">  13/3</t>
  </si>
  <si>
    <t xml:space="preserve">+ 3.19,3</t>
  </si>
  <si>
    <t xml:space="preserve"> 13/4</t>
  </si>
  <si>
    <t xml:space="preserve">Kers/Verliin</t>
  </si>
  <si>
    <t xml:space="preserve"> 7.06,6</t>
  </si>
  <si>
    <t xml:space="preserve"> 6.06,8</t>
  </si>
  <si>
    <t xml:space="preserve"> 6.51,5</t>
  </si>
  <si>
    <t xml:space="preserve"> 6.11,7</t>
  </si>
  <si>
    <t xml:space="preserve"> 6.53,9</t>
  </si>
  <si>
    <t xml:space="preserve"> 6.10,6</t>
  </si>
  <si>
    <t xml:space="preserve">39.21,1</t>
  </si>
  <si>
    <t xml:space="preserve">  17/7</t>
  </si>
  <si>
    <t xml:space="preserve">  21/6</t>
  </si>
  <si>
    <t xml:space="preserve">  13/4</t>
  </si>
  <si>
    <t xml:space="preserve">+ 3.34,1</t>
  </si>
  <si>
    <t xml:space="preserve"> 14/1</t>
  </si>
  <si>
    <t xml:space="preserve">Virves/Pōlluäär</t>
  </si>
  <si>
    <t xml:space="preserve"> 7.22,8</t>
  </si>
  <si>
    <t xml:space="preserve"> 6.56,5</t>
  </si>
  <si>
    <t xml:space="preserve"> 6.09,0</t>
  </si>
  <si>
    <t xml:space="preserve"> 6.57,2</t>
  </si>
  <si>
    <t xml:space="preserve"> 6.14,9</t>
  </si>
  <si>
    <t xml:space="preserve">39.51,3</t>
  </si>
  <si>
    <t xml:space="preserve">  21/3</t>
  </si>
  <si>
    <t xml:space="preserve">  18/1</t>
  </si>
  <si>
    <t xml:space="preserve">  12/1</t>
  </si>
  <si>
    <t xml:space="preserve">  17/1</t>
  </si>
  <si>
    <t xml:space="preserve">  15/1</t>
  </si>
  <si>
    <t xml:space="preserve">  16/1</t>
  </si>
  <si>
    <t xml:space="preserve">+ 4.04,3</t>
  </si>
  <si>
    <t xml:space="preserve"> 15/5</t>
  </si>
  <si>
    <t xml:space="preserve">Dzivitis/Egle</t>
  </si>
  <si>
    <t xml:space="preserve"> 7.13,5</t>
  </si>
  <si>
    <t xml:space="preserve"> 6.04,1</t>
  </si>
  <si>
    <t xml:space="preserve"> 7.06,4</t>
  </si>
  <si>
    <t xml:space="preserve">39.59,5</t>
  </si>
  <si>
    <t xml:space="preserve">  14/5</t>
  </si>
  <si>
    <t xml:space="preserve">  20/7</t>
  </si>
  <si>
    <t xml:space="preserve">  19/7</t>
  </si>
  <si>
    <t xml:space="preserve">  20/5</t>
  </si>
  <si>
    <t xml:space="preserve">+ 4.12,5</t>
  </si>
  <si>
    <t xml:space="preserve"> 16/1</t>
  </si>
  <si>
    <t xml:space="preserve">Vaher/Halling</t>
  </si>
  <si>
    <t xml:space="preserve"> 7.23,9</t>
  </si>
  <si>
    <t xml:space="preserve"> 6.12,8</t>
  </si>
  <si>
    <t xml:space="preserve"> 6.59,9</t>
  </si>
  <si>
    <t xml:space="preserve"> 6.10,2</t>
  </si>
  <si>
    <t xml:space="preserve"> 7.01,2</t>
  </si>
  <si>
    <t xml:space="preserve"> 6.14,0</t>
  </si>
  <si>
    <t xml:space="preserve">40.02,0</t>
  </si>
  <si>
    <t xml:space="preserve">  24/3</t>
  </si>
  <si>
    <t xml:space="preserve">  21/1</t>
  </si>
  <si>
    <t xml:space="preserve">  20/3</t>
  </si>
  <si>
    <t xml:space="preserve">+ 4.15,0</t>
  </si>
  <si>
    <t xml:space="preserve"> 17/2</t>
  </si>
  <si>
    <t xml:space="preserve">Sei/Leotoots</t>
  </si>
  <si>
    <t xml:space="preserve"> 7.15,9</t>
  </si>
  <si>
    <t xml:space="preserve"> 6.23,8</t>
  </si>
  <si>
    <t xml:space="preserve"> 7.04,5</t>
  </si>
  <si>
    <t xml:space="preserve"> 6.07,6</t>
  </si>
  <si>
    <t xml:space="preserve"> 7.08,0</t>
  </si>
  <si>
    <t xml:space="preserve"> 6.16,1</t>
  </si>
  <si>
    <t xml:space="preserve">40.15,9</t>
  </si>
  <si>
    <t xml:space="preserve">  27/3</t>
  </si>
  <si>
    <t xml:space="preserve">  21/2</t>
  </si>
  <si>
    <t xml:space="preserve">  20/2</t>
  </si>
  <si>
    <t xml:space="preserve">  17/2</t>
  </si>
  <si>
    <t xml:space="preserve">+ 4.28,9</t>
  </si>
  <si>
    <t xml:space="preserve"> 18/2</t>
  </si>
  <si>
    <t xml:space="preserve">Niinemets/Allika</t>
  </si>
  <si>
    <t xml:space="preserve"> 7.17,7</t>
  </si>
  <si>
    <t xml:space="preserve"> 6.11,9</t>
  </si>
  <si>
    <t xml:space="preserve"> 7.01,7</t>
  </si>
  <si>
    <t xml:space="preserve"> 7.16,5</t>
  </si>
  <si>
    <t xml:space="preserve"> 6.22,7</t>
  </si>
  <si>
    <t xml:space="preserve">40.19,5</t>
  </si>
  <si>
    <t xml:space="preserve">  19/2</t>
  </si>
  <si>
    <t xml:space="preserve">  25/2</t>
  </si>
  <si>
    <t xml:space="preserve">+ 4.32,5</t>
  </si>
  <si>
    <t xml:space="preserve"> 19/3</t>
  </si>
  <si>
    <t xml:space="preserve">Nōgene/Koskinen</t>
  </si>
  <si>
    <t xml:space="preserve"> 7.23,7</t>
  </si>
  <si>
    <t xml:space="preserve"> 6.19,4</t>
  </si>
  <si>
    <t xml:space="preserve"> 7.07,4</t>
  </si>
  <si>
    <t xml:space="preserve"> 6.09,4</t>
  </si>
  <si>
    <t xml:space="preserve"> 7.13,2</t>
  </si>
  <si>
    <t xml:space="preserve">40.30,8</t>
  </si>
  <si>
    <t xml:space="preserve">  23/2</t>
  </si>
  <si>
    <t xml:space="preserve">  22/3</t>
  </si>
  <si>
    <t xml:space="preserve">  23/3</t>
  </si>
  <si>
    <t xml:space="preserve">  18/3</t>
  </si>
  <si>
    <t xml:space="preserve">+ 4.43,8</t>
  </si>
  <si>
    <t xml:space="preserve"> 20/3</t>
  </si>
  <si>
    <t xml:space="preserve">Svarcs Svampans/Lukins</t>
  </si>
  <si>
    <t xml:space="preserve"> 7.25,2</t>
  </si>
  <si>
    <t xml:space="preserve"> 6.12,4</t>
  </si>
  <si>
    <t xml:space="preserve"> 6.14,1</t>
  </si>
  <si>
    <t xml:space="preserve"> 7.10,9</t>
  </si>
  <si>
    <t xml:space="preserve"> 6.21,7</t>
  </si>
  <si>
    <t xml:space="preserve">40.31,7</t>
  </si>
  <si>
    <t xml:space="preserve">  25/3</t>
  </si>
  <si>
    <t xml:space="preserve">  20/4</t>
  </si>
  <si>
    <t xml:space="preserve">  22/4</t>
  </si>
  <si>
    <t xml:space="preserve">  23/4</t>
  </si>
  <si>
    <t xml:space="preserve">  19/4</t>
  </si>
  <si>
    <t xml:space="preserve">+ 4.44,7</t>
  </si>
  <si>
    <t xml:space="preserve"> 21/6</t>
  </si>
  <si>
    <t xml:space="preserve">Balodis/Juzikevics</t>
  </si>
  <si>
    <t xml:space="preserve"> 7.21,3</t>
  </si>
  <si>
    <t xml:space="preserve"> 6.20,4</t>
  </si>
  <si>
    <t xml:space="preserve"> 7.09,8</t>
  </si>
  <si>
    <t xml:space="preserve"> 6.24,8</t>
  </si>
  <si>
    <t xml:space="preserve"> 7.09,2</t>
  </si>
  <si>
    <t xml:space="preserve"> 6.24,4</t>
  </si>
  <si>
    <t xml:space="preserve">40.49,9</t>
  </si>
  <si>
    <t xml:space="preserve">  20/8</t>
  </si>
  <si>
    <t xml:space="preserve">  25/9</t>
  </si>
  <si>
    <t xml:space="preserve">  24/8</t>
  </si>
  <si>
    <t xml:space="preserve">  27/8</t>
  </si>
  <si>
    <t xml:space="preserve">  21/8</t>
  </si>
  <si>
    <t xml:space="preserve">  23/6</t>
  </si>
  <si>
    <t xml:space="preserve">+ 5.02,9</t>
  </si>
  <si>
    <t xml:space="preserve"> 22/4</t>
  </si>
  <si>
    <t xml:space="preserve">Absalon/Viilo</t>
  </si>
  <si>
    <t xml:space="preserve"> 9.24,9</t>
  </si>
  <si>
    <t xml:space="preserve"> 6.58,9</t>
  </si>
  <si>
    <t xml:space="preserve"> 6.50,1</t>
  </si>
  <si>
    <t xml:space="preserve"> 6.07,0</t>
  </si>
  <si>
    <t xml:space="preserve">41.12,0</t>
  </si>
  <si>
    <t xml:space="preserve">  59/4</t>
  </si>
  <si>
    <t xml:space="preserve">   9/3</t>
  </si>
  <si>
    <t xml:space="preserve">  15/3</t>
  </si>
  <si>
    <t xml:space="preserve">  10/3</t>
  </si>
  <si>
    <t xml:space="preserve">+ 5.25,0</t>
  </si>
  <si>
    <t xml:space="preserve"> 23/7</t>
  </si>
  <si>
    <t xml:space="preserve">Liivamägi/Parisalu</t>
  </si>
  <si>
    <t xml:space="preserve"> 7.17,8</t>
  </si>
  <si>
    <t xml:space="preserve"> 6.00,3</t>
  </si>
  <si>
    <t xml:space="preserve"> 7.00,3</t>
  </si>
  <si>
    <t xml:space="preserve"> 6.55,6</t>
  </si>
  <si>
    <t xml:space="preserve"> 7.58,6</t>
  </si>
  <si>
    <t xml:space="preserve">41.13,0</t>
  </si>
  <si>
    <t xml:space="preserve">  18/7</t>
  </si>
  <si>
    <t xml:space="preserve">  12/4</t>
  </si>
  <si>
    <t xml:space="preserve">  14/4</t>
  </si>
  <si>
    <t xml:space="preserve">  47/7</t>
  </si>
  <si>
    <t xml:space="preserve">+ 5.26,0</t>
  </si>
  <si>
    <t xml:space="preserve"> 24/1</t>
  </si>
  <si>
    <t xml:space="preserve">Tiits/Pruul</t>
  </si>
  <si>
    <t xml:space="preserve"> 7.26,6</t>
  </si>
  <si>
    <t xml:space="preserve"> 6.28,8</t>
  </si>
  <si>
    <t xml:space="preserve"> 7.13,9</t>
  </si>
  <si>
    <t xml:space="preserve"> 6.24,9</t>
  </si>
  <si>
    <t xml:space="preserve"> 7.18,4</t>
  </si>
  <si>
    <t xml:space="preserve"> 6.36,4</t>
  </si>
  <si>
    <t xml:space="preserve">41.29,0</t>
  </si>
  <si>
    <t xml:space="preserve">  26/1</t>
  </si>
  <si>
    <t xml:space="preserve">  29/2</t>
  </si>
  <si>
    <t xml:space="preserve">  28/2</t>
  </si>
  <si>
    <t xml:space="preserve">  27/1</t>
  </si>
  <si>
    <t xml:space="preserve">+ 5.42,0</t>
  </si>
  <si>
    <t xml:space="preserve"> 25/4</t>
  </si>
  <si>
    <t xml:space="preserve">Kōrgesaar/Tōeleid</t>
  </si>
  <si>
    <t xml:space="preserve"> 7.58,4</t>
  </si>
  <si>
    <t xml:space="preserve"> 6.37,9</t>
  </si>
  <si>
    <t xml:space="preserve"> 7.16,8</t>
  </si>
  <si>
    <t xml:space="preserve"> 6.18,1</t>
  </si>
  <si>
    <t xml:space="preserve"> 7.16,0</t>
  </si>
  <si>
    <t xml:space="preserve"> 6.23,2</t>
  </si>
  <si>
    <t xml:space="preserve">41.50,4</t>
  </si>
  <si>
    <t xml:space="preserve">  41/5</t>
  </si>
  <si>
    <t xml:space="preserve">  28/4</t>
  </si>
  <si>
    <t xml:space="preserve">  24/4</t>
  </si>
  <si>
    <t xml:space="preserve">+ 6.03,4</t>
  </si>
  <si>
    <t xml:space="preserve"> 26/2</t>
  </si>
  <si>
    <t xml:space="preserve">Jürgenson/Kaasik</t>
  </si>
  <si>
    <t xml:space="preserve"> 7.43,0</t>
  </si>
  <si>
    <t xml:space="preserve"> 6.19,5</t>
  </si>
  <si>
    <t xml:space="preserve"> 7.17,5</t>
  </si>
  <si>
    <t xml:space="preserve"> 6.23,0</t>
  </si>
  <si>
    <t xml:space="preserve"> 7.32,3</t>
  </si>
  <si>
    <t xml:space="preserve"> 6.38,9</t>
  </si>
  <si>
    <t xml:space="preserve">41.54,2</t>
  </si>
  <si>
    <t xml:space="preserve">  33/2</t>
  </si>
  <si>
    <t xml:space="preserve">  24/1</t>
  </si>
  <si>
    <t xml:space="preserve">  32/2</t>
  </si>
  <si>
    <t xml:space="preserve">+ 6.07,2</t>
  </si>
  <si>
    <t xml:space="preserve"> 27/5</t>
  </si>
  <si>
    <t xml:space="preserve">Visnapuu/Jansen</t>
  </si>
  <si>
    <t xml:space="preserve"> 7.38,9</t>
  </si>
  <si>
    <t xml:space="preserve"> 7.33,0</t>
  </si>
  <si>
    <t xml:space="preserve"> 7.17,3</t>
  </si>
  <si>
    <t xml:space="preserve"> 6.27,1</t>
  </si>
  <si>
    <t xml:space="preserve">42.02,3</t>
  </si>
  <si>
    <t xml:space="preserve">  30/4</t>
  </si>
  <si>
    <t xml:space="preserve">  35/4</t>
  </si>
  <si>
    <t xml:space="preserve">  39/6</t>
  </si>
  <si>
    <t xml:space="preserve">  30/5</t>
  </si>
  <si>
    <t xml:space="preserve">  26/5</t>
  </si>
  <si>
    <t xml:space="preserve">  24/5</t>
  </si>
  <si>
    <t xml:space="preserve">+ 6.15,3</t>
  </si>
  <si>
    <t xml:space="preserve"> 28/1</t>
  </si>
  <si>
    <t xml:space="preserve">Baikov/Kleshchev</t>
  </si>
  <si>
    <t xml:space="preserve"> 7.36,4</t>
  </si>
  <si>
    <t xml:space="preserve"> 6.37,7</t>
  </si>
  <si>
    <t xml:space="preserve"> 7.27,0</t>
  </si>
  <si>
    <t xml:space="preserve"> 6.36,5</t>
  </si>
  <si>
    <t xml:space="preserve"> 6.46,0</t>
  </si>
  <si>
    <t xml:space="preserve">42.30,2</t>
  </si>
  <si>
    <t xml:space="preserve">  28/1</t>
  </si>
  <si>
    <t xml:space="preserve">  39/3</t>
  </si>
  <si>
    <t xml:space="preserve">  34/1</t>
  </si>
  <si>
    <t xml:space="preserve">  31/1</t>
  </si>
  <si>
    <t xml:space="preserve">  35/3</t>
  </si>
  <si>
    <t xml:space="preserve">+ 6.43,2</t>
  </si>
  <si>
    <t xml:space="preserve"> 29/2</t>
  </si>
  <si>
    <t xml:space="preserve">Kilpis/Cerins</t>
  </si>
  <si>
    <t xml:space="preserve"> 7.41,6</t>
  </si>
  <si>
    <t xml:space="preserve"> 6.37,2</t>
  </si>
  <si>
    <t xml:space="preserve"> 7.32,8</t>
  </si>
  <si>
    <t xml:space="preserve"> 6.39,8</t>
  </si>
  <si>
    <t xml:space="preserve"> 7.38,0</t>
  </si>
  <si>
    <t xml:space="preserve"> 6.41,5</t>
  </si>
  <si>
    <t xml:space="preserve">42.50,9</t>
  </si>
  <si>
    <t xml:space="preserve">  37/2</t>
  </si>
  <si>
    <t xml:space="preserve">  38/3</t>
  </si>
  <si>
    <t xml:space="preserve">  36/2</t>
  </si>
  <si>
    <t xml:space="preserve">  35/2</t>
  </si>
  <si>
    <t xml:space="preserve">  31/2</t>
  </si>
  <si>
    <t xml:space="preserve">+ 7.03,9</t>
  </si>
  <si>
    <t xml:space="preserve"> 30/3</t>
  </si>
  <si>
    <t xml:space="preserve">Kikkatalo/Mark</t>
  </si>
  <si>
    <t xml:space="preserve"> 7.43,9</t>
  </si>
  <si>
    <t xml:space="preserve"> 6.32,5</t>
  </si>
  <si>
    <t xml:space="preserve"> 7.32,1</t>
  </si>
  <si>
    <t xml:space="preserve"> 6.33,9</t>
  </si>
  <si>
    <t xml:space="preserve"> 7.49,0</t>
  </si>
  <si>
    <t xml:space="preserve"> 6.44,0</t>
  </si>
  <si>
    <t xml:space="preserve">42.55,4</t>
  </si>
  <si>
    <t xml:space="preserve">  34/3</t>
  </si>
  <si>
    <t xml:space="preserve">  37/4</t>
  </si>
  <si>
    <t xml:space="preserve">  31/3</t>
  </si>
  <si>
    <t xml:space="preserve">  41/4</t>
  </si>
  <si>
    <t xml:space="preserve">  34/4</t>
  </si>
  <si>
    <t xml:space="preserve">+ 7.08,4</t>
  </si>
  <si>
    <t xml:space="preserve"> 31/4</t>
  </si>
  <si>
    <t xml:space="preserve">Ojamägi/Kraav</t>
  </si>
  <si>
    <t xml:space="preserve"> 7.50,5</t>
  </si>
  <si>
    <t xml:space="preserve"> 6.44,8</t>
  </si>
  <si>
    <t xml:space="preserve"> 7.31,5</t>
  </si>
  <si>
    <t xml:space="preserve"> 6.36,0</t>
  </si>
  <si>
    <t xml:space="preserve"> 7.35,8</t>
  </si>
  <si>
    <t xml:space="preserve"> 6.42,7</t>
  </si>
  <si>
    <t xml:space="preserve">43.01,3</t>
  </si>
  <si>
    <t xml:space="preserve">  38/4</t>
  </si>
  <si>
    <t xml:space="preserve">  44/4</t>
  </si>
  <si>
    <t xml:space="preserve">  36/3</t>
  </si>
  <si>
    <t xml:space="preserve">  33/4</t>
  </si>
  <si>
    <t xml:space="preserve">  33/3</t>
  </si>
  <si>
    <t xml:space="preserve">+ 7.14,3</t>
  </si>
  <si>
    <t xml:space="preserve"> 32/3</t>
  </si>
  <si>
    <t xml:space="preserve">Silt/Loel</t>
  </si>
  <si>
    <t xml:space="preserve"> 7.48,7</t>
  </si>
  <si>
    <t xml:space="preserve"> 6.43,0</t>
  </si>
  <si>
    <t xml:space="preserve"> 7.26,7</t>
  </si>
  <si>
    <t xml:space="preserve"> 6.42,6</t>
  </si>
  <si>
    <t xml:space="preserve"> 7.33,5</t>
  </si>
  <si>
    <t xml:space="preserve"> 0.10</t>
  </si>
  <si>
    <t xml:space="preserve">43.02,2</t>
  </si>
  <si>
    <t xml:space="preserve">  37/7</t>
  </si>
  <si>
    <t xml:space="preserve">  42/8</t>
  </si>
  <si>
    <t xml:space="preserve">  32/5</t>
  </si>
  <si>
    <t xml:space="preserve">  40/7</t>
  </si>
  <si>
    <t xml:space="preserve">  33/6</t>
  </si>
  <si>
    <t xml:space="preserve">+ 7.15,2</t>
  </si>
  <si>
    <t xml:space="preserve"> 33/4</t>
  </si>
  <si>
    <t xml:space="preserve">Kuutok/Mesikäpp</t>
  </si>
  <si>
    <t xml:space="preserve"> 8.01,6</t>
  </si>
  <si>
    <t xml:space="preserve"> 6.43,7</t>
  </si>
  <si>
    <t xml:space="preserve"> 7.37,5</t>
  </si>
  <si>
    <t xml:space="preserve"> 7.41,7</t>
  </si>
  <si>
    <t xml:space="preserve"> 6.39,3</t>
  </si>
  <si>
    <t xml:space="preserve">43.25,2</t>
  </si>
  <si>
    <t xml:space="preserve">  43/9</t>
  </si>
  <si>
    <t xml:space="preserve">  41/7</t>
  </si>
  <si>
    <t xml:space="preserve">  38/6</t>
  </si>
  <si>
    <t xml:space="preserve">  36/7</t>
  </si>
  <si>
    <t xml:space="preserve">  29/4</t>
  </si>
  <si>
    <t xml:space="preserve">+ 7.38,2</t>
  </si>
  <si>
    <t xml:space="preserve"> 34/6</t>
  </si>
  <si>
    <t xml:space="preserve">Membrado/Penate Lopez</t>
  </si>
  <si>
    <t xml:space="preserve"> 8.04,5</t>
  </si>
  <si>
    <t xml:space="preserve"> 6.54,6</t>
  </si>
  <si>
    <t xml:space="preserve"> 7.30,3</t>
  </si>
  <si>
    <t xml:space="preserve"> 6.38,5</t>
  </si>
  <si>
    <t xml:space="preserve"> 7.47,8</t>
  </si>
  <si>
    <t xml:space="preserve"> 6.51,0</t>
  </si>
  <si>
    <t xml:space="preserve">43.46,7</t>
  </si>
  <si>
    <t xml:space="preserve">  46/6</t>
  </si>
  <si>
    <t xml:space="preserve">  48/6</t>
  </si>
  <si>
    <t xml:space="preserve">  35/5</t>
  </si>
  <si>
    <t xml:space="preserve">  35/6</t>
  </si>
  <si>
    <t xml:space="preserve">  37/6</t>
  </si>
  <si>
    <t xml:space="preserve">+ 7.59,7</t>
  </si>
  <si>
    <t xml:space="preserve"> 35/3</t>
  </si>
  <si>
    <t xml:space="preserve">Neuhaus/Reimal</t>
  </si>
  <si>
    <t xml:space="preserve"> 8.01,8</t>
  </si>
  <si>
    <t xml:space="preserve"> 6.53,6</t>
  </si>
  <si>
    <t xml:space="preserve"> 7.42,8</t>
  </si>
  <si>
    <t xml:space="preserve"> 7.42,3</t>
  </si>
  <si>
    <t xml:space="preserve"> 6.49,9</t>
  </si>
  <si>
    <t xml:space="preserve">43.51,8</t>
  </si>
  <si>
    <t xml:space="preserve">  43/5</t>
  </si>
  <si>
    <t xml:space="preserve">  47/5</t>
  </si>
  <si>
    <t xml:space="preserve">  45/6</t>
  </si>
  <si>
    <t xml:space="preserve">  37/3</t>
  </si>
  <si>
    <t xml:space="preserve">  36/4</t>
  </si>
  <si>
    <t xml:space="preserve">+ 8.04,8</t>
  </si>
  <si>
    <t xml:space="preserve"> 36/4</t>
  </si>
  <si>
    <t xml:space="preserve">Nōmme/Hioväin</t>
  </si>
  <si>
    <t xml:space="preserve"> 7.51,0</t>
  </si>
  <si>
    <t xml:space="preserve"> 6.45,7</t>
  </si>
  <si>
    <t xml:space="preserve"> 7.39,0</t>
  </si>
  <si>
    <t xml:space="preserve"> 7.55,6</t>
  </si>
  <si>
    <t xml:space="preserve"> 6.51,3</t>
  </si>
  <si>
    <t xml:space="preserve">43.53,6</t>
  </si>
  <si>
    <t xml:space="preserve">  39/4</t>
  </si>
  <si>
    <t xml:space="preserve">  45/4</t>
  </si>
  <si>
    <t xml:space="preserve">  43/4</t>
  </si>
  <si>
    <t xml:space="preserve">  42/6</t>
  </si>
  <si>
    <t xml:space="preserve">  38/5</t>
  </si>
  <si>
    <t xml:space="preserve">+ 8.06,6</t>
  </si>
  <si>
    <t xml:space="preserve"> 37/5</t>
  </si>
  <si>
    <t xml:space="preserve">Koosa/Roost</t>
  </si>
  <si>
    <t xml:space="preserve"> 8.03,0</t>
  </si>
  <si>
    <t xml:space="preserve"> 6.58,5</t>
  </si>
  <si>
    <t xml:space="preserve"> 7.42,6</t>
  </si>
  <si>
    <t xml:space="preserve"> 6.57,3</t>
  </si>
  <si>
    <t xml:space="preserve"> 7.47,4</t>
  </si>
  <si>
    <t xml:space="preserve"> 7.02,5</t>
  </si>
  <si>
    <t xml:space="preserve">44.31,3</t>
  </si>
  <si>
    <t xml:space="preserve">  44/6</t>
  </si>
  <si>
    <t xml:space="preserve">  50/7</t>
  </si>
  <si>
    <t xml:space="preserve">  44/5</t>
  </si>
  <si>
    <t xml:space="preserve">  45/5</t>
  </si>
  <si>
    <t xml:space="preserve">+ 8.44,3</t>
  </si>
  <si>
    <t xml:space="preserve"> 38/5</t>
  </si>
  <si>
    <t xml:space="preserve">Järvela/Tulp</t>
  </si>
  <si>
    <t xml:space="preserve"> 8.07,5</t>
  </si>
  <si>
    <t xml:space="preserve"> 6.46,8</t>
  </si>
  <si>
    <t xml:space="preserve"> 6.47,5</t>
  </si>
  <si>
    <t xml:space="preserve"> 7.56,9</t>
  </si>
  <si>
    <t xml:space="preserve"> 7.19,2</t>
  </si>
  <si>
    <t xml:space="preserve">44.34,3</t>
  </si>
  <si>
    <t xml:space="preserve">  47/9</t>
  </si>
  <si>
    <t xml:space="preserve">  46/10</t>
  </si>
  <si>
    <t xml:space="preserve">  40/6</t>
  </si>
  <si>
    <t xml:space="preserve">  43/8</t>
  </si>
  <si>
    <t xml:space="preserve">+ 8.47,3</t>
  </si>
  <si>
    <t xml:space="preserve"> 39/6</t>
  </si>
  <si>
    <t xml:space="preserve">Mäemurd/Kook</t>
  </si>
  <si>
    <t xml:space="preserve"> 8.17,0</t>
  </si>
  <si>
    <t xml:space="preserve"> 7.13,0</t>
  </si>
  <si>
    <t xml:space="preserve"> 7.48,6</t>
  </si>
  <si>
    <t xml:space="preserve"> 7.07,1</t>
  </si>
  <si>
    <t xml:space="preserve"> 8.06,4</t>
  </si>
  <si>
    <t xml:space="preserve"> 7.35,0</t>
  </si>
  <si>
    <t xml:space="preserve">46.07,1</t>
  </si>
  <si>
    <t xml:space="preserve">  49/10</t>
  </si>
  <si>
    <t xml:space="preserve">  53/12</t>
  </si>
  <si>
    <t xml:space="preserve">  46/9</t>
  </si>
  <si>
    <t xml:space="preserve">  48/10</t>
  </si>
  <si>
    <t xml:space="preserve">  44/8</t>
  </si>
  <si>
    <t xml:space="preserve">+10.20,1</t>
  </si>
  <si>
    <t xml:space="preserve"> 40/6</t>
  </si>
  <si>
    <t xml:space="preserve">Kärner/Kikerpill</t>
  </si>
  <si>
    <t xml:space="preserve"> 8.49,4</t>
  </si>
  <si>
    <t xml:space="preserve"> 7.14,0</t>
  </si>
  <si>
    <t xml:space="preserve"> 8.02,6</t>
  </si>
  <si>
    <t xml:space="preserve"> 7.58,3</t>
  </si>
  <si>
    <t xml:space="preserve"> 7.03,6</t>
  </si>
  <si>
    <t xml:space="preserve">46.09,8</t>
  </si>
  <si>
    <t xml:space="preserve">  58/13</t>
  </si>
  <si>
    <t xml:space="preserve">  54/9</t>
  </si>
  <si>
    <t xml:space="preserve">  55/12</t>
  </si>
  <si>
    <t xml:space="preserve">  44/7</t>
  </si>
  <si>
    <t xml:space="preserve">+10.22,8</t>
  </si>
  <si>
    <t xml:space="preserve"> 41/5</t>
  </si>
  <si>
    <t xml:space="preserve">Sinijärv/Galeta</t>
  </si>
  <si>
    <t xml:space="preserve"> 8.14,2</t>
  </si>
  <si>
    <t xml:space="preserve"> 7.16,7</t>
  </si>
  <si>
    <t xml:space="preserve"> 8.00,1</t>
  </si>
  <si>
    <t xml:space="preserve"> 7.08,3</t>
  </si>
  <si>
    <t xml:space="preserve"> 8.13,9</t>
  </si>
  <si>
    <t xml:space="preserve"> 7.21,6</t>
  </si>
  <si>
    <t xml:space="preserve">46.14,8</t>
  </si>
  <si>
    <t xml:space="preserve">  48/5</t>
  </si>
  <si>
    <t xml:space="preserve">  56/5</t>
  </si>
  <si>
    <t xml:space="preserve">  49/5</t>
  </si>
  <si>
    <t xml:space="preserve">+10.27,8</t>
  </si>
  <si>
    <t xml:space="preserve"> 42/7</t>
  </si>
  <si>
    <t xml:space="preserve">Kempa/Szeja</t>
  </si>
  <si>
    <t xml:space="preserve">11.32,4</t>
  </si>
  <si>
    <t xml:space="preserve"> 6.34,7</t>
  </si>
  <si>
    <t xml:space="preserve"> 7.38,3</t>
  </si>
  <si>
    <t xml:space="preserve"> 6.35,9</t>
  </si>
  <si>
    <t xml:space="preserve"> 7.21,7</t>
  </si>
  <si>
    <t xml:space="preserve">46.22,8</t>
  </si>
  <si>
    <t xml:space="preserve">  62/13</t>
  </si>
  <si>
    <t xml:space="preserve">  28/3</t>
  </si>
  <si>
    <t xml:space="preserve">+10.35,8</t>
  </si>
  <si>
    <t xml:space="preserve"> 43/7</t>
  </si>
  <si>
    <t xml:space="preserve">Klaus/Udusalu</t>
  </si>
  <si>
    <t xml:space="preserve"> 8.23,8</t>
  </si>
  <si>
    <t xml:space="preserve"> 7.32,0</t>
  </si>
  <si>
    <t xml:space="preserve"> 8.09,4</t>
  </si>
  <si>
    <t xml:space="preserve"> 7.19,1</t>
  </si>
  <si>
    <t xml:space="preserve"> 8.07,2</t>
  </si>
  <si>
    <t xml:space="preserve"> 7.21,1</t>
  </si>
  <si>
    <t xml:space="preserve">46.52,6</t>
  </si>
  <si>
    <t xml:space="preserve">  51/9</t>
  </si>
  <si>
    <t xml:space="preserve">  58/11</t>
  </si>
  <si>
    <t xml:space="preserve">  56/13</t>
  </si>
  <si>
    <t xml:space="preserve">  47/8</t>
  </si>
  <si>
    <t xml:space="preserve">+11.05,6</t>
  </si>
  <si>
    <t xml:space="preserve"> 44/8</t>
  </si>
  <si>
    <t xml:space="preserve">Visnapuu/Ohtra</t>
  </si>
  <si>
    <t xml:space="preserve"> 8.29,3</t>
  </si>
  <si>
    <t xml:space="preserve"> 8.02,5</t>
  </si>
  <si>
    <t xml:space="preserve"> 7.09,6</t>
  </si>
  <si>
    <t xml:space="preserve"> 8.26,4</t>
  </si>
  <si>
    <t xml:space="preserve"> 8.01,4</t>
  </si>
  <si>
    <t xml:space="preserve">47.25,9</t>
  </si>
  <si>
    <t xml:space="preserve">  52/10</t>
  </si>
  <si>
    <t xml:space="preserve">  56/10</t>
  </si>
  <si>
    <t xml:space="preserve">  54/11</t>
  </si>
  <si>
    <t xml:space="preserve">  50/8</t>
  </si>
  <si>
    <t xml:space="preserve">  50/9</t>
  </si>
  <si>
    <t xml:space="preserve">+11.38,9</t>
  </si>
  <si>
    <t xml:space="preserve"> 45/9</t>
  </si>
  <si>
    <t xml:space="preserve">Tölp/Hōbemägi</t>
  </si>
  <si>
    <t xml:space="preserve"> 7.46,6</t>
  </si>
  <si>
    <t xml:space="preserve"> 6.30,3</t>
  </si>
  <si>
    <t xml:space="preserve"> 7.19,4</t>
  </si>
  <si>
    <t xml:space="preserve">12.50,9</t>
  </si>
  <si>
    <t xml:space="preserve"> 7.48,0</t>
  </si>
  <si>
    <t xml:space="preserve"> 6.32,0</t>
  </si>
  <si>
    <t xml:space="preserve">48.47,2</t>
  </si>
  <si>
    <t xml:space="preserve">  30/1</t>
  </si>
  <si>
    <t xml:space="preserve">  60/14</t>
  </si>
  <si>
    <t xml:space="preserve">  40/5</t>
  </si>
  <si>
    <t xml:space="preserve">  25/1</t>
  </si>
  <si>
    <t xml:space="preserve">+13.00,2</t>
  </si>
  <si>
    <t xml:space="preserve"> 46/10</t>
  </si>
  <si>
    <t xml:space="preserve">Ilves/Ilves</t>
  </si>
  <si>
    <t xml:space="preserve"> 8.42,4</t>
  </si>
  <si>
    <t xml:space="preserve"> 7.43,2</t>
  </si>
  <si>
    <t xml:space="preserve"> 7.47,2</t>
  </si>
  <si>
    <t xml:space="preserve"> 8.50,0</t>
  </si>
  <si>
    <t xml:space="preserve">48.49,5</t>
  </si>
  <si>
    <t xml:space="preserve">  55/11</t>
  </si>
  <si>
    <t xml:space="preserve">  60/12</t>
  </si>
  <si>
    <t xml:space="preserve">  48/8</t>
  </si>
  <si>
    <t xml:space="preserve">  56/11</t>
  </si>
  <si>
    <t xml:space="preserve">  52/11</t>
  </si>
  <si>
    <t xml:space="preserve">+13.02,5</t>
  </si>
  <si>
    <t xml:space="preserve"> 47/8</t>
  </si>
  <si>
    <t xml:space="preserve">Parisalu/Pärn</t>
  </si>
  <si>
    <t xml:space="preserve"> 8.48,7</t>
  </si>
  <si>
    <t xml:space="preserve"> 7.42,7</t>
  </si>
  <si>
    <t xml:space="preserve"> 9.19,1</t>
  </si>
  <si>
    <t xml:space="preserve"> 8.02,1</t>
  </si>
  <si>
    <t xml:space="preserve">49.48,3</t>
  </si>
  <si>
    <t xml:space="preserve">  57/10</t>
  </si>
  <si>
    <t xml:space="preserve">  59/11</t>
  </si>
  <si>
    <t xml:space="preserve">  49/8</t>
  </si>
  <si>
    <t xml:space="preserve">+14.01,3</t>
  </si>
  <si>
    <t xml:space="preserve"> 48/11</t>
  </si>
  <si>
    <t xml:space="preserve">Tuusis/Eksin</t>
  </si>
  <si>
    <t xml:space="preserve">10.04,5</t>
  </si>
  <si>
    <t xml:space="preserve"> 8.20,4</t>
  </si>
  <si>
    <t xml:space="preserve"> 7.58,2</t>
  </si>
  <si>
    <t xml:space="preserve"> 8.41,8</t>
  </si>
  <si>
    <t xml:space="preserve">51.53,7</t>
  </si>
  <si>
    <t xml:space="preserve">  62/14</t>
  </si>
  <si>
    <t xml:space="preserve">  58/12</t>
  </si>
  <si>
    <t xml:space="preserve">  51/10</t>
  </si>
  <si>
    <t xml:space="preserve">  51/12</t>
  </si>
  <si>
    <t xml:space="preserve">+16.06,7</t>
  </si>
  <si>
    <t xml:space="preserve"> 49/8</t>
  </si>
  <si>
    <t xml:space="preserve">Lee/Nōmmik</t>
  </si>
  <si>
    <t xml:space="preserve"> 7.41,0</t>
  </si>
  <si>
    <t xml:space="preserve"> 6.28,9</t>
  </si>
  <si>
    <t xml:space="preserve">18.57,0</t>
  </si>
  <si>
    <t xml:space="preserve"> 7.25,0</t>
  </si>
  <si>
    <t xml:space="preserve"> 6.42,3</t>
  </si>
  <si>
    <t xml:space="preserve"> 0.30</t>
  </si>
  <si>
    <t xml:space="preserve">54.27,9</t>
  </si>
  <si>
    <t xml:space="preserve">  31/5</t>
  </si>
  <si>
    <t xml:space="preserve">  41/8</t>
  </si>
  <si>
    <t xml:space="preserve">  32/6</t>
  </si>
  <si>
    <t xml:space="preserve">+18.40,9</t>
  </si>
  <si>
    <t xml:space="preserve"> 50/12</t>
  </si>
  <si>
    <t xml:space="preserve">Kruusma/Jaanus</t>
  </si>
  <si>
    <t xml:space="preserve">14.09,9</t>
  </si>
  <si>
    <t xml:space="preserve"> 8.01,5</t>
  </si>
  <si>
    <t xml:space="preserve"> 8.02,4</t>
  </si>
  <si>
    <t xml:space="preserve"> 9.13,0</t>
  </si>
  <si>
    <t xml:space="preserve"> 8.12,7</t>
  </si>
  <si>
    <t xml:space="preserve">55.39,6</t>
  </si>
  <si>
    <t xml:space="preserve">  63/15</t>
  </si>
  <si>
    <t xml:space="preserve">  61/13</t>
  </si>
  <si>
    <t xml:space="preserve">  59/13</t>
  </si>
  <si>
    <t xml:space="preserve">  50/11</t>
  </si>
  <si>
    <t xml:space="preserve">+19.52,6</t>
  </si>
  <si>
    <t xml:space="preserve"> 51/6</t>
  </si>
  <si>
    <t xml:space="preserve">Jürgenson/Maat</t>
  </si>
  <si>
    <t xml:space="preserve"> 8.36,6</t>
  </si>
  <si>
    <t xml:space="preserve">15.56,3</t>
  </si>
  <si>
    <t xml:space="preserve"> 8.23,6</t>
  </si>
  <si>
    <t xml:space="preserve"> 8.21,9</t>
  </si>
  <si>
    <t xml:space="preserve"> 7.37,4</t>
  </si>
  <si>
    <t xml:space="preserve"> 0.50</t>
  </si>
  <si>
    <t xml:space="preserve">57.03,6</t>
  </si>
  <si>
    <t xml:space="preserve">  54/6</t>
  </si>
  <si>
    <t xml:space="preserve">  63/6</t>
  </si>
  <si>
    <t xml:space="preserve">  57/6</t>
  </si>
  <si>
    <t xml:space="preserve">  53/6</t>
  </si>
  <si>
    <t xml:space="preserve">  49/6</t>
  </si>
  <si>
    <t xml:space="preserve">+21.16,6</t>
  </si>
  <si>
    <t xml:space="preserve"> 52/9</t>
  </si>
  <si>
    <t xml:space="preserve">Blums/Meisters</t>
  </si>
  <si>
    <t xml:space="preserve"> 7.11,9</t>
  </si>
  <si>
    <t xml:space="preserve"> 6.06,0</t>
  </si>
  <si>
    <t xml:space="preserve"> 6.58,2</t>
  </si>
  <si>
    <t xml:space="preserve"> 5.57,6</t>
  </si>
  <si>
    <t xml:space="preserve">26.56,3</t>
  </si>
  <si>
    <t xml:space="preserve"> 3.00</t>
  </si>
  <si>
    <t xml:space="preserve"> 1:03.03,8</t>
  </si>
  <si>
    <t xml:space="preserve">  16/6</t>
  </si>
  <si>
    <t xml:space="preserve">  53/9</t>
  </si>
  <si>
    <t xml:space="preserve">+27.16,8</t>
  </si>
  <si>
    <t xml:space="preserve"> 53/9</t>
  </si>
  <si>
    <t xml:space="preserve">Baumanis/Jagodkins</t>
  </si>
  <si>
    <t xml:space="preserve">28.56,1</t>
  </si>
  <si>
    <t xml:space="preserve"> 7.15,3</t>
  </si>
  <si>
    <t xml:space="preserve"> 7.12,1</t>
  </si>
  <si>
    <t xml:space="preserve"> 8.05,0</t>
  </si>
  <si>
    <t xml:space="preserve"> 9.55,9</t>
  </si>
  <si>
    <t xml:space="preserve"> 2.10</t>
  </si>
  <si>
    <t xml:space="preserve"> 1:11.34,5</t>
  </si>
  <si>
    <t xml:space="preserve">  65/14</t>
  </si>
  <si>
    <t xml:space="preserve">  55/13</t>
  </si>
  <si>
    <t xml:space="preserve">  51/11</t>
  </si>
  <si>
    <t xml:space="preserve">  45/9</t>
  </si>
  <si>
    <t xml:space="preserve">  52/9</t>
  </si>
  <si>
    <t xml:space="preserve">+35.47,5</t>
  </si>
  <si>
    <t xml:space="preserve">Volkov/Kaunis</t>
  </si>
  <si>
    <t xml:space="preserve"> 7.37,8</t>
  </si>
  <si>
    <t xml:space="preserve"> 6.31,3</t>
  </si>
  <si>
    <t xml:space="preserve"> 7.16,3</t>
  </si>
  <si>
    <t xml:space="preserve"> 6.26,3</t>
  </si>
  <si>
    <t xml:space="preserve">TECHNICAL</t>
  </si>
  <si>
    <t xml:space="preserve">Aron/Kasesalu</t>
  </si>
  <si>
    <t xml:space="preserve"> 7.20,1</t>
  </si>
  <si>
    <t xml:space="preserve"> 6.26,2</t>
  </si>
  <si>
    <t xml:space="preserve"> 7.21,0</t>
  </si>
  <si>
    <t xml:space="preserve"> 6.20,9</t>
  </si>
  <si>
    <t xml:space="preserve">OFF</t>
  </si>
  <si>
    <t xml:space="preserve">  31/4</t>
  </si>
  <si>
    <t xml:space="preserve">Samm/Müürsepp</t>
  </si>
  <si>
    <t xml:space="preserve"> 7.23,4</t>
  </si>
  <si>
    <t xml:space="preserve"> 6.22,6</t>
  </si>
  <si>
    <t xml:space="preserve"> 7.10,6</t>
  </si>
  <si>
    <t xml:space="preserve"> 6.41,1</t>
  </si>
  <si>
    <t xml:space="preserve">TRANSMISSION</t>
  </si>
  <si>
    <t xml:space="preserve">  22/9</t>
  </si>
  <si>
    <t xml:space="preserve">  26/10</t>
  </si>
  <si>
    <t xml:space="preserve">  37/9</t>
  </si>
  <si>
    <t xml:space="preserve">Kocik/Wach</t>
  </si>
  <si>
    <t xml:space="preserve"> 7.53,7</t>
  </si>
  <si>
    <t xml:space="preserve"> 6.37,8</t>
  </si>
  <si>
    <t xml:space="preserve"> 7.28,2</t>
  </si>
  <si>
    <t xml:space="preserve"> 6.45,1</t>
  </si>
  <si>
    <t xml:space="preserve">ELECTRICAL</t>
  </si>
  <si>
    <t xml:space="preserve">  34/7</t>
  </si>
  <si>
    <t xml:space="preserve">  42/7</t>
  </si>
  <si>
    <t xml:space="preserve">Vecvagars/Gaikis</t>
  </si>
  <si>
    <t xml:space="preserve"> 8.23,0</t>
  </si>
  <si>
    <t xml:space="preserve"> 7.09,5</t>
  </si>
  <si>
    <t xml:space="preserve"> 7.54,4</t>
  </si>
  <si>
    <t xml:space="preserve"> 7.07,0</t>
  </si>
  <si>
    <t xml:space="preserve">  52/8</t>
  </si>
  <si>
    <t xml:space="preserve">Ojaste/Tikerpalu</t>
  </si>
  <si>
    <t xml:space="preserve"> 8.30,1</t>
  </si>
  <si>
    <t xml:space="preserve"> 7.04,0</t>
  </si>
  <si>
    <t xml:space="preserve">14.05,6</t>
  </si>
  <si>
    <t xml:space="preserve"> 7.15,7</t>
  </si>
  <si>
    <t xml:space="preserve">GEARBOX</t>
  </si>
  <si>
    <t xml:space="preserve">  53/11</t>
  </si>
  <si>
    <t xml:space="preserve">  52/12</t>
  </si>
  <si>
    <t xml:space="preserve">Ilves/Veso</t>
  </si>
  <si>
    <t xml:space="preserve"> 8.04,0</t>
  </si>
  <si>
    <t xml:space="preserve">17.49,7</t>
  </si>
  <si>
    <t xml:space="preserve">  45/7</t>
  </si>
  <si>
    <t xml:space="preserve">  59/14</t>
  </si>
  <si>
    <t xml:space="preserve">  55/10</t>
  </si>
  <si>
    <t xml:space="preserve">Susts/Fjodorovs</t>
  </si>
  <si>
    <t xml:space="preserve"> 6.37,5</t>
  </si>
  <si>
    <t xml:space="preserve">  27/2</t>
  </si>
  <si>
    <t xml:space="preserve">  38/2</t>
  </si>
  <si>
    <t xml:space="preserve">Jalakas/Kundrats</t>
  </si>
  <si>
    <t xml:space="preserve"> 7.48,1</t>
  </si>
  <si>
    <t xml:space="preserve"> 6.32,1</t>
  </si>
  <si>
    <t xml:space="preserve">  36/6</t>
  </si>
  <si>
    <t xml:space="preserve">Bergmanis/Pukis</t>
  </si>
  <si>
    <t xml:space="preserve">22.01,4</t>
  </si>
  <si>
    <t xml:space="preserve"> 5.59,7</t>
  </si>
  <si>
    <t xml:space="preserve">  64/11</t>
  </si>
  <si>
    <t xml:space="preserve">Mättik/Metsis</t>
  </si>
  <si>
    <t xml:space="preserve"> 8.48,4</t>
  </si>
  <si>
    <t xml:space="preserve">  56/12</t>
  </si>
  <si>
    <t xml:space="preserve">Mändla/Teder</t>
  </si>
  <si>
    <t xml:space="preserve">10.43,4</t>
  </si>
  <si>
    <t xml:space="preserve">  61/12</t>
  </si>
  <si>
    <t xml:space="preserve">Kiil/Mesila</t>
  </si>
  <si>
    <t xml:space="preserve">DIFFERENTIAL</t>
  </si>
  <si>
    <t xml:space="preserve">Vallask/Laubert</t>
  </si>
  <si>
    <t xml:space="preserve">DRIVESHAFT</t>
  </si>
  <si>
    <t xml:space="preserve">Started   67 /  Finished   53</t>
  </si>
  <si>
    <t xml:space="preserve">   1</t>
  </si>
  <si>
    <t xml:space="preserve">  77</t>
  </si>
  <si>
    <t xml:space="preserve">   5</t>
  </si>
  <si>
    <t xml:space="preserve">   3</t>
  </si>
  <si>
    <t xml:space="preserve">   4</t>
  </si>
  <si>
    <t xml:space="preserve">   6</t>
  </si>
  <si>
    <t xml:space="preserve">Margus Jōerand</t>
  </si>
  <si>
    <t xml:space="preserve">   2</t>
  </si>
  <si>
    <t xml:space="preserve">  17</t>
  </si>
  <si>
    <t xml:space="preserve">  12</t>
  </si>
  <si>
    <t xml:space="preserve">  37</t>
  </si>
  <si>
    <t xml:space="preserve">Started    4 /  Finished    4</t>
  </si>
  <si>
    <t xml:space="preserve">+ 1.15,7</t>
  </si>
  <si>
    <t xml:space="preserve">  44</t>
  </si>
  <si>
    <t xml:space="preserve">+ 4.31,6</t>
  </si>
  <si>
    <t xml:space="preserve">Started    7 /  Finished    6</t>
  </si>
  <si>
    <t xml:space="preserve">Started    2 /  Finished    1</t>
  </si>
  <si>
    <t xml:space="preserve">Started    6 /  Finished    6</t>
  </si>
  <si>
    <t xml:space="preserve">  25</t>
  </si>
  <si>
    <t xml:space="preserve">  28</t>
  </si>
  <si>
    <t xml:space="preserve">+ 0.13,9</t>
  </si>
  <si>
    <t xml:space="preserve">  29</t>
  </si>
  <si>
    <t xml:space="preserve">Joosep Ralf Nōgene</t>
  </si>
  <si>
    <t xml:space="preserve">+ 0.28,8</t>
  </si>
  <si>
    <t xml:space="preserve">Started   12 /  Finished    9</t>
  </si>
  <si>
    <t xml:space="preserve">+ 0.08,7</t>
  </si>
  <si>
    <t xml:space="preserve">  76</t>
  </si>
  <si>
    <t xml:space="preserve">+ 0.15,4</t>
  </si>
  <si>
    <t xml:space="preserve">Started   14 /  Finished    9</t>
  </si>
  <si>
    <t xml:space="preserve">  36</t>
  </si>
  <si>
    <t xml:space="preserve">Tiit Pōlluäär</t>
  </si>
  <si>
    <t xml:space="preserve">  14</t>
  </si>
  <si>
    <t xml:space="preserve">+ 0.28,2</t>
  </si>
  <si>
    <t xml:space="preserve">  60</t>
  </si>
  <si>
    <t xml:space="preserve">+ 3.10,9</t>
  </si>
  <si>
    <t xml:space="preserve">  30</t>
  </si>
  <si>
    <t xml:space="preserve">  46</t>
  </si>
  <si>
    <t xml:space="preserve">+ 0.25,2</t>
  </si>
  <si>
    <t xml:space="preserve">  24</t>
  </si>
  <si>
    <t xml:space="preserve">+ 1.26,4</t>
  </si>
  <si>
    <t xml:space="preserve">Started   16 /  Finished   12</t>
  </si>
  <si>
    <t xml:space="preserve">  54</t>
  </si>
  <si>
    <t xml:space="preserve">  55</t>
  </si>
  <si>
    <t xml:space="preserve">+ 0.20,7</t>
  </si>
  <si>
    <t xml:space="preserve">  33</t>
  </si>
  <si>
    <t xml:space="preserve">+ 1.21,6</t>
  </si>
  <si>
    <t xml:space="preserve">Katkestasid / Retired</t>
  </si>
  <si>
    <t xml:space="preserve">Nr.</t>
  </si>
  <si>
    <t xml:space="preserve">Reason of retirement</t>
  </si>
  <si>
    <t xml:space="preserve">After TC</t>
  </si>
  <si>
    <t xml:space="preserve">   7</t>
  </si>
  <si>
    <t xml:space="preserve">SS3S</t>
  </si>
  <si>
    <t xml:space="preserve">  34</t>
  </si>
  <si>
    <t xml:space="preserve">SS1S</t>
  </si>
  <si>
    <t xml:space="preserve">  38</t>
  </si>
  <si>
    <t xml:space="preserve">SS4F</t>
  </si>
  <si>
    <t xml:space="preserve">  40</t>
  </si>
  <si>
    <t xml:space="preserve">  42</t>
  </si>
  <si>
    <t xml:space="preserve">  47</t>
  </si>
  <si>
    <t xml:space="preserve">TC4B</t>
  </si>
  <si>
    <t xml:space="preserve">  49</t>
  </si>
  <si>
    <t xml:space="preserve">SS1F</t>
  </si>
  <si>
    <t xml:space="preserve">  50</t>
  </si>
  <si>
    <t xml:space="preserve">SS6S</t>
  </si>
  <si>
    <t xml:space="preserve">  52</t>
  </si>
  <si>
    <t xml:space="preserve">SS5S</t>
  </si>
  <si>
    <t xml:space="preserve">  53</t>
  </si>
  <si>
    <t xml:space="preserve">  63</t>
  </si>
  <si>
    <t xml:space="preserve">Tōnu Tikerpalu</t>
  </si>
  <si>
    <t xml:space="preserve">  67</t>
  </si>
  <si>
    <t xml:space="preserve">  68</t>
  </si>
  <si>
    <t xml:space="preserve">  69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60</t>
  </si>
  <si>
    <t xml:space="preserve">SS5</t>
  </si>
  <si>
    <t xml:space="preserve">False start</t>
  </si>
  <si>
    <t xml:space="preserve">0.10</t>
  </si>
  <si>
    <t xml:space="preserve"> 68</t>
  </si>
  <si>
    <t xml:space="preserve">SS3</t>
  </si>
  <si>
    <t xml:space="preserve">  7</t>
  </si>
  <si>
    <t xml:space="preserve">TC2</t>
  </si>
  <si>
    <t xml:space="preserve">7 min. late</t>
  </si>
  <si>
    <t xml:space="preserve"> 1.10</t>
  </si>
  <si>
    <t xml:space="preserve"> 20</t>
  </si>
  <si>
    <t xml:space="preserve">TC6A</t>
  </si>
  <si>
    <t xml:space="preserve">18 min. late</t>
  </si>
  <si>
    <t xml:space="preserve"> 39</t>
  </si>
  <si>
    <t xml:space="preserve">Tōnu Nōmmik</t>
  </si>
  <si>
    <t xml:space="preserve">TC4</t>
  </si>
  <si>
    <t xml:space="preserve">3 min. late</t>
  </si>
  <si>
    <t xml:space="preserve"> 40</t>
  </si>
  <si>
    <t xml:space="preserve">TC2A</t>
  </si>
  <si>
    <t xml:space="preserve">15 min. late</t>
  </si>
  <si>
    <t xml:space="preserve"> 2.30</t>
  </si>
  <si>
    <t xml:space="preserve"> 56</t>
  </si>
  <si>
    <t xml:space="preserve">5 min. late</t>
  </si>
  <si>
    <t xml:space="preserve"> 61</t>
  </si>
  <si>
    <t xml:space="preserve">13 min. late</t>
  </si>
  <si>
    <t xml:space="preserve"> 70</t>
  </si>
  <si>
    <t xml:space="preserve">Parimad ajad,kesk.kiirused / Best times,avg.speed</t>
  </si>
  <si>
    <t xml:space="preserve">Avg.speed of winner  98.04 km/h</t>
  </si>
  <si>
    <t xml:space="preserve">SS1</t>
  </si>
  <si>
    <t xml:space="preserve">Kaagvere1</t>
  </si>
  <si>
    <t xml:space="preserve">  89.67 km/h</t>
  </si>
  <si>
    <t xml:space="preserve">  90.42 km/h</t>
  </si>
  <si>
    <t xml:space="preserve">  82.91 km/h</t>
  </si>
  <si>
    <t xml:space="preserve">  79.20 km/h</t>
  </si>
  <si>
    <t xml:space="preserve">  83.49 km/h</t>
  </si>
  <si>
    <t xml:space="preserve">  78.88 km/h</t>
  </si>
  <si>
    <t xml:space="preserve">  77.30 km/h</t>
  </si>
  <si>
    <t xml:space="preserve">  75.64 km/h</t>
  </si>
  <si>
    <t xml:space="preserve"> 9.59 km</t>
  </si>
  <si>
    <t xml:space="preserve">  5 Gorban/Larens</t>
  </si>
  <si>
    <t xml:space="preserve">  1 Linnamäe/Morgan</t>
  </si>
  <si>
    <t xml:space="preserve"> 17 Kasari/Raidma</t>
  </si>
  <si>
    <t xml:space="preserve"> 28 Sei/Leotoots</t>
  </si>
  <si>
    <t xml:space="preserve"> 12 Aigro/Vahtra</t>
  </si>
  <si>
    <t xml:space="preserve"> 14 Niinemets/Allika</t>
  </si>
  <si>
    <t xml:space="preserve"> 30 Tiits/Pruul</t>
  </si>
  <si>
    <t xml:space="preserve"> 54 Baikov/Kleshchev</t>
  </si>
  <si>
    <t xml:space="preserve">SS2</t>
  </si>
  <si>
    <t xml:space="preserve">Paali1</t>
  </si>
  <si>
    <t xml:space="preserve"> 106.83 km/h</t>
  </si>
  <si>
    <t xml:space="preserve"> 108.53 km/h</t>
  </si>
  <si>
    <t xml:space="preserve">  98.26 km/h</t>
  </si>
  <si>
    <t xml:space="preserve">  95.60 km/h</t>
  </si>
  <si>
    <t xml:space="preserve"> 100.82 km/h</t>
  </si>
  <si>
    <t xml:space="preserve">  96.09 km/h</t>
  </si>
  <si>
    <t xml:space="preserve">  93.91 km/h</t>
  </si>
  <si>
    <t xml:space="preserve">  91.31 km/h</t>
  </si>
  <si>
    <t xml:space="preserve"> 9.90 km</t>
  </si>
  <si>
    <t xml:space="preserve"> 25 Vaher/Halling</t>
  </si>
  <si>
    <t xml:space="preserve"> 36 Virves/Pōlluäär</t>
  </si>
  <si>
    <t xml:space="preserve"> 46 Jürgenson/Kaasik</t>
  </si>
  <si>
    <t xml:space="preserve"> 35 Tölp/Hōbemägi</t>
  </si>
  <si>
    <t xml:space="preserve">Kaagvere2</t>
  </si>
  <si>
    <t xml:space="preserve">  91.41 km/h</t>
  </si>
  <si>
    <t xml:space="preserve">  89.35 km/h</t>
  </si>
  <si>
    <t xml:space="preserve">  86.01 km/h</t>
  </si>
  <si>
    <t xml:space="preserve">  82.22 km/h</t>
  </si>
  <si>
    <t xml:space="preserve">  83.90 km/h</t>
  </si>
  <si>
    <t xml:space="preserve">  82.89 km/h</t>
  </si>
  <si>
    <t xml:space="preserve">  79.57 km/h</t>
  </si>
  <si>
    <t xml:space="preserve">  78.57 km/h</t>
  </si>
  <si>
    <t xml:space="preserve"> 77 Torn/Pannas</t>
  </si>
  <si>
    <t xml:space="preserve"> 10 Kers/Verliin</t>
  </si>
  <si>
    <t xml:space="preserve">SS4</t>
  </si>
  <si>
    <t xml:space="preserve">Paali2</t>
  </si>
  <si>
    <t xml:space="preserve"> 103.10 km/h</t>
  </si>
  <si>
    <t xml:space="preserve"> 106.77 km/h</t>
  </si>
  <si>
    <t xml:space="preserve"> 100.56 km/h</t>
  </si>
  <si>
    <t xml:space="preserve">  96.95 km/h</t>
  </si>
  <si>
    <t xml:space="preserve"> 100.54 km/h</t>
  </si>
  <si>
    <t xml:space="preserve">  96.59 km/h</t>
  </si>
  <si>
    <t xml:space="preserve">  93.05 km/h</t>
  </si>
  <si>
    <t xml:space="preserve">  89.89 km/h</t>
  </si>
  <si>
    <t xml:space="preserve"> 76 Subi/Pints</t>
  </si>
  <si>
    <t xml:space="preserve">Kaagvere3</t>
  </si>
  <si>
    <t xml:space="preserve">  91.29 km/h</t>
  </si>
  <si>
    <t xml:space="preserve">  91.09 km/h</t>
  </si>
  <si>
    <t xml:space="preserve">  85.56 km/h</t>
  </si>
  <si>
    <t xml:space="preserve">  81.97 km/h</t>
  </si>
  <si>
    <t xml:space="preserve">  85.08 km/h</t>
  </si>
  <si>
    <t xml:space="preserve">  82.75 km/h</t>
  </si>
  <si>
    <t xml:space="preserve">  78.75 km/h</t>
  </si>
  <si>
    <t xml:space="preserve">SS6</t>
  </si>
  <si>
    <t xml:space="preserve">Paali3</t>
  </si>
  <si>
    <t xml:space="preserve"> 104.85 km/h</t>
  </si>
  <si>
    <t xml:space="preserve">  98.89 km/h</t>
  </si>
  <si>
    <t xml:space="preserve">  95.29 km/h</t>
  </si>
  <si>
    <t xml:space="preserve"> 100.11 km/h</t>
  </si>
  <si>
    <t xml:space="preserve">  95.07 km/h</t>
  </si>
  <si>
    <t xml:space="preserve">  89.91 km/h</t>
  </si>
  <si>
    <t xml:space="preserve">  90.92 km/h</t>
  </si>
  <si>
    <t xml:space="preserve">Total 58.47 km</t>
  </si>
  <si>
    <t xml:space="preserve">Group / Class</t>
  </si>
  <si>
    <t xml:space="preserve">Participants</t>
  </si>
  <si>
    <t xml:space="preserve">Total</t>
  </si>
  <si>
    <t xml:space="preserve">Katseid</t>
  </si>
  <si>
    <t xml:space="preserve">Drivers</t>
  </si>
  <si>
    <t xml:space="preserve">Result</t>
  </si>
  <si>
    <t xml:space="preserve">Estonian Championships</t>
  </si>
  <si>
    <t xml:space="preserve">Power Stage - Special Stage 6</t>
  </si>
  <si>
    <t xml:space="preserve">Lada Classic Cup</t>
  </si>
  <si>
    <t xml:space="preserve">NR</t>
  </si>
  <si>
    <t xml:space="preserve">EE Champ 1</t>
  </si>
  <si>
    <t xml:space="preserve">In rally</t>
  </si>
  <si>
    <t xml:space="preserve">Name</t>
  </si>
  <si>
    <t xml:space="preserve">Place</t>
  </si>
  <si>
    <t xml:space="preserve">EE Champ Points</t>
  </si>
  <si>
    <t xml:space="preserve">EMV2</t>
  </si>
  <si>
    <t xml:space="preserve">EMV1</t>
  </si>
  <si>
    <t xml:space="preserve">Karl.Martin Volver</t>
  </si>
  <si>
    <t xml:space="preserve">EMV5</t>
  </si>
  <si>
    <t xml:space="preserve">EMV6</t>
  </si>
  <si>
    <t xml:space="preserve">EMV3</t>
  </si>
  <si>
    <t xml:space="preserve">EMV4</t>
  </si>
  <si>
    <t xml:space="preserve">Karl.Johannes Visnapuu</t>
  </si>
  <si>
    <t xml:space="preserve">Pranko Kōrgesaar</t>
  </si>
  <si>
    <t xml:space="preserve">EMV7</t>
  </si>
  <si>
    <t xml:space="preserve">Joosep.Ralf Nōgene</t>
  </si>
  <si>
    <t xml:space="preserve">EMV8</t>
  </si>
  <si>
    <t xml:space="preserve">Siim Nōm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\/ss.0"/>
    <numFmt numFmtId="167" formatCode="mm:ss.0"/>
    <numFmt numFmtId="168" formatCode="hh:mm\/ss.0"/>
    <numFmt numFmtId="169" formatCode="0"/>
    <numFmt numFmtId="170" formatCode="General"/>
    <numFmt numFmtId="171" formatCode="0.00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8"/>
      <name val="Calibri"/>
      <family val="2"/>
      <charset val="186"/>
    </font>
    <font>
      <sz val="11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2"/>
      <name val="Arial"/>
      <family val="2"/>
      <charset val="186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name val="Arial"/>
      <family val="2"/>
    </font>
    <font>
      <sz val="10"/>
      <color rgb="FFFF000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0"/>
      <color rgb="FFFFFFFF"/>
      <name val="Arial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8"/>
      <name val="Calibri"/>
      <family val="2"/>
      <charset val="186"/>
    </font>
    <font>
      <sz val="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9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61" activeCellId="1" sqref="B61:E61 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.13"/>
    <col collapsed="false" customWidth="true" hidden="false" outlineLevel="0" max="3" min="3" style="3" width="8.41"/>
    <col collapsed="false" customWidth="true" hidden="false" outlineLevel="0" max="4" min="4" style="4" width="22.99"/>
    <col collapsed="false" customWidth="true" hidden="false" outlineLevel="0" max="5" min="5" style="4" width="20.28"/>
    <col collapsed="false" customWidth="true" hidden="false" outlineLevel="0" max="6" min="6" style="4" width="9.28"/>
    <col collapsed="false" customWidth="true" hidden="false" outlineLevel="0" max="7" min="7" style="4" width="34.41"/>
    <col collapsed="false" customWidth="true" hidden="false" outlineLevel="0" max="8" min="8" style="4" width="25.28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7" t="s">
        <v>3</v>
      </c>
      <c r="I3" s="8" t="s">
        <v>4</v>
      </c>
    </row>
    <row r="4" customFormat="false" ht="13.5" hidden="false" customHeight="true" outlineLevel="0" collapsed="false">
      <c r="A4" s="9"/>
      <c r="B4" s="10"/>
      <c r="C4" s="11"/>
      <c r="D4" s="6"/>
      <c r="E4" s="6"/>
      <c r="F4" s="6"/>
      <c r="G4" s="6"/>
      <c r="H4" s="7" t="s">
        <v>5</v>
      </c>
      <c r="I4" s="8" t="s">
        <v>6</v>
      </c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7" t="s">
        <v>7</v>
      </c>
      <c r="I5" s="8" t="s">
        <v>8</v>
      </c>
    </row>
    <row r="6" customFormat="false" ht="13.5" hidden="false" customHeight="true" outlineLevel="0" collapsed="false">
      <c r="A6" s="9"/>
      <c r="B6" s="12" t="s">
        <v>9</v>
      </c>
      <c r="C6" s="13"/>
      <c r="D6" s="14"/>
      <c r="E6" s="6"/>
      <c r="F6" s="6"/>
      <c r="G6" s="6"/>
      <c r="H6" s="7" t="s">
        <v>10</v>
      </c>
      <c r="I6" s="8" t="s">
        <v>11</v>
      </c>
    </row>
    <row r="7" customFormat="false" ht="12.75" hidden="false" customHeight="false" outlineLevel="0" collapsed="false">
      <c r="B7" s="15" t="s">
        <v>12</v>
      </c>
      <c r="C7" s="16" t="s">
        <v>13</v>
      </c>
      <c r="D7" s="17" t="s">
        <v>14</v>
      </c>
      <c r="E7" s="18" t="s">
        <v>15</v>
      </c>
      <c r="F7" s="16"/>
      <c r="G7" s="17" t="s">
        <v>16</v>
      </c>
      <c r="H7" s="17" t="s">
        <v>17</v>
      </c>
      <c r="I7" s="19" t="s">
        <v>18</v>
      </c>
    </row>
    <row r="8" customFormat="false" ht="15" hidden="false" customHeight="true" outlineLevel="0" collapsed="false">
      <c r="A8" s="20" t="s">
        <v>19</v>
      </c>
      <c r="B8" s="21" t="n">
        <v>1</v>
      </c>
      <c r="C8" s="22" t="s">
        <v>20</v>
      </c>
      <c r="D8" s="23" t="s">
        <v>21</v>
      </c>
      <c r="E8" s="23" t="s">
        <v>22</v>
      </c>
      <c r="F8" s="22" t="s">
        <v>23</v>
      </c>
      <c r="G8" s="23" t="s">
        <v>24</v>
      </c>
      <c r="H8" s="23" t="s">
        <v>25</v>
      </c>
      <c r="I8" s="24" t="s">
        <v>26</v>
      </c>
      <c r="J8" s="25"/>
      <c r="K8" s="25"/>
      <c r="L8" s="25"/>
      <c r="M8" s="25"/>
      <c r="N8" s="25"/>
    </row>
    <row r="9" customFormat="false" ht="15.75" hidden="false" customHeight="true" outlineLevel="0" collapsed="false">
      <c r="A9" s="20" t="s">
        <v>27</v>
      </c>
      <c r="B9" s="21" t="n">
        <v>77</v>
      </c>
      <c r="C9" s="22" t="s">
        <v>20</v>
      </c>
      <c r="D9" s="23" t="s">
        <v>28</v>
      </c>
      <c r="E9" s="23" t="s">
        <v>29</v>
      </c>
      <c r="F9" s="22" t="s">
        <v>30</v>
      </c>
      <c r="G9" s="23" t="s">
        <v>31</v>
      </c>
      <c r="H9" s="23" t="s">
        <v>32</v>
      </c>
      <c r="I9" s="24" t="s">
        <v>33</v>
      </c>
      <c r="J9" s="25"/>
      <c r="K9" s="25"/>
      <c r="L9" s="25"/>
      <c r="M9" s="25"/>
      <c r="N9" s="25"/>
    </row>
    <row r="10" customFormat="false" ht="15" hidden="false" customHeight="true" outlineLevel="0" collapsed="false">
      <c r="A10" s="20" t="s">
        <v>34</v>
      </c>
      <c r="B10" s="21" t="n">
        <v>2</v>
      </c>
      <c r="C10" s="22" t="s">
        <v>20</v>
      </c>
      <c r="D10" s="23" t="s">
        <v>35</v>
      </c>
      <c r="E10" s="23" t="s">
        <v>36</v>
      </c>
      <c r="F10" s="22" t="s">
        <v>30</v>
      </c>
      <c r="G10" s="23" t="s">
        <v>37</v>
      </c>
      <c r="H10" s="23" t="s">
        <v>32</v>
      </c>
      <c r="I10" s="24" t="s">
        <v>38</v>
      </c>
      <c r="J10" s="25"/>
      <c r="K10" s="25"/>
      <c r="L10" s="25"/>
      <c r="M10" s="25"/>
      <c r="N10" s="25"/>
    </row>
    <row r="11" customFormat="false" ht="15" hidden="false" customHeight="true" outlineLevel="0" collapsed="false">
      <c r="A11" s="20" t="s">
        <v>39</v>
      </c>
      <c r="B11" s="21" t="n">
        <v>3</v>
      </c>
      <c r="C11" s="22" t="s">
        <v>20</v>
      </c>
      <c r="D11" s="23" t="s">
        <v>40</v>
      </c>
      <c r="E11" s="23" t="s">
        <v>41</v>
      </c>
      <c r="F11" s="22" t="s">
        <v>30</v>
      </c>
      <c r="G11" s="23" t="s">
        <v>42</v>
      </c>
      <c r="H11" s="23" t="s">
        <v>43</v>
      </c>
      <c r="I11" s="24" t="s">
        <v>44</v>
      </c>
      <c r="J11" s="25"/>
      <c r="K11" s="25"/>
      <c r="L11" s="25"/>
      <c r="M11" s="25"/>
      <c r="N11" s="25"/>
    </row>
    <row r="12" customFormat="false" ht="15" hidden="false" customHeight="true" outlineLevel="0" collapsed="false">
      <c r="A12" s="20" t="s">
        <v>45</v>
      </c>
      <c r="B12" s="21" t="n">
        <v>4</v>
      </c>
      <c r="C12" s="22" t="s">
        <v>20</v>
      </c>
      <c r="D12" s="23" t="s">
        <v>46</v>
      </c>
      <c r="E12" s="23" t="s">
        <v>47</v>
      </c>
      <c r="F12" s="22" t="s">
        <v>30</v>
      </c>
      <c r="G12" s="23" t="s">
        <v>48</v>
      </c>
      <c r="H12" s="23" t="s">
        <v>49</v>
      </c>
      <c r="I12" s="24" t="s">
        <v>50</v>
      </c>
      <c r="J12" s="25"/>
      <c r="K12" s="25"/>
      <c r="L12" s="25"/>
      <c r="M12" s="25"/>
      <c r="N12" s="25"/>
    </row>
    <row r="13" customFormat="false" ht="15" hidden="false" customHeight="true" outlineLevel="0" collapsed="false">
      <c r="A13" s="20" t="s">
        <v>51</v>
      </c>
      <c r="B13" s="21" t="n">
        <v>5</v>
      </c>
      <c r="C13" s="22" t="s">
        <v>52</v>
      </c>
      <c r="D13" s="23" t="s">
        <v>53</v>
      </c>
      <c r="E13" s="23" t="s">
        <v>54</v>
      </c>
      <c r="F13" s="22" t="s">
        <v>55</v>
      </c>
      <c r="G13" s="23" t="s">
        <v>56</v>
      </c>
      <c r="H13" s="23" t="s">
        <v>57</v>
      </c>
      <c r="I13" s="24" t="s">
        <v>58</v>
      </c>
      <c r="J13" s="25"/>
      <c r="K13" s="25"/>
      <c r="L13" s="25"/>
      <c r="M13" s="25"/>
      <c r="N13" s="25"/>
    </row>
    <row r="14" customFormat="false" ht="15" hidden="false" customHeight="true" outlineLevel="0" collapsed="false">
      <c r="A14" s="20" t="s">
        <v>59</v>
      </c>
      <c r="B14" s="21" t="n">
        <v>6</v>
      </c>
      <c r="C14" s="22" t="s">
        <v>52</v>
      </c>
      <c r="D14" s="23" t="s">
        <v>60</v>
      </c>
      <c r="E14" s="23" t="s">
        <v>61</v>
      </c>
      <c r="F14" s="22" t="s">
        <v>30</v>
      </c>
      <c r="G14" s="23" t="s">
        <v>62</v>
      </c>
      <c r="H14" s="23" t="s">
        <v>63</v>
      </c>
      <c r="I14" s="24" t="s">
        <v>64</v>
      </c>
      <c r="J14" s="25"/>
      <c r="K14" s="25"/>
      <c r="L14" s="25"/>
      <c r="M14" s="25"/>
      <c r="N14" s="25"/>
    </row>
    <row r="15" customFormat="false" ht="15" hidden="false" customHeight="true" outlineLevel="0" collapsed="false">
      <c r="A15" s="20" t="s">
        <v>65</v>
      </c>
      <c r="B15" s="21" t="n">
        <v>7</v>
      </c>
      <c r="C15" s="22" t="s">
        <v>66</v>
      </c>
      <c r="D15" s="23" t="s">
        <v>67</v>
      </c>
      <c r="E15" s="23" t="s">
        <v>68</v>
      </c>
      <c r="F15" s="22" t="s">
        <v>69</v>
      </c>
      <c r="G15" s="23" t="s">
        <v>70</v>
      </c>
      <c r="H15" s="23" t="s">
        <v>71</v>
      </c>
      <c r="I15" s="24" t="s">
        <v>72</v>
      </c>
      <c r="J15" s="25"/>
      <c r="K15" s="25"/>
      <c r="L15" s="25"/>
      <c r="M15" s="25"/>
      <c r="N15" s="25"/>
    </row>
    <row r="16" customFormat="false" ht="15" hidden="false" customHeight="true" outlineLevel="0" collapsed="false">
      <c r="A16" s="20" t="s">
        <v>73</v>
      </c>
      <c r="B16" s="21" t="n">
        <v>8</v>
      </c>
      <c r="C16" s="22" t="s">
        <v>66</v>
      </c>
      <c r="D16" s="23" t="s">
        <v>74</v>
      </c>
      <c r="E16" s="23" t="s">
        <v>75</v>
      </c>
      <c r="F16" s="22" t="s">
        <v>30</v>
      </c>
      <c r="G16" s="23" t="s">
        <v>76</v>
      </c>
      <c r="H16" s="23" t="s">
        <v>77</v>
      </c>
      <c r="I16" s="24" t="s">
        <v>78</v>
      </c>
      <c r="J16" s="25"/>
      <c r="K16" s="25"/>
      <c r="L16" s="25"/>
      <c r="M16" s="25"/>
      <c r="N16" s="25"/>
    </row>
    <row r="17" customFormat="false" ht="15" hidden="false" customHeight="true" outlineLevel="0" collapsed="false">
      <c r="A17" s="20" t="s">
        <v>79</v>
      </c>
      <c r="B17" s="21" t="n">
        <v>9</v>
      </c>
      <c r="C17" s="22" t="s">
        <v>20</v>
      </c>
      <c r="D17" s="23" t="s">
        <v>80</v>
      </c>
      <c r="E17" s="23" t="s">
        <v>81</v>
      </c>
      <c r="F17" s="22" t="s">
        <v>82</v>
      </c>
      <c r="G17" s="23" t="s">
        <v>83</v>
      </c>
      <c r="H17" s="23" t="s">
        <v>84</v>
      </c>
      <c r="I17" s="24" t="s">
        <v>85</v>
      </c>
      <c r="J17" s="25"/>
      <c r="K17" s="25"/>
      <c r="L17" s="25"/>
      <c r="M17" s="25"/>
      <c r="N17" s="25"/>
    </row>
    <row r="18" customFormat="false" ht="15" hidden="false" customHeight="true" outlineLevel="0" collapsed="false">
      <c r="A18" s="20" t="s">
        <v>86</v>
      </c>
      <c r="B18" s="21" t="n">
        <v>10</v>
      </c>
      <c r="C18" s="22" t="s">
        <v>66</v>
      </c>
      <c r="D18" s="23" t="s">
        <v>87</v>
      </c>
      <c r="E18" s="23" t="s">
        <v>88</v>
      </c>
      <c r="F18" s="22" t="s">
        <v>30</v>
      </c>
      <c r="G18" s="23" t="s">
        <v>24</v>
      </c>
      <c r="H18" s="23" t="s">
        <v>89</v>
      </c>
      <c r="I18" s="24" t="s">
        <v>90</v>
      </c>
      <c r="J18" s="25"/>
      <c r="K18" s="25"/>
      <c r="L18" s="25"/>
      <c r="M18" s="25"/>
      <c r="N18" s="25"/>
    </row>
    <row r="19" customFormat="false" ht="15" hidden="false" customHeight="true" outlineLevel="0" collapsed="false">
      <c r="A19" s="20" t="s">
        <v>91</v>
      </c>
      <c r="B19" s="21" t="n">
        <v>76</v>
      </c>
      <c r="C19" s="22" t="s">
        <v>66</v>
      </c>
      <c r="D19" s="23" t="s">
        <v>92</v>
      </c>
      <c r="E19" s="23" t="s">
        <v>93</v>
      </c>
      <c r="F19" s="22" t="s">
        <v>30</v>
      </c>
      <c r="G19" s="23" t="s">
        <v>76</v>
      </c>
      <c r="H19" s="23" t="s">
        <v>71</v>
      </c>
      <c r="I19" s="24" t="s">
        <v>94</v>
      </c>
      <c r="J19" s="25"/>
      <c r="K19" s="25"/>
      <c r="L19" s="25"/>
      <c r="M19" s="25"/>
      <c r="N19" s="25"/>
    </row>
    <row r="20" customFormat="false" ht="15" hidden="false" customHeight="true" outlineLevel="0" collapsed="false">
      <c r="A20" s="20" t="s">
        <v>95</v>
      </c>
      <c r="B20" s="21" t="n">
        <v>11</v>
      </c>
      <c r="C20" s="22" t="s">
        <v>52</v>
      </c>
      <c r="D20" s="23" t="s">
        <v>96</v>
      </c>
      <c r="E20" s="23" t="s">
        <v>97</v>
      </c>
      <c r="F20" s="22" t="s">
        <v>30</v>
      </c>
      <c r="G20" s="23" t="s">
        <v>98</v>
      </c>
      <c r="H20" s="23" t="s">
        <v>99</v>
      </c>
      <c r="I20" s="24" t="s">
        <v>100</v>
      </c>
      <c r="J20" s="25"/>
      <c r="K20" s="25"/>
      <c r="L20" s="25"/>
      <c r="M20" s="25"/>
      <c r="N20" s="25"/>
    </row>
    <row r="21" customFormat="false" ht="15" hidden="false" customHeight="true" outlineLevel="0" collapsed="false">
      <c r="A21" s="20" t="s">
        <v>101</v>
      </c>
      <c r="B21" s="21" t="n">
        <v>12</v>
      </c>
      <c r="C21" s="22" t="s">
        <v>66</v>
      </c>
      <c r="D21" s="23" t="s">
        <v>102</v>
      </c>
      <c r="E21" s="23" t="s">
        <v>103</v>
      </c>
      <c r="F21" s="22" t="s">
        <v>30</v>
      </c>
      <c r="G21" s="23" t="s">
        <v>76</v>
      </c>
      <c r="H21" s="23" t="s">
        <v>71</v>
      </c>
      <c r="I21" s="24" t="s">
        <v>104</v>
      </c>
      <c r="J21" s="25"/>
      <c r="K21" s="25"/>
      <c r="L21" s="25"/>
      <c r="M21" s="25"/>
      <c r="N21" s="25"/>
    </row>
    <row r="22" customFormat="false" ht="15" hidden="false" customHeight="true" outlineLevel="0" collapsed="false">
      <c r="A22" s="20" t="s">
        <v>105</v>
      </c>
      <c r="B22" s="21" t="n">
        <v>14</v>
      </c>
      <c r="C22" s="22" t="s">
        <v>106</v>
      </c>
      <c r="D22" s="23" t="s">
        <v>107</v>
      </c>
      <c r="E22" s="23" t="s">
        <v>108</v>
      </c>
      <c r="F22" s="22" t="s">
        <v>30</v>
      </c>
      <c r="G22" s="23" t="s">
        <v>109</v>
      </c>
      <c r="H22" s="23" t="s">
        <v>110</v>
      </c>
      <c r="I22" s="24" t="s">
        <v>111</v>
      </c>
      <c r="J22" s="25"/>
      <c r="K22" s="25"/>
      <c r="L22" s="25"/>
      <c r="M22" s="25"/>
      <c r="N22" s="25"/>
    </row>
    <row r="23" customFormat="false" ht="15" hidden="false" customHeight="true" outlineLevel="0" collapsed="false">
      <c r="A23" s="20" t="s">
        <v>112</v>
      </c>
      <c r="B23" s="21" t="n">
        <v>17</v>
      </c>
      <c r="C23" s="22" t="s">
        <v>113</v>
      </c>
      <c r="D23" s="23" t="s">
        <v>114</v>
      </c>
      <c r="E23" s="23" t="s">
        <v>115</v>
      </c>
      <c r="F23" s="22" t="s">
        <v>30</v>
      </c>
      <c r="G23" s="23" t="s">
        <v>37</v>
      </c>
      <c r="H23" s="23" t="s">
        <v>116</v>
      </c>
      <c r="I23" s="24" t="s">
        <v>117</v>
      </c>
      <c r="J23" s="25"/>
      <c r="K23" s="25"/>
      <c r="L23" s="25"/>
      <c r="M23" s="25"/>
      <c r="N23" s="25"/>
    </row>
    <row r="24" customFormat="false" ht="15" hidden="false" customHeight="true" outlineLevel="0" collapsed="false">
      <c r="A24" s="20" t="s">
        <v>118</v>
      </c>
      <c r="B24" s="21" t="n">
        <v>19</v>
      </c>
      <c r="C24" s="22" t="s">
        <v>66</v>
      </c>
      <c r="D24" s="23" t="s">
        <v>119</v>
      </c>
      <c r="E24" s="23" t="s">
        <v>120</v>
      </c>
      <c r="F24" s="22" t="s">
        <v>69</v>
      </c>
      <c r="G24" s="23" t="s">
        <v>70</v>
      </c>
      <c r="H24" s="23" t="s">
        <v>77</v>
      </c>
      <c r="I24" s="24" t="s">
        <v>121</v>
      </c>
      <c r="J24" s="25"/>
      <c r="K24" s="25"/>
      <c r="L24" s="25"/>
      <c r="M24" s="25"/>
      <c r="N24" s="25"/>
    </row>
    <row r="25" customFormat="false" ht="15" hidden="false" customHeight="true" outlineLevel="0" collapsed="false">
      <c r="A25" s="20" t="s">
        <v>122</v>
      </c>
      <c r="B25" s="21" t="n">
        <v>20</v>
      </c>
      <c r="C25" s="22" t="s">
        <v>66</v>
      </c>
      <c r="D25" s="23" t="s">
        <v>123</v>
      </c>
      <c r="E25" s="23" t="s">
        <v>124</v>
      </c>
      <c r="F25" s="22" t="s">
        <v>69</v>
      </c>
      <c r="G25" s="23" t="s">
        <v>125</v>
      </c>
      <c r="H25" s="23" t="s">
        <v>126</v>
      </c>
      <c r="I25" s="24" t="s">
        <v>127</v>
      </c>
      <c r="J25" s="25"/>
      <c r="K25" s="25"/>
      <c r="L25" s="25"/>
      <c r="M25" s="25"/>
      <c r="N25" s="25"/>
    </row>
    <row r="26" customFormat="false" ht="15" hidden="false" customHeight="true" outlineLevel="0" collapsed="false">
      <c r="A26" s="20" t="s">
        <v>128</v>
      </c>
      <c r="B26" s="21" t="n">
        <v>47</v>
      </c>
      <c r="C26" s="22" t="s">
        <v>66</v>
      </c>
      <c r="D26" s="23" t="s">
        <v>129</v>
      </c>
      <c r="E26" s="23" t="s">
        <v>130</v>
      </c>
      <c r="F26" s="22" t="s">
        <v>30</v>
      </c>
      <c r="G26" s="23" t="s">
        <v>131</v>
      </c>
      <c r="H26" s="23" t="s">
        <v>132</v>
      </c>
      <c r="I26" s="24" t="s">
        <v>133</v>
      </c>
      <c r="J26" s="25"/>
      <c r="K26" s="25"/>
      <c r="L26" s="25"/>
      <c r="M26" s="25"/>
      <c r="N26" s="25"/>
    </row>
    <row r="27" customFormat="false" ht="15" hidden="false" customHeight="true" outlineLevel="0" collapsed="false">
      <c r="A27" s="20" t="s">
        <v>134</v>
      </c>
      <c r="B27" s="21" t="n">
        <v>21</v>
      </c>
      <c r="C27" s="22" t="s">
        <v>135</v>
      </c>
      <c r="D27" s="23" t="s">
        <v>136</v>
      </c>
      <c r="E27" s="23" t="s">
        <v>137</v>
      </c>
      <c r="F27" s="22" t="s">
        <v>30</v>
      </c>
      <c r="G27" s="23" t="s">
        <v>138</v>
      </c>
      <c r="H27" s="23" t="s">
        <v>139</v>
      </c>
      <c r="I27" s="24" t="s">
        <v>140</v>
      </c>
      <c r="J27" s="25"/>
      <c r="K27" s="25"/>
      <c r="L27" s="25"/>
      <c r="M27" s="25"/>
      <c r="N27" s="25"/>
    </row>
    <row r="28" customFormat="false" ht="15" hidden="false" customHeight="true" outlineLevel="0" collapsed="false">
      <c r="A28" s="20" t="s">
        <v>141</v>
      </c>
      <c r="B28" s="21" t="n">
        <v>22</v>
      </c>
      <c r="C28" s="22" t="s">
        <v>135</v>
      </c>
      <c r="D28" s="23" t="s">
        <v>142</v>
      </c>
      <c r="E28" s="23" t="s">
        <v>143</v>
      </c>
      <c r="F28" s="22" t="s">
        <v>144</v>
      </c>
      <c r="G28" s="23" t="s">
        <v>145</v>
      </c>
      <c r="H28" s="23" t="s">
        <v>139</v>
      </c>
      <c r="I28" s="24" t="s">
        <v>146</v>
      </c>
      <c r="J28" s="25"/>
      <c r="K28" s="25"/>
      <c r="L28" s="25"/>
      <c r="M28" s="25"/>
      <c r="N28" s="25"/>
    </row>
    <row r="29" customFormat="false" ht="15" hidden="false" customHeight="true" outlineLevel="0" collapsed="false">
      <c r="A29" s="20" t="s">
        <v>147</v>
      </c>
      <c r="B29" s="21" t="n">
        <v>23</v>
      </c>
      <c r="C29" s="22" t="s">
        <v>135</v>
      </c>
      <c r="D29" s="23" t="s">
        <v>148</v>
      </c>
      <c r="E29" s="23" t="s">
        <v>149</v>
      </c>
      <c r="F29" s="22" t="s">
        <v>30</v>
      </c>
      <c r="G29" s="23" t="s">
        <v>150</v>
      </c>
      <c r="H29" s="23" t="s">
        <v>139</v>
      </c>
      <c r="I29" s="24" t="s">
        <v>151</v>
      </c>
      <c r="J29" s="25"/>
      <c r="K29" s="25"/>
      <c r="L29" s="25"/>
      <c r="M29" s="25"/>
      <c r="N29" s="25"/>
    </row>
    <row r="30" customFormat="false" ht="15" hidden="false" customHeight="true" outlineLevel="0" collapsed="false">
      <c r="A30" s="20" t="s">
        <v>152</v>
      </c>
      <c r="B30" s="21" t="n">
        <v>25</v>
      </c>
      <c r="C30" s="22" t="s">
        <v>135</v>
      </c>
      <c r="D30" s="23" t="s">
        <v>153</v>
      </c>
      <c r="E30" s="23" t="s">
        <v>154</v>
      </c>
      <c r="F30" s="22" t="s">
        <v>30</v>
      </c>
      <c r="G30" s="23" t="s">
        <v>31</v>
      </c>
      <c r="H30" s="23" t="s">
        <v>139</v>
      </c>
      <c r="I30" s="24" t="s">
        <v>155</v>
      </c>
      <c r="J30" s="25"/>
      <c r="K30" s="25"/>
      <c r="L30" s="25"/>
      <c r="M30" s="25"/>
      <c r="N30" s="25"/>
    </row>
    <row r="31" customFormat="false" ht="15" hidden="false" customHeight="true" outlineLevel="0" collapsed="false">
      <c r="A31" s="20" t="s">
        <v>156</v>
      </c>
      <c r="B31" s="21" t="n">
        <v>28</v>
      </c>
      <c r="C31" s="22" t="s">
        <v>135</v>
      </c>
      <c r="D31" s="23" t="s">
        <v>157</v>
      </c>
      <c r="E31" s="23" t="s">
        <v>158</v>
      </c>
      <c r="F31" s="22" t="s">
        <v>30</v>
      </c>
      <c r="G31" s="23" t="s">
        <v>24</v>
      </c>
      <c r="H31" s="23" t="s">
        <v>159</v>
      </c>
      <c r="I31" s="24" t="s">
        <v>160</v>
      </c>
      <c r="J31" s="25"/>
      <c r="K31" s="25"/>
      <c r="L31" s="25"/>
      <c r="M31" s="25"/>
      <c r="N31" s="25"/>
    </row>
    <row r="32" customFormat="false" ht="15" hidden="false" customHeight="true" outlineLevel="0" collapsed="false">
      <c r="A32" s="20" t="s">
        <v>161</v>
      </c>
      <c r="B32" s="21" t="n">
        <v>29</v>
      </c>
      <c r="C32" s="22" t="s">
        <v>135</v>
      </c>
      <c r="D32" s="23" t="s">
        <v>162</v>
      </c>
      <c r="E32" s="23" t="s">
        <v>163</v>
      </c>
      <c r="F32" s="22" t="s">
        <v>30</v>
      </c>
      <c r="G32" s="23" t="s">
        <v>31</v>
      </c>
      <c r="H32" s="23" t="s">
        <v>139</v>
      </c>
      <c r="I32" s="24" t="s">
        <v>164</v>
      </c>
      <c r="J32" s="25"/>
      <c r="K32" s="25"/>
      <c r="L32" s="25"/>
      <c r="M32" s="25"/>
      <c r="N32" s="25"/>
    </row>
    <row r="33" customFormat="false" ht="15" hidden="false" customHeight="true" outlineLevel="0" collapsed="false">
      <c r="A33" s="20" t="s">
        <v>165</v>
      </c>
      <c r="B33" s="21" t="n">
        <v>30</v>
      </c>
      <c r="C33" s="22" t="s">
        <v>166</v>
      </c>
      <c r="D33" s="23" t="s">
        <v>167</v>
      </c>
      <c r="E33" s="23" t="s">
        <v>168</v>
      </c>
      <c r="F33" s="22" t="s">
        <v>30</v>
      </c>
      <c r="G33" s="23" t="s">
        <v>169</v>
      </c>
      <c r="H33" s="23" t="s">
        <v>170</v>
      </c>
      <c r="I33" s="24" t="s">
        <v>171</v>
      </c>
      <c r="J33" s="25"/>
      <c r="K33" s="25"/>
      <c r="L33" s="25"/>
      <c r="M33" s="25"/>
      <c r="N33" s="25"/>
    </row>
    <row r="34" customFormat="false" ht="15" hidden="false" customHeight="true" outlineLevel="0" collapsed="false">
      <c r="A34" s="20" t="s">
        <v>172</v>
      </c>
      <c r="B34" s="21" t="n">
        <v>24</v>
      </c>
      <c r="C34" s="22" t="s">
        <v>166</v>
      </c>
      <c r="D34" s="23" t="s">
        <v>173</v>
      </c>
      <c r="E34" s="23" t="s">
        <v>174</v>
      </c>
      <c r="F34" s="22" t="s">
        <v>30</v>
      </c>
      <c r="G34" s="23" t="s">
        <v>70</v>
      </c>
      <c r="H34" s="23" t="s">
        <v>43</v>
      </c>
      <c r="I34" s="24" t="s">
        <v>175</v>
      </c>
      <c r="J34" s="25"/>
      <c r="K34" s="25"/>
      <c r="L34" s="25"/>
      <c r="M34" s="25"/>
      <c r="N34" s="25"/>
    </row>
    <row r="35" customFormat="false" ht="15" hidden="false" customHeight="true" outlineLevel="0" collapsed="false">
      <c r="A35" s="20" t="s">
        <v>176</v>
      </c>
      <c r="B35" s="21" t="n">
        <v>33</v>
      </c>
      <c r="C35" s="22" t="s">
        <v>177</v>
      </c>
      <c r="D35" s="23" t="s">
        <v>178</v>
      </c>
      <c r="E35" s="23" t="s">
        <v>179</v>
      </c>
      <c r="F35" s="22" t="s">
        <v>30</v>
      </c>
      <c r="G35" s="23" t="s">
        <v>180</v>
      </c>
      <c r="H35" s="23" t="s">
        <v>181</v>
      </c>
      <c r="I35" s="24" t="s">
        <v>182</v>
      </c>
      <c r="J35" s="25"/>
      <c r="K35" s="25"/>
      <c r="L35" s="25"/>
      <c r="M35" s="25"/>
      <c r="N35" s="25"/>
    </row>
    <row r="36" customFormat="false" ht="15" hidden="false" customHeight="true" outlineLevel="0" collapsed="false">
      <c r="A36" s="20" t="s">
        <v>183</v>
      </c>
      <c r="B36" s="21" t="n">
        <v>34</v>
      </c>
      <c r="C36" s="22" t="s">
        <v>177</v>
      </c>
      <c r="D36" s="23" t="s">
        <v>184</v>
      </c>
      <c r="E36" s="23" t="s">
        <v>185</v>
      </c>
      <c r="F36" s="22" t="s">
        <v>30</v>
      </c>
      <c r="G36" s="23" t="s">
        <v>186</v>
      </c>
      <c r="H36" s="23" t="s">
        <v>187</v>
      </c>
      <c r="I36" s="24" t="s">
        <v>188</v>
      </c>
      <c r="J36" s="25"/>
      <c r="K36" s="25"/>
      <c r="L36" s="25"/>
      <c r="M36" s="25"/>
      <c r="N36" s="25"/>
    </row>
    <row r="37" customFormat="false" ht="15" hidden="false" customHeight="true" outlineLevel="0" collapsed="false">
      <c r="A37" s="20" t="s">
        <v>189</v>
      </c>
      <c r="B37" s="21" t="n">
        <v>35</v>
      </c>
      <c r="C37" s="22" t="s">
        <v>177</v>
      </c>
      <c r="D37" s="23" t="s">
        <v>190</v>
      </c>
      <c r="E37" s="23" t="s">
        <v>191</v>
      </c>
      <c r="F37" s="22" t="s">
        <v>30</v>
      </c>
      <c r="G37" s="23" t="s">
        <v>98</v>
      </c>
      <c r="H37" s="23" t="s">
        <v>192</v>
      </c>
      <c r="I37" s="24" t="s">
        <v>193</v>
      </c>
      <c r="J37" s="25"/>
      <c r="K37" s="25"/>
      <c r="L37" s="25"/>
      <c r="M37" s="25"/>
      <c r="N37" s="25"/>
    </row>
    <row r="38" customFormat="false" ht="15" hidden="false" customHeight="true" outlineLevel="0" collapsed="false">
      <c r="A38" s="20" t="s">
        <v>194</v>
      </c>
      <c r="B38" s="21" t="n">
        <v>36</v>
      </c>
      <c r="C38" s="22" t="s">
        <v>106</v>
      </c>
      <c r="D38" s="23" t="s">
        <v>195</v>
      </c>
      <c r="E38" s="23" t="s">
        <v>196</v>
      </c>
      <c r="F38" s="22" t="s">
        <v>30</v>
      </c>
      <c r="G38" s="23" t="s">
        <v>197</v>
      </c>
      <c r="H38" s="23" t="s">
        <v>110</v>
      </c>
      <c r="I38" s="24" t="s">
        <v>198</v>
      </c>
      <c r="J38" s="25"/>
      <c r="K38" s="25"/>
      <c r="L38" s="25"/>
      <c r="M38" s="25"/>
      <c r="N38" s="25"/>
    </row>
    <row r="39" customFormat="false" ht="15" hidden="false" customHeight="true" outlineLevel="0" collapsed="false">
      <c r="A39" s="20" t="s">
        <v>199</v>
      </c>
      <c r="B39" s="21" t="n">
        <v>37</v>
      </c>
      <c r="C39" s="22" t="s">
        <v>66</v>
      </c>
      <c r="D39" s="23" t="s">
        <v>200</v>
      </c>
      <c r="E39" s="23" t="s">
        <v>201</v>
      </c>
      <c r="F39" s="22" t="s">
        <v>30</v>
      </c>
      <c r="G39" s="23" t="s">
        <v>109</v>
      </c>
      <c r="H39" s="23" t="s">
        <v>77</v>
      </c>
      <c r="I39" s="24" t="s">
        <v>202</v>
      </c>
      <c r="J39" s="25"/>
      <c r="K39" s="25"/>
      <c r="L39" s="25"/>
      <c r="M39" s="25"/>
      <c r="N39" s="25"/>
    </row>
    <row r="40" customFormat="false" ht="15" hidden="false" customHeight="true" outlineLevel="0" collapsed="false">
      <c r="A40" s="20" t="s">
        <v>203</v>
      </c>
      <c r="B40" s="21" t="n">
        <v>38</v>
      </c>
      <c r="C40" s="22" t="s">
        <v>20</v>
      </c>
      <c r="D40" s="23" t="s">
        <v>204</v>
      </c>
      <c r="E40" s="23" t="s">
        <v>205</v>
      </c>
      <c r="F40" s="22" t="s">
        <v>206</v>
      </c>
      <c r="G40" s="23" t="s">
        <v>207</v>
      </c>
      <c r="H40" s="23" t="s">
        <v>208</v>
      </c>
      <c r="I40" s="24" t="s">
        <v>209</v>
      </c>
      <c r="J40" s="25"/>
      <c r="K40" s="25"/>
      <c r="L40" s="25"/>
      <c r="M40" s="25"/>
      <c r="N40" s="25"/>
    </row>
    <row r="41" customFormat="false" ht="15" hidden="false" customHeight="true" outlineLevel="0" collapsed="false">
      <c r="A41" s="20" t="s">
        <v>210</v>
      </c>
      <c r="B41" s="21" t="n">
        <v>39</v>
      </c>
      <c r="C41" s="22" t="s">
        <v>106</v>
      </c>
      <c r="D41" s="23" t="s">
        <v>211</v>
      </c>
      <c r="E41" s="23" t="s">
        <v>212</v>
      </c>
      <c r="F41" s="22" t="s">
        <v>30</v>
      </c>
      <c r="G41" s="23" t="s">
        <v>109</v>
      </c>
      <c r="H41" s="23" t="s">
        <v>213</v>
      </c>
      <c r="I41" s="24" t="s">
        <v>214</v>
      </c>
      <c r="J41" s="25"/>
      <c r="K41" s="25"/>
      <c r="L41" s="25"/>
      <c r="M41" s="25"/>
      <c r="N41" s="25"/>
    </row>
    <row r="42" customFormat="false" ht="15" hidden="false" customHeight="true" outlineLevel="0" collapsed="false">
      <c r="A42" s="20" t="s">
        <v>215</v>
      </c>
      <c r="B42" s="21" t="n">
        <v>40</v>
      </c>
      <c r="C42" s="22" t="s">
        <v>106</v>
      </c>
      <c r="D42" s="23" t="s">
        <v>216</v>
      </c>
      <c r="E42" s="23" t="s">
        <v>217</v>
      </c>
      <c r="F42" s="22" t="s">
        <v>30</v>
      </c>
      <c r="G42" s="23" t="s">
        <v>218</v>
      </c>
      <c r="H42" s="23" t="s">
        <v>110</v>
      </c>
      <c r="I42" s="24" t="s">
        <v>219</v>
      </c>
      <c r="J42" s="25"/>
      <c r="K42" s="25"/>
      <c r="L42" s="25"/>
      <c r="M42" s="25"/>
      <c r="N42" s="25"/>
    </row>
    <row r="43" customFormat="false" ht="15" hidden="false" customHeight="true" outlineLevel="0" collapsed="false">
      <c r="A43" s="20" t="s">
        <v>220</v>
      </c>
      <c r="B43" s="21" t="n">
        <v>75</v>
      </c>
      <c r="C43" s="22" t="s">
        <v>106</v>
      </c>
      <c r="D43" s="23" t="s">
        <v>221</v>
      </c>
      <c r="E43" s="23" t="s">
        <v>222</v>
      </c>
      <c r="F43" s="22" t="s">
        <v>206</v>
      </c>
      <c r="G43" s="23" t="s">
        <v>98</v>
      </c>
      <c r="H43" s="23" t="s">
        <v>223</v>
      </c>
      <c r="I43" s="24" t="s">
        <v>224</v>
      </c>
      <c r="J43" s="25"/>
      <c r="K43" s="25"/>
      <c r="L43" s="25"/>
      <c r="M43" s="25"/>
      <c r="N43" s="25"/>
    </row>
    <row r="44" customFormat="false" ht="15" hidden="false" customHeight="true" outlineLevel="0" collapsed="false">
      <c r="A44" s="20" t="s">
        <v>225</v>
      </c>
      <c r="B44" s="21" t="n">
        <v>41</v>
      </c>
      <c r="C44" s="22" t="s">
        <v>106</v>
      </c>
      <c r="D44" s="23" t="s">
        <v>226</v>
      </c>
      <c r="E44" s="23" t="s">
        <v>227</v>
      </c>
      <c r="F44" s="22" t="s">
        <v>30</v>
      </c>
      <c r="G44" s="23" t="s">
        <v>109</v>
      </c>
      <c r="H44" s="23" t="s">
        <v>228</v>
      </c>
      <c r="I44" s="24" t="s">
        <v>229</v>
      </c>
      <c r="J44" s="25"/>
      <c r="K44" s="25"/>
      <c r="L44" s="25"/>
      <c r="M44" s="25"/>
      <c r="N44" s="25"/>
    </row>
    <row r="45" customFormat="false" ht="15" hidden="false" customHeight="true" outlineLevel="0" collapsed="false">
      <c r="A45" s="20" t="s">
        <v>230</v>
      </c>
      <c r="B45" s="21" t="n">
        <v>42</v>
      </c>
      <c r="C45" s="22" t="s">
        <v>66</v>
      </c>
      <c r="D45" s="23" t="s">
        <v>231</v>
      </c>
      <c r="E45" s="23" t="s">
        <v>232</v>
      </c>
      <c r="F45" s="22" t="s">
        <v>30</v>
      </c>
      <c r="G45" s="23" t="s">
        <v>233</v>
      </c>
      <c r="H45" s="23" t="s">
        <v>234</v>
      </c>
      <c r="I45" s="24" t="s">
        <v>235</v>
      </c>
      <c r="J45" s="25"/>
      <c r="K45" s="25"/>
      <c r="L45" s="25"/>
      <c r="M45" s="25"/>
      <c r="N45" s="25"/>
    </row>
    <row r="46" customFormat="false" ht="15" hidden="false" customHeight="true" outlineLevel="0" collapsed="false">
      <c r="A46" s="20" t="s">
        <v>236</v>
      </c>
      <c r="B46" s="21" t="n">
        <v>43</v>
      </c>
      <c r="C46" s="22" t="s">
        <v>66</v>
      </c>
      <c r="D46" s="23" t="s">
        <v>237</v>
      </c>
      <c r="E46" s="23" t="s">
        <v>238</v>
      </c>
      <c r="F46" s="22" t="s">
        <v>69</v>
      </c>
      <c r="G46" s="23" t="s">
        <v>239</v>
      </c>
      <c r="H46" s="23" t="s">
        <v>240</v>
      </c>
      <c r="I46" s="24" t="s">
        <v>241</v>
      </c>
      <c r="J46" s="25"/>
      <c r="K46" s="25"/>
      <c r="L46" s="25"/>
      <c r="M46" s="25"/>
      <c r="N46" s="25"/>
    </row>
    <row r="47" customFormat="false" ht="15" hidden="false" customHeight="true" outlineLevel="0" collapsed="false">
      <c r="A47" s="20" t="s">
        <v>242</v>
      </c>
      <c r="B47" s="21" t="n">
        <v>44</v>
      </c>
      <c r="C47" s="22" t="s">
        <v>52</v>
      </c>
      <c r="D47" s="23" t="s">
        <v>243</v>
      </c>
      <c r="E47" s="23" t="s">
        <v>244</v>
      </c>
      <c r="F47" s="22" t="s">
        <v>69</v>
      </c>
      <c r="G47" s="23" t="s">
        <v>245</v>
      </c>
      <c r="H47" s="23" t="s">
        <v>234</v>
      </c>
      <c r="I47" s="24" t="s">
        <v>246</v>
      </c>
      <c r="J47" s="25"/>
      <c r="K47" s="25"/>
      <c r="L47" s="25"/>
      <c r="M47" s="25"/>
      <c r="N47" s="25"/>
    </row>
    <row r="48" customFormat="false" ht="15" hidden="false" customHeight="true" outlineLevel="0" collapsed="false">
      <c r="A48" s="20" t="s">
        <v>247</v>
      </c>
      <c r="B48" s="21" t="n">
        <v>45</v>
      </c>
      <c r="C48" s="22" t="s">
        <v>106</v>
      </c>
      <c r="D48" s="23" t="s">
        <v>248</v>
      </c>
      <c r="E48" s="23" t="s">
        <v>249</v>
      </c>
      <c r="F48" s="22" t="s">
        <v>30</v>
      </c>
      <c r="G48" s="23" t="s">
        <v>150</v>
      </c>
      <c r="H48" s="23" t="s">
        <v>110</v>
      </c>
      <c r="I48" s="24" t="s">
        <v>250</v>
      </c>
      <c r="J48" s="25"/>
      <c r="K48" s="25"/>
      <c r="L48" s="25"/>
      <c r="M48" s="25"/>
      <c r="N48" s="25"/>
    </row>
    <row r="49" customFormat="false" ht="15" hidden="false" customHeight="true" outlineLevel="0" collapsed="false">
      <c r="A49" s="20" t="s">
        <v>251</v>
      </c>
      <c r="B49" s="21" t="n">
        <v>46</v>
      </c>
      <c r="C49" s="22" t="s">
        <v>166</v>
      </c>
      <c r="D49" s="23" t="s">
        <v>252</v>
      </c>
      <c r="E49" s="23" t="s">
        <v>253</v>
      </c>
      <c r="F49" s="22" t="s">
        <v>30</v>
      </c>
      <c r="G49" s="23" t="s">
        <v>70</v>
      </c>
      <c r="H49" s="23" t="s">
        <v>254</v>
      </c>
      <c r="I49" s="24" t="s">
        <v>255</v>
      </c>
      <c r="J49" s="25"/>
      <c r="K49" s="25"/>
      <c r="L49" s="25"/>
      <c r="M49" s="25"/>
      <c r="N49" s="25"/>
    </row>
    <row r="50" customFormat="false" ht="15" hidden="false" customHeight="true" outlineLevel="0" collapsed="false">
      <c r="A50" s="20" t="s">
        <v>256</v>
      </c>
      <c r="B50" s="21" t="n">
        <v>48</v>
      </c>
      <c r="C50" s="22" t="s">
        <v>166</v>
      </c>
      <c r="D50" s="23" t="s">
        <v>257</v>
      </c>
      <c r="E50" s="23" t="s">
        <v>258</v>
      </c>
      <c r="F50" s="22" t="s">
        <v>30</v>
      </c>
      <c r="G50" s="23" t="s">
        <v>109</v>
      </c>
      <c r="H50" s="23" t="s">
        <v>254</v>
      </c>
      <c r="I50" s="24" t="s">
        <v>259</v>
      </c>
      <c r="J50" s="25"/>
      <c r="K50" s="25"/>
      <c r="L50" s="25"/>
      <c r="M50" s="25"/>
      <c r="N50" s="25"/>
    </row>
    <row r="51" customFormat="false" ht="15" hidden="false" customHeight="true" outlineLevel="0" collapsed="false">
      <c r="A51" s="20" t="s">
        <v>260</v>
      </c>
      <c r="B51" s="21" t="n">
        <v>49</v>
      </c>
      <c r="C51" s="22" t="s">
        <v>106</v>
      </c>
      <c r="D51" s="23" t="s">
        <v>261</v>
      </c>
      <c r="E51" s="23" t="s">
        <v>262</v>
      </c>
      <c r="F51" s="22" t="s">
        <v>30</v>
      </c>
      <c r="G51" s="23" t="s">
        <v>150</v>
      </c>
      <c r="H51" s="23" t="s">
        <v>110</v>
      </c>
      <c r="I51" s="24" t="s">
        <v>263</v>
      </c>
      <c r="J51" s="25"/>
      <c r="K51" s="25"/>
      <c r="L51" s="25"/>
      <c r="M51" s="25"/>
      <c r="N51" s="25"/>
    </row>
    <row r="52" customFormat="false" ht="15" hidden="false" customHeight="true" outlineLevel="0" collapsed="false">
      <c r="A52" s="20" t="s">
        <v>264</v>
      </c>
      <c r="B52" s="21" t="n">
        <v>50</v>
      </c>
      <c r="C52" s="22" t="s">
        <v>106</v>
      </c>
      <c r="D52" s="23" t="s">
        <v>265</v>
      </c>
      <c r="E52" s="23" t="s">
        <v>266</v>
      </c>
      <c r="F52" s="22" t="s">
        <v>30</v>
      </c>
      <c r="G52" s="23" t="s">
        <v>131</v>
      </c>
      <c r="H52" s="23" t="s">
        <v>267</v>
      </c>
      <c r="I52" s="24" t="s">
        <v>268</v>
      </c>
      <c r="J52" s="25"/>
      <c r="K52" s="25"/>
      <c r="L52" s="25"/>
      <c r="M52" s="25"/>
      <c r="N52" s="25"/>
    </row>
    <row r="53" customFormat="false" ht="15" hidden="false" customHeight="true" outlineLevel="0" collapsed="false">
      <c r="A53" s="20" t="s">
        <v>269</v>
      </c>
      <c r="B53" s="21" t="n">
        <v>52</v>
      </c>
      <c r="C53" s="22" t="s">
        <v>106</v>
      </c>
      <c r="D53" s="23" t="s">
        <v>270</v>
      </c>
      <c r="E53" s="23" t="s">
        <v>271</v>
      </c>
      <c r="F53" s="22" t="s">
        <v>30</v>
      </c>
      <c r="G53" s="23" t="s">
        <v>76</v>
      </c>
      <c r="H53" s="23" t="s">
        <v>110</v>
      </c>
      <c r="I53" s="24" t="s">
        <v>272</v>
      </c>
      <c r="J53" s="25"/>
      <c r="K53" s="25"/>
      <c r="L53" s="25"/>
      <c r="M53" s="25"/>
      <c r="N53" s="25"/>
    </row>
    <row r="54" customFormat="false" ht="15" hidden="false" customHeight="true" outlineLevel="0" collapsed="false">
      <c r="A54" s="20" t="s">
        <v>273</v>
      </c>
      <c r="B54" s="21" t="n">
        <v>53</v>
      </c>
      <c r="C54" s="22" t="s">
        <v>113</v>
      </c>
      <c r="D54" s="23" t="s">
        <v>274</v>
      </c>
      <c r="E54" s="23" t="s">
        <v>275</v>
      </c>
      <c r="F54" s="22" t="s">
        <v>69</v>
      </c>
      <c r="G54" s="23" t="s">
        <v>276</v>
      </c>
      <c r="H54" s="23" t="s">
        <v>116</v>
      </c>
      <c r="I54" s="24" t="s">
        <v>277</v>
      </c>
      <c r="J54" s="25"/>
      <c r="K54" s="25"/>
      <c r="L54" s="25"/>
      <c r="M54" s="25"/>
      <c r="N54" s="25"/>
    </row>
    <row r="55" customFormat="false" ht="15" hidden="false" customHeight="true" outlineLevel="0" collapsed="false">
      <c r="A55" s="20" t="s">
        <v>278</v>
      </c>
      <c r="B55" s="21" t="n">
        <v>54</v>
      </c>
      <c r="C55" s="22" t="s">
        <v>177</v>
      </c>
      <c r="D55" s="23" t="s">
        <v>279</v>
      </c>
      <c r="E55" s="23" t="s">
        <v>280</v>
      </c>
      <c r="F55" s="22" t="s">
        <v>82</v>
      </c>
      <c r="G55" s="23" t="s">
        <v>76</v>
      </c>
      <c r="H55" s="23" t="s">
        <v>281</v>
      </c>
      <c r="I55" s="24" t="s">
        <v>282</v>
      </c>
      <c r="J55" s="25"/>
      <c r="K55" s="25"/>
      <c r="L55" s="25"/>
      <c r="M55" s="25"/>
      <c r="N55" s="25"/>
    </row>
    <row r="56" customFormat="false" ht="15" hidden="false" customHeight="true" outlineLevel="0" collapsed="false">
      <c r="A56" s="20" t="s">
        <v>283</v>
      </c>
      <c r="B56" s="21" t="n">
        <v>55</v>
      </c>
      <c r="C56" s="22" t="s">
        <v>177</v>
      </c>
      <c r="D56" s="23" t="s">
        <v>284</v>
      </c>
      <c r="E56" s="23" t="s">
        <v>285</v>
      </c>
      <c r="F56" s="22" t="s">
        <v>69</v>
      </c>
      <c r="G56" s="23" t="s">
        <v>286</v>
      </c>
      <c r="H56" s="23" t="s">
        <v>287</v>
      </c>
      <c r="I56" s="24" t="s">
        <v>288</v>
      </c>
      <c r="J56" s="25"/>
      <c r="K56" s="25"/>
      <c r="L56" s="25"/>
      <c r="M56" s="25"/>
      <c r="N56" s="25"/>
    </row>
    <row r="57" customFormat="false" ht="15" hidden="false" customHeight="true" outlineLevel="0" collapsed="false">
      <c r="A57" s="20" t="s">
        <v>289</v>
      </c>
      <c r="B57" s="21" t="n">
        <v>56</v>
      </c>
      <c r="C57" s="22" t="s">
        <v>166</v>
      </c>
      <c r="D57" s="23" t="s">
        <v>290</v>
      </c>
      <c r="E57" s="23" t="s">
        <v>291</v>
      </c>
      <c r="F57" s="22" t="s">
        <v>30</v>
      </c>
      <c r="G57" s="23" t="s">
        <v>233</v>
      </c>
      <c r="H57" s="23" t="s">
        <v>292</v>
      </c>
      <c r="I57" s="24" t="s">
        <v>293</v>
      </c>
      <c r="J57" s="25"/>
      <c r="K57" s="25"/>
      <c r="L57" s="25"/>
      <c r="M57" s="25"/>
      <c r="N57" s="25"/>
    </row>
    <row r="58" customFormat="false" ht="15" hidden="false" customHeight="true" outlineLevel="0" collapsed="false">
      <c r="A58" s="20" t="s">
        <v>294</v>
      </c>
      <c r="B58" s="21" t="n">
        <v>57</v>
      </c>
      <c r="C58" s="22" t="s">
        <v>177</v>
      </c>
      <c r="D58" s="23" t="s">
        <v>295</v>
      </c>
      <c r="E58" s="23" t="s">
        <v>296</v>
      </c>
      <c r="F58" s="22" t="s">
        <v>30</v>
      </c>
      <c r="G58" s="23" t="s">
        <v>297</v>
      </c>
      <c r="H58" s="23" t="s">
        <v>298</v>
      </c>
      <c r="I58" s="24" t="s">
        <v>299</v>
      </c>
      <c r="J58" s="25"/>
      <c r="K58" s="25"/>
      <c r="L58" s="25"/>
      <c r="M58" s="25"/>
      <c r="N58" s="25"/>
    </row>
    <row r="59" customFormat="false" ht="15" hidden="false" customHeight="true" outlineLevel="0" collapsed="false">
      <c r="A59" s="20" t="s">
        <v>300</v>
      </c>
      <c r="B59" s="21" t="n">
        <v>58</v>
      </c>
      <c r="C59" s="22" t="s">
        <v>106</v>
      </c>
      <c r="D59" s="23" t="s">
        <v>301</v>
      </c>
      <c r="E59" s="23" t="s">
        <v>302</v>
      </c>
      <c r="F59" s="22" t="s">
        <v>30</v>
      </c>
      <c r="G59" s="23" t="s">
        <v>109</v>
      </c>
      <c r="H59" s="23" t="s">
        <v>303</v>
      </c>
      <c r="I59" s="24" t="s">
        <v>304</v>
      </c>
      <c r="J59" s="25"/>
      <c r="K59" s="25"/>
      <c r="L59" s="25"/>
      <c r="M59" s="25"/>
      <c r="N59" s="25"/>
    </row>
    <row r="60" customFormat="false" ht="15" hidden="false" customHeight="true" outlineLevel="0" collapsed="false">
      <c r="A60" s="20" t="s">
        <v>305</v>
      </c>
      <c r="B60" s="21" t="n">
        <v>59</v>
      </c>
      <c r="C60" s="22" t="s">
        <v>177</v>
      </c>
      <c r="D60" s="23" t="s">
        <v>306</v>
      </c>
      <c r="E60" s="23" t="s">
        <v>307</v>
      </c>
      <c r="F60" s="22" t="s">
        <v>30</v>
      </c>
      <c r="G60" s="23" t="s">
        <v>308</v>
      </c>
      <c r="H60" s="23" t="s">
        <v>181</v>
      </c>
      <c r="I60" s="24" t="s">
        <v>309</v>
      </c>
      <c r="J60" s="25"/>
      <c r="K60" s="25"/>
      <c r="L60" s="25"/>
      <c r="M60" s="25"/>
      <c r="N60" s="25"/>
    </row>
    <row r="61" customFormat="false" ht="15" hidden="false" customHeight="true" outlineLevel="0" collapsed="false">
      <c r="A61" s="20" t="s">
        <v>310</v>
      </c>
      <c r="B61" s="21" t="n">
        <v>60</v>
      </c>
      <c r="C61" s="22" t="s">
        <v>106</v>
      </c>
      <c r="D61" s="23" t="s">
        <v>311</v>
      </c>
      <c r="E61" s="23" t="s">
        <v>312</v>
      </c>
      <c r="F61" s="22" t="s">
        <v>30</v>
      </c>
      <c r="G61" s="23" t="s">
        <v>297</v>
      </c>
      <c r="H61" s="23" t="s">
        <v>213</v>
      </c>
      <c r="I61" s="24" t="s">
        <v>313</v>
      </c>
      <c r="J61" s="25"/>
      <c r="K61" s="25"/>
      <c r="L61" s="25"/>
      <c r="M61" s="25"/>
      <c r="N61" s="25"/>
    </row>
    <row r="62" customFormat="false" ht="15" hidden="false" customHeight="true" outlineLevel="0" collapsed="false">
      <c r="A62" s="20" t="s">
        <v>314</v>
      </c>
      <c r="B62" s="21" t="n">
        <v>61</v>
      </c>
      <c r="C62" s="22" t="s">
        <v>106</v>
      </c>
      <c r="D62" s="23" t="s">
        <v>315</v>
      </c>
      <c r="E62" s="23" t="s">
        <v>316</v>
      </c>
      <c r="F62" s="22" t="s">
        <v>69</v>
      </c>
      <c r="G62" s="23" t="s">
        <v>317</v>
      </c>
      <c r="H62" s="23" t="s">
        <v>318</v>
      </c>
      <c r="I62" s="24" t="s">
        <v>319</v>
      </c>
      <c r="J62" s="25"/>
      <c r="K62" s="25"/>
      <c r="L62" s="25"/>
      <c r="M62" s="25"/>
      <c r="N62" s="25"/>
    </row>
    <row r="63" customFormat="false" ht="15" hidden="false" customHeight="true" outlineLevel="0" collapsed="false">
      <c r="A63" s="20" t="s">
        <v>320</v>
      </c>
      <c r="B63" s="21" t="n">
        <v>62</v>
      </c>
      <c r="C63" s="22" t="s">
        <v>177</v>
      </c>
      <c r="D63" s="23" t="s">
        <v>321</v>
      </c>
      <c r="E63" s="23" t="s">
        <v>322</v>
      </c>
      <c r="F63" s="22" t="s">
        <v>30</v>
      </c>
      <c r="G63" s="23" t="s">
        <v>70</v>
      </c>
      <c r="H63" s="23" t="s">
        <v>323</v>
      </c>
      <c r="I63" s="24" t="s">
        <v>324</v>
      </c>
      <c r="J63" s="25"/>
      <c r="K63" s="25"/>
      <c r="L63" s="25"/>
      <c r="M63" s="25"/>
      <c r="N63" s="25"/>
    </row>
    <row r="64" customFormat="false" ht="15" hidden="false" customHeight="true" outlineLevel="0" collapsed="false">
      <c r="A64" s="20" t="s">
        <v>325</v>
      </c>
      <c r="B64" s="21" t="n">
        <v>63</v>
      </c>
      <c r="C64" s="22" t="s">
        <v>106</v>
      </c>
      <c r="D64" s="23" t="s">
        <v>326</v>
      </c>
      <c r="E64" s="23" t="s">
        <v>327</v>
      </c>
      <c r="F64" s="22" t="s">
        <v>30</v>
      </c>
      <c r="G64" s="23" t="s">
        <v>328</v>
      </c>
      <c r="H64" s="23" t="s">
        <v>329</v>
      </c>
      <c r="I64" s="24" t="s">
        <v>330</v>
      </c>
      <c r="J64" s="25"/>
      <c r="K64" s="25"/>
      <c r="L64" s="25"/>
      <c r="M64" s="25"/>
      <c r="N64" s="25"/>
    </row>
    <row r="65" customFormat="false" ht="15" hidden="false" customHeight="true" outlineLevel="0" collapsed="false">
      <c r="A65" s="20" t="s">
        <v>331</v>
      </c>
      <c r="B65" s="21" t="n">
        <v>64</v>
      </c>
      <c r="C65" s="22" t="s">
        <v>177</v>
      </c>
      <c r="D65" s="23" t="s">
        <v>332</v>
      </c>
      <c r="E65" s="23" t="s">
        <v>333</v>
      </c>
      <c r="F65" s="22" t="s">
        <v>30</v>
      </c>
      <c r="G65" s="23" t="s">
        <v>233</v>
      </c>
      <c r="H65" s="23" t="s">
        <v>267</v>
      </c>
      <c r="I65" s="24" t="s">
        <v>334</v>
      </c>
      <c r="J65" s="25"/>
      <c r="K65" s="25"/>
      <c r="L65" s="25"/>
      <c r="M65" s="25"/>
      <c r="N65" s="25"/>
    </row>
    <row r="66" customFormat="false" ht="15" hidden="false" customHeight="true" outlineLevel="0" collapsed="false">
      <c r="A66" s="20" t="s">
        <v>335</v>
      </c>
      <c r="B66" s="21" t="n">
        <v>65</v>
      </c>
      <c r="C66" s="22" t="s">
        <v>166</v>
      </c>
      <c r="D66" s="23" t="s">
        <v>336</v>
      </c>
      <c r="E66" s="23" t="s">
        <v>337</v>
      </c>
      <c r="F66" s="22" t="s">
        <v>30</v>
      </c>
      <c r="G66" s="23" t="s">
        <v>297</v>
      </c>
      <c r="H66" s="23" t="s">
        <v>254</v>
      </c>
      <c r="I66" s="24" t="s">
        <v>338</v>
      </c>
      <c r="J66" s="25"/>
      <c r="K66" s="25"/>
      <c r="L66" s="25"/>
      <c r="M66" s="25"/>
      <c r="N66" s="25"/>
    </row>
    <row r="67" customFormat="false" ht="15" hidden="false" customHeight="true" outlineLevel="0" collapsed="false">
      <c r="A67" s="20" t="s">
        <v>339</v>
      </c>
      <c r="B67" s="21" t="n">
        <v>66</v>
      </c>
      <c r="C67" s="22" t="s">
        <v>177</v>
      </c>
      <c r="D67" s="23" t="s">
        <v>340</v>
      </c>
      <c r="E67" s="23" t="s">
        <v>341</v>
      </c>
      <c r="F67" s="22" t="s">
        <v>30</v>
      </c>
      <c r="G67" s="23" t="s">
        <v>70</v>
      </c>
      <c r="H67" s="23" t="s">
        <v>342</v>
      </c>
      <c r="I67" s="24" t="s">
        <v>343</v>
      </c>
      <c r="J67" s="25"/>
      <c r="K67" s="25"/>
      <c r="L67" s="25"/>
      <c r="M67" s="25"/>
      <c r="N67" s="25"/>
    </row>
    <row r="68" customFormat="false" ht="15" hidden="false" customHeight="true" outlineLevel="0" collapsed="false">
      <c r="A68" s="20" t="s">
        <v>344</v>
      </c>
      <c r="B68" s="21" t="n">
        <v>67</v>
      </c>
      <c r="C68" s="22" t="s">
        <v>177</v>
      </c>
      <c r="D68" s="23" t="s">
        <v>345</v>
      </c>
      <c r="E68" s="26" t="s">
        <v>346</v>
      </c>
      <c r="F68" s="22" t="s">
        <v>69</v>
      </c>
      <c r="G68" s="23" t="s">
        <v>347</v>
      </c>
      <c r="H68" s="23" t="s">
        <v>342</v>
      </c>
      <c r="I68" s="24" t="s">
        <v>348</v>
      </c>
      <c r="J68" s="25"/>
      <c r="K68" s="25"/>
      <c r="L68" s="25"/>
      <c r="M68" s="25"/>
      <c r="N68" s="25"/>
    </row>
    <row r="69" customFormat="false" ht="15" hidden="false" customHeight="true" outlineLevel="0" collapsed="false">
      <c r="A69" s="20" t="s">
        <v>349</v>
      </c>
      <c r="B69" s="21" t="n">
        <v>68</v>
      </c>
      <c r="C69" s="22" t="s">
        <v>177</v>
      </c>
      <c r="D69" s="23" t="s">
        <v>350</v>
      </c>
      <c r="E69" s="23" t="s">
        <v>351</v>
      </c>
      <c r="F69" s="22" t="s">
        <v>30</v>
      </c>
      <c r="G69" s="23" t="s">
        <v>308</v>
      </c>
      <c r="H69" s="23" t="s">
        <v>352</v>
      </c>
      <c r="I69" s="24" t="s">
        <v>353</v>
      </c>
      <c r="J69" s="25"/>
      <c r="K69" s="25"/>
      <c r="L69" s="25"/>
      <c r="M69" s="25"/>
      <c r="N69" s="25"/>
    </row>
    <row r="70" customFormat="false" ht="15" hidden="false" customHeight="true" outlineLevel="0" collapsed="false">
      <c r="A70" s="20" t="s">
        <v>354</v>
      </c>
      <c r="B70" s="21" t="n">
        <v>69</v>
      </c>
      <c r="C70" s="22" t="s">
        <v>177</v>
      </c>
      <c r="D70" s="23" t="s">
        <v>355</v>
      </c>
      <c r="E70" s="23" t="s">
        <v>356</v>
      </c>
      <c r="F70" s="22" t="s">
        <v>30</v>
      </c>
      <c r="G70" s="23" t="s">
        <v>357</v>
      </c>
      <c r="H70" s="23" t="s">
        <v>342</v>
      </c>
      <c r="I70" s="24" t="s">
        <v>358</v>
      </c>
      <c r="J70" s="25"/>
      <c r="K70" s="25"/>
      <c r="L70" s="25"/>
      <c r="M70" s="25"/>
      <c r="N70" s="25"/>
    </row>
    <row r="71" customFormat="false" ht="15" hidden="false" customHeight="true" outlineLevel="0" collapsed="false">
      <c r="A71" s="20" t="s">
        <v>359</v>
      </c>
      <c r="B71" s="21" t="n">
        <v>70</v>
      </c>
      <c r="C71" s="22" t="s">
        <v>177</v>
      </c>
      <c r="D71" s="23" t="s">
        <v>360</v>
      </c>
      <c r="E71" s="23" t="s">
        <v>361</v>
      </c>
      <c r="F71" s="22" t="s">
        <v>30</v>
      </c>
      <c r="G71" s="23" t="s">
        <v>362</v>
      </c>
      <c r="H71" s="23" t="s">
        <v>342</v>
      </c>
      <c r="I71" s="24" t="s">
        <v>363</v>
      </c>
      <c r="J71" s="25"/>
      <c r="K71" s="25"/>
      <c r="L71" s="25"/>
      <c r="M71" s="25"/>
      <c r="N71" s="25"/>
    </row>
    <row r="72" customFormat="false" ht="15" hidden="false" customHeight="true" outlineLevel="0" collapsed="false">
      <c r="A72" s="20" t="s">
        <v>364</v>
      </c>
      <c r="B72" s="21" t="n">
        <v>71</v>
      </c>
      <c r="C72" s="22" t="s">
        <v>177</v>
      </c>
      <c r="D72" s="23" t="s">
        <v>365</v>
      </c>
      <c r="E72" s="23" t="s">
        <v>366</v>
      </c>
      <c r="F72" s="22" t="s">
        <v>30</v>
      </c>
      <c r="G72" s="23" t="s">
        <v>308</v>
      </c>
      <c r="H72" s="23" t="s">
        <v>281</v>
      </c>
      <c r="I72" s="24" t="s">
        <v>367</v>
      </c>
      <c r="J72" s="25"/>
      <c r="K72" s="25"/>
      <c r="L72" s="25"/>
      <c r="M72" s="25"/>
      <c r="N72" s="25"/>
    </row>
    <row r="73" customFormat="false" ht="15" hidden="false" customHeight="true" outlineLevel="0" collapsed="false">
      <c r="A73" s="20" t="s">
        <v>368</v>
      </c>
      <c r="B73" s="21" t="n">
        <v>72</v>
      </c>
      <c r="C73" s="22" t="s">
        <v>177</v>
      </c>
      <c r="D73" s="23" t="s">
        <v>369</v>
      </c>
      <c r="E73" s="23" t="s">
        <v>370</v>
      </c>
      <c r="F73" s="22" t="s">
        <v>30</v>
      </c>
      <c r="G73" s="23" t="s">
        <v>308</v>
      </c>
      <c r="H73" s="23" t="s">
        <v>371</v>
      </c>
      <c r="I73" s="24" t="s">
        <v>372</v>
      </c>
      <c r="J73" s="25"/>
      <c r="K73" s="25"/>
      <c r="L73" s="25"/>
      <c r="M73" s="25"/>
      <c r="N73" s="25"/>
    </row>
    <row r="74" customFormat="false" ht="15" hidden="false" customHeight="true" outlineLevel="0" collapsed="false">
      <c r="A74" s="20" t="s">
        <v>373</v>
      </c>
      <c r="B74" s="21" t="n">
        <v>73</v>
      </c>
      <c r="C74" s="22" t="s">
        <v>66</v>
      </c>
      <c r="D74" s="23" t="s">
        <v>374</v>
      </c>
      <c r="E74" s="23" t="s">
        <v>375</v>
      </c>
      <c r="F74" s="22" t="s">
        <v>30</v>
      </c>
      <c r="G74" s="23" t="s">
        <v>76</v>
      </c>
      <c r="H74" s="23" t="s">
        <v>126</v>
      </c>
      <c r="I74" s="24" t="s">
        <v>376</v>
      </c>
      <c r="J74" s="25"/>
      <c r="K74" s="25"/>
      <c r="L74" s="25"/>
      <c r="M74" s="25"/>
      <c r="N74" s="25"/>
    </row>
    <row r="75" customFormat="false" ht="12.75" hidden="false" customHeight="false" outlineLevel="0" collapsed="false">
      <c r="J75" s="25"/>
      <c r="K75" s="25"/>
      <c r="L75" s="25"/>
      <c r="M75" s="25"/>
      <c r="N75" s="25"/>
    </row>
    <row r="76" customFormat="false" ht="12.75" hidden="false" customHeight="false" outlineLevel="0" collapsed="false">
      <c r="J76" s="25"/>
      <c r="K76" s="25"/>
      <c r="L76" s="25"/>
      <c r="M76" s="25"/>
      <c r="N76" s="25"/>
    </row>
    <row r="77" customFormat="false" ht="12.75" hidden="false" customHeight="false" outlineLevel="0" collapsed="false">
      <c r="J77" s="25"/>
      <c r="K77" s="25"/>
      <c r="L77" s="25"/>
      <c r="M77" s="25"/>
      <c r="N77" s="25"/>
    </row>
    <row r="78" customFormat="false" ht="12.75" hidden="false" customHeight="false" outlineLevel="0" collapsed="false">
      <c r="J78" s="25"/>
      <c r="K78" s="25"/>
      <c r="L78" s="25"/>
      <c r="M78" s="25"/>
      <c r="N78" s="25"/>
    </row>
    <row r="79" customFormat="false" ht="12.75" hidden="false" customHeight="false" outlineLevel="0" collapsed="false">
      <c r="J79" s="25"/>
      <c r="K79" s="25"/>
      <c r="L79" s="25"/>
      <c r="M79" s="25"/>
      <c r="N79" s="25"/>
    </row>
    <row r="80" customFormat="false" ht="12.75" hidden="false" customHeight="false" outlineLevel="0" collapsed="false">
      <c r="J80" s="25"/>
      <c r="K80" s="25"/>
      <c r="L80" s="25"/>
      <c r="M80" s="25"/>
      <c r="N80" s="25"/>
    </row>
    <row r="81" customFormat="false" ht="12.75" hidden="false" customHeight="false" outlineLevel="0" collapsed="false">
      <c r="J81" s="25"/>
      <c r="K81" s="25"/>
      <c r="L81" s="25"/>
      <c r="M81" s="25"/>
      <c r="N81" s="25"/>
    </row>
    <row r="82" customFormat="false" ht="12.75" hidden="false" customHeight="false" outlineLevel="0" collapsed="false">
      <c r="J82" s="25"/>
      <c r="K82" s="25"/>
      <c r="L82" s="25"/>
      <c r="M82" s="25"/>
      <c r="N82" s="25"/>
    </row>
    <row r="83" customFormat="false" ht="12.75" hidden="false" customHeight="false" outlineLevel="0" collapsed="false">
      <c r="J83" s="25"/>
      <c r="K83" s="25"/>
      <c r="L83" s="25"/>
      <c r="M83" s="25"/>
      <c r="N83" s="25"/>
    </row>
    <row r="84" customFormat="false" ht="12.75" hidden="false" customHeight="false" outlineLevel="0" collapsed="false">
      <c r="J84" s="25"/>
      <c r="K84" s="25"/>
      <c r="L84" s="25"/>
      <c r="M84" s="25"/>
      <c r="N84" s="25"/>
    </row>
    <row r="85" customFormat="false" ht="12.75" hidden="false" customHeight="false" outlineLevel="0" collapsed="false">
      <c r="J85" s="25"/>
      <c r="K85" s="25"/>
      <c r="L85" s="25"/>
      <c r="M85" s="25"/>
      <c r="N85" s="25"/>
    </row>
    <row r="86" customFormat="false" ht="12.75" hidden="false" customHeight="false" outlineLevel="0" collapsed="false">
      <c r="J86" s="25"/>
      <c r="K86" s="25"/>
      <c r="L86" s="25"/>
      <c r="M86" s="25"/>
      <c r="N86" s="25"/>
    </row>
    <row r="87" customFormat="false" ht="12.75" hidden="false" customHeight="false" outlineLevel="0" collapsed="false">
      <c r="J87" s="25"/>
      <c r="K87" s="25"/>
      <c r="L87" s="25"/>
      <c r="M87" s="25"/>
      <c r="N87" s="25"/>
    </row>
    <row r="88" customFormat="false" ht="12.75" hidden="false" customHeight="false" outlineLevel="0" collapsed="false">
      <c r="J88" s="25"/>
      <c r="K88" s="25"/>
      <c r="L88" s="25"/>
      <c r="M88" s="25"/>
      <c r="N88" s="25"/>
    </row>
    <row r="89" customFormat="false" ht="12.75" hidden="false" customHeight="false" outlineLevel="0" collapsed="false">
      <c r="J89" s="25"/>
      <c r="K89" s="25"/>
      <c r="L89" s="25"/>
      <c r="M89" s="25"/>
      <c r="N89" s="25"/>
    </row>
    <row r="90" customFormat="false" ht="12.75" hidden="false" customHeight="false" outlineLevel="0" collapsed="false">
      <c r="J90" s="25"/>
      <c r="K90" s="25"/>
      <c r="L90" s="25"/>
      <c r="M90" s="25"/>
      <c r="N90" s="25"/>
    </row>
    <row r="91" customFormat="false" ht="12.75" hidden="false" customHeight="false" outlineLevel="0" collapsed="false">
      <c r="J91" s="25"/>
      <c r="K91" s="25"/>
      <c r="L91" s="25"/>
      <c r="M91" s="25"/>
      <c r="N91" s="25"/>
    </row>
    <row r="92" customFormat="false" ht="12.75" hidden="false" customHeight="false" outlineLevel="0" collapsed="false">
      <c r="J92" s="25"/>
      <c r="K92" s="25"/>
      <c r="L92" s="25"/>
      <c r="M92" s="25"/>
      <c r="N92" s="25"/>
    </row>
    <row r="93" customFormat="false" ht="12.75" hidden="false" customHeight="false" outlineLevel="0" collapsed="false">
      <c r="J93" s="25"/>
      <c r="K93" s="25"/>
      <c r="L93" s="25"/>
      <c r="M93" s="25"/>
      <c r="N93" s="25"/>
    </row>
    <row r="94" customFormat="false" ht="12.75" hidden="false" customHeight="false" outlineLevel="0" collapsed="false">
      <c r="J94" s="25"/>
      <c r="K94" s="25"/>
      <c r="L94" s="25"/>
      <c r="M94" s="25"/>
      <c r="N94" s="25"/>
    </row>
    <row r="95" customFormat="false" ht="12.75" hidden="false" customHeight="false" outlineLevel="0" collapsed="false">
      <c r="J95" s="25"/>
      <c r="K95" s="25"/>
      <c r="L95" s="25"/>
      <c r="M95" s="25"/>
      <c r="N95" s="25"/>
    </row>
    <row r="96" customFormat="false" ht="12.75" hidden="false" customHeight="false" outlineLevel="0" collapsed="false">
      <c r="J96" s="25"/>
      <c r="K96" s="25"/>
      <c r="L96" s="25"/>
      <c r="M96" s="25"/>
      <c r="N96" s="25"/>
    </row>
    <row r="97" customFormat="false" ht="12.75" hidden="false" customHeight="false" outlineLevel="0" collapsed="false">
      <c r="J97" s="25"/>
      <c r="K97" s="25"/>
      <c r="L97" s="25"/>
      <c r="M97" s="25"/>
      <c r="N97" s="25"/>
    </row>
    <row r="98" customFormat="false" ht="12.75" hidden="false" customHeight="false" outlineLevel="0" collapsed="false">
      <c r="J98" s="25"/>
      <c r="K98" s="25"/>
      <c r="L98" s="25"/>
      <c r="M98" s="25"/>
      <c r="N98" s="25"/>
    </row>
    <row r="99" customFormat="false" ht="12.75" hidden="false" customHeight="false" outlineLevel="0" collapsed="false">
      <c r="J99" s="25"/>
      <c r="K99" s="25"/>
      <c r="L99" s="25"/>
      <c r="M99" s="25"/>
      <c r="N99" s="25"/>
    </row>
    <row r="100" customFormat="false" ht="12.75" hidden="false" customHeight="false" outlineLevel="0" collapsed="false">
      <c r="J100" s="25"/>
      <c r="K100" s="25"/>
      <c r="L100" s="25"/>
      <c r="M100" s="25"/>
      <c r="N100" s="25"/>
    </row>
    <row r="101" customFormat="false" ht="12.75" hidden="false" customHeight="false" outlineLevel="0" collapsed="false">
      <c r="J101" s="25"/>
      <c r="K101" s="25"/>
      <c r="L101" s="25"/>
      <c r="M101" s="25"/>
      <c r="N101" s="25"/>
    </row>
    <row r="102" customFormat="false" ht="12.75" hidden="false" customHeight="false" outlineLevel="0" collapsed="false">
      <c r="J102" s="25"/>
      <c r="K102" s="25"/>
      <c r="L102" s="25"/>
      <c r="M102" s="25"/>
      <c r="N102" s="25"/>
    </row>
    <row r="103" customFormat="false" ht="12.75" hidden="false" customHeight="false" outlineLevel="0" collapsed="false">
      <c r="J103" s="25"/>
      <c r="K103" s="25"/>
      <c r="L103" s="25"/>
      <c r="M103" s="25"/>
      <c r="N103" s="25"/>
    </row>
    <row r="104" customFormat="false" ht="12.75" hidden="false" customHeight="false" outlineLevel="0" collapsed="false">
      <c r="J104" s="25"/>
      <c r="K104" s="25"/>
      <c r="L104" s="25"/>
      <c r="M104" s="25"/>
      <c r="N104" s="25"/>
    </row>
    <row r="105" customFormat="false" ht="12.75" hidden="false" customHeight="false" outlineLevel="0" collapsed="false">
      <c r="J105" s="25"/>
      <c r="K105" s="25"/>
      <c r="L105" s="25"/>
      <c r="M105" s="25"/>
      <c r="N105" s="25"/>
    </row>
    <row r="106" customFormat="false" ht="12.75" hidden="false" customHeight="false" outlineLevel="0" collapsed="false">
      <c r="J106" s="25"/>
      <c r="K106" s="25"/>
      <c r="L106" s="25"/>
      <c r="M106" s="25"/>
      <c r="N106" s="25"/>
    </row>
    <row r="107" customFormat="false" ht="12.75" hidden="false" customHeight="false" outlineLevel="0" collapsed="false">
      <c r="J107" s="25"/>
      <c r="K107" s="25"/>
      <c r="L107" s="25"/>
      <c r="M107" s="25"/>
      <c r="N107" s="25"/>
    </row>
    <row r="108" customFormat="false" ht="12.75" hidden="false" customHeight="false" outlineLevel="0" collapsed="false">
      <c r="J108" s="25"/>
      <c r="K108" s="25"/>
      <c r="L108" s="25"/>
      <c r="M108" s="25"/>
      <c r="N108" s="25"/>
    </row>
  </sheetData>
  <autoFilter ref="A7:I74"/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5.28"/>
    <col collapsed="false" customWidth="true" hidden="false" outlineLevel="0" max="2" min="2" style="204" width="5.99"/>
    <col collapsed="false" customWidth="true" hidden="false" outlineLevel="0" max="3" min="3" style="0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05" width="9.14"/>
    <col collapsed="false" customWidth="true" hidden="false" outlineLevel="0" max="9" min="9" style="80" width="9.14"/>
  </cols>
  <sheetData>
    <row r="1" customFormat="false" ht="9" hidden="false" customHeight="true" outlineLevel="0" collapsed="false">
      <c r="A1" s="206"/>
      <c r="B1" s="28"/>
      <c r="C1" s="27"/>
      <c r="D1" s="27"/>
      <c r="E1" s="89"/>
      <c r="F1" s="27"/>
      <c r="G1" s="27"/>
      <c r="H1" s="207"/>
    </row>
    <row r="2" customFormat="false" ht="15" hidden="false" customHeight="true" outlineLevel="0" collapsed="false">
      <c r="A2" s="209" t="str">
        <f aca="false">Startlist!A1</f>
        <v>Sprintralli Otepää Talv</v>
      </c>
      <c r="B2" s="209"/>
      <c r="C2" s="209"/>
      <c r="D2" s="209"/>
      <c r="E2" s="209"/>
      <c r="F2" s="209"/>
      <c r="G2" s="209"/>
      <c r="H2" s="209"/>
    </row>
    <row r="3" customFormat="false" ht="15" hidden="false" customHeight="false" outlineLevel="0" collapsed="false">
      <c r="A3" s="140" t="str">
        <f aca="false">Startlist!$A2</f>
        <v>29.01.2022</v>
      </c>
      <c r="B3" s="140"/>
      <c r="C3" s="140"/>
      <c r="D3" s="140"/>
      <c r="E3" s="140"/>
      <c r="F3" s="140"/>
      <c r="G3" s="140"/>
      <c r="H3" s="140"/>
    </row>
    <row r="4" customFormat="false" ht="15" hidden="false" customHeight="false" outlineLevel="0" collapsed="false">
      <c r="A4" s="140" t="str">
        <f aca="false">Startlist!$A3</f>
        <v>Otepää</v>
      </c>
      <c r="B4" s="140"/>
      <c r="C4" s="140"/>
      <c r="D4" s="140"/>
      <c r="E4" s="140"/>
      <c r="F4" s="140"/>
      <c r="G4" s="140"/>
      <c r="H4" s="140"/>
    </row>
    <row r="5" customFormat="false" ht="15" hidden="false" customHeight="true" outlineLevel="0" collapsed="false">
      <c r="A5" s="206"/>
      <c r="B5" s="28"/>
      <c r="C5" s="84"/>
      <c r="D5" s="27"/>
      <c r="E5" s="27"/>
      <c r="F5" s="27"/>
      <c r="G5" s="27"/>
      <c r="H5" s="207"/>
    </row>
    <row r="6" customFormat="false" ht="15.75" hidden="false" customHeight="true" outlineLevel="0" collapsed="false">
      <c r="A6" s="210"/>
      <c r="B6" s="211" t="s">
        <v>1354</v>
      </c>
      <c r="C6" s="93"/>
      <c r="D6" s="210"/>
      <c r="E6" s="210"/>
      <c r="F6" s="210"/>
      <c r="G6" s="210"/>
      <c r="H6" s="212"/>
      <c r="I6" s="134"/>
    </row>
    <row r="7" customFormat="false" ht="12.75" hidden="false" customHeight="false" outlineLevel="0" collapsed="false">
      <c r="A7" s="135"/>
      <c r="B7" s="213" t="s">
        <v>379</v>
      </c>
      <c r="C7" s="214"/>
      <c r="D7" s="215" t="s">
        <v>1351</v>
      </c>
      <c r="E7" s="214"/>
      <c r="F7" s="216" t="s">
        <v>17</v>
      </c>
      <c r="G7" s="217" t="s">
        <v>16</v>
      </c>
      <c r="H7" s="218" t="s">
        <v>1352</v>
      </c>
      <c r="I7" s="134"/>
    </row>
    <row r="8" customFormat="false" ht="15" hidden="false" customHeight="true" outlineLevel="0" collapsed="false">
      <c r="A8" s="219" t="n">
        <v>1</v>
      </c>
      <c r="B8" s="220" t="n">
        <v>1</v>
      </c>
      <c r="C8" s="221" t="str">
        <f aca="false">IF(VLOOKUP($B8,'Champ Classes'!$A:$D,2,FALSE())="","",VLOOKUP($B8,'Champ Classes'!$A:$D,2,FALSE()))</f>
        <v>EMV2</v>
      </c>
      <c r="D8" s="222" t="str">
        <f aca="false">CONCATENATE(VLOOKUP(B8,Startlist!B:H,3,FALSE())," / ",VLOOKUP(B8,Startlist!B:H,4,FALSE()))</f>
        <v>Georg Linnamäe / James Morgan</v>
      </c>
      <c r="E8" s="223" t="str">
        <f aca="false">VLOOKUP(B8,Startlist!B:F,5,FALSE())</f>
        <v>EST / GBR</v>
      </c>
      <c r="F8" s="222" t="str">
        <f aca="false">VLOOKUP(B8,Startlist!B:H,7,FALSE())</f>
        <v>Volkswagen Polo R5</v>
      </c>
      <c r="G8" s="222" t="str">
        <f aca="false">VLOOKUP(B8,Startlist!B:H,6,FALSE())</f>
        <v>ALM MOTORSPORT</v>
      </c>
      <c r="H8" s="224" t="str">
        <f aca="false">IF(VLOOKUP(B8,Results!B:K,8,FALSE())="","Retired",VLOOKUP(B8,Results!B:K,8,FALSE()))</f>
        <v> 5.33,6</v>
      </c>
      <c r="I8" s="225"/>
    </row>
    <row r="9" customFormat="false" ht="15" hidden="false" customHeight="true" outlineLevel="0" collapsed="false">
      <c r="A9" s="219" t="n">
        <f aca="false">A8+1</f>
        <v>2</v>
      </c>
      <c r="B9" s="220" t="n">
        <v>77</v>
      </c>
      <c r="C9" s="221" t="str">
        <f aca="false">IF(VLOOKUP($B9,'Champ Classes'!$A:$D,2,FALSE())="","",VLOOKUP($B9,'Champ Classes'!$A:$D,2,FALSE()))</f>
        <v>EMV2</v>
      </c>
      <c r="D9" s="222" t="str">
        <f aca="false">CONCATENATE(VLOOKUP(B9,Startlist!B:H,3,FALSE())," / ",VLOOKUP(B9,Startlist!B:H,4,FALSE()))</f>
        <v>Ken Torn / Kauri Pannas</v>
      </c>
      <c r="E9" s="223" t="str">
        <f aca="false">VLOOKUP(B9,Startlist!B:F,5,FALSE())</f>
        <v>EST</v>
      </c>
      <c r="F9" s="222" t="str">
        <f aca="false">VLOOKUP(B9,Startlist!B:H,7,FALSE())</f>
        <v>Ford Fiesta R5 MKII</v>
      </c>
      <c r="G9" s="222" t="str">
        <f aca="false">VLOOKUP(B9,Startlist!B:H,6,FALSE())</f>
        <v>CKR ESTONIA</v>
      </c>
      <c r="H9" s="224" t="str">
        <f aca="false">IF(VLOOKUP(B9,Results!B:K,8,FALSE())="","Retired",VLOOKUP(B9,Results!B:K,8,FALSE()))</f>
        <v> 5.33,8</v>
      </c>
      <c r="I9" s="225"/>
    </row>
    <row r="10" customFormat="false" ht="15" hidden="false" customHeight="true" outlineLevel="0" collapsed="false">
      <c r="A10" s="219" t="n">
        <f aca="false">A9+1</f>
        <v>3</v>
      </c>
      <c r="B10" s="220" t="n">
        <v>5</v>
      </c>
      <c r="C10" s="221" t="str">
        <f aca="false">IF(VLOOKUP($B10,'Champ Classes'!$A:$D,2,FALSE())="","",VLOOKUP($B10,'Champ Classes'!$A:$D,2,FALSE()))</f>
        <v>EMV1</v>
      </c>
      <c r="D10" s="222" t="str">
        <f aca="false">CONCATENATE(VLOOKUP(B10,Startlist!B:H,3,FALSE())," / ",VLOOKUP(B10,Startlist!B:H,4,FALSE()))</f>
        <v>Valerii Gorban / Sergei Larens</v>
      </c>
      <c r="E10" s="223" t="str">
        <f aca="false">VLOOKUP(B10,Startlist!B:F,5,FALSE())</f>
        <v>UKR / EST</v>
      </c>
      <c r="F10" s="222" t="str">
        <f aca="false">VLOOKUP(B10,Startlist!B:H,7,FALSE())</f>
        <v>BMW-MINI J.Cooper Works</v>
      </c>
      <c r="G10" s="222" t="str">
        <f aca="false">VLOOKUP(B10,Startlist!B:H,6,FALSE())</f>
        <v>EUROLAMP WORLD RALLY TEAM</v>
      </c>
      <c r="H10" s="224" t="str">
        <f aca="false">IF(VLOOKUP(B10,Results!B:K,8,FALSE())="","Retired",VLOOKUP(B10,Results!B:K,8,FALSE()))</f>
        <v> 5.39,9</v>
      </c>
      <c r="I10" s="225"/>
    </row>
    <row r="11" customFormat="false" ht="15" hidden="false" customHeight="true" outlineLevel="0" collapsed="false">
      <c r="A11" s="219" t="n">
        <f aca="false">A10+1</f>
        <v>4</v>
      </c>
      <c r="B11" s="220" t="n">
        <v>6</v>
      </c>
      <c r="C11" s="221" t="str">
        <f aca="false">IF(VLOOKUP($B11,'Champ Classes'!$A:$D,2,FALSE())="","",VLOOKUP($B11,'Champ Classes'!$A:$D,2,FALSE()))</f>
        <v>EMV1</v>
      </c>
      <c r="D11" s="222" t="str">
        <f aca="false">CONCATENATE(VLOOKUP(B11,Startlist!B:H,3,FALSE())," / ",VLOOKUP(B11,Startlist!B:H,4,FALSE()))</f>
        <v>Karl Martin Volver / Margus Jõerand</v>
      </c>
      <c r="E11" s="223" t="str">
        <f aca="false">VLOOKUP(B11,Startlist!B:F,5,FALSE())</f>
        <v>EST</v>
      </c>
      <c r="F11" s="222" t="str">
        <f aca="false">VLOOKUP(B11,Startlist!B:H,7,FALSE())</f>
        <v>Skoda Fabia Proto</v>
      </c>
      <c r="G11" s="222" t="str">
        <f aca="false">VLOOKUP(B11,Startlist!B:H,6,FALSE())</f>
        <v>PACE MOTORSPORT</v>
      </c>
      <c r="H11" s="224" t="str">
        <f aca="false">IF(VLOOKUP(B11,Results!B:K,8,FALSE())="","Retired",VLOOKUP(B11,Results!B:K,8,FALSE()))</f>
        <v> 5.42,3</v>
      </c>
      <c r="I11" s="225"/>
    </row>
    <row r="12" customFormat="false" ht="15" hidden="false" customHeight="true" outlineLevel="0" collapsed="false">
      <c r="A12" s="219" t="n">
        <f aca="false">A11+1</f>
        <v>5</v>
      </c>
      <c r="B12" s="220" t="n">
        <v>3</v>
      </c>
      <c r="C12" s="221" t="str">
        <f aca="false">IF(VLOOKUP($B12,'Champ Classes'!$A:$D,2,FALSE())="","",VLOOKUP($B12,'Champ Classes'!$A:$D,2,FALSE()))</f>
        <v>EMV2</v>
      </c>
      <c r="D12" s="222" t="str">
        <f aca="false">CONCATENATE(VLOOKUP(B12,Startlist!B:H,3,FALSE())," / ",VLOOKUP(B12,Startlist!B:H,4,FALSE()))</f>
        <v>Roland Murakas / Kalle Adler</v>
      </c>
      <c r="E12" s="223" t="str">
        <f aca="false">VLOOKUP(B12,Startlist!B:F,5,FALSE())</f>
        <v>EST</v>
      </c>
      <c r="F12" s="222" t="str">
        <f aca="false">VLOOKUP(B12,Startlist!B:H,7,FALSE())</f>
        <v>Ford Fiesta</v>
      </c>
      <c r="G12" s="222" t="str">
        <f aca="false">VLOOKUP(B12,Startlist!B:H,6,FALSE())</f>
        <v>BETSAFE EESTI RALLY TEAM</v>
      </c>
      <c r="H12" s="224" t="str">
        <f aca="false">IF(VLOOKUP(B12,Results!B:K,8,FALSE())="","Retired",VLOOKUP(B12,Results!B:K,8,FALSE()))</f>
        <v> 5.43,0</v>
      </c>
      <c r="I12" s="225"/>
    </row>
    <row r="13" customFormat="false" ht="15" hidden="false" customHeight="true" outlineLevel="0" collapsed="false">
      <c r="A13" s="219" t="n">
        <f aca="false">A12+1</f>
        <v>6</v>
      </c>
      <c r="B13" s="220" t="n">
        <v>4</v>
      </c>
      <c r="C13" s="221" t="str">
        <f aca="false">IF(VLOOKUP($B13,'Champ Classes'!$A:$D,2,FALSE())="","",VLOOKUP($B13,'Champ Classes'!$A:$D,2,FALSE()))</f>
        <v>EMV2</v>
      </c>
      <c r="D13" s="222" t="str">
        <f aca="false">CONCATENATE(VLOOKUP(B13,Startlist!B:H,3,FALSE())," / ",VLOOKUP(B13,Startlist!B:H,4,FALSE()))</f>
        <v>Gregor Jeets / Timo Taniel</v>
      </c>
      <c r="E13" s="223" t="str">
        <f aca="false">VLOOKUP(B13,Startlist!B:F,5,FALSE())</f>
        <v>EST</v>
      </c>
      <c r="F13" s="222" t="str">
        <f aca="false">VLOOKUP(B13,Startlist!B:H,7,FALSE())</f>
        <v>Skoda Fabia Rally2 Evo</v>
      </c>
      <c r="G13" s="222" t="str">
        <f aca="false">VLOOKUP(B13,Startlist!B:H,6,FALSE())</f>
        <v>TEHASE AUTO</v>
      </c>
      <c r="H13" s="224" t="str">
        <f aca="false">IF(VLOOKUP(B13,Results!B:K,8,FALSE())="","Retired",VLOOKUP(B13,Results!B:K,8,FALSE()))</f>
        <v> 5.43,3</v>
      </c>
      <c r="I13" s="225"/>
    </row>
    <row r="14" customFormat="false" ht="15" hidden="false" customHeight="true" outlineLevel="0" collapsed="false">
      <c r="A14" s="219" t="n">
        <f aca="false">A13+1</f>
        <v>7</v>
      </c>
      <c r="B14" s="220" t="n">
        <v>2</v>
      </c>
      <c r="C14" s="221" t="str">
        <f aca="false">IF(VLOOKUP($B14,'Champ Classes'!$A:$D,2,FALSE())="","",VLOOKUP($B14,'Champ Classes'!$A:$D,2,FALSE()))</f>
        <v>EMV2</v>
      </c>
      <c r="D14" s="222" t="str">
        <f aca="false">CONCATENATE(VLOOKUP(B14,Startlist!B:H,3,FALSE())," / ",VLOOKUP(B14,Startlist!B:H,4,FALSE()))</f>
        <v>Priit Koik / Kristo Tamm</v>
      </c>
      <c r="E14" s="223" t="str">
        <f aca="false">VLOOKUP(B14,Startlist!B:F,5,FALSE())</f>
        <v>EST</v>
      </c>
      <c r="F14" s="222" t="str">
        <f aca="false">VLOOKUP(B14,Startlist!B:H,7,FALSE())</f>
        <v>Ford Fiesta R5 MKII</v>
      </c>
      <c r="G14" s="222" t="str">
        <f aca="false">VLOOKUP(B14,Startlist!B:H,6,FALSE())</f>
        <v>OT RACING</v>
      </c>
      <c r="H14" s="224" t="str">
        <f aca="false">IF(VLOOKUP(B14,Results!B:K,8,FALSE())="","Retired",VLOOKUP(B14,Results!B:K,8,FALSE()))</f>
        <v> 5.50,7</v>
      </c>
      <c r="I14" s="225"/>
    </row>
    <row r="15" customFormat="false" ht="15" hidden="false" customHeight="true" outlineLevel="0" collapsed="false">
      <c r="A15" s="219" t="n">
        <f aca="false">A14+1</f>
        <v>8</v>
      </c>
      <c r="B15" s="220" t="n">
        <v>76</v>
      </c>
      <c r="C15" s="221" t="str">
        <f aca="false">IF(VLOOKUP($B15,'Champ Classes'!$A:$D,2,FALSE())="","",VLOOKUP($B15,'Champ Classes'!$A:$D,2,FALSE()))</f>
        <v>EMV5</v>
      </c>
      <c r="D15" s="222" t="str">
        <f aca="false">CONCATENATE(VLOOKUP(B15,Startlist!B:H,3,FALSE())," / ",VLOOKUP(B15,Startlist!B:H,4,FALSE()))</f>
        <v>Kristo Subi / Erki Pints</v>
      </c>
      <c r="E15" s="223" t="str">
        <f aca="false">VLOOKUP(B15,Startlist!B:F,5,FALSE())</f>
        <v>EST</v>
      </c>
      <c r="F15" s="222" t="str">
        <f aca="false">VLOOKUP(B15,Startlist!B:H,7,FALSE())</f>
        <v>Mitsubishi Lancer Evo 9</v>
      </c>
      <c r="G15" s="222" t="str">
        <f aca="false">VLOOKUP(B15,Startlist!B:H,6,FALSE())</f>
        <v>KUPATAMA MOTORSPORT</v>
      </c>
      <c r="H15" s="224" t="str">
        <f aca="false">IF(VLOOKUP(B15,Results!B:K,8,FALSE())="","Retired",VLOOKUP(B15,Results!B:K,8,FALSE()))</f>
        <v> 5.56,0</v>
      </c>
      <c r="I15" s="225"/>
    </row>
    <row r="16" customFormat="false" ht="15" hidden="false" customHeight="true" outlineLevel="0" collapsed="false">
      <c r="A16" s="219" t="n">
        <f aca="false">A15+1</f>
        <v>9</v>
      </c>
      <c r="B16" s="220" t="n">
        <v>17</v>
      </c>
      <c r="C16" s="221" t="str">
        <f aca="false">IF(VLOOKUP($B16,'Champ Classes'!$A:$D,2,FALSE())="","",VLOOKUP($B16,'Champ Classes'!$A:$D,2,FALSE()))</f>
        <v>EMV3</v>
      </c>
      <c r="D16" s="222" t="str">
        <f aca="false">CONCATENATE(VLOOKUP(B16,Startlist!B:H,3,FALSE())," / ",VLOOKUP(B16,Startlist!B:H,4,FALSE()))</f>
        <v>Kaspar Kasari / Rainis Raidma</v>
      </c>
      <c r="E16" s="223" t="str">
        <f aca="false">VLOOKUP(B16,Startlist!B:F,5,FALSE())</f>
        <v>EST</v>
      </c>
      <c r="F16" s="222" t="str">
        <f aca="false">VLOOKUP(B16,Startlist!B:H,7,FALSE())</f>
        <v>Ford Fiesta Rally3</v>
      </c>
      <c r="G16" s="222" t="str">
        <f aca="false">VLOOKUP(B16,Startlist!B:H,6,FALSE())</f>
        <v>OT RACING</v>
      </c>
      <c r="H16" s="224" t="str">
        <f aca="false">IF(VLOOKUP(B16,Results!B:K,8,FALSE())="","Retired",VLOOKUP(B16,Results!B:K,8,FALSE()))</f>
        <v> 6.00,4</v>
      </c>
      <c r="I16" s="225"/>
    </row>
    <row r="17" customFormat="false" ht="15" hidden="false" customHeight="true" outlineLevel="0" collapsed="false">
      <c r="A17" s="219" t="n">
        <f aca="false">A16+1</f>
        <v>10</v>
      </c>
      <c r="B17" s="227" t="n">
        <v>37</v>
      </c>
      <c r="C17" s="221" t="str">
        <f aca="false">IF(VLOOKUP($B17,'Champ Classes'!$A:$D,2,FALSE())="","",VLOOKUP($B17,'Champ Classes'!$A:$D,2,FALSE()))</f>
        <v>EMV5</v>
      </c>
      <c r="D17" s="222" t="str">
        <f aca="false">CONCATENATE(VLOOKUP(B17,Startlist!B:H,3,FALSE())," / ",VLOOKUP(B17,Startlist!B:H,4,FALSE()))</f>
        <v>Raik-Karl Aarma / Allar Heina</v>
      </c>
      <c r="E17" s="223" t="str">
        <f aca="false">VLOOKUP(B17,Startlist!B:F,5,FALSE())</f>
        <v>EST</v>
      </c>
      <c r="F17" s="222" t="str">
        <f aca="false">VLOOKUP(B17,Startlist!B:H,7,FALSE())</f>
        <v>Mitsubishi Lancer Evo 8</v>
      </c>
      <c r="G17" s="222" t="str">
        <f aca="false">VLOOKUP(B17,Startlist!B:H,6,FALSE())</f>
        <v>JUURU TEHNIKAKLUBI</v>
      </c>
      <c r="H17" s="224" t="str">
        <f aca="false">IF(VLOOKUP(B17,Results!B:K,8,FALSE())="","Retired",VLOOKUP(B17,Results!B:K,8,FALSE()))</f>
        <v> 6.02,2</v>
      </c>
      <c r="I17" s="225"/>
    </row>
    <row r="18" customFormat="false" ht="15" hidden="false" customHeight="true" outlineLevel="0" collapsed="false">
      <c r="A18" s="219" t="n">
        <f aca="false">A17+1</f>
        <v>11</v>
      </c>
      <c r="B18" s="220" t="n">
        <v>12</v>
      </c>
      <c r="C18" s="221" t="str">
        <f aca="false">IF(VLOOKUP($B18,'Champ Classes'!$A:$D,2,FALSE())="","",VLOOKUP($B18,'Champ Classes'!$A:$D,2,FALSE()))</f>
        <v>EMV5</v>
      </c>
      <c r="D18" s="222" t="str">
        <f aca="false">CONCATENATE(VLOOKUP(B18,Startlist!B:H,3,FALSE())," / ",VLOOKUP(B18,Startlist!B:H,4,FALSE()))</f>
        <v>Aiko Aigro / Arro Vahtra</v>
      </c>
      <c r="E18" s="223" t="str">
        <f aca="false">VLOOKUP(B18,Startlist!B:F,5,FALSE())</f>
        <v>EST</v>
      </c>
      <c r="F18" s="222" t="str">
        <f aca="false">VLOOKUP(B18,Startlist!B:H,7,FALSE())</f>
        <v>Mitsubishi Lancer Evo 9</v>
      </c>
      <c r="G18" s="222" t="str">
        <f aca="false">VLOOKUP(B18,Startlist!B:H,6,FALSE())</f>
        <v>KUPATAMA MOTORSPORT</v>
      </c>
      <c r="H18" s="224" t="str">
        <f aca="false">IF(VLOOKUP(B18,Results!B:K,8,FALSE())="","Retired",VLOOKUP(B18,Results!B:K,8,FALSE()))</f>
        <v> 6.04,3</v>
      </c>
      <c r="I18" s="225"/>
    </row>
    <row r="19" customFormat="false" ht="15" hidden="false" customHeight="true" outlineLevel="0" collapsed="false">
      <c r="A19" s="219" t="n">
        <f aca="false">A18+1</f>
        <v>12</v>
      </c>
      <c r="B19" s="220" t="n">
        <v>11</v>
      </c>
      <c r="C19" s="221" t="str">
        <f aca="false">IF(VLOOKUP($B19,'Champ Classes'!$A:$D,2,FALSE())="","",VLOOKUP($B19,'Champ Classes'!$A:$D,2,FALSE()))</f>
        <v>EMV1</v>
      </c>
      <c r="D19" s="222" t="str">
        <f aca="false">CONCATENATE(VLOOKUP(B19,Startlist!B:H,3,FALSE())," / ",VLOOKUP(B19,Startlist!B:H,4,FALSE()))</f>
        <v>Martin Absalon / Jakko Viilo</v>
      </c>
      <c r="E19" s="223" t="str">
        <f aca="false">VLOOKUP(B19,Startlist!B:F,5,FALSE())</f>
        <v>EST</v>
      </c>
      <c r="F19" s="222" t="str">
        <f aca="false">VLOOKUP(B19,Startlist!B:H,7,FALSE())</f>
        <v>Ford Fiesta Proto</v>
      </c>
      <c r="G19" s="222" t="str">
        <f aca="false">VLOOKUP(B19,Startlist!B:H,6,FALSE())</f>
        <v>KAUR MOTORSPORT</v>
      </c>
      <c r="H19" s="224" t="str">
        <f aca="false">IF(VLOOKUP(B19,Results!B:K,8,FALSE())="","Retired",VLOOKUP(B19,Results!B:K,8,FALSE()))</f>
        <v> 6.07,0</v>
      </c>
      <c r="I19" s="225"/>
    </row>
    <row r="20" customFormat="false" ht="15" hidden="false" customHeight="true" outlineLevel="0" collapsed="false">
      <c r="A20" s="219" t="n">
        <f aca="false">A19+1</f>
        <v>13</v>
      </c>
      <c r="B20" s="220" t="n">
        <v>10</v>
      </c>
      <c r="C20" s="221" t="str">
        <f aca="false">IF(VLOOKUP($B20,'Champ Classes'!$A:$D,2,FALSE())="","",VLOOKUP($B20,'Champ Classes'!$A:$D,2,FALSE()))</f>
        <v>EMV5</v>
      </c>
      <c r="D20" s="222" t="str">
        <f aca="false">CONCATENATE(VLOOKUP(B20,Startlist!B:H,3,FALSE())," / ",VLOOKUP(B20,Startlist!B:H,4,FALSE()))</f>
        <v>Hendrik Kers / Raino Verliin</v>
      </c>
      <c r="E20" s="223" t="str">
        <f aca="false">VLOOKUP(B20,Startlist!B:F,5,FALSE())</f>
        <v>EST</v>
      </c>
      <c r="F20" s="222" t="str">
        <f aca="false">VLOOKUP(B20,Startlist!B:H,7,FALSE())</f>
        <v>Mitsubishi Lancer Evo 10</v>
      </c>
      <c r="G20" s="222" t="str">
        <f aca="false">VLOOKUP(B20,Startlist!B:H,6,FALSE())</f>
        <v>ALM MOTORSPORT</v>
      </c>
      <c r="H20" s="224" t="str">
        <f aca="false">IF(VLOOKUP(B20,Results!B:K,8,FALSE())="","Retired",VLOOKUP(B20,Results!B:K,8,FALSE()))</f>
        <v> 6.10,6</v>
      </c>
      <c r="I20" s="225"/>
    </row>
    <row r="21" customFormat="false" ht="15" hidden="false" customHeight="true" outlineLevel="0" collapsed="false">
      <c r="A21" s="219" t="n">
        <f aca="false">A20+1</f>
        <v>14</v>
      </c>
      <c r="B21" s="220" t="n">
        <v>9</v>
      </c>
      <c r="C21" s="221" t="str">
        <f aca="false">IF(VLOOKUP($B21,'Champ Classes'!$A:$D,2,FALSE())="","",VLOOKUP($B21,'Champ Classes'!$A:$D,2,FALSE()))</f>
        <v>EMV2</v>
      </c>
      <c r="D21" s="222" t="str">
        <f aca="false">CONCATENATE(VLOOKUP(B21,Startlist!B:H,3,FALSE())," / ",VLOOKUP(B21,Startlist!B:H,4,FALSE()))</f>
        <v>Radik Shaymiev / Maxim Tsvetkov</v>
      </c>
      <c r="E21" s="223" t="str">
        <f aca="false">VLOOKUP(B21,Startlist!B:F,5,FALSE())</f>
        <v>RUS</v>
      </c>
      <c r="F21" s="222" t="str">
        <f aca="false">VLOOKUP(B21,Startlist!B:H,7,FALSE())</f>
        <v>Hyundai NG I20 R5</v>
      </c>
      <c r="G21" s="222" t="str">
        <f aca="false">VLOOKUP(B21,Startlist!B:H,6,FALSE())</f>
        <v>TAIF MOTORSPORT</v>
      </c>
      <c r="H21" s="224" t="str">
        <f aca="false">IF(VLOOKUP(B21,Results!B:K,8,FALSE())="","Retired",VLOOKUP(B21,Results!B:K,8,FALSE()))</f>
        <v> 6.10,9</v>
      </c>
      <c r="I21" s="225"/>
    </row>
    <row r="22" customFormat="false" ht="15" hidden="false" customHeight="false" outlineLevel="0" collapsed="false">
      <c r="A22" s="219" t="n">
        <f aca="false">A21+1</f>
        <v>15</v>
      </c>
      <c r="B22" s="220" t="n">
        <v>25</v>
      </c>
      <c r="C22" s="221" t="str">
        <f aca="false">IF(VLOOKUP($B22,'Champ Classes'!$A:$D,2,FALSE())="","",VLOOKUP($B22,'Champ Classes'!$A:$D,2,FALSE()))</f>
        <v>EMV4</v>
      </c>
      <c r="D22" s="222" t="str">
        <f aca="false">CONCATENATE(VLOOKUP(B22,Startlist!B:H,3,FALSE())," / ",VLOOKUP(B22,Startlist!B:H,4,FALSE()))</f>
        <v>Jaspar Vaher / Marti Halling</v>
      </c>
      <c r="E22" s="223" t="str">
        <f aca="false">VLOOKUP(B22,Startlist!B:F,5,FALSE())</f>
        <v>EST</v>
      </c>
      <c r="F22" s="222" t="str">
        <f aca="false">VLOOKUP(B22,Startlist!B:H,7,FALSE())</f>
        <v>Ford Fiesta Rally4</v>
      </c>
      <c r="G22" s="222" t="str">
        <f aca="false">VLOOKUP(B22,Startlist!B:H,6,FALSE())</f>
        <v>CKR ESTONIA</v>
      </c>
      <c r="H22" s="224" t="str">
        <f aca="false">IF(VLOOKUP(B22,Results!B:K,8,FALSE())="","Retired",VLOOKUP(B22,Results!B:K,8,FALSE()))</f>
        <v> 6.14,0</v>
      </c>
    </row>
    <row r="23" customFormat="false" ht="15" hidden="false" customHeight="false" outlineLevel="0" collapsed="false">
      <c r="A23" s="219" t="n">
        <f aca="false">A22+1</f>
        <v>16</v>
      </c>
      <c r="B23" s="220" t="n">
        <v>36</v>
      </c>
      <c r="C23" s="221" t="str">
        <f aca="false">IF(VLOOKUP($B23,'Champ Classes'!$A:$D,2,FALSE())="","",VLOOKUP($B23,'Champ Classes'!$A:$D,2,FALSE()))</f>
        <v>EMV6</v>
      </c>
      <c r="D23" s="222" t="str">
        <f aca="false">CONCATENATE(VLOOKUP(B23,Startlist!B:H,3,FALSE())," / ",VLOOKUP(B23,Startlist!B:H,4,FALSE()))</f>
        <v>Robert Virves / Tiit Põlluäär</v>
      </c>
      <c r="E23" s="223" t="str">
        <f aca="false">VLOOKUP(B23,Startlist!B:F,5,FALSE())</f>
        <v>EST</v>
      </c>
      <c r="F23" s="222" t="str">
        <f aca="false">VLOOKUP(B23,Startlist!B:H,7,FALSE())</f>
        <v>BMW M3</v>
      </c>
      <c r="G23" s="222" t="str">
        <f aca="false">VLOOKUP(B23,Startlist!B:H,6,FALSE())</f>
        <v>STARTER ENERGY RACING</v>
      </c>
      <c r="H23" s="224" t="str">
        <f aca="false">IF(VLOOKUP(B23,Results!B:K,8,FALSE())="","Retired",VLOOKUP(B23,Results!B:K,8,FALSE()))</f>
        <v> 6.14,9</v>
      </c>
    </row>
    <row r="24" customFormat="false" ht="15" hidden="false" customHeight="false" outlineLevel="0" collapsed="false">
      <c r="A24" s="219" t="n">
        <f aca="false">A23+1</f>
        <v>17</v>
      </c>
      <c r="B24" s="220" t="n">
        <v>28</v>
      </c>
      <c r="C24" s="221" t="str">
        <f aca="false">IF(VLOOKUP($B24,'Champ Classes'!$A:$D,2,FALSE())="","",VLOOKUP($B24,'Champ Classes'!$A:$D,2,FALSE()))</f>
        <v>EMV4</v>
      </c>
      <c r="D24" s="222" t="str">
        <f aca="false">CONCATENATE(VLOOKUP(B24,Startlist!B:H,3,FALSE())," / ",VLOOKUP(B24,Startlist!B:H,4,FALSE()))</f>
        <v>Karl-Markus Sei / Martin Leotoots</v>
      </c>
      <c r="E24" s="223" t="str">
        <f aca="false">VLOOKUP(B24,Startlist!B:F,5,FALSE())</f>
        <v>EST</v>
      </c>
      <c r="F24" s="222" t="str">
        <f aca="false">VLOOKUP(B24,Startlist!B:H,7,FALSE())</f>
        <v>Peugeot 208 Rally4</v>
      </c>
      <c r="G24" s="222" t="str">
        <f aca="false">VLOOKUP(B24,Startlist!B:H,6,FALSE())</f>
        <v>ALM MOTORSPORT</v>
      </c>
      <c r="H24" s="224" t="str">
        <f aca="false">IF(VLOOKUP(B24,Results!B:K,8,FALSE())="","Retired",VLOOKUP(B24,Results!B:K,8,FALSE()))</f>
        <v> 6.16,1</v>
      </c>
    </row>
    <row r="25" customFormat="false" ht="15" hidden="false" customHeight="false" outlineLevel="0" collapsed="false">
      <c r="A25" s="219" t="n">
        <f aca="false">A24+1</f>
        <v>18</v>
      </c>
      <c r="B25" s="220" t="n">
        <v>29</v>
      </c>
      <c r="C25" s="221" t="str">
        <f aca="false">IF(VLOOKUP($B25,'Champ Classes'!$A:$D,2,FALSE())="","",VLOOKUP($B25,'Champ Classes'!$A:$D,2,FALSE()))</f>
        <v>EMV4</v>
      </c>
      <c r="D25" s="222" t="str">
        <f aca="false">CONCATENATE(VLOOKUP(B25,Startlist!B:H,3,FALSE())," / ",VLOOKUP(B25,Startlist!B:H,4,FALSE()))</f>
        <v>Joosep Ralf Nõgene / Simo Koskinen</v>
      </c>
      <c r="E25" s="223" t="str">
        <f aca="false">VLOOKUP(B25,Startlist!B:F,5,FALSE())</f>
        <v>EST</v>
      </c>
      <c r="F25" s="222" t="str">
        <f aca="false">VLOOKUP(B25,Startlist!B:H,7,FALSE())</f>
        <v>Ford Fiesta Rally4</v>
      </c>
      <c r="G25" s="222" t="str">
        <f aca="false">VLOOKUP(B25,Startlist!B:H,6,FALSE())</f>
        <v>CKR ESTONIA</v>
      </c>
      <c r="H25" s="224" t="str">
        <f aca="false">IF(VLOOKUP(B25,Results!B:K,8,FALSE())="","Retired",VLOOKUP(B25,Results!B:K,8,FALSE()))</f>
        <v> 6.17,7</v>
      </c>
    </row>
    <row r="26" customFormat="false" ht="15" hidden="false" customHeight="false" outlineLevel="0" collapsed="false">
      <c r="A26" s="219" t="n">
        <f aca="false">A25+1</f>
        <v>19</v>
      </c>
      <c r="B26" s="220" t="n">
        <v>14</v>
      </c>
      <c r="C26" s="221" t="str">
        <f aca="false">IF(VLOOKUP($B26,'Champ Classes'!$A:$D,2,FALSE())="","",VLOOKUP($B26,'Champ Classes'!$A:$D,2,FALSE()))</f>
        <v>EMV6</v>
      </c>
      <c r="D26" s="222" t="str">
        <f aca="false">CONCATENATE(VLOOKUP(B26,Startlist!B:H,3,FALSE())," / ",VLOOKUP(B26,Startlist!B:H,4,FALSE()))</f>
        <v>Taavi Niinemets / Esko Allika</v>
      </c>
      <c r="E26" s="223" t="str">
        <f aca="false">VLOOKUP(B26,Startlist!B:F,5,FALSE())</f>
        <v>EST</v>
      </c>
      <c r="F26" s="222" t="str">
        <f aca="false">VLOOKUP(B26,Startlist!B:H,7,FALSE())</f>
        <v>BMW M3</v>
      </c>
      <c r="G26" s="222" t="str">
        <f aca="false">VLOOKUP(B26,Startlist!B:H,6,FALSE())</f>
        <v>JUURU TEHNIKAKLUBI</v>
      </c>
      <c r="H26" s="224" t="str">
        <f aca="false">IF(VLOOKUP(B26,Results!B:K,8,FALSE())="","Retired",VLOOKUP(B26,Results!B:K,8,FALSE()))</f>
        <v> 6.22,7</v>
      </c>
    </row>
    <row r="27" customFormat="false" ht="15" hidden="false" customHeight="false" outlineLevel="0" collapsed="false">
      <c r="A27" s="219" t="n">
        <f aca="false">A26+1</f>
        <v>20</v>
      </c>
      <c r="B27" s="220" t="n">
        <v>23</v>
      </c>
      <c r="C27" s="221" t="str">
        <f aca="false">IF(VLOOKUP($B27,'Champ Classes'!$A:$D,2,FALSE())="","",VLOOKUP($B27,'Champ Classes'!$A:$D,2,FALSE()))</f>
        <v>EMV4</v>
      </c>
      <c r="D27" s="222" t="str">
        <f aca="false">CONCATENATE(VLOOKUP(B27,Startlist!B:H,3,FALSE())," / ",VLOOKUP(B27,Startlist!B:H,4,FALSE()))</f>
        <v>Pranko Kõrgesaar / Marcel David Tõeleid</v>
      </c>
      <c r="E27" s="223" t="str">
        <f aca="false">VLOOKUP(B27,Startlist!B:F,5,FALSE())</f>
        <v>EST</v>
      </c>
      <c r="F27" s="222" t="str">
        <f aca="false">VLOOKUP(B27,Startlist!B:H,7,FALSE())</f>
        <v>Ford Fiesta Rally4</v>
      </c>
      <c r="G27" s="222" t="str">
        <f aca="false">VLOOKUP(B27,Startlist!B:H,6,FALSE())</f>
        <v>BTR RACING</v>
      </c>
      <c r="H27" s="224" t="str">
        <f aca="false">IF(VLOOKUP(B27,Results!B:K,8,FALSE())="","Retired",VLOOKUP(B27,Results!B:K,8,FALSE()))</f>
        <v> 6.23,2</v>
      </c>
    </row>
    <row r="28" customFormat="false" ht="15" hidden="false" customHeight="false" outlineLevel="0" collapsed="false">
      <c r="A28" s="219" t="n">
        <f aca="false">A27+1</f>
        <v>21</v>
      </c>
      <c r="B28" s="220" t="n">
        <v>19</v>
      </c>
      <c r="C28" s="221" t="str">
        <f aca="false">IF(VLOOKUP($B28,'Champ Classes'!$A:$D,2,FALSE())="","",VLOOKUP($B28,'Champ Classes'!$A:$D,2,FALSE()))</f>
        <v>EMV5</v>
      </c>
      <c r="D28" s="222" t="str">
        <f aca="false">CONCATENATE(VLOOKUP(B28,Startlist!B:H,3,FALSE())," / ",VLOOKUP(B28,Startlist!B:H,4,FALSE()))</f>
        <v>Edgars Balodis / Maksims Juzikevics</v>
      </c>
      <c r="E28" s="223" t="str">
        <f aca="false">VLOOKUP(B28,Startlist!B:F,5,FALSE())</f>
        <v>LVA</v>
      </c>
      <c r="F28" s="222" t="str">
        <f aca="false">VLOOKUP(B28,Startlist!B:H,7,FALSE())</f>
        <v>Mitsubishi Lancer Evo 8</v>
      </c>
      <c r="G28" s="222" t="str">
        <f aca="false">VLOOKUP(B28,Startlist!B:H,6,FALSE())</f>
        <v>A1M MOTORSPORT</v>
      </c>
      <c r="H28" s="224" t="str">
        <f aca="false">IF(VLOOKUP(B28,Results!B:K,8,FALSE())="","Retired",VLOOKUP(B28,Results!B:K,8,FALSE()))</f>
        <v> 6.24,4</v>
      </c>
    </row>
    <row r="29" customFormat="false" ht="15" hidden="false" customHeight="false" outlineLevel="0" collapsed="false">
      <c r="A29" s="219" t="n">
        <f aca="false">A28+1</f>
        <v>22</v>
      </c>
      <c r="B29" s="220" t="n">
        <v>21</v>
      </c>
      <c r="C29" s="221" t="str">
        <f aca="false">IF(VLOOKUP($B29,'Champ Classes'!$A:$D,2,FALSE())="","",VLOOKUP($B29,'Champ Classes'!$A:$D,2,FALSE()))</f>
        <v>EMV4</v>
      </c>
      <c r="D29" s="222" t="str">
        <f aca="false">CONCATENATE(VLOOKUP(B29,Startlist!B:H,3,FALSE())," / ",VLOOKUP(B29,Startlist!B:H,4,FALSE()))</f>
        <v>Karl Johannes Visnapuu / Rait Jansen</v>
      </c>
      <c r="E29" s="223" t="str">
        <f aca="false">VLOOKUP(B29,Startlist!B:F,5,FALSE())</f>
        <v>EST</v>
      </c>
      <c r="F29" s="222" t="str">
        <f aca="false">VLOOKUP(B29,Startlist!B:H,7,FALSE())</f>
        <v>Ford Fiesta Rally4</v>
      </c>
      <c r="G29" s="222" t="str">
        <f aca="false">VLOOKUP(B29,Startlist!B:H,6,FALSE())</f>
        <v>CRC RALLY TEAM</v>
      </c>
      <c r="H29" s="224" t="str">
        <f aca="false">IF(VLOOKUP(B29,Results!B:K,8,FALSE())="","Retired",VLOOKUP(B29,Results!B:K,8,FALSE()))</f>
        <v> 6.27,1</v>
      </c>
    </row>
    <row r="30" customFormat="false" ht="15" hidden="false" customHeight="false" outlineLevel="0" collapsed="false">
      <c r="A30" s="219" t="n">
        <f aca="false">A29+1</f>
        <v>23</v>
      </c>
      <c r="B30" s="220" t="n">
        <v>35</v>
      </c>
      <c r="C30" s="221" t="str">
        <f aca="false">IF(VLOOKUP($B30,'Champ Classes'!$A:$D,2,FALSE())="","",VLOOKUP($B30,'Champ Classes'!$A:$D,2,FALSE()))</f>
        <v>EMV8</v>
      </c>
      <c r="D30" s="222" t="str">
        <f aca="false">CONCATENATE(VLOOKUP(B30,Startlist!B:H,3,FALSE())," / ",VLOOKUP(B30,Startlist!B:H,4,FALSE()))</f>
        <v>Karel Tölp / Jaanus Hõbemägi</v>
      </c>
      <c r="E30" s="223" t="str">
        <f aca="false">VLOOKUP(B30,Startlist!B:F,5,FALSE())</f>
        <v>EST</v>
      </c>
      <c r="F30" s="222" t="str">
        <f aca="false">VLOOKUP(B30,Startlist!B:H,7,FALSE())</f>
        <v>Ford Fiesta R2</v>
      </c>
      <c r="G30" s="222" t="str">
        <f aca="false">VLOOKUP(B30,Startlist!B:H,6,FALSE())</f>
        <v>KAUR MOTORSPORT</v>
      </c>
      <c r="H30" s="224" t="str">
        <f aca="false">IF(VLOOKUP(B30,Results!B:K,8,FALSE())="","Retired",VLOOKUP(B30,Results!B:K,8,FALSE()))</f>
        <v> 6.32,0</v>
      </c>
    </row>
    <row r="31" customFormat="false" ht="15" hidden="false" customHeight="false" outlineLevel="0" collapsed="false">
      <c r="A31" s="219" t="n">
        <f aca="false">A30+1</f>
        <v>24</v>
      </c>
      <c r="B31" s="220" t="n">
        <v>30</v>
      </c>
      <c r="C31" s="221" t="str">
        <f aca="false">IF(VLOOKUP($B31,'Champ Classes'!$A:$D,2,FALSE())="","",VLOOKUP($B31,'Champ Classes'!$A:$D,2,FALSE()))</f>
        <v>EMV7</v>
      </c>
      <c r="D31" s="222" t="str">
        <f aca="false">CONCATENATE(VLOOKUP(B31,Startlist!B:H,3,FALSE())," / ",VLOOKUP(B31,Startlist!B:H,4,FALSE()))</f>
        <v>Mark-Egert Tiits / Sander Pruul</v>
      </c>
      <c r="E31" s="223" t="str">
        <f aca="false">VLOOKUP(B31,Startlist!B:F,5,FALSE())</f>
        <v>EST</v>
      </c>
      <c r="F31" s="222" t="str">
        <f aca="false">VLOOKUP(B31,Startlist!B:H,7,FALSE())</f>
        <v>VW Golf 2</v>
      </c>
      <c r="G31" s="222" t="str">
        <f aca="false">VLOOKUP(B31,Startlist!B:H,6,FALSE())</f>
        <v>TIITS RACING TEAM</v>
      </c>
      <c r="H31" s="224" t="str">
        <f aca="false">IF(VLOOKUP(B31,Results!B:K,8,FALSE())="","Retired",VLOOKUP(B31,Results!B:K,8,FALSE()))</f>
        <v> 6.36,4</v>
      </c>
    </row>
    <row r="32" customFormat="false" ht="15" hidden="false" customHeight="false" outlineLevel="0" collapsed="false">
      <c r="A32" s="219" t="n">
        <f aca="false">A31+1</f>
        <v>25</v>
      </c>
      <c r="B32" s="220" t="n">
        <v>60</v>
      </c>
      <c r="C32" s="221" t="str">
        <f aca="false">IF(VLOOKUP($B32,'Champ Classes'!$A:$D,2,FALSE())="","",VLOOKUP($B32,'Champ Classes'!$A:$D,2,FALSE()))</f>
        <v>EMV6</v>
      </c>
      <c r="D32" s="222" t="str">
        <f aca="false">CONCATENATE(VLOOKUP(B32,Startlist!B:H,3,FALSE())," / ",VLOOKUP(B32,Startlist!B:H,4,FALSE()))</f>
        <v>Tarmo Silt / Raido Loel</v>
      </c>
      <c r="E32" s="223" t="str">
        <f aca="false">VLOOKUP(B32,Startlist!B:F,5,FALSE())</f>
        <v>EST</v>
      </c>
      <c r="F32" s="222" t="str">
        <f aca="false">VLOOKUP(B32,Startlist!B:H,7,FALSE())</f>
        <v>BMW 320</v>
      </c>
      <c r="G32" s="222" t="str">
        <f aca="false">VLOOKUP(B32,Startlist!B:H,6,FALSE())</f>
        <v>MÄRJAMAA RALLYTEAM</v>
      </c>
      <c r="H32" s="224" t="str">
        <f aca="false">IF(VLOOKUP(B32,Results!B:K,8,FALSE())="","Retired",VLOOKUP(B32,Results!B:K,8,FALSE()))</f>
        <v> 6.37,7</v>
      </c>
    </row>
    <row r="33" customFormat="false" ht="15" hidden="false" customHeight="false" outlineLevel="0" collapsed="false">
      <c r="A33" s="219" t="n">
        <f aca="false">A32+1</f>
        <v>26</v>
      </c>
      <c r="B33" s="220" t="n">
        <v>46</v>
      </c>
      <c r="C33" s="221" t="str">
        <f aca="false">IF(VLOOKUP($B33,'Champ Classes'!$A:$D,2,FALSE())="","",VLOOKUP($B33,'Champ Classes'!$A:$D,2,FALSE()))</f>
        <v>EMV7</v>
      </c>
      <c r="D33" s="222" t="str">
        <f aca="false">CONCATENATE(VLOOKUP(B33,Startlist!B:H,3,FALSE())," / ",VLOOKUP(B33,Startlist!B:H,4,FALSE()))</f>
        <v>Ronald Jürgenson / Marko Kaasik</v>
      </c>
      <c r="E33" s="223" t="str">
        <f aca="false">VLOOKUP(B33,Startlist!B:F,5,FALSE())</f>
        <v>EST</v>
      </c>
      <c r="F33" s="222" t="str">
        <f aca="false">VLOOKUP(B33,Startlist!B:H,7,FALSE())</f>
        <v>Honda Civic Type-R</v>
      </c>
      <c r="G33" s="222" t="str">
        <f aca="false">VLOOKUP(B33,Startlist!B:H,6,FALSE())</f>
        <v>A1M MOTORSPORT</v>
      </c>
      <c r="H33" s="224" t="str">
        <f aca="false">IF(VLOOKUP(B33,Results!B:K,8,FALSE())="","Retired",VLOOKUP(B33,Results!B:K,8,FALSE()))</f>
        <v> 6.38,9</v>
      </c>
    </row>
    <row r="34" customFormat="false" ht="15" hidden="false" customHeight="false" outlineLevel="0" collapsed="false">
      <c r="A34" s="219" t="n">
        <f aca="false">A33+1</f>
        <v>27</v>
      </c>
      <c r="B34" s="220" t="n">
        <v>45</v>
      </c>
      <c r="C34" s="221" t="str">
        <f aca="false">IF(VLOOKUP($B34,'Champ Classes'!$A:$D,2,FALSE())="","",VLOOKUP($B34,'Champ Classes'!$A:$D,2,FALSE()))</f>
        <v>EMV6</v>
      </c>
      <c r="D34" s="222" t="str">
        <f aca="false">CONCATENATE(VLOOKUP(B34,Startlist!B:H,3,FALSE())," / ",VLOOKUP(B34,Startlist!B:H,4,FALSE()))</f>
        <v>Argo Kuutok / Ott Mesikäpp</v>
      </c>
      <c r="E34" s="223" t="str">
        <f aca="false">VLOOKUP(B34,Startlist!B:F,5,FALSE())</f>
        <v>EST</v>
      </c>
      <c r="F34" s="222" t="str">
        <f aca="false">VLOOKUP(B34,Startlist!B:H,7,FALSE())</f>
        <v>BMW M3</v>
      </c>
      <c r="G34" s="222" t="str">
        <f aca="false">VLOOKUP(B34,Startlist!B:H,6,FALSE())</f>
        <v>BTR RACING</v>
      </c>
      <c r="H34" s="224" t="str">
        <f aca="false">IF(VLOOKUP(B34,Results!B:K,8,FALSE())="","Retired",VLOOKUP(B34,Results!B:K,8,FALSE()))</f>
        <v> 6.39,3</v>
      </c>
    </row>
    <row r="35" customFormat="false" ht="15" hidden="false" customHeight="false" outlineLevel="0" collapsed="false">
      <c r="A35" s="219" t="n">
        <f aca="false">A34+1</f>
        <v>28</v>
      </c>
      <c r="B35" s="220" t="n">
        <v>75</v>
      </c>
      <c r="C35" s="221" t="str">
        <f aca="false">IF(VLOOKUP($B35,'Champ Classes'!$A:$D,2,FALSE())="","",VLOOKUP($B35,'Champ Classes'!$A:$D,2,FALSE()))</f>
        <v>EMV6</v>
      </c>
      <c r="D35" s="222" t="str">
        <f aca="false">CONCATENATE(VLOOKUP(B35,Startlist!B:H,3,FALSE())," / ",VLOOKUP(B35,Startlist!B:H,4,FALSE()))</f>
        <v>Mikolaj Kempa / Marcin Szeja</v>
      </c>
      <c r="E35" s="223" t="str">
        <f aca="false">VLOOKUP(B35,Startlist!B:F,5,FALSE())</f>
        <v>POL</v>
      </c>
      <c r="F35" s="222" t="str">
        <f aca="false">VLOOKUP(B35,Startlist!B:H,7,FALSE())</f>
        <v>BMW Compact</v>
      </c>
      <c r="G35" s="222" t="str">
        <f aca="false">VLOOKUP(B35,Startlist!B:H,6,FALSE())</f>
        <v>KAUR MOTORSPORT</v>
      </c>
      <c r="H35" s="224" t="str">
        <f aca="false">IF(VLOOKUP(B35,Results!B:K,8,FALSE())="","Retired",VLOOKUP(B35,Results!B:K,8,FALSE()))</f>
        <v> 6.39,8</v>
      </c>
    </row>
    <row r="36" customFormat="false" ht="15" hidden="false" customHeight="false" outlineLevel="0" collapsed="false">
      <c r="A36" s="219" t="n">
        <f aca="false">A35+1</f>
        <v>29</v>
      </c>
      <c r="B36" s="220" t="n">
        <v>55</v>
      </c>
      <c r="C36" s="221" t="str">
        <f aca="false">IF(VLOOKUP($B36,'Champ Classes'!$A:$D,2,FALSE())="","",VLOOKUP($B36,'Champ Classes'!$A:$D,2,FALSE()))</f>
        <v>EMV8</v>
      </c>
      <c r="D36" s="222" t="str">
        <f aca="false">CONCATENATE(VLOOKUP(B36,Startlist!B:H,3,FALSE())," / ",VLOOKUP(B36,Startlist!B:H,4,FALSE()))</f>
        <v>Ivo Kilpis / Artis Cerins</v>
      </c>
      <c r="E36" s="223" t="str">
        <f aca="false">VLOOKUP(B36,Startlist!B:F,5,FALSE())</f>
        <v>LVA</v>
      </c>
      <c r="F36" s="222" t="str">
        <f aca="false">VLOOKUP(B36,Startlist!B:H,7,FALSE())</f>
        <v>Toyota Corolla</v>
      </c>
      <c r="G36" s="222" t="str">
        <f aca="false">VLOOKUP(B36,Startlist!B:H,6,FALSE())</f>
        <v>ARTIS CERINS</v>
      </c>
      <c r="H36" s="224" t="str">
        <f aca="false">IF(VLOOKUP(B36,Results!B:K,8,FALSE())="","Retired",VLOOKUP(B36,Results!B:K,8,FALSE()))</f>
        <v> 6.41,5</v>
      </c>
    </row>
    <row r="37" customFormat="false" ht="15" hidden="false" customHeight="false" outlineLevel="0" collapsed="false">
      <c r="A37" s="219" t="n">
        <f aca="false">A36+1</f>
        <v>30</v>
      </c>
      <c r="B37" s="220" t="n">
        <v>39</v>
      </c>
      <c r="C37" s="221" t="str">
        <f aca="false">IF(VLOOKUP($B37,'Champ Classes'!$A:$D,2,FALSE())="","",VLOOKUP($B37,'Champ Classes'!$A:$D,2,FALSE()))</f>
        <v>EMV6</v>
      </c>
      <c r="D37" s="222" t="str">
        <f aca="false">CONCATENATE(VLOOKUP(B37,Startlist!B:H,3,FALSE())," / ",VLOOKUP(B37,Startlist!B:H,4,FALSE()))</f>
        <v>Tarmo Lee / Tõnu Nõmmik</v>
      </c>
      <c r="E37" s="223" t="str">
        <f aca="false">VLOOKUP(B37,Startlist!B:F,5,FALSE())</f>
        <v>EST</v>
      </c>
      <c r="F37" s="222" t="str">
        <f aca="false">VLOOKUP(B37,Startlist!B:H,7,FALSE())</f>
        <v>BMW 320</v>
      </c>
      <c r="G37" s="222" t="str">
        <f aca="false">VLOOKUP(B37,Startlist!B:H,6,FALSE())</f>
        <v>JUURU TEHNIKAKLUBI</v>
      </c>
      <c r="H37" s="224" t="str">
        <f aca="false">IF(VLOOKUP(B37,Results!B:K,8,FALSE())="","Retired",VLOOKUP(B37,Results!B:K,8,FALSE()))</f>
        <v> 6.42,3</v>
      </c>
    </row>
    <row r="38" customFormat="false" ht="15" hidden="false" customHeight="false" outlineLevel="0" collapsed="false">
      <c r="A38" s="219" t="n">
        <f aca="false">A37+1</f>
        <v>31</v>
      </c>
      <c r="B38" s="220" t="n">
        <v>48</v>
      </c>
      <c r="C38" s="221" t="str">
        <f aca="false">IF(VLOOKUP($B38,'Champ Classes'!$A:$D,2,FALSE())="","",VLOOKUP($B38,'Champ Classes'!$A:$D,2,FALSE()))</f>
        <v>EMV7</v>
      </c>
      <c r="D38" s="222" t="str">
        <f aca="false">CONCATENATE(VLOOKUP(B38,Startlist!B:H,3,FALSE())," / ",VLOOKUP(B38,Startlist!B:H,4,FALSE()))</f>
        <v>Caspar Ojamägi / Hendrik Kraav</v>
      </c>
      <c r="E38" s="223" t="str">
        <f aca="false">VLOOKUP(B38,Startlist!B:F,5,FALSE())</f>
        <v>EST</v>
      </c>
      <c r="F38" s="222" t="str">
        <f aca="false">VLOOKUP(B38,Startlist!B:H,7,FALSE())</f>
        <v>Honda Civic Type-R</v>
      </c>
      <c r="G38" s="222" t="str">
        <f aca="false">VLOOKUP(B38,Startlist!B:H,6,FALSE())</f>
        <v>JUURU TEHNIKAKLUBI</v>
      </c>
      <c r="H38" s="224" t="str">
        <f aca="false">IF(VLOOKUP(B38,Results!B:K,8,FALSE())="","Retired",VLOOKUP(B38,Results!B:K,8,FALSE()))</f>
        <v> 6.42,7</v>
      </c>
    </row>
    <row r="39" customFormat="false" ht="15" hidden="false" customHeight="false" outlineLevel="0" collapsed="false">
      <c r="A39" s="219" t="n">
        <f aca="false">A38+1</f>
        <v>32</v>
      </c>
      <c r="B39" s="220" t="n">
        <v>24</v>
      </c>
      <c r="C39" s="221" t="str">
        <f aca="false">IF(VLOOKUP($B39,'Champ Classes'!$A:$D,2,FALSE())="","",VLOOKUP($B39,'Champ Classes'!$A:$D,2,FALSE()))</f>
        <v>EMV7</v>
      </c>
      <c r="D39" s="222" t="str">
        <f aca="false">CONCATENATE(VLOOKUP(B39,Startlist!B:H,3,FALSE())," / ",VLOOKUP(B39,Startlist!B:H,4,FALSE()))</f>
        <v>Robert Kikkatalo / Robin Mark</v>
      </c>
      <c r="E39" s="223" t="str">
        <f aca="false">VLOOKUP(B39,Startlist!B:F,5,FALSE())</f>
        <v>EST</v>
      </c>
      <c r="F39" s="222" t="str">
        <f aca="false">VLOOKUP(B39,Startlist!B:H,7,FALSE())</f>
        <v>Ford Fiesta</v>
      </c>
      <c r="G39" s="222" t="str">
        <f aca="false">VLOOKUP(B39,Startlist!B:H,6,FALSE())</f>
        <v>A1M MOTORSPORT</v>
      </c>
      <c r="H39" s="224" t="str">
        <f aca="false">IF(VLOOKUP(B39,Results!B:K,8,FALSE())="","Retired",VLOOKUP(B39,Results!B:K,8,FALSE()))</f>
        <v> 6.44,0</v>
      </c>
    </row>
    <row r="40" customFormat="false" ht="15" hidden="false" customHeight="false" outlineLevel="0" collapsed="false">
      <c r="A40" s="219" t="n">
        <f aca="false">A39+1</f>
        <v>33</v>
      </c>
      <c r="B40" s="220" t="n">
        <v>54</v>
      </c>
      <c r="C40" s="221" t="str">
        <f aca="false">IF(VLOOKUP($B40,'Champ Classes'!$A:$D,2,FALSE())="","",VLOOKUP($B40,'Champ Classes'!$A:$D,2,FALSE()))</f>
        <v>EMV8</v>
      </c>
      <c r="D40" s="222" t="str">
        <f aca="false">CONCATENATE(VLOOKUP(B40,Startlist!B:H,3,FALSE())," / ",VLOOKUP(B40,Startlist!B:H,4,FALSE()))</f>
        <v>Klim Baikov / Andrey Kleshchev</v>
      </c>
      <c r="E40" s="223" t="str">
        <f aca="false">VLOOKUP(B40,Startlist!B:F,5,FALSE())</f>
        <v>RUS</v>
      </c>
      <c r="F40" s="222" t="str">
        <f aca="false">VLOOKUP(B40,Startlist!B:H,7,FALSE())</f>
        <v>LADA 2105</v>
      </c>
      <c r="G40" s="222" t="str">
        <f aca="false">VLOOKUP(B40,Startlist!B:H,6,FALSE())</f>
        <v>KUPATAMA MOTORSPORT</v>
      </c>
      <c r="H40" s="224" t="str">
        <f aca="false">IF(VLOOKUP(B40,Results!B:K,8,FALSE())="","Retired",VLOOKUP(B40,Results!B:K,8,FALSE()))</f>
        <v> 6.46,0</v>
      </c>
    </row>
    <row r="41" customFormat="false" ht="15" hidden="false" customHeight="false" outlineLevel="0" collapsed="false">
      <c r="A41" s="219" t="n">
        <f aca="false">A40+1</f>
        <v>34</v>
      </c>
      <c r="B41" s="220" t="n">
        <v>33</v>
      </c>
      <c r="C41" s="221" t="str">
        <f aca="false">IF(VLOOKUP($B41,'Champ Classes'!$A:$D,2,FALSE())="","",VLOOKUP($B41,'Champ Classes'!$A:$D,2,FALSE()))</f>
        <v>EMV8</v>
      </c>
      <c r="D41" s="222" t="str">
        <f aca="false">CONCATENATE(VLOOKUP(B41,Startlist!B:H,3,FALSE())," / ",VLOOKUP(B41,Startlist!B:H,4,FALSE()))</f>
        <v>Karl-Kenneth Neuhaus / Inga Reimal</v>
      </c>
      <c r="E41" s="223" t="str">
        <f aca="false">VLOOKUP(B41,Startlist!B:F,5,FALSE())</f>
        <v>EST</v>
      </c>
      <c r="F41" s="222" t="str">
        <f aca="false">VLOOKUP(B41,Startlist!B:H,7,FALSE())</f>
        <v>Honda Civic</v>
      </c>
      <c r="G41" s="222" t="str">
        <f aca="false">VLOOKUP(B41,Startlist!B:H,6,FALSE())</f>
        <v>THULE MOTORSPORT</v>
      </c>
      <c r="H41" s="224" t="str">
        <f aca="false">IF(VLOOKUP(B41,Results!B:K,8,FALSE())="","Retired",VLOOKUP(B41,Results!B:K,8,FALSE()))</f>
        <v> 6.49,9</v>
      </c>
    </row>
    <row r="42" customFormat="false" ht="15" hidden="false" customHeight="false" outlineLevel="0" collapsed="false">
      <c r="A42" s="219" t="n">
        <f aca="false">A41+1</f>
        <v>35</v>
      </c>
      <c r="B42" s="220" t="n">
        <v>22</v>
      </c>
      <c r="C42" s="221" t="str">
        <f aca="false">IF(VLOOKUP($B42,'Champ Classes'!$A:$D,2,FALSE())="","",VLOOKUP($B42,'Champ Classes'!$A:$D,2,FALSE()))</f>
        <v>EMV4</v>
      </c>
      <c r="D42" s="222" t="str">
        <f aca="false">CONCATENATE(VLOOKUP(B42,Startlist!B:H,3,FALSE())," / ",VLOOKUP(B42,Startlist!B:H,4,FALSE()))</f>
        <v>Gil Membrado / Rogelio Penate Lopez</v>
      </c>
      <c r="E42" s="223" t="str">
        <f aca="false">VLOOKUP(B42,Startlist!B:F,5,FALSE())</f>
        <v>LVA / ESP</v>
      </c>
      <c r="F42" s="222" t="str">
        <f aca="false">VLOOKUP(B42,Startlist!B:H,7,FALSE())</f>
        <v>Ford Fiesta Rally4</v>
      </c>
      <c r="G42" s="222" t="str">
        <f aca="false">VLOOKUP(B42,Startlist!B:H,6,FALSE())</f>
        <v>SPORTA KLUBS AUTOSTILS RALLYTEAM</v>
      </c>
      <c r="H42" s="224" t="str">
        <f aca="false">IF(VLOOKUP(B42,Results!B:K,8,FALSE())="","Retired",VLOOKUP(B42,Results!B:K,8,FALSE()))</f>
        <v> 6.51,0</v>
      </c>
    </row>
    <row r="43" customFormat="false" ht="15" hidden="false" customHeight="false" outlineLevel="0" collapsed="false">
      <c r="A43" s="219" t="n">
        <f aca="false">A42+1</f>
        <v>36</v>
      </c>
      <c r="B43" s="220" t="n">
        <v>59</v>
      </c>
      <c r="C43" s="221" t="str">
        <f aca="false">IF(VLOOKUP($B43,'Champ Classes'!$A:$D,2,FALSE())="","",VLOOKUP($B43,'Champ Classes'!$A:$D,2,FALSE()))</f>
        <v>EMV8</v>
      </c>
      <c r="D43" s="222" t="str">
        <f aca="false">CONCATENATE(VLOOKUP(B43,Startlist!B:H,3,FALSE())," / ",VLOOKUP(B43,Startlist!B:H,4,FALSE()))</f>
        <v>Siim Nõmme / Indrek Hioväin</v>
      </c>
      <c r="E43" s="223" t="str">
        <f aca="false">VLOOKUP(B43,Startlist!B:F,5,FALSE())</f>
        <v>EST</v>
      </c>
      <c r="F43" s="222" t="str">
        <f aca="false">VLOOKUP(B43,Startlist!B:H,7,FALSE())</f>
        <v>Honda Civic</v>
      </c>
      <c r="G43" s="222" t="str">
        <f aca="false">VLOOKUP(B43,Startlist!B:H,6,FALSE())</f>
        <v>MILREM MOTORSPORT</v>
      </c>
      <c r="H43" s="224" t="str">
        <f aca="false">IF(VLOOKUP(B43,Results!B:K,8,FALSE())="","Retired",VLOOKUP(B43,Results!B:K,8,FALSE()))</f>
        <v> 6.51,3</v>
      </c>
    </row>
    <row r="44" customFormat="false" ht="15" hidden="false" customHeight="false" outlineLevel="0" collapsed="false">
      <c r="A44" s="219" t="n">
        <f aca="false">A43+1</f>
        <v>37</v>
      </c>
      <c r="B44" s="220" t="n">
        <v>62</v>
      </c>
      <c r="C44" s="221" t="str">
        <f aca="false">IF(VLOOKUP($B44,'Champ Classes'!$A:$D,2,FALSE())="","",VLOOKUP($B44,'Champ Classes'!$A:$D,2,FALSE()))</f>
        <v>EMV8</v>
      </c>
      <c r="D44" s="222" t="str">
        <f aca="false">CONCATENATE(VLOOKUP(B44,Startlist!B:H,3,FALSE())," / ",VLOOKUP(B44,Startlist!B:H,4,FALSE()))</f>
        <v>Kasper Koosa / Kevin Roost</v>
      </c>
      <c r="E44" s="223" t="str">
        <f aca="false">VLOOKUP(B44,Startlist!B:F,5,FALSE())</f>
        <v>EST</v>
      </c>
      <c r="F44" s="222" t="str">
        <f aca="false">VLOOKUP(B44,Startlist!B:H,7,FALSE())</f>
        <v>Lada Kalina</v>
      </c>
      <c r="G44" s="222" t="str">
        <f aca="false">VLOOKUP(B44,Startlist!B:H,6,FALSE())</f>
        <v>A1M MOTORSPORT</v>
      </c>
      <c r="H44" s="224" t="str">
        <f aca="false">IF(VLOOKUP(B44,Results!B:K,8,FALSE())="","Retired",VLOOKUP(B44,Results!B:K,8,FALSE()))</f>
        <v> 7.02,5</v>
      </c>
    </row>
    <row r="45" customFormat="false" ht="15" hidden="false" customHeight="false" outlineLevel="0" collapsed="false">
      <c r="A45" s="219" t="n">
        <f aca="false">A44+1</f>
        <v>38</v>
      </c>
      <c r="B45" s="220" t="n">
        <v>64</v>
      </c>
      <c r="C45" s="221" t="str">
        <f aca="false">IF(VLOOKUP($B45,'Champ Classes'!$A:$D,2,FALSE())="","",VLOOKUP($B45,'Champ Classes'!$A:$D,2,FALSE()))</f>
        <v>EMV8</v>
      </c>
      <c r="D45" s="222" t="str">
        <f aca="false">CONCATENATE(VLOOKUP(B45,Startlist!B:H,3,FALSE())," / ",VLOOKUP(B45,Startlist!B:H,4,FALSE()))</f>
        <v>Marek Kärner / Eero Kikerpill</v>
      </c>
      <c r="E45" s="223" t="str">
        <f aca="false">VLOOKUP(B45,Startlist!B:F,5,FALSE())</f>
        <v>EST</v>
      </c>
      <c r="F45" s="222" t="str">
        <f aca="false">VLOOKUP(B45,Startlist!B:H,7,FALSE())</f>
        <v>BMW 316I</v>
      </c>
      <c r="G45" s="222" t="str">
        <f aca="false">VLOOKUP(B45,Startlist!B:H,6,FALSE())</f>
        <v>MS RACING</v>
      </c>
      <c r="H45" s="224" t="str">
        <f aca="false">IF(VLOOKUP(B45,Results!B:K,8,FALSE())="","Retired",VLOOKUP(B45,Results!B:K,8,FALSE()))</f>
        <v> 7.03,6</v>
      </c>
    </row>
    <row r="46" customFormat="false" ht="15" hidden="false" customHeight="false" outlineLevel="0" collapsed="false">
      <c r="A46" s="219" t="n">
        <f aca="false">A45+1</f>
        <v>39</v>
      </c>
      <c r="B46" s="220" t="n">
        <v>41</v>
      </c>
      <c r="C46" s="221" t="str">
        <f aca="false">IF(VLOOKUP($B46,'Champ Classes'!$A:$D,2,FALSE())="","",VLOOKUP($B46,'Champ Classes'!$A:$D,2,FALSE()))</f>
        <v>EMV6</v>
      </c>
      <c r="D46" s="222" t="str">
        <f aca="false">CONCATENATE(VLOOKUP(B46,Startlist!B:H,3,FALSE())," / ",VLOOKUP(B46,Startlist!B:H,4,FALSE()))</f>
        <v>Vaiko Järvela / Indrek Tulp</v>
      </c>
      <c r="E46" s="223" t="str">
        <f aca="false">VLOOKUP(B46,Startlist!B:F,5,FALSE())</f>
        <v>EST</v>
      </c>
      <c r="F46" s="222" t="str">
        <f aca="false">VLOOKUP(B46,Startlist!B:H,7,FALSE())</f>
        <v>BMW 330</v>
      </c>
      <c r="G46" s="222" t="str">
        <f aca="false">VLOOKUP(B46,Startlist!B:H,6,FALSE())</f>
        <v>JUURU TEHNIKAKLUBI</v>
      </c>
      <c r="H46" s="224" t="str">
        <f aca="false">IF(VLOOKUP(B46,Results!B:K,8,FALSE())="","Retired",VLOOKUP(B46,Results!B:K,8,FALSE()))</f>
        <v> 7.19,2</v>
      </c>
    </row>
    <row r="47" customFormat="false" ht="15" hidden="false" customHeight="false" outlineLevel="0" collapsed="false">
      <c r="A47" s="219" t="n">
        <f aca="false">A46+1</f>
        <v>40</v>
      </c>
      <c r="B47" s="220" t="n">
        <v>57</v>
      </c>
      <c r="C47" s="221" t="str">
        <f aca="false">IF(VLOOKUP($B47,'Champ Classes'!$A:$D,2,FALSE())="","",VLOOKUP($B47,'Champ Classes'!$A:$D,2,FALSE()))</f>
        <v>EMV8</v>
      </c>
      <c r="D47" s="222" t="str">
        <f aca="false">CONCATENATE(VLOOKUP(B47,Startlist!B:H,3,FALSE())," / ",VLOOKUP(B47,Startlist!B:H,4,FALSE()))</f>
        <v>Sander Klaus / Martin Udusalu</v>
      </c>
      <c r="E47" s="223" t="str">
        <f aca="false">VLOOKUP(B47,Startlist!B:F,5,FALSE())</f>
        <v>EST</v>
      </c>
      <c r="F47" s="222" t="str">
        <f aca="false">VLOOKUP(B47,Startlist!B:H,7,FALSE())</f>
        <v>VAZ 2105</v>
      </c>
      <c r="G47" s="222" t="str">
        <f aca="false">VLOOKUP(B47,Startlist!B:H,6,FALSE())</f>
        <v>MÄRJAMAA RALLYTEAM</v>
      </c>
      <c r="H47" s="224" t="str">
        <f aca="false">IF(VLOOKUP(B47,Results!B:K,8,FALSE())="","Retired",VLOOKUP(B47,Results!B:K,8,FALSE()))</f>
        <v> 7.21,1</v>
      </c>
    </row>
    <row r="48" customFormat="false" ht="15" hidden="false" customHeight="false" outlineLevel="0" collapsed="false">
      <c r="A48" s="219" t="n">
        <f aca="false">A47+1</f>
        <v>41</v>
      </c>
      <c r="B48" s="220" t="n">
        <v>65</v>
      </c>
      <c r="C48" s="221" t="str">
        <f aca="false">IF(VLOOKUP($B48,'Champ Classes'!$A:$D,2,FALSE())="","",VLOOKUP($B48,'Champ Classes'!$A:$D,2,FALSE()))</f>
        <v>EMV7</v>
      </c>
      <c r="D48" s="222" t="str">
        <f aca="false">CONCATENATE(VLOOKUP(B48,Startlist!B:H,3,FALSE())," / ",VLOOKUP(B48,Startlist!B:H,4,FALSE()))</f>
        <v>Rait Sinijärv / Kristo Galeta</v>
      </c>
      <c r="E48" s="223" t="str">
        <f aca="false">VLOOKUP(B48,Startlist!B:F,5,FALSE())</f>
        <v>EST</v>
      </c>
      <c r="F48" s="222" t="str">
        <f aca="false">VLOOKUP(B48,Startlist!B:H,7,FALSE())</f>
        <v>Honda Civic Type-R</v>
      </c>
      <c r="G48" s="222" t="str">
        <f aca="false">VLOOKUP(B48,Startlist!B:H,6,FALSE())</f>
        <v>MÄRJAMAA RALLYTEAM</v>
      </c>
      <c r="H48" s="224" t="str">
        <f aca="false">IF(VLOOKUP(B48,Results!B:K,8,FALSE())="","Retired",VLOOKUP(B48,Results!B:K,8,FALSE()))</f>
        <v> 7.21,6</v>
      </c>
    </row>
    <row r="49" customFormat="false" ht="15" hidden="false" customHeight="false" outlineLevel="0" collapsed="false">
      <c r="A49" s="219" t="n">
        <f aca="false">A48+1</f>
        <v>42</v>
      </c>
      <c r="B49" s="220" t="n">
        <v>58</v>
      </c>
      <c r="C49" s="221" t="str">
        <f aca="false">IF(VLOOKUP($B49,'Champ Classes'!$A:$D,2,FALSE())="","",VLOOKUP($B49,'Champ Classes'!$A:$D,2,FALSE()))</f>
        <v>EMV6</v>
      </c>
      <c r="D49" s="222" t="str">
        <f aca="false">CONCATENATE(VLOOKUP(B49,Startlist!B:H,3,FALSE())," / ",VLOOKUP(B49,Startlist!B:H,4,FALSE()))</f>
        <v>Priit Mäemurd / Raimo Kook</v>
      </c>
      <c r="E49" s="223" t="str">
        <f aca="false">VLOOKUP(B49,Startlist!B:F,5,FALSE())</f>
        <v>EST</v>
      </c>
      <c r="F49" s="222" t="str">
        <f aca="false">VLOOKUP(B49,Startlist!B:H,7,FALSE())</f>
        <v>BMW 318TI</v>
      </c>
      <c r="G49" s="222" t="str">
        <f aca="false">VLOOKUP(B49,Startlist!B:H,6,FALSE())</f>
        <v>JUURU TEHNIKAKLUBI</v>
      </c>
      <c r="H49" s="224" t="str">
        <f aca="false">IF(VLOOKUP(B49,Results!B:K,8,FALSE())="","Retired",VLOOKUP(B49,Results!B:K,8,FALSE()))</f>
        <v> 7.35,0</v>
      </c>
    </row>
    <row r="50" customFormat="false" ht="15" hidden="false" customHeight="false" outlineLevel="0" collapsed="false">
      <c r="A50" s="219" t="n">
        <f aca="false">A49+1</f>
        <v>43</v>
      </c>
      <c r="B50" s="220" t="n">
        <v>56</v>
      </c>
      <c r="C50" s="221" t="str">
        <f aca="false">IF(VLOOKUP($B50,'Champ Classes'!$A:$D,2,FALSE())="","",VLOOKUP($B50,'Champ Classes'!$A:$D,2,FALSE()))</f>
        <v>EMV7</v>
      </c>
      <c r="D50" s="222" t="str">
        <f aca="false">CONCATENATE(VLOOKUP(B50,Startlist!B:H,3,FALSE())," / ",VLOOKUP(B50,Startlist!B:H,4,FALSE()))</f>
        <v>Erkki Jürgenson / Oti Maat</v>
      </c>
      <c r="E50" s="223" t="str">
        <f aca="false">VLOOKUP(B50,Startlist!B:F,5,FALSE())</f>
        <v>EST</v>
      </c>
      <c r="F50" s="222" t="str">
        <f aca="false">VLOOKUP(B50,Startlist!B:H,7,FALSE())</f>
        <v>BMW 318IS</v>
      </c>
      <c r="G50" s="222" t="str">
        <f aca="false">VLOOKUP(B50,Startlist!B:H,6,FALSE())</f>
        <v>MS RACING</v>
      </c>
      <c r="H50" s="224" t="str">
        <f aca="false">IF(VLOOKUP(B50,Results!B:K,8,FALSE())="","Retired",VLOOKUP(B50,Results!B:K,8,FALSE()))</f>
        <v> 7.37,4</v>
      </c>
    </row>
    <row r="51" customFormat="false" ht="15" hidden="false" customHeight="false" outlineLevel="0" collapsed="false">
      <c r="A51" s="219" t="n">
        <f aca="false">A50+1</f>
        <v>44</v>
      </c>
      <c r="B51" s="220" t="n">
        <v>72</v>
      </c>
      <c r="C51" s="221" t="str">
        <f aca="false">IF(VLOOKUP($B51,'Champ Classes'!$A:$D,2,FALSE())="","",VLOOKUP($B51,'Champ Classes'!$A:$D,2,FALSE()))</f>
        <v>EMV8</v>
      </c>
      <c r="D51" s="222" t="str">
        <f aca="false">CONCATENATE(VLOOKUP(B51,Startlist!B:H,3,FALSE())," / ",VLOOKUP(B51,Startlist!B:H,4,FALSE()))</f>
        <v>Stern Ilves / Jonar Ilves</v>
      </c>
      <c r="E51" s="223" t="str">
        <f aca="false">VLOOKUP(B51,Startlist!B:F,5,FALSE())</f>
        <v>EST</v>
      </c>
      <c r="F51" s="222" t="str">
        <f aca="false">VLOOKUP(B51,Startlist!B:H,7,FALSE())</f>
        <v>IZ 412</v>
      </c>
      <c r="G51" s="222" t="str">
        <f aca="false">VLOOKUP(B51,Startlist!B:H,6,FALSE())</f>
        <v>MILREM MOTORSPORT</v>
      </c>
      <c r="H51" s="224" t="str">
        <f aca="false">IF(VLOOKUP(B51,Results!B:K,8,FALSE())="","Retired",VLOOKUP(B51,Results!B:K,8,FALSE()))</f>
        <v> 7.46,6</v>
      </c>
    </row>
    <row r="52" customFormat="false" ht="15" hidden="false" customHeight="false" outlineLevel="0" collapsed="false">
      <c r="A52" s="219" t="n">
        <f aca="false">A51+1</f>
        <v>45</v>
      </c>
      <c r="B52" s="220" t="n">
        <v>8</v>
      </c>
      <c r="C52" s="221" t="str">
        <f aca="false">IF(VLOOKUP($B52,'Champ Classes'!$A:$D,2,FALSE())="","",VLOOKUP($B52,'Champ Classes'!$A:$D,2,FALSE()))</f>
        <v>EMV5</v>
      </c>
      <c r="D52" s="222" t="str">
        <f aca="false">CONCATENATE(VLOOKUP(B52,Startlist!B:H,3,FALSE())," / ",VLOOKUP(B52,Startlist!B:H,4,FALSE()))</f>
        <v>Siim Liivamägi / Edvin Parisalu</v>
      </c>
      <c r="E52" s="223" t="str">
        <f aca="false">VLOOKUP(B52,Startlist!B:F,5,FALSE())</f>
        <v>EST</v>
      </c>
      <c r="F52" s="222" t="str">
        <f aca="false">VLOOKUP(B52,Startlist!B:H,7,FALSE())</f>
        <v>Mitsubishi Lancer Evo 8</v>
      </c>
      <c r="G52" s="222" t="str">
        <f aca="false">VLOOKUP(B52,Startlist!B:H,6,FALSE())</f>
        <v>KUPATAMA MOTORSPORT</v>
      </c>
      <c r="H52" s="224" t="str">
        <f aca="false">IF(VLOOKUP(B52,Results!B:K,8,FALSE())="","Retired",VLOOKUP(B52,Results!B:K,8,FALSE()))</f>
        <v> 7.58,6</v>
      </c>
    </row>
    <row r="53" customFormat="false" ht="15" hidden="false" customHeight="false" outlineLevel="0" collapsed="false">
      <c r="A53" s="219" t="n">
        <f aca="false">A52+1</f>
        <v>46</v>
      </c>
      <c r="B53" s="220" t="n">
        <v>66</v>
      </c>
      <c r="C53" s="221" t="str">
        <f aca="false">IF(VLOOKUP($B53,'Champ Classes'!$A:$D,2,FALSE())="","",VLOOKUP($B53,'Champ Classes'!$A:$D,2,FALSE()))</f>
        <v>EMV8</v>
      </c>
      <c r="D53" s="222" t="str">
        <f aca="false">CONCATENATE(VLOOKUP(B53,Startlist!B:H,3,FALSE())," / ",VLOOKUP(B53,Startlist!B:H,4,FALSE()))</f>
        <v>Einar Visnapuu / Jaan Ohtra</v>
      </c>
      <c r="E53" s="223" t="str">
        <f aca="false">VLOOKUP(B53,Startlist!B:F,5,FALSE())</f>
        <v>EST</v>
      </c>
      <c r="F53" s="222" t="str">
        <f aca="false">VLOOKUP(B53,Startlist!B:H,7,FALSE())</f>
        <v>LADA VFTS</v>
      </c>
      <c r="G53" s="222" t="str">
        <f aca="false">VLOOKUP(B53,Startlist!B:H,6,FALSE())</f>
        <v>A1M MOTORSPORT</v>
      </c>
      <c r="H53" s="224" t="str">
        <f aca="false">IF(VLOOKUP(B53,Results!B:K,8,FALSE())="","Retired",VLOOKUP(B53,Results!B:K,8,FALSE()))</f>
        <v> 8.01,4</v>
      </c>
    </row>
    <row r="54" customFormat="false" ht="15" hidden="false" customHeight="false" outlineLevel="0" collapsed="false">
      <c r="A54" s="219" t="n">
        <f aca="false">A53+1</f>
        <v>47</v>
      </c>
      <c r="B54" s="220" t="n">
        <v>73</v>
      </c>
      <c r="C54" s="221" t="str">
        <f aca="false">IF(VLOOKUP($B54,'Champ Classes'!$A:$D,2,FALSE())="","",VLOOKUP($B54,'Champ Classes'!$A:$D,2,FALSE()))</f>
        <v>EMV5</v>
      </c>
      <c r="D54" s="222" t="str">
        <f aca="false">CONCATENATE(VLOOKUP(B54,Startlist!B:H,3,FALSE())," / ",VLOOKUP(B54,Startlist!B:H,4,FALSE()))</f>
        <v>Erliko Parisalu / Sander Pärn</v>
      </c>
      <c r="E54" s="223" t="str">
        <f aca="false">VLOOKUP(B54,Startlist!B:F,5,FALSE())</f>
        <v>EST</v>
      </c>
      <c r="F54" s="222" t="str">
        <f aca="false">VLOOKUP(B54,Startlist!B:H,7,FALSE())</f>
        <v>Mitsubishi Lancer Evo 6</v>
      </c>
      <c r="G54" s="222" t="str">
        <f aca="false">VLOOKUP(B54,Startlist!B:H,6,FALSE())</f>
        <v>KUPATAMA MOTORSPORT</v>
      </c>
      <c r="H54" s="224" t="str">
        <f aca="false">IF(VLOOKUP(B54,Results!B:K,8,FALSE())="","Retired",VLOOKUP(B54,Results!B:K,8,FALSE()))</f>
        <v> 8.02,1</v>
      </c>
    </row>
    <row r="55" customFormat="false" ht="15" hidden="false" customHeight="false" outlineLevel="0" collapsed="false">
      <c r="A55" s="219" t="n">
        <f aca="false">A54+1</f>
        <v>48</v>
      </c>
      <c r="B55" s="220" t="n">
        <v>71</v>
      </c>
      <c r="C55" s="221" t="str">
        <f aca="false">IF(VLOOKUP($B55,'Champ Classes'!$A:$D,2,FALSE())="","",VLOOKUP($B55,'Champ Classes'!$A:$D,2,FALSE()))</f>
        <v>EMV8</v>
      </c>
      <c r="D55" s="222" t="str">
        <f aca="false">CONCATENATE(VLOOKUP(B55,Startlist!B:H,3,FALSE())," / ",VLOOKUP(B55,Startlist!B:H,4,FALSE()))</f>
        <v>Kalle Kruusma / Martin Jaanus</v>
      </c>
      <c r="E55" s="223" t="str">
        <f aca="false">VLOOKUP(B55,Startlist!B:F,5,FALSE())</f>
        <v>EST</v>
      </c>
      <c r="F55" s="222" t="str">
        <f aca="false">VLOOKUP(B55,Startlist!B:H,7,FALSE())</f>
        <v>LADA 2105</v>
      </c>
      <c r="G55" s="222" t="str">
        <f aca="false">VLOOKUP(B55,Startlist!B:H,6,FALSE())</f>
        <v>MILREM MOTORSPORT</v>
      </c>
      <c r="H55" s="224" t="str">
        <f aca="false">IF(VLOOKUP(B55,Results!B:K,8,FALSE())="","Retired",VLOOKUP(B55,Results!B:K,8,FALSE()))</f>
        <v> 8.12,7</v>
      </c>
    </row>
    <row r="56" customFormat="false" ht="15" hidden="false" customHeight="false" outlineLevel="0" collapsed="false">
      <c r="A56" s="219" t="n">
        <f aca="false">A55+1</f>
        <v>49</v>
      </c>
      <c r="B56" s="220" t="n">
        <v>70</v>
      </c>
      <c r="C56" s="221" t="str">
        <f aca="false">IF(VLOOKUP($B56,'Champ Classes'!$A:$D,2,FALSE())="","",VLOOKUP($B56,'Champ Classes'!$A:$D,2,FALSE()))</f>
        <v>EMV8</v>
      </c>
      <c r="D56" s="222" t="str">
        <f aca="false">CONCATENATE(VLOOKUP(B56,Startlist!B:H,3,FALSE())," / ",VLOOKUP(B56,Startlist!B:H,4,FALSE()))</f>
        <v>Martin Tuusis / Erki Eksin</v>
      </c>
      <c r="E56" s="223" t="str">
        <f aca="false">VLOOKUP(B56,Startlist!B:F,5,FALSE())</f>
        <v>EST</v>
      </c>
      <c r="F56" s="222" t="str">
        <f aca="false">VLOOKUP(B56,Startlist!B:H,7,FALSE())</f>
        <v>LADA VFTS</v>
      </c>
      <c r="G56" s="222" t="str">
        <f aca="false">VLOOKUP(B56,Startlist!B:H,6,FALSE())</f>
        <v>KUPATAMA MOTORSPORT 2</v>
      </c>
      <c r="H56" s="224" t="str">
        <f aca="false">IF(VLOOKUP(B56,Results!B:K,8,FALSE())="","Retired",VLOOKUP(B56,Results!B:K,8,FALSE()))</f>
        <v> 8.41,8</v>
      </c>
    </row>
    <row r="57" customFormat="false" ht="15" hidden="false" customHeight="false" outlineLevel="0" collapsed="false">
      <c r="A57" s="219" t="n">
        <f aca="false">A56+1</f>
        <v>50</v>
      </c>
      <c r="B57" s="220" t="n">
        <v>61</v>
      </c>
      <c r="C57" s="221" t="str">
        <f aca="false">IF(VLOOKUP($B57,'Champ Classes'!$A:$D,2,FALSE())="","",VLOOKUP($B57,'Champ Classes'!$A:$D,2,FALSE()))</f>
        <v>EMV6</v>
      </c>
      <c r="D57" s="222" t="str">
        <f aca="false">CONCATENATE(VLOOKUP(B57,Startlist!B:H,3,FALSE())," / ",VLOOKUP(B57,Startlist!B:H,4,FALSE()))</f>
        <v>Andris Baumanis / Raitis Jagodkins</v>
      </c>
      <c r="E57" s="223" t="str">
        <f aca="false">VLOOKUP(B57,Startlist!B:F,5,FALSE())</f>
        <v>LVA</v>
      </c>
      <c r="F57" s="222" t="str">
        <f aca="false">VLOOKUP(B57,Startlist!B:H,7,FALSE())</f>
        <v>Ford Escort MK2</v>
      </c>
      <c r="G57" s="222" t="str">
        <f aca="false">VLOOKUP(B57,Startlist!B:H,6,FALSE())</f>
        <v>RAITIS JAGODKINS</v>
      </c>
      <c r="H57" s="224" t="str">
        <f aca="false">IF(VLOOKUP(B57,Results!B:K,8,FALSE())="","Retired",VLOOKUP(B57,Results!B:K,8,FALSE()))</f>
        <v> 9.55,9</v>
      </c>
    </row>
  </sheetData>
  <autoFilter ref="A7:H21"/>
  <mergeCells count="3">
    <mergeCell ref="A2:H2"/>
    <mergeCell ref="A3:H3"/>
    <mergeCell ref="A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0" activeCellId="0" sqref="D1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5.28"/>
    <col collapsed="false" customWidth="true" hidden="false" outlineLevel="0" max="2" min="2" style="204" width="5.99"/>
    <col collapsed="false" customWidth="true" hidden="false" outlineLevel="0" max="3" min="3" style="0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05" width="9.14"/>
    <col collapsed="false" customWidth="true" hidden="false" outlineLevel="0" max="9" min="9" style="80" width="9.14"/>
  </cols>
  <sheetData>
    <row r="1" customFormat="false" ht="9" hidden="false" customHeight="true" outlineLevel="0" collapsed="false">
      <c r="A1" s="206"/>
      <c r="B1" s="28"/>
      <c r="C1" s="27"/>
      <c r="D1" s="27"/>
      <c r="E1" s="89"/>
      <c r="F1" s="27"/>
      <c r="G1" s="27"/>
      <c r="H1" s="207"/>
    </row>
    <row r="2" customFormat="false" ht="15" hidden="false" customHeight="true" outlineLevel="0" collapsed="false">
      <c r="A2" s="209" t="str">
        <f aca="false">Startlist!A1</f>
        <v>Sprintralli Otepää Talv</v>
      </c>
      <c r="B2" s="209"/>
      <c r="C2" s="209"/>
      <c r="D2" s="209"/>
      <c r="E2" s="209"/>
      <c r="F2" s="209"/>
      <c r="G2" s="209"/>
      <c r="H2" s="209"/>
    </row>
    <row r="3" customFormat="false" ht="15" hidden="false" customHeight="false" outlineLevel="0" collapsed="false">
      <c r="A3" s="140" t="str">
        <f aca="false">Startlist!$A2</f>
        <v>29.01.2022</v>
      </c>
      <c r="B3" s="140"/>
      <c r="C3" s="140"/>
      <c r="D3" s="140"/>
      <c r="E3" s="140"/>
      <c r="F3" s="140"/>
      <c r="G3" s="140"/>
      <c r="H3" s="140"/>
    </row>
    <row r="4" customFormat="false" ht="15" hidden="false" customHeight="false" outlineLevel="0" collapsed="false">
      <c r="A4" s="140" t="str">
        <f aca="false">Startlist!$A3</f>
        <v>Otepää</v>
      </c>
      <c r="B4" s="140"/>
      <c r="C4" s="140"/>
      <c r="D4" s="140"/>
      <c r="E4" s="140"/>
      <c r="F4" s="140"/>
      <c r="G4" s="140"/>
      <c r="H4" s="140"/>
    </row>
    <row r="5" customFormat="false" ht="15" hidden="false" customHeight="true" outlineLevel="0" collapsed="false">
      <c r="A5" s="206"/>
      <c r="B5" s="28"/>
      <c r="C5" s="84"/>
      <c r="D5" s="27"/>
      <c r="E5" s="27"/>
      <c r="F5" s="27"/>
      <c r="G5" s="27"/>
      <c r="H5" s="207"/>
    </row>
    <row r="6" customFormat="false" ht="15.75" hidden="false" customHeight="true" outlineLevel="0" collapsed="false">
      <c r="A6" s="210"/>
      <c r="B6" s="211" t="s">
        <v>1355</v>
      </c>
      <c r="C6" s="93"/>
      <c r="D6" s="210"/>
      <c r="E6" s="210"/>
      <c r="F6" s="210"/>
      <c r="G6" s="210"/>
      <c r="H6" s="212"/>
      <c r="I6" s="134"/>
    </row>
    <row r="7" customFormat="false" ht="12.75" hidden="false" customHeight="false" outlineLevel="0" collapsed="false">
      <c r="A7" s="135"/>
      <c r="B7" s="213" t="s">
        <v>379</v>
      </c>
      <c r="C7" s="214"/>
      <c r="D7" s="215" t="s">
        <v>1351</v>
      </c>
      <c r="E7" s="214"/>
      <c r="F7" s="216" t="s">
        <v>17</v>
      </c>
      <c r="G7" s="217" t="s">
        <v>16</v>
      </c>
      <c r="H7" s="218" t="s">
        <v>1352</v>
      </c>
      <c r="I7" s="134"/>
    </row>
    <row r="8" customFormat="false" ht="15" hidden="false" customHeight="true" outlineLevel="0" collapsed="false">
      <c r="A8" s="219" t="n">
        <v>1</v>
      </c>
      <c r="B8" s="220" t="n">
        <v>66</v>
      </c>
      <c r="C8" s="221" t="str">
        <f aca="false">IF(VLOOKUP($B8,'Champ Classes'!$A:$D,2,FALSE())="","",VLOOKUP($B8,'Champ Classes'!$A:$D,2,FALSE()))</f>
        <v>EMV8</v>
      </c>
      <c r="D8" s="222" t="str">
        <f aca="false">CONCATENATE(VLOOKUP(B8,Startlist!B:H,3,FALSE())," / ",VLOOKUP(B8,Startlist!B:H,4,FALSE()))</f>
        <v>Einar Visnapuu / Jaan Ohtra</v>
      </c>
      <c r="E8" s="223" t="str">
        <f aca="false">VLOOKUP(B8,Startlist!B:F,5,FALSE())</f>
        <v>EST</v>
      </c>
      <c r="F8" s="222" t="str">
        <f aca="false">VLOOKUP(B8,Startlist!B:H,7,FALSE())</f>
        <v>LADA VFTS</v>
      </c>
      <c r="G8" s="222" t="str">
        <f aca="false">VLOOKUP(B8,Startlist!B:H,6,FALSE())</f>
        <v>A1M MOTORSPORT</v>
      </c>
      <c r="H8" s="224" t="str">
        <f aca="false">IF(VLOOKUP(B8,Results!B:K,10,FALSE())="","Retired",VLOOKUP(B8,Results!B:K,10,FALSE()))</f>
        <v>47.25,9</v>
      </c>
      <c r="I8" s="225"/>
    </row>
    <row r="9" customFormat="false" ht="15" hidden="false" customHeight="true" outlineLevel="0" collapsed="false">
      <c r="A9" s="219" t="n">
        <f aca="false">A8+1</f>
        <v>2</v>
      </c>
      <c r="B9" s="220" t="n">
        <v>70</v>
      </c>
      <c r="C9" s="221" t="str">
        <f aca="false">IF(VLOOKUP($B9,'Champ Classes'!$A:$D,2,FALSE())="","",VLOOKUP($B9,'Champ Classes'!$A:$D,2,FALSE()))</f>
        <v>EMV8</v>
      </c>
      <c r="D9" s="222" t="str">
        <f aca="false">CONCATENATE(VLOOKUP(B9,Startlist!B:H,3,FALSE())," / ",VLOOKUP(B9,Startlist!B:H,4,FALSE()))</f>
        <v>Martin Tuusis / Erki Eksin</v>
      </c>
      <c r="E9" s="223" t="str">
        <f aca="false">VLOOKUP(B9,Startlist!B:F,5,FALSE())</f>
        <v>EST</v>
      </c>
      <c r="F9" s="222" t="str">
        <f aca="false">VLOOKUP(B9,Startlist!B:H,7,FALSE())</f>
        <v>LADA VFTS</v>
      </c>
      <c r="G9" s="222" t="str">
        <f aca="false">VLOOKUP(B9,Startlist!B:H,6,FALSE())</f>
        <v>KUPATAMA MOTORSPORT 2</v>
      </c>
      <c r="H9" s="224" t="str">
        <f aca="false">IF(VLOOKUP(B9,Results!B:K,10,FALSE())="","Retired",VLOOKUP(B9,Results!B:K,10,FALSE()))</f>
        <v>51.53,7</v>
      </c>
      <c r="I9" s="225"/>
    </row>
    <row r="10" customFormat="false" ht="15" hidden="false" customHeight="true" outlineLevel="0" collapsed="false">
      <c r="A10" s="219" t="n">
        <f aca="false">A9+1</f>
        <v>3</v>
      </c>
      <c r="B10" s="220" t="n">
        <v>71</v>
      </c>
      <c r="C10" s="221" t="str">
        <f aca="false">IF(VLOOKUP($B10,'Champ Classes'!$A:$D,2,FALSE())="","",VLOOKUP($B10,'Champ Classes'!$A:$D,2,FALSE()))</f>
        <v>EMV8</v>
      </c>
      <c r="D10" s="222" t="str">
        <f aca="false">CONCATENATE(VLOOKUP(B10,Startlist!B:H,3,FALSE())," / ",VLOOKUP(B10,Startlist!B:H,4,FALSE()))</f>
        <v>Kalle Kruusma / Martin Jaanus</v>
      </c>
      <c r="E10" s="223" t="str">
        <f aca="false">VLOOKUP(B10,Startlist!B:F,5,FALSE())</f>
        <v>EST</v>
      </c>
      <c r="F10" s="222" t="str">
        <f aca="false">VLOOKUP(B10,Startlist!B:H,7,FALSE())</f>
        <v>LADA 2105</v>
      </c>
      <c r="G10" s="222" t="str">
        <f aca="false">VLOOKUP(B10,Startlist!B:H,6,FALSE())</f>
        <v>MILREM MOTORSPORT</v>
      </c>
      <c r="H10" s="224" t="str">
        <f aca="false">IF(VLOOKUP(B10,Results!B:K,10,FALSE())="","Retired",VLOOKUP(B10,Results!B:K,10,FALSE()))</f>
        <v>55.39,6</v>
      </c>
      <c r="I10" s="225"/>
    </row>
    <row r="11" customFormat="false" ht="15" hidden="false" customHeight="true" outlineLevel="0" collapsed="false">
      <c r="A11" s="219"/>
      <c r="B11" s="220" t="n">
        <v>67</v>
      </c>
      <c r="C11" s="221" t="str">
        <f aca="false">IF(VLOOKUP($B11,'Champ Classes'!$A:$D,2,FALSE())="","",VLOOKUP($B11,'Champ Classes'!$A:$D,2,FALSE()))</f>
        <v>EMV8</v>
      </c>
      <c r="D11" s="222" t="str">
        <f aca="false">CONCATENATE(VLOOKUP(B11,Startlist!B:H,3,FALSE())," / ",VLOOKUP(B11,Startlist!B:H,4,FALSE()))</f>
        <v>Arvis Vecvagars / Gints Gaikis</v>
      </c>
      <c r="E11" s="223" t="str">
        <f aca="false">VLOOKUP(B11,Startlist!B:F,5,FALSE())</f>
        <v>LVA</v>
      </c>
      <c r="F11" s="222" t="str">
        <f aca="false">VLOOKUP(B11,Startlist!B:H,7,FALSE())</f>
        <v>LADA VFTS</v>
      </c>
      <c r="G11" s="222" t="str">
        <f aca="false">VLOOKUP(B11,Startlist!B:H,6,FALSE())</f>
        <v>VRR AUTOSPORTS</v>
      </c>
      <c r="H11" s="226" t="str">
        <f aca="false">IF(VLOOKUP(B11,Results!B:K,10,FALSE())="","Retired",VLOOKUP(B11,Results!B:K,10,FALSE()))</f>
        <v>Retired</v>
      </c>
      <c r="I11" s="225"/>
    </row>
    <row r="12" customFormat="false" ht="15" hidden="false" customHeight="true" outlineLevel="0" collapsed="false">
      <c r="A12" s="219"/>
      <c r="B12" s="220" t="n">
        <v>69</v>
      </c>
      <c r="C12" s="221" t="str">
        <f aca="false">IF(VLOOKUP($B12,'Champ Classes'!$A:$D,2,FALSE())="","",VLOOKUP($B12,'Champ Classes'!$A:$D,2,FALSE()))</f>
        <v>EMV8</v>
      </c>
      <c r="D12" s="222" t="str">
        <f aca="false">CONCATENATE(VLOOKUP(B12,Startlist!B:H,3,FALSE())," / ",VLOOKUP(B12,Startlist!B:H,4,FALSE()))</f>
        <v>Marko Mättik / Kristjan Metsis</v>
      </c>
      <c r="E12" s="223" t="str">
        <f aca="false">VLOOKUP(B12,Startlist!B:F,5,FALSE())</f>
        <v>EST</v>
      </c>
      <c r="F12" s="222" t="str">
        <f aca="false">VLOOKUP(B12,Startlist!B:H,7,FALSE())</f>
        <v>LADA VFTS</v>
      </c>
      <c r="G12" s="222" t="str">
        <f aca="false">VLOOKUP(B12,Startlist!B:H,6,FALSE())</f>
        <v>SK VILLU</v>
      </c>
      <c r="H12" s="226" t="str">
        <f aca="false">IF(VLOOKUP(B12,Results!B:K,10,FALSE())="","Retired",VLOOKUP(B12,Results!B:K,10,FALSE()))</f>
        <v>Retired</v>
      </c>
      <c r="I12" s="225"/>
    </row>
  </sheetData>
  <autoFilter ref="A7:H11"/>
  <mergeCells count="3">
    <mergeCell ref="A2:H2"/>
    <mergeCell ref="A3:H3"/>
    <mergeCell ref="A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6.99"/>
    <col collapsed="false" customWidth="true" hidden="false" outlineLevel="0" max="2" min="2" style="228" width="10.99"/>
    <col collapsed="false" customWidth="true" hidden="false" outlineLevel="0" max="3" min="3" style="228" width="11.28"/>
    <col collapsed="false" customWidth="true" hidden="false" outlineLevel="0" max="4" min="4" style="228" width="26.99"/>
    <col collapsed="false" customWidth="false" hidden="false" outlineLevel="0" max="7" min="5" style="228" width="9.14"/>
    <col collapsed="false" customWidth="true" hidden="false" outlineLevel="0" max="8" min="8" style="228" width="10.56"/>
    <col collapsed="false" customWidth="true" hidden="false" outlineLevel="0" max="9" min="9" style="228" width="15.7"/>
    <col collapsed="false" customWidth="false" hidden="false" outlineLevel="0" max="257" min="10" style="228" width="9.14"/>
  </cols>
  <sheetData>
    <row r="1" customFormat="false" ht="15" hidden="false" customHeight="false" outlineLevel="0" collapsed="false">
      <c r="A1" s="229" t="s">
        <v>1356</v>
      </c>
      <c r="B1" s="229" t="s">
        <v>1357</v>
      </c>
      <c r="C1" s="229" t="s">
        <v>1358</v>
      </c>
      <c r="D1" s="229" t="s">
        <v>1359</v>
      </c>
      <c r="H1" s="229" t="s">
        <v>1360</v>
      </c>
      <c r="I1" s="229" t="s">
        <v>1361</v>
      </c>
    </row>
    <row r="2" customFormat="false" ht="15" hidden="false" customHeight="false" outlineLevel="0" collapsed="false">
      <c r="A2" s="230" t="n">
        <v>1</v>
      </c>
      <c r="B2" s="231" t="s">
        <v>1362</v>
      </c>
      <c r="C2" s="230" t="s">
        <v>20</v>
      </c>
      <c r="D2" s="232" t="s">
        <v>21</v>
      </c>
      <c r="E2" s="228" t="str">
        <f aca="false">IF(VLOOKUP(A2,Startlist!B:C,2,FALSE())=C2,"","ERINEV")</f>
        <v/>
      </c>
      <c r="F2" s="228" t="str">
        <f aca="false">IF(RIGHT(B2,1)&lt;&gt;RIGHT(C2,1),"erinev","")</f>
        <v/>
      </c>
      <c r="H2" s="233" t="n">
        <v>1</v>
      </c>
      <c r="I2" s="233" t="n">
        <v>30</v>
      </c>
    </row>
    <row r="3" customFormat="false" ht="15" hidden="false" customHeight="false" outlineLevel="0" collapsed="false">
      <c r="A3" s="230" t="n">
        <v>2</v>
      </c>
      <c r="B3" s="231" t="s">
        <v>1362</v>
      </c>
      <c r="C3" s="230" t="s">
        <v>20</v>
      </c>
      <c r="D3" s="232" t="s">
        <v>35</v>
      </c>
      <c r="E3" s="228" t="str">
        <f aca="false">IF(VLOOKUP(A3,Startlist!B:C,2,FALSE())=C3,"","ERINEV")</f>
        <v/>
      </c>
      <c r="F3" s="228" t="str">
        <f aca="false">IF(RIGHT(B3,1)&lt;&gt;RIGHT(C3,1),"erinev","")</f>
        <v/>
      </c>
      <c r="H3" s="233" t="n">
        <v>2</v>
      </c>
      <c r="I3" s="233" t="n">
        <v>24</v>
      </c>
    </row>
    <row r="4" customFormat="false" ht="15" hidden="false" customHeight="false" outlineLevel="0" collapsed="false">
      <c r="A4" s="230" t="n">
        <v>3</v>
      </c>
      <c r="B4" s="231" t="s">
        <v>1362</v>
      </c>
      <c r="C4" s="230" t="s">
        <v>20</v>
      </c>
      <c r="D4" s="232" t="s">
        <v>40</v>
      </c>
      <c r="E4" s="228" t="str">
        <f aca="false">IF(VLOOKUP(A4,Startlist!B:C,2,FALSE())=C4,"","ERINEV")</f>
        <v/>
      </c>
      <c r="F4" s="228" t="str">
        <f aca="false">IF(RIGHT(B4,1)&lt;&gt;RIGHT(C4,1),"erinev","")</f>
        <v/>
      </c>
      <c r="H4" s="233" t="n">
        <v>3</v>
      </c>
      <c r="I4" s="233" t="n">
        <v>21</v>
      </c>
    </row>
    <row r="5" customFormat="false" ht="15" hidden="false" customHeight="false" outlineLevel="0" collapsed="false">
      <c r="A5" s="230" t="n">
        <v>4</v>
      </c>
      <c r="B5" s="231" t="s">
        <v>1362</v>
      </c>
      <c r="C5" s="230" t="s">
        <v>20</v>
      </c>
      <c r="D5" s="232" t="s">
        <v>46</v>
      </c>
      <c r="E5" s="228" t="str">
        <f aca="false">IF(VLOOKUP(A5,Startlist!B:C,2,FALSE())=C5,"","ERINEV")</f>
        <v/>
      </c>
      <c r="F5" s="228" t="str">
        <f aca="false">IF(RIGHT(B5,1)&lt;&gt;RIGHT(C5,1),"erinev","")</f>
        <v/>
      </c>
      <c r="H5" s="233" t="n">
        <v>4</v>
      </c>
      <c r="I5" s="233" t="n">
        <v>19</v>
      </c>
    </row>
    <row r="6" customFormat="false" ht="15" hidden="false" customHeight="false" outlineLevel="0" collapsed="false">
      <c r="A6" s="230" t="n">
        <v>5</v>
      </c>
      <c r="B6" s="231" t="s">
        <v>1363</v>
      </c>
      <c r="C6" s="230" t="s">
        <v>52</v>
      </c>
      <c r="D6" s="232" t="s">
        <v>53</v>
      </c>
      <c r="E6" s="228" t="str">
        <f aca="false">IF(VLOOKUP(A6,Startlist!B:C,2,FALSE())=C6,"","ERINEV")</f>
        <v/>
      </c>
      <c r="F6" s="228" t="str">
        <f aca="false">IF(RIGHT(B6,1)&lt;&gt;RIGHT(C6,1),"erinev","")</f>
        <v/>
      </c>
      <c r="H6" s="233" t="n">
        <v>5</v>
      </c>
      <c r="I6" s="233" t="n">
        <v>17</v>
      </c>
    </row>
    <row r="7" customFormat="false" ht="15" hidden="false" customHeight="false" outlineLevel="0" collapsed="false">
      <c r="A7" s="230" t="n">
        <v>6</v>
      </c>
      <c r="B7" s="231" t="s">
        <v>1363</v>
      </c>
      <c r="C7" s="230" t="s">
        <v>52</v>
      </c>
      <c r="D7" s="232" t="s">
        <v>1364</v>
      </c>
      <c r="E7" s="228" t="str">
        <f aca="false">IF(VLOOKUP(A7,Startlist!B:C,2,FALSE())=C7,"","ERINEV")</f>
        <v/>
      </c>
      <c r="F7" s="228" t="str">
        <f aca="false">IF(RIGHT(B7,1)&lt;&gt;RIGHT(C7,1),"erinev","")</f>
        <v/>
      </c>
      <c r="H7" s="233" t="n">
        <v>6</v>
      </c>
      <c r="I7" s="233" t="n">
        <v>15</v>
      </c>
    </row>
    <row r="8" customFormat="false" ht="15" hidden="false" customHeight="false" outlineLevel="0" collapsed="false">
      <c r="A8" s="230" t="n">
        <v>7</v>
      </c>
      <c r="B8" s="231" t="s">
        <v>1365</v>
      </c>
      <c r="C8" s="230" t="s">
        <v>66</v>
      </c>
      <c r="D8" s="232" t="s">
        <v>67</v>
      </c>
      <c r="E8" s="228" t="str">
        <f aca="false">IF(VLOOKUP(A8,Startlist!B:C,2,FALSE())=C8,"","ERINEV")</f>
        <v/>
      </c>
      <c r="F8" s="228" t="str">
        <f aca="false">IF(RIGHT(B8,1)&lt;&gt;RIGHT(C8,1),"erinev","")</f>
        <v/>
      </c>
      <c r="H8" s="233" t="n">
        <v>7</v>
      </c>
      <c r="I8" s="233" t="n">
        <v>13</v>
      </c>
    </row>
    <row r="9" customFormat="false" ht="15" hidden="false" customHeight="false" outlineLevel="0" collapsed="false">
      <c r="A9" s="230" t="n">
        <v>8</v>
      </c>
      <c r="B9" s="231" t="s">
        <v>1365</v>
      </c>
      <c r="C9" s="230" t="s">
        <v>66</v>
      </c>
      <c r="D9" s="232" t="s">
        <v>74</v>
      </c>
      <c r="E9" s="228" t="str">
        <f aca="false">IF(VLOOKUP(A9,Startlist!B:C,2,FALSE())=C9,"","ERINEV")</f>
        <v/>
      </c>
      <c r="F9" s="228" t="str">
        <f aca="false">IF(RIGHT(B9,1)&lt;&gt;RIGHT(C9,1),"erinev","")</f>
        <v/>
      </c>
      <c r="H9" s="233" t="n">
        <v>8</v>
      </c>
      <c r="I9" s="233" t="n">
        <v>11</v>
      </c>
    </row>
    <row r="10" customFormat="false" ht="15" hidden="false" customHeight="false" outlineLevel="0" collapsed="false">
      <c r="A10" s="230" t="n">
        <v>9</v>
      </c>
      <c r="B10" s="231" t="s">
        <v>1362</v>
      </c>
      <c r="C10" s="230" t="s">
        <v>20</v>
      </c>
      <c r="D10" s="232" t="s">
        <v>80</v>
      </c>
      <c r="E10" s="228" t="str">
        <f aca="false">IF(VLOOKUP(A10,Startlist!B:C,2,FALSE())=C10,"","ERINEV")</f>
        <v/>
      </c>
      <c r="F10" s="228" t="str">
        <f aca="false">IF(RIGHT(B10,1)&lt;&gt;RIGHT(C10,1),"erinev","")</f>
        <v/>
      </c>
      <c r="H10" s="233" t="n">
        <v>9</v>
      </c>
      <c r="I10" s="233" t="n">
        <v>9</v>
      </c>
    </row>
    <row r="11" customFormat="false" ht="15" hidden="false" customHeight="false" outlineLevel="0" collapsed="false">
      <c r="A11" s="230" t="n">
        <v>10</v>
      </c>
      <c r="B11" s="231" t="s">
        <v>1365</v>
      </c>
      <c r="C11" s="230" t="s">
        <v>66</v>
      </c>
      <c r="D11" s="232" t="s">
        <v>87</v>
      </c>
      <c r="E11" s="228" t="str">
        <f aca="false">IF(VLOOKUP(A11,Startlist!B:C,2,FALSE())=C11,"","ERINEV")</f>
        <v/>
      </c>
      <c r="F11" s="228" t="str">
        <f aca="false">IF(RIGHT(B11,1)&lt;&gt;RIGHT(C11,1),"erinev","")</f>
        <v/>
      </c>
      <c r="H11" s="233" t="n">
        <v>10</v>
      </c>
      <c r="I11" s="233" t="n">
        <v>7</v>
      </c>
    </row>
    <row r="12" customFormat="false" ht="15" hidden="false" customHeight="false" outlineLevel="0" collapsed="false">
      <c r="A12" s="230" t="n">
        <v>11</v>
      </c>
      <c r="B12" s="231" t="s">
        <v>1363</v>
      </c>
      <c r="C12" s="230" t="s">
        <v>52</v>
      </c>
      <c r="D12" s="232" t="s">
        <v>96</v>
      </c>
      <c r="E12" s="228" t="str">
        <f aca="false">IF(VLOOKUP(A12,Startlist!B:C,2,FALSE())=C12,"","ERINEV")</f>
        <v/>
      </c>
      <c r="F12" s="228" t="str">
        <f aca="false">IF(RIGHT(B12,1)&lt;&gt;RIGHT(C12,1),"erinev","")</f>
        <v/>
      </c>
      <c r="H12" s="233" t="n">
        <v>11</v>
      </c>
      <c r="I12" s="233" t="n">
        <v>5</v>
      </c>
    </row>
    <row r="13" customFormat="false" ht="15" hidden="false" customHeight="false" outlineLevel="0" collapsed="false">
      <c r="A13" s="230" t="n">
        <v>12</v>
      </c>
      <c r="B13" s="231" t="s">
        <v>1365</v>
      </c>
      <c r="C13" s="230" t="s">
        <v>66</v>
      </c>
      <c r="D13" s="232" t="s">
        <v>102</v>
      </c>
      <c r="E13" s="228" t="str">
        <f aca="false">IF(VLOOKUP(A13,Startlist!B:C,2,FALSE())=C13,"","ERINEV")</f>
        <v/>
      </c>
      <c r="F13" s="228" t="str">
        <f aca="false">IF(RIGHT(B13,1)&lt;&gt;RIGHT(C13,1),"erinev","")</f>
        <v/>
      </c>
      <c r="H13" s="233" t="n">
        <v>12</v>
      </c>
      <c r="I13" s="233" t="n">
        <v>4</v>
      </c>
    </row>
    <row r="14" customFormat="false" ht="15" hidden="false" customHeight="false" outlineLevel="0" collapsed="false">
      <c r="A14" s="230" t="n">
        <v>14</v>
      </c>
      <c r="B14" s="231" t="s">
        <v>1366</v>
      </c>
      <c r="C14" s="230" t="s">
        <v>106</v>
      </c>
      <c r="D14" s="232" t="s">
        <v>107</v>
      </c>
      <c r="E14" s="228" t="str">
        <f aca="false">IF(VLOOKUP(A14,Startlist!B:C,2,FALSE())=C14,"","ERINEV")</f>
        <v/>
      </c>
      <c r="F14" s="228" t="str">
        <f aca="false">IF(RIGHT(B14,1)&lt;&gt;RIGHT(C14,1),"erinev","")</f>
        <v/>
      </c>
      <c r="H14" s="233" t="n">
        <v>13</v>
      </c>
      <c r="I14" s="233" t="n">
        <v>3</v>
      </c>
    </row>
    <row r="15" customFormat="false" ht="15" hidden="false" customHeight="false" outlineLevel="0" collapsed="false">
      <c r="A15" s="230" t="n">
        <v>17</v>
      </c>
      <c r="B15" s="231" t="s">
        <v>1367</v>
      </c>
      <c r="C15" s="230" t="s">
        <v>113</v>
      </c>
      <c r="D15" s="232" t="s">
        <v>114</v>
      </c>
      <c r="E15" s="228" t="str">
        <f aca="false">IF(VLOOKUP(A15,Startlist!B:C,2,FALSE())=C15,"","ERINEV")</f>
        <v/>
      </c>
      <c r="F15" s="228" t="str">
        <f aca="false">IF(RIGHT(B15,1)&lt;&gt;RIGHT(C15,1),"erinev","")</f>
        <v/>
      </c>
      <c r="H15" s="233" t="n">
        <v>14</v>
      </c>
      <c r="I15" s="233" t="n">
        <v>2</v>
      </c>
    </row>
    <row r="16" customFormat="false" ht="15" hidden="false" customHeight="false" outlineLevel="0" collapsed="false">
      <c r="A16" s="230" t="n">
        <v>19</v>
      </c>
      <c r="B16" s="231" t="s">
        <v>1365</v>
      </c>
      <c r="C16" s="230" t="s">
        <v>66</v>
      </c>
      <c r="D16" s="232" t="s">
        <v>119</v>
      </c>
      <c r="E16" s="228" t="str">
        <f aca="false">IF(VLOOKUP(A16,Startlist!B:C,2,FALSE())=C16,"","ERINEV")</f>
        <v/>
      </c>
      <c r="F16" s="228" t="str">
        <f aca="false">IF(RIGHT(B16,1)&lt;&gt;RIGHT(C16,1),"erinev","")</f>
        <v/>
      </c>
      <c r="H16" s="233" t="n">
        <v>15</v>
      </c>
      <c r="I16" s="233" t="n">
        <v>1</v>
      </c>
    </row>
    <row r="17" customFormat="false" ht="15" hidden="false" customHeight="false" outlineLevel="0" collapsed="false">
      <c r="A17" s="230" t="n">
        <v>20</v>
      </c>
      <c r="B17" s="231" t="s">
        <v>1365</v>
      </c>
      <c r="C17" s="230" t="s">
        <v>66</v>
      </c>
      <c r="D17" s="232" t="s">
        <v>123</v>
      </c>
      <c r="E17" s="228" t="str">
        <f aca="false">IF(VLOOKUP(A17,Startlist!B:C,2,FALSE())=C17,"","ERINEV")</f>
        <v/>
      </c>
      <c r="F17" s="228" t="str">
        <f aca="false">IF(RIGHT(B17,1)&lt;&gt;RIGHT(C17,1),"erinev","")</f>
        <v/>
      </c>
    </row>
    <row r="18" customFormat="false" ht="15" hidden="false" customHeight="false" outlineLevel="0" collapsed="false">
      <c r="A18" s="230" t="n">
        <v>21</v>
      </c>
      <c r="B18" s="231" t="s">
        <v>1368</v>
      </c>
      <c r="C18" s="230" t="s">
        <v>135</v>
      </c>
      <c r="D18" s="232" t="s">
        <v>1369</v>
      </c>
      <c r="E18" s="228" t="str">
        <f aca="false">IF(VLOOKUP(A18,Startlist!B:C,2,FALSE())=C18,"","ERINEV")</f>
        <v/>
      </c>
      <c r="F18" s="228" t="str">
        <f aca="false">IF(RIGHT(B18,1)&lt;&gt;RIGHT(C18,1),"erinev","")</f>
        <v/>
      </c>
    </row>
    <row r="19" customFormat="false" ht="15" hidden="false" customHeight="false" outlineLevel="0" collapsed="false">
      <c r="A19" s="230" t="n">
        <v>22</v>
      </c>
      <c r="B19" s="231" t="s">
        <v>1368</v>
      </c>
      <c r="C19" s="230" t="s">
        <v>135</v>
      </c>
      <c r="D19" s="232" t="s">
        <v>142</v>
      </c>
      <c r="E19" s="228" t="str">
        <f aca="false">IF(VLOOKUP(A19,Startlist!B:C,2,FALSE())=C19,"","ERINEV")</f>
        <v/>
      </c>
      <c r="F19" s="228" t="str">
        <f aca="false">IF(RIGHT(B19,1)&lt;&gt;RIGHT(C19,1),"erinev","")</f>
        <v/>
      </c>
    </row>
    <row r="20" customFormat="false" ht="15" hidden="false" customHeight="false" outlineLevel="0" collapsed="false">
      <c r="A20" s="230" t="n">
        <v>23</v>
      </c>
      <c r="B20" s="231" t="s">
        <v>1368</v>
      </c>
      <c r="C20" s="230" t="s">
        <v>135</v>
      </c>
      <c r="D20" s="232" t="s">
        <v>1370</v>
      </c>
      <c r="E20" s="228" t="str">
        <f aca="false">IF(VLOOKUP(A20,Startlist!B:C,2,FALSE())=C20,"","ERINEV")</f>
        <v/>
      </c>
      <c r="F20" s="228" t="str">
        <f aca="false">IF(RIGHT(B20,1)&lt;&gt;RIGHT(C20,1),"erinev","")</f>
        <v/>
      </c>
    </row>
    <row r="21" customFormat="false" ht="15" hidden="false" customHeight="false" outlineLevel="0" collapsed="false">
      <c r="A21" s="230" t="n">
        <v>24</v>
      </c>
      <c r="B21" s="231" t="s">
        <v>1371</v>
      </c>
      <c r="C21" s="230" t="s">
        <v>166</v>
      </c>
      <c r="D21" s="232" t="s">
        <v>173</v>
      </c>
      <c r="E21" s="228" t="str">
        <f aca="false">IF(VLOOKUP(A21,Startlist!B:C,2,FALSE())=C21,"","ERINEV")</f>
        <v/>
      </c>
      <c r="F21" s="228" t="str">
        <f aca="false">IF(RIGHT(B21,1)&lt;&gt;RIGHT(C21,1),"erinev","")</f>
        <v/>
      </c>
    </row>
    <row r="22" customFormat="false" ht="15" hidden="false" customHeight="false" outlineLevel="0" collapsed="false">
      <c r="A22" s="230" t="n">
        <v>25</v>
      </c>
      <c r="B22" s="231" t="s">
        <v>1368</v>
      </c>
      <c r="C22" s="230" t="s">
        <v>135</v>
      </c>
      <c r="D22" s="232" t="s">
        <v>153</v>
      </c>
      <c r="E22" s="228" t="str">
        <f aca="false">IF(VLOOKUP(A22,Startlist!B:C,2,FALSE())=C22,"","ERINEV")</f>
        <v/>
      </c>
      <c r="F22" s="228" t="str">
        <f aca="false">IF(RIGHT(B22,1)&lt;&gt;RIGHT(C22,1),"erinev","")</f>
        <v/>
      </c>
    </row>
    <row r="23" customFormat="false" ht="15" hidden="false" customHeight="false" outlineLevel="0" collapsed="false">
      <c r="A23" s="230" t="n">
        <v>28</v>
      </c>
      <c r="B23" s="231" t="s">
        <v>1368</v>
      </c>
      <c r="C23" s="230" t="s">
        <v>135</v>
      </c>
      <c r="D23" s="232" t="s">
        <v>157</v>
      </c>
      <c r="E23" s="228" t="str">
        <f aca="false">IF(VLOOKUP(A23,Startlist!B:C,2,FALSE())=C23,"","ERINEV")</f>
        <v/>
      </c>
      <c r="F23" s="228" t="str">
        <f aca="false">IF(RIGHT(B23,1)&lt;&gt;RIGHT(C23,1),"erinev","")</f>
        <v/>
      </c>
    </row>
    <row r="24" customFormat="false" ht="15" hidden="false" customHeight="false" outlineLevel="0" collapsed="false">
      <c r="A24" s="230" t="n">
        <v>29</v>
      </c>
      <c r="B24" s="231" t="s">
        <v>1368</v>
      </c>
      <c r="C24" s="230" t="s">
        <v>135</v>
      </c>
      <c r="D24" s="232" t="s">
        <v>1372</v>
      </c>
      <c r="E24" s="228" t="str">
        <f aca="false">IF(VLOOKUP(A24,Startlist!B:C,2,FALSE())=C24,"","ERINEV")</f>
        <v/>
      </c>
      <c r="F24" s="228" t="str">
        <f aca="false">IF(RIGHT(B24,1)&lt;&gt;RIGHT(C24,1),"erinev","")</f>
        <v/>
      </c>
    </row>
    <row r="25" customFormat="false" ht="15" hidden="false" customHeight="false" outlineLevel="0" collapsed="false">
      <c r="A25" s="230" t="n">
        <v>30</v>
      </c>
      <c r="B25" s="231" t="s">
        <v>1371</v>
      </c>
      <c r="C25" s="230" t="s">
        <v>166</v>
      </c>
      <c r="D25" s="232" t="s">
        <v>167</v>
      </c>
      <c r="E25" s="228" t="str">
        <f aca="false">IF(VLOOKUP(A25,Startlist!B:C,2,FALSE())=C25,"","ERINEV")</f>
        <v/>
      </c>
      <c r="F25" s="228" t="str">
        <f aca="false">IF(RIGHT(B25,1)&lt;&gt;RIGHT(C25,1),"erinev","")</f>
        <v/>
      </c>
    </row>
    <row r="26" customFormat="false" ht="15" hidden="false" customHeight="false" outlineLevel="0" collapsed="false">
      <c r="A26" s="230" t="n">
        <v>33</v>
      </c>
      <c r="B26" s="231" t="s">
        <v>1373</v>
      </c>
      <c r="C26" s="230" t="s">
        <v>177</v>
      </c>
      <c r="D26" s="232" t="s">
        <v>178</v>
      </c>
      <c r="E26" s="228" t="str">
        <f aca="false">IF(VLOOKUP(A26,Startlist!B:C,2,FALSE())=C26,"","ERINEV")</f>
        <v/>
      </c>
      <c r="F26" s="228" t="str">
        <f aca="false">IF(RIGHT(B26,1)&lt;&gt;RIGHT(C26,1),"erinev","")</f>
        <v/>
      </c>
    </row>
    <row r="27" customFormat="false" ht="15" hidden="false" customHeight="false" outlineLevel="0" collapsed="false">
      <c r="A27" s="230" t="n">
        <v>34</v>
      </c>
      <c r="B27" s="231" t="s">
        <v>1373</v>
      </c>
      <c r="C27" s="230" t="s">
        <v>177</v>
      </c>
      <c r="D27" s="232" t="s">
        <v>184</v>
      </c>
      <c r="E27" s="228" t="str">
        <f aca="false">IF(VLOOKUP(A27,Startlist!B:C,2,FALSE())=C27,"","ERINEV")</f>
        <v/>
      </c>
      <c r="F27" s="228" t="str">
        <f aca="false">IF(RIGHT(B27,1)&lt;&gt;RIGHT(C27,1),"erinev","")</f>
        <v/>
      </c>
    </row>
    <row r="28" customFormat="false" ht="15" hidden="false" customHeight="false" outlineLevel="0" collapsed="false">
      <c r="A28" s="230" t="n">
        <v>35</v>
      </c>
      <c r="B28" s="231" t="s">
        <v>1373</v>
      </c>
      <c r="C28" s="230" t="s">
        <v>177</v>
      </c>
      <c r="D28" s="232" t="s">
        <v>190</v>
      </c>
      <c r="E28" s="228" t="str">
        <f aca="false">IF(VLOOKUP(A28,Startlist!B:C,2,FALSE())=C28,"","ERINEV")</f>
        <v/>
      </c>
      <c r="F28" s="228" t="str">
        <f aca="false">IF(RIGHT(B28,1)&lt;&gt;RIGHT(C28,1),"erinev","")</f>
        <v/>
      </c>
    </row>
    <row r="29" customFormat="false" ht="15" hidden="false" customHeight="false" outlineLevel="0" collapsed="false">
      <c r="A29" s="230" t="n">
        <v>36</v>
      </c>
      <c r="B29" s="231" t="s">
        <v>1366</v>
      </c>
      <c r="C29" s="230" t="s">
        <v>106</v>
      </c>
      <c r="D29" s="232" t="s">
        <v>195</v>
      </c>
      <c r="E29" s="228" t="str">
        <f aca="false">IF(VLOOKUP(A29,Startlist!B:C,2,FALSE())=C29,"","ERINEV")</f>
        <v/>
      </c>
      <c r="F29" s="228" t="str">
        <f aca="false">IF(RIGHT(B29,1)&lt;&gt;RIGHT(C29,1),"erinev","")</f>
        <v/>
      </c>
    </row>
    <row r="30" customFormat="false" ht="15" hidden="false" customHeight="false" outlineLevel="0" collapsed="false">
      <c r="A30" s="230" t="n">
        <v>37</v>
      </c>
      <c r="B30" s="231" t="s">
        <v>1365</v>
      </c>
      <c r="C30" s="230" t="s">
        <v>66</v>
      </c>
      <c r="D30" s="232" t="s">
        <v>200</v>
      </c>
      <c r="E30" s="228" t="str">
        <f aca="false">IF(VLOOKUP(A30,Startlist!B:C,2,FALSE())=C30,"","ERINEV")</f>
        <v/>
      </c>
      <c r="F30" s="228" t="str">
        <f aca="false">IF(RIGHT(B30,1)&lt;&gt;RIGHT(C30,1),"erinev","")</f>
        <v/>
      </c>
    </row>
    <row r="31" customFormat="false" ht="15" hidden="false" customHeight="false" outlineLevel="0" collapsed="false">
      <c r="A31" s="230" t="n">
        <v>38</v>
      </c>
      <c r="B31" s="231" t="s">
        <v>1362</v>
      </c>
      <c r="C31" s="230" t="s">
        <v>20</v>
      </c>
      <c r="D31" s="232" t="s">
        <v>204</v>
      </c>
      <c r="E31" s="228" t="str">
        <f aca="false">IF(VLOOKUP(A31,Startlist!B:C,2,FALSE())=C31,"","ERINEV")</f>
        <v/>
      </c>
      <c r="F31" s="228" t="str">
        <f aca="false">IF(RIGHT(B31,1)&lt;&gt;RIGHT(C31,1),"erinev","")</f>
        <v/>
      </c>
    </row>
    <row r="32" customFormat="false" ht="15" hidden="false" customHeight="false" outlineLevel="0" collapsed="false">
      <c r="A32" s="234" t="n">
        <v>39</v>
      </c>
      <c r="B32" s="231" t="s">
        <v>1366</v>
      </c>
      <c r="C32" s="230" t="s">
        <v>106</v>
      </c>
      <c r="D32" s="232" t="s">
        <v>211</v>
      </c>
      <c r="E32" s="228" t="str">
        <f aca="false">IF(VLOOKUP(A32,Startlist!B:C,2,FALSE())=C32,"","ERINEV")</f>
        <v/>
      </c>
      <c r="F32" s="228" t="str">
        <f aca="false">IF(RIGHT(B32,1)&lt;&gt;RIGHT(C32,1),"erinev","")</f>
        <v/>
      </c>
    </row>
    <row r="33" customFormat="false" ht="15" hidden="false" customHeight="false" outlineLevel="0" collapsed="false">
      <c r="A33" s="230" t="n">
        <v>40</v>
      </c>
      <c r="B33" s="231" t="s">
        <v>1366</v>
      </c>
      <c r="C33" s="230" t="s">
        <v>106</v>
      </c>
      <c r="D33" s="232" t="s">
        <v>216</v>
      </c>
      <c r="E33" s="228" t="str">
        <f aca="false">IF(VLOOKUP(A33,Startlist!B:C,2,FALSE())=C33,"","ERINEV")</f>
        <v/>
      </c>
      <c r="F33" s="228" t="str">
        <f aca="false">IF(RIGHT(B33,1)&lt;&gt;RIGHT(C33,1),"erinev","")</f>
        <v/>
      </c>
    </row>
    <row r="34" customFormat="false" ht="15" hidden="false" customHeight="false" outlineLevel="0" collapsed="false">
      <c r="A34" s="230" t="n">
        <v>41</v>
      </c>
      <c r="B34" s="231" t="s">
        <v>1366</v>
      </c>
      <c r="C34" s="230" t="s">
        <v>106</v>
      </c>
      <c r="D34" s="232" t="s">
        <v>226</v>
      </c>
      <c r="E34" s="228" t="str">
        <f aca="false">IF(VLOOKUP(A34,Startlist!B:C,2,FALSE())=C34,"","ERINEV")</f>
        <v/>
      </c>
      <c r="F34" s="228" t="str">
        <f aca="false">IF(RIGHT(B34,1)&lt;&gt;RIGHT(C34,1),"erinev","")</f>
        <v/>
      </c>
    </row>
    <row r="35" customFormat="false" ht="15" hidden="false" customHeight="false" outlineLevel="0" collapsed="false">
      <c r="A35" s="230" t="n">
        <v>42</v>
      </c>
      <c r="B35" s="231" t="s">
        <v>1365</v>
      </c>
      <c r="C35" s="230" t="s">
        <v>66</v>
      </c>
      <c r="D35" s="232" t="s">
        <v>231</v>
      </c>
      <c r="E35" s="228" t="str">
        <f aca="false">IF(VLOOKUP(A35,Startlist!B:C,2,FALSE())=C35,"","ERINEV")</f>
        <v/>
      </c>
      <c r="F35" s="228" t="str">
        <f aca="false">IF(RIGHT(B35,1)&lt;&gt;RIGHT(C35,1),"erinev","")</f>
        <v/>
      </c>
    </row>
    <row r="36" customFormat="false" ht="15" hidden="false" customHeight="false" outlineLevel="0" collapsed="false">
      <c r="A36" s="230" t="n">
        <v>43</v>
      </c>
      <c r="B36" s="231" t="s">
        <v>1365</v>
      </c>
      <c r="C36" s="230" t="s">
        <v>66</v>
      </c>
      <c r="D36" s="232" t="s">
        <v>237</v>
      </c>
      <c r="E36" s="228" t="str">
        <f aca="false">IF(VLOOKUP(A36,Startlist!B:C,2,FALSE())=C36,"","ERINEV")</f>
        <v/>
      </c>
      <c r="F36" s="228" t="str">
        <f aca="false">IF(RIGHT(B36,1)&lt;&gt;RIGHT(C36,1),"erinev","")</f>
        <v/>
      </c>
    </row>
    <row r="37" customFormat="false" ht="15" hidden="false" customHeight="false" outlineLevel="0" collapsed="false">
      <c r="A37" s="230" t="n">
        <v>44</v>
      </c>
      <c r="B37" s="231" t="s">
        <v>1363</v>
      </c>
      <c r="C37" s="230" t="s">
        <v>52</v>
      </c>
      <c r="D37" s="232" t="s">
        <v>243</v>
      </c>
      <c r="E37" s="228" t="str">
        <f aca="false">IF(VLOOKUP(A37,Startlist!B:C,2,FALSE())=C37,"","ERINEV")</f>
        <v/>
      </c>
      <c r="F37" s="228" t="str">
        <f aca="false">IF(RIGHT(B37,1)&lt;&gt;RIGHT(C37,1),"erinev","")</f>
        <v/>
      </c>
    </row>
    <row r="38" customFormat="false" ht="15" hidden="false" customHeight="false" outlineLevel="0" collapsed="false">
      <c r="A38" s="230" t="n">
        <v>45</v>
      </c>
      <c r="B38" s="231" t="s">
        <v>1366</v>
      </c>
      <c r="C38" s="230" t="s">
        <v>106</v>
      </c>
      <c r="D38" s="232" t="s">
        <v>248</v>
      </c>
      <c r="E38" s="228" t="str">
        <f aca="false">IF(VLOOKUP(A38,Startlist!B:C,2,FALSE())=C38,"","ERINEV")</f>
        <v/>
      </c>
      <c r="F38" s="228" t="str">
        <f aca="false">IF(RIGHT(B38,1)&lt;&gt;RIGHT(C38,1),"erinev","")</f>
        <v/>
      </c>
    </row>
    <row r="39" customFormat="false" ht="15" hidden="false" customHeight="false" outlineLevel="0" collapsed="false">
      <c r="A39" s="230" t="n">
        <v>46</v>
      </c>
      <c r="B39" s="231" t="s">
        <v>1371</v>
      </c>
      <c r="C39" s="230" t="s">
        <v>166</v>
      </c>
      <c r="D39" s="232" t="s">
        <v>252</v>
      </c>
      <c r="E39" s="228" t="str">
        <f aca="false">IF(VLOOKUP(A39,Startlist!B:C,2,FALSE())=C39,"","ERINEV")</f>
        <v/>
      </c>
      <c r="F39" s="228" t="str">
        <f aca="false">IF(RIGHT(B39,1)&lt;&gt;RIGHT(C39,1),"erinev","")</f>
        <v/>
      </c>
    </row>
    <row r="40" customFormat="false" ht="15" hidden="false" customHeight="false" outlineLevel="0" collapsed="false">
      <c r="A40" s="230" t="n">
        <v>47</v>
      </c>
      <c r="B40" s="231" t="s">
        <v>1365</v>
      </c>
      <c r="C40" s="230" t="s">
        <v>66</v>
      </c>
      <c r="D40" s="232" t="s">
        <v>129</v>
      </c>
      <c r="E40" s="228" t="str">
        <f aca="false">IF(VLOOKUP(A40,Startlist!B:C,2,FALSE())=C40,"","ERINEV")</f>
        <v/>
      </c>
      <c r="F40" s="228" t="str">
        <f aca="false">IF(RIGHT(B40,1)&lt;&gt;RIGHT(C40,1),"erinev","")</f>
        <v/>
      </c>
    </row>
    <row r="41" customFormat="false" ht="15" hidden="false" customHeight="false" outlineLevel="0" collapsed="false">
      <c r="A41" s="230" t="n">
        <v>48</v>
      </c>
      <c r="B41" s="231" t="s">
        <v>1371</v>
      </c>
      <c r="C41" s="230" t="s">
        <v>166</v>
      </c>
      <c r="D41" s="232" t="s">
        <v>257</v>
      </c>
      <c r="E41" s="228" t="str">
        <f aca="false">IF(VLOOKUP(A41,Startlist!B:C,2,FALSE())=C41,"","ERINEV")</f>
        <v/>
      </c>
      <c r="F41" s="228" t="str">
        <f aca="false">IF(RIGHT(B41,1)&lt;&gt;RIGHT(C41,1),"erinev","")</f>
        <v/>
      </c>
    </row>
    <row r="42" customFormat="false" ht="15" hidden="false" customHeight="false" outlineLevel="0" collapsed="false">
      <c r="A42" s="230" t="n">
        <v>49</v>
      </c>
      <c r="B42" s="231" t="s">
        <v>1366</v>
      </c>
      <c r="C42" s="230" t="s">
        <v>106</v>
      </c>
      <c r="D42" s="232" t="s">
        <v>261</v>
      </c>
      <c r="E42" s="228" t="str">
        <f aca="false">IF(VLOOKUP(A42,Startlist!B:C,2,FALSE())=C42,"","ERINEV")</f>
        <v/>
      </c>
      <c r="F42" s="228" t="str">
        <f aca="false">IF(RIGHT(B42,1)&lt;&gt;RIGHT(C42,1),"erinev","")</f>
        <v/>
      </c>
    </row>
    <row r="43" customFormat="false" ht="15" hidden="false" customHeight="false" outlineLevel="0" collapsed="false">
      <c r="A43" s="230" t="n">
        <v>50</v>
      </c>
      <c r="B43" s="231" t="s">
        <v>1366</v>
      </c>
      <c r="C43" s="230" t="s">
        <v>106</v>
      </c>
      <c r="D43" s="232" t="s">
        <v>265</v>
      </c>
      <c r="E43" s="228" t="str">
        <f aca="false">IF(VLOOKUP(A43,Startlist!B:C,2,FALSE())=C43,"","ERINEV")</f>
        <v/>
      </c>
      <c r="F43" s="228" t="str">
        <f aca="false">IF(RIGHT(B43,1)&lt;&gt;RIGHT(C43,1),"erinev","")</f>
        <v/>
      </c>
    </row>
    <row r="44" customFormat="false" ht="15" hidden="false" customHeight="false" outlineLevel="0" collapsed="false">
      <c r="A44" s="230" t="n">
        <v>52</v>
      </c>
      <c r="B44" s="231" t="s">
        <v>1366</v>
      </c>
      <c r="C44" s="230" t="s">
        <v>106</v>
      </c>
      <c r="D44" s="232" t="s">
        <v>270</v>
      </c>
      <c r="E44" s="228" t="str">
        <f aca="false">IF(VLOOKUP(A44,Startlist!B:C,2,FALSE())=C44,"","ERINEV")</f>
        <v/>
      </c>
      <c r="F44" s="228" t="str">
        <f aca="false">IF(RIGHT(B44,1)&lt;&gt;RIGHT(C44,1),"erinev","")</f>
        <v/>
      </c>
    </row>
    <row r="45" customFormat="false" ht="15" hidden="false" customHeight="false" outlineLevel="0" collapsed="false">
      <c r="A45" s="230" t="n">
        <v>53</v>
      </c>
      <c r="B45" s="231" t="s">
        <v>1367</v>
      </c>
      <c r="C45" s="230" t="s">
        <v>113</v>
      </c>
      <c r="D45" s="232" t="s">
        <v>274</v>
      </c>
      <c r="E45" s="228" t="str">
        <f aca="false">IF(VLOOKUP(A45,Startlist!B:C,2,FALSE())=C45,"","ERINEV")</f>
        <v/>
      </c>
      <c r="F45" s="228" t="str">
        <f aca="false">IF(RIGHT(B45,1)&lt;&gt;RIGHT(C45,1),"erinev","")</f>
        <v/>
      </c>
    </row>
    <row r="46" customFormat="false" ht="15" hidden="false" customHeight="false" outlineLevel="0" collapsed="false">
      <c r="A46" s="230" t="n">
        <v>54</v>
      </c>
      <c r="B46" s="231" t="s">
        <v>1373</v>
      </c>
      <c r="C46" s="230" t="s">
        <v>177</v>
      </c>
      <c r="D46" s="232" t="s">
        <v>279</v>
      </c>
      <c r="E46" s="228" t="str">
        <f aca="false">IF(VLOOKUP(A46,Startlist!B:C,2,FALSE())=C46,"","ERINEV")</f>
        <v/>
      </c>
      <c r="F46" s="228" t="str">
        <f aca="false">IF(RIGHT(B46,1)&lt;&gt;RIGHT(C46,1),"erinev","")</f>
        <v/>
      </c>
    </row>
    <row r="47" customFormat="false" ht="15" hidden="false" customHeight="false" outlineLevel="0" collapsed="false">
      <c r="A47" s="230" t="n">
        <v>55</v>
      </c>
      <c r="B47" s="231" t="s">
        <v>1373</v>
      </c>
      <c r="C47" s="230" t="s">
        <v>177</v>
      </c>
      <c r="D47" s="232" t="s">
        <v>284</v>
      </c>
      <c r="E47" s="228" t="str">
        <f aca="false">IF(VLOOKUP(A47,Startlist!B:C,2,FALSE())=C47,"","ERINEV")</f>
        <v/>
      </c>
      <c r="F47" s="228" t="str">
        <f aca="false">IF(RIGHT(B47,1)&lt;&gt;RIGHT(C47,1),"erinev","")</f>
        <v/>
      </c>
    </row>
    <row r="48" customFormat="false" ht="15" hidden="false" customHeight="false" outlineLevel="0" collapsed="false">
      <c r="A48" s="230" t="n">
        <v>56</v>
      </c>
      <c r="B48" s="231" t="s">
        <v>1371</v>
      </c>
      <c r="C48" s="230" t="s">
        <v>166</v>
      </c>
      <c r="D48" s="232" t="s">
        <v>290</v>
      </c>
      <c r="E48" s="228" t="str">
        <f aca="false">IF(VLOOKUP(A48,Startlist!B:C,2,FALSE())=C48,"","ERINEV")</f>
        <v/>
      </c>
      <c r="F48" s="228" t="str">
        <f aca="false">IF(RIGHT(B48,1)&lt;&gt;RIGHT(C48,1),"erinev","")</f>
        <v/>
      </c>
    </row>
    <row r="49" customFormat="false" ht="15" hidden="false" customHeight="false" outlineLevel="0" collapsed="false">
      <c r="A49" s="230" t="n">
        <v>57</v>
      </c>
      <c r="B49" s="231" t="s">
        <v>1373</v>
      </c>
      <c r="C49" s="230" t="s">
        <v>177</v>
      </c>
      <c r="D49" s="232" t="s">
        <v>295</v>
      </c>
      <c r="E49" s="228" t="str">
        <f aca="false">IF(VLOOKUP(A49,Startlist!B:C,2,FALSE())=C49,"","ERINEV")</f>
        <v/>
      </c>
      <c r="F49" s="228" t="str">
        <f aca="false">IF(RIGHT(B49,1)&lt;&gt;RIGHT(C49,1),"erinev","")</f>
        <v/>
      </c>
    </row>
    <row r="50" customFormat="false" ht="15" hidden="false" customHeight="false" outlineLevel="0" collapsed="false">
      <c r="A50" s="230" t="n">
        <v>58</v>
      </c>
      <c r="B50" s="231" t="s">
        <v>1366</v>
      </c>
      <c r="C50" s="230" t="s">
        <v>106</v>
      </c>
      <c r="D50" s="232" t="s">
        <v>301</v>
      </c>
      <c r="E50" s="228" t="str">
        <f aca="false">IF(VLOOKUP(A50,Startlist!B:C,2,FALSE())=C50,"","ERINEV")</f>
        <v/>
      </c>
      <c r="F50" s="228" t="str">
        <f aca="false">IF(RIGHT(B50,1)&lt;&gt;RIGHT(C50,1),"erinev","")</f>
        <v/>
      </c>
    </row>
    <row r="51" customFormat="false" ht="15" hidden="false" customHeight="false" outlineLevel="0" collapsed="false">
      <c r="A51" s="230" t="n">
        <v>59</v>
      </c>
      <c r="B51" s="231" t="s">
        <v>1373</v>
      </c>
      <c r="C51" s="230" t="s">
        <v>177</v>
      </c>
      <c r="D51" s="232" t="s">
        <v>1374</v>
      </c>
      <c r="E51" s="228" t="str">
        <f aca="false">IF(VLOOKUP(A51,Startlist!B:C,2,FALSE())=C51,"","ERINEV")</f>
        <v/>
      </c>
      <c r="F51" s="228" t="str">
        <f aca="false">IF(RIGHT(B51,1)&lt;&gt;RIGHT(C51,1),"erinev","")</f>
        <v/>
      </c>
    </row>
    <row r="52" customFormat="false" ht="15" hidden="false" customHeight="false" outlineLevel="0" collapsed="false">
      <c r="A52" s="230" t="n">
        <v>60</v>
      </c>
      <c r="B52" s="231" t="s">
        <v>1366</v>
      </c>
      <c r="C52" s="230" t="s">
        <v>106</v>
      </c>
      <c r="D52" s="232" t="s">
        <v>311</v>
      </c>
      <c r="E52" s="228" t="str">
        <f aca="false">IF(VLOOKUP(A52,Startlist!B:C,2,FALSE())=C52,"","ERINEV")</f>
        <v/>
      </c>
      <c r="F52" s="228" t="str">
        <f aca="false">IF(RIGHT(B52,1)&lt;&gt;RIGHT(C52,1),"erinev","")</f>
        <v/>
      </c>
    </row>
    <row r="53" customFormat="false" ht="15" hidden="false" customHeight="false" outlineLevel="0" collapsed="false">
      <c r="A53" s="230" t="n">
        <v>61</v>
      </c>
      <c r="B53" s="231" t="s">
        <v>1366</v>
      </c>
      <c r="C53" s="230" t="s">
        <v>106</v>
      </c>
      <c r="D53" s="232" t="s">
        <v>315</v>
      </c>
      <c r="E53" s="228" t="str">
        <f aca="false">IF(VLOOKUP(A53,Startlist!B:C,2,FALSE())=C53,"","ERINEV")</f>
        <v/>
      </c>
      <c r="F53" s="228" t="str">
        <f aca="false">IF(RIGHT(B53,1)&lt;&gt;RIGHT(C53,1),"erinev","")</f>
        <v/>
      </c>
    </row>
    <row r="54" customFormat="false" ht="15" hidden="false" customHeight="false" outlineLevel="0" collapsed="false">
      <c r="A54" s="230" t="n">
        <v>62</v>
      </c>
      <c r="B54" s="231" t="s">
        <v>1373</v>
      </c>
      <c r="C54" s="230" t="s">
        <v>177</v>
      </c>
      <c r="D54" s="232" t="s">
        <v>321</v>
      </c>
      <c r="E54" s="228" t="str">
        <f aca="false">IF(VLOOKUP(A54,Startlist!B:C,2,FALSE())=C54,"","ERINEV")</f>
        <v/>
      </c>
      <c r="F54" s="228" t="str">
        <f aca="false">IF(RIGHT(B54,1)&lt;&gt;RIGHT(C54,1),"erinev","")</f>
        <v/>
      </c>
    </row>
    <row r="55" customFormat="false" ht="15" hidden="false" customHeight="false" outlineLevel="0" collapsed="false">
      <c r="A55" s="230" t="n">
        <v>63</v>
      </c>
      <c r="B55" s="231" t="s">
        <v>1366</v>
      </c>
      <c r="C55" s="230" t="s">
        <v>106</v>
      </c>
      <c r="D55" s="232" t="s">
        <v>326</v>
      </c>
      <c r="E55" s="228" t="str">
        <f aca="false">IF(VLOOKUP(A55,Startlist!B:C,2,FALSE())=C55,"","ERINEV")</f>
        <v/>
      </c>
      <c r="F55" s="228" t="str">
        <f aca="false">IF(RIGHT(B55,1)&lt;&gt;RIGHT(C55,1),"erinev","")</f>
        <v/>
      </c>
    </row>
    <row r="56" customFormat="false" ht="15" hidden="false" customHeight="false" outlineLevel="0" collapsed="false">
      <c r="A56" s="230" t="n">
        <v>64</v>
      </c>
      <c r="B56" s="231" t="s">
        <v>1373</v>
      </c>
      <c r="C56" s="230" t="s">
        <v>177</v>
      </c>
      <c r="D56" s="232" t="s">
        <v>332</v>
      </c>
      <c r="E56" s="228" t="str">
        <f aca="false">IF(VLOOKUP(A56,Startlist!B:C,2,FALSE())=C56,"","ERINEV")</f>
        <v/>
      </c>
      <c r="F56" s="228" t="str">
        <f aca="false">IF(RIGHT(B56,1)&lt;&gt;RIGHT(C56,1),"erinev","")</f>
        <v/>
      </c>
    </row>
    <row r="57" customFormat="false" ht="15" hidden="false" customHeight="false" outlineLevel="0" collapsed="false">
      <c r="A57" s="230" t="n">
        <v>65</v>
      </c>
      <c r="B57" s="231" t="s">
        <v>1371</v>
      </c>
      <c r="C57" s="230" t="s">
        <v>166</v>
      </c>
      <c r="D57" s="232" t="s">
        <v>336</v>
      </c>
      <c r="E57" s="228" t="str">
        <f aca="false">IF(VLOOKUP(A57,Startlist!B:C,2,FALSE())=C57,"","ERINEV")</f>
        <v/>
      </c>
      <c r="F57" s="228" t="str">
        <f aca="false">IF(RIGHT(B57,1)&lt;&gt;RIGHT(C57,1),"erinev","")</f>
        <v/>
      </c>
    </row>
    <row r="58" customFormat="false" ht="15" hidden="false" customHeight="false" outlineLevel="0" collapsed="false">
      <c r="A58" s="230" t="n">
        <v>66</v>
      </c>
      <c r="B58" s="231" t="s">
        <v>1373</v>
      </c>
      <c r="C58" s="230" t="s">
        <v>177</v>
      </c>
      <c r="D58" s="232" t="s">
        <v>340</v>
      </c>
      <c r="E58" s="228" t="str">
        <f aca="false">IF(VLOOKUP(A58,Startlist!B:C,2,FALSE())=C58,"","ERINEV")</f>
        <v/>
      </c>
      <c r="F58" s="228" t="str">
        <f aca="false">IF(RIGHT(B58,1)&lt;&gt;RIGHT(C58,1),"erinev","")</f>
        <v/>
      </c>
    </row>
    <row r="59" customFormat="false" ht="15" hidden="false" customHeight="false" outlineLevel="0" collapsed="false">
      <c r="A59" s="230" t="n">
        <v>67</v>
      </c>
      <c r="B59" s="231" t="s">
        <v>1373</v>
      </c>
      <c r="C59" s="230" t="s">
        <v>177</v>
      </c>
      <c r="D59" s="232" t="s">
        <v>345</v>
      </c>
      <c r="E59" s="228" t="str">
        <f aca="false">IF(VLOOKUP(A59,Startlist!B:C,2,FALSE())=C59,"","ERINEV")</f>
        <v/>
      </c>
      <c r="F59" s="228" t="str">
        <f aca="false">IF(RIGHT(B59,1)&lt;&gt;RIGHT(C59,1),"erinev","")</f>
        <v/>
      </c>
    </row>
    <row r="60" customFormat="false" ht="15" hidden="false" customHeight="false" outlineLevel="0" collapsed="false">
      <c r="A60" s="230" t="n">
        <v>68</v>
      </c>
      <c r="B60" s="231" t="s">
        <v>1373</v>
      </c>
      <c r="C60" s="230" t="s">
        <v>177</v>
      </c>
      <c r="D60" s="232" t="s">
        <v>350</v>
      </c>
      <c r="E60" s="228" t="str">
        <f aca="false">IF(VLOOKUP(A60,Startlist!B:C,2,FALSE())=C60,"","ERINEV")</f>
        <v/>
      </c>
      <c r="F60" s="228" t="str">
        <f aca="false">IF(RIGHT(B60,1)&lt;&gt;RIGHT(C60,1),"erinev","")</f>
        <v/>
      </c>
    </row>
    <row r="61" customFormat="false" ht="15" hidden="false" customHeight="false" outlineLevel="0" collapsed="false">
      <c r="A61" s="230" t="n">
        <v>69</v>
      </c>
      <c r="B61" s="231" t="s">
        <v>1373</v>
      </c>
      <c r="C61" s="230" t="s">
        <v>177</v>
      </c>
      <c r="D61" s="232" t="s">
        <v>355</v>
      </c>
      <c r="E61" s="228" t="str">
        <f aca="false">IF(VLOOKUP(A61,Startlist!B:C,2,FALSE())=C61,"","ERINEV")</f>
        <v/>
      </c>
      <c r="F61" s="228" t="str">
        <f aca="false">IF(RIGHT(B61,1)&lt;&gt;RIGHT(C61,1),"erinev","")</f>
        <v/>
      </c>
    </row>
    <row r="62" customFormat="false" ht="15" hidden="false" customHeight="false" outlineLevel="0" collapsed="false">
      <c r="A62" s="230" t="n">
        <v>70</v>
      </c>
      <c r="B62" s="231" t="s">
        <v>1373</v>
      </c>
      <c r="C62" s="230" t="s">
        <v>177</v>
      </c>
      <c r="D62" s="232" t="s">
        <v>360</v>
      </c>
      <c r="E62" s="228" t="str">
        <f aca="false">IF(VLOOKUP(A62,Startlist!B:C,2,FALSE())=C62,"","ERINEV")</f>
        <v/>
      </c>
      <c r="F62" s="228" t="str">
        <f aca="false">IF(RIGHT(B62,1)&lt;&gt;RIGHT(C62,1),"erinev","")</f>
        <v/>
      </c>
    </row>
    <row r="63" customFormat="false" ht="15" hidden="false" customHeight="false" outlineLevel="0" collapsed="false">
      <c r="A63" s="230" t="n">
        <v>71</v>
      </c>
      <c r="B63" s="231" t="s">
        <v>1373</v>
      </c>
      <c r="C63" s="230" t="s">
        <v>177</v>
      </c>
      <c r="D63" s="232" t="s">
        <v>365</v>
      </c>
      <c r="E63" s="228" t="str">
        <f aca="false">IF(VLOOKUP(A63,Startlist!B:C,2,FALSE())=C63,"","ERINEV")</f>
        <v/>
      </c>
      <c r="F63" s="228" t="str">
        <f aca="false">IF(RIGHT(B63,1)&lt;&gt;RIGHT(C63,1),"erinev","")</f>
        <v/>
      </c>
    </row>
    <row r="64" customFormat="false" ht="15" hidden="false" customHeight="false" outlineLevel="0" collapsed="false">
      <c r="A64" s="230" t="n">
        <v>72</v>
      </c>
      <c r="B64" s="231" t="s">
        <v>1373</v>
      </c>
      <c r="C64" s="230" t="s">
        <v>177</v>
      </c>
      <c r="D64" s="232" t="s">
        <v>369</v>
      </c>
      <c r="E64" s="228" t="str">
        <f aca="false">IF(VLOOKUP(A64,Startlist!B:C,2,FALSE())=C64,"","ERINEV")</f>
        <v/>
      </c>
      <c r="F64" s="228" t="str">
        <f aca="false">IF(RIGHT(B64,1)&lt;&gt;RIGHT(C64,1),"erinev","")</f>
        <v/>
      </c>
    </row>
    <row r="65" customFormat="false" ht="15" hidden="false" customHeight="false" outlineLevel="0" collapsed="false">
      <c r="A65" s="230" t="n">
        <v>73</v>
      </c>
      <c r="B65" s="231" t="s">
        <v>1365</v>
      </c>
      <c r="C65" s="230" t="s">
        <v>66</v>
      </c>
      <c r="D65" s="232" t="s">
        <v>374</v>
      </c>
      <c r="E65" s="228" t="str">
        <f aca="false">IF(VLOOKUP(A65,Startlist!B:C,2,FALSE())=C65,"","ERINEV")</f>
        <v/>
      </c>
      <c r="F65" s="228" t="str">
        <f aca="false">IF(RIGHT(B65,1)&lt;&gt;RIGHT(C65,1),"erinev","")</f>
        <v/>
      </c>
    </row>
    <row r="66" customFormat="false" ht="15" hidden="false" customHeight="false" outlineLevel="0" collapsed="false">
      <c r="A66" s="230" t="n">
        <v>75</v>
      </c>
      <c r="B66" s="231" t="s">
        <v>1366</v>
      </c>
      <c r="C66" s="230" t="s">
        <v>106</v>
      </c>
      <c r="D66" s="232" t="s">
        <v>221</v>
      </c>
      <c r="E66" s="228" t="str">
        <f aca="false">IF(VLOOKUP(A66,Startlist!B:C,2,FALSE())=C66,"","ERINEV")</f>
        <v/>
      </c>
      <c r="F66" s="228" t="str">
        <f aca="false">IF(RIGHT(B66,1)&lt;&gt;RIGHT(C66,1),"erinev","")</f>
        <v/>
      </c>
    </row>
    <row r="67" customFormat="false" ht="15" hidden="false" customHeight="false" outlineLevel="0" collapsed="false">
      <c r="A67" s="230" t="n">
        <v>76</v>
      </c>
      <c r="B67" s="231" t="s">
        <v>1365</v>
      </c>
      <c r="C67" s="230" t="s">
        <v>66</v>
      </c>
      <c r="D67" s="232" t="s">
        <v>92</v>
      </c>
      <c r="E67" s="228" t="str">
        <f aca="false">IF(VLOOKUP(A67,Startlist!B:C,2,FALSE())=C67,"","ERINEV")</f>
        <v/>
      </c>
      <c r="F67" s="228" t="str">
        <f aca="false">IF(RIGHT(B67,1)&lt;&gt;RIGHT(C67,1),"erinev","")</f>
        <v/>
      </c>
    </row>
    <row r="68" customFormat="false" ht="15" hidden="false" customHeight="false" outlineLevel="0" collapsed="false">
      <c r="A68" s="230" t="n">
        <v>77</v>
      </c>
      <c r="B68" s="231" t="s">
        <v>1362</v>
      </c>
      <c r="C68" s="230" t="s">
        <v>20</v>
      </c>
      <c r="D68" s="232" t="s">
        <v>28</v>
      </c>
      <c r="E68" s="228" t="str">
        <f aca="false">IF(VLOOKUP(A68,Startlist!B:C,2,FALSE())=C68,"","ERINEV")</f>
        <v/>
      </c>
      <c r="F68" s="228" t="str">
        <f aca="false">IF(RIGHT(B68,1)&lt;&gt;RIGHT(C68,1),"erinev","")</f>
        <v/>
      </c>
    </row>
  </sheetData>
  <autoFilter ref="A1:F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14"/>
    <col collapsed="false" customWidth="true" hidden="false" outlineLevel="0" max="2" min="2" style="28" width="4.28"/>
    <col collapsed="false" customWidth="true" hidden="false" outlineLevel="0" max="3" min="3" style="27" width="23.41"/>
    <col collapsed="false" customWidth="true" hidden="false" outlineLevel="0" max="9" min="4" style="28" width="6.7"/>
    <col collapsed="false" customWidth="true" hidden="false" outlineLevel="0" max="10" min="10" style="27" width="6.7"/>
    <col collapsed="false" customWidth="true" hidden="false" outlineLevel="0" max="11" min="11" style="27" width="13.99"/>
    <col collapsed="false" customWidth="true" hidden="false" outlineLevel="0" max="12" min="12" style="27" width="3.56"/>
    <col collapsed="false" customWidth="true" hidden="false" outlineLevel="0" max="13" min="13" style="29" width="10.28"/>
    <col collapsed="false" customWidth="true" hidden="false" outlineLevel="0" max="14" min="14" style="0" width="10.28"/>
    <col collapsed="false" customWidth="true" hidden="false" outlineLevel="0" max="15" min="15" style="0" width="10.99"/>
  </cols>
  <sheetData>
    <row r="1" customFormat="false" ht="6.75" hidden="false" customHeight="true" outlineLevel="0" collapsed="false">
      <c r="A1" s="30"/>
      <c r="B1" s="31"/>
      <c r="C1" s="32"/>
      <c r="D1" s="31"/>
      <c r="E1" s="31"/>
      <c r="F1" s="31"/>
      <c r="G1" s="31"/>
      <c r="H1" s="31"/>
      <c r="I1" s="31"/>
      <c r="J1" s="32"/>
      <c r="K1" s="32"/>
      <c r="M1" s="33"/>
      <c r="N1" s="34"/>
    </row>
    <row r="2" customFormat="false" ht="15" hidden="false" customHeight="false" outlineLevel="0" collapsed="false">
      <c r="A2" s="35" t="str">
        <f aca="false">Startlist!A1</f>
        <v>Sprintralli Otepää Talv</v>
      </c>
      <c r="B2" s="35"/>
      <c r="C2" s="35"/>
      <c r="D2" s="35"/>
      <c r="E2" s="35"/>
      <c r="F2" s="35"/>
      <c r="G2" s="35"/>
      <c r="H2" s="35"/>
      <c r="I2" s="35"/>
      <c r="J2" s="35"/>
      <c r="K2" s="35"/>
      <c r="M2" s="33"/>
      <c r="N2" s="34"/>
    </row>
    <row r="3" customFormat="false" ht="15" hidden="false" customHeight="false" outlineLevel="0" collapsed="false">
      <c r="A3" s="35" t="str">
        <f aca="false">Startlist!$A2</f>
        <v>29.01.2022</v>
      </c>
      <c r="B3" s="35"/>
      <c r="C3" s="35"/>
      <c r="D3" s="35"/>
      <c r="E3" s="35"/>
      <c r="F3" s="35"/>
      <c r="G3" s="35"/>
      <c r="H3" s="35"/>
      <c r="I3" s="35"/>
      <c r="J3" s="35"/>
      <c r="K3" s="35"/>
      <c r="M3" s="33"/>
      <c r="N3" s="34"/>
    </row>
    <row r="4" customFormat="false" ht="15" hidden="false" customHeight="false" outlineLevel="0" collapsed="false">
      <c r="A4" s="35" t="str">
        <f aca="false">Startlist!$A3</f>
        <v>Otepää</v>
      </c>
      <c r="B4" s="35"/>
      <c r="C4" s="35"/>
      <c r="D4" s="35"/>
      <c r="E4" s="35"/>
      <c r="F4" s="35"/>
      <c r="G4" s="35"/>
      <c r="H4" s="35"/>
      <c r="I4" s="35"/>
      <c r="J4" s="35"/>
      <c r="K4" s="35"/>
      <c r="M4" s="33"/>
      <c r="N4" s="34"/>
    </row>
    <row r="5" customFormat="false" ht="13.5" hidden="false" customHeight="true" outlineLevel="0" collapsed="false">
      <c r="A5" s="36" t="s">
        <v>377</v>
      </c>
      <c r="B5" s="37"/>
      <c r="C5" s="38"/>
      <c r="D5" s="39"/>
      <c r="E5" s="39"/>
      <c r="F5" s="39"/>
      <c r="G5" s="39"/>
      <c r="H5" s="39"/>
      <c r="I5" s="39"/>
      <c r="J5" s="38"/>
      <c r="K5" s="40"/>
      <c r="M5" s="33"/>
      <c r="N5" s="34"/>
    </row>
    <row r="6" customFormat="false" ht="12.75" hidden="false" customHeight="false" outlineLevel="0" collapsed="false">
      <c r="A6" s="41" t="s">
        <v>378</v>
      </c>
      <c r="B6" s="42" t="s">
        <v>379</v>
      </c>
      <c r="C6" s="43" t="s">
        <v>380</v>
      </c>
      <c r="D6" s="44" t="s">
        <v>381</v>
      </c>
      <c r="E6" s="44"/>
      <c r="F6" s="44"/>
      <c r="G6" s="44"/>
      <c r="H6" s="44"/>
      <c r="I6" s="44"/>
      <c r="J6" s="45" t="s">
        <v>382</v>
      </c>
      <c r="K6" s="45" t="s">
        <v>383</v>
      </c>
      <c r="M6" s="46"/>
      <c r="N6" s="46"/>
    </row>
    <row r="7" customFormat="false" ht="12.75" hidden="false" customHeight="false" outlineLevel="0" collapsed="false">
      <c r="A7" s="47" t="s">
        <v>384</v>
      </c>
      <c r="B7" s="48"/>
      <c r="C7" s="49" t="s">
        <v>17</v>
      </c>
      <c r="D7" s="50" t="s">
        <v>385</v>
      </c>
      <c r="E7" s="51" t="s">
        <v>386</v>
      </c>
      <c r="F7" s="51" t="s">
        <v>387</v>
      </c>
      <c r="G7" s="51" t="s">
        <v>388</v>
      </c>
      <c r="H7" s="51" t="s">
        <v>389</v>
      </c>
      <c r="I7" s="52" t="n">
        <v>6</v>
      </c>
      <c r="J7" s="53"/>
      <c r="K7" s="47" t="s">
        <v>390</v>
      </c>
      <c r="M7" s="33"/>
      <c r="N7" s="34"/>
    </row>
    <row r="8" customFormat="false" ht="12.75" hidden="false" customHeight="false" outlineLevel="0" collapsed="false">
      <c r="A8" s="54" t="s">
        <v>391</v>
      </c>
      <c r="B8" s="55" t="n">
        <v>1</v>
      </c>
      <c r="C8" s="56" t="s">
        <v>392</v>
      </c>
      <c r="D8" s="57" t="s">
        <v>393</v>
      </c>
      <c r="E8" s="58" t="s">
        <v>394</v>
      </c>
      <c r="F8" s="58" t="s">
        <v>395</v>
      </c>
      <c r="G8" s="58" t="s">
        <v>396</v>
      </c>
      <c r="H8" s="58" t="s">
        <v>397</v>
      </c>
      <c r="I8" s="59" t="s">
        <v>398</v>
      </c>
      <c r="J8" s="60"/>
      <c r="K8" s="61" t="s">
        <v>399</v>
      </c>
      <c r="L8" s="62"/>
      <c r="M8" s="46"/>
      <c r="N8" s="46"/>
      <c r="Q8" s="63"/>
    </row>
    <row r="9" customFormat="false" ht="12.75" hidden="false" customHeight="false" outlineLevel="0" collapsed="false">
      <c r="A9" s="64" t="s">
        <v>20</v>
      </c>
      <c r="B9" s="65"/>
      <c r="C9" s="66" t="s">
        <v>25</v>
      </c>
      <c r="D9" s="67" t="s">
        <v>400</v>
      </c>
      <c r="E9" s="68" t="s">
        <v>400</v>
      </c>
      <c r="F9" s="68" t="s">
        <v>401</v>
      </c>
      <c r="G9" s="68" t="s">
        <v>400</v>
      </c>
      <c r="H9" s="68" t="s">
        <v>402</v>
      </c>
      <c r="I9" s="69" t="s">
        <v>400</v>
      </c>
      <c r="J9" s="70"/>
      <c r="K9" s="71" t="s">
        <v>403</v>
      </c>
      <c r="L9" s="62"/>
      <c r="M9" s="0"/>
      <c r="N9" s="63"/>
    </row>
    <row r="10" customFormat="false" ht="12.75" hidden="false" customHeight="false" outlineLevel="0" collapsed="false">
      <c r="A10" s="54" t="s">
        <v>404</v>
      </c>
      <c r="B10" s="55" t="n">
        <v>77</v>
      </c>
      <c r="C10" s="56" t="s">
        <v>405</v>
      </c>
      <c r="D10" s="57" t="s">
        <v>406</v>
      </c>
      <c r="E10" s="58" t="s">
        <v>407</v>
      </c>
      <c r="F10" s="58" t="s">
        <v>408</v>
      </c>
      <c r="G10" s="58" t="s">
        <v>409</v>
      </c>
      <c r="H10" s="58" t="s">
        <v>410</v>
      </c>
      <c r="I10" s="59" t="s">
        <v>396</v>
      </c>
      <c r="J10" s="60"/>
      <c r="K10" s="61" t="s">
        <v>411</v>
      </c>
      <c r="L10" s="62"/>
      <c r="M10" s="63"/>
      <c r="N10" s="63"/>
    </row>
    <row r="11" customFormat="false" ht="12.75" hidden="false" customHeight="false" outlineLevel="0" collapsed="false">
      <c r="A11" s="64" t="s">
        <v>20</v>
      </c>
      <c r="B11" s="65"/>
      <c r="C11" s="66" t="s">
        <v>32</v>
      </c>
      <c r="D11" s="67" t="s">
        <v>412</v>
      </c>
      <c r="E11" s="68" t="s">
        <v>412</v>
      </c>
      <c r="F11" s="68" t="s">
        <v>413</v>
      </c>
      <c r="G11" s="68" t="s">
        <v>412</v>
      </c>
      <c r="H11" s="68" t="s">
        <v>413</v>
      </c>
      <c r="I11" s="69" t="s">
        <v>412</v>
      </c>
      <c r="J11" s="70"/>
      <c r="K11" s="71" t="s">
        <v>414</v>
      </c>
      <c r="L11" s="62"/>
      <c r="M11" s="0"/>
    </row>
    <row r="12" customFormat="false" ht="12.75" hidden="false" customHeight="false" outlineLevel="0" collapsed="false">
      <c r="A12" s="54" t="s">
        <v>415</v>
      </c>
      <c r="B12" s="55" t="n">
        <v>5</v>
      </c>
      <c r="C12" s="56" t="s">
        <v>416</v>
      </c>
      <c r="D12" s="57" t="s">
        <v>417</v>
      </c>
      <c r="E12" s="58" t="s">
        <v>398</v>
      </c>
      <c r="F12" s="58" t="s">
        <v>418</v>
      </c>
      <c r="G12" s="58" t="s">
        <v>419</v>
      </c>
      <c r="H12" s="58" t="s">
        <v>420</v>
      </c>
      <c r="I12" s="59" t="s">
        <v>421</v>
      </c>
      <c r="J12" s="60"/>
      <c r="K12" s="61" t="s">
        <v>422</v>
      </c>
      <c r="L12" s="62"/>
      <c r="M12" s="72"/>
    </row>
    <row r="13" customFormat="false" ht="12.75" hidden="false" customHeight="false" outlineLevel="0" collapsed="false">
      <c r="A13" s="64" t="s">
        <v>52</v>
      </c>
      <c r="B13" s="65"/>
      <c r="C13" s="66" t="s">
        <v>57</v>
      </c>
      <c r="D13" s="67" t="s">
        <v>423</v>
      </c>
      <c r="E13" s="68" t="s">
        <v>423</v>
      </c>
      <c r="F13" s="68" t="s">
        <v>400</v>
      </c>
      <c r="G13" s="68" t="s">
        <v>424</v>
      </c>
      <c r="H13" s="68" t="s">
        <v>400</v>
      </c>
      <c r="I13" s="69" t="s">
        <v>423</v>
      </c>
      <c r="J13" s="70"/>
      <c r="K13" s="71" t="s">
        <v>425</v>
      </c>
      <c r="L13" s="62"/>
      <c r="M13" s="72"/>
      <c r="O13" s="73"/>
    </row>
    <row r="14" customFormat="false" ht="12.75" hidden="false" customHeight="false" outlineLevel="0" collapsed="false">
      <c r="A14" s="54" t="s">
        <v>426</v>
      </c>
      <c r="B14" s="55" t="n">
        <v>3</v>
      </c>
      <c r="C14" s="56" t="s">
        <v>427</v>
      </c>
      <c r="D14" s="57" t="s">
        <v>428</v>
      </c>
      <c r="E14" s="58" t="s">
        <v>429</v>
      </c>
      <c r="F14" s="58" t="s">
        <v>430</v>
      </c>
      <c r="G14" s="58" t="s">
        <v>431</v>
      </c>
      <c r="H14" s="58" t="s">
        <v>432</v>
      </c>
      <c r="I14" s="59" t="s">
        <v>433</v>
      </c>
      <c r="J14" s="60"/>
      <c r="K14" s="61" t="s">
        <v>434</v>
      </c>
      <c r="L14" s="62"/>
      <c r="M14" s="0"/>
      <c r="O14" s="73"/>
    </row>
    <row r="15" customFormat="false" ht="12.75" hidden="false" customHeight="false" outlineLevel="0" collapsed="false">
      <c r="A15" s="64" t="s">
        <v>20</v>
      </c>
      <c r="B15" s="65"/>
      <c r="C15" s="66" t="s">
        <v>43</v>
      </c>
      <c r="D15" s="67" t="s">
        <v>435</v>
      </c>
      <c r="E15" s="68" t="s">
        <v>435</v>
      </c>
      <c r="F15" s="68" t="s">
        <v>436</v>
      </c>
      <c r="G15" s="68" t="s">
        <v>437</v>
      </c>
      <c r="H15" s="68" t="s">
        <v>436</v>
      </c>
      <c r="I15" s="69" t="s">
        <v>436</v>
      </c>
      <c r="J15" s="70"/>
      <c r="K15" s="71" t="s">
        <v>438</v>
      </c>
      <c r="L15" s="62"/>
      <c r="M15" s="0"/>
    </row>
    <row r="16" customFormat="false" ht="12.75" hidden="false" customHeight="false" outlineLevel="0" collapsed="false">
      <c r="A16" s="54" t="s">
        <v>439</v>
      </c>
      <c r="B16" s="55" t="n">
        <v>4</v>
      </c>
      <c r="C16" s="56" t="s">
        <v>440</v>
      </c>
      <c r="D16" s="57" t="s">
        <v>441</v>
      </c>
      <c r="E16" s="58" t="s">
        <v>442</v>
      </c>
      <c r="F16" s="58" t="s">
        <v>443</v>
      </c>
      <c r="G16" s="58" t="s">
        <v>433</v>
      </c>
      <c r="H16" s="58" t="s">
        <v>444</v>
      </c>
      <c r="I16" s="59" t="s">
        <v>445</v>
      </c>
      <c r="J16" s="60"/>
      <c r="K16" s="61" t="s">
        <v>446</v>
      </c>
      <c r="L16" s="62"/>
      <c r="M16" s="0"/>
      <c r="O16" s="63"/>
      <c r="Q16" s="63"/>
    </row>
    <row r="17" customFormat="false" ht="12.75" hidden="false" customHeight="false" outlineLevel="0" collapsed="false">
      <c r="A17" s="64" t="s">
        <v>20</v>
      </c>
      <c r="B17" s="65"/>
      <c r="C17" s="66" t="s">
        <v>49</v>
      </c>
      <c r="D17" s="67" t="s">
        <v>447</v>
      </c>
      <c r="E17" s="68" t="s">
        <v>447</v>
      </c>
      <c r="F17" s="68" t="s">
        <v>448</v>
      </c>
      <c r="G17" s="68" t="s">
        <v>449</v>
      </c>
      <c r="H17" s="68" t="s">
        <v>450</v>
      </c>
      <c r="I17" s="69" t="s">
        <v>448</v>
      </c>
      <c r="J17" s="70"/>
      <c r="K17" s="71" t="s">
        <v>451</v>
      </c>
      <c r="L17" s="62"/>
      <c r="M17" s="0"/>
      <c r="O17" s="63"/>
      <c r="Q17" s="63"/>
    </row>
    <row r="18" customFormat="false" ht="12.75" hidden="false" customHeight="false" outlineLevel="0" collapsed="false">
      <c r="A18" s="54" t="s">
        <v>452</v>
      </c>
      <c r="B18" s="55" t="n">
        <v>6</v>
      </c>
      <c r="C18" s="56" t="s">
        <v>453</v>
      </c>
      <c r="D18" s="57" t="s">
        <v>454</v>
      </c>
      <c r="E18" s="58" t="s">
        <v>455</v>
      </c>
      <c r="F18" s="58" t="s">
        <v>408</v>
      </c>
      <c r="G18" s="58" t="s">
        <v>456</v>
      </c>
      <c r="H18" s="58" t="s">
        <v>457</v>
      </c>
      <c r="I18" s="59" t="s">
        <v>458</v>
      </c>
      <c r="J18" s="60"/>
      <c r="K18" s="61" t="s">
        <v>459</v>
      </c>
      <c r="L18" s="62"/>
      <c r="M18" s="0"/>
      <c r="O18" s="63"/>
      <c r="Q18" s="63"/>
    </row>
    <row r="19" customFormat="false" ht="12.75" hidden="false" customHeight="false" outlineLevel="0" collapsed="false">
      <c r="A19" s="64" t="s">
        <v>52</v>
      </c>
      <c r="B19" s="65"/>
      <c r="C19" s="66" t="s">
        <v>63</v>
      </c>
      <c r="D19" s="67" t="s">
        <v>460</v>
      </c>
      <c r="E19" s="68" t="s">
        <v>461</v>
      </c>
      <c r="F19" s="68" t="s">
        <v>412</v>
      </c>
      <c r="G19" s="68" t="s">
        <v>462</v>
      </c>
      <c r="H19" s="68" t="s">
        <v>401</v>
      </c>
      <c r="I19" s="69" t="s">
        <v>401</v>
      </c>
      <c r="J19" s="70"/>
      <c r="K19" s="71" t="s">
        <v>463</v>
      </c>
      <c r="L19" s="62"/>
      <c r="M19" s="0"/>
    </row>
    <row r="20" customFormat="false" ht="12.75" hidden="false" customHeight="false" outlineLevel="0" collapsed="false">
      <c r="A20" s="54" t="s">
        <v>464</v>
      </c>
      <c r="B20" s="55" t="n">
        <v>2</v>
      </c>
      <c r="C20" s="56" t="s">
        <v>465</v>
      </c>
      <c r="D20" s="57" t="s">
        <v>466</v>
      </c>
      <c r="E20" s="58" t="s">
        <v>467</v>
      </c>
      <c r="F20" s="58" t="s">
        <v>468</v>
      </c>
      <c r="G20" s="58" t="s">
        <v>469</v>
      </c>
      <c r="H20" s="58" t="s">
        <v>470</v>
      </c>
      <c r="I20" s="59" t="s">
        <v>471</v>
      </c>
      <c r="J20" s="60"/>
      <c r="K20" s="61" t="s">
        <v>472</v>
      </c>
      <c r="L20" s="62"/>
      <c r="M20" s="0"/>
    </row>
    <row r="21" customFormat="false" ht="12.75" hidden="false" customHeight="false" outlineLevel="0" collapsed="false">
      <c r="A21" s="64" t="s">
        <v>20</v>
      </c>
      <c r="B21" s="65"/>
      <c r="C21" s="66" t="s">
        <v>32</v>
      </c>
      <c r="D21" s="67" t="s">
        <v>473</v>
      </c>
      <c r="E21" s="68" t="s">
        <v>473</v>
      </c>
      <c r="F21" s="68" t="s">
        <v>474</v>
      </c>
      <c r="G21" s="68" t="s">
        <v>474</v>
      </c>
      <c r="H21" s="68" t="s">
        <v>448</v>
      </c>
      <c r="I21" s="69" t="s">
        <v>450</v>
      </c>
      <c r="J21" s="70"/>
      <c r="K21" s="71" t="s">
        <v>475</v>
      </c>
      <c r="L21" s="62"/>
      <c r="M21" s="0"/>
      <c r="O21" s="63"/>
    </row>
    <row r="22" customFormat="false" ht="12.75" hidden="false" customHeight="false" outlineLevel="0" collapsed="false">
      <c r="A22" s="54" t="s">
        <v>476</v>
      </c>
      <c r="B22" s="55" t="n">
        <v>17</v>
      </c>
      <c r="C22" s="56" t="s">
        <v>477</v>
      </c>
      <c r="D22" s="57" t="s">
        <v>478</v>
      </c>
      <c r="E22" s="58" t="s">
        <v>479</v>
      </c>
      <c r="F22" s="58" t="s">
        <v>480</v>
      </c>
      <c r="G22" s="58" t="s">
        <v>481</v>
      </c>
      <c r="H22" s="58" t="s">
        <v>482</v>
      </c>
      <c r="I22" s="59" t="s">
        <v>483</v>
      </c>
      <c r="J22" s="60"/>
      <c r="K22" s="61" t="s">
        <v>484</v>
      </c>
      <c r="L22" s="62"/>
      <c r="M22" s="0"/>
      <c r="O22" s="63"/>
    </row>
    <row r="23" customFormat="false" ht="12.75" hidden="false" customHeight="false" outlineLevel="0" collapsed="false">
      <c r="A23" s="64" t="s">
        <v>113</v>
      </c>
      <c r="B23" s="65"/>
      <c r="C23" s="66" t="s">
        <v>116</v>
      </c>
      <c r="D23" s="67" t="s">
        <v>485</v>
      </c>
      <c r="E23" s="68" t="s">
        <v>486</v>
      </c>
      <c r="F23" s="68" t="s">
        <v>487</v>
      </c>
      <c r="G23" s="68" t="s">
        <v>487</v>
      </c>
      <c r="H23" s="68" t="s">
        <v>485</v>
      </c>
      <c r="I23" s="69" t="s">
        <v>488</v>
      </c>
      <c r="J23" s="70"/>
      <c r="K23" s="71" t="s">
        <v>489</v>
      </c>
      <c r="L23" s="62"/>
      <c r="M23" s="0"/>
      <c r="O23" s="63"/>
    </row>
    <row r="24" customFormat="false" ht="12.75" hidden="false" customHeight="false" outlineLevel="0" collapsed="false">
      <c r="A24" s="54" t="s">
        <v>490</v>
      </c>
      <c r="B24" s="55" t="n">
        <v>12</v>
      </c>
      <c r="C24" s="56" t="s">
        <v>491</v>
      </c>
      <c r="D24" s="57" t="s">
        <v>492</v>
      </c>
      <c r="E24" s="58" t="s">
        <v>493</v>
      </c>
      <c r="F24" s="58" t="s">
        <v>494</v>
      </c>
      <c r="G24" s="58" t="s">
        <v>495</v>
      </c>
      <c r="H24" s="58" t="s">
        <v>496</v>
      </c>
      <c r="I24" s="59" t="s">
        <v>497</v>
      </c>
      <c r="J24" s="60"/>
      <c r="K24" s="61" t="s">
        <v>498</v>
      </c>
      <c r="L24" s="62"/>
      <c r="M24" s="0"/>
    </row>
    <row r="25" customFormat="false" ht="12.75" hidden="false" customHeight="false" outlineLevel="0" collapsed="false">
      <c r="A25" s="64" t="s">
        <v>66</v>
      </c>
      <c r="B25" s="65"/>
      <c r="C25" s="66" t="s">
        <v>71</v>
      </c>
      <c r="D25" s="67" t="s">
        <v>487</v>
      </c>
      <c r="E25" s="68" t="s">
        <v>485</v>
      </c>
      <c r="F25" s="68" t="s">
        <v>499</v>
      </c>
      <c r="G25" s="68" t="s">
        <v>500</v>
      </c>
      <c r="H25" s="68" t="s">
        <v>499</v>
      </c>
      <c r="I25" s="69" t="s">
        <v>501</v>
      </c>
      <c r="J25" s="70"/>
      <c r="K25" s="71" t="s">
        <v>502</v>
      </c>
      <c r="L25" s="62"/>
      <c r="M25" s="0"/>
    </row>
    <row r="26" customFormat="false" ht="12.75" hidden="false" customHeight="false" outlineLevel="0" collapsed="false">
      <c r="A26" s="54" t="s">
        <v>503</v>
      </c>
      <c r="B26" s="55" t="n">
        <v>37</v>
      </c>
      <c r="C26" s="56" t="s">
        <v>504</v>
      </c>
      <c r="D26" s="57" t="s">
        <v>505</v>
      </c>
      <c r="E26" s="58" t="s">
        <v>506</v>
      </c>
      <c r="F26" s="58" t="s">
        <v>478</v>
      </c>
      <c r="G26" s="58" t="s">
        <v>507</v>
      </c>
      <c r="H26" s="58" t="s">
        <v>508</v>
      </c>
      <c r="I26" s="59" t="s">
        <v>509</v>
      </c>
      <c r="J26" s="60"/>
      <c r="K26" s="61" t="s">
        <v>510</v>
      </c>
      <c r="L26" s="62"/>
      <c r="M26" s="0"/>
    </row>
    <row r="27" customFormat="false" ht="12.75" hidden="false" customHeight="false" outlineLevel="0" collapsed="false">
      <c r="A27" s="64" t="s">
        <v>66</v>
      </c>
      <c r="B27" s="65"/>
      <c r="C27" s="66" t="s">
        <v>77</v>
      </c>
      <c r="D27" s="67" t="s">
        <v>511</v>
      </c>
      <c r="E27" s="68" t="s">
        <v>460</v>
      </c>
      <c r="F27" s="68" t="s">
        <v>512</v>
      </c>
      <c r="G27" s="68" t="s">
        <v>513</v>
      </c>
      <c r="H27" s="68" t="s">
        <v>514</v>
      </c>
      <c r="I27" s="69" t="s">
        <v>460</v>
      </c>
      <c r="J27" s="70"/>
      <c r="K27" s="71" t="s">
        <v>515</v>
      </c>
      <c r="L27" s="62"/>
      <c r="M27" s="0"/>
    </row>
    <row r="28" customFormat="false" ht="12.75" hidden="false" customHeight="false" outlineLevel="0" collapsed="false">
      <c r="A28" s="54" t="s">
        <v>516</v>
      </c>
      <c r="B28" s="55" t="n">
        <v>9</v>
      </c>
      <c r="C28" s="56" t="s">
        <v>517</v>
      </c>
      <c r="D28" s="57" t="s">
        <v>518</v>
      </c>
      <c r="E28" s="58" t="s">
        <v>519</v>
      </c>
      <c r="F28" s="58" t="s">
        <v>520</v>
      </c>
      <c r="G28" s="58" t="s">
        <v>521</v>
      </c>
      <c r="H28" s="58" t="s">
        <v>520</v>
      </c>
      <c r="I28" s="59" t="s">
        <v>522</v>
      </c>
      <c r="J28" s="60"/>
      <c r="K28" s="61" t="s">
        <v>523</v>
      </c>
      <c r="L28" s="62"/>
      <c r="M28" s="0"/>
    </row>
    <row r="29" customFormat="false" ht="12.75" hidden="false" customHeight="false" outlineLevel="0" collapsed="false">
      <c r="A29" s="64" t="s">
        <v>20</v>
      </c>
      <c r="B29" s="65"/>
      <c r="C29" s="66" t="s">
        <v>84</v>
      </c>
      <c r="D29" s="67" t="s">
        <v>524</v>
      </c>
      <c r="E29" s="68" t="s">
        <v>525</v>
      </c>
      <c r="F29" s="68" t="s">
        <v>526</v>
      </c>
      <c r="G29" s="68" t="s">
        <v>527</v>
      </c>
      <c r="H29" s="68" t="s">
        <v>524</v>
      </c>
      <c r="I29" s="69" t="s">
        <v>527</v>
      </c>
      <c r="J29" s="70"/>
      <c r="K29" s="71" t="s">
        <v>528</v>
      </c>
      <c r="L29" s="62"/>
      <c r="M29" s="0"/>
    </row>
    <row r="30" customFormat="false" ht="12.75" hidden="false" customHeight="false" outlineLevel="0" collapsed="false">
      <c r="A30" s="54" t="s">
        <v>529</v>
      </c>
      <c r="B30" s="55" t="n">
        <v>76</v>
      </c>
      <c r="C30" s="56" t="s">
        <v>530</v>
      </c>
      <c r="D30" s="57" t="s">
        <v>531</v>
      </c>
      <c r="E30" s="58" t="s">
        <v>532</v>
      </c>
      <c r="F30" s="58" t="s">
        <v>533</v>
      </c>
      <c r="G30" s="58" t="s">
        <v>469</v>
      </c>
      <c r="H30" s="58" t="s">
        <v>534</v>
      </c>
      <c r="I30" s="59" t="s">
        <v>535</v>
      </c>
      <c r="J30" s="60"/>
      <c r="K30" s="61" t="s">
        <v>536</v>
      </c>
      <c r="L30" s="62"/>
      <c r="M30" s="0"/>
    </row>
    <row r="31" customFormat="false" ht="12.75" hidden="false" customHeight="false" outlineLevel="0" collapsed="false">
      <c r="A31" s="64" t="s">
        <v>66</v>
      </c>
      <c r="B31" s="65"/>
      <c r="C31" s="66" t="s">
        <v>71</v>
      </c>
      <c r="D31" s="67" t="s">
        <v>537</v>
      </c>
      <c r="E31" s="68" t="s">
        <v>538</v>
      </c>
      <c r="F31" s="68" t="s">
        <v>539</v>
      </c>
      <c r="G31" s="68" t="s">
        <v>485</v>
      </c>
      <c r="H31" s="68" t="s">
        <v>488</v>
      </c>
      <c r="I31" s="69" t="s">
        <v>485</v>
      </c>
      <c r="J31" s="70"/>
      <c r="K31" s="71" t="s">
        <v>540</v>
      </c>
      <c r="L31" s="62"/>
      <c r="M31" s="0"/>
    </row>
    <row r="32" customFormat="false" ht="12.75" hidden="false" customHeight="false" outlineLevel="0" collapsed="false">
      <c r="A32" s="54" t="s">
        <v>541</v>
      </c>
      <c r="B32" s="55" t="n">
        <v>10</v>
      </c>
      <c r="C32" s="56" t="s">
        <v>542</v>
      </c>
      <c r="D32" s="57" t="s">
        <v>543</v>
      </c>
      <c r="E32" s="58" t="s">
        <v>544</v>
      </c>
      <c r="F32" s="58" t="s">
        <v>545</v>
      </c>
      <c r="G32" s="58" t="s">
        <v>546</v>
      </c>
      <c r="H32" s="58" t="s">
        <v>547</v>
      </c>
      <c r="I32" s="59" t="s">
        <v>548</v>
      </c>
      <c r="J32" s="60"/>
      <c r="K32" s="61" t="s">
        <v>549</v>
      </c>
      <c r="L32" s="62"/>
      <c r="M32" s="0"/>
    </row>
    <row r="33" customFormat="false" ht="12.75" hidden="false" customHeight="false" outlineLevel="0" collapsed="false">
      <c r="A33" s="64" t="s">
        <v>66</v>
      </c>
      <c r="B33" s="65"/>
      <c r="C33" s="66" t="s">
        <v>89</v>
      </c>
      <c r="D33" s="67" t="s">
        <v>513</v>
      </c>
      <c r="E33" s="68" t="s">
        <v>550</v>
      </c>
      <c r="F33" s="68" t="s">
        <v>488</v>
      </c>
      <c r="G33" s="68" t="s">
        <v>551</v>
      </c>
      <c r="H33" s="68" t="s">
        <v>539</v>
      </c>
      <c r="I33" s="69" t="s">
        <v>552</v>
      </c>
      <c r="J33" s="70"/>
      <c r="K33" s="71" t="s">
        <v>553</v>
      </c>
      <c r="L33" s="62"/>
      <c r="M33" s="0"/>
    </row>
    <row r="34" customFormat="false" ht="12.75" hidden="false" customHeight="false" outlineLevel="0" collapsed="false">
      <c r="A34" s="54" t="s">
        <v>554</v>
      </c>
      <c r="B34" s="55" t="n">
        <v>36</v>
      </c>
      <c r="C34" s="56" t="s">
        <v>555</v>
      </c>
      <c r="D34" s="57" t="s">
        <v>556</v>
      </c>
      <c r="E34" s="58" t="s">
        <v>522</v>
      </c>
      <c r="F34" s="58" t="s">
        <v>557</v>
      </c>
      <c r="G34" s="58" t="s">
        <v>558</v>
      </c>
      <c r="H34" s="58" t="s">
        <v>559</v>
      </c>
      <c r="I34" s="59" t="s">
        <v>560</v>
      </c>
      <c r="J34" s="60"/>
      <c r="K34" s="61" t="s">
        <v>561</v>
      </c>
      <c r="L34" s="62"/>
      <c r="M34" s="0"/>
    </row>
    <row r="35" customFormat="false" ht="12.75" hidden="false" customHeight="false" outlineLevel="0" collapsed="false">
      <c r="A35" s="64" t="s">
        <v>106</v>
      </c>
      <c r="B35" s="65"/>
      <c r="C35" s="66" t="s">
        <v>110</v>
      </c>
      <c r="D35" s="67" t="s">
        <v>562</v>
      </c>
      <c r="E35" s="68" t="s">
        <v>563</v>
      </c>
      <c r="F35" s="68" t="s">
        <v>564</v>
      </c>
      <c r="G35" s="68" t="s">
        <v>565</v>
      </c>
      <c r="H35" s="68" t="s">
        <v>566</v>
      </c>
      <c r="I35" s="69" t="s">
        <v>567</v>
      </c>
      <c r="J35" s="70"/>
      <c r="K35" s="71" t="s">
        <v>568</v>
      </c>
      <c r="L35" s="62"/>
      <c r="M35" s="0"/>
    </row>
    <row r="36" customFormat="false" ht="12.75" hidden="false" customHeight="false" outlineLevel="0" collapsed="false">
      <c r="A36" s="54" t="s">
        <v>569</v>
      </c>
      <c r="B36" s="55" t="n">
        <v>43</v>
      </c>
      <c r="C36" s="56" t="s">
        <v>570</v>
      </c>
      <c r="D36" s="57" t="s">
        <v>571</v>
      </c>
      <c r="E36" s="58" t="s">
        <v>572</v>
      </c>
      <c r="F36" s="58" t="s">
        <v>508</v>
      </c>
      <c r="G36" s="58" t="s">
        <v>546</v>
      </c>
      <c r="H36" s="58" t="s">
        <v>573</v>
      </c>
      <c r="I36" s="59" t="s">
        <v>397</v>
      </c>
      <c r="J36" s="60"/>
      <c r="K36" s="61" t="s">
        <v>574</v>
      </c>
      <c r="L36" s="62"/>
      <c r="M36" s="0"/>
    </row>
    <row r="37" customFormat="false" ht="12.75" hidden="false" customHeight="false" outlineLevel="0" collapsed="false">
      <c r="A37" s="64" t="s">
        <v>66</v>
      </c>
      <c r="B37" s="65"/>
      <c r="C37" s="66" t="s">
        <v>240</v>
      </c>
      <c r="D37" s="67" t="s">
        <v>575</v>
      </c>
      <c r="E37" s="68" t="s">
        <v>500</v>
      </c>
      <c r="F37" s="68" t="s">
        <v>576</v>
      </c>
      <c r="G37" s="68" t="s">
        <v>551</v>
      </c>
      <c r="H37" s="68" t="s">
        <v>577</v>
      </c>
      <c r="I37" s="69" t="s">
        <v>578</v>
      </c>
      <c r="J37" s="70"/>
      <c r="K37" s="71" t="s">
        <v>579</v>
      </c>
      <c r="L37" s="62"/>
      <c r="M37" s="0"/>
    </row>
    <row r="38" customFormat="false" ht="12.75" hidden="false" customHeight="false" outlineLevel="0" collapsed="false">
      <c r="A38" s="54" t="s">
        <v>580</v>
      </c>
      <c r="B38" s="55" t="n">
        <v>25</v>
      </c>
      <c r="C38" s="56" t="s">
        <v>581</v>
      </c>
      <c r="D38" s="57" t="s">
        <v>582</v>
      </c>
      <c r="E38" s="58" t="s">
        <v>583</v>
      </c>
      <c r="F38" s="58" t="s">
        <v>584</v>
      </c>
      <c r="G38" s="58" t="s">
        <v>585</v>
      </c>
      <c r="H38" s="58" t="s">
        <v>586</v>
      </c>
      <c r="I38" s="59" t="s">
        <v>587</v>
      </c>
      <c r="J38" s="60"/>
      <c r="K38" s="61" t="s">
        <v>588</v>
      </c>
      <c r="L38" s="62"/>
      <c r="M38" s="0"/>
    </row>
    <row r="39" customFormat="false" ht="12.75" hidden="false" customHeight="false" outlineLevel="0" collapsed="false">
      <c r="A39" s="64" t="s">
        <v>135</v>
      </c>
      <c r="B39" s="65"/>
      <c r="C39" s="66" t="s">
        <v>139</v>
      </c>
      <c r="D39" s="67" t="s">
        <v>589</v>
      </c>
      <c r="E39" s="68" t="s">
        <v>590</v>
      </c>
      <c r="F39" s="68" t="s">
        <v>565</v>
      </c>
      <c r="G39" s="68" t="s">
        <v>591</v>
      </c>
      <c r="H39" s="68" t="s">
        <v>565</v>
      </c>
      <c r="I39" s="69" t="s">
        <v>566</v>
      </c>
      <c r="J39" s="70"/>
      <c r="K39" s="71" t="s">
        <v>592</v>
      </c>
      <c r="L39" s="62"/>
      <c r="M39" s="0"/>
    </row>
    <row r="40" customFormat="false" ht="12.75" hidden="false" customHeight="false" outlineLevel="0" collapsed="false">
      <c r="A40" s="54" t="s">
        <v>593</v>
      </c>
      <c r="B40" s="55" t="n">
        <v>28</v>
      </c>
      <c r="C40" s="56" t="s">
        <v>594</v>
      </c>
      <c r="D40" s="57" t="s">
        <v>595</v>
      </c>
      <c r="E40" s="58" t="s">
        <v>596</v>
      </c>
      <c r="F40" s="58" t="s">
        <v>597</v>
      </c>
      <c r="G40" s="58" t="s">
        <v>598</v>
      </c>
      <c r="H40" s="58" t="s">
        <v>599</v>
      </c>
      <c r="I40" s="59" t="s">
        <v>600</v>
      </c>
      <c r="J40" s="60"/>
      <c r="K40" s="61" t="s">
        <v>601</v>
      </c>
      <c r="L40" s="62"/>
      <c r="M40" s="0"/>
    </row>
    <row r="41" customFormat="false" ht="12.75" hidden="false" customHeight="false" outlineLevel="0" collapsed="false">
      <c r="A41" s="64" t="s">
        <v>135</v>
      </c>
      <c r="B41" s="65"/>
      <c r="C41" s="66" t="s">
        <v>159</v>
      </c>
      <c r="D41" s="67" t="s">
        <v>567</v>
      </c>
      <c r="E41" s="68" t="s">
        <v>602</v>
      </c>
      <c r="F41" s="68" t="s">
        <v>603</v>
      </c>
      <c r="G41" s="68" t="s">
        <v>567</v>
      </c>
      <c r="H41" s="68" t="s">
        <v>604</v>
      </c>
      <c r="I41" s="69" t="s">
        <v>605</v>
      </c>
      <c r="J41" s="70"/>
      <c r="K41" s="71" t="s">
        <v>606</v>
      </c>
      <c r="L41" s="62"/>
      <c r="M41" s="0"/>
    </row>
    <row r="42" customFormat="false" ht="12.75" hidden="false" customHeight="false" outlineLevel="0" collapsed="false">
      <c r="A42" s="54" t="s">
        <v>607</v>
      </c>
      <c r="B42" s="55" t="n">
        <v>14</v>
      </c>
      <c r="C42" s="56" t="s">
        <v>608</v>
      </c>
      <c r="D42" s="57" t="s">
        <v>609</v>
      </c>
      <c r="E42" s="58" t="s">
        <v>610</v>
      </c>
      <c r="F42" s="58" t="s">
        <v>611</v>
      </c>
      <c r="G42" s="58" t="s">
        <v>558</v>
      </c>
      <c r="H42" s="58" t="s">
        <v>612</v>
      </c>
      <c r="I42" s="59" t="s">
        <v>613</v>
      </c>
      <c r="J42" s="60"/>
      <c r="K42" s="61" t="s">
        <v>614</v>
      </c>
      <c r="L42" s="62"/>
      <c r="M42" s="0"/>
    </row>
    <row r="43" customFormat="false" ht="12.75" hidden="false" customHeight="false" outlineLevel="0" collapsed="false">
      <c r="A43" s="64" t="s">
        <v>106</v>
      </c>
      <c r="B43" s="65"/>
      <c r="C43" s="66" t="s">
        <v>110</v>
      </c>
      <c r="D43" s="67" t="s">
        <v>565</v>
      </c>
      <c r="E43" s="68" t="s">
        <v>615</v>
      </c>
      <c r="F43" s="68" t="s">
        <v>615</v>
      </c>
      <c r="G43" s="68" t="s">
        <v>565</v>
      </c>
      <c r="H43" s="68" t="s">
        <v>616</v>
      </c>
      <c r="I43" s="69" t="s">
        <v>603</v>
      </c>
      <c r="J43" s="70"/>
      <c r="K43" s="71" t="s">
        <v>617</v>
      </c>
      <c r="L43" s="62"/>
      <c r="M43" s="0"/>
    </row>
    <row r="44" customFormat="false" ht="12.75" hidden="false" customHeight="false" outlineLevel="0" collapsed="false">
      <c r="A44" s="54" t="s">
        <v>618</v>
      </c>
      <c r="B44" s="55" t="n">
        <v>29</v>
      </c>
      <c r="C44" s="56" t="s">
        <v>619</v>
      </c>
      <c r="D44" s="57" t="s">
        <v>620</v>
      </c>
      <c r="E44" s="58" t="s">
        <v>621</v>
      </c>
      <c r="F44" s="58" t="s">
        <v>622</v>
      </c>
      <c r="G44" s="58" t="s">
        <v>623</v>
      </c>
      <c r="H44" s="58" t="s">
        <v>624</v>
      </c>
      <c r="I44" s="59" t="s">
        <v>418</v>
      </c>
      <c r="J44" s="60"/>
      <c r="K44" s="61" t="s">
        <v>625</v>
      </c>
      <c r="L44" s="62"/>
      <c r="M44" s="0"/>
    </row>
    <row r="45" customFormat="false" ht="12.75" hidden="false" customHeight="false" outlineLevel="0" collapsed="false">
      <c r="A45" s="64" t="s">
        <v>135</v>
      </c>
      <c r="B45" s="65"/>
      <c r="C45" s="66" t="s">
        <v>139</v>
      </c>
      <c r="D45" s="67" t="s">
        <v>626</v>
      </c>
      <c r="E45" s="68" t="s">
        <v>626</v>
      </c>
      <c r="F45" s="68" t="s">
        <v>627</v>
      </c>
      <c r="G45" s="68" t="s">
        <v>615</v>
      </c>
      <c r="H45" s="68" t="s">
        <v>628</v>
      </c>
      <c r="I45" s="69" t="s">
        <v>629</v>
      </c>
      <c r="J45" s="70"/>
      <c r="K45" s="71" t="s">
        <v>630</v>
      </c>
      <c r="L45" s="62"/>
      <c r="M45" s="0"/>
    </row>
    <row r="46" customFormat="false" ht="12.75" hidden="false" customHeight="false" outlineLevel="0" collapsed="false">
      <c r="A46" s="54" t="s">
        <v>631</v>
      </c>
      <c r="B46" s="55" t="n">
        <v>44</v>
      </c>
      <c r="C46" s="56" t="s">
        <v>632</v>
      </c>
      <c r="D46" s="57" t="s">
        <v>633</v>
      </c>
      <c r="E46" s="58" t="s">
        <v>634</v>
      </c>
      <c r="F46" s="58" t="s">
        <v>622</v>
      </c>
      <c r="G46" s="58" t="s">
        <v>635</v>
      </c>
      <c r="H46" s="58" t="s">
        <v>636</v>
      </c>
      <c r="I46" s="59" t="s">
        <v>637</v>
      </c>
      <c r="J46" s="60"/>
      <c r="K46" s="61" t="s">
        <v>638</v>
      </c>
      <c r="L46" s="62"/>
      <c r="M46" s="0"/>
    </row>
    <row r="47" customFormat="false" ht="12.75" hidden="false" customHeight="false" outlineLevel="0" collapsed="false">
      <c r="A47" s="64" t="s">
        <v>52</v>
      </c>
      <c r="B47" s="65"/>
      <c r="C47" s="66" t="s">
        <v>234</v>
      </c>
      <c r="D47" s="67" t="s">
        <v>639</v>
      </c>
      <c r="E47" s="68" t="s">
        <v>640</v>
      </c>
      <c r="F47" s="68" t="s">
        <v>641</v>
      </c>
      <c r="G47" s="68" t="s">
        <v>642</v>
      </c>
      <c r="H47" s="68" t="s">
        <v>641</v>
      </c>
      <c r="I47" s="69" t="s">
        <v>643</v>
      </c>
      <c r="J47" s="70"/>
      <c r="K47" s="71" t="s">
        <v>644</v>
      </c>
      <c r="L47" s="62"/>
      <c r="M47" s="0"/>
    </row>
    <row r="48" customFormat="false" ht="12.75" hidden="false" customHeight="false" outlineLevel="0" collapsed="false">
      <c r="A48" s="54" t="s">
        <v>645</v>
      </c>
      <c r="B48" s="55" t="n">
        <v>19</v>
      </c>
      <c r="C48" s="56" t="s">
        <v>646</v>
      </c>
      <c r="D48" s="57" t="s">
        <v>647</v>
      </c>
      <c r="E48" s="58" t="s">
        <v>648</v>
      </c>
      <c r="F48" s="58" t="s">
        <v>649</v>
      </c>
      <c r="G48" s="58" t="s">
        <v>650</v>
      </c>
      <c r="H48" s="58" t="s">
        <v>651</v>
      </c>
      <c r="I48" s="59" t="s">
        <v>652</v>
      </c>
      <c r="J48" s="60"/>
      <c r="K48" s="61" t="s">
        <v>653</v>
      </c>
      <c r="L48" s="62"/>
      <c r="M48" s="0"/>
    </row>
    <row r="49" customFormat="false" ht="12.75" hidden="false" customHeight="false" outlineLevel="0" collapsed="false">
      <c r="A49" s="64" t="s">
        <v>66</v>
      </c>
      <c r="B49" s="65"/>
      <c r="C49" s="66" t="s">
        <v>77</v>
      </c>
      <c r="D49" s="67" t="s">
        <v>654</v>
      </c>
      <c r="E49" s="68" t="s">
        <v>655</v>
      </c>
      <c r="F49" s="68" t="s">
        <v>656</v>
      </c>
      <c r="G49" s="68" t="s">
        <v>657</v>
      </c>
      <c r="H49" s="68" t="s">
        <v>658</v>
      </c>
      <c r="I49" s="69" t="s">
        <v>659</v>
      </c>
      <c r="J49" s="70"/>
      <c r="K49" s="71" t="s">
        <v>660</v>
      </c>
      <c r="L49" s="62"/>
      <c r="M49" s="0"/>
    </row>
    <row r="50" customFormat="false" ht="12.75" hidden="false" customHeight="false" outlineLevel="0" collapsed="false">
      <c r="A50" s="54" t="s">
        <v>661</v>
      </c>
      <c r="B50" s="55" t="n">
        <v>11</v>
      </c>
      <c r="C50" s="56" t="s">
        <v>662</v>
      </c>
      <c r="D50" s="57" t="s">
        <v>663</v>
      </c>
      <c r="E50" s="58" t="s">
        <v>469</v>
      </c>
      <c r="F50" s="58" t="s">
        <v>664</v>
      </c>
      <c r="G50" s="58" t="s">
        <v>506</v>
      </c>
      <c r="H50" s="58" t="s">
        <v>665</v>
      </c>
      <c r="I50" s="59" t="s">
        <v>666</v>
      </c>
      <c r="J50" s="60"/>
      <c r="K50" s="61" t="s">
        <v>667</v>
      </c>
      <c r="L50" s="62"/>
      <c r="M50" s="0"/>
    </row>
    <row r="51" customFormat="false" ht="12.75" hidden="false" customHeight="false" outlineLevel="0" collapsed="false">
      <c r="A51" s="64" t="s">
        <v>52</v>
      </c>
      <c r="B51" s="65"/>
      <c r="C51" s="66" t="s">
        <v>99</v>
      </c>
      <c r="D51" s="67" t="s">
        <v>668</v>
      </c>
      <c r="E51" s="68" t="s">
        <v>669</v>
      </c>
      <c r="F51" s="68" t="s">
        <v>670</v>
      </c>
      <c r="G51" s="68" t="s">
        <v>671</v>
      </c>
      <c r="H51" s="68" t="s">
        <v>671</v>
      </c>
      <c r="I51" s="69" t="s">
        <v>513</v>
      </c>
      <c r="J51" s="70"/>
      <c r="K51" s="71" t="s">
        <v>672</v>
      </c>
      <c r="L51" s="62"/>
      <c r="M51" s="0"/>
    </row>
    <row r="52" customFormat="false" ht="12.75" hidden="false" customHeight="false" outlineLevel="0" collapsed="false">
      <c r="A52" s="54" t="s">
        <v>673</v>
      </c>
      <c r="B52" s="55" t="n">
        <v>8</v>
      </c>
      <c r="C52" s="56" t="s">
        <v>674</v>
      </c>
      <c r="D52" s="57" t="s">
        <v>675</v>
      </c>
      <c r="E52" s="58" t="s">
        <v>676</v>
      </c>
      <c r="F52" s="58" t="s">
        <v>677</v>
      </c>
      <c r="G52" s="58" t="s">
        <v>483</v>
      </c>
      <c r="H52" s="58" t="s">
        <v>678</v>
      </c>
      <c r="I52" s="59" t="s">
        <v>679</v>
      </c>
      <c r="J52" s="60"/>
      <c r="K52" s="61" t="s">
        <v>680</v>
      </c>
      <c r="L52" s="62"/>
      <c r="M52" s="0"/>
    </row>
    <row r="53" customFormat="false" ht="12.75" hidden="false" customHeight="false" outlineLevel="0" collapsed="false">
      <c r="A53" s="64" t="s">
        <v>66</v>
      </c>
      <c r="B53" s="65"/>
      <c r="C53" s="66" t="s">
        <v>77</v>
      </c>
      <c r="D53" s="67" t="s">
        <v>681</v>
      </c>
      <c r="E53" s="68" t="s">
        <v>682</v>
      </c>
      <c r="F53" s="68" t="s">
        <v>514</v>
      </c>
      <c r="G53" s="68" t="s">
        <v>552</v>
      </c>
      <c r="H53" s="68" t="s">
        <v>683</v>
      </c>
      <c r="I53" s="69" t="s">
        <v>684</v>
      </c>
      <c r="J53" s="70"/>
      <c r="K53" s="71" t="s">
        <v>685</v>
      </c>
      <c r="L53" s="62"/>
      <c r="M53" s="0"/>
    </row>
    <row r="54" customFormat="false" ht="12.75" hidden="false" customHeight="false" outlineLevel="0" collapsed="false">
      <c r="A54" s="54" t="s">
        <v>686</v>
      </c>
      <c r="B54" s="55" t="n">
        <v>30</v>
      </c>
      <c r="C54" s="56" t="s">
        <v>687</v>
      </c>
      <c r="D54" s="57" t="s">
        <v>688</v>
      </c>
      <c r="E54" s="58" t="s">
        <v>689</v>
      </c>
      <c r="F54" s="58" t="s">
        <v>690</v>
      </c>
      <c r="G54" s="58" t="s">
        <v>691</v>
      </c>
      <c r="H54" s="58" t="s">
        <v>692</v>
      </c>
      <c r="I54" s="59" t="s">
        <v>693</v>
      </c>
      <c r="J54" s="60"/>
      <c r="K54" s="61" t="s">
        <v>694</v>
      </c>
      <c r="L54" s="62"/>
      <c r="M54" s="0"/>
    </row>
    <row r="55" customFormat="false" ht="12.75" hidden="false" customHeight="false" outlineLevel="0" collapsed="false">
      <c r="A55" s="64" t="s">
        <v>166</v>
      </c>
      <c r="B55" s="65"/>
      <c r="C55" s="66" t="s">
        <v>170</v>
      </c>
      <c r="D55" s="67" t="s">
        <v>695</v>
      </c>
      <c r="E55" s="68" t="s">
        <v>696</v>
      </c>
      <c r="F55" s="68" t="s">
        <v>695</v>
      </c>
      <c r="G55" s="68" t="s">
        <v>697</v>
      </c>
      <c r="H55" s="68" t="s">
        <v>698</v>
      </c>
      <c r="I55" s="69" t="s">
        <v>695</v>
      </c>
      <c r="J55" s="70"/>
      <c r="K55" s="71" t="s">
        <v>699</v>
      </c>
      <c r="L55" s="62"/>
      <c r="M55" s="0"/>
    </row>
    <row r="56" customFormat="false" ht="12.75" hidden="false" customHeight="false" outlineLevel="0" collapsed="false">
      <c r="A56" s="54" t="s">
        <v>700</v>
      </c>
      <c r="B56" s="55" t="n">
        <v>23</v>
      </c>
      <c r="C56" s="56" t="s">
        <v>701</v>
      </c>
      <c r="D56" s="57" t="s">
        <v>702</v>
      </c>
      <c r="E56" s="58" t="s">
        <v>703</v>
      </c>
      <c r="F56" s="58" t="s">
        <v>704</v>
      </c>
      <c r="G56" s="58" t="s">
        <v>705</v>
      </c>
      <c r="H56" s="58" t="s">
        <v>706</v>
      </c>
      <c r="I56" s="59" t="s">
        <v>707</v>
      </c>
      <c r="J56" s="60"/>
      <c r="K56" s="61" t="s">
        <v>708</v>
      </c>
      <c r="L56" s="62"/>
      <c r="M56" s="0"/>
    </row>
    <row r="57" customFormat="false" ht="12.75" hidden="false" customHeight="false" outlineLevel="0" collapsed="false">
      <c r="A57" s="64" t="s">
        <v>135</v>
      </c>
      <c r="B57" s="65"/>
      <c r="C57" s="66" t="s">
        <v>139</v>
      </c>
      <c r="D57" s="67" t="s">
        <v>709</v>
      </c>
      <c r="E57" s="68" t="s">
        <v>709</v>
      </c>
      <c r="F57" s="68" t="s">
        <v>710</v>
      </c>
      <c r="G57" s="68" t="s">
        <v>711</v>
      </c>
      <c r="H57" s="68" t="s">
        <v>711</v>
      </c>
      <c r="I57" s="69" t="s">
        <v>641</v>
      </c>
      <c r="J57" s="70"/>
      <c r="K57" s="71" t="s">
        <v>712</v>
      </c>
      <c r="L57" s="62"/>
      <c r="M57" s="0"/>
    </row>
    <row r="58" customFormat="false" ht="12.75" hidden="false" customHeight="false" outlineLevel="0" collapsed="false">
      <c r="A58" s="54" t="s">
        <v>713</v>
      </c>
      <c r="B58" s="55" t="n">
        <v>46</v>
      </c>
      <c r="C58" s="56" t="s">
        <v>714</v>
      </c>
      <c r="D58" s="57" t="s">
        <v>715</v>
      </c>
      <c r="E58" s="58" t="s">
        <v>716</v>
      </c>
      <c r="F58" s="58" t="s">
        <v>717</v>
      </c>
      <c r="G58" s="58" t="s">
        <v>718</v>
      </c>
      <c r="H58" s="58" t="s">
        <v>719</v>
      </c>
      <c r="I58" s="59" t="s">
        <v>720</v>
      </c>
      <c r="J58" s="60"/>
      <c r="K58" s="61" t="s">
        <v>721</v>
      </c>
      <c r="L58" s="62"/>
      <c r="M58" s="0"/>
    </row>
    <row r="59" customFormat="false" ht="12.75" hidden="false" customHeight="false" outlineLevel="0" collapsed="false">
      <c r="A59" s="64" t="s">
        <v>166</v>
      </c>
      <c r="B59" s="65"/>
      <c r="C59" s="66" t="s">
        <v>254</v>
      </c>
      <c r="D59" s="67" t="s">
        <v>722</v>
      </c>
      <c r="E59" s="68" t="s">
        <v>723</v>
      </c>
      <c r="F59" s="68" t="s">
        <v>696</v>
      </c>
      <c r="G59" s="68" t="s">
        <v>695</v>
      </c>
      <c r="H59" s="68" t="s">
        <v>724</v>
      </c>
      <c r="I59" s="69" t="s">
        <v>697</v>
      </c>
      <c r="J59" s="70"/>
      <c r="K59" s="71" t="s">
        <v>725</v>
      </c>
      <c r="L59" s="62"/>
      <c r="M59" s="0"/>
    </row>
    <row r="60" customFormat="false" ht="12.75" hidden="false" customHeight="false" outlineLevel="0" collapsed="false">
      <c r="A60" s="54" t="s">
        <v>726</v>
      </c>
      <c r="B60" s="55" t="n">
        <v>21</v>
      </c>
      <c r="C60" s="56" t="s">
        <v>727</v>
      </c>
      <c r="D60" s="57" t="s">
        <v>728</v>
      </c>
      <c r="E60" s="58" t="s">
        <v>470</v>
      </c>
      <c r="F60" s="58" t="s">
        <v>729</v>
      </c>
      <c r="G60" s="58" t="s">
        <v>444</v>
      </c>
      <c r="H60" s="58" t="s">
        <v>730</v>
      </c>
      <c r="I60" s="59" t="s">
        <v>731</v>
      </c>
      <c r="J60" s="60"/>
      <c r="K60" s="61" t="s">
        <v>732</v>
      </c>
      <c r="L60" s="62"/>
      <c r="M60" s="0"/>
    </row>
    <row r="61" customFormat="false" ht="12.75" hidden="false" customHeight="false" outlineLevel="0" collapsed="false">
      <c r="A61" s="64" t="s">
        <v>135</v>
      </c>
      <c r="B61" s="65"/>
      <c r="C61" s="66" t="s">
        <v>139</v>
      </c>
      <c r="D61" s="67" t="s">
        <v>733</v>
      </c>
      <c r="E61" s="68" t="s">
        <v>734</v>
      </c>
      <c r="F61" s="68" t="s">
        <v>735</v>
      </c>
      <c r="G61" s="68" t="s">
        <v>736</v>
      </c>
      <c r="H61" s="68" t="s">
        <v>737</v>
      </c>
      <c r="I61" s="69" t="s">
        <v>738</v>
      </c>
      <c r="J61" s="70"/>
      <c r="K61" s="71" t="s">
        <v>739</v>
      </c>
      <c r="L61" s="62"/>
      <c r="M61" s="0"/>
    </row>
    <row r="62" customFormat="false" ht="12.75" hidden="false" customHeight="false" outlineLevel="0" collapsed="false">
      <c r="A62" s="54" t="s">
        <v>740</v>
      </c>
      <c r="B62" s="55" t="n">
        <v>54</v>
      </c>
      <c r="C62" s="56" t="s">
        <v>741</v>
      </c>
      <c r="D62" s="57" t="s">
        <v>742</v>
      </c>
      <c r="E62" s="58" t="s">
        <v>743</v>
      </c>
      <c r="F62" s="58" t="s">
        <v>744</v>
      </c>
      <c r="G62" s="58" t="s">
        <v>745</v>
      </c>
      <c r="H62" s="58" t="s">
        <v>688</v>
      </c>
      <c r="I62" s="59" t="s">
        <v>746</v>
      </c>
      <c r="J62" s="60"/>
      <c r="K62" s="61" t="s">
        <v>747</v>
      </c>
      <c r="L62" s="62"/>
      <c r="M62" s="0"/>
    </row>
    <row r="63" customFormat="false" ht="12.75" hidden="false" customHeight="false" outlineLevel="0" collapsed="false">
      <c r="A63" s="64" t="s">
        <v>177</v>
      </c>
      <c r="B63" s="65"/>
      <c r="C63" s="66" t="s">
        <v>281</v>
      </c>
      <c r="D63" s="67" t="s">
        <v>748</v>
      </c>
      <c r="E63" s="68" t="s">
        <v>749</v>
      </c>
      <c r="F63" s="68" t="s">
        <v>722</v>
      </c>
      <c r="G63" s="68" t="s">
        <v>750</v>
      </c>
      <c r="H63" s="68" t="s">
        <v>751</v>
      </c>
      <c r="I63" s="69" t="s">
        <v>752</v>
      </c>
      <c r="J63" s="70"/>
      <c r="K63" s="71" t="s">
        <v>753</v>
      </c>
      <c r="L63" s="62"/>
      <c r="M63" s="0"/>
    </row>
    <row r="64" customFormat="false" ht="12.75" hidden="false" customHeight="false" outlineLevel="0" collapsed="false">
      <c r="A64" s="54" t="s">
        <v>754</v>
      </c>
      <c r="B64" s="55" t="n">
        <v>55</v>
      </c>
      <c r="C64" s="56" t="s">
        <v>755</v>
      </c>
      <c r="D64" s="57" t="s">
        <v>756</v>
      </c>
      <c r="E64" s="58" t="s">
        <v>757</v>
      </c>
      <c r="F64" s="58" t="s">
        <v>758</v>
      </c>
      <c r="G64" s="58" t="s">
        <v>759</v>
      </c>
      <c r="H64" s="58" t="s">
        <v>760</v>
      </c>
      <c r="I64" s="59" t="s">
        <v>761</v>
      </c>
      <c r="J64" s="60"/>
      <c r="K64" s="61" t="s">
        <v>762</v>
      </c>
      <c r="L64" s="62"/>
      <c r="M64" s="0"/>
    </row>
    <row r="65" customFormat="false" ht="12.75" hidden="false" customHeight="false" outlineLevel="0" collapsed="false">
      <c r="A65" s="64" t="s">
        <v>177</v>
      </c>
      <c r="B65" s="65"/>
      <c r="C65" s="66" t="s">
        <v>287</v>
      </c>
      <c r="D65" s="67" t="s">
        <v>724</v>
      </c>
      <c r="E65" s="68" t="s">
        <v>763</v>
      </c>
      <c r="F65" s="68" t="s">
        <v>764</v>
      </c>
      <c r="G65" s="68" t="s">
        <v>765</v>
      </c>
      <c r="H65" s="68" t="s">
        <v>766</v>
      </c>
      <c r="I65" s="69" t="s">
        <v>767</v>
      </c>
      <c r="J65" s="70"/>
      <c r="K65" s="71" t="s">
        <v>768</v>
      </c>
      <c r="L65" s="62"/>
      <c r="M65" s="0"/>
    </row>
    <row r="66" customFormat="false" ht="12.75" hidden="false" customHeight="false" outlineLevel="0" collapsed="false">
      <c r="A66" s="54" t="s">
        <v>769</v>
      </c>
      <c r="B66" s="55" t="n">
        <v>24</v>
      </c>
      <c r="C66" s="56" t="s">
        <v>770</v>
      </c>
      <c r="D66" s="57" t="s">
        <v>771</v>
      </c>
      <c r="E66" s="58" t="s">
        <v>772</v>
      </c>
      <c r="F66" s="58" t="s">
        <v>773</v>
      </c>
      <c r="G66" s="58" t="s">
        <v>774</v>
      </c>
      <c r="H66" s="58" t="s">
        <v>775</v>
      </c>
      <c r="I66" s="59" t="s">
        <v>776</v>
      </c>
      <c r="J66" s="60"/>
      <c r="K66" s="61" t="s">
        <v>777</v>
      </c>
      <c r="L66" s="62"/>
      <c r="M66" s="0"/>
    </row>
    <row r="67" customFormat="false" ht="12.75" hidden="false" customHeight="false" outlineLevel="0" collapsed="false">
      <c r="A67" s="64" t="s">
        <v>166</v>
      </c>
      <c r="B67" s="65"/>
      <c r="C67" s="66" t="s">
        <v>43</v>
      </c>
      <c r="D67" s="67" t="s">
        <v>778</v>
      </c>
      <c r="E67" s="68" t="s">
        <v>778</v>
      </c>
      <c r="F67" s="68" t="s">
        <v>779</v>
      </c>
      <c r="G67" s="68" t="s">
        <v>780</v>
      </c>
      <c r="H67" s="68" t="s">
        <v>781</v>
      </c>
      <c r="I67" s="69" t="s">
        <v>782</v>
      </c>
      <c r="J67" s="70"/>
      <c r="K67" s="71" t="s">
        <v>783</v>
      </c>
      <c r="L67" s="62"/>
      <c r="M67" s="0"/>
    </row>
    <row r="68" customFormat="false" ht="12.75" hidden="false" customHeight="false" outlineLevel="0" collapsed="false">
      <c r="A68" s="54" t="s">
        <v>784</v>
      </c>
      <c r="B68" s="55" t="n">
        <v>48</v>
      </c>
      <c r="C68" s="56" t="s">
        <v>785</v>
      </c>
      <c r="D68" s="57" t="s">
        <v>786</v>
      </c>
      <c r="E68" s="58" t="s">
        <v>787</v>
      </c>
      <c r="F68" s="58" t="s">
        <v>788</v>
      </c>
      <c r="G68" s="58" t="s">
        <v>789</v>
      </c>
      <c r="H68" s="58" t="s">
        <v>790</v>
      </c>
      <c r="I68" s="59" t="s">
        <v>791</v>
      </c>
      <c r="J68" s="60"/>
      <c r="K68" s="61" t="s">
        <v>792</v>
      </c>
      <c r="L68" s="62"/>
      <c r="M68" s="0"/>
    </row>
    <row r="69" customFormat="false" ht="12.75" hidden="false" customHeight="false" outlineLevel="0" collapsed="false">
      <c r="A69" s="64" t="s">
        <v>166</v>
      </c>
      <c r="B69" s="65"/>
      <c r="C69" s="66" t="s">
        <v>254</v>
      </c>
      <c r="D69" s="67" t="s">
        <v>793</v>
      </c>
      <c r="E69" s="68" t="s">
        <v>794</v>
      </c>
      <c r="F69" s="68" t="s">
        <v>795</v>
      </c>
      <c r="G69" s="68" t="s">
        <v>796</v>
      </c>
      <c r="H69" s="68" t="s">
        <v>778</v>
      </c>
      <c r="I69" s="69" t="s">
        <v>797</v>
      </c>
      <c r="J69" s="70"/>
      <c r="K69" s="71" t="s">
        <v>798</v>
      </c>
      <c r="L69" s="62"/>
      <c r="M69" s="0"/>
    </row>
    <row r="70" customFormat="false" ht="12.75" hidden="false" customHeight="false" outlineLevel="0" collapsed="false">
      <c r="A70" s="54" t="s">
        <v>799</v>
      </c>
      <c r="B70" s="55" t="n">
        <v>60</v>
      </c>
      <c r="C70" s="56" t="s">
        <v>800</v>
      </c>
      <c r="D70" s="57" t="s">
        <v>801</v>
      </c>
      <c r="E70" s="58" t="s">
        <v>802</v>
      </c>
      <c r="F70" s="58" t="s">
        <v>803</v>
      </c>
      <c r="G70" s="58" t="s">
        <v>804</v>
      </c>
      <c r="H70" s="58" t="s">
        <v>805</v>
      </c>
      <c r="I70" s="59" t="s">
        <v>743</v>
      </c>
      <c r="J70" s="60" t="s">
        <v>806</v>
      </c>
      <c r="K70" s="61" t="s">
        <v>807</v>
      </c>
      <c r="L70" s="62"/>
      <c r="M70" s="0"/>
    </row>
    <row r="71" customFormat="false" ht="12.75" hidden="false" customHeight="false" outlineLevel="0" collapsed="false">
      <c r="A71" s="64" t="s">
        <v>106</v>
      </c>
      <c r="B71" s="65"/>
      <c r="C71" s="66" t="s">
        <v>213</v>
      </c>
      <c r="D71" s="67" t="s">
        <v>808</v>
      </c>
      <c r="E71" s="68" t="s">
        <v>809</v>
      </c>
      <c r="F71" s="68" t="s">
        <v>810</v>
      </c>
      <c r="G71" s="68" t="s">
        <v>811</v>
      </c>
      <c r="H71" s="68" t="s">
        <v>812</v>
      </c>
      <c r="I71" s="69" t="s">
        <v>602</v>
      </c>
      <c r="J71" s="70"/>
      <c r="K71" s="71" t="s">
        <v>813</v>
      </c>
      <c r="L71" s="62"/>
      <c r="M71" s="0"/>
    </row>
    <row r="72" customFormat="false" ht="12.75" hidden="false" customHeight="false" outlineLevel="0" collapsed="false">
      <c r="A72" s="54" t="s">
        <v>814</v>
      </c>
      <c r="B72" s="55" t="n">
        <v>45</v>
      </c>
      <c r="C72" s="56" t="s">
        <v>815</v>
      </c>
      <c r="D72" s="57" t="s">
        <v>816</v>
      </c>
      <c r="E72" s="58" t="s">
        <v>817</v>
      </c>
      <c r="F72" s="58" t="s">
        <v>818</v>
      </c>
      <c r="G72" s="58" t="s">
        <v>480</v>
      </c>
      <c r="H72" s="58" t="s">
        <v>819</v>
      </c>
      <c r="I72" s="59" t="s">
        <v>820</v>
      </c>
      <c r="J72" s="60"/>
      <c r="K72" s="61" t="s">
        <v>821</v>
      </c>
      <c r="L72" s="62"/>
      <c r="M72" s="0"/>
    </row>
    <row r="73" customFormat="false" ht="12.75" hidden="false" customHeight="false" outlineLevel="0" collapsed="false">
      <c r="A73" s="64" t="s">
        <v>106</v>
      </c>
      <c r="B73" s="65"/>
      <c r="C73" s="66" t="s">
        <v>110</v>
      </c>
      <c r="D73" s="67" t="s">
        <v>809</v>
      </c>
      <c r="E73" s="68" t="s">
        <v>822</v>
      </c>
      <c r="F73" s="68" t="s">
        <v>823</v>
      </c>
      <c r="G73" s="68" t="s">
        <v>824</v>
      </c>
      <c r="H73" s="68" t="s">
        <v>825</v>
      </c>
      <c r="I73" s="69" t="s">
        <v>826</v>
      </c>
      <c r="J73" s="70"/>
      <c r="K73" s="71" t="s">
        <v>827</v>
      </c>
      <c r="L73" s="62"/>
      <c r="M73" s="0"/>
    </row>
    <row r="74" customFormat="false" ht="12.75" hidden="false" customHeight="false" outlineLevel="0" collapsed="false">
      <c r="A74" s="54" t="s">
        <v>828</v>
      </c>
      <c r="B74" s="55" t="n">
        <v>22</v>
      </c>
      <c r="C74" s="56" t="s">
        <v>829</v>
      </c>
      <c r="D74" s="57" t="s">
        <v>830</v>
      </c>
      <c r="E74" s="58" t="s">
        <v>831</v>
      </c>
      <c r="F74" s="58" t="s">
        <v>832</v>
      </c>
      <c r="G74" s="58" t="s">
        <v>833</v>
      </c>
      <c r="H74" s="58" t="s">
        <v>834</v>
      </c>
      <c r="I74" s="59" t="s">
        <v>835</v>
      </c>
      <c r="J74" s="60"/>
      <c r="K74" s="61" t="s">
        <v>836</v>
      </c>
      <c r="L74" s="62"/>
      <c r="M74" s="0"/>
    </row>
    <row r="75" customFormat="false" ht="12.75" hidden="false" customHeight="false" outlineLevel="0" collapsed="false">
      <c r="A75" s="64" t="s">
        <v>135</v>
      </c>
      <c r="B75" s="65"/>
      <c r="C75" s="66" t="s">
        <v>139</v>
      </c>
      <c r="D75" s="67" t="s">
        <v>837</v>
      </c>
      <c r="E75" s="68" t="s">
        <v>838</v>
      </c>
      <c r="F75" s="68" t="s">
        <v>839</v>
      </c>
      <c r="G75" s="68" t="s">
        <v>840</v>
      </c>
      <c r="H75" s="68" t="s">
        <v>735</v>
      </c>
      <c r="I75" s="69" t="s">
        <v>841</v>
      </c>
      <c r="J75" s="70"/>
      <c r="K75" s="71" t="s">
        <v>842</v>
      </c>
      <c r="L75" s="62"/>
      <c r="M75" s="0"/>
    </row>
    <row r="76" customFormat="false" ht="12.75" hidden="false" customHeight="false" outlineLevel="0" collapsed="false">
      <c r="A76" s="54" t="s">
        <v>843</v>
      </c>
      <c r="B76" s="55" t="n">
        <v>33</v>
      </c>
      <c r="C76" s="56" t="s">
        <v>844</v>
      </c>
      <c r="D76" s="57" t="s">
        <v>845</v>
      </c>
      <c r="E76" s="58" t="s">
        <v>846</v>
      </c>
      <c r="F76" s="58" t="s">
        <v>847</v>
      </c>
      <c r="G76" s="58" t="s">
        <v>480</v>
      </c>
      <c r="H76" s="58" t="s">
        <v>848</v>
      </c>
      <c r="I76" s="59" t="s">
        <v>849</v>
      </c>
      <c r="J76" s="60"/>
      <c r="K76" s="61" t="s">
        <v>850</v>
      </c>
      <c r="L76" s="62"/>
      <c r="M76" s="0"/>
    </row>
    <row r="77" customFormat="false" ht="12.75" hidden="false" customHeight="false" outlineLevel="0" collapsed="false">
      <c r="A77" s="64" t="s">
        <v>177</v>
      </c>
      <c r="B77" s="65"/>
      <c r="C77" s="66" t="s">
        <v>181</v>
      </c>
      <c r="D77" s="67" t="s">
        <v>851</v>
      </c>
      <c r="E77" s="68" t="s">
        <v>852</v>
      </c>
      <c r="F77" s="68" t="s">
        <v>853</v>
      </c>
      <c r="G77" s="68" t="s">
        <v>764</v>
      </c>
      <c r="H77" s="68" t="s">
        <v>854</v>
      </c>
      <c r="I77" s="69" t="s">
        <v>855</v>
      </c>
      <c r="J77" s="70"/>
      <c r="K77" s="71" t="s">
        <v>856</v>
      </c>
      <c r="L77" s="62"/>
      <c r="M77" s="0"/>
    </row>
    <row r="78" customFormat="false" ht="12.75" hidden="false" customHeight="false" outlineLevel="0" collapsed="false">
      <c r="A78" s="54" t="s">
        <v>857</v>
      </c>
      <c r="B78" s="55" t="n">
        <v>59</v>
      </c>
      <c r="C78" s="56" t="s">
        <v>858</v>
      </c>
      <c r="D78" s="57" t="s">
        <v>859</v>
      </c>
      <c r="E78" s="58" t="s">
        <v>860</v>
      </c>
      <c r="F78" s="58" t="s">
        <v>861</v>
      </c>
      <c r="G78" s="58" t="s">
        <v>835</v>
      </c>
      <c r="H78" s="58" t="s">
        <v>862</v>
      </c>
      <c r="I78" s="59" t="s">
        <v>863</v>
      </c>
      <c r="J78" s="60"/>
      <c r="K78" s="61" t="s">
        <v>864</v>
      </c>
      <c r="L78" s="62"/>
      <c r="M78" s="0"/>
    </row>
    <row r="79" customFormat="false" ht="12.75" hidden="false" customHeight="false" outlineLevel="0" collapsed="false">
      <c r="A79" s="64" t="s">
        <v>177</v>
      </c>
      <c r="B79" s="65"/>
      <c r="C79" s="66" t="s">
        <v>181</v>
      </c>
      <c r="D79" s="67" t="s">
        <v>865</v>
      </c>
      <c r="E79" s="68" t="s">
        <v>866</v>
      </c>
      <c r="F79" s="68" t="s">
        <v>867</v>
      </c>
      <c r="G79" s="68" t="s">
        <v>794</v>
      </c>
      <c r="H79" s="68" t="s">
        <v>868</v>
      </c>
      <c r="I79" s="69" t="s">
        <v>869</v>
      </c>
      <c r="J79" s="70"/>
      <c r="K79" s="71" t="s">
        <v>870</v>
      </c>
      <c r="L79" s="62"/>
      <c r="M79" s="0"/>
    </row>
    <row r="80" customFormat="false" ht="12.75" hidden="false" customHeight="false" outlineLevel="0" collapsed="false">
      <c r="A80" s="54" t="s">
        <v>871</v>
      </c>
      <c r="B80" s="55" t="n">
        <v>62</v>
      </c>
      <c r="C80" s="56" t="s">
        <v>872</v>
      </c>
      <c r="D80" s="57" t="s">
        <v>873</v>
      </c>
      <c r="E80" s="58" t="s">
        <v>874</v>
      </c>
      <c r="F80" s="58" t="s">
        <v>875</v>
      </c>
      <c r="G80" s="58" t="s">
        <v>876</v>
      </c>
      <c r="H80" s="58" t="s">
        <v>877</v>
      </c>
      <c r="I80" s="59" t="s">
        <v>878</v>
      </c>
      <c r="J80" s="60"/>
      <c r="K80" s="61" t="s">
        <v>879</v>
      </c>
      <c r="L80" s="62"/>
      <c r="M80" s="0"/>
    </row>
    <row r="81" customFormat="false" ht="12.75" hidden="false" customHeight="false" outlineLevel="0" collapsed="false">
      <c r="A81" s="64" t="s">
        <v>177</v>
      </c>
      <c r="B81" s="65"/>
      <c r="C81" s="66" t="s">
        <v>323</v>
      </c>
      <c r="D81" s="67" t="s">
        <v>880</v>
      </c>
      <c r="E81" s="68" t="s">
        <v>881</v>
      </c>
      <c r="F81" s="68" t="s">
        <v>882</v>
      </c>
      <c r="G81" s="68" t="s">
        <v>883</v>
      </c>
      <c r="H81" s="68" t="s">
        <v>793</v>
      </c>
      <c r="I81" s="69" t="s">
        <v>735</v>
      </c>
      <c r="J81" s="70"/>
      <c r="K81" s="71" t="s">
        <v>884</v>
      </c>
      <c r="L81" s="62"/>
      <c r="M81" s="0"/>
    </row>
    <row r="82" customFormat="false" ht="12.75" hidden="false" customHeight="false" outlineLevel="0" collapsed="false">
      <c r="A82" s="54" t="s">
        <v>885</v>
      </c>
      <c r="B82" s="55" t="n">
        <v>41</v>
      </c>
      <c r="C82" s="56" t="s">
        <v>886</v>
      </c>
      <c r="D82" s="57" t="s">
        <v>887</v>
      </c>
      <c r="E82" s="58" t="s">
        <v>888</v>
      </c>
      <c r="F82" s="58" t="s">
        <v>742</v>
      </c>
      <c r="G82" s="58" t="s">
        <v>889</v>
      </c>
      <c r="H82" s="58" t="s">
        <v>890</v>
      </c>
      <c r="I82" s="59" t="s">
        <v>891</v>
      </c>
      <c r="J82" s="60"/>
      <c r="K82" s="61" t="s">
        <v>892</v>
      </c>
      <c r="L82" s="62"/>
      <c r="M82" s="0"/>
    </row>
    <row r="83" customFormat="false" ht="12.75" hidden="false" customHeight="false" outlineLevel="0" collapsed="false">
      <c r="A83" s="64" t="s">
        <v>106</v>
      </c>
      <c r="B83" s="65"/>
      <c r="C83" s="66" t="s">
        <v>228</v>
      </c>
      <c r="D83" s="67" t="s">
        <v>893</v>
      </c>
      <c r="E83" s="68" t="s">
        <v>894</v>
      </c>
      <c r="F83" s="68" t="s">
        <v>895</v>
      </c>
      <c r="G83" s="68" t="s">
        <v>822</v>
      </c>
      <c r="H83" s="68" t="s">
        <v>896</v>
      </c>
      <c r="I83" s="69" t="s">
        <v>823</v>
      </c>
      <c r="J83" s="70"/>
      <c r="K83" s="71" t="s">
        <v>897</v>
      </c>
      <c r="L83" s="62"/>
      <c r="M83" s="0"/>
    </row>
    <row r="84" customFormat="false" ht="12.75" hidden="false" customHeight="false" outlineLevel="0" collapsed="false">
      <c r="A84" s="54" t="s">
        <v>898</v>
      </c>
      <c r="B84" s="55" t="n">
        <v>58</v>
      </c>
      <c r="C84" s="56" t="s">
        <v>899</v>
      </c>
      <c r="D84" s="57" t="s">
        <v>900</v>
      </c>
      <c r="E84" s="58" t="s">
        <v>901</v>
      </c>
      <c r="F84" s="58" t="s">
        <v>902</v>
      </c>
      <c r="G84" s="58" t="s">
        <v>903</v>
      </c>
      <c r="H84" s="58" t="s">
        <v>904</v>
      </c>
      <c r="I84" s="59" t="s">
        <v>905</v>
      </c>
      <c r="J84" s="60"/>
      <c r="K84" s="61" t="s">
        <v>906</v>
      </c>
      <c r="L84" s="62"/>
      <c r="M84" s="0"/>
    </row>
    <row r="85" customFormat="false" ht="12.75" hidden="false" customHeight="false" outlineLevel="0" collapsed="false">
      <c r="A85" s="64" t="s">
        <v>106</v>
      </c>
      <c r="B85" s="65"/>
      <c r="C85" s="66" t="s">
        <v>303</v>
      </c>
      <c r="D85" s="67" t="s">
        <v>907</v>
      </c>
      <c r="E85" s="68" t="s">
        <v>908</v>
      </c>
      <c r="F85" s="68" t="s">
        <v>909</v>
      </c>
      <c r="G85" s="68" t="s">
        <v>910</v>
      </c>
      <c r="H85" s="68" t="s">
        <v>894</v>
      </c>
      <c r="I85" s="69" t="s">
        <v>911</v>
      </c>
      <c r="J85" s="70"/>
      <c r="K85" s="71" t="s">
        <v>912</v>
      </c>
      <c r="L85" s="62"/>
      <c r="M85" s="0"/>
    </row>
    <row r="86" customFormat="false" ht="12.75" hidden="false" customHeight="false" outlineLevel="0" collapsed="false">
      <c r="A86" s="54" t="s">
        <v>913</v>
      </c>
      <c r="B86" s="55" t="n">
        <v>64</v>
      </c>
      <c r="C86" s="56" t="s">
        <v>914</v>
      </c>
      <c r="D86" s="57" t="s">
        <v>915</v>
      </c>
      <c r="E86" s="58" t="s">
        <v>916</v>
      </c>
      <c r="F86" s="58" t="s">
        <v>917</v>
      </c>
      <c r="G86" s="58" t="s">
        <v>508</v>
      </c>
      <c r="H86" s="58" t="s">
        <v>918</v>
      </c>
      <c r="I86" s="59" t="s">
        <v>919</v>
      </c>
      <c r="J86" s="60"/>
      <c r="K86" s="61" t="s">
        <v>920</v>
      </c>
      <c r="L86" s="62"/>
      <c r="M86" s="0"/>
    </row>
    <row r="87" customFormat="false" ht="12.75" hidden="false" customHeight="false" outlineLevel="0" collapsed="false">
      <c r="A87" s="64" t="s">
        <v>177</v>
      </c>
      <c r="B87" s="65"/>
      <c r="C87" s="66" t="s">
        <v>267</v>
      </c>
      <c r="D87" s="67" t="s">
        <v>921</v>
      </c>
      <c r="E87" s="68" t="s">
        <v>922</v>
      </c>
      <c r="F87" s="68" t="s">
        <v>923</v>
      </c>
      <c r="G87" s="68" t="s">
        <v>837</v>
      </c>
      <c r="H87" s="68" t="s">
        <v>924</v>
      </c>
      <c r="I87" s="69" t="s">
        <v>811</v>
      </c>
      <c r="J87" s="70"/>
      <c r="K87" s="71" t="s">
        <v>925</v>
      </c>
      <c r="L87" s="62"/>
      <c r="M87" s="0"/>
    </row>
    <row r="88" customFormat="false" ht="12.75" hidden="false" customHeight="false" outlineLevel="0" collapsed="false">
      <c r="A88" s="54" t="s">
        <v>926</v>
      </c>
      <c r="B88" s="55" t="n">
        <v>65</v>
      </c>
      <c r="C88" s="56" t="s">
        <v>927</v>
      </c>
      <c r="D88" s="57" t="s">
        <v>928</v>
      </c>
      <c r="E88" s="58" t="s">
        <v>929</v>
      </c>
      <c r="F88" s="58" t="s">
        <v>930</v>
      </c>
      <c r="G88" s="58" t="s">
        <v>931</v>
      </c>
      <c r="H88" s="58" t="s">
        <v>932</v>
      </c>
      <c r="I88" s="59" t="s">
        <v>933</v>
      </c>
      <c r="J88" s="60"/>
      <c r="K88" s="61" t="s">
        <v>934</v>
      </c>
      <c r="L88" s="62"/>
      <c r="M88" s="0"/>
    </row>
    <row r="89" customFormat="false" ht="12.75" hidden="false" customHeight="false" outlineLevel="0" collapsed="false">
      <c r="A89" s="64" t="s">
        <v>166</v>
      </c>
      <c r="B89" s="65"/>
      <c r="C89" s="66" t="s">
        <v>254</v>
      </c>
      <c r="D89" s="67" t="s">
        <v>935</v>
      </c>
      <c r="E89" s="68" t="s">
        <v>936</v>
      </c>
      <c r="F89" s="68" t="s">
        <v>935</v>
      </c>
      <c r="G89" s="68" t="s">
        <v>937</v>
      </c>
      <c r="H89" s="68" t="s">
        <v>935</v>
      </c>
      <c r="I89" s="69" t="s">
        <v>851</v>
      </c>
      <c r="J89" s="70"/>
      <c r="K89" s="71" t="s">
        <v>938</v>
      </c>
      <c r="L89" s="62"/>
      <c r="M89" s="0"/>
    </row>
    <row r="90" customFormat="false" ht="12.75" hidden="false" customHeight="false" outlineLevel="0" collapsed="false">
      <c r="A90" s="54" t="s">
        <v>939</v>
      </c>
      <c r="B90" s="55" t="n">
        <v>75</v>
      </c>
      <c r="C90" s="56" t="s">
        <v>940</v>
      </c>
      <c r="D90" s="57" t="s">
        <v>941</v>
      </c>
      <c r="E90" s="58" t="s">
        <v>942</v>
      </c>
      <c r="F90" s="58" t="s">
        <v>943</v>
      </c>
      <c r="G90" s="58" t="s">
        <v>944</v>
      </c>
      <c r="H90" s="58" t="s">
        <v>945</v>
      </c>
      <c r="I90" s="59" t="s">
        <v>759</v>
      </c>
      <c r="J90" s="60"/>
      <c r="K90" s="61" t="s">
        <v>946</v>
      </c>
      <c r="L90" s="62"/>
      <c r="M90" s="0"/>
    </row>
    <row r="91" customFormat="false" ht="12.75" hidden="false" customHeight="false" outlineLevel="0" collapsed="false">
      <c r="A91" s="64" t="s">
        <v>106</v>
      </c>
      <c r="B91" s="65"/>
      <c r="C91" s="66" t="s">
        <v>223</v>
      </c>
      <c r="D91" s="67" t="s">
        <v>947</v>
      </c>
      <c r="E91" s="68" t="s">
        <v>825</v>
      </c>
      <c r="F91" s="68" t="s">
        <v>809</v>
      </c>
      <c r="G91" s="68" t="s">
        <v>810</v>
      </c>
      <c r="H91" s="68" t="s">
        <v>948</v>
      </c>
      <c r="I91" s="69" t="s">
        <v>736</v>
      </c>
      <c r="J91" s="70"/>
      <c r="K91" s="71" t="s">
        <v>949</v>
      </c>
      <c r="L91" s="62"/>
      <c r="M91" s="0"/>
    </row>
    <row r="92" customFormat="false" ht="12.75" hidden="false" customHeight="false" outlineLevel="0" collapsed="false">
      <c r="A92" s="54" t="s">
        <v>950</v>
      </c>
      <c r="B92" s="55" t="n">
        <v>57</v>
      </c>
      <c r="C92" s="56" t="s">
        <v>951</v>
      </c>
      <c r="D92" s="57" t="s">
        <v>952</v>
      </c>
      <c r="E92" s="58" t="s">
        <v>953</v>
      </c>
      <c r="F92" s="58" t="s">
        <v>954</v>
      </c>
      <c r="G92" s="58" t="s">
        <v>955</v>
      </c>
      <c r="H92" s="58" t="s">
        <v>956</v>
      </c>
      <c r="I92" s="59" t="s">
        <v>957</v>
      </c>
      <c r="J92" s="60"/>
      <c r="K92" s="61" t="s">
        <v>958</v>
      </c>
      <c r="L92" s="62"/>
      <c r="M92" s="0"/>
    </row>
    <row r="93" customFormat="false" ht="12.75" hidden="false" customHeight="false" outlineLevel="0" collapsed="false">
      <c r="A93" s="64" t="s">
        <v>177</v>
      </c>
      <c r="B93" s="65"/>
      <c r="C93" s="66" t="s">
        <v>298</v>
      </c>
      <c r="D93" s="67" t="s">
        <v>959</v>
      </c>
      <c r="E93" s="68" t="s">
        <v>960</v>
      </c>
      <c r="F93" s="68" t="s">
        <v>961</v>
      </c>
      <c r="G93" s="68" t="s">
        <v>922</v>
      </c>
      <c r="H93" s="68" t="s">
        <v>962</v>
      </c>
      <c r="I93" s="69" t="s">
        <v>809</v>
      </c>
      <c r="J93" s="70"/>
      <c r="K93" s="71" t="s">
        <v>963</v>
      </c>
      <c r="L93" s="62"/>
      <c r="M93" s="0"/>
    </row>
    <row r="94" customFormat="false" ht="12.75" hidden="false" customHeight="false" outlineLevel="0" collapsed="false">
      <c r="A94" s="54" t="s">
        <v>964</v>
      </c>
      <c r="B94" s="55" t="n">
        <v>66</v>
      </c>
      <c r="C94" s="56" t="s">
        <v>965</v>
      </c>
      <c r="D94" s="57" t="s">
        <v>966</v>
      </c>
      <c r="E94" s="58" t="s">
        <v>929</v>
      </c>
      <c r="F94" s="58" t="s">
        <v>967</v>
      </c>
      <c r="G94" s="58" t="s">
        <v>968</v>
      </c>
      <c r="H94" s="58" t="s">
        <v>969</v>
      </c>
      <c r="I94" s="59" t="s">
        <v>970</v>
      </c>
      <c r="J94" s="60"/>
      <c r="K94" s="61" t="s">
        <v>971</v>
      </c>
      <c r="L94" s="62"/>
      <c r="M94" s="0"/>
    </row>
    <row r="95" customFormat="false" ht="12.75" hidden="false" customHeight="false" outlineLevel="0" collapsed="false">
      <c r="A95" s="64" t="s">
        <v>177</v>
      </c>
      <c r="B95" s="65"/>
      <c r="C95" s="66" t="s">
        <v>342</v>
      </c>
      <c r="D95" s="67" t="s">
        <v>972</v>
      </c>
      <c r="E95" s="68" t="s">
        <v>973</v>
      </c>
      <c r="F95" s="68" t="s">
        <v>974</v>
      </c>
      <c r="G95" s="68" t="s">
        <v>975</v>
      </c>
      <c r="H95" s="68" t="s">
        <v>976</v>
      </c>
      <c r="I95" s="69" t="s">
        <v>910</v>
      </c>
      <c r="J95" s="70"/>
      <c r="K95" s="71" t="s">
        <v>977</v>
      </c>
      <c r="L95" s="62"/>
      <c r="M95" s="0"/>
    </row>
    <row r="96" customFormat="false" ht="12.75" hidden="false" customHeight="false" outlineLevel="0" collapsed="false">
      <c r="A96" s="54" t="s">
        <v>978</v>
      </c>
      <c r="B96" s="55" t="n">
        <v>35</v>
      </c>
      <c r="C96" s="56" t="s">
        <v>979</v>
      </c>
      <c r="D96" s="57" t="s">
        <v>980</v>
      </c>
      <c r="E96" s="58" t="s">
        <v>981</v>
      </c>
      <c r="F96" s="58" t="s">
        <v>982</v>
      </c>
      <c r="G96" s="58" t="s">
        <v>983</v>
      </c>
      <c r="H96" s="58" t="s">
        <v>984</v>
      </c>
      <c r="I96" s="59" t="s">
        <v>985</v>
      </c>
      <c r="J96" s="60"/>
      <c r="K96" s="61" t="s">
        <v>986</v>
      </c>
      <c r="L96" s="62"/>
      <c r="M96" s="0"/>
    </row>
    <row r="97" customFormat="false" ht="12.75" hidden="false" customHeight="false" outlineLevel="0" collapsed="false">
      <c r="A97" s="64" t="s">
        <v>177</v>
      </c>
      <c r="B97" s="65"/>
      <c r="C97" s="66" t="s">
        <v>192</v>
      </c>
      <c r="D97" s="67" t="s">
        <v>752</v>
      </c>
      <c r="E97" s="68" t="s">
        <v>751</v>
      </c>
      <c r="F97" s="68" t="s">
        <v>987</v>
      </c>
      <c r="G97" s="68" t="s">
        <v>988</v>
      </c>
      <c r="H97" s="68" t="s">
        <v>989</v>
      </c>
      <c r="I97" s="69" t="s">
        <v>990</v>
      </c>
      <c r="J97" s="70"/>
      <c r="K97" s="71" t="s">
        <v>991</v>
      </c>
      <c r="L97" s="62"/>
      <c r="M97" s="0"/>
    </row>
    <row r="98" customFormat="false" ht="12.75" hidden="false" customHeight="false" outlineLevel="0" collapsed="false">
      <c r="A98" s="54" t="s">
        <v>992</v>
      </c>
      <c r="B98" s="55" t="n">
        <v>72</v>
      </c>
      <c r="C98" s="56" t="s">
        <v>993</v>
      </c>
      <c r="D98" s="57" t="s">
        <v>994</v>
      </c>
      <c r="E98" s="58" t="s">
        <v>995</v>
      </c>
      <c r="F98" s="58" t="s">
        <v>930</v>
      </c>
      <c r="G98" s="58" t="s">
        <v>996</v>
      </c>
      <c r="H98" s="58" t="s">
        <v>997</v>
      </c>
      <c r="I98" s="59" t="s">
        <v>980</v>
      </c>
      <c r="J98" s="60"/>
      <c r="K98" s="61" t="s">
        <v>998</v>
      </c>
      <c r="L98" s="62"/>
      <c r="M98" s="0"/>
    </row>
    <row r="99" customFormat="false" ht="12.75" hidden="false" customHeight="false" outlineLevel="0" collapsed="false">
      <c r="A99" s="64" t="s">
        <v>177</v>
      </c>
      <c r="B99" s="65"/>
      <c r="C99" s="66" t="s">
        <v>371</v>
      </c>
      <c r="D99" s="67" t="s">
        <v>999</v>
      </c>
      <c r="E99" s="68" t="s">
        <v>1000</v>
      </c>
      <c r="F99" s="68" t="s">
        <v>1001</v>
      </c>
      <c r="G99" s="68" t="s">
        <v>1002</v>
      </c>
      <c r="H99" s="68" t="s">
        <v>1003</v>
      </c>
      <c r="I99" s="69" t="s">
        <v>909</v>
      </c>
      <c r="J99" s="70"/>
      <c r="K99" s="71" t="s">
        <v>1004</v>
      </c>
      <c r="L99" s="62"/>
      <c r="M99" s="0"/>
    </row>
    <row r="100" customFormat="false" ht="12.75" hidden="false" customHeight="false" outlineLevel="0" collapsed="false">
      <c r="A100" s="54" t="s">
        <v>1005</v>
      </c>
      <c r="B100" s="55" t="n">
        <v>73</v>
      </c>
      <c r="C100" s="56" t="s">
        <v>1006</v>
      </c>
      <c r="D100" s="57" t="s">
        <v>1007</v>
      </c>
      <c r="E100" s="58" t="s">
        <v>1008</v>
      </c>
      <c r="F100" s="58" t="s">
        <v>930</v>
      </c>
      <c r="G100" s="58" t="s">
        <v>862</v>
      </c>
      <c r="H100" s="58" t="s">
        <v>1009</v>
      </c>
      <c r="I100" s="59" t="s">
        <v>1010</v>
      </c>
      <c r="J100" s="60"/>
      <c r="K100" s="61" t="s">
        <v>1011</v>
      </c>
      <c r="L100" s="62"/>
      <c r="M100" s="0"/>
    </row>
    <row r="101" customFormat="false" ht="12.75" hidden="false" customHeight="false" outlineLevel="0" collapsed="false">
      <c r="A101" s="64" t="s">
        <v>66</v>
      </c>
      <c r="B101" s="65"/>
      <c r="C101" s="66" t="s">
        <v>126</v>
      </c>
      <c r="D101" s="67" t="s">
        <v>1012</v>
      </c>
      <c r="E101" s="68" t="s">
        <v>1013</v>
      </c>
      <c r="F101" s="68" t="s">
        <v>910</v>
      </c>
      <c r="G101" s="68" t="s">
        <v>1012</v>
      </c>
      <c r="H101" s="68" t="s">
        <v>922</v>
      </c>
      <c r="I101" s="69" t="s">
        <v>1014</v>
      </c>
      <c r="J101" s="70"/>
      <c r="K101" s="71" t="s">
        <v>1015</v>
      </c>
      <c r="L101" s="62"/>
      <c r="M101" s="0"/>
    </row>
    <row r="102" customFormat="false" ht="12.75" hidden="false" customHeight="false" outlineLevel="0" collapsed="false">
      <c r="A102" s="54" t="s">
        <v>1016</v>
      </c>
      <c r="B102" s="55" t="n">
        <v>70</v>
      </c>
      <c r="C102" s="56" t="s">
        <v>1017</v>
      </c>
      <c r="D102" s="57" t="s">
        <v>1018</v>
      </c>
      <c r="E102" s="58" t="s">
        <v>1019</v>
      </c>
      <c r="F102" s="58" t="s">
        <v>930</v>
      </c>
      <c r="G102" s="58" t="s">
        <v>1020</v>
      </c>
      <c r="H102" s="58" t="s">
        <v>1007</v>
      </c>
      <c r="I102" s="59" t="s">
        <v>1021</v>
      </c>
      <c r="J102" s="60"/>
      <c r="K102" s="61" t="s">
        <v>1022</v>
      </c>
      <c r="L102" s="62"/>
      <c r="M102" s="0"/>
    </row>
    <row r="103" customFormat="false" ht="12.75" hidden="false" customHeight="false" outlineLevel="0" collapsed="false">
      <c r="A103" s="64" t="s">
        <v>177</v>
      </c>
      <c r="B103" s="65"/>
      <c r="C103" s="66" t="s">
        <v>342</v>
      </c>
      <c r="D103" s="67" t="s">
        <v>988</v>
      </c>
      <c r="E103" s="68" t="s">
        <v>1023</v>
      </c>
      <c r="F103" s="68" t="s">
        <v>1001</v>
      </c>
      <c r="G103" s="68" t="s">
        <v>1024</v>
      </c>
      <c r="H103" s="68" t="s">
        <v>1025</v>
      </c>
      <c r="I103" s="69" t="s">
        <v>1026</v>
      </c>
      <c r="J103" s="70"/>
      <c r="K103" s="71" t="s">
        <v>1027</v>
      </c>
      <c r="L103" s="62"/>
      <c r="M103" s="0"/>
    </row>
    <row r="104" customFormat="false" ht="12.75" hidden="false" customHeight="false" outlineLevel="0" collapsed="false">
      <c r="A104" s="54" t="s">
        <v>1028</v>
      </c>
      <c r="B104" s="55" t="n">
        <v>39</v>
      </c>
      <c r="C104" s="56" t="s">
        <v>1029</v>
      </c>
      <c r="D104" s="57" t="s">
        <v>1030</v>
      </c>
      <c r="E104" s="58" t="s">
        <v>1031</v>
      </c>
      <c r="F104" s="58" t="s">
        <v>1032</v>
      </c>
      <c r="G104" s="58" t="s">
        <v>817</v>
      </c>
      <c r="H104" s="58" t="s">
        <v>1033</v>
      </c>
      <c r="I104" s="59" t="s">
        <v>1034</v>
      </c>
      <c r="J104" s="60" t="s">
        <v>1035</v>
      </c>
      <c r="K104" s="61" t="s">
        <v>1036</v>
      </c>
      <c r="L104" s="62"/>
      <c r="M104" s="0"/>
    </row>
    <row r="105" customFormat="false" ht="12.75" hidden="false" customHeight="false" outlineLevel="0" collapsed="false">
      <c r="A105" s="64" t="s">
        <v>106</v>
      </c>
      <c r="B105" s="65"/>
      <c r="C105" s="66" t="s">
        <v>213</v>
      </c>
      <c r="D105" s="67" t="s">
        <v>1037</v>
      </c>
      <c r="E105" s="68" t="s">
        <v>733</v>
      </c>
      <c r="F105" s="68" t="s">
        <v>1000</v>
      </c>
      <c r="G105" s="68" t="s">
        <v>1038</v>
      </c>
      <c r="H105" s="68" t="s">
        <v>826</v>
      </c>
      <c r="I105" s="69" t="s">
        <v>1039</v>
      </c>
      <c r="J105" s="70"/>
      <c r="K105" s="71" t="s">
        <v>1040</v>
      </c>
      <c r="L105" s="62"/>
      <c r="M105" s="0"/>
    </row>
    <row r="106" customFormat="false" ht="12.75" hidden="false" customHeight="false" outlineLevel="0" collapsed="false">
      <c r="A106" s="54" t="s">
        <v>1041</v>
      </c>
      <c r="B106" s="55" t="n">
        <v>71</v>
      </c>
      <c r="C106" s="56" t="s">
        <v>1042</v>
      </c>
      <c r="D106" s="57" t="s">
        <v>1043</v>
      </c>
      <c r="E106" s="58" t="s">
        <v>1044</v>
      </c>
      <c r="F106" s="58" t="s">
        <v>930</v>
      </c>
      <c r="G106" s="58" t="s">
        <v>1045</v>
      </c>
      <c r="H106" s="58" t="s">
        <v>1046</v>
      </c>
      <c r="I106" s="59" t="s">
        <v>1047</v>
      </c>
      <c r="J106" s="60"/>
      <c r="K106" s="61" t="s">
        <v>1048</v>
      </c>
      <c r="L106" s="62"/>
      <c r="M106" s="0"/>
    </row>
    <row r="107" customFormat="false" ht="12.75" hidden="false" customHeight="false" outlineLevel="0" collapsed="false">
      <c r="A107" s="64" t="s">
        <v>177</v>
      </c>
      <c r="B107" s="65"/>
      <c r="C107" s="66" t="s">
        <v>281</v>
      </c>
      <c r="D107" s="67" t="s">
        <v>1049</v>
      </c>
      <c r="E107" s="68" t="s">
        <v>1050</v>
      </c>
      <c r="F107" s="68" t="s">
        <v>1001</v>
      </c>
      <c r="G107" s="68" t="s">
        <v>1051</v>
      </c>
      <c r="H107" s="68" t="s">
        <v>908</v>
      </c>
      <c r="I107" s="69" t="s">
        <v>1052</v>
      </c>
      <c r="J107" s="70"/>
      <c r="K107" s="71" t="s">
        <v>1053</v>
      </c>
      <c r="L107" s="62"/>
      <c r="M107" s="0"/>
    </row>
    <row r="108" customFormat="false" ht="12.75" hidden="false" customHeight="false" outlineLevel="0" collapsed="false">
      <c r="A108" s="54" t="s">
        <v>1054</v>
      </c>
      <c r="B108" s="55" t="n">
        <v>56</v>
      </c>
      <c r="C108" s="56" t="s">
        <v>1055</v>
      </c>
      <c r="D108" s="57" t="s">
        <v>1056</v>
      </c>
      <c r="E108" s="58" t="s">
        <v>1057</v>
      </c>
      <c r="F108" s="58" t="s">
        <v>1058</v>
      </c>
      <c r="G108" s="58" t="s">
        <v>675</v>
      </c>
      <c r="H108" s="58" t="s">
        <v>1059</v>
      </c>
      <c r="I108" s="59" t="s">
        <v>1060</v>
      </c>
      <c r="J108" s="60" t="s">
        <v>1061</v>
      </c>
      <c r="K108" s="61" t="s">
        <v>1062</v>
      </c>
      <c r="L108" s="62"/>
      <c r="M108" s="0"/>
    </row>
    <row r="109" customFormat="false" ht="12.75" hidden="false" customHeight="false" outlineLevel="0" collapsed="false">
      <c r="A109" s="64" t="s">
        <v>166</v>
      </c>
      <c r="B109" s="65"/>
      <c r="C109" s="66" t="s">
        <v>292</v>
      </c>
      <c r="D109" s="67" t="s">
        <v>1063</v>
      </c>
      <c r="E109" s="68" t="s">
        <v>1064</v>
      </c>
      <c r="F109" s="68" t="s">
        <v>1065</v>
      </c>
      <c r="G109" s="68" t="s">
        <v>1066</v>
      </c>
      <c r="H109" s="68" t="s">
        <v>1067</v>
      </c>
      <c r="I109" s="69" t="s">
        <v>853</v>
      </c>
      <c r="J109" s="70"/>
      <c r="K109" s="71" t="s">
        <v>1068</v>
      </c>
      <c r="L109" s="62"/>
      <c r="M109" s="0"/>
    </row>
    <row r="110" customFormat="false" ht="12.75" hidden="false" customHeight="false" outlineLevel="0" collapsed="false">
      <c r="A110" s="54" t="s">
        <v>1069</v>
      </c>
      <c r="B110" s="55" t="n">
        <v>20</v>
      </c>
      <c r="C110" s="56" t="s">
        <v>1070</v>
      </c>
      <c r="D110" s="57" t="s">
        <v>1071</v>
      </c>
      <c r="E110" s="58" t="s">
        <v>1072</v>
      </c>
      <c r="F110" s="58" t="s">
        <v>1073</v>
      </c>
      <c r="G110" s="58" t="s">
        <v>1074</v>
      </c>
      <c r="H110" s="58" t="s">
        <v>520</v>
      </c>
      <c r="I110" s="59" t="s">
        <v>1075</v>
      </c>
      <c r="J110" s="60" t="s">
        <v>1076</v>
      </c>
      <c r="K110" s="61" t="s">
        <v>1077</v>
      </c>
      <c r="L110" s="62"/>
      <c r="M110" s="0"/>
    </row>
    <row r="111" customFormat="false" ht="12.75" hidden="false" customHeight="false" outlineLevel="0" collapsed="false">
      <c r="A111" s="64" t="s">
        <v>66</v>
      </c>
      <c r="B111" s="65"/>
      <c r="C111" s="66" t="s">
        <v>126</v>
      </c>
      <c r="D111" s="67" t="s">
        <v>552</v>
      </c>
      <c r="E111" s="68" t="s">
        <v>1078</v>
      </c>
      <c r="F111" s="68" t="s">
        <v>683</v>
      </c>
      <c r="G111" s="68" t="s">
        <v>512</v>
      </c>
      <c r="H111" s="68" t="s">
        <v>512</v>
      </c>
      <c r="I111" s="69" t="s">
        <v>1079</v>
      </c>
      <c r="J111" s="70"/>
      <c r="K111" s="71" t="s">
        <v>1080</v>
      </c>
      <c r="L111" s="62"/>
      <c r="M111" s="0"/>
    </row>
    <row r="112" customFormat="false" ht="12.75" hidden="false" customHeight="false" outlineLevel="0" collapsed="false">
      <c r="A112" s="54" t="s">
        <v>1081</v>
      </c>
      <c r="B112" s="55" t="n">
        <v>61</v>
      </c>
      <c r="C112" s="56" t="s">
        <v>1082</v>
      </c>
      <c r="D112" s="57" t="s">
        <v>1083</v>
      </c>
      <c r="E112" s="58" t="s">
        <v>1084</v>
      </c>
      <c r="F112" s="58" t="s">
        <v>930</v>
      </c>
      <c r="G112" s="58" t="s">
        <v>1085</v>
      </c>
      <c r="H112" s="58" t="s">
        <v>1086</v>
      </c>
      <c r="I112" s="59" t="s">
        <v>1087</v>
      </c>
      <c r="J112" s="60" t="s">
        <v>1088</v>
      </c>
      <c r="K112" s="61" t="s">
        <v>1089</v>
      </c>
      <c r="L112" s="62"/>
      <c r="M112" s="0"/>
    </row>
    <row r="113" customFormat="false" ht="12.75" hidden="false" customHeight="false" outlineLevel="0" collapsed="false">
      <c r="A113" s="64" t="s">
        <v>106</v>
      </c>
      <c r="B113" s="65"/>
      <c r="C113" s="66" t="s">
        <v>318</v>
      </c>
      <c r="D113" s="67" t="s">
        <v>1090</v>
      </c>
      <c r="E113" s="68" t="s">
        <v>1091</v>
      </c>
      <c r="F113" s="68" t="s">
        <v>910</v>
      </c>
      <c r="G113" s="68" t="s">
        <v>1092</v>
      </c>
      <c r="H113" s="68" t="s">
        <v>1093</v>
      </c>
      <c r="I113" s="69" t="s">
        <v>1094</v>
      </c>
      <c r="J113" s="70"/>
      <c r="K113" s="71" t="s">
        <v>1095</v>
      </c>
      <c r="L113" s="62"/>
      <c r="M113" s="0"/>
    </row>
    <row r="114" customFormat="false" ht="12.75" hidden="false" customHeight="false" outlineLevel="0" collapsed="false">
      <c r="A114" s="54"/>
      <c r="B114" s="55" t="n">
        <v>50</v>
      </c>
      <c r="C114" s="56" t="s">
        <v>1096</v>
      </c>
      <c r="D114" s="57" t="s">
        <v>1097</v>
      </c>
      <c r="E114" s="58" t="s">
        <v>1098</v>
      </c>
      <c r="F114" s="58" t="s">
        <v>1099</v>
      </c>
      <c r="G114" s="58" t="s">
        <v>1100</v>
      </c>
      <c r="H114" s="58" t="s">
        <v>633</v>
      </c>
      <c r="I114" s="58"/>
      <c r="J114" s="74" t="s">
        <v>1101</v>
      </c>
      <c r="K114" s="75"/>
      <c r="L114" s="62"/>
      <c r="M114" s="0"/>
    </row>
    <row r="115" customFormat="false" ht="12.75" hidden="false" customHeight="false" outlineLevel="0" collapsed="false">
      <c r="A115" s="64" t="s">
        <v>106</v>
      </c>
      <c r="B115" s="65"/>
      <c r="C115" s="66" t="s">
        <v>267</v>
      </c>
      <c r="D115" s="67" t="s">
        <v>826</v>
      </c>
      <c r="E115" s="68" t="s">
        <v>810</v>
      </c>
      <c r="F115" s="68" t="s">
        <v>602</v>
      </c>
      <c r="G115" s="68" t="s">
        <v>826</v>
      </c>
      <c r="H115" s="68" t="s">
        <v>736</v>
      </c>
      <c r="I115" s="68"/>
      <c r="J115" s="76"/>
      <c r="K115" s="77"/>
      <c r="L115" s="62"/>
      <c r="M115" s="0"/>
    </row>
    <row r="116" customFormat="false" ht="12.75" hidden="false" customHeight="false" outlineLevel="0" collapsed="false">
      <c r="A116" s="54"/>
      <c r="B116" s="55" t="n">
        <v>52</v>
      </c>
      <c r="C116" s="56" t="s">
        <v>1102</v>
      </c>
      <c r="D116" s="57" t="s">
        <v>1103</v>
      </c>
      <c r="E116" s="58" t="s">
        <v>1104</v>
      </c>
      <c r="F116" s="58" t="s">
        <v>1105</v>
      </c>
      <c r="G116" s="58" t="s">
        <v>1106</v>
      </c>
      <c r="H116" s="58"/>
      <c r="I116" s="58"/>
      <c r="J116" s="74" t="s">
        <v>1107</v>
      </c>
      <c r="K116" s="75"/>
      <c r="L116" s="62"/>
      <c r="M116" s="0"/>
    </row>
    <row r="117" customFormat="false" ht="12.75" hidden="false" customHeight="false" outlineLevel="0" collapsed="false">
      <c r="A117" s="64" t="s">
        <v>106</v>
      </c>
      <c r="B117" s="65"/>
      <c r="C117" s="66" t="s">
        <v>110</v>
      </c>
      <c r="D117" s="67" t="s">
        <v>615</v>
      </c>
      <c r="E117" s="68" t="s">
        <v>948</v>
      </c>
      <c r="F117" s="68" t="s">
        <v>1108</v>
      </c>
      <c r="G117" s="68" t="s">
        <v>639</v>
      </c>
      <c r="H117" s="68"/>
      <c r="I117" s="68"/>
      <c r="J117" s="76"/>
      <c r="K117" s="77"/>
      <c r="L117" s="62"/>
      <c r="M117" s="0"/>
    </row>
    <row r="118" customFormat="false" ht="12.75" hidden="false" customHeight="false" outlineLevel="0" collapsed="false">
      <c r="A118" s="54"/>
      <c r="B118" s="55" t="n">
        <v>47</v>
      </c>
      <c r="C118" s="56" t="s">
        <v>1109</v>
      </c>
      <c r="D118" s="57" t="s">
        <v>1110</v>
      </c>
      <c r="E118" s="58" t="s">
        <v>1111</v>
      </c>
      <c r="F118" s="58" t="s">
        <v>1112</v>
      </c>
      <c r="G118" s="58" t="s">
        <v>1113</v>
      </c>
      <c r="H118" s="58"/>
      <c r="I118" s="58"/>
      <c r="J118" s="74" t="s">
        <v>1114</v>
      </c>
      <c r="K118" s="75"/>
      <c r="L118" s="62"/>
      <c r="M118" s="0"/>
    </row>
    <row r="119" customFormat="false" ht="12.75" hidden="false" customHeight="false" outlineLevel="0" collapsed="false">
      <c r="A119" s="64" t="s">
        <v>66</v>
      </c>
      <c r="B119" s="65"/>
      <c r="C119" s="66" t="s">
        <v>132</v>
      </c>
      <c r="D119" s="67" t="s">
        <v>1115</v>
      </c>
      <c r="E119" s="68" t="s">
        <v>1116</v>
      </c>
      <c r="F119" s="68" t="s">
        <v>655</v>
      </c>
      <c r="G119" s="68" t="s">
        <v>1117</v>
      </c>
      <c r="H119" s="68"/>
      <c r="I119" s="68"/>
      <c r="J119" s="76"/>
      <c r="K119" s="77"/>
      <c r="L119" s="62"/>
      <c r="M119" s="0"/>
    </row>
    <row r="120" customFormat="false" ht="12.75" hidden="false" customHeight="false" outlineLevel="0" collapsed="false">
      <c r="A120" s="54"/>
      <c r="B120" s="55" t="n">
        <v>38</v>
      </c>
      <c r="C120" s="56" t="s">
        <v>1118</v>
      </c>
      <c r="D120" s="57" t="s">
        <v>1119</v>
      </c>
      <c r="E120" s="58" t="s">
        <v>1120</v>
      </c>
      <c r="F120" s="58" t="s">
        <v>1121</v>
      </c>
      <c r="G120" s="58" t="s">
        <v>1122</v>
      </c>
      <c r="H120" s="58"/>
      <c r="I120" s="58"/>
      <c r="J120" s="74" t="s">
        <v>1123</v>
      </c>
      <c r="K120" s="75"/>
      <c r="L120" s="62"/>
      <c r="M120" s="0"/>
    </row>
    <row r="121" customFormat="false" ht="12.75" hidden="false" customHeight="false" outlineLevel="0" collapsed="false">
      <c r="A121" s="64" t="s">
        <v>20</v>
      </c>
      <c r="B121" s="65"/>
      <c r="C121" s="66" t="s">
        <v>208</v>
      </c>
      <c r="D121" s="67" t="s">
        <v>811</v>
      </c>
      <c r="E121" s="68" t="s">
        <v>811</v>
      </c>
      <c r="F121" s="68" t="s">
        <v>1124</v>
      </c>
      <c r="G121" s="68" t="s">
        <v>1125</v>
      </c>
      <c r="H121" s="68"/>
      <c r="I121" s="68"/>
      <c r="J121" s="76"/>
      <c r="K121" s="77"/>
      <c r="L121" s="62"/>
      <c r="M121" s="0"/>
    </row>
    <row r="122" customFormat="false" ht="12.75" hidden="false" customHeight="false" outlineLevel="0" collapsed="false">
      <c r="A122" s="54"/>
      <c r="B122" s="55" t="n">
        <v>67</v>
      </c>
      <c r="C122" s="56" t="s">
        <v>1126</v>
      </c>
      <c r="D122" s="57" t="s">
        <v>1127</v>
      </c>
      <c r="E122" s="58" t="s">
        <v>1128</v>
      </c>
      <c r="F122" s="58" t="s">
        <v>1129</v>
      </c>
      <c r="G122" s="58" t="s">
        <v>1130</v>
      </c>
      <c r="H122" s="58"/>
      <c r="I122" s="58"/>
      <c r="J122" s="74" t="s">
        <v>1107</v>
      </c>
      <c r="K122" s="75"/>
      <c r="L122" s="62"/>
      <c r="M122" s="0"/>
    </row>
    <row r="123" customFormat="false" ht="12.75" hidden="false" customHeight="false" outlineLevel="0" collapsed="false">
      <c r="A123" s="64" t="s">
        <v>177</v>
      </c>
      <c r="B123" s="65"/>
      <c r="C123" s="66" t="s">
        <v>342</v>
      </c>
      <c r="D123" s="67" t="s">
        <v>975</v>
      </c>
      <c r="E123" s="68" t="s">
        <v>1131</v>
      </c>
      <c r="F123" s="68" t="s">
        <v>684</v>
      </c>
      <c r="G123" s="68" t="s">
        <v>684</v>
      </c>
      <c r="H123" s="68"/>
      <c r="I123" s="68"/>
      <c r="J123" s="76"/>
      <c r="K123" s="77"/>
      <c r="L123" s="62"/>
      <c r="M123" s="0"/>
    </row>
    <row r="124" customFormat="false" ht="12.75" hidden="false" customHeight="false" outlineLevel="0" collapsed="false">
      <c r="A124" s="54"/>
      <c r="B124" s="55" t="n">
        <v>63</v>
      </c>
      <c r="C124" s="56" t="s">
        <v>1132</v>
      </c>
      <c r="D124" s="57" t="s">
        <v>1133</v>
      </c>
      <c r="E124" s="58" t="s">
        <v>1134</v>
      </c>
      <c r="F124" s="58" t="s">
        <v>1135</v>
      </c>
      <c r="G124" s="58" t="s">
        <v>1136</v>
      </c>
      <c r="H124" s="58"/>
      <c r="I124" s="58"/>
      <c r="J124" s="74" t="s">
        <v>1137</v>
      </c>
      <c r="K124" s="75"/>
      <c r="L124" s="62"/>
      <c r="M124" s="0"/>
    </row>
    <row r="125" customFormat="false" ht="12.75" hidden="false" customHeight="false" outlineLevel="0" collapsed="false">
      <c r="A125" s="64" t="s">
        <v>106</v>
      </c>
      <c r="B125" s="65"/>
      <c r="C125" s="66" t="s">
        <v>329</v>
      </c>
      <c r="D125" s="67" t="s">
        <v>1138</v>
      </c>
      <c r="E125" s="68" t="s">
        <v>1092</v>
      </c>
      <c r="F125" s="68" t="s">
        <v>960</v>
      </c>
      <c r="G125" s="68" t="s">
        <v>1139</v>
      </c>
      <c r="H125" s="68"/>
      <c r="I125" s="68"/>
      <c r="J125" s="76"/>
      <c r="K125" s="77"/>
      <c r="L125" s="62"/>
      <c r="M125" s="0"/>
    </row>
    <row r="126" customFormat="false" ht="12.75" hidden="false" customHeight="false" outlineLevel="0" collapsed="false">
      <c r="A126" s="54"/>
      <c r="B126" s="55" t="n">
        <v>68</v>
      </c>
      <c r="C126" s="56" t="s">
        <v>1140</v>
      </c>
      <c r="D126" s="57" t="s">
        <v>1141</v>
      </c>
      <c r="E126" s="58" t="s">
        <v>678</v>
      </c>
      <c r="F126" s="58" t="s">
        <v>1142</v>
      </c>
      <c r="G126" s="58" t="s">
        <v>875</v>
      </c>
      <c r="H126" s="58"/>
      <c r="I126" s="58"/>
      <c r="J126" s="74" t="s">
        <v>1101</v>
      </c>
      <c r="K126" s="75"/>
      <c r="L126" s="62"/>
      <c r="M126" s="0"/>
    </row>
    <row r="127" customFormat="false" ht="12.75" hidden="false" customHeight="false" outlineLevel="0" collapsed="false">
      <c r="A127" s="64" t="s">
        <v>177</v>
      </c>
      <c r="B127" s="65"/>
      <c r="C127" s="66" t="s">
        <v>352</v>
      </c>
      <c r="D127" s="67" t="s">
        <v>1143</v>
      </c>
      <c r="E127" s="68" t="s">
        <v>1067</v>
      </c>
      <c r="F127" s="68" t="s">
        <v>1144</v>
      </c>
      <c r="G127" s="68" t="s">
        <v>1145</v>
      </c>
      <c r="H127" s="68"/>
      <c r="I127" s="68"/>
      <c r="J127" s="76"/>
      <c r="K127" s="77"/>
      <c r="L127" s="62"/>
      <c r="M127" s="0"/>
    </row>
    <row r="128" customFormat="false" ht="12.75" hidden="false" customHeight="false" outlineLevel="0" collapsed="false">
      <c r="A128" s="54"/>
      <c r="B128" s="55" t="n">
        <v>53</v>
      </c>
      <c r="C128" s="56" t="s">
        <v>1146</v>
      </c>
      <c r="D128" s="57" t="s">
        <v>758</v>
      </c>
      <c r="E128" s="58" t="s">
        <v>1147</v>
      </c>
      <c r="F128" s="58"/>
      <c r="G128" s="58"/>
      <c r="H128" s="58"/>
      <c r="I128" s="58"/>
      <c r="J128" s="74" t="s">
        <v>1107</v>
      </c>
      <c r="K128" s="75"/>
      <c r="L128" s="62"/>
      <c r="M128" s="0"/>
    </row>
    <row r="129" customFormat="false" ht="12.75" hidden="false" customHeight="false" outlineLevel="0" collapsed="false">
      <c r="A129" s="64" t="s">
        <v>113</v>
      </c>
      <c r="B129" s="65"/>
      <c r="C129" s="66" t="s">
        <v>116</v>
      </c>
      <c r="D129" s="67" t="s">
        <v>1148</v>
      </c>
      <c r="E129" s="68" t="s">
        <v>1149</v>
      </c>
      <c r="F129" s="68"/>
      <c r="G129" s="68"/>
      <c r="H129" s="68"/>
      <c r="I129" s="68"/>
      <c r="J129" s="76"/>
      <c r="K129" s="77"/>
      <c r="L129" s="62"/>
      <c r="M129" s="0"/>
    </row>
    <row r="130" customFormat="false" ht="12.75" hidden="false" customHeight="false" outlineLevel="0" collapsed="false">
      <c r="A130" s="54"/>
      <c r="B130" s="55" t="n">
        <v>40</v>
      </c>
      <c r="C130" s="56" t="s">
        <v>1150</v>
      </c>
      <c r="D130" s="57" t="s">
        <v>1151</v>
      </c>
      <c r="E130" s="58" t="s">
        <v>1152</v>
      </c>
      <c r="F130" s="58"/>
      <c r="G130" s="58"/>
      <c r="H130" s="58"/>
      <c r="I130" s="58"/>
      <c r="J130" s="74" t="s">
        <v>1107</v>
      </c>
      <c r="K130" s="75"/>
      <c r="L130" s="62"/>
      <c r="M130" s="0"/>
    </row>
    <row r="131" customFormat="false" ht="12.75" hidden="false" customHeight="false" outlineLevel="0" collapsed="false">
      <c r="A131" s="64" t="s">
        <v>106</v>
      </c>
      <c r="B131" s="65"/>
      <c r="C131" s="66" t="s">
        <v>110</v>
      </c>
      <c r="D131" s="67" t="s">
        <v>1153</v>
      </c>
      <c r="E131" s="68" t="s">
        <v>812</v>
      </c>
      <c r="F131" s="68"/>
      <c r="G131" s="68"/>
      <c r="H131" s="68"/>
      <c r="I131" s="68"/>
      <c r="J131" s="76"/>
      <c r="K131" s="77"/>
      <c r="L131" s="62"/>
      <c r="M131" s="0"/>
    </row>
    <row r="132" customFormat="false" ht="12.75" hidden="false" customHeight="false" outlineLevel="0" collapsed="false">
      <c r="A132" s="54"/>
      <c r="B132" s="55" t="n">
        <v>7</v>
      </c>
      <c r="C132" s="56" t="s">
        <v>1154</v>
      </c>
      <c r="D132" s="57" t="s">
        <v>1155</v>
      </c>
      <c r="E132" s="58" t="s">
        <v>1156</v>
      </c>
      <c r="F132" s="58"/>
      <c r="G132" s="58"/>
      <c r="H132" s="58"/>
      <c r="I132" s="58"/>
      <c r="J132" s="74" t="s">
        <v>1107</v>
      </c>
      <c r="K132" s="75"/>
      <c r="L132" s="62"/>
      <c r="M132" s="0"/>
    </row>
    <row r="133" customFormat="false" ht="12.75" hidden="false" customHeight="false" outlineLevel="0" collapsed="false">
      <c r="A133" s="64" t="s">
        <v>66</v>
      </c>
      <c r="B133" s="65"/>
      <c r="C133" s="66" t="s">
        <v>71</v>
      </c>
      <c r="D133" s="67" t="s">
        <v>1157</v>
      </c>
      <c r="E133" s="68" t="s">
        <v>501</v>
      </c>
      <c r="F133" s="68"/>
      <c r="G133" s="68"/>
      <c r="H133" s="68"/>
      <c r="I133" s="68"/>
      <c r="J133" s="76"/>
      <c r="K133" s="77"/>
      <c r="L133" s="62"/>
      <c r="M133" s="0"/>
    </row>
    <row r="134" customFormat="false" ht="12.75" hidden="false" customHeight="false" outlineLevel="0" collapsed="false">
      <c r="A134" s="54"/>
      <c r="B134" s="55" t="n">
        <v>69</v>
      </c>
      <c r="C134" s="56" t="s">
        <v>1158</v>
      </c>
      <c r="D134" s="57" t="s">
        <v>1159</v>
      </c>
      <c r="E134" s="58"/>
      <c r="F134" s="58"/>
      <c r="G134" s="58"/>
      <c r="H134" s="58"/>
      <c r="I134" s="58"/>
      <c r="J134" s="74" t="s">
        <v>1101</v>
      </c>
      <c r="K134" s="75"/>
      <c r="L134" s="62"/>
      <c r="M134" s="0"/>
    </row>
    <row r="135" customFormat="false" ht="12.75" hidden="false" customHeight="false" outlineLevel="0" collapsed="false">
      <c r="A135" s="64" t="s">
        <v>177</v>
      </c>
      <c r="B135" s="65"/>
      <c r="C135" s="66" t="s">
        <v>342</v>
      </c>
      <c r="D135" s="67" t="s">
        <v>1160</v>
      </c>
      <c r="E135" s="68"/>
      <c r="F135" s="68"/>
      <c r="G135" s="68"/>
      <c r="H135" s="68"/>
      <c r="I135" s="68"/>
      <c r="J135" s="76"/>
      <c r="K135" s="77"/>
      <c r="L135" s="62"/>
      <c r="M135" s="0"/>
    </row>
    <row r="136" customFormat="false" ht="12.75" hidden="false" customHeight="false" outlineLevel="0" collapsed="false">
      <c r="A136" s="54"/>
      <c r="B136" s="55" t="n">
        <v>49</v>
      </c>
      <c r="C136" s="56" t="s">
        <v>1161</v>
      </c>
      <c r="D136" s="57" t="s">
        <v>1162</v>
      </c>
      <c r="E136" s="58"/>
      <c r="F136" s="58"/>
      <c r="G136" s="58"/>
      <c r="H136" s="58"/>
      <c r="I136" s="58"/>
      <c r="J136" s="74" t="s">
        <v>1137</v>
      </c>
      <c r="K136" s="75"/>
      <c r="L136" s="62"/>
      <c r="M136" s="0"/>
    </row>
    <row r="137" customFormat="false" ht="12.75" hidden="false" customHeight="false" outlineLevel="0" collapsed="false">
      <c r="A137" s="64" t="s">
        <v>106</v>
      </c>
      <c r="B137" s="65"/>
      <c r="C137" s="66" t="s">
        <v>110</v>
      </c>
      <c r="D137" s="67" t="s">
        <v>1163</v>
      </c>
      <c r="E137" s="68"/>
      <c r="F137" s="68"/>
      <c r="G137" s="68"/>
      <c r="H137" s="68"/>
      <c r="I137" s="68"/>
      <c r="J137" s="76"/>
      <c r="K137" s="77"/>
      <c r="L137" s="62"/>
      <c r="M137" s="0"/>
    </row>
    <row r="138" customFormat="false" ht="12.75" hidden="false" customHeight="false" outlineLevel="0" collapsed="false">
      <c r="A138" s="54"/>
      <c r="B138" s="55" t="n">
        <v>34</v>
      </c>
      <c r="C138" s="56" t="s">
        <v>1164</v>
      </c>
      <c r="D138" s="57"/>
      <c r="E138" s="58"/>
      <c r="F138" s="58"/>
      <c r="G138" s="58"/>
      <c r="H138" s="58"/>
      <c r="I138" s="58"/>
      <c r="J138" s="74" t="s">
        <v>1165</v>
      </c>
      <c r="K138" s="75"/>
      <c r="L138" s="62"/>
      <c r="M138" s="0"/>
    </row>
    <row r="139" customFormat="false" ht="12.75" hidden="false" customHeight="false" outlineLevel="0" collapsed="false">
      <c r="A139" s="64" t="s">
        <v>177</v>
      </c>
      <c r="B139" s="65"/>
      <c r="C139" s="66" t="s">
        <v>187</v>
      </c>
      <c r="D139" s="67"/>
      <c r="E139" s="68"/>
      <c r="F139" s="68"/>
      <c r="G139" s="68"/>
      <c r="H139" s="68"/>
      <c r="I139" s="68"/>
      <c r="J139" s="76"/>
      <c r="K139" s="77"/>
      <c r="L139" s="62"/>
      <c r="M139" s="0"/>
    </row>
    <row r="140" customFormat="false" ht="12.75" hidden="false" customHeight="false" outlineLevel="0" collapsed="false">
      <c r="A140" s="54"/>
      <c r="B140" s="55" t="n">
        <v>42</v>
      </c>
      <c r="C140" s="56" t="s">
        <v>1166</v>
      </c>
      <c r="D140" s="57"/>
      <c r="E140" s="58"/>
      <c r="F140" s="58"/>
      <c r="G140" s="58"/>
      <c r="H140" s="58"/>
      <c r="I140" s="58"/>
      <c r="J140" s="74" t="s">
        <v>1167</v>
      </c>
      <c r="K140" s="75"/>
      <c r="L140" s="62"/>
      <c r="M140" s="0"/>
    </row>
    <row r="141" customFormat="false" ht="12.75" hidden="false" customHeight="false" outlineLevel="0" collapsed="false">
      <c r="A141" s="64" t="s">
        <v>66</v>
      </c>
      <c r="B141" s="65"/>
      <c r="C141" s="66" t="s">
        <v>234</v>
      </c>
      <c r="D141" s="67"/>
      <c r="E141" s="68"/>
      <c r="F141" s="68"/>
      <c r="G141" s="68"/>
      <c r="H141" s="68"/>
      <c r="I141" s="68"/>
      <c r="J141" s="76"/>
      <c r="K141" s="77"/>
      <c r="L141" s="62"/>
      <c r="M141" s="0"/>
    </row>
  </sheetData>
  <mergeCells count="4">
    <mergeCell ref="A2:K2"/>
    <mergeCell ref="A3:K3"/>
    <mergeCell ref="A4:K4"/>
    <mergeCell ref="D6:I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4.14"/>
    <col collapsed="false" customWidth="true" hidden="false" outlineLevel="0" max="2" min="2" style="79" width="4.41"/>
    <col collapsed="false" customWidth="true" hidden="false" outlineLevel="0" max="3" min="3" style="80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81" width="27.42"/>
    <col collapsed="false" customWidth="true" hidden="false" outlineLevel="0" max="9" min="9" style="78" width="9.56"/>
  </cols>
  <sheetData>
    <row r="1" customFormat="false" ht="6.75" hidden="false" customHeight="true" outlineLevel="0" collapsed="false">
      <c r="A1" s="82"/>
      <c r="B1" s="83"/>
      <c r="C1" s="84"/>
      <c r="D1" s="27"/>
      <c r="E1" s="27"/>
      <c r="F1" s="85"/>
      <c r="G1" s="27"/>
      <c r="H1" s="86"/>
      <c r="I1" s="82"/>
    </row>
    <row r="2" customFormat="false" ht="15" hidden="false" customHeight="false" outlineLevel="0" collapsed="false">
      <c r="A2" s="35" t="str">
        <f aca="false">Startlist!A1</f>
        <v>Sprintralli Otepää Talv</v>
      </c>
      <c r="B2" s="35"/>
      <c r="C2" s="35"/>
      <c r="D2" s="35"/>
      <c r="E2" s="35"/>
      <c r="F2" s="35"/>
      <c r="G2" s="35"/>
      <c r="H2" s="35"/>
      <c r="I2" s="35"/>
    </row>
    <row r="3" customFormat="false" ht="15" hidden="false" customHeight="false" outlineLevel="0" collapsed="false">
      <c r="A3" s="35" t="str">
        <f aca="false">Startlist!A2</f>
        <v>29.01.2022</v>
      </c>
      <c r="B3" s="35"/>
      <c r="C3" s="35"/>
      <c r="D3" s="35"/>
      <c r="E3" s="35"/>
      <c r="F3" s="35"/>
      <c r="G3" s="35"/>
      <c r="H3" s="35"/>
      <c r="I3" s="35"/>
    </row>
    <row r="4" customFormat="false" ht="15" hidden="false" customHeight="false" outlineLevel="0" collapsed="false">
      <c r="A4" s="35" t="str">
        <f aca="false">Startlist!A3</f>
        <v>Otepää</v>
      </c>
      <c r="B4" s="35"/>
      <c r="C4" s="35"/>
      <c r="D4" s="35"/>
      <c r="E4" s="35"/>
      <c r="F4" s="35"/>
      <c r="G4" s="35"/>
      <c r="H4" s="35"/>
      <c r="I4" s="35"/>
    </row>
    <row r="5" customFormat="false" ht="18.75" hidden="false" customHeight="false" outlineLevel="0" collapsed="false">
      <c r="A5" s="87" t="s">
        <v>377</v>
      </c>
      <c r="B5" s="83"/>
      <c r="C5" s="84"/>
      <c r="D5" s="88"/>
      <c r="E5" s="88"/>
      <c r="F5" s="89"/>
      <c r="G5" s="88"/>
      <c r="H5" s="90"/>
      <c r="I5" s="82"/>
      <c r="J5" s="91"/>
    </row>
    <row r="6" customFormat="false" ht="15.75" hidden="false" customHeight="true" outlineLevel="0" collapsed="false">
      <c r="A6" s="87"/>
      <c r="B6" s="92"/>
      <c r="C6" s="93"/>
      <c r="D6" s="94"/>
      <c r="E6" s="94"/>
      <c r="F6" s="95"/>
      <c r="G6" s="94"/>
      <c r="H6" s="96"/>
      <c r="I6" s="97" t="s">
        <v>1168</v>
      </c>
      <c r="J6" s="91"/>
    </row>
    <row r="7" customFormat="false" ht="12.75" hidden="false" customHeight="false" outlineLevel="0" collapsed="false">
      <c r="A7" s="98"/>
      <c r="B7" s="99"/>
      <c r="C7" s="100"/>
      <c r="D7" s="101"/>
      <c r="E7" s="101"/>
      <c r="F7" s="102"/>
      <c r="G7" s="101"/>
      <c r="H7" s="103"/>
      <c r="I7" s="104"/>
      <c r="J7" s="91"/>
    </row>
    <row r="8" s="110" customFormat="true" ht="15" hidden="false" customHeight="true" outlineLevel="0" collapsed="false">
      <c r="A8" s="105" t="s">
        <v>19</v>
      </c>
      <c r="B8" s="105" t="s">
        <v>1169</v>
      </c>
      <c r="C8" s="106" t="s">
        <v>20</v>
      </c>
      <c r="D8" s="107" t="s">
        <v>21</v>
      </c>
      <c r="E8" s="107" t="s">
        <v>22</v>
      </c>
      <c r="F8" s="106" t="s">
        <v>23</v>
      </c>
      <c r="G8" s="107" t="s">
        <v>24</v>
      </c>
      <c r="H8" s="108" t="s">
        <v>25</v>
      </c>
      <c r="I8" s="105" t="s">
        <v>399</v>
      </c>
      <c r="J8" s="109"/>
    </row>
    <row r="9" customFormat="false" ht="15" hidden="false" customHeight="true" outlineLevel="0" collapsed="false">
      <c r="A9" s="111" t="s">
        <v>27</v>
      </c>
      <c r="B9" s="105" t="s">
        <v>1170</v>
      </c>
      <c r="C9" s="112" t="s">
        <v>20</v>
      </c>
      <c r="D9" s="113" t="s">
        <v>28</v>
      </c>
      <c r="E9" s="113" t="s">
        <v>29</v>
      </c>
      <c r="F9" s="112" t="s">
        <v>30</v>
      </c>
      <c r="G9" s="113" t="s">
        <v>31</v>
      </c>
      <c r="H9" s="114" t="s">
        <v>32</v>
      </c>
      <c r="I9" s="111" t="s">
        <v>414</v>
      </c>
      <c r="J9" s="91"/>
    </row>
    <row r="10" customFormat="false" ht="15" hidden="false" customHeight="true" outlineLevel="0" collapsed="false">
      <c r="A10" s="111" t="s">
        <v>34</v>
      </c>
      <c r="B10" s="111" t="s">
        <v>1171</v>
      </c>
      <c r="C10" s="112" t="s">
        <v>52</v>
      </c>
      <c r="D10" s="113" t="s">
        <v>53</v>
      </c>
      <c r="E10" s="113" t="s">
        <v>54</v>
      </c>
      <c r="F10" s="112" t="s">
        <v>55</v>
      </c>
      <c r="G10" s="113" t="s">
        <v>56</v>
      </c>
      <c r="H10" s="114" t="s">
        <v>57</v>
      </c>
      <c r="I10" s="111" t="s">
        <v>425</v>
      </c>
      <c r="J10" s="91"/>
    </row>
    <row r="11" customFormat="false" ht="15" hidden="false" customHeight="true" outlineLevel="0" collapsed="false">
      <c r="A11" s="111" t="s">
        <v>39</v>
      </c>
      <c r="B11" s="111" t="s">
        <v>1172</v>
      </c>
      <c r="C11" s="112" t="s">
        <v>20</v>
      </c>
      <c r="D11" s="113" t="s">
        <v>40</v>
      </c>
      <c r="E11" s="113" t="s">
        <v>41</v>
      </c>
      <c r="F11" s="112" t="s">
        <v>30</v>
      </c>
      <c r="G11" s="113" t="s">
        <v>42</v>
      </c>
      <c r="H11" s="114" t="s">
        <v>43</v>
      </c>
      <c r="I11" s="111" t="s">
        <v>438</v>
      </c>
      <c r="J11" s="91"/>
    </row>
    <row r="12" customFormat="false" ht="15" hidden="false" customHeight="true" outlineLevel="0" collapsed="false">
      <c r="A12" s="111" t="s">
        <v>45</v>
      </c>
      <c r="B12" s="111" t="s">
        <v>1173</v>
      </c>
      <c r="C12" s="112" t="s">
        <v>20</v>
      </c>
      <c r="D12" s="113" t="s">
        <v>46</v>
      </c>
      <c r="E12" s="113" t="s">
        <v>47</v>
      </c>
      <c r="F12" s="112" t="s">
        <v>30</v>
      </c>
      <c r="G12" s="113" t="s">
        <v>48</v>
      </c>
      <c r="H12" s="114" t="s">
        <v>49</v>
      </c>
      <c r="I12" s="111" t="s">
        <v>451</v>
      </c>
      <c r="J12" s="91"/>
    </row>
    <row r="13" customFormat="false" ht="15" hidden="false" customHeight="true" outlineLevel="0" collapsed="false">
      <c r="A13" s="111" t="s">
        <v>51</v>
      </c>
      <c r="B13" s="111" t="s">
        <v>1174</v>
      </c>
      <c r="C13" s="112" t="s">
        <v>52</v>
      </c>
      <c r="D13" s="113" t="s">
        <v>60</v>
      </c>
      <c r="E13" s="113" t="s">
        <v>1175</v>
      </c>
      <c r="F13" s="112" t="s">
        <v>30</v>
      </c>
      <c r="G13" s="113" t="s">
        <v>62</v>
      </c>
      <c r="H13" s="114" t="s">
        <v>63</v>
      </c>
      <c r="I13" s="111" t="s">
        <v>463</v>
      </c>
      <c r="J13" s="91"/>
    </row>
    <row r="14" customFormat="false" ht="15" hidden="false" customHeight="true" outlineLevel="0" collapsed="false">
      <c r="A14" s="111" t="s">
        <v>59</v>
      </c>
      <c r="B14" s="111" t="s">
        <v>1176</v>
      </c>
      <c r="C14" s="112" t="s">
        <v>20</v>
      </c>
      <c r="D14" s="113" t="s">
        <v>35</v>
      </c>
      <c r="E14" s="113" t="s">
        <v>36</v>
      </c>
      <c r="F14" s="112" t="s">
        <v>30</v>
      </c>
      <c r="G14" s="113" t="s">
        <v>37</v>
      </c>
      <c r="H14" s="114" t="s">
        <v>32</v>
      </c>
      <c r="I14" s="111" t="s">
        <v>475</v>
      </c>
      <c r="J14" s="91"/>
    </row>
    <row r="15" customFormat="false" ht="15" hidden="false" customHeight="true" outlineLevel="0" collapsed="false">
      <c r="A15" s="111" t="s">
        <v>65</v>
      </c>
      <c r="B15" s="111" t="s">
        <v>1177</v>
      </c>
      <c r="C15" s="112" t="s">
        <v>113</v>
      </c>
      <c r="D15" s="113" t="s">
        <v>114</v>
      </c>
      <c r="E15" s="113" t="s">
        <v>115</v>
      </c>
      <c r="F15" s="112" t="s">
        <v>30</v>
      </c>
      <c r="G15" s="113" t="s">
        <v>37</v>
      </c>
      <c r="H15" s="114" t="s">
        <v>116</v>
      </c>
      <c r="I15" s="111" t="s">
        <v>489</v>
      </c>
      <c r="J15" s="91"/>
    </row>
    <row r="16" customFormat="false" ht="15" hidden="false" customHeight="true" outlineLevel="0" collapsed="false">
      <c r="A16" s="111" t="s">
        <v>73</v>
      </c>
      <c r="B16" s="111" t="s">
        <v>1178</v>
      </c>
      <c r="C16" s="112" t="s">
        <v>66</v>
      </c>
      <c r="D16" s="113" t="s">
        <v>102</v>
      </c>
      <c r="E16" s="113" t="s">
        <v>103</v>
      </c>
      <c r="F16" s="112" t="s">
        <v>30</v>
      </c>
      <c r="G16" s="113" t="s">
        <v>76</v>
      </c>
      <c r="H16" s="114" t="s">
        <v>71</v>
      </c>
      <c r="I16" s="111" t="s">
        <v>502</v>
      </c>
      <c r="J16" s="91"/>
    </row>
    <row r="17" customFormat="false" ht="15" hidden="false" customHeight="true" outlineLevel="0" collapsed="false">
      <c r="A17" s="111" t="s">
        <v>79</v>
      </c>
      <c r="B17" s="111" t="s">
        <v>1179</v>
      </c>
      <c r="C17" s="112" t="s">
        <v>66</v>
      </c>
      <c r="D17" s="113" t="s">
        <v>200</v>
      </c>
      <c r="E17" s="113" t="s">
        <v>201</v>
      </c>
      <c r="F17" s="112" t="s">
        <v>30</v>
      </c>
      <c r="G17" s="113" t="s">
        <v>109</v>
      </c>
      <c r="H17" s="114" t="s">
        <v>77</v>
      </c>
      <c r="I17" s="111" t="s">
        <v>515</v>
      </c>
      <c r="J17" s="91"/>
    </row>
    <row r="18" customFormat="false" ht="15" hidden="false" customHeight="true" outlineLevel="0" collapsed="false">
      <c r="A18" s="115"/>
      <c r="B18" s="115"/>
      <c r="C18" s="116"/>
      <c r="D18" s="117"/>
      <c r="E18" s="117"/>
      <c r="F18" s="118"/>
      <c r="G18" s="119"/>
      <c r="H18" s="120"/>
      <c r="I18" s="115"/>
      <c r="J18" s="91"/>
    </row>
    <row r="19" customFormat="false" ht="15" hidden="false" customHeight="true" outlineLevel="0" collapsed="false">
      <c r="A19" s="115"/>
      <c r="B19" s="115"/>
      <c r="C19" s="118"/>
      <c r="D19" s="119"/>
      <c r="E19" s="119"/>
      <c r="F19" s="118"/>
      <c r="G19" s="119"/>
      <c r="H19" s="120"/>
      <c r="I19" s="121" t="s">
        <v>1180</v>
      </c>
      <c r="J19" s="91"/>
    </row>
    <row r="20" s="110" customFormat="true" ht="15" hidden="false" customHeight="true" outlineLevel="0" collapsed="false">
      <c r="A20" s="122" t="s">
        <v>19</v>
      </c>
      <c r="B20" s="122" t="s">
        <v>1171</v>
      </c>
      <c r="C20" s="123" t="s">
        <v>52</v>
      </c>
      <c r="D20" s="124" t="s">
        <v>53</v>
      </c>
      <c r="E20" s="124" t="s">
        <v>54</v>
      </c>
      <c r="F20" s="123" t="s">
        <v>55</v>
      </c>
      <c r="G20" s="124" t="s">
        <v>56</v>
      </c>
      <c r="H20" s="125" t="s">
        <v>57</v>
      </c>
      <c r="I20" s="122" t="s">
        <v>422</v>
      </c>
      <c r="J20" s="109"/>
    </row>
    <row r="21" s="131" customFormat="true" ht="15" hidden="false" customHeight="true" outlineLevel="0" collapsed="false">
      <c r="A21" s="126" t="s">
        <v>27</v>
      </c>
      <c r="B21" s="126" t="s">
        <v>1174</v>
      </c>
      <c r="C21" s="127" t="s">
        <v>52</v>
      </c>
      <c r="D21" s="128" t="s">
        <v>60</v>
      </c>
      <c r="E21" s="128" t="s">
        <v>1175</v>
      </c>
      <c r="F21" s="127" t="s">
        <v>30</v>
      </c>
      <c r="G21" s="128" t="s">
        <v>62</v>
      </c>
      <c r="H21" s="129" t="s">
        <v>63</v>
      </c>
      <c r="I21" s="126" t="s">
        <v>1181</v>
      </c>
      <c r="J21" s="130"/>
    </row>
    <row r="22" s="131" customFormat="true" ht="15" hidden="false" customHeight="true" outlineLevel="0" collapsed="false">
      <c r="A22" s="126" t="s">
        <v>34</v>
      </c>
      <c r="B22" s="126" t="s">
        <v>1182</v>
      </c>
      <c r="C22" s="127" t="s">
        <v>52</v>
      </c>
      <c r="D22" s="128" t="s">
        <v>243</v>
      </c>
      <c r="E22" s="128" t="s">
        <v>244</v>
      </c>
      <c r="F22" s="127" t="s">
        <v>69</v>
      </c>
      <c r="G22" s="128" t="s">
        <v>245</v>
      </c>
      <c r="H22" s="129" t="s">
        <v>234</v>
      </c>
      <c r="I22" s="126" t="s">
        <v>1183</v>
      </c>
      <c r="J22" s="130"/>
    </row>
    <row r="23" customFormat="false" ht="15" hidden="false" customHeight="true" outlineLevel="0" collapsed="false">
      <c r="A23" s="115"/>
      <c r="B23" s="115"/>
      <c r="C23" s="118"/>
      <c r="D23" s="119"/>
      <c r="E23" s="119"/>
      <c r="F23" s="118"/>
      <c r="G23" s="119"/>
      <c r="H23" s="120"/>
      <c r="I23" s="115"/>
      <c r="J23" s="91"/>
    </row>
    <row r="24" customFormat="false" ht="15" hidden="false" customHeight="true" outlineLevel="0" collapsed="false">
      <c r="A24" s="115"/>
      <c r="B24" s="115"/>
      <c r="C24" s="118"/>
      <c r="D24" s="119"/>
      <c r="E24" s="119"/>
      <c r="F24" s="118"/>
      <c r="G24" s="119"/>
      <c r="H24" s="120"/>
      <c r="I24" s="121" t="s">
        <v>1184</v>
      </c>
      <c r="J24" s="91"/>
    </row>
    <row r="25" s="110" customFormat="true" ht="15" hidden="false" customHeight="true" outlineLevel="0" collapsed="false">
      <c r="A25" s="122" t="s">
        <v>19</v>
      </c>
      <c r="B25" s="122" t="s">
        <v>1169</v>
      </c>
      <c r="C25" s="123" t="s">
        <v>20</v>
      </c>
      <c r="D25" s="124" t="s">
        <v>21</v>
      </c>
      <c r="E25" s="124" t="s">
        <v>22</v>
      </c>
      <c r="F25" s="123" t="s">
        <v>23</v>
      </c>
      <c r="G25" s="124" t="s">
        <v>24</v>
      </c>
      <c r="H25" s="125" t="s">
        <v>25</v>
      </c>
      <c r="I25" s="122" t="s">
        <v>399</v>
      </c>
      <c r="J25" s="109"/>
    </row>
    <row r="26" s="131" customFormat="true" ht="15" hidden="false" customHeight="true" outlineLevel="0" collapsed="false">
      <c r="A26" s="126" t="s">
        <v>27</v>
      </c>
      <c r="B26" s="126" t="s">
        <v>1170</v>
      </c>
      <c r="C26" s="127" t="s">
        <v>20</v>
      </c>
      <c r="D26" s="128" t="s">
        <v>28</v>
      </c>
      <c r="E26" s="128" t="s">
        <v>29</v>
      </c>
      <c r="F26" s="127" t="s">
        <v>30</v>
      </c>
      <c r="G26" s="128" t="s">
        <v>31</v>
      </c>
      <c r="H26" s="129" t="s">
        <v>32</v>
      </c>
      <c r="I26" s="126" t="s">
        <v>414</v>
      </c>
      <c r="J26" s="130"/>
    </row>
    <row r="27" s="131" customFormat="true" ht="15" hidden="false" customHeight="true" outlineLevel="0" collapsed="false">
      <c r="A27" s="126" t="s">
        <v>34</v>
      </c>
      <c r="B27" s="126" t="s">
        <v>1172</v>
      </c>
      <c r="C27" s="127" t="s">
        <v>20</v>
      </c>
      <c r="D27" s="128" t="s">
        <v>40</v>
      </c>
      <c r="E27" s="128" t="s">
        <v>41</v>
      </c>
      <c r="F27" s="127" t="s">
        <v>30</v>
      </c>
      <c r="G27" s="128" t="s">
        <v>42</v>
      </c>
      <c r="H27" s="129" t="s">
        <v>43</v>
      </c>
      <c r="I27" s="126" t="s">
        <v>438</v>
      </c>
      <c r="J27" s="130"/>
    </row>
    <row r="28" customFormat="false" ht="15" hidden="false" customHeight="true" outlineLevel="0" collapsed="false">
      <c r="A28" s="132"/>
      <c r="B28" s="115"/>
      <c r="C28" s="116"/>
      <c r="D28" s="132"/>
      <c r="E28" s="132"/>
      <c r="F28" s="132"/>
      <c r="G28" s="132"/>
      <c r="H28" s="120"/>
      <c r="I28" s="115"/>
      <c r="J28" s="91"/>
    </row>
    <row r="29" customFormat="false" ht="15" hidden="false" customHeight="true" outlineLevel="0" collapsed="false">
      <c r="A29" s="115"/>
      <c r="B29" s="115"/>
      <c r="C29" s="118"/>
      <c r="D29" s="119"/>
      <c r="E29" s="119"/>
      <c r="F29" s="118"/>
      <c r="G29" s="119"/>
      <c r="H29" s="120"/>
      <c r="I29" s="121" t="s">
        <v>1185</v>
      </c>
      <c r="J29" s="91"/>
    </row>
    <row r="30" s="110" customFormat="true" ht="15" hidden="false" customHeight="true" outlineLevel="0" collapsed="false">
      <c r="A30" s="122" t="s">
        <v>19</v>
      </c>
      <c r="B30" s="122" t="s">
        <v>1177</v>
      </c>
      <c r="C30" s="123" t="s">
        <v>113</v>
      </c>
      <c r="D30" s="124" t="s">
        <v>114</v>
      </c>
      <c r="E30" s="124" t="s">
        <v>115</v>
      </c>
      <c r="F30" s="123" t="s">
        <v>30</v>
      </c>
      <c r="G30" s="124" t="s">
        <v>37</v>
      </c>
      <c r="H30" s="125" t="s">
        <v>116</v>
      </c>
      <c r="I30" s="122" t="s">
        <v>484</v>
      </c>
      <c r="J30" s="109"/>
    </row>
    <row r="31" customFormat="false" ht="15" hidden="false" customHeight="true" outlineLevel="0" collapsed="false">
      <c r="A31" s="126"/>
      <c r="B31" s="126"/>
      <c r="C31" s="127"/>
      <c r="D31" s="128"/>
      <c r="E31" s="128"/>
      <c r="F31" s="127"/>
      <c r="G31" s="128"/>
      <c r="H31" s="129"/>
      <c r="I31" s="126"/>
      <c r="J31" s="91"/>
    </row>
    <row r="32" customFormat="false" ht="15" hidden="false" customHeight="true" outlineLevel="0" collapsed="false">
      <c r="A32" s="126"/>
      <c r="B32" s="126"/>
      <c r="C32" s="127"/>
      <c r="D32" s="128"/>
      <c r="E32" s="128"/>
      <c r="F32" s="127"/>
      <c r="G32" s="128"/>
      <c r="H32" s="129"/>
      <c r="I32" s="126"/>
      <c r="J32" s="91"/>
    </row>
    <row r="33" customFormat="false" ht="15" hidden="false" customHeight="true" outlineLevel="0" collapsed="false">
      <c r="A33" s="132"/>
      <c r="B33" s="115"/>
      <c r="C33" s="116"/>
      <c r="D33" s="132"/>
      <c r="E33" s="132"/>
      <c r="F33" s="132"/>
      <c r="G33" s="132"/>
      <c r="H33" s="120"/>
      <c r="I33" s="115"/>
      <c r="J33" s="91"/>
    </row>
    <row r="34" customFormat="false" ht="15" hidden="false" customHeight="true" outlineLevel="0" collapsed="false">
      <c r="A34" s="115"/>
      <c r="B34" s="115"/>
      <c r="C34" s="118"/>
      <c r="D34" s="119"/>
      <c r="E34" s="119"/>
      <c r="F34" s="118"/>
      <c r="G34" s="119"/>
      <c r="H34" s="120"/>
      <c r="I34" s="121" t="s">
        <v>1186</v>
      </c>
      <c r="J34" s="91"/>
    </row>
    <row r="35" s="110" customFormat="true" ht="15" hidden="false" customHeight="true" outlineLevel="0" collapsed="false">
      <c r="A35" s="122" t="s">
        <v>19</v>
      </c>
      <c r="B35" s="122" t="s">
        <v>1187</v>
      </c>
      <c r="C35" s="123" t="s">
        <v>135</v>
      </c>
      <c r="D35" s="124" t="s">
        <v>153</v>
      </c>
      <c r="E35" s="124" t="s">
        <v>154</v>
      </c>
      <c r="F35" s="123" t="s">
        <v>30</v>
      </c>
      <c r="G35" s="124" t="s">
        <v>31</v>
      </c>
      <c r="H35" s="125" t="s">
        <v>139</v>
      </c>
      <c r="I35" s="122" t="s">
        <v>588</v>
      </c>
      <c r="J35" s="91"/>
    </row>
    <row r="36" s="131" customFormat="true" ht="15" hidden="false" customHeight="true" outlineLevel="0" collapsed="false">
      <c r="A36" s="126" t="s">
        <v>27</v>
      </c>
      <c r="B36" s="126" t="s">
        <v>1188</v>
      </c>
      <c r="C36" s="127" t="s">
        <v>135</v>
      </c>
      <c r="D36" s="128" t="s">
        <v>157</v>
      </c>
      <c r="E36" s="128" t="s">
        <v>158</v>
      </c>
      <c r="F36" s="127" t="s">
        <v>30</v>
      </c>
      <c r="G36" s="128" t="s">
        <v>24</v>
      </c>
      <c r="H36" s="129" t="s">
        <v>159</v>
      </c>
      <c r="I36" s="126" t="s">
        <v>1189</v>
      </c>
      <c r="J36" s="91"/>
    </row>
    <row r="37" s="131" customFormat="true" ht="15" hidden="false" customHeight="true" outlineLevel="0" collapsed="false">
      <c r="A37" s="126" t="s">
        <v>34</v>
      </c>
      <c r="B37" s="126" t="s">
        <v>1190</v>
      </c>
      <c r="C37" s="127" t="s">
        <v>135</v>
      </c>
      <c r="D37" s="128" t="s">
        <v>1191</v>
      </c>
      <c r="E37" s="128" t="s">
        <v>163</v>
      </c>
      <c r="F37" s="127" t="s">
        <v>30</v>
      </c>
      <c r="G37" s="128" t="s">
        <v>31</v>
      </c>
      <c r="H37" s="129" t="s">
        <v>139</v>
      </c>
      <c r="I37" s="126" t="s">
        <v>1192</v>
      </c>
      <c r="J37" s="91"/>
    </row>
    <row r="38" customFormat="false" ht="15" hidden="false" customHeight="true" outlineLevel="0" collapsed="false">
      <c r="A38" s="132"/>
      <c r="B38" s="115"/>
      <c r="C38" s="116"/>
      <c r="D38" s="132"/>
      <c r="E38" s="132"/>
      <c r="F38" s="132"/>
      <c r="G38" s="132"/>
      <c r="H38" s="120"/>
      <c r="I38" s="115"/>
      <c r="J38" s="91"/>
    </row>
    <row r="39" customFormat="false" ht="15" hidden="false" customHeight="true" outlineLevel="0" collapsed="false">
      <c r="A39" s="115"/>
      <c r="B39" s="115"/>
      <c r="C39" s="118"/>
      <c r="D39" s="119"/>
      <c r="E39" s="119"/>
      <c r="F39" s="118"/>
      <c r="G39" s="119"/>
      <c r="H39" s="120"/>
      <c r="I39" s="121" t="s">
        <v>1193</v>
      </c>
      <c r="J39" s="91"/>
    </row>
    <row r="40" s="110" customFormat="true" ht="15" hidden="false" customHeight="true" outlineLevel="0" collapsed="false">
      <c r="A40" s="122" t="s">
        <v>19</v>
      </c>
      <c r="B40" s="122" t="s">
        <v>1178</v>
      </c>
      <c r="C40" s="123" t="s">
        <v>66</v>
      </c>
      <c r="D40" s="124" t="s">
        <v>102</v>
      </c>
      <c r="E40" s="124" t="s">
        <v>103</v>
      </c>
      <c r="F40" s="123" t="s">
        <v>30</v>
      </c>
      <c r="G40" s="124" t="s">
        <v>76</v>
      </c>
      <c r="H40" s="125" t="s">
        <v>71</v>
      </c>
      <c r="I40" s="122" t="s">
        <v>498</v>
      </c>
      <c r="J40" s="91"/>
    </row>
    <row r="41" s="131" customFormat="true" ht="15" hidden="false" customHeight="true" outlineLevel="0" collapsed="false">
      <c r="A41" s="126" t="s">
        <v>27</v>
      </c>
      <c r="B41" s="126" t="s">
        <v>1179</v>
      </c>
      <c r="C41" s="127" t="s">
        <v>66</v>
      </c>
      <c r="D41" s="128" t="s">
        <v>200</v>
      </c>
      <c r="E41" s="128" t="s">
        <v>201</v>
      </c>
      <c r="F41" s="127" t="s">
        <v>30</v>
      </c>
      <c r="G41" s="128" t="s">
        <v>109</v>
      </c>
      <c r="H41" s="129" t="s">
        <v>77</v>
      </c>
      <c r="I41" s="126" t="s">
        <v>1194</v>
      </c>
      <c r="J41" s="91"/>
    </row>
    <row r="42" s="131" customFormat="true" ht="15" hidden="false" customHeight="true" outlineLevel="0" collapsed="false">
      <c r="A42" s="126" t="s">
        <v>34</v>
      </c>
      <c r="B42" s="126" t="s">
        <v>1195</v>
      </c>
      <c r="C42" s="127" t="s">
        <v>66</v>
      </c>
      <c r="D42" s="128" t="s">
        <v>92</v>
      </c>
      <c r="E42" s="128" t="s">
        <v>93</v>
      </c>
      <c r="F42" s="127" t="s">
        <v>30</v>
      </c>
      <c r="G42" s="128" t="s">
        <v>76</v>
      </c>
      <c r="H42" s="129" t="s">
        <v>71</v>
      </c>
      <c r="I42" s="126" t="s">
        <v>1196</v>
      </c>
      <c r="J42" s="91"/>
    </row>
    <row r="43" customFormat="false" ht="15" hidden="false" customHeight="true" outlineLevel="0" collapsed="false">
      <c r="A43" s="132"/>
      <c r="B43" s="115"/>
      <c r="C43" s="116"/>
      <c r="D43" s="132"/>
      <c r="E43" s="132"/>
      <c r="F43" s="132"/>
      <c r="G43" s="132"/>
      <c r="H43" s="120"/>
      <c r="I43" s="115"/>
      <c r="J43" s="91"/>
    </row>
    <row r="44" customFormat="false" ht="15" hidden="false" customHeight="true" outlineLevel="0" collapsed="false">
      <c r="A44" s="115"/>
      <c r="B44" s="115"/>
      <c r="C44" s="118"/>
      <c r="D44" s="119"/>
      <c r="E44" s="119"/>
      <c r="F44" s="118"/>
      <c r="G44" s="119"/>
      <c r="H44" s="120"/>
      <c r="I44" s="121" t="s">
        <v>1197</v>
      </c>
      <c r="J44" s="91"/>
    </row>
    <row r="45" s="110" customFormat="true" ht="15" hidden="false" customHeight="true" outlineLevel="0" collapsed="false">
      <c r="A45" s="122" t="s">
        <v>19</v>
      </c>
      <c r="B45" s="122" t="s">
        <v>1198</v>
      </c>
      <c r="C45" s="123" t="s">
        <v>106</v>
      </c>
      <c r="D45" s="124" t="s">
        <v>195</v>
      </c>
      <c r="E45" s="124" t="s">
        <v>1199</v>
      </c>
      <c r="F45" s="123" t="s">
        <v>30</v>
      </c>
      <c r="G45" s="124" t="s">
        <v>197</v>
      </c>
      <c r="H45" s="125" t="s">
        <v>110</v>
      </c>
      <c r="I45" s="122" t="s">
        <v>561</v>
      </c>
      <c r="J45" s="91"/>
    </row>
    <row r="46" s="131" customFormat="true" ht="15" hidden="false" customHeight="true" outlineLevel="0" collapsed="false">
      <c r="A46" s="126" t="s">
        <v>27</v>
      </c>
      <c r="B46" s="126" t="s">
        <v>1200</v>
      </c>
      <c r="C46" s="127" t="s">
        <v>106</v>
      </c>
      <c r="D46" s="128" t="s">
        <v>107</v>
      </c>
      <c r="E46" s="128" t="s">
        <v>108</v>
      </c>
      <c r="F46" s="127" t="s">
        <v>30</v>
      </c>
      <c r="G46" s="128" t="s">
        <v>109</v>
      </c>
      <c r="H46" s="129" t="s">
        <v>110</v>
      </c>
      <c r="I46" s="126" t="s">
        <v>1201</v>
      </c>
      <c r="J46" s="91"/>
    </row>
    <row r="47" s="131" customFormat="true" ht="15" hidden="false" customHeight="true" outlineLevel="0" collapsed="false">
      <c r="A47" s="126" t="s">
        <v>34</v>
      </c>
      <c r="B47" s="126" t="s">
        <v>1202</v>
      </c>
      <c r="C47" s="127" t="s">
        <v>106</v>
      </c>
      <c r="D47" s="128" t="s">
        <v>311</v>
      </c>
      <c r="E47" s="128" t="s">
        <v>312</v>
      </c>
      <c r="F47" s="127" t="s">
        <v>30</v>
      </c>
      <c r="G47" s="128" t="s">
        <v>297</v>
      </c>
      <c r="H47" s="129" t="s">
        <v>213</v>
      </c>
      <c r="I47" s="126" t="s">
        <v>1203</v>
      </c>
      <c r="J47" s="91"/>
    </row>
    <row r="48" customFormat="false" ht="15" hidden="false" customHeight="true" outlineLevel="0" collapsed="false">
      <c r="A48" s="132"/>
      <c r="B48" s="115"/>
      <c r="C48" s="116"/>
      <c r="D48" s="132"/>
      <c r="E48" s="132"/>
      <c r="F48" s="132"/>
      <c r="G48" s="132"/>
      <c r="H48" s="120"/>
      <c r="I48" s="115"/>
      <c r="J48" s="91"/>
    </row>
    <row r="49" customFormat="false" ht="15" hidden="false" customHeight="true" outlineLevel="0" collapsed="false">
      <c r="A49" s="115"/>
      <c r="B49" s="115"/>
      <c r="C49" s="118"/>
      <c r="D49" s="119"/>
      <c r="E49" s="119"/>
      <c r="F49" s="118"/>
      <c r="G49" s="119"/>
      <c r="H49" s="120"/>
      <c r="I49" s="121" t="s">
        <v>1186</v>
      </c>
      <c r="J49" s="91"/>
    </row>
    <row r="50" s="110" customFormat="true" ht="15" hidden="false" customHeight="true" outlineLevel="0" collapsed="false">
      <c r="A50" s="122" t="s">
        <v>19</v>
      </c>
      <c r="B50" s="122" t="s">
        <v>1204</v>
      </c>
      <c r="C50" s="123" t="s">
        <v>166</v>
      </c>
      <c r="D50" s="124" t="s">
        <v>167</v>
      </c>
      <c r="E50" s="124" t="s">
        <v>168</v>
      </c>
      <c r="F50" s="123" t="s">
        <v>30</v>
      </c>
      <c r="G50" s="124" t="s">
        <v>169</v>
      </c>
      <c r="H50" s="125" t="s">
        <v>170</v>
      </c>
      <c r="I50" s="122" t="s">
        <v>694</v>
      </c>
      <c r="J50" s="91"/>
    </row>
    <row r="51" s="131" customFormat="true" ht="15" hidden="false" customHeight="true" outlineLevel="0" collapsed="false">
      <c r="A51" s="126" t="s">
        <v>27</v>
      </c>
      <c r="B51" s="126" t="s">
        <v>1205</v>
      </c>
      <c r="C51" s="127" t="s">
        <v>166</v>
      </c>
      <c r="D51" s="128" t="s">
        <v>252</v>
      </c>
      <c r="E51" s="128" t="s">
        <v>253</v>
      </c>
      <c r="F51" s="127" t="s">
        <v>30</v>
      </c>
      <c r="G51" s="128" t="s">
        <v>70</v>
      </c>
      <c r="H51" s="129" t="s">
        <v>254</v>
      </c>
      <c r="I51" s="126" t="s">
        <v>1206</v>
      </c>
      <c r="J51" s="91"/>
    </row>
    <row r="52" s="131" customFormat="true" ht="15" hidden="false" customHeight="true" outlineLevel="0" collapsed="false">
      <c r="A52" s="126" t="s">
        <v>34</v>
      </c>
      <c r="B52" s="126" t="s">
        <v>1207</v>
      </c>
      <c r="C52" s="127" t="s">
        <v>166</v>
      </c>
      <c r="D52" s="128" t="s">
        <v>173</v>
      </c>
      <c r="E52" s="128" t="s">
        <v>174</v>
      </c>
      <c r="F52" s="127" t="s">
        <v>30</v>
      </c>
      <c r="G52" s="128" t="s">
        <v>70</v>
      </c>
      <c r="H52" s="129" t="s">
        <v>43</v>
      </c>
      <c r="I52" s="126" t="s">
        <v>1208</v>
      </c>
      <c r="J52" s="91"/>
    </row>
    <row r="53" customFormat="false" ht="15" hidden="false" customHeight="true" outlineLevel="0" collapsed="false">
      <c r="A53" s="132"/>
      <c r="B53" s="115"/>
      <c r="C53" s="116"/>
      <c r="D53" s="132"/>
      <c r="E53" s="132"/>
      <c r="F53" s="132"/>
      <c r="G53" s="132"/>
      <c r="H53" s="120"/>
      <c r="I53" s="115"/>
      <c r="J53" s="91"/>
    </row>
    <row r="54" customFormat="false" ht="15" hidden="false" customHeight="true" outlineLevel="0" collapsed="false">
      <c r="A54" s="115"/>
      <c r="B54" s="115"/>
      <c r="C54" s="118"/>
      <c r="D54" s="119"/>
      <c r="E54" s="119"/>
      <c r="F54" s="118"/>
      <c r="G54" s="119"/>
      <c r="H54" s="120"/>
      <c r="I54" s="121" t="s">
        <v>1209</v>
      </c>
      <c r="J54" s="91"/>
    </row>
    <row r="55" s="110" customFormat="true" ht="15" hidden="false" customHeight="true" outlineLevel="0" collapsed="false">
      <c r="A55" s="122" t="s">
        <v>19</v>
      </c>
      <c r="B55" s="122" t="s">
        <v>1210</v>
      </c>
      <c r="C55" s="123" t="s">
        <v>177</v>
      </c>
      <c r="D55" s="124" t="s">
        <v>279</v>
      </c>
      <c r="E55" s="124" t="s">
        <v>280</v>
      </c>
      <c r="F55" s="123" t="s">
        <v>82</v>
      </c>
      <c r="G55" s="124" t="s">
        <v>76</v>
      </c>
      <c r="H55" s="125" t="s">
        <v>281</v>
      </c>
      <c r="I55" s="122" t="s">
        <v>747</v>
      </c>
      <c r="J55" s="91"/>
    </row>
    <row r="56" s="131" customFormat="true" ht="15" hidden="false" customHeight="true" outlineLevel="0" collapsed="false">
      <c r="A56" s="126" t="s">
        <v>27</v>
      </c>
      <c r="B56" s="126" t="s">
        <v>1211</v>
      </c>
      <c r="C56" s="127" t="s">
        <v>177</v>
      </c>
      <c r="D56" s="128" t="s">
        <v>284</v>
      </c>
      <c r="E56" s="128" t="s">
        <v>285</v>
      </c>
      <c r="F56" s="127" t="s">
        <v>69</v>
      </c>
      <c r="G56" s="128" t="s">
        <v>286</v>
      </c>
      <c r="H56" s="129" t="s">
        <v>287</v>
      </c>
      <c r="I56" s="126" t="s">
        <v>1212</v>
      </c>
      <c r="J56" s="91"/>
    </row>
    <row r="57" s="131" customFormat="true" ht="15" hidden="false" customHeight="true" outlineLevel="0" collapsed="false">
      <c r="A57" s="126" t="s">
        <v>34</v>
      </c>
      <c r="B57" s="126" t="s">
        <v>1213</v>
      </c>
      <c r="C57" s="127" t="s">
        <v>177</v>
      </c>
      <c r="D57" s="128" t="s">
        <v>178</v>
      </c>
      <c r="E57" s="128" t="s">
        <v>179</v>
      </c>
      <c r="F57" s="127" t="s">
        <v>30</v>
      </c>
      <c r="G57" s="128" t="s">
        <v>180</v>
      </c>
      <c r="H57" s="129" t="s">
        <v>181</v>
      </c>
      <c r="I57" s="126" t="s">
        <v>1214</v>
      </c>
      <c r="J57" s="91"/>
    </row>
    <row r="58" customFormat="false" ht="12.75" hidden="false" customHeight="false" outlineLevel="0" collapsed="false">
      <c r="A58" s="133"/>
      <c r="B58" s="115"/>
      <c r="C58" s="134"/>
      <c r="D58" s="135"/>
      <c r="E58" s="135"/>
      <c r="F58" s="134"/>
      <c r="G58" s="135"/>
      <c r="H58" s="136"/>
      <c r="I58" s="133"/>
    </row>
    <row r="59" customFormat="false" ht="12.75" hidden="false" customHeight="false" outlineLevel="0" collapsed="false">
      <c r="A59" s="133"/>
      <c r="B59" s="115"/>
      <c r="C59" s="134"/>
      <c r="D59" s="135"/>
      <c r="E59" s="135"/>
      <c r="F59" s="134"/>
      <c r="G59" s="135"/>
      <c r="H59" s="136"/>
      <c r="I59" s="133"/>
    </row>
    <row r="60" customFormat="false" ht="12.75" hidden="false" customHeight="false" outlineLevel="0" collapsed="false">
      <c r="A60" s="133"/>
      <c r="B60" s="115"/>
      <c r="C60" s="134"/>
      <c r="D60" s="135"/>
      <c r="E60" s="135"/>
      <c r="F60" s="134"/>
      <c r="G60" s="135"/>
      <c r="H60" s="136"/>
      <c r="I60" s="133"/>
    </row>
    <row r="61" customFormat="false" ht="12.75" hidden="false" customHeight="false" outlineLevel="0" collapsed="false">
      <c r="A61" s="133"/>
      <c r="B61" s="115"/>
      <c r="C61" s="134"/>
      <c r="D61" s="135"/>
      <c r="E61" s="135"/>
      <c r="F61" s="134"/>
      <c r="G61" s="135"/>
      <c r="H61" s="136"/>
      <c r="I61" s="133"/>
    </row>
    <row r="62" customFormat="false" ht="12.75" hidden="false" customHeight="false" outlineLevel="0" collapsed="false">
      <c r="A62" s="133"/>
      <c r="B62" s="115"/>
      <c r="C62" s="134"/>
      <c r="D62" s="135"/>
      <c r="E62" s="135"/>
      <c r="F62" s="134"/>
      <c r="G62" s="135"/>
      <c r="H62" s="136"/>
      <c r="I62" s="133"/>
    </row>
    <row r="63" customFormat="false" ht="12.75" hidden="false" customHeight="false" outlineLevel="0" collapsed="false">
      <c r="A63" s="133"/>
      <c r="B63" s="115"/>
      <c r="C63" s="134"/>
      <c r="D63" s="135"/>
      <c r="E63" s="135"/>
      <c r="F63" s="134"/>
      <c r="G63" s="135"/>
      <c r="H63" s="136"/>
      <c r="I63" s="133"/>
    </row>
    <row r="64" customFormat="false" ht="12.75" hidden="false" customHeight="false" outlineLevel="0" collapsed="false">
      <c r="A64" s="133"/>
      <c r="B64" s="115"/>
      <c r="C64" s="134"/>
      <c r="D64" s="135"/>
      <c r="E64" s="135"/>
      <c r="F64" s="134"/>
      <c r="G64" s="135"/>
      <c r="H64" s="136"/>
      <c r="I64" s="133"/>
    </row>
    <row r="65" customFormat="false" ht="12.75" hidden="false" customHeight="false" outlineLevel="0" collapsed="false">
      <c r="A65" s="133"/>
      <c r="B65" s="115"/>
      <c r="C65" s="134"/>
      <c r="D65" s="135"/>
      <c r="E65" s="135"/>
      <c r="F65" s="134"/>
      <c r="G65" s="135"/>
      <c r="H65" s="136"/>
      <c r="I65" s="133"/>
    </row>
    <row r="66" customFormat="false" ht="12.75" hidden="false" customHeight="false" outlineLevel="0" collapsed="false">
      <c r="A66" s="133"/>
      <c r="B66" s="115"/>
      <c r="C66" s="134"/>
      <c r="D66" s="135"/>
      <c r="E66" s="135"/>
      <c r="F66" s="134"/>
      <c r="G66" s="135"/>
      <c r="H66" s="136"/>
      <c r="I66" s="133"/>
    </row>
    <row r="67" customFormat="false" ht="12.75" hidden="false" customHeight="false" outlineLevel="0" collapsed="false">
      <c r="A67" s="133"/>
      <c r="B67" s="115"/>
      <c r="C67" s="134"/>
      <c r="D67" s="135"/>
      <c r="E67" s="135"/>
      <c r="F67" s="134"/>
      <c r="G67" s="135"/>
      <c r="H67" s="136"/>
      <c r="I67" s="133"/>
    </row>
    <row r="68" customFormat="false" ht="12.75" hidden="false" customHeight="false" outlineLevel="0" collapsed="false">
      <c r="A68" s="133"/>
      <c r="B68" s="115"/>
      <c r="C68" s="134"/>
      <c r="D68" s="135"/>
      <c r="E68" s="135"/>
      <c r="F68" s="134"/>
      <c r="G68" s="135"/>
      <c r="H68" s="136"/>
      <c r="I68" s="133"/>
    </row>
    <row r="69" customFormat="false" ht="12.75" hidden="false" customHeight="false" outlineLevel="0" collapsed="false">
      <c r="A69" s="133"/>
      <c r="B69" s="115"/>
      <c r="C69" s="134"/>
      <c r="D69" s="135"/>
      <c r="E69" s="135"/>
      <c r="F69" s="134"/>
      <c r="G69" s="135"/>
      <c r="H69" s="136"/>
      <c r="I69" s="133"/>
    </row>
    <row r="70" customFormat="false" ht="12.75" hidden="false" customHeight="false" outlineLevel="0" collapsed="false">
      <c r="A70" s="133"/>
      <c r="B70" s="115"/>
      <c r="C70" s="134"/>
      <c r="D70" s="135"/>
      <c r="E70" s="135"/>
      <c r="F70" s="134"/>
      <c r="G70" s="135"/>
      <c r="H70" s="136"/>
      <c r="I70" s="133"/>
    </row>
    <row r="71" customFormat="false" ht="12.75" hidden="false" customHeight="false" outlineLevel="0" collapsed="false">
      <c r="A71" s="133"/>
      <c r="B71" s="115"/>
      <c r="C71" s="134"/>
      <c r="D71" s="135"/>
      <c r="E71" s="135"/>
      <c r="F71" s="134"/>
      <c r="G71" s="135"/>
      <c r="H71" s="136"/>
      <c r="I71" s="133"/>
    </row>
    <row r="72" customFormat="false" ht="12.75" hidden="false" customHeight="false" outlineLevel="0" collapsed="false">
      <c r="A72" s="133"/>
      <c r="B72" s="115"/>
      <c r="C72" s="134"/>
      <c r="D72" s="135"/>
      <c r="E72" s="135"/>
      <c r="F72" s="134"/>
      <c r="G72" s="135"/>
      <c r="H72" s="136"/>
      <c r="I72" s="133"/>
    </row>
    <row r="73" customFormat="false" ht="12.75" hidden="false" customHeight="false" outlineLevel="0" collapsed="false">
      <c r="A73" s="133"/>
      <c r="B73" s="115"/>
      <c r="C73" s="134"/>
      <c r="D73" s="135"/>
      <c r="E73" s="135"/>
      <c r="F73" s="134"/>
      <c r="G73" s="135"/>
      <c r="H73" s="136"/>
      <c r="I73" s="133"/>
    </row>
    <row r="74" customFormat="false" ht="12.75" hidden="false" customHeight="false" outlineLevel="0" collapsed="false">
      <c r="A74" s="133"/>
      <c r="B74" s="115"/>
      <c r="C74" s="134"/>
      <c r="D74" s="135"/>
      <c r="E74" s="135"/>
      <c r="F74" s="134"/>
      <c r="G74" s="135"/>
      <c r="H74" s="136"/>
      <c r="I74" s="133"/>
    </row>
    <row r="75" customFormat="false" ht="12.75" hidden="false" customHeight="false" outlineLevel="0" collapsed="false">
      <c r="A75" s="133"/>
      <c r="B75" s="115"/>
      <c r="C75" s="134"/>
      <c r="D75" s="135"/>
      <c r="E75" s="135"/>
      <c r="F75" s="134"/>
      <c r="G75" s="135"/>
      <c r="H75" s="136"/>
      <c r="I75" s="133"/>
    </row>
    <row r="76" customFormat="false" ht="12.75" hidden="false" customHeight="false" outlineLevel="0" collapsed="false">
      <c r="A76" s="133"/>
      <c r="B76" s="115"/>
      <c r="C76" s="134"/>
      <c r="D76" s="135"/>
      <c r="E76" s="135"/>
      <c r="F76" s="134"/>
      <c r="G76" s="135"/>
      <c r="H76" s="136"/>
      <c r="I76" s="133"/>
    </row>
    <row r="77" customFormat="false" ht="12.75" hidden="false" customHeight="false" outlineLevel="0" collapsed="false">
      <c r="A77" s="133"/>
      <c r="B77" s="115"/>
      <c r="C77" s="134"/>
      <c r="D77" s="135"/>
      <c r="E77" s="135"/>
      <c r="F77" s="134"/>
      <c r="G77" s="135"/>
      <c r="H77" s="136"/>
      <c r="I77" s="133"/>
    </row>
    <row r="78" customFormat="false" ht="12.75" hidden="false" customHeight="false" outlineLevel="0" collapsed="false">
      <c r="F78" s="80"/>
    </row>
    <row r="79" customFormat="false" ht="12.75" hidden="false" customHeight="false" outlineLevel="0" collapsed="false">
      <c r="F79" s="80"/>
    </row>
    <row r="80" customFormat="false" ht="12.75" hidden="false" customHeight="false" outlineLevel="0" collapsed="false">
      <c r="F80" s="80"/>
    </row>
    <row r="81" customFormat="false" ht="12.75" hidden="false" customHeight="false" outlineLevel="0" collapsed="false">
      <c r="F81" s="80"/>
    </row>
    <row r="82" customFormat="false" ht="12.75" hidden="false" customHeight="false" outlineLevel="0" collapsed="false">
      <c r="F82" s="80"/>
    </row>
    <row r="83" customFormat="false" ht="12.75" hidden="false" customHeight="false" outlineLevel="0" collapsed="false">
      <c r="F83" s="80"/>
    </row>
    <row r="84" customFormat="false" ht="12.75" hidden="false" customHeight="false" outlineLevel="0" collapsed="false">
      <c r="F84" s="80"/>
    </row>
    <row r="85" customFormat="false" ht="12.75" hidden="false" customHeight="false" outlineLevel="0" collapsed="false">
      <c r="F85" s="80"/>
    </row>
    <row r="86" customFormat="false" ht="12.75" hidden="false" customHeight="false" outlineLevel="0" collapsed="false">
      <c r="F86" s="80"/>
    </row>
    <row r="87" customFormat="false" ht="12.75" hidden="false" customHeight="false" outlineLevel="0" collapsed="false">
      <c r="F87" s="80"/>
    </row>
    <row r="88" customFormat="false" ht="12.75" hidden="false" customHeight="false" outlineLevel="0" collapsed="false">
      <c r="F88" s="80"/>
    </row>
    <row r="89" customFormat="false" ht="12.75" hidden="false" customHeight="false" outlineLevel="0" collapsed="false">
      <c r="F89" s="80"/>
    </row>
    <row r="90" customFormat="false" ht="12.75" hidden="false" customHeight="false" outlineLevel="0" collapsed="false">
      <c r="F90" s="80"/>
    </row>
    <row r="91" customFormat="false" ht="12.75" hidden="false" customHeight="false" outlineLevel="0" collapsed="false">
      <c r="F91" s="80"/>
    </row>
    <row r="92" customFormat="false" ht="12.75" hidden="false" customHeight="false" outlineLevel="0" collapsed="false">
      <c r="F92" s="80"/>
    </row>
    <row r="93" customFormat="false" ht="12.75" hidden="false" customHeight="false" outlineLevel="0" collapsed="false">
      <c r="F93" s="80"/>
    </row>
    <row r="94" customFormat="false" ht="12.75" hidden="false" customHeight="false" outlineLevel="0" collapsed="false">
      <c r="F94" s="80"/>
    </row>
    <row r="95" customFormat="false" ht="12.75" hidden="false" customHeight="false" outlineLevel="0" collapsed="false">
      <c r="F95" s="80"/>
    </row>
    <row r="96" customFormat="false" ht="12.75" hidden="false" customHeight="false" outlineLevel="0" collapsed="false">
      <c r="F96" s="80"/>
    </row>
    <row r="97" customFormat="false" ht="12.75" hidden="false" customHeight="false" outlineLevel="0" collapsed="false">
      <c r="F97" s="80"/>
    </row>
    <row r="98" customFormat="false" ht="12.75" hidden="false" customHeight="false" outlineLevel="0" collapsed="false">
      <c r="F98" s="80"/>
    </row>
    <row r="99" customFormat="false" ht="12.75" hidden="false" customHeight="false" outlineLevel="0" collapsed="false">
      <c r="F99" s="80"/>
    </row>
    <row r="100" customFormat="false" ht="12.75" hidden="false" customHeight="false" outlineLevel="0" collapsed="false">
      <c r="F100" s="80"/>
    </row>
    <row r="101" customFormat="false" ht="12.75" hidden="false" customHeight="false" outlineLevel="0" collapsed="false">
      <c r="F101" s="80"/>
    </row>
    <row r="102" customFormat="false" ht="12.75" hidden="false" customHeight="false" outlineLevel="0" collapsed="false">
      <c r="F102" s="80"/>
    </row>
    <row r="103" customFormat="false" ht="12.75" hidden="false" customHeight="false" outlineLevel="0" collapsed="false">
      <c r="F103" s="80"/>
    </row>
    <row r="104" customFormat="false" ht="12.75" hidden="false" customHeight="false" outlineLevel="0" collapsed="false">
      <c r="F104" s="80"/>
    </row>
    <row r="105" customFormat="false" ht="12.75" hidden="false" customHeight="false" outlineLevel="0" collapsed="false">
      <c r="F105" s="80"/>
    </row>
    <row r="106" customFormat="false" ht="12.75" hidden="false" customHeight="false" outlineLevel="0" collapsed="false">
      <c r="F106" s="80"/>
    </row>
    <row r="107" customFormat="false" ht="12.75" hidden="false" customHeight="false" outlineLevel="0" collapsed="false">
      <c r="F107" s="80"/>
    </row>
    <row r="108" customFormat="false" ht="12.75" hidden="false" customHeight="false" outlineLevel="0" collapsed="false">
      <c r="F108" s="80"/>
    </row>
    <row r="109" customFormat="false" ht="12.75" hidden="false" customHeight="false" outlineLevel="0" collapsed="false">
      <c r="F109" s="80"/>
    </row>
    <row r="110" customFormat="false" ht="12.75" hidden="false" customHeight="false" outlineLevel="0" collapsed="false">
      <c r="F110" s="80"/>
    </row>
    <row r="111" customFormat="false" ht="12.75" hidden="false" customHeight="false" outlineLevel="0" collapsed="false">
      <c r="F111" s="80"/>
    </row>
    <row r="112" customFormat="false" ht="12.75" hidden="false" customHeight="false" outlineLevel="0" collapsed="false">
      <c r="F112" s="80"/>
    </row>
    <row r="113" customFormat="false" ht="12.75" hidden="false" customHeight="false" outlineLevel="0" collapsed="false">
      <c r="F113" s="80"/>
    </row>
    <row r="114" customFormat="false" ht="12.75" hidden="false" customHeight="false" outlineLevel="0" collapsed="false">
      <c r="F114" s="80"/>
    </row>
    <row r="115" customFormat="false" ht="12.75" hidden="false" customHeight="false" outlineLevel="0" collapsed="false">
      <c r="F115" s="80"/>
    </row>
    <row r="116" customFormat="false" ht="12.75" hidden="false" customHeight="false" outlineLevel="0" collapsed="false">
      <c r="F116" s="80"/>
    </row>
    <row r="117" customFormat="false" ht="12.75" hidden="false" customHeight="false" outlineLevel="0" collapsed="false">
      <c r="F117" s="80"/>
    </row>
    <row r="118" customFormat="false" ht="12.75" hidden="false" customHeight="false" outlineLevel="0" collapsed="false">
      <c r="F118" s="80"/>
    </row>
    <row r="119" customFormat="false" ht="12.75" hidden="false" customHeight="false" outlineLevel="0" collapsed="false">
      <c r="F119" s="80"/>
    </row>
    <row r="120" customFormat="false" ht="12.75" hidden="false" customHeight="false" outlineLevel="0" collapsed="false">
      <c r="F120" s="80"/>
    </row>
    <row r="121" customFormat="false" ht="12.75" hidden="false" customHeight="false" outlineLevel="0" collapsed="false">
      <c r="F121" s="80"/>
    </row>
    <row r="122" customFormat="false" ht="12.75" hidden="false" customHeight="false" outlineLevel="0" collapsed="false">
      <c r="F122" s="80"/>
    </row>
    <row r="123" customFormat="false" ht="12.75" hidden="false" customHeight="false" outlineLevel="0" collapsed="false">
      <c r="F123" s="80"/>
    </row>
    <row r="124" customFormat="false" ht="12.75" hidden="false" customHeight="false" outlineLevel="0" collapsed="false">
      <c r="F124" s="80"/>
    </row>
    <row r="125" customFormat="false" ht="12.75" hidden="false" customHeight="false" outlineLevel="0" collapsed="false">
      <c r="F125" s="80"/>
    </row>
    <row r="126" customFormat="false" ht="12.75" hidden="false" customHeight="false" outlineLevel="0" collapsed="false">
      <c r="F126" s="80"/>
    </row>
    <row r="127" customFormat="false" ht="12.75" hidden="false" customHeight="false" outlineLevel="0" collapsed="false">
      <c r="F127" s="80"/>
    </row>
    <row r="128" customFormat="false" ht="12.75" hidden="false" customHeight="false" outlineLevel="0" collapsed="false">
      <c r="F128" s="80"/>
    </row>
    <row r="129" customFormat="false" ht="12.75" hidden="false" customHeight="false" outlineLevel="0" collapsed="false">
      <c r="F129" s="80"/>
    </row>
    <row r="130" customFormat="false" ht="12.75" hidden="false" customHeight="false" outlineLevel="0" collapsed="false">
      <c r="F130" s="80"/>
    </row>
    <row r="131" customFormat="false" ht="12.75" hidden="false" customHeight="false" outlineLevel="0" collapsed="false">
      <c r="F131" s="80"/>
    </row>
    <row r="132" customFormat="false" ht="12.75" hidden="false" customHeight="false" outlineLevel="0" collapsed="false">
      <c r="F132" s="80"/>
    </row>
    <row r="133" customFormat="false" ht="12.75" hidden="false" customHeight="false" outlineLevel="0" collapsed="false">
      <c r="F133" s="80"/>
    </row>
    <row r="134" customFormat="false" ht="12.75" hidden="false" customHeight="false" outlineLevel="0" collapsed="false">
      <c r="F134" s="80"/>
    </row>
    <row r="135" customFormat="false" ht="12.75" hidden="false" customHeight="false" outlineLevel="0" collapsed="false">
      <c r="F135" s="80"/>
    </row>
    <row r="136" customFormat="false" ht="12.75" hidden="false" customHeight="false" outlineLevel="0" collapsed="false">
      <c r="F136" s="80"/>
    </row>
    <row r="137" customFormat="false" ht="12.75" hidden="false" customHeight="false" outlineLevel="0" collapsed="false">
      <c r="F137" s="80"/>
    </row>
    <row r="138" customFormat="false" ht="12.75" hidden="false" customHeight="false" outlineLevel="0" collapsed="false">
      <c r="F138" s="80"/>
    </row>
    <row r="139" customFormat="false" ht="12.75" hidden="false" customHeight="false" outlineLevel="0" collapsed="false">
      <c r="F139" s="80"/>
    </row>
    <row r="140" customFormat="false" ht="12.75" hidden="false" customHeight="false" outlineLevel="0" collapsed="false">
      <c r="F140" s="80"/>
    </row>
    <row r="141" customFormat="false" ht="12.75" hidden="false" customHeight="false" outlineLevel="0" collapsed="false">
      <c r="F141" s="80"/>
    </row>
    <row r="142" customFormat="false" ht="12.75" hidden="false" customHeight="false" outlineLevel="0" collapsed="false">
      <c r="F142" s="80"/>
    </row>
    <row r="143" customFormat="false" ht="12.75" hidden="false" customHeight="false" outlineLevel="0" collapsed="false">
      <c r="F143" s="80"/>
    </row>
    <row r="144" customFormat="false" ht="12.75" hidden="false" customHeight="false" outlineLevel="0" collapsed="false">
      <c r="F144" s="80"/>
    </row>
    <row r="145" customFormat="false" ht="12.75" hidden="false" customHeight="false" outlineLevel="0" collapsed="false">
      <c r="F145" s="80"/>
    </row>
    <row r="146" customFormat="false" ht="12.75" hidden="false" customHeight="false" outlineLevel="0" collapsed="false">
      <c r="F146" s="80"/>
    </row>
    <row r="147" customFormat="false" ht="12.75" hidden="false" customHeight="false" outlineLevel="0" collapsed="false">
      <c r="F147" s="80"/>
    </row>
    <row r="148" customFormat="false" ht="12.75" hidden="false" customHeight="false" outlineLevel="0" collapsed="false">
      <c r="F148" s="80"/>
    </row>
    <row r="149" customFormat="false" ht="12.75" hidden="false" customHeight="false" outlineLevel="0" collapsed="false">
      <c r="F149" s="80"/>
    </row>
    <row r="150" customFormat="false" ht="12.75" hidden="false" customHeight="false" outlineLevel="0" collapsed="false">
      <c r="F150" s="80"/>
    </row>
    <row r="151" customFormat="false" ht="12.75" hidden="false" customHeight="false" outlineLevel="0" collapsed="false">
      <c r="F151" s="80"/>
    </row>
    <row r="152" customFormat="false" ht="12.75" hidden="false" customHeight="false" outlineLevel="0" collapsed="false">
      <c r="F152" s="80"/>
    </row>
    <row r="153" customFormat="false" ht="12.75" hidden="false" customHeight="false" outlineLevel="0" collapsed="false">
      <c r="F153" s="80"/>
    </row>
    <row r="154" customFormat="false" ht="12.75" hidden="false" customHeight="false" outlineLevel="0" collapsed="false">
      <c r="F154" s="80"/>
    </row>
    <row r="155" customFormat="false" ht="12.75" hidden="false" customHeight="false" outlineLevel="0" collapsed="false">
      <c r="F155" s="80"/>
    </row>
    <row r="156" customFormat="false" ht="12.75" hidden="false" customHeight="false" outlineLevel="0" collapsed="false">
      <c r="F156" s="80"/>
    </row>
    <row r="157" customFormat="false" ht="12.75" hidden="false" customHeight="false" outlineLevel="0" collapsed="false">
      <c r="F157" s="80"/>
    </row>
    <row r="158" customFormat="false" ht="12.75" hidden="false" customHeight="false" outlineLevel="0" collapsed="false">
      <c r="F158" s="80"/>
    </row>
    <row r="159" customFormat="false" ht="12.75" hidden="false" customHeight="false" outlineLevel="0" collapsed="false">
      <c r="F159" s="80"/>
    </row>
    <row r="160" customFormat="false" ht="12.75" hidden="false" customHeight="false" outlineLevel="0" collapsed="false">
      <c r="F160" s="80"/>
    </row>
    <row r="161" customFormat="false" ht="12.75" hidden="false" customHeight="false" outlineLevel="0" collapsed="false">
      <c r="F161" s="80"/>
    </row>
    <row r="162" customFormat="false" ht="12.75" hidden="false" customHeight="false" outlineLevel="0" collapsed="false">
      <c r="F162" s="80"/>
    </row>
    <row r="163" customFormat="false" ht="12.75" hidden="false" customHeight="false" outlineLevel="0" collapsed="false">
      <c r="F163" s="80"/>
    </row>
    <row r="164" customFormat="false" ht="12.75" hidden="false" customHeight="false" outlineLevel="0" collapsed="false">
      <c r="F164" s="80"/>
    </row>
    <row r="165" customFormat="false" ht="12.75" hidden="false" customHeight="false" outlineLevel="0" collapsed="false">
      <c r="F165" s="80"/>
    </row>
    <row r="166" customFormat="false" ht="12.75" hidden="false" customHeight="false" outlineLevel="0" collapsed="false">
      <c r="F166" s="80"/>
    </row>
    <row r="167" customFormat="false" ht="12.75" hidden="false" customHeight="false" outlineLevel="0" collapsed="false">
      <c r="F167" s="80"/>
    </row>
    <row r="168" customFormat="false" ht="12.75" hidden="false" customHeight="false" outlineLevel="0" collapsed="false">
      <c r="F168" s="80"/>
    </row>
    <row r="169" customFormat="false" ht="12.75" hidden="false" customHeight="false" outlineLevel="0" collapsed="false">
      <c r="F169" s="80"/>
    </row>
    <row r="170" customFormat="false" ht="12.75" hidden="false" customHeight="false" outlineLevel="0" collapsed="false">
      <c r="F170" s="80"/>
    </row>
    <row r="171" customFormat="false" ht="12.75" hidden="false" customHeight="false" outlineLevel="0" collapsed="false">
      <c r="F171" s="80"/>
    </row>
    <row r="172" customFormat="false" ht="12.75" hidden="false" customHeight="false" outlineLevel="0" collapsed="false">
      <c r="F172" s="80"/>
    </row>
    <row r="173" customFormat="false" ht="12.75" hidden="false" customHeight="false" outlineLevel="0" collapsed="false">
      <c r="F173" s="80"/>
    </row>
    <row r="174" customFormat="false" ht="12.75" hidden="false" customHeight="false" outlineLevel="0" collapsed="false">
      <c r="F174" s="80"/>
    </row>
    <row r="175" customFormat="false" ht="12.75" hidden="false" customHeight="false" outlineLevel="0" collapsed="false">
      <c r="F175" s="80"/>
    </row>
    <row r="176" customFormat="false" ht="12.75" hidden="false" customHeight="false" outlineLevel="0" collapsed="false">
      <c r="F176" s="80"/>
    </row>
    <row r="177" customFormat="false" ht="12.75" hidden="false" customHeight="false" outlineLevel="0" collapsed="false">
      <c r="F177" s="80"/>
    </row>
    <row r="178" customFormat="false" ht="12.75" hidden="false" customHeight="false" outlineLevel="0" collapsed="false">
      <c r="F178" s="80"/>
    </row>
    <row r="179" customFormat="false" ht="12.75" hidden="false" customHeight="false" outlineLevel="0" collapsed="false">
      <c r="F179" s="80"/>
    </row>
    <row r="180" customFormat="false" ht="12.75" hidden="false" customHeight="false" outlineLevel="0" collapsed="false">
      <c r="F180" s="80"/>
    </row>
    <row r="181" customFormat="false" ht="12.75" hidden="false" customHeight="false" outlineLevel="0" collapsed="false">
      <c r="F181" s="80"/>
    </row>
    <row r="182" customFormat="false" ht="12.75" hidden="false" customHeight="false" outlineLevel="0" collapsed="false">
      <c r="F182" s="80"/>
    </row>
    <row r="183" customFormat="false" ht="12.75" hidden="false" customHeight="false" outlineLevel="0" collapsed="false">
      <c r="F183" s="80"/>
    </row>
    <row r="184" customFormat="false" ht="12.75" hidden="false" customHeight="false" outlineLevel="0" collapsed="false">
      <c r="F184" s="80"/>
    </row>
    <row r="185" customFormat="false" ht="12.75" hidden="false" customHeight="false" outlineLevel="0" collapsed="false">
      <c r="F185" s="80"/>
    </row>
    <row r="186" customFormat="false" ht="12.75" hidden="false" customHeight="false" outlineLevel="0" collapsed="false">
      <c r="F186" s="80"/>
    </row>
    <row r="187" customFormat="false" ht="12.75" hidden="false" customHeight="false" outlineLevel="0" collapsed="false">
      <c r="F187" s="80"/>
    </row>
    <row r="188" customFormat="false" ht="12.75" hidden="false" customHeight="false" outlineLevel="0" collapsed="false">
      <c r="F188" s="80"/>
    </row>
    <row r="189" customFormat="false" ht="12.75" hidden="false" customHeight="false" outlineLevel="0" collapsed="false">
      <c r="F189" s="80"/>
    </row>
    <row r="190" customFormat="false" ht="12.75" hidden="false" customHeight="false" outlineLevel="0" collapsed="false">
      <c r="F190" s="80"/>
    </row>
    <row r="191" customFormat="false" ht="12.75" hidden="false" customHeight="false" outlineLevel="0" collapsed="false">
      <c r="F191" s="80"/>
    </row>
    <row r="192" customFormat="false" ht="12.75" hidden="false" customHeight="false" outlineLevel="0" collapsed="false">
      <c r="F192" s="80"/>
    </row>
    <row r="193" customFormat="false" ht="12.75" hidden="false" customHeight="false" outlineLevel="0" collapsed="false">
      <c r="F193" s="80"/>
    </row>
    <row r="194" customFormat="false" ht="12.75" hidden="false" customHeight="false" outlineLevel="0" collapsed="false">
      <c r="F194" s="80"/>
    </row>
    <row r="195" customFormat="false" ht="12.75" hidden="false" customHeight="false" outlineLevel="0" collapsed="false">
      <c r="F195" s="80"/>
    </row>
    <row r="196" customFormat="false" ht="12.75" hidden="false" customHeight="false" outlineLevel="0" collapsed="false">
      <c r="F196" s="80"/>
    </row>
    <row r="197" customFormat="false" ht="12.75" hidden="false" customHeight="false" outlineLevel="0" collapsed="false">
      <c r="F197" s="80"/>
    </row>
    <row r="198" customFormat="false" ht="12.75" hidden="false" customHeight="false" outlineLevel="0" collapsed="false">
      <c r="F198" s="80"/>
    </row>
    <row r="199" customFormat="false" ht="12.75" hidden="false" customHeight="false" outlineLevel="0" collapsed="false">
      <c r="F199" s="80"/>
    </row>
    <row r="200" customFormat="false" ht="12.75" hidden="false" customHeight="false" outlineLevel="0" collapsed="false">
      <c r="F200" s="80"/>
    </row>
    <row r="201" customFormat="false" ht="12.75" hidden="false" customHeight="false" outlineLevel="0" collapsed="false">
      <c r="F201" s="80"/>
    </row>
    <row r="202" customFormat="false" ht="12.75" hidden="false" customHeight="false" outlineLevel="0" collapsed="false">
      <c r="F202" s="80"/>
    </row>
    <row r="203" customFormat="false" ht="12.75" hidden="false" customHeight="false" outlineLevel="0" collapsed="false">
      <c r="F203" s="80"/>
    </row>
    <row r="204" customFormat="false" ht="12.75" hidden="false" customHeight="false" outlineLevel="0" collapsed="false">
      <c r="F204" s="80"/>
    </row>
    <row r="205" customFormat="false" ht="12.75" hidden="false" customHeight="false" outlineLevel="0" collapsed="false">
      <c r="F205" s="80"/>
    </row>
    <row r="206" customFormat="false" ht="12.75" hidden="false" customHeight="false" outlineLevel="0" collapsed="false">
      <c r="F206" s="80"/>
    </row>
    <row r="207" customFormat="false" ht="12.75" hidden="false" customHeight="false" outlineLevel="0" collapsed="false">
      <c r="F207" s="80"/>
    </row>
    <row r="208" customFormat="false" ht="12.75" hidden="false" customHeight="false" outlineLevel="0" collapsed="false">
      <c r="F208" s="80"/>
    </row>
    <row r="209" customFormat="false" ht="12.75" hidden="false" customHeight="false" outlineLevel="0" collapsed="false">
      <c r="F209" s="80"/>
    </row>
    <row r="210" customFormat="false" ht="12.75" hidden="false" customHeight="false" outlineLevel="0" collapsed="false">
      <c r="F210" s="80"/>
    </row>
    <row r="211" customFormat="false" ht="12.75" hidden="false" customHeight="false" outlineLevel="0" collapsed="false">
      <c r="F211" s="80"/>
    </row>
    <row r="212" customFormat="false" ht="12.75" hidden="false" customHeight="false" outlineLevel="0" collapsed="false">
      <c r="F212" s="80"/>
    </row>
    <row r="213" customFormat="false" ht="12.75" hidden="false" customHeight="false" outlineLevel="0" collapsed="false">
      <c r="F213" s="80"/>
    </row>
    <row r="214" customFormat="false" ht="12.75" hidden="false" customHeight="false" outlineLevel="0" collapsed="false">
      <c r="F214" s="80"/>
    </row>
    <row r="215" customFormat="false" ht="12.75" hidden="false" customHeight="false" outlineLevel="0" collapsed="false">
      <c r="F215" s="80"/>
    </row>
    <row r="216" customFormat="false" ht="12.75" hidden="false" customHeight="false" outlineLevel="0" collapsed="false">
      <c r="F216" s="80"/>
    </row>
    <row r="217" customFormat="false" ht="12.75" hidden="false" customHeight="false" outlineLevel="0" collapsed="false">
      <c r="F217" s="80"/>
    </row>
    <row r="218" customFormat="false" ht="12.75" hidden="false" customHeight="false" outlineLevel="0" collapsed="false">
      <c r="F218" s="80"/>
    </row>
    <row r="219" customFormat="false" ht="12.75" hidden="false" customHeight="false" outlineLevel="0" collapsed="false">
      <c r="F219" s="80"/>
    </row>
    <row r="220" customFormat="false" ht="12.75" hidden="false" customHeight="false" outlineLevel="0" collapsed="false">
      <c r="F220" s="80"/>
    </row>
    <row r="221" customFormat="false" ht="12.75" hidden="false" customHeight="false" outlineLevel="0" collapsed="false">
      <c r="F221" s="80"/>
    </row>
    <row r="222" customFormat="false" ht="12.75" hidden="false" customHeight="false" outlineLevel="0" collapsed="false">
      <c r="F222" s="80"/>
    </row>
    <row r="223" customFormat="false" ht="12.75" hidden="false" customHeight="false" outlineLevel="0" collapsed="false">
      <c r="F223" s="80"/>
    </row>
    <row r="224" customFormat="false" ht="12.75" hidden="false" customHeight="false" outlineLevel="0" collapsed="false">
      <c r="F224" s="80"/>
    </row>
    <row r="225" customFormat="false" ht="12.75" hidden="false" customHeight="false" outlineLevel="0" collapsed="false">
      <c r="F225" s="80"/>
    </row>
    <row r="226" customFormat="false" ht="12.75" hidden="false" customHeight="false" outlineLevel="0" collapsed="false">
      <c r="F226" s="80"/>
    </row>
    <row r="227" customFormat="false" ht="12.75" hidden="false" customHeight="false" outlineLevel="0" collapsed="false">
      <c r="F227" s="80"/>
    </row>
    <row r="228" customFormat="false" ht="12.75" hidden="false" customHeight="false" outlineLevel="0" collapsed="false">
      <c r="F228" s="80"/>
    </row>
    <row r="229" customFormat="false" ht="12.75" hidden="false" customHeight="false" outlineLevel="0" collapsed="false">
      <c r="F229" s="80"/>
    </row>
    <row r="230" customFormat="false" ht="12.75" hidden="false" customHeight="false" outlineLevel="0" collapsed="false">
      <c r="F230" s="80"/>
    </row>
    <row r="231" customFormat="false" ht="12.75" hidden="false" customHeight="false" outlineLevel="0" collapsed="false">
      <c r="F231" s="80"/>
    </row>
    <row r="232" customFormat="false" ht="12.75" hidden="false" customHeight="false" outlineLevel="0" collapsed="false">
      <c r="F232" s="80"/>
    </row>
    <row r="233" customFormat="false" ht="12.75" hidden="false" customHeight="false" outlineLevel="0" collapsed="false">
      <c r="F233" s="80"/>
    </row>
    <row r="234" customFormat="false" ht="12.75" hidden="false" customHeight="false" outlineLevel="0" collapsed="false">
      <c r="F234" s="80"/>
    </row>
    <row r="235" customFormat="false" ht="12.75" hidden="false" customHeight="false" outlineLevel="0" collapsed="false">
      <c r="F235" s="80"/>
    </row>
    <row r="236" customFormat="false" ht="12.75" hidden="false" customHeight="false" outlineLevel="0" collapsed="false">
      <c r="F236" s="80"/>
    </row>
    <row r="237" customFormat="false" ht="12.75" hidden="false" customHeight="false" outlineLevel="0" collapsed="false">
      <c r="F237" s="80"/>
    </row>
    <row r="238" customFormat="false" ht="12.75" hidden="false" customHeight="false" outlineLevel="0" collapsed="false">
      <c r="F238" s="80"/>
    </row>
    <row r="239" customFormat="false" ht="12.75" hidden="false" customHeight="false" outlineLevel="0" collapsed="false">
      <c r="F239" s="80"/>
    </row>
    <row r="240" customFormat="false" ht="12.75" hidden="false" customHeight="false" outlineLevel="0" collapsed="false">
      <c r="F240" s="80"/>
    </row>
    <row r="241" customFormat="false" ht="12.75" hidden="false" customHeight="false" outlineLevel="0" collapsed="false">
      <c r="F241" s="80"/>
    </row>
    <row r="242" customFormat="false" ht="12.75" hidden="false" customHeight="false" outlineLevel="0" collapsed="false">
      <c r="F242" s="80"/>
    </row>
    <row r="243" customFormat="false" ht="12.75" hidden="false" customHeight="false" outlineLevel="0" collapsed="false">
      <c r="F243" s="80"/>
    </row>
    <row r="244" customFormat="false" ht="12.75" hidden="false" customHeight="false" outlineLevel="0" collapsed="false">
      <c r="F244" s="80"/>
    </row>
    <row r="245" customFormat="false" ht="12.75" hidden="false" customHeight="false" outlineLevel="0" collapsed="false">
      <c r="F245" s="80"/>
    </row>
    <row r="246" customFormat="false" ht="12.75" hidden="false" customHeight="false" outlineLevel="0" collapsed="false">
      <c r="F246" s="80"/>
    </row>
    <row r="247" customFormat="false" ht="12.75" hidden="false" customHeight="false" outlineLevel="0" collapsed="false">
      <c r="F247" s="80"/>
    </row>
    <row r="248" customFormat="false" ht="12.75" hidden="false" customHeight="false" outlineLevel="0" collapsed="false">
      <c r="F248" s="80"/>
    </row>
    <row r="249" customFormat="false" ht="12.75" hidden="false" customHeight="false" outlineLevel="0" collapsed="false">
      <c r="F249" s="80"/>
    </row>
    <row r="250" customFormat="false" ht="12.75" hidden="false" customHeight="false" outlineLevel="0" collapsed="false">
      <c r="F250" s="80"/>
    </row>
    <row r="251" customFormat="false" ht="12.75" hidden="false" customHeight="false" outlineLevel="0" collapsed="false">
      <c r="F251" s="80"/>
    </row>
    <row r="252" customFormat="false" ht="12.75" hidden="false" customHeight="false" outlineLevel="0" collapsed="false">
      <c r="F252" s="80"/>
    </row>
    <row r="253" customFormat="false" ht="12.75" hidden="false" customHeight="false" outlineLevel="0" collapsed="false">
      <c r="F253" s="80"/>
    </row>
    <row r="254" customFormat="false" ht="12.75" hidden="false" customHeight="false" outlineLevel="0" collapsed="false">
      <c r="F254" s="80"/>
    </row>
    <row r="255" customFormat="false" ht="12.75" hidden="false" customHeight="false" outlineLevel="0" collapsed="false">
      <c r="F255" s="80"/>
    </row>
    <row r="256" customFormat="false" ht="12.75" hidden="false" customHeight="false" outlineLevel="0" collapsed="false">
      <c r="F256" s="80"/>
    </row>
    <row r="257" customFormat="false" ht="12.75" hidden="false" customHeight="false" outlineLevel="0" collapsed="false">
      <c r="F257" s="80"/>
    </row>
    <row r="258" customFormat="false" ht="12.75" hidden="false" customHeight="false" outlineLevel="0" collapsed="false">
      <c r="F258" s="80"/>
    </row>
    <row r="259" customFormat="false" ht="12.75" hidden="false" customHeight="false" outlineLevel="0" collapsed="false">
      <c r="F259" s="80"/>
    </row>
    <row r="260" customFormat="false" ht="12.75" hidden="false" customHeight="false" outlineLevel="0" collapsed="false">
      <c r="F260" s="80"/>
    </row>
    <row r="261" customFormat="false" ht="12.75" hidden="false" customHeight="false" outlineLevel="0" collapsed="false">
      <c r="F261" s="80"/>
    </row>
    <row r="262" customFormat="false" ht="12.75" hidden="false" customHeight="false" outlineLevel="0" collapsed="false">
      <c r="F262" s="80"/>
    </row>
    <row r="263" customFormat="false" ht="12.75" hidden="false" customHeight="false" outlineLevel="0" collapsed="false">
      <c r="F263" s="80"/>
    </row>
    <row r="264" customFormat="false" ht="12.75" hidden="false" customHeight="false" outlineLevel="0" collapsed="false">
      <c r="F264" s="80"/>
    </row>
    <row r="265" customFormat="false" ht="12.75" hidden="false" customHeight="false" outlineLevel="0" collapsed="false">
      <c r="F265" s="80"/>
    </row>
    <row r="266" customFormat="false" ht="12.75" hidden="false" customHeight="false" outlineLevel="0" collapsed="false">
      <c r="F266" s="80"/>
    </row>
    <row r="267" customFormat="false" ht="12.75" hidden="false" customHeight="false" outlineLevel="0" collapsed="false">
      <c r="F267" s="80"/>
    </row>
    <row r="268" customFormat="false" ht="12.75" hidden="false" customHeight="false" outlineLevel="0" collapsed="false">
      <c r="F268" s="80"/>
    </row>
    <row r="269" customFormat="false" ht="12.75" hidden="false" customHeight="false" outlineLevel="0" collapsed="false">
      <c r="F269" s="80"/>
    </row>
    <row r="270" customFormat="false" ht="12.75" hidden="false" customHeight="false" outlineLevel="0" collapsed="false">
      <c r="F270" s="80"/>
    </row>
    <row r="271" customFormat="false" ht="12.75" hidden="false" customHeight="false" outlineLevel="0" collapsed="false">
      <c r="F271" s="80"/>
    </row>
    <row r="272" customFormat="false" ht="12.75" hidden="false" customHeight="false" outlineLevel="0" collapsed="false">
      <c r="F272" s="80"/>
    </row>
    <row r="273" customFormat="false" ht="12.75" hidden="false" customHeight="false" outlineLevel="0" collapsed="false">
      <c r="F273" s="80"/>
    </row>
    <row r="274" customFormat="false" ht="12.75" hidden="false" customHeight="false" outlineLevel="0" collapsed="false">
      <c r="F274" s="80"/>
    </row>
    <row r="275" customFormat="false" ht="12.75" hidden="false" customHeight="false" outlineLevel="0" collapsed="false">
      <c r="F275" s="80"/>
    </row>
    <row r="276" customFormat="false" ht="12.75" hidden="false" customHeight="false" outlineLevel="0" collapsed="false">
      <c r="F276" s="80"/>
    </row>
    <row r="277" customFormat="false" ht="12.75" hidden="false" customHeight="false" outlineLevel="0" collapsed="false">
      <c r="F277" s="80"/>
    </row>
    <row r="278" customFormat="false" ht="12.75" hidden="false" customHeight="false" outlineLevel="0" collapsed="false">
      <c r="F278" s="80"/>
    </row>
    <row r="279" customFormat="false" ht="12.75" hidden="false" customHeight="false" outlineLevel="0" collapsed="false">
      <c r="F279" s="80"/>
    </row>
    <row r="280" customFormat="false" ht="12.75" hidden="false" customHeight="false" outlineLevel="0" collapsed="false">
      <c r="F280" s="80"/>
    </row>
    <row r="281" customFormat="false" ht="12.75" hidden="false" customHeight="false" outlineLevel="0" collapsed="false">
      <c r="F281" s="80"/>
    </row>
    <row r="282" customFormat="false" ht="12.75" hidden="false" customHeight="false" outlineLevel="0" collapsed="false">
      <c r="F282" s="80"/>
    </row>
    <row r="283" customFormat="false" ht="12.75" hidden="false" customHeight="false" outlineLevel="0" collapsed="false">
      <c r="F283" s="80"/>
    </row>
    <row r="284" customFormat="false" ht="12.75" hidden="false" customHeight="false" outlineLevel="0" collapsed="false">
      <c r="F284" s="80"/>
    </row>
    <row r="285" customFormat="false" ht="12.75" hidden="false" customHeight="false" outlineLevel="0" collapsed="false">
      <c r="F285" s="80"/>
    </row>
    <row r="286" customFormat="false" ht="12.75" hidden="false" customHeight="false" outlineLevel="0" collapsed="false">
      <c r="F286" s="80"/>
    </row>
    <row r="287" customFormat="false" ht="12.75" hidden="false" customHeight="false" outlineLevel="0" collapsed="false">
      <c r="F287" s="80"/>
    </row>
    <row r="288" customFormat="false" ht="12.75" hidden="false" customHeight="false" outlineLevel="0" collapsed="false">
      <c r="F288" s="80"/>
    </row>
    <row r="289" customFormat="false" ht="12.75" hidden="false" customHeight="false" outlineLevel="0" collapsed="false">
      <c r="F289" s="80"/>
    </row>
    <row r="290" customFormat="false" ht="12.75" hidden="false" customHeight="false" outlineLevel="0" collapsed="false">
      <c r="F290" s="80"/>
    </row>
    <row r="291" customFormat="false" ht="12.75" hidden="false" customHeight="false" outlineLevel="0" collapsed="false">
      <c r="F291" s="80"/>
    </row>
    <row r="292" customFormat="false" ht="12.75" hidden="false" customHeight="false" outlineLevel="0" collapsed="false">
      <c r="F292" s="80"/>
    </row>
    <row r="293" customFormat="false" ht="12.75" hidden="false" customHeight="false" outlineLevel="0" collapsed="false">
      <c r="F293" s="80"/>
    </row>
    <row r="294" customFormat="false" ht="12.75" hidden="false" customHeight="false" outlineLevel="0" collapsed="false">
      <c r="F294" s="80"/>
    </row>
    <row r="295" customFormat="false" ht="12.75" hidden="false" customHeight="false" outlineLevel="0" collapsed="false">
      <c r="F295" s="80"/>
    </row>
    <row r="296" customFormat="false" ht="12.75" hidden="false" customHeight="false" outlineLevel="0" collapsed="false">
      <c r="F296" s="80"/>
    </row>
    <row r="297" customFormat="false" ht="12.75" hidden="false" customHeight="false" outlineLevel="0" collapsed="false">
      <c r="F297" s="80"/>
    </row>
    <row r="298" customFormat="false" ht="12.75" hidden="false" customHeight="false" outlineLevel="0" collapsed="false">
      <c r="F298" s="80"/>
    </row>
    <row r="299" customFormat="false" ht="12.75" hidden="false" customHeight="false" outlineLevel="0" collapsed="false">
      <c r="F299" s="80"/>
    </row>
    <row r="300" customFormat="false" ht="12.75" hidden="false" customHeight="false" outlineLevel="0" collapsed="false">
      <c r="F300" s="80"/>
    </row>
    <row r="301" customFormat="false" ht="12.75" hidden="false" customHeight="false" outlineLevel="0" collapsed="false">
      <c r="F301" s="80"/>
    </row>
    <row r="302" customFormat="false" ht="12.75" hidden="false" customHeight="false" outlineLevel="0" collapsed="false">
      <c r="F302" s="80"/>
    </row>
    <row r="303" customFormat="false" ht="12.75" hidden="false" customHeight="false" outlineLevel="0" collapsed="false">
      <c r="F303" s="80"/>
    </row>
    <row r="304" customFormat="false" ht="12.75" hidden="false" customHeight="false" outlineLevel="0" collapsed="false">
      <c r="F304" s="80"/>
    </row>
    <row r="305" customFormat="false" ht="12.75" hidden="false" customHeight="false" outlineLevel="0" collapsed="false">
      <c r="F305" s="80"/>
    </row>
    <row r="306" customFormat="false" ht="12.75" hidden="false" customHeight="false" outlineLevel="0" collapsed="false">
      <c r="F306" s="80"/>
    </row>
    <row r="307" customFormat="false" ht="12.75" hidden="false" customHeight="false" outlineLevel="0" collapsed="false">
      <c r="F307" s="80"/>
    </row>
    <row r="308" customFormat="false" ht="12.75" hidden="false" customHeight="false" outlineLevel="0" collapsed="false">
      <c r="F308" s="80"/>
    </row>
    <row r="309" customFormat="false" ht="12.75" hidden="false" customHeight="false" outlineLevel="0" collapsed="false">
      <c r="F309" s="80"/>
    </row>
    <row r="310" customFormat="false" ht="12.75" hidden="false" customHeight="false" outlineLevel="0" collapsed="false">
      <c r="F310" s="80"/>
    </row>
    <row r="311" customFormat="false" ht="12.75" hidden="false" customHeight="false" outlineLevel="0" collapsed="false">
      <c r="F311" s="80"/>
    </row>
    <row r="312" customFormat="false" ht="12.75" hidden="false" customHeight="false" outlineLevel="0" collapsed="false">
      <c r="F312" s="80"/>
    </row>
    <row r="313" customFormat="false" ht="12.75" hidden="false" customHeight="false" outlineLevel="0" collapsed="false">
      <c r="F313" s="80"/>
    </row>
    <row r="314" customFormat="false" ht="12.75" hidden="false" customHeight="false" outlineLevel="0" collapsed="false">
      <c r="F314" s="80"/>
    </row>
    <row r="315" customFormat="false" ht="12.75" hidden="false" customHeight="false" outlineLevel="0" collapsed="false">
      <c r="F315" s="80"/>
    </row>
    <row r="316" customFormat="false" ht="12.75" hidden="false" customHeight="false" outlineLevel="0" collapsed="false">
      <c r="F316" s="80"/>
    </row>
    <row r="317" customFormat="false" ht="12.75" hidden="false" customHeight="false" outlineLevel="0" collapsed="false">
      <c r="F317" s="80"/>
    </row>
    <row r="318" customFormat="false" ht="12.75" hidden="false" customHeight="false" outlineLevel="0" collapsed="false">
      <c r="F318" s="80"/>
    </row>
    <row r="319" customFormat="false" ht="12.75" hidden="false" customHeight="false" outlineLevel="0" collapsed="false">
      <c r="F319" s="80"/>
    </row>
    <row r="320" customFormat="false" ht="12.75" hidden="false" customHeight="false" outlineLevel="0" collapsed="false">
      <c r="F320" s="80"/>
    </row>
    <row r="321" customFormat="false" ht="12.75" hidden="false" customHeight="false" outlineLevel="0" collapsed="false">
      <c r="F321" s="80"/>
    </row>
    <row r="322" customFormat="false" ht="12.75" hidden="false" customHeight="false" outlineLevel="0" collapsed="false">
      <c r="F322" s="80"/>
    </row>
    <row r="323" customFormat="false" ht="12.75" hidden="false" customHeight="false" outlineLevel="0" collapsed="false">
      <c r="F323" s="80"/>
    </row>
    <row r="324" customFormat="false" ht="12.75" hidden="false" customHeight="false" outlineLevel="0" collapsed="false">
      <c r="F324" s="80"/>
    </row>
    <row r="325" customFormat="false" ht="12.75" hidden="false" customHeight="false" outlineLevel="0" collapsed="false">
      <c r="F325" s="80"/>
    </row>
    <row r="326" customFormat="false" ht="12.75" hidden="false" customHeight="false" outlineLevel="0" collapsed="false">
      <c r="F326" s="80"/>
    </row>
    <row r="327" customFormat="false" ht="12.75" hidden="false" customHeight="false" outlineLevel="0" collapsed="false">
      <c r="F327" s="80"/>
    </row>
    <row r="328" customFormat="false" ht="12.75" hidden="false" customHeight="false" outlineLevel="0" collapsed="false">
      <c r="F328" s="80"/>
    </row>
    <row r="329" customFormat="false" ht="12.75" hidden="false" customHeight="false" outlineLevel="0" collapsed="false">
      <c r="F329" s="80"/>
    </row>
    <row r="330" customFormat="false" ht="12.75" hidden="false" customHeight="false" outlineLevel="0" collapsed="false">
      <c r="F330" s="80"/>
    </row>
    <row r="331" customFormat="false" ht="12.75" hidden="false" customHeight="false" outlineLevel="0" collapsed="false">
      <c r="F331" s="80"/>
    </row>
    <row r="332" customFormat="false" ht="12.75" hidden="false" customHeight="false" outlineLevel="0" collapsed="false">
      <c r="F332" s="80"/>
    </row>
    <row r="333" customFormat="false" ht="12.75" hidden="false" customHeight="false" outlineLevel="0" collapsed="false">
      <c r="F333" s="80"/>
    </row>
    <row r="334" customFormat="false" ht="12.75" hidden="false" customHeight="false" outlineLevel="0" collapsed="false">
      <c r="F334" s="80"/>
    </row>
    <row r="335" customFormat="false" ht="12.75" hidden="false" customHeight="false" outlineLevel="0" collapsed="false">
      <c r="F335" s="80"/>
    </row>
    <row r="336" customFormat="false" ht="12.75" hidden="false" customHeight="false" outlineLevel="0" collapsed="false">
      <c r="F336" s="80"/>
    </row>
    <row r="337" customFormat="false" ht="12.75" hidden="false" customHeight="false" outlineLevel="0" collapsed="false">
      <c r="F337" s="80"/>
    </row>
    <row r="338" customFormat="false" ht="12.75" hidden="false" customHeight="false" outlineLevel="0" collapsed="false">
      <c r="F338" s="80"/>
    </row>
    <row r="339" customFormat="false" ht="12.75" hidden="false" customHeight="false" outlineLevel="0" collapsed="false">
      <c r="F339" s="80"/>
    </row>
    <row r="340" customFormat="false" ht="12.75" hidden="false" customHeight="false" outlineLevel="0" collapsed="false">
      <c r="F340" s="80"/>
    </row>
    <row r="341" customFormat="false" ht="12.75" hidden="false" customHeight="false" outlineLevel="0" collapsed="false">
      <c r="F341" s="80"/>
    </row>
    <row r="342" customFormat="false" ht="12.75" hidden="false" customHeight="false" outlineLevel="0" collapsed="false">
      <c r="F342" s="80"/>
    </row>
    <row r="343" customFormat="false" ht="12.75" hidden="false" customHeight="false" outlineLevel="0" collapsed="false">
      <c r="F343" s="80"/>
    </row>
    <row r="344" customFormat="false" ht="12.75" hidden="false" customHeight="false" outlineLevel="0" collapsed="false">
      <c r="F344" s="80"/>
    </row>
    <row r="345" customFormat="false" ht="12.75" hidden="false" customHeight="false" outlineLevel="0" collapsed="false">
      <c r="F345" s="80"/>
    </row>
    <row r="346" customFormat="false" ht="12.75" hidden="false" customHeight="false" outlineLevel="0" collapsed="false">
      <c r="F346" s="80"/>
    </row>
    <row r="347" customFormat="false" ht="12.75" hidden="false" customHeight="false" outlineLevel="0" collapsed="false">
      <c r="F347" s="80"/>
    </row>
    <row r="348" customFormat="false" ht="12.75" hidden="false" customHeight="false" outlineLevel="0" collapsed="false">
      <c r="F348" s="80"/>
    </row>
    <row r="349" customFormat="false" ht="12.75" hidden="false" customHeight="false" outlineLevel="0" collapsed="false">
      <c r="F349" s="80"/>
    </row>
    <row r="350" customFormat="false" ht="12.75" hidden="false" customHeight="false" outlineLevel="0" collapsed="false">
      <c r="F350" s="80"/>
    </row>
    <row r="351" customFormat="false" ht="12.75" hidden="false" customHeight="false" outlineLevel="0" collapsed="false">
      <c r="F351" s="80"/>
    </row>
    <row r="352" customFormat="false" ht="12.75" hidden="false" customHeight="false" outlineLevel="0" collapsed="false">
      <c r="F352" s="80"/>
    </row>
    <row r="353" customFormat="false" ht="12.75" hidden="false" customHeight="false" outlineLevel="0" collapsed="false">
      <c r="F353" s="80"/>
    </row>
    <row r="354" customFormat="false" ht="12.75" hidden="false" customHeight="false" outlineLevel="0" collapsed="false">
      <c r="F354" s="80"/>
    </row>
    <row r="355" customFormat="false" ht="12.75" hidden="false" customHeight="false" outlineLevel="0" collapsed="false">
      <c r="F355" s="80"/>
    </row>
    <row r="356" customFormat="false" ht="12.75" hidden="false" customHeight="false" outlineLevel="0" collapsed="false">
      <c r="F356" s="80"/>
    </row>
    <row r="357" customFormat="false" ht="12.75" hidden="false" customHeight="false" outlineLevel="0" collapsed="false">
      <c r="F357" s="80"/>
    </row>
    <row r="358" customFormat="false" ht="12.75" hidden="false" customHeight="false" outlineLevel="0" collapsed="false">
      <c r="F358" s="80"/>
    </row>
    <row r="359" customFormat="false" ht="12.75" hidden="false" customHeight="false" outlineLevel="0" collapsed="false">
      <c r="F359" s="80"/>
    </row>
    <row r="360" customFormat="false" ht="12.75" hidden="false" customHeight="false" outlineLevel="0" collapsed="false">
      <c r="F360" s="80"/>
    </row>
    <row r="361" customFormat="false" ht="12.75" hidden="false" customHeight="false" outlineLevel="0" collapsed="false">
      <c r="F361" s="80"/>
    </row>
    <row r="362" customFormat="false" ht="12.75" hidden="false" customHeight="false" outlineLevel="0" collapsed="false">
      <c r="F362" s="80"/>
    </row>
    <row r="363" customFormat="false" ht="12.75" hidden="false" customHeight="false" outlineLevel="0" collapsed="false">
      <c r="F363" s="80"/>
    </row>
    <row r="364" customFormat="false" ht="12.75" hidden="false" customHeight="false" outlineLevel="0" collapsed="false">
      <c r="F364" s="80"/>
    </row>
    <row r="365" customFormat="false" ht="12.75" hidden="false" customHeight="false" outlineLevel="0" collapsed="false">
      <c r="F365" s="80"/>
    </row>
    <row r="366" customFormat="false" ht="12.75" hidden="false" customHeight="false" outlineLevel="0" collapsed="false">
      <c r="F366" s="80"/>
    </row>
    <row r="367" customFormat="false" ht="12.75" hidden="false" customHeight="false" outlineLevel="0" collapsed="false">
      <c r="F367" s="80"/>
    </row>
    <row r="368" customFormat="false" ht="12.75" hidden="false" customHeight="false" outlineLevel="0" collapsed="false">
      <c r="F368" s="80"/>
    </row>
    <row r="369" customFormat="false" ht="12.75" hidden="false" customHeight="false" outlineLevel="0" collapsed="false">
      <c r="F369" s="80"/>
    </row>
    <row r="370" customFormat="false" ht="12.75" hidden="false" customHeight="false" outlineLevel="0" collapsed="false">
      <c r="F370" s="80"/>
    </row>
    <row r="371" customFormat="false" ht="12.75" hidden="false" customHeight="false" outlineLevel="0" collapsed="false">
      <c r="F371" s="80"/>
    </row>
    <row r="372" customFormat="false" ht="12.75" hidden="false" customHeight="false" outlineLevel="0" collapsed="false">
      <c r="F372" s="80"/>
    </row>
    <row r="373" customFormat="false" ht="12.75" hidden="false" customHeight="false" outlineLevel="0" collapsed="false">
      <c r="F373" s="80"/>
    </row>
    <row r="374" customFormat="false" ht="12.75" hidden="false" customHeight="false" outlineLevel="0" collapsed="false">
      <c r="F374" s="80"/>
    </row>
    <row r="375" customFormat="false" ht="12.75" hidden="false" customHeight="false" outlineLevel="0" collapsed="false">
      <c r="F375" s="80"/>
    </row>
    <row r="376" customFormat="false" ht="12.75" hidden="false" customHeight="false" outlineLevel="0" collapsed="false">
      <c r="F376" s="80"/>
    </row>
    <row r="377" customFormat="false" ht="12.75" hidden="false" customHeight="false" outlineLevel="0" collapsed="false">
      <c r="F377" s="80"/>
    </row>
    <row r="378" customFormat="false" ht="12.75" hidden="false" customHeight="false" outlineLevel="0" collapsed="false">
      <c r="F378" s="80"/>
    </row>
    <row r="379" customFormat="false" ht="12.75" hidden="false" customHeight="false" outlineLevel="0" collapsed="false">
      <c r="F379" s="80"/>
    </row>
    <row r="380" customFormat="false" ht="12.75" hidden="false" customHeight="false" outlineLevel="0" collapsed="false">
      <c r="F380" s="80"/>
    </row>
    <row r="381" customFormat="false" ht="12.75" hidden="false" customHeight="false" outlineLevel="0" collapsed="false">
      <c r="F381" s="80"/>
    </row>
    <row r="382" customFormat="false" ht="12.75" hidden="false" customHeight="false" outlineLevel="0" collapsed="false">
      <c r="F382" s="80"/>
    </row>
    <row r="383" customFormat="false" ht="12.75" hidden="false" customHeight="false" outlineLevel="0" collapsed="false">
      <c r="F383" s="80"/>
    </row>
    <row r="384" customFormat="false" ht="12.75" hidden="false" customHeight="false" outlineLevel="0" collapsed="false">
      <c r="F384" s="80"/>
    </row>
    <row r="385" customFormat="false" ht="12.75" hidden="false" customHeight="false" outlineLevel="0" collapsed="false">
      <c r="F385" s="80"/>
    </row>
    <row r="386" customFormat="false" ht="12.75" hidden="false" customHeight="false" outlineLevel="0" collapsed="false">
      <c r="F386" s="80"/>
    </row>
    <row r="387" customFormat="false" ht="12.75" hidden="false" customHeight="false" outlineLevel="0" collapsed="false">
      <c r="F387" s="80"/>
    </row>
    <row r="388" customFormat="false" ht="12.75" hidden="false" customHeight="false" outlineLevel="0" collapsed="false">
      <c r="F388" s="80"/>
    </row>
    <row r="389" customFormat="false" ht="12.75" hidden="false" customHeight="false" outlineLevel="0" collapsed="false">
      <c r="F389" s="80"/>
    </row>
    <row r="390" customFormat="false" ht="12.75" hidden="false" customHeight="false" outlineLevel="0" collapsed="false">
      <c r="F390" s="80"/>
    </row>
    <row r="391" customFormat="false" ht="12.75" hidden="false" customHeight="false" outlineLevel="0" collapsed="false">
      <c r="F391" s="80"/>
    </row>
    <row r="392" customFormat="false" ht="12.75" hidden="false" customHeight="false" outlineLevel="0" collapsed="false">
      <c r="F392" s="80"/>
    </row>
    <row r="393" customFormat="false" ht="12.75" hidden="false" customHeight="false" outlineLevel="0" collapsed="false">
      <c r="F393" s="80"/>
    </row>
    <row r="394" customFormat="false" ht="12.75" hidden="false" customHeight="false" outlineLevel="0" collapsed="false">
      <c r="F394" s="80"/>
    </row>
    <row r="395" customFormat="false" ht="12.75" hidden="false" customHeight="false" outlineLevel="0" collapsed="false">
      <c r="F395" s="80"/>
    </row>
    <row r="396" customFormat="false" ht="12.75" hidden="false" customHeight="false" outlineLevel="0" collapsed="false">
      <c r="F396" s="80"/>
    </row>
    <row r="397" customFormat="false" ht="12.75" hidden="false" customHeight="false" outlineLevel="0" collapsed="false">
      <c r="F397" s="80"/>
    </row>
    <row r="398" customFormat="false" ht="12.75" hidden="false" customHeight="false" outlineLevel="0" collapsed="false">
      <c r="F398" s="80"/>
    </row>
    <row r="399" customFormat="false" ht="12.75" hidden="false" customHeight="false" outlineLevel="0" collapsed="false">
      <c r="F399" s="80"/>
    </row>
    <row r="400" customFormat="false" ht="12.75" hidden="false" customHeight="false" outlineLevel="0" collapsed="false">
      <c r="F400" s="80"/>
    </row>
    <row r="401" customFormat="false" ht="12.75" hidden="false" customHeight="false" outlineLevel="0" collapsed="false">
      <c r="F401" s="80"/>
    </row>
    <row r="402" customFormat="false" ht="12.75" hidden="false" customHeight="false" outlineLevel="0" collapsed="false">
      <c r="F402" s="80"/>
    </row>
    <row r="403" customFormat="false" ht="12.75" hidden="false" customHeight="false" outlineLevel="0" collapsed="false">
      <c r="F403" s="80"/>
    </row>
    <row r="404" customFormat="false" ht="12.75" hidden="false" customHeight="false" outlineLevel="0" collapsed="false">
      <c r="F404" s="80"/>
    </row>
    <row r="405" customFormat="false" ht="12.75" hidden="false" customHeight="false" outlineLevel="0" collapsed="false">
      <c r="F405" s="80"/>
    </row>
    <row r="406" customFormat="false" ht="12.75" hidden="false" customHeight="false" outlineLevel="0" collapsed="false">
      <c r="F406" s="80"/>
    </row>
    <row r="407" customFormat="false" ht="12.75" hidden="false" customHeight="false" outlineLevel="0" collapsed="false">
      <c r="F407" s="80"/>
    </row>
    <row r="408" customFormat="false" ht="12.75" hidden="false" customHeight="false" outlineLevel="0" collapsed="false">
      <c r="F408" s="80"/>
    </row>
    <row r="409" customFormat="false" ht="12.75" hidden="false" customHeight="false" outlineLevel="0" collapsed="false">
      <c r="F409" s="80"/>
    </row>
    <row r="410" customFormat="false" ht="12.75" hidden="false" customHeight="false" outlineLevel="0" collapsed="false">
      <c r="F410" s="80"/>
    </row>
    <row r="411" customFormat="false" ht="12.75" hidden="false" customHeight="false" outlineLevel="0" collapsed="false">
      <c r="F411" s="80"/>
    </row>
    <row r="412" customFormat="false" ht="12.75" hidden="false" customHeight="false" outlineLevel="0" collapsed="false">
      <c r="F412" s="80"/>
    </row>
    <row r="413" customFormat="false" ht="12.75" hidden="false" customHeight="false" outlineLevel="0" collapsed="false">
      <c r="F413" s="80"/>
    </row>
    <row r="414" customFormat="false" ht="12.75" hidden="false" customHeight="false" outlineLevel="0" collapsed="false">
      <c r="F414" s="80"/>
    </row>
    <row r="415" customFormat="false" ht="12.75" hidden="false" customHeight="false" outlineLevel="0" collapsed="false">
      <c r="F415" s="80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7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38" width="37.56"/>
  </cols>
  <sheetData>
    <row r="1" customFormat="false" ht="6" hidden="false" customHeight="true" outlineLevel="0" collapsed="false">
      <c r="A1" s="139"/>
      <c r="B1" s="139"/>
      <c r="C1" s="27"/>
      <c r="D1" s="140"/>
      <c r="E1" s="140"/>
      <c r="F1" s="141"/>
      <c r="G1" s="27"/>
    </row>
    <row r="2" customFormat="false" ht="15" hidden="false" customHeight="false" outlineLevel="0" collapsed="false">
      <c r="A2" s="35" t="str">
        <f aca="false">Startlist!A1</f>
        <v>Sprintralli Otepää Talv</v>
      </c>
      <c r="B2" s="35"/>
      <c r="C2" s="35"/>
      <c r="D2" s="35"/>
      <c r="E2" s="35"/>
      <c r="F2" s="35"/>
      <c r="G2" s="35"/>
    </row>
    <row r="3" customFormat="false" ht="15" hidden="false" customHeight="false" outlineLevel="0" collapsed="false">
      <c r="A3" s="35" t="str">
        <f aca="false">Startlist!$A2</f>
        <v>29.01.2022</v>
      </c>
      <c r="B3" s="35"/>
      <c r="C3" s="35"/>
      <c r="D3" s="35"/>
      <c r="E3" s="35"/>
      <c r="F3" s="35"/>
      <c r="G3" s="35"/>
    </row>
    <row r="4" customFormat="false" ht="15" hidden="false" customHeight="false" outlineLevel="0" collapsed="false">
      <c r="A4" s="35" t="str">
        <f aca="false">Startlist!$A3</f>
        <v>Otepää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139"/>
      <c r="B5" s="139"/>
      <c r="C5" s="27"/>
      <c r="D5" s="27"/>
      <c r="E5" s="27"/>
      <c r="F5" s="141"/>
      <c r="G5" s="27"/>
    </row>
    <row r="6" customFormat="false" ht="15" hidden="false" customHeight="false" outlineLevel="0" collapsed="false">
      <c r="A6" s="36" t="s">
        <v>1215</v>
      </c>
      <c r="B6" s="139"/>
      <c r="C6" s="27"/>
      <c r="D6" s="27"/>
      <c r="E6" s="27"/>
      <c r="F6" s="141"/>
      <c r="G6" s="27"/>
    </row>
    <row r="7" customFormat="false" ht="12.75" hidden="false" customHeight="false" outlineLevel="0" collapsed="false">
      <c r="A7" s="142" t="s">
        <v>1216</v>
      </c>
      <c r="B7" s="143" t="s">
        <v>13</v>
      </c>
      <c r="C7" s="144" t="s">
        <v>14</v>
      </c>
      <c r="D7" s="145" t="s">
        <v>15</v>
      </c>
      <c r="E7" s="144" t="s">
        <v>17</v>
      </c>
      <c r="F7" s="144" t="s">
        <v>1217</v>
      </c>
      <c r="G7" s="146" t="s">
        <v>1218</v>
      </c>
    </row>
    <row r="8" customFormat="false" ht="15" hidden="true" customHeight="true" outlineLevel="0" collapsed="false">
      <c r="A8" s="147"/>
      <c r="B8" s="148"/>
      <c r="C8" s="149"/>
      <c r="D8" s="149"/>
      <c r="E8" s="149"/>
      <c r="F8" s="150"/>
      <c r="G8" s="151"/>
    </row>
    <row r="9" customFormat="false" ht="15" hidden="true" customHeight="true" outlineLevel="0" collapsed="false">
      <c r="A9" s="147"/>
      <c r="B9" s="148"/>
      <c r="C9" s="149"/>
      <c r="D9" s="149"/>
      <c r="E9" s="149"/>
      <c r="F9" s="150"/>
      <c r="G9" s="151"/>
    </row>
    <row r="10" customFormat="false" ht="15" hidden="true" customHeight="true" outlineLevel="0" collapsed="false">
      <c r="A10" s="147"/>
      <c r="B10" s="148"/>
      <c r="C10" s="149"/>
      <c r="D10" s="149"/>
      <c r="E10" s="149"/>
      <c r="F10" s="150"/>
      <c r="G10" s="151"/>
    </row>
    <row r="11" customFormat="false" ht="15" hidden="true" customHeight="true" outlineLevel="0" collapsed="false">
      <c r="A11" s="147"/>
      <c r="B11" s="148"/>
      <c r="C11" s="149"/>
      <c r="D11" s="149"/>
      <c r="E11" s="149"/>
      <c r="F11" s="150"/>
      <c r="G11" s="151"/>
    </row>
    <row r="12" customFormat="false" ht="15" hidden="false" customHeight="true" outlineLevel="0" collapsed="false">
      <c r="A12" s="147" t="s">
        <v>1219</v>
      </c>
      <c r="B12" s="148" t="s">
        <v>66</v>
      </c>
      <c r="C12" s="149" t="s">
        <v>67</v>
      </c>
      <c r="D12" s="149" t="s">
        <v>68</v>
      </c>
      <c r="E12" s="149" t="s">
        <v>71</v>
      </c>
      <c r="F12" s="150" t="s">
        <v>1107</v>
      </c>
      <c r="G12" s="151" t="s">
        <v>1220</v>
      </c>
    </row>
    <row r="13" customFormat="false" ht="15" hidden="false" customHeight="true" outlineLevel="0" collapsed="false">
      <c r="A13" s="147" t="s">
        <v>1221</v>
      </c>
      <c r="B13" s="148" t="s">
        <v>177</v>
      </c>
      <c r="C13" s="149" t="s">
        <v>184</v>
      </c>
      <c r="D13" s="149" t="s">
        <v>185</v>
      </c>
      <c r="E13" s="149" t="s">
        <v>187</v>
      </c>
      <c r="F13" s="150" t="s">
        <v>1165</v>
      </c>
      <c r="G13" s="151" t="s">
        <v>1222</v>
      </c>
    </row>
    <row r="14" customFormat="false" ht="15" hidden="false" customHeight="true" outlineLevel="0" collapsed="false">
      <c r="A14" s="147" t="s">
        <v>1223</v>
      </c>
      <c r="B14" s="148" t="s">
        <v>20</v>
      </c>
      <c r="C14" s="149" t="s">
        <v>204</v>
      </c>
      <c r="D14" s="149" t="s">
        <v>205</v>
      </c>
      <c r="E14" s="149" t="s">
        <v>208</v>
      </c>
      <c r="F14" s="150" t="s">
        <v>1123</v>
      </c>
      <c r="G14" s="151" t="s">
        <v>1224</v>
      </c>
    </row>
    <row r="15" customFormat="false" ht="15" hidden="false" customHeight="true" outlineLevel="0" collapsed="false">
      <c r="A15" s="147" t="s">
        <v>1225</v>
      </c>
      <c r="B15" s="148" t="s">
        <v>106</v>
      </c>
      <c r="C15" s="149" t="s">
        <v>216</v>
      </c>
      <c r="D15" s="149" t="s">
        <v>217</v>
      </c>
      <c r="E15" s="149" t="s">
        <v>110</v>
      </c>
      <c r="F15" s="150" t="s">
        <v>1107</v>
      </c>
      <c r="G15" s="151" t="s">
        <v>1220</v>
      </c>
    </row>
    <row r="16" customFormat="false" ht="15" hidden="false" customHeight="true" outlineLevel="0" collapsed="false">
      <c r="A16" s="147" t="s">
        <v>1226</v>
      </c>
      <c r="B16" s="148" t="s">
        <v>66</v>
      </c>
      <c r="C16" s="149" t="s">
        <v>231</v>
      </c>
      <c r="D16" s="149" t="s">
        <v>232</v>
      </c>
      <c r="E16" s="149" t="s">
        <v>234</v>
      </c>
      <c r="F16" s="150" t="s">
        <v>1167</v>
      </c>
      <c r="G16" s="151" t="s">
        <v>1222</v>
      </c>
    </row>
    <row r="17" customFormat="false" ht="15" hidden="false" customHeight="true" outlineLevel="0" collapsed="false">
      <c r="A17" s="147" t="s">
        <v>1227</v>
      </c>
      <c r="B17" s="148" t="s">
        <v>66</v>
      </c>
      <c r="C17" s="149" t="s">
        <v>129</v>
      </c>
      <c r="D17" s="149" t="s">
        <v>130</v>
      </c>
      <c r="E17" s="149" t="s">
        <v>132</v>
      </c>
      <c r="F17" s="150" t="s">
        <v>1114</v>
      </c>
      <c r="G17" s="151" t="s">
        <v>1228</v>
      </c>
    </row>
    <row r="18" customFormat="false" ht="15" hidden="false" customHeight="true" outlineLevel="0" collapsed="false">
      <c r="A18" s="147" t="s">
        <v>1229</v>
      </c>
      <c r="B18" s="148" t="s">
        <v>106</v>
      </c>
      <c r="C18" s="149" t="s">
        <v>261</v>
      </c>
      <c r="D18" s="149" t="s">
        <v>262</v>
      </c>
      <c r="E18" s="149" t="s">
        <v>110</v>
      </c>
      <c r="F18" s="150" t="s">
        <v>1137</v>
      </c>
      <c r="G18" s="151" t="s">
        <v>1230</v>
      </c>
    </row>
    <row r="19" customFormat="false" ht="15" hidden="false" customHeight="true" outlineLevel="0" collapsed="false">
      <c r="A19" s="147" t="s">
        <v>1231</v>
      </c>
      <c r="B19" s="148" t="s">
        <v>106</v>
      </c>
      <c r="C19" s="149" t="s">
        <v>265</v>
      </c>
      <c r="D19" s="149" t="s">
        <v>266</v>
      </c>
      <c r="E19" s="149" t="s">
        <v>267</v>
      </c>
      <c r="F19" s="150" t="s">
        <v>1101</v>
      </c>
      <c r="G19" s="151" t="s">
        <v>1232</v>
      </c>
    </row>
    <row r="20" customFormat="false" ht="15" hidden="false" customHeight="true" outlineLevel="0" collapsed="false">
      <c r="A20" s="147" t="s">
        <v>1233</v>
      </c>
      <c r="B20" s="148" t="s">
        <v>106</v>
      </c>
      <c r="C20" s="149" t="s">
        <v>270</v>
      </c>
      <c r="D20" s="149" t="s">
        <v>271</v>
      </c>
      <c r="E20" s="149" t="s">
        <v>110</v>
      </c>
      <c r="F20" s="150" t="s">
        <v>1107</v>
      </c>
      <c r="G20" s="151" t="s">
        <v>1234</v>
      </c>
    </row>
    <row r="21" customFormat="false" ht="15" hidden="false" customHeight="true" outlineLevel="0" collapsed="false">
      <c r="A21" s="147" t="s">
        <v>1235</v>
      </c>
      <c r="B21" s="148" t="s">
        <v>113</v>
      </c>
      <c r="C21" s="149" t="s">
        <v>274</v>
      </c>
      <c r="D21" s="149" t="s">
        <v>275</v>
      </c>
      <c r="E21" s="149" t="s">
        <v>116</v>
      </c>
      <c r="F21" s="150" t="s">
        <v>1107</v>
      </c>
      <c r="G21" s="151" t="s">
        <v>1220</v>
      </c>
    </row>
    <row r="22" customFormat="false" ht="15" hidden="false" customHeight="true" outlineLevel="0" collapsed="false">
      <c r="A22" s="147" t="s">
        <v>1236</v>
      </c>
      <c r="B22" s="148" t="s">
        <v>106</v>
      </c>
      <c r="C22" s="149" t="s">
        <v>326</v>
      </c>
      <c r="D22" s="149" t="s">
        <v>1237</v>
      </c>
      <c r="E22" s="149" t="s">
        <v>329</v>
      </c>
      <c r="F22" s="150" t="s">
        <v>1137</v>
      </c>
      <c r="G22" s="151" t="s">
        <v>1224</v>
      </c>
    </row>
    <row r="23" customFormat="false" ht="15" hidden="false" customHeight="true" outlineLevel="0" collapsed="false">
      <c r="A23" s="147" t="s">
        <v>1238</v>
      </c>
      <c r="B23" s="148" t="s">
        <v>177</v>
      </c>
      <c r="C23" s="149" t="s">
        <v>345</v>
      </c>
      <c r="D23" s="149" t="s">
        <v>346</v>
      </c>
      <c r="E23" s="149" t="s">
        <v>342</v>
      </c>
      <c r="F23" s="150" t="s">
        <v>1107</v>
      </c>
      <c r="G23" s="151" t="s">
        <v>1234</v>
      </c>
    </row>
    <row r="24" customFormat="false" ht="15" hidden="false" customHeight="true" outlineLevel="0" collapsed="false">
      <c r="A24" s="147" t="s">
        <v>1239</v>
      </c>
      <c r="B24" s="148" t="s">
        <v>177</v>
      </c>
      <c r="C24" s="149" t="s">
        <v>350</v>
      </c>
      <c r="D24" s="149" t="s">
        <v>351</v>
      </c>
      <c r="E24" s="149" t="s">
        <v>352</v>
      </c>
      <c r="F24" s="150" t="s">
        <v>1101</v>
      </c>
      <c r="G24" s="151" t="s">
        <v>1228</v>
      </c>
    </row>
    <row r="25" customFormat="false" ht="15" hidden="false" customHeight="true" outlineLevel="0" collapsed="false">
      <c r="A25" s="147" t="s">
        <v>1240</v>
      </c>
      <c r="B25" s="148" t="s">
        <v>177</v>
      </c>
      <c r="C25" s="149" t="s">
        <v>355</v>
      </c>
      <c r="D25" s="149" t="s">
        <v>356</v>
      </c>
      <c r="E25" s="149" t="s">
        <v>342</v>
      </c>
      <c r="F25" s="150" t="s">
        <v>1101</v>
      </c>
      <c r="G25" s="151" t="s">
        <v>1230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8.7"/>
    <col collapsed="false" customWidth="true" hidden="false" outlineLevel="0" max="2" min="2" style="80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5.28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6.75" hidden="false" customHeight="true" outlineLevel="0" collapsed="false">
      <c r="A1" s="84"/>
      <c r="B1" s="84"/>
      <c r="C1" s="27"/>
      <c r="D1" s="27"/>
      <c r="E1" s="27"/>
      <c r="F1" s="27"/>
      <c r="G1" s="27"/>
      <c r="H1" s="27"/>
      <c r="I1" s="27"/>
    </row>
    <row r="2" customFormat="false" ht="15" hidden="false" customHeight="false" outlineLevel="0" collapsed="false">
      <c r="A2" s="35" t="str">
        <f aca="false">Startlist!A1</f>
        <v>Sprintralli Otepää Talv</v>
      </c>
      <c r="B2" s="35"/>
      <c r="C2" s="35"/>
      <c r="D2" s="35"/>
      <c r="E2" s="35"/>
      <c r="F2" s="35"/>
      <c r="G2" s="35"/>
      <c r="H2" s="35"/>
      <c r="I2" s="35"/>
    </row>
    <row r="3" customFormat="false" ht="15" hidden="false" customHeight="false" outlineLevel="0" collapsed="false">
      <c r="A3" s="35" t="str">
        <f aca="false">Startlist!$A2</f>
        <v>29.01.2022</v>
      </c>
      <c r="B3" s="35"/>
      <c r="C3" s="35"/>
      <c r="D3" s="35"/>
      <c r="E3" s="35"/>
      <c r="F3" s="35"/>
      <c r="G3" s="35"/>
      <c r="H3" s="35"/>
      <c r="I3" s="35"/>
    </row>
    <row r="4" customFormat="false" ht="12.75" hidden="false" customHeight="false" outlineLevel="0" collapsed="false">
      <c r="A4" s="152" t="str">
        <f aca="false">Startlist!$A3</f>
        <v>Otepää</v>
      </c>
      <c r="B4" s="152"/>
      <c r="C4" s="152"/>
      <c r="D4" s="152"/>
      <c r="E4" s="152"/>
      <c r="F4" s="152"/>
      <c r="G4" s="152"/>
      <c r="H4" s="152"/>
      <c r="I4" s="152"/>
    </row>
    <row r="5" customFormat="false" ht="12.75" hidden="false" customHeight="false" outlineLevel="0" collapsed="false">
      <c r="A5" s="84"/>
      <c r="B5" s="84"/>
      <c r="C5" s="27"/>
      <c r="D5" s="27"/>
      <c r="E5" s="27"/>
      <c r="F5" s="27"/>
      <c r="G5" s="27"/>
      <c r="H5" s="27"/>
      <c r="I5" s="27"/>
    </row>
    <row r="6" customFormat="false" ht="15" hidden="false" customHeight="false" outlineLevel="0" collapsed="false">
      <c r="A6" s="36" t="s">
        <v>1241</v>
      </c>
      <c r="B6" s="84"/>
      <c r="C6" s="27"/>
      <c r="D6" s="27"/>
      <c r="E6" s="27"/>
      <c r="F6" s="27"/>
      <c r="G6" s="27"/>
      <c r="H6" s="27"/>
      <c r="I6" s="27"/>
    </row>
    <row r="7" customFormat="false" ht="12" hidden="false" customHeight="true" outlineLevel="0" collapsed="false">
      <c r="A7" s="142" t="s">
        <v>1216</v>
      </c>
      <c r="B7" s="143" t="s">
        <v>13</v>
      </c>
      <c r="C7" s="144" t="s">
        <v>14</v>
      </c>
      <c r="D7" s="145" t="s">
        <v>15</v>
      </c>
      <c r="E7" s="145" t="s">
        <v>17</v>
      </c>
      <c r="F7" s="144" t="s">
        <v>1242</v>
      </c>
      <c r="G7" s="144" t="s">
        <v>1243</v>
      </c>
      <c r="H7" s="153" t="s">
        <v>382</v>
      </c>
      <c r="I7" s="154" t="s">
        <v>1244</v>
      </c>
    </row>
    <row r="8" customFormat="false" ht="15" hidden="true" customHeight="true" outlineLevel="0" collapsed="false">
      <c r="A8" s="155"/>
      <c r="B8" s="156"/>
      <c r="C8" s="157"/>
      <c r="D8" s="157"/>
      <c r="E8" s="157"/>
      <c r="F8" s="157"/>
      <c r="G8" s="157"/>
      <c r="H8" s="158"/>
      <c r="I8" s="159"/>
      <c r="J8" s="160"/>
    </row>
    <row r="9" customFormat="false" ht="15" hidden="true" customHeight="true" outlineLevel="0" collapsed="false">
      <c r="A9" s="155"/>
      <c r="B9" s="156"/>
      <c r="C9" s="157"/>
      <c r="D9" s="157"/>
      <c r="E9" s="157"/>
      <c r="F9" s="157"/>
      <c r="G9" s="157"/>
      <c r="H9" s="158"/>
      <c r="I9" s="159"/>
      <c r="J9" s="160"/>
    </row>
    <row r="10" customFormat="false" ht="15" hidden="true" customHeight="true" outlineLevel="0" collapsed="false">
      <c r="A10" s="155"/>
      <c r="B10" s="156"/>
      <c r="C10" s="157"/>
      <c r="D10" s="157"/>
      <c r="E10" s="157"/>
      <c r="F10" s="157"/>
      <c r="G10" s="157"/>
      <c r="H10" s="158"/>
      <c r="I10" s="159"/>
      <c r="J10" s="160"/>
    </row>
    <row r="11" customFormat="false" ht="15" hidden="true" customHeight="true" outlineLevel="0" collapsed="false">
      <c r="A11" s="155"/>
      <c r="B11" s="156"/>
      <c r="C11" s="157"/>
      <c r="D11" s="157"/>
      <c r="E11" s="157"/>
      <c r="F11" s="157"/>
      <c r="G11" s="157"/>
      <c r="H11" s="158"/>
      <c r="I11" s="159"/>
      <c r="J11" s="160"/>
    </row>
    <row r="12" customFormat="false" ht="15" hidden="false" customHeight="true" outlineLevel="0" collapsed="false">
      <c r="A12" s="155" t="s">
        <v>1245</v>
      </c>
      <c r="B12" s="156" t="s">
        <v>106</v>
      </c>
      <c r="C12" s="157" t="s">
        <v>311</v>
      </c>
      <c r="D12" s="157" t="s">
        <v>312</v>
      </c>
      <c r="E12" s="157" t="s">
        <v>213</v>
      </c>
      <c r="F12" s="161" t="s">
        <v>1246</v>
      </c>
      <c r="G12" s="157" t="s">
        <v>1247</v>
      </c>
      <c r="H12" s="158" t="s">
        <v>1248</v>
      </c>
      <c r="I12" s="159" t="s">
        <v>1248</v>
      </c>
      <c r="J12" s="160"/>
    </row>
    <row r="13" customFormat="false" ht="15" hidden="false" customHeight="true" outlineLevel="0" collapsed="false">
      <c r="A13" s="155" t="s">
        <v>1249</v>
      </c>
      <c r="B13" s="156" t="s">
        <v>177</v>
      </c>
      <c r="C13" s="157" t="s">
        <v>350</v>
      </c>
      <c r="D13" s="157" t="s">
        <v>351</v>
      </c>
      <c r="E13" s="157" t="s">
        <v>352</v>
      </c>
      <c r="F13" s="161" t="s">
        <v>1250</v>
      </c>
      <c r="G13" s="157" t="s">
        <v>1247</v>
      </c>
      <c r="H13" s="158" t="s">
        <v>1248</v>
      </c>
      <c r="I13" s="159" t="s">
        <v>1248</v>
      </c>
      <c r="J13" s="160"/>
    </row>
    <row r="14" customFormat="false" ht="15" hidden="false" customHeight="true" outlineLevel="0" collapsed="false">
      <c r="A14" s="162" t="s">
        <v>1251</v>
      </c>
      <c r="B14" s="163" t="s">
        <v>66</v>
      </c>
      <c r="C14" s="161" t="s">
        <v>67</v>
      </c>
      <c r="D14" s="161" t="s">
        <v>68</v>
      </c>
      <c r="E14" s="161" t="s">
        <v>71</v>
      </c>
      <c r="F14" s="161" t="s">
        <v>1252</v>
      </c>
      <c r="G14" s="161" t="s">
        <v>1253</v>
      </c>
      <c r="H14" s="164" t="s">
        <v>1254</v>
      </c>
      <c r="I14" s="165" t="s">
        <v>1254</v>
      </c>
      <c r="J14" s="160"/>
    </row>
    <row r="15" customFormat="false" ht="15" hidden="false" customHeight="true" outlineLevel="0" collapsed="false">
      <c r="A15" s="162" t="s">
        <v>1255</v>
      </c>
      <c r="B15" s="163" t="s">
        <v>66</v>
      </c>
      <c r="C15" s="161" t="s">
        <v>123</v>
      </c>
      <c r="D15" s="161" t="s">
        <v>124</v>
      </c>
      <c r="E15" s="161" t="s">
        <v>126</v>
      </c>
      <c r="F15" s="161" t="s">
        <v>1256</v>
      </c>
      <c r="G15" s="161" t="s">
        <v>1257</v>
      </c>
      <c r="H15" s="164" t="s">
        <v>1076</v>
      </c>
      <c r="I15" s="165" t="s">
        <v>1076</v>
      </c>
      <c r="J15" s="160"/>
    </row>
    <row r="16" customFormat="false" ht="15" hidden="false" customHeight="true" outlineLevel="0" collapsed="false">
      <c r="A16" s="162" t="s">
        <v>1258</v>
      </c>
      <c r="B16" s="163" t="s">
        <v>106</v>
      </c>
      <c r="C16" s="161" t="s">
        <v>211</v>
      </c>
      <c r="D16" s="161" t="s">
        <v>1259</v>
      </c>
      <c r="E16" s="161" t="s">
        <v>213</v>
      </c>
      <c r="F16" s="161" t="s">
        <v>1260</v>
      </c>
      <c r="G16" s="161" t="s">
        <v>1261</v>
      </c>
      <c r="H16" s="164" t="s">
        <v>1035</v>
      </c>
      <c r="I16" s="165" t="s">
        <v>1035</v>
      </c>
      <c r="J16" s="160"/>
    </row>
    <row r="17" customFormat="false" ht="15" hidden="false" customHeight="true" outlineLevel="0" collapsed="false">
      <c r="A17" s="155" t="s">
        <v>1262</v>
      </c>
      <c r="B17" s="156" t="s">
        <v>106</v>
      </c>
      <c r="C17" s="157" t="s">
        <v>216</v>
      </c>
      <c r="D17" s="157" t="s">
        <v>217</v>
      </c>
      <c r="E17" s="157" t="s">
        <v>110</v>
      </c>
      <c r="F17" s="157" t="s">
        <v>1263</v>
      </c>
      <c r="G17" s="157" t="s">
        <v>1264</v>
      </c>
      <c r="H17" s="158" t="s">
        <v>1265</v>
      </c>
      <c r="I17" s="159" t="s">
        <v>1265</v>
      </c>
      <c r="J17" s="160"/>
    </row>
    <row r="18" customFormat="false" ht="15" hidden="false" customHeight="true" outlineLevel="0" collapsed="false">
      <c r="A18" s="155" t="s">
        <v>1266</v>
      </c>
      <c r="B18" s="156" t="s">
        <v>166</v>
      </c>
      <c r="C18" s="157" t="s">
        <v>290</v>
      </c>
      <c r="D18" s="157" t="s">
        <v>291</v>
      </c>
      <c r="E18" s="157" t="s">
        <v>292</v>
      </c>
      <c r="F18" s="157" t="s">
        <v>1263</v>
      </c>
      <c r="G18" s="157" t="s">
        <v>1267</v>
      </c>
      <c r="H18" s="158" t="s">
        <v>1061</v>
      </c>
      <c r="I18" s="159" t="s">
        <v>1061</v>
      </c>
      <c r="J18" s="160"/>
    </row>
    <row r="19" customFormat="false" ht="15" hidden="false" customHeight="true" outlineLevel="0" collapsed="false">
      <c r="A19" s="155" t="s">
        <v>1268</v>
      </c>
      <c r="B19" s="156" t="s">
        <v>106</v>
      </c>
      <c r="C19" s="157" t="s">
        <v>315</v>
      </c>
      <c r="D19" s="157" t="s">
        <v>316</v>
      </c>
      <c r="E19" s="157" t="s">
        <v>318</v>
      </c>
      <c r="F19" s="157" t="s">
        <v>1252</v>
      </c>
      <c r="G19" s="157" t="s">
        <v>1269</v>
      </c>
      <c r="H19" s="158" t="s">
        <v>1088</v>
      </c>
      <c r="I19" s="159" t="s">
        <v>1088</v>
      </c>
      <c r="J19" s="160"/>
    </row>
    <row r="20" customFormat="false" ht="15" hidden="false" customHeight="true" outlineLevel="0" collapsed="false">
      <c r="A20" s="155" t="s">
        <v>1249</v>
      </c>
      <c r="B20" s="156" t="s">
        <v>177</v>
      </c>
      <c r="C20" s="157" t="s">
        <v>350</v>
      </c>
      <c r="D20" s="157" t="s">
        <v>351</v>
      </c>
      <c r="E20" s="157" t="s">
        <v>352</v>
      </c>
      <c r="F20" s="157" t="s">
        <v>1260</v>
      </c>
      <c r="G20" s="157" t="s">
        <v>1267</v>
      </c>
      <c r="H20" s="158" t="s">
        <v>1061</v>
      </c>
      <c r="I20" s="159" t="s">
        <v>1061</v>
      </c>
      <c r="J20" s="160"/>
    </row>
    <row r="21" customFormat="false" ht="15" hidden="false" customHeight="true" outlineLevel="0" collapsed="false">
      <c r="A21" s="155" t="s">
        <v>1270</v>
      </c>
      <c r="B21" s="156" t="s">
        <v>177</v>
      </c>
      <c r="C21" s="157" t="s">
        <v>360</v>
      </c>
      <c r="D21" s="157" t="s">
        <v>361</v>
      </c>
      <c r="E21" s="157" t="s">
        <v>342</v>
      </c>
      <c r="F21" s="157" t="s">
        <v>1260</v>
      </c>
      <c r="G21" s="157" t="s">
        <v>1261</v>
      </c>
      <c r="H21" s="158" t="s">
        <v>1035</v>
      </c>
      <c r="I21" s="159" t="s">
        <v>1035</v>
      </c>
      <c r="J21" s="160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22.56"/>
    <col collapsed="false" customWidth="true" hidden="false" outlineLevel="0" max="8" min="2" style="0" width="17.7"/>
    <col collapsed="false" customWidth="true" hidden="false" outlineLevel="0" max="9" min="9" style="0" width="18.99"/>
  </cols>
  <sheetData>
    <row r="1" customFormat="false" ht="12.75" hidden="false" customHeight="false" outlineLevel="0" collapsed="false">
      <c r="A1" s="84"/>
      <c r="B1" s="27"/>
      <c r="C1" s="27"/>
      <c r="D1" s="27"/>
      <c r="E1" s="27"/>
      <c r="F1" s="27"/>
      <c r="G1" s="27"/>
      <c r="H1" s="27"/>
      <c r="I1" s="27"/>
    </row>
    <row r="2" customFormat="false" ht="15" hidden="false" customHeight="false" outlineLevel="0" collapsed="false">
      <c r="A2" s="35" t="str">
        <f aca="false">Startlist!A1</f>
        <v>Sprintralli Otepää Talv</v>
      </c>
      <c r="B2" s="35"/>
      <c r="C2" s="35"/>
      <c r="D2" s="35"/>
      <c r="E2" s="35"/>
      <c r="F2" s="35"/>
      <c r="G2" s="35"/>
      <c r="H2" s="35"/>
      <c r="I2" s="35"/>
    </row>
    <row r="3" customFormat="false" ht="15" hidden="false" customHeight="false" outlineLevel="0" collapsed="false">
      <c r="A3" s="35" t="str">
        <f aca="false">Startlist!$A2</f>
        <v>29.01.2022</v>
      </c>
      <c r="B3" s="35"/>
      <c r="C3" s="35"/>
      <c r="D3" s="35"/>
      <c r="E3" s="35"/>
      <c r="F3" s="35"/>
      <c r="G3" s="35"/>
      <c r="H3" s="35"/>
      <c r="I3" s="35"/>
    </row>
    <row r="4" customFormat="false" ht="15" hidden="false" customHeight="false" outlineLevel="0" collapsed="false">
      <c r="A4" s="166" t="str">
        <f aca="false">Startlist!$A3</f>
        <v>Otepää</v>
      </c>
      <c r="B4" s="166"/>
      <c r="C4" s="166"/>
      <c r="D4" s="166"/>
      <c r="E4" s="166"/>
      <c r="F4" s="166"/>
      <c r="G4" s="166"/>
      <c r="H4" s="166"/>
      <c r="I4" s="166"/>
    </row>
    <row r="5" customFormat="false" ht="1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8"/>
    </row>
    <row r="6" customFormat="false" ht="14.25" hidden="false" customHeight="false" outlineLevel="0" collapsed="false">
      <c r="A6" s="167" t="s">
        <v>1271</v>
      </c>
      <c r="B6" s="27"/>
      <c r="C6" s="27"/>
      <c r="D6" s="27"/>
      <c r="E6" s="27"/>
      <c r="F6" s="27"/>
      <c r="G6" s="27"/>
      <c r="H6" s="27"/>
      <c r="I6" s="27"/>
    </row>
    <row r="7" customFormat="false" ht="15" hidden="false" customHeight="false" outlineLevel="0" collapsed="false">
      <c r="A7" s="168"/>
      <c r="B7" s="27"/>
      <c r="C7" s="27"/>
      <c r="D7" s="27"/>
      <c r="E7" s="27"/>
      <c r="F7" s="27"/>
      <c r="G7" s="27"/>
      <c r="H7" s="27"/>
      <c r="I7" s="169" t="s">
        <v>1272</v>
      </c>
    </row>
    <row r="8" customFormat="false" ht="12.75" hidden="false" customHeight="false" outlineLevel="0" collapsed="false">
      <c r="A8" s="170"/>
      <c r="B8" s="171"/>
      <c r="C8" s="171"/>
      <c r="D8" s="171"/>
      <c r="E8" s="171"/>
      <c r="F8" s="171"/>
      <c r="G8" s="171"/>
      <c r="H8" s="171"/>
      <c r="I8" s="171"/>
    </row>
    <row r="9" customFormat="false" ht="13.5" hidden="false" customHeight="true" outlineLevel="0" collapsed="false">
      <c r="A9" s="172"/>
      <c r="B9" s="173" t="s">
        <v>52</v>
      </c>
      <c r="C9" s="174" t="s">
        <v>20</v>
      </c>
      <c r="D9" s="174" t="s">
        <v>113</v>
      </c>
      <c r="E9" s="174" t="s">
        <v>135</v>
      </c>
      <c r="F9" s="174" t="s">
        <v>66</v>
      </c>
      <c r="G9" s="174" t="s">
        <v>106</v>
      </c>
      <c r="H9" s="174" t="s">
        <v>166</v>
      </c>
      <c r="I9" s="175" t="s">
        <v>177</v>
      </c>
    </row>
    <row r="10" customFormat="false" ht="12.75" hidden="false" customHeight="true" outlineLevel="0" collapsed="false">
      <c r="A10" s="176" t="s">
        <v>1273</v>
      </c>
      <c r="B10" s="177" t="s">
        <v>417</v>
      </c>
      <c r="C10" s="177" t="s">
        <v>393</v>
      </c>
      <c r="D10" s="177" t="s">
        <v>478</v>
      </c>
      <c r="E10" s="177" t="s">
        <v>595</v>
      </c>
      <c r="F10" s="177" t="s">
        <v>492</v>
      </c>
      <c r="G10" s="177" t="s">
        <v>609</v>
      </c>
      <c r="H10" s="177" t="s">
        <v>688</v>
      </c>
      <c r="I10" s="177" t="s">
        <v>742</v>
      </c>
    </row>
    <row r="11" customFormat="false" ht="12.75" hidden="false" customHeight="true" outlineLevel="0" collapsed="false">
      <c r="A11" s="178" t="s">
        <v>1274</v>
      </c>
      <c r="B11" s="179" t="s">
        <v>1275</v>
      </c>
      <c r="C11" s="179" t="s">
        <v>1276</v>
      </c>
      <c r="D11" s="179" t="s">
        <v>1277</v>
      </c>
      <c r="E11" s="179" t="s">
        <v>1278</v>
      </c>
      <c r="F11" s="179" t="s">
        <v>1279</v>
      </c>
      <c r="G11" s="179" t="s">
        <v>1280</v>
      </c>
      <c r="H11" s="179" t="s">
        <v>1281</v>
      </c>
      <c r="I11" s="179" t="s">
        <v>1282</v>
      </c>
    </row>
    <row r="12" customFormat="false" ht="12.75" hidden="false" customHeight="true" outlineLevel="0" collapsed="false">
      <c r="A12" s="180" t="s">
        <v>1283</v>
      </c>
      <c r="B12" s="181" t="s">
        <v>1284</v>
      </c>
      <c r="C12" s="181" t="s">
        <v>1285</v>
      </c>
      <c r="D12" s="181" t="s">
        <v>1286</v>
      </c>
      <c r="E12" s="181" t="s">
        <v>1287</v>
      </c>
      <c r="F12" s="181" t="s">
        <v>1288</v>
      </c>
      <c r="G12" s="181" t="s">
        <v>1289</v>
      </c>
      <c r="H12" s="181" t="s">
        <v>1290</v>
      </c>
      <c r="I12" s="181" t="s">
        <v>1291</v>
      </c>
    </row>
    <row r="13" customFormat="false" ht="12.75" hidden="false" customHeight="true" outlineLevel="0" collapsed="false">
      <c r="A13" s="176" t="s">
        <v>1292</v>
      </c>
      <c r="B13" s="177" t="s">
        <v>398</v>
      </c>
      <c r="C13" s="177" t="s">
        <v>394</v>
      </c>
      <c r="D13" s="177" t="s">
        <v>479</v>
      </c>
      <c r="E13" s="177" t="s">
        <v>583</v>
      </c>
      <c r="F13" s="177" t="s">
        <v>493</v>
      </c>
      <c r="G13" s="177" t="s">
        <v>522</v>
      </c>
      <c r="H13" s="177" t="s">
        <v>716</v>
      </c>
      <c r="I13" s="177" t="s">
        <v>981</v>
      </c>
    </row>
    <row r="14" customFormat="false" ht="12.75" hidden="false" customHeight="true" outlineLevel="0" collapsed="false">
      <c r="A14" s="178" t="s">
        <v>1293</v>
      </c>
      <c r="B14" s="179" t="s">
        <v>1294</v>
      </c>
      <c r="C14" s="179" t="s">
        <v>1295</v>
      </c>
      <c r="D14" s="179" t="s">
        <v>1296</v>
      </c>
      <c r="E14" s="179" t="s">
        <v>1297</v>
      </c>
      <c r="F14" s="179" t="s">
        <v>1298</v>
      </c>
      <c r="G14" s="179" t="s">
        <v>1299</v>
      </c>
      <c r="H14" s="179" t="s">
        <v>1300</v>
      </c>
      <c r="I14" s="179" t="s">
        <v>1301</v>
      </c>
    </row>
    <row r="15" customFormat="false" ht="12.75" hidden="false" customHeight="true" outlineLevel="0" collapsed="false">
      <c r="A15" s="180" t="s">
        <v>1302</v>
      </c>
      <c r="B15" s="181" t="s">
        <v>1284</v>
      </c>
      <c r="C15" s="181" t="s">
        <v>1285</v>
      </c>
      <c r="D15" s="181" t="s">
        <v>1286</v>
      </c>
      <c r="E15" s="181" t="s">
        <v>1303</v>
      </c>
      <c r="F15" s="181" t="s">
        <v>1288</v>
      </c>
      <c r="G15" s="181" t="s">
        <v>1304</v>
      </c>
      <c r="H15" s="181" t="s">
        <v>1305</v>
      </c>
      <c r="I15" s="181" t="s">
        <v>1306</v>
      </c>
    </row>
    <row r="16" customFormat="false" ht="12.75" hidden="false" customHeight="true" outlineLevel="0" collapsed="false">
      <c r="A16" s="176" t="s">
        <v>1250</v>
      </c>
      <c r="B16" s="177" t="s">
        <v>418</v>
      </c>
      <c r="C16" s="177" t="s">
        <v>408</v>
      </c>
      <c r="D16" s="177" t="s">
        <v>480</v>
      </c>
      <c r="E16" s="177" t="s">
        <v>584</v>
      </c>
      <c r="F16" s="177" t="s">
        <v>545</v>
      </c>
      <c r="G16" s="177" t="s">
        <v>557</v>
      </c>
      <c r="H16" s="177" t="s">
        <v>690</v>
      </c>
      <c r="I16" s="177" t="s">
        <v>982</v>
      </c>
    </row>
    <row r="17" customFormat="false" ht="12.75" hidden="false" customHeight="true" outlineLevel="0" collapsed="false">
      <c r="A17" s="178" t="s">
        <v>1307</v>
      </c>
      <c r="B17" s="179" t="s">
        <v>1308</v>
      </c>
      <c r="C17" s="179" t="s">
        <v>1309</v>
      </c>
      <c r="D17" s="179" t="s">
        <v>1310</v>
      </c>
      <c r="E17" s="179" t="s">
        <v>1311</v>
      </c>
      <c r="F17" s="179" t="s">
        <v>1312</v>
      </c>
      <c r="G17" s="179" t="s">
        <v>1313</v>
      </c>
      <c r="H17" s="179" t="s">
        <v>1314</v>
      </c>
      <c r="I17" s="179" t="s">
        <v>1315</v>
      </c>
    </row>
    <row r="18" customFormat="false" ht="12.75" hidden="false" customHeight="true" outlineLevel="0" collapsed="false">
      <c r="A18" s="182" t="s">
        <v>1283</v>
      </c>
      <c r="B18" s="183" t="s">
        <v>1284</v>
      </c>
      <c r="C18" s="181" t="s">
        <v>1316</v>
      </c>
      <c r="D18" s="181" t="s">
        <v>1286</v>
      </c>
      <c r="E18" s="181" t="s">
        <v>1303</v>
      </c>
      <c r="F18" s="181" t="s">
        <v>1317</v>
      </c>
      <c r="G18" s="181" t="s">
        <v>1304</v>
      </c>
      <c r="H18" s="181" t="s">
        <v>1290</v>
      </c>
      <c r="I18" s="181" t="s">
        <v>1306</v>
      </c>
    </row>
    <row r="19" customFormat="false" ht="12.75" hidden="false" customHeight="true" outlineLevel="0" collapsed="false">
      <c r="A19" s="184" t="s">
        <v>1318</v>
      </c>
      <c r="B19" s="177" t="s">
        <v>419</v>
      </c>
      <c r="C19" s="177" t="s">
        <v>396</v>
      </c>
      <c r="D19" s="177" t="s">
        <v>481</v>
      </c>
      <c r="E19" s="177" t="s">
        <v>598</v>
      </c>
      <c r="F19" s="177" t="s">
        <v>469</v>
      </c>
      <c r="G19" s="177" t="s">
        <v>558</v>
      </c>
      <c r="H19" s="177" t="s">
        <v>718</v>
      </c>
      <c r="I19" s="177" t="s">
        <v>745</v>
      </c>
    </row>
    <row r="20" customFormat="false" ht="12.75" hidden="false" customHeight="true" outlineLevel="0" collapsed="false">
      <c r="A20" s="185" t="s">
        <v>1319</v>
      </c>
      <c r="B20" s="179" t="s">
        <v>1320</v>
      </c>
      <c r="C20" s="179" t="s">
        <v>1321</v>
      </c>
      <c r="D20" s="179" t="s">
        <v>1322</v>
      </c>
      <c r="E20" s="179" t="s">
        <v>1323</v>
      </c>
      <c r="F20" s="179" t="s">
        <v>1324</v>
      </c>
      <c r="G20" s="179" t="s">
        <v>1325</v>
      </c>
      <c r="H20" s="179" t="s">
        <v>1326</v>
      </c>
      <c r="I20" s="179" t="s">
        <v>1327</v>
      </c>
    </row>
    <row r="21" customFormat="false" ht="12.75" hidden="false" customHeight="true" outlineLevel="0" collapsed="false">
      <c r="A21" s="186" t="s">
        <v>1302</v>
      </c>
      <c r="B21" s="183" t="s">
        <v>1284</v>
      </c>
      <c r="C21" s="183" t="s">
        <v>1285</v>
      </c>
      <c r="D21" s="183" t="s">
        <v>1286</v>
      </c>
      <c r="E21" s="183" t="s">
        <v>1287</v>
      </c>
      <c r="F21" s="183" t="s">
        <v>1328</v>
      </c>
      <c r="G21" s="183" t="s">
        <v>1289</v>
      </c>
      <c r="H21" s="183" t="s">
        <v>1305</v>
      </c>
      <c r="I21" s="183" t="s">
        <v>1291</v>
      </c>
    </row>
    <row r="22" customFormat="false" ht="12.75" hidden="false" customHeight="true" outlineLevel="0" collapsed="false">
      <c r="A22" s="187"/>
      <c r="B22" s="181"/>
      <c r="C22" s="181"/>
      <c r="D22" s="181"/>
      <c r="E22" s="181"/>
      <c r="F22" s="181" t="s">
        <v>1304</v>
      </c>
      <c r="G22" s="181"/>
      <c r="H22" s="181"/>
      <c r="I22" s="181"/>
    </row>
    <row r="23" customFormat="false" ht="12.75" hidden="false" customHeight="true" outlineLevel="0" collapsed="false">
      <c r="A23" s="178" t="s">
        <v>1246</v>
      </c>
      <c r="B23" s="183" t="s">
        <v>420</v>
      </c>
      <c r="C23" s="177" t="s">
        <v>410</v>
      </c>
      <c r="D23" s="177" t="s">
        <v>482</v>
      </c>
      <c r="E23" s="177" t="s">
        <v>586</v>
      </c>
      <c r="F23" s="177" t="s">
        <v>534</v>
      </c>
      <c r="G23" s="177" t="s">
        <v>559</v>
      </c>
      <c r="H23" s="177" t="s">
        <v>692</v>
      </c>
      <c r="I23" s="177" t="s">
        <v>688</v>
      </c>
    </row>
    <row r="24" customFormat="false" ht="12.75" hidden="false" customHeight="true" outlineLevel="0" collapsed="false">
      <c r="A24" s="178" t="s">
        <v>1329</v>
      </c>
      <c r="B24" s="179" t="s">
        <v>1330</v>
      </c>
      <c r="C24" s="179" t="s">
        <v>1331</v>
      </c>
      <c r="D24" s="179" t="s">
        <v>1332</v>
      </c>
      <c r="E24" s="179" t="s">
        <v>1333</v>
      </c>
      <c r="F24" s="179" t="s">
        <v>1334</v>
      </c>
      <c r="G24" s="179" t="s">
        <v>1335</v>
      </c>
      <c r="H24" s="179" t="s">
        <v>1336</v>
      </c>
      <c r="I24" s="179" t="s">
        <v>1281</v>
      </c>
    </row>
    <row r="25" customFormat="false" ht="12.75" hidden="false" customHeight="true" outlineLevel="0" collapsed="false">
      <c r="A25" s="180" t="s">
        <v>1283</v>
      </c>
      <c r="B25" s="183" t="s">
        <v>1284</v>
      </c>
      <c r="C25" s="181" t="s">
        <v>1316</v>
      </c>
      <c r="D25" s="181" t="s">
        <v>1286</v>
      </c>
      <c r="E25" s="181" t="s">
        <v>1303</v>
      </c>
      <c r="F25" s="181" t="s">
        <v>1328</v>
      </c>
      <c r="G25" s="181" t="s">
        <v>1304</v>
      </c>
      <c r="H25" s="181" t="s">
        <v>1290</v>
      </c>
      <c r="I25" s="181" t="s">
        <v>1291</v>
      </c>
    </row>
    <row r="26" customFormat="false" ht="12.75" hidden="false" customHeight="false" outlineLevel="0" collapsed="false">
      <c r="A26" s="176" t="s">
        <v>1337</v>
      </c>
      <c r="B26" s="177" t="s">
        <v>421</v>
      </c>
      <c r="C26" s="177" t="s">
        <v>398</v>
      </c>
      <c r="D26" s="177" t="s">
        <v>483</v>
      </c>
      <c r="E26" s="177" t="s">
        <v>587</v>
      </c>
      <c r="F26" s="177" t="s">
        <v>535</v>
      </c>
      <c r="G26" s="177" t="s">
        <v>560</v>
      </c>
      <c r="H26" s="177" t="s">
        <v>693</v>
      </c>
      <c r="I26" s="177" t="s">
        <v>985</v>
      </c>
    </row>
    <row r="27" customFormat="false" ht="12.75" hidden="false" customHeight="false" outlineLevel="0" collapsed="false">
      <c r="A27" s="178" t="s">
        <v>1338</v>
      </c>
      <c r="B27" s="179" t="s">
        <v>1339</v>
      </c>
      <c r="C27" s="179" t="s">
        <v>1294</v>
      </c>
      <c r="D27" s="179" t="s">
        <v>1340</v>
      </c>
      <c r="E27" s="179" t="s">
        <v>1341</v>
      </c>
      <c r="F27" s="179" t="s">
        <v>1342</v>
      </c>
      <c r="G27" s="179" t="s">
        <v>1343</v>
      </c>
      <c r="H27" s="179" t="s">
        <v>1344</v>
      </c>
      <c r="I27" s="179" t="s">
        <v>1345</v>
      </c>
    </row>
    <row r="28" customFormat="false" ht="12.75" hidden="false" customHeight="false" outlineLevel="0" collapsed="false">
      <c r="A28" s="180" t="s">
        <v>1302</v>
      </c>
      <c r="B28" s="181" t="s">
        <v>1284</v>
      </c>
      <c r="C28" s="181" t="s">
        <v>1285</v>
      </c>
      <c r="D28" s="181" t="s">
        <v>1286</v>
      </c>
      <c r="E28" s="181" t="s">
        <v>1303</v>
      </c>
      <c r="F28" s="181" t="s">
        <v>1328</v>
      </c>
      <c r="G28" s="181" t="s">
        <v>1304</v>
      </c>
      <c r="H28" s="181" t="s">
        <v>1290</v>
      </c>
      <c r="I28" s="181" t="s">
        <v>1306</v>
      </c>
    </row>
    <row r="29" customFormat="false" ht="12.75" hidden="false" customHeight="false" outlineLevel="0" collapsed="false">
      <c r="A29" s="188"/>
      <c r="B29" s="189"/>
      <c r="C29" s="189"/>
      <c r="D29" s="189"/>
      <c r="E29" s="189"/>
      <c r="F29" s="189"/>
      <c r="G29" s="189"/>
      <c r="H29" s="189"/>
      <c r="I29" s="189"/>
    </row>
    <row r="30" customFormat="false" ht="12.75" hidden="false" customHeight="false" outlineLevel="0" collapsed="false">
      <c r="A30" s="190" t="s">
        <v>1346</v>
      </c>
      <c r="B30" s="189"/>
      <c r="C30" s="189"/>
      <c r="E30" s="189"/>
      <c r="F30" s="189"/>
      <c r="G30" s="189"/>
      <c r="H30" s="189"/>
      <c r="I30" s="189"/>
    </row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8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27"/>
      <c r="B1" s="27"/>
      <c r="C1" s="27"/>
      <c r="D1" s="85" t="e">
        <f aca="false">#REF!</f>
        <v>#REF!</v>
      </c>
      <c r="E1" s="27"/>
      <c r="F1" s="84"/>
      <c r="G1" s="27"/>
      <c r="H1" s="27"/>
      <c r="I1" s="27"/>
      <c r="J1" s="27"/>
      <c r="K1" s="27"/>
      <c r="L1" s="27"/>
      <c r="M1" s="27"/>
    </row>
    <row r="2" customFormat="false" ht="12.75" hidden="false" customHeight="true" outlineLevel="0" collapsed="false">
      <c r="A2" s="140" t="str">
        <f aca="false">Startlist!A1</f>
        <v>Sprintralli Otepää Talv</v>
      </c>
      <c r="B2" s="140"/>
      <c r="C2" s="140"/>
      <c r="D2" s="140"/>
      <c r="E2" s="140"/>
      <c r="F2" s="140"/>
      <c r="G2" s="27"/>
      <c r="H2" s="27"/>
      <c r="I2" s="27"/>
      <c r="J2" s="27"/>
      <c r="K2" s="27"/>
      <c r="L2" s="27"/>
      <c r="M2" s="27"/>
    </row>
    <row r="3" customFormat="false" ht="15" hidden="false" customHeight="true" outlineLevel="0" collapsed="false">
      <c r="A3" s="191"/>
      <c r="B3" s="191"/>
      <c r="C3" s="140" t="str">
        <f aca="false">Startlist!$A2</f>
        <v>29.01.2022</v>
      </c>
      <c r="D3" s="140"/>
      <c r="E3" s="140"/>
      <c r="F3" s="192"/>
      <c r="G3" s="27"/>
      <c r="H3" s="27"/>
      <c r="I3" s="27"/>
      <c r="J3" s="27"/>
      <c r="K3" s="27"/>
      <c r="L3" s="27"/>
      <c r="M3" s="27"/>
    </row>
    <row r="4" customFormat="false" ht="15" hidden="false" customHeight="true" outlineLevel="0" collapsed="false">
      <c r="A4" s="27"/>
      <c r="B4" s="27"/>
      <c r="C4" s="140" t="str">
        <f aca="false">Startlist!$A3</f>
        <v>Otepää</v>
      </c>
      <c r="D4" s="140"/>
      <c r="E4" s="140"/>
      <c r="F4" s="84"/>
      <c r="G4" s="27"/>
      <c r="H4" s="27"/>
      <c r="I4" s="27"/>
      <c r="J4" s="27"/>
      <c r="K4" s="27"/>
      <c r="L4" s="27"/>
      <c r="M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84"/>
      <c r="G5" s="27"/>
      <c r="H5" s="27"/>
      <c r="I5" s="27"/>
      <c r="J5" s="27"/>
      <c r="K5" s="27"/>
      <c r="L5" s="27"/>
      <c r="M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193"/>
      <c r="G6" s="62"/>
      <c r="H6" s="27"/>
      <c r="I6" s="27"/>
      <c r="J6" s="27"/>
      <c r="K6" s="27"/>
      <c r="L6" s="27"/>
      <c r="M6" s="27"/>
    </row>
    <row r="7" customFormat="false" ht="12.75" hidden="false" customHeight="false" outlineLevel="0" collapsed="false">
      <c r="C7" s="194" t="s">
        <v>1347</v>
      </c>
      <c r="D7" s="194"/>
      <c r="E7" s="195" t="s">
        <v>1348</v>
      </c>
      <c r="F7" s="193"/>
      <c r="G7" s="62"/>
      <c r="H7" s="27"/>
      <c r="I7" s="27"/>
      <c r="J7" s="27"/>
      <c r="K7" s="27"/>
      <c r="L7" s="27"/>
      <c r="M7" s="27"/>
    </row>
    <row r="8" customFormat="false" ht="18.75" hidden="false" customHeight="true" outlineLevel="0" collapsed="false">
      <c r="A8" s="27"/>
      <c r="B8" s="27"/>
      <c r="C8" s="196" t="s">
        <v>52</v>
      </c>
      <c r="D8" s="197"/>
      <c r="E8" s="198" t="n">
        <v>4</v>
      </c>
      <c r="F8" s="193"/>
      <c r="G8" s="199"/>
      <c r="H8" s="27"/>
      <c r="I8" s="27"/>
      <c r="J8" s="27"/>
      <c r="K8" s="27"/>
      <c r="L8" s="27"/>
      <c r="M8" s="27"/>
    </row>
    <row r="9" customFormat="false" ht="18.75" hidden="false" customHeight="true" outlineLevel="0" collapsed="false">
      <c r="A9" s="27"/>
      <c r="B9" s="27"/>
      <c r="C9" s="196" t="s">
        <v>20</v>
      </c>
      <c r="D9" s="197"/>
      <c r="E9" s="198" t="n">
        <v>7</v>
      </c>
      <c r="F9" s="200"/>
      <c r="G9" s="199"/>
      <c r="H9" s="27"/>
      <c r="I9" s="27"/>
      <c r="J9" s="27"/>
      <c r="K9" s="27"/>
      <c r="L9" s="27"/>
      <c r="M9" s="27"/>
    </row>
    <row r="10" customFormat="false" ht="18.75" hidden="false" customHeight="true" outlineLevel="0" collapsed="false">
      <c r="A10" s="27"/>
      <c r="B10" s="27"/>
      <c r="C10" s="196" t="s">
        <v>113</v>
      </c>
      <c r="D10" s="197"/>
      <c r="E10" s="198" t="n">
        <v>2</v>
      </c>
      <c r="F10" s="200"/>
      <c r="G10" s="199"/>
      <c r="H10" s="27"/>
      <c r="I10" s="27"/>
      <c r="J10" s="27"/>
      <c r="K10" s="27"/>
      <c r="L10" s="27"/>
      <c r="M10" s="27"/>
    </row>
    <row r="11" customFormat="false" ht="20.1" hidden="false" customHeight="true" outlineLevel="0" collapsed="false">
      <c r="A11" s="27"/>
      <c r="B11" s="27"/>
      <c r="C11" s="196" t="s">
        <v>135</v>
      </c>
      <c r="D11" s="197"/>
      <c r="E11" s="198" t="n">
        <v>6</v>
      </c>
      <c r="F11" s="200"/>
      <c r="G11" s="27"/>
      <c r="H11" s="27"/>
      <c r="I11" s="27"/>
      <c r="J11" s="27"/>
      <c r="K11" s="27"/>
      <c r="L11" s="27"/>
      <c r="M11" s="27"/>
    </row>
    <row r="12" customFormat="false" ht="20.1" hidden="false" customHeight="true" outlineLevel="0" collapsed="false">
      <c r="A12" s="27"/>
      <c r="B12" s="27"/>
      <c r="C12" s="196" t="s">
        <v>66</v>
      </c>
      <c r="D12" s="197"/>
      <c r="E12" s="198" t="n">
        <v>12</v>
      </c>
      <c r="F12" s="200"/>
      <c r="G12" s="27"/>
      <c r="H12" s="27"/>
      <c r="I12" s="27"/>
      <c r="J12" s="27"/>
      <c r="K12" s="27"/>
      <c r="L12" s="27"/>
      <c r="M12" s="27"/>
    </row>
    <row r="13" customFormat="false" ht="20.1" hidden="false" customHeight="true" outlineLevel="0" collapsed="false">
      <c r="A13" s="27"/>
      <c r="B13" s="27"/>
      <c r="C13" s="196" t="s">
        <v>106</v>
      </c>
      <c r="D13" s="197"/>
      <c r="E13" s="198" t="n">
        <v>14</v>
      </c>
      <c r="F13" s="200"/>
      <c r="G13" s="27"/>
      <c r="H13" s="27"/>
      <c r="I13" s="27"/>
      <c r="J13" s="27"/>
      <c r="K13" s="27"/>
      <c r="L13" s="27"/>
      <c r="M13" s="27"/>
    </row>
    <row r="14" customFormat="false" ht="20.1" hidden="false" customHeight="true" outlineLevel="0" collapsed="false">
      <c r="A14" s="27"/>
      <c r="B14" s="27"/>
      <c r="C14" s="196" t="s">
        <v>166</v>
      </c>
      <c r="D14" s="197"/>
      <c r="E14" s="198" t="n">
        <v>6</v>
      </c>
      <c r="F14" s="200"/>
      <c r="G14" s="27"/>
      <c r="H14" s="27"/>
      <c r="I14" s="27"/>
      <c r="J14" s="27"/>
      <c r="K14" s="27"/>
      <c r="L14" s="27"/>
      <c r="M14" s="27"/>
    </row>
    <row r="15" customFormat="false" ht="20.1" hidden="false" customHeight="true" outlineLevel="0" collapsed="false">
      <c r="A15" s="27"/>
      <c r="B15" s="27"/>
      <c r="C15" s="196" t="s">
        <v>177</v>
      </c>
      <c r="D15" s="197"/>
      <c r="E15" s="198" t="n">
        <v>16</v>
      </c>
      <c r="F15" s="200"/>
      <c r="G15" s="27"/>
      <c r="H15" s="27"/>
      <c r="I15" s="27"/>
      <c r="J15" s="27"/>
      <c r="K15" s="27"/>
      <c r="L15" s="27"/>
      <c r="M15" s="27"/>
    </row>
    <row r="16" customFormat="false" ht="20.1" hidden="false" customHeight="true" outlineLevel="0" collapsed="false">
      <c r="A16" s="27"/>
      <c r="B16" s="27"/>
      <c r="C16" s="201" t="s">
        <v>1349</v>
      </c>
      <c r="D16" s="202"/>
      <c r="E16" s="203" t="n">
        <f aca="false">SUM(E8:E15)</f>
        <v>67</v>
      </c>
      <c r="F16" s="84"/>
      <c r="G16" s="27"/>
      <c r="H16" s="27"/>
      <c r="I16" s="27"/>
      <c r="J16" s="27"/>
      <c r="K16" s="27"/>
      <c r="L16" s="27"/>
      <c r="M16" s="27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84"/>
      <c r="G17" s="27"/>
      <c r="H17" s="27"/>
      <c r="I17" s="27"/>
      <c r="J17" s="27"/>
      <c r="K17" s="27"/>
      <c r="L17" s="27"/>
      <c r="M17" s="27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84"/>
      <c r="G18" s="27"/>
      <c r="H18" s="27"/>
      <c r="I18" s="27"/>
      <c r="J18" s="27"/>
      <c r="K18" s="27"/>
      <c r="L18" s="27"/>
      <c r="M18" s="27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84"/>
      <c r="G19" s="27"/>
      <c r="H19" s="27"/>
      <c r="I19" s="27"/>
      <c r="J19" s="27"/>
      <c r="K19" s="27"/>
      <c r="L19" s="27"/>
      <c r="M19" s="27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84"/>
      <c r="G20" s="27"/>
      <c r="H20" s="27"/>
      <c r="I20" s="27"/>
      <c r="J20" s="27"/>
      <c r="K20" s="27"/>
      <c r="L20" s="27"/>
      <c r="M20" s="27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84"/>
      <c r="G21" s="27"/>
      <c r="H21" s="27"/>
      <c r="I21" s="27"/>
      <c r="J21" s="27"/>
      <c r="K21" s="27"/>
      <c r="L21" s="27"/>
      <c r="M21" s="27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84"/>
      <c r="G22" s="27"/>
      <c r="H22" s="27"/>
      <c r="I22" s="27"/>
      <c r="J22" s="27"/>
      <c r="K22" s="27"/>
      <c r="L22" s="27"/>
      <c r="M22" s="27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84"/>
      <c r="G23" s="27"/>
      <c r="H23" s="27"/>
      <c r="I23" s="27"/>
      <c r="J23" s="27"/>
      <c r="K23" s="27"/>
      <c r="L23" s="27"/>
      <c r="M23" s="27"/>
    </row>
    <row r="24" customFormat="false" ht="20.1" hidden="false" customHeight="true" outlineLevel="0" collapsed="false">
      <c r="A24" s="27"/>
      <c r="B24" s="27"/>
      <c r="C24" s="27"/>
      <c r="D24" s="27"/>
      <c r="E24" s="27"/>
      <c r="F24" s="84"/>
      <c r="G24" s="27"/>
      <c r="H24" s="27"/>
      <c r="I24" s="27"/>
      <c r="J24" s="27"/>
      <c r="K24" s="27"/>
      <c r="L24" s="27"/>
      <c r="M24" s="27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84"/>
      <c r="G25" s="27"/>
      <c r="H25" s="27"/>
      <c r="I25" s="27"/>
      <c r="J25" s="27"/>
      <c r="K25" s="27"/>
      <c r="L25" s="27"/>
      <c r="M25" s="27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84"/>
      <c r="G26" s="27"/>
      <c r="H26" s="27"/>
      <c r="I26" s="27"/>
      <c r="J26" s="27"/>
      <c r="K26" s="27"/>
      <c r="L26" s="27"/>
      <c r="M26" s="27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84"/>
      <c r="G27" s="27"/>
      <c r="H27" s="27"/>
      <c r="I27" s="27"/>
      <c r="J27" s="27"/>
      <c r="K27" s="27"/>
      <c r="L27" s="27"/>
      <c r="M27" s="27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84"/>
      <c r="G28" s="27"/>
      <c r="H28" s="27"/>
      <c r="I28" s="27"/>
      <c r="J28" s="27"/>
      <c r="K28" s="27"/>
      <c r="L28" s="27"/>
      <c r="M28" s="27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84"/>
      <c r="G29" s="27"/>
      <c r="H29" s="27"/>
      <c r="I29" s="27"/>
      <c r="J29" s="27"/>
      <c r="K29" s="27"/>
      <c r="L29" s="27"/>
      <c r="M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84"/>
      <c r="G30" s="27"/>
      <c r="H30" s="27"/>
      <c r="I30" s="27"/>
      <c r="J30" s="27"/>
      <c r="K30" s="27"/>
      <c r="L30" s="27"/>
      <c r="M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84"/>
      <c r="G31" s="27"/>
      <c r="H31" s="27"/>
      <c r="I31" s="27"/>
      <c r="J31" s="27"/>
      <c r="K31" s="27"/>
      <c r="L31" s="27"/>
      <c r="M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84"/>
      <c r="G32" s="27"/>
      <c r="H32" s="27"/>
      <c r="I32" s="27"/>
      <c r="J32" s="27"/>
      <c r="K32" s="27"/>
      <c r="L32" s="27"/>
      <c r="M32" s="27"/>
    </row>
    <row r="33" customFormat="false" ht="20.1" hidden="false" customHeight="true" outlineLevel="0" collapsed="false">
      <c r="A33" s="27"/>
      <c r="B33" s="27"/>
      <c r="C33" s="27"/>
      <c r="D33" s="27"/>
      <c r="E33" s="27"/>
      <c r="F33" s="84"/>
      <c r="G33" s="27"/>
      <c r="H33" s="27"/>
      <c r="I33" s="27"/>
      <c r="J33" s="27"/>
      <c r="K33" s="27"/>
      <c r="L33" s="27"/>
      <c r="M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84"/>
      <c r="G34" s="27"/>
      <c r="H34" s="27"/>
      <c r="I34" s="27"/>
      <c r="J34" s="27"/>
      <c r="K34" s="27"/>
      <c r="L34" s="27"/>
      <c r="M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84"/>
      <c r="G35" s="27"/>
      <c r="H35" s="27"/>
      <c r="I35" s="27"/>
      <c r="J35" s="27"/>
      <c r="K35" s="27"/>
      <c r="L35" s="27"/>
      <c r="M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84"/>
      <c r="G36" s="27"/>
      <c r="H36" s="27"/>
      <c r="I36" s="27"/>
      <c r="J36" s="27"/>
      <c r="K36" s="27"/>
      <c r="L36" s="27"/>
      <c r="M36" s="27"/>
    </row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5.28"/>
    <col collapsed="false" customWidth="true" hidden="false" outlineLevel="0" max="2" min="2" style="204" width="5.99"/>
    <col collapsed="false" customWidth="true" hidden="false" outlineLevel="0" max="3" min="3" style="0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05" width="9.14"/>
    <col collapsed="false" customWidth="true" hidden="false" outlineLevel="0" max="9" min="9" style="80" width="9.14"/>
  </cols>
  <sheetData>
    <row r="1" customFormat="false" ht="12" hidden="false" customHeight="true" outlineLevel="0" collapsed="false">
      <c r="A1" s="206"/>
      <c r="B1" s="28"/>
      <c r="C1" s="27"/>
      <c r="D1" s="27"/>
      <c r="E1" s="89"/>
      <c r="F1" s="27"/>
      <c r="G1" s="27"/>
      <c r="H1" s="207"/>
      <c r="I1" s="208" t="s">
        <v>1350</v>
      </c>
    </row>
    <row r="2" customFormat="false" ht="15" hidden="false" customHeight="true" outlineLevel="0" collapsed="false">
      <c r="A2" s="209" t="str">
        <f aca="false">Startlist!A1</f>
        <v>Sprintralli Otepää Talv</v>
      </c>
      <c r="B2" s="209"/>
      <c r="C2" s="209"/>
      <c r="D2" s="209"/>
      <c r="E2" s="209"/>
      <c r="F2" s="209"/>
      <c r="G2" s="209"/>
      <c r="H2" s="209"/>
      <c r="I2" s="208" t="n">
        <v>6</v>
      </c>
    </row>
    <row r="3" customFormat="false" ht="15" hidden="false" customHeight="false" outlineLevel="0" collapsed="false">
      <c r="A3" s="140" t="str">
        <f aca="false">Startlist!$A2</f>
        <v>29.01.2022</v>
      </c>
      <c r="B3" s="140"/>
      <c r="C3" s="140"/>
      <c r="D3" s="140"/>
      <c r="E3" s="140"/>
      <c r="F3" s="140"/>
      <c r="G3" s="140"/>
      <c r="H3" s="140"/>
    </row>
    <row r="4" customFormat="false" ht="15" hidden="false" customHeight="false" outlineLevel="0" collapsed="false">
      <c r="A4" s="140" t="str">
        <f aca="false">Startlist!$A3</f>
        <v>Otepää</v>
      </c>
      <c r="B4" s="140"/>
      <c r="C4" s="140"/>
      <c r="D4" s="140"/>
      <c r="E4" s="140"/>
      <c r="F4" s="140"/>
      <c r="G4" s="140"/>
      <c r="H4" s="140"/>
    </row>
    <row r="5" customFormat="false" ht="15" hidden="false" customHeight="true" outlineLevel="0" collapsed="false">
      <c r="A5" s="206"/>
      <c r="B5" s="28"/>
      <c r="C5" s="84"/>
      <c r="D5" s="27"/>
      <c r="E5" s="27"/>
      <c r="F5" s="27"/>
      <c r="G5" s="27"/>
      <c r="H5" s="207"/>
    </row>
    <row r="6" customFormat="false" ht="15.75" hidden="false" customHeight="true" outlineLevel="0" collapsed="false">
      <c r="A6" s="210"/>
      <c r="B6" s="211" t="s">
        <v>377</v>
      </c>
      <c r="C6" s="93"/>
      <c r="D6" s="210"/>
      <c r="E6" s="210"/>
      <c r="F6" s="210"/>
      <c r="G6" s="210"/>
      <c r="H6" s="212"/>
      <c r="I6" s="134"/>
    </row>
    <row r="7" customFormat="false" ht="12.75" hidden="false" customHeight="false" outlineLevel="0" collapsed="false">
      <c r="A7" s="135"/>
      <c r="B7" s="213" t="s">
        <v>379</v>
      </c>
      <c r="C7" s="214"/>
      <c r="D7" s="215" t="s">
        <v>1351</v>
      </c>
      <c r="E7" s="214"/>
      <c r="F7" s="216" t="s">
        <v>17</v>
      </c>
      <c r="G7" s="217" t="s">
        <v>16</v>
      </c>
      <c r="H7" s="218" t="s">
        <v>1352</v>
      </c>
      <c r="I7" s="134"/>
    </row>
    <row r="8" customFormat="false" ht="15" hidden="false" customHeight="true" outlineLevel="0" collapsed="false">
      <c r="A8" s="219" t="n">
        <v>1</v>
      </c>
      <c r="B8" s="220" t="n">
        <v>1</v>
      </c>
      <c r="C8" s="221" t="str">
        <f aca="false">VLOOKUP(B8,Startlist!B:F,2,FALSE())</f>
        <v>MV2</v>
      </c>
      <c r="D8" s="222" t="str">
        <f aca="false">CONCATENATE(VLOOKUP(B8,Startlist!B:H,3,FALSE())," / ",VLOOKUP(B8,Startlist!B:H,4,FALSE()))</f>
        <v>Georg Linnamäe / James Morgan</v>
      </c>
      <c r="E8" s="223" t="str">
        <f aca="false">VLOOKUP(B8,Startlist!B:F,5,FALSE())</f>
        <v>EST / GBR</v>
      </c>
      <c r="F8" s="222" t="str">
        <f aca="false">VLOOKUP(B8,Startlist!B:H,7,FALSE())</f>
        <v>Volkswagen Polo R5</v>
      </c>
      <c r="G8" s="222" t="str">
        <f aca="false">VLOOKUP(B8,Startlist!B:H,6,FALSE())</f>
        <v>ALM MOTORSPORT</v>
      </c>
      <c r="H8" s="224" t="str">
        <f aca="false">IF(VLOOKUP(B8,Results!B:K,10,FALSE())="","Retired",VLOOKUP(B8,Results!B:K,10,FALSE()))</f>
        <v>35.47,0</v>
      </c>
      <c r="I8" s="225"/>
    </row>
    <row r="9" customFormat="false" ht="15" hidden="false" customHeight="true" outlineLevel="0" collapsed="false">
      <c r="A9" s="219" t="n">
        <f aca="false">A8+1</f>
        <v>2</v>
      </c>
      <c r="B9" s="220" t="n">
        <v>77</v>
      </c>
      <c r="C9" s="221" t="str">
        <f aca="false">VLOOKUP(B9,Startlist!B:F,2,FALSE())</f>
        <v>MV2</v>
      </c>
      <c r="D9" s="222" t="str">
        <f aca="false">CONCATENATE(VLOOKUP(B9,Startlist!B:H,3,FALSE())," / ",VLOOKUP(B9,Startlist!B:H,4,FALSE()))</f>
        <v>Ken Torn / Kauri Pannas</v>
      </c>
      <c r="E9" s="223" t="str">
        <f aca="false">VLOOKUP(B9,Startlist!B:F,5,FALSE())</f>
        <v>EST</v>
      </c>
      <c r="F9" s="222" t="str">
        <f aca="false">VLOOKUP(B9,Startlist!B:H,7,FALSE())</f>
        <v>Ford Fiesta R5 MKII</v>
      </c>
      <c r="G9" s="222" t="str">
        <f aca="false">VLOOKUP(B9,Startlist!B:H,6,FALSE())</f>
        <v>CKR ESTONIA</v>
      </c>
      <c r="H9" s="224" t="str">
        <f aca="false">IF(VLOOKUP(B9,Results!B:K,10,FALSE())="","Retired",VLOOKUP(B9,Results!B:K,10,FALSE()))</f>
        <v>35.50,1</v>
      </c>
      <c r="I9" s="225"/>
    </row>
    <row r="10" customFormat="false" ht="15" hidden="false" customHeight="true" outlineLevel="0" collapsed="false">
      <c r="A10" s="219" t="n">
        <f aca="false">A9+1</f>
        <v>3</v>
      </c>
      <c r="B10" s="220" t="n">
        <v>5</v>
      </c>
      <c r="C10" s="221" t="str">
        <f aca="false">VLOOKUP(B10,Startlist!B:F,2,FALSE())</f>
        <v>MV1</v>
      </c>
      <c r="D10" s="222" t="str">
        <f aca="false">CONCATENATE(VLOOKUP(B10,Startlist!B:H,3,FALSE())," / ",VLOOKUP(B10,Startlist!B:H,4,FALSE()))</f>
        <v>Valerii Gorban / Sergei Larens</v>
      </c>
      <c r="E10" s="223" t="str">
        <f aca="false">VLOOKUP(B10,Startlist!B:F,5,FALSE())</f>
        <v>UKR / EST</v>
      </c>
      <c r="F10" s="222" t="str">
        <f aca="false">VLOOKUP(B10,Startlist!B:H,7,FALSE())</f>
        <v>BMW-MINI J.Cooper Works</v>
      </c>
      <c r="G10" s="222" t="str">
        <f aca="false">VLOOKUP(B10,Startlist!B:H,6,FALSE())</f>
        <v>EUROLAMP WORLD RALLY TEAM</v>
      </c>
      <c r="H10" s="224" t="str">
        <f aca="false">IF(VLOOKUP(B10,Results!B:K,10,FALSE())="","Retired",VLOOKUP(B10,Results!B:K,10,FALSE()))</f>
        <v>36.00,1</v>
      </c>
      <c r="I10" s="225"/>
    </row>
    <row r="11" customFormat="false" ht="15" hidden="false" customHeight="true" outlineLevel="0" collapsed="false">
      <c r="A11" s="219" t="n">
        <f aca="false">A10+1</f>
        <v>4</v>
      </c>
      <c r="B11" s="220" t="n">
        <v>3</v>
      </c>
      <c r="C11" s="221" t="str">
        <f aca="false">VLOOKUP(B11,Startlist!B:F,2,FALSE())</f>
        <v>MV2</v>
      </c>
      <c r="D11" s="222" t="str">
        <f aca="false">CONCATENATE(VLOOKUP(B11,Startlist!B:H,3,FALSE())," / ",VLOOKUP(B11,Startlist!B:H,4,FALSE()))</f>
        <v>Roland Murakas / Kalle Adler</v>
      </c>
      <c r="E11" s="223" t="str">
        <f aca="false">VLOOKUP(B11,Startlist!B:F,5,FALSE())</f>
        <v>EST</v>
      </c>
      <c r="F11" s="222" t="str">
        <f aca="false">VLOOKUP(B11,Startlist!B:H,7,FALSE())</f>
        <v>Ford Fiesta</v>
      </c>
      <c r="G11" s="222" t="str">
        <f aca="false">VLOOKUP(B11,Startlist!B:H,6,FALSE())</f>
        <v>BETSAFE EESTI RALLY TEAM</v>
      </c>
      <c r="H11" s="224" t="str">
        <f aca="false">IF(VLOOKUP(B11,Results!B:K,10,FALSE())="","Retired",VLOOKUP(B11,Results!B:K,10,FALSE()))</f>
        <v>36.26,4</v>
      </c>
      <c r="I11" s="225"/>
    </row>
    <row r="12" customFormat="false" ht="15" hidden="false" customHeight="true" outlineLevel="0" collapsed="false">
      <c r="A12" s="219" t="n">
        <f aca="false">A11+1</f>
        <v>5</v>
      </c>
      <c r="B12" s="220" t="n">
        <v>4</v>
      </c>
      <c r="C12" s="221" t="str">
        <f aca="false">VLOOKUP(B12,Startlist!B:F,2,FALSE())</f>
        <v>MV2</v>
      </c>
      <c r="D12" s="222" t="str">
        <f aca="false">CONCATENATE(VLOOKUP(B12,Startlist!B:H,3,FALSE())," / ",VLOOKUP(B12,Startlist!B:H,4,FALSE()))</f>
        <v>Gregor Jeets / Timo Taniel</v>
      </c>
      <c r="E12" s="223" t="str">
        <f aca="false">VLOOKUP(B12,Startlist!B:F,5,FALSE())</f>
        <v>EST</v>
      </c>
      <c r="F12" s="222" t="str">
        <f aca="false">VLOOKUP(B12,Startlist!B:H,7,FALSE())</f>
        <v>Skoda Fabia Rally2 Evo</v>
      </c>
      <c r="G12" s="222" t="str">
        <f aca="false">VLOOKUP(B12,Startlist!B:H,6,FALSE())</f>
        <v>TEHASE AUTO</v>
      </c>
      <c r="H12" s="224" t="str">
        <f aca="false">IF(VLOOKUP(B12,Results!B:K,10,FALSE())="","Retired",VLOOKUP(B12,Results!B:K,10,FALSE()))</f>
        <v>36.48,8</v>
      </c>
      <c r="I12" s="225"/>
    </row>
    <row r="13" customFormat="false" ht="15" hidden="false" customHeight="true" outlineLevel="0" collapsed="false">
      <c r="A13" s="219" t="n">
        <f aca="false">A12+1</f>
        <v>6</v>
      </c>
      <c r="B13" s="220" t="n">
        <v>6</v>
      </c>
      <c r="C13" s="221" t="str">
        <f aca="false">VLOOKUP(B13,Startlist!B:F,2,FALSE())</f>
        <v>MV1</v>
      </c>
      <c r="D13" s="222" t="str">
        <f aca="false">CONCATENATE(VLOOKUP(B13,Startlist!B:H,3,FALSE())," / ",VLOOKUP(B13,Startlist!B:H,4,FALSE()))</f>
        <v>Karl Martin Volver / Margus Jõerand</v>
      </c>
      <c r="E13" s="223" t="str">
        <f aca="false">VLOOKUP(B13,Startlist!B:F,5,FALSE())</f>
        <v>EST</v>
      </c>
      <c r="F13" s="222" t="str">
        <f aca="false">VLOOKUP(B13,Startlist!B:H,7,FALSE())</f>
        <v>Skoda Fabia Proto</v>
      </c>
      <c r="G13" s="222" t="str">
        <f aca="false">VLOOKUP(B13,Startlist!B:H,6,FALSE())</f>
        <v>PACE MOTORSPORT</v>
      </c>
      <c r="H13" s="224" t="str">
        <f aca="false">IF(VLOOKUP(B13,Results!B:K,10,FALSE())="","Retired",VLOOKUP(B13,Results!B:K,10,FALSE()))</f>
        <v>37.15,8</v>
      </c>
      <c r="I13" s="225"/>
    </row>
    <row r="14" customFormat="false" ht="15" hidden="false" customHeight="true" outlineLevel="0" collapsed="false">
      <c r="A14" s="219" t="n">
        <f aca="false">A13+1</f>
        <v>7</v>
      </c>
      <c r="B14" s="220" t="n">
        <v>2</v>
      </c>
      <c r="C14" s="221" t="str">
        <f aca="false">VLOOKUP(B14,Startlist!B:F,2,FALSE())</f>
        <v>MV2</v>
      </c>
      <c r="D14" s="222" t="str">
        <f aca="false">CONCATENATE(VLOOKUP(B14,Startlist!B:H,3,FALSE())," / ",VLOOKUP(B14,Startlist!B:H,4,FALSE()))</f>
        <v>Priit Koik / Kristo Tamm</v>
      </c>
      <c r="E14" s="223" t="str">
        <f aca="false">VLOOKUP(B14,Startlist!B:F,5,FALSE())</f>
        <v>EST</v>
      </c>
      <c r="F14" s="222" t="str">
        <f aca="false">VLOOKUP(B14,Startlist!B:H,7,FALSE())</f>
        <v>Ford Fiesta R5 MKII</v>
      </c>
      <c r="G14" s="222" t="str">
        <f aca="false">VLOOKUP(B14,Startlist!B:H,6,FALSE())</f>
        <v>OT RACING</v>
      </c>
      <c r="H14" s="224" t="str">
        <f aca="false">IF(VLOOKUP(B14,Results!B:K,10,FALSE())="","Retired",VLOOKUP(B14,Results!B:K,10,FALSE()))</f>
        <v>37.30,9</v>
      </c>
      <c r="I14" s="225"/>
    </row>
    <row r="15" customFormat="false" ht="15" hidden="false" customHeight="true" outlineLevel="0" collapsed="false">
      <c r="A15" s="219" t="n">
        <f aca="false">A14+1</f>
        <v>8</v>
      </c>
      <c r="B15" s="220" t="n">
        <v>17</v>
      </c>
      <c r="C15" s="221" t="str">
        <f aca="false">VLOOKUP(B15,Startlist!B:F,2,FALSE())</f>
        <v>MV3</v>
      </c>
      <c r="D15" s="222" t="str">
        <f aca="false">CONCATENATE(VLOOKUP(B15,Startlist!B:H,3,FALSE())," / ",VLOOKUP(B15,Startlist!B:H,4,FALSE()))</f>
        <v>Kaspar Kasari / Rainis Raidma</v>
      </c>
      <c r="E15" s="223" t="str">
        <f aca="false">VLOOKUP(B15,Startlist!B:F,5,FALSE())</f>
        <v>EST</v>
      </c>
      <c r="F15" s="222" t="str">
        <f aca="false">VLOOKUP(B15,Startlist!B:H,7,FALSE())</f>
        <v>Ford Fiesta Rally3</v>
      </c>
      <c r="G15" s="222" t="str">
        <f aca="false">VLOOKUP(B15,Startlist!B:H,6,FALSE())</f>
        <v>OT RACING</v>
      </c>
      <c r="H15" s="224" t="str">
        <f aca="false">IF(VLOOKUP(B15,Results!B:K,10,FALSE())="","Retired",VLOOKUP(B15,Results!B:K,10,FALSE()))</f>
        <v>38.18,8</v>
      </c>
      <c r="I15" s="225"/>
    </row>
    <row r="16" customFormat="false" ht="15" hidden="false" customHeight="true" outlineLevel="0" collapsed="false">
      <c r="A16" s="219" t="n">
        <f aca="false">A15+1</f>
        <v>9</v>
      </c>
      <c r="B16" s="220" t="n">
        <v>12</v>
      </c>
      <c r="C16" s="221" t="str">
        <f aca="false">VLOOKUP(B16,Startlist!B:F,2,FALSE())</f>
        <v>MV5</v>
      </c>
      <c r="D16" s="222" t="str">
        <f aca="false">CONCATENATE(VLOOKUP(B16,Startlist!B:H,3,FALSE())," / ",VLOOKUP(B16,Startlist!B:H,4,FALSE()))</f>
        <v>Aiko Aigro / Arro Vahtra</v>
      </c>
      <c r="E16" s="223" t="str">
        <f aca="false">VLOOKUP(B16,Startlist!B:F,5,FALSE())</f>
        <v>EST</v>
      </c>
      <c r="F16" s="222" t="str">
        <f aca="false">VLOOKUP(B16,Startlist!B:H,7,FALSE())</f>
        <v>Mitsubishi Lancer Evo 9</v>
      </c>
      <c r="G16" s="222" t="str">
        <f aca="false">VLOOKUP(B16,Startlist!B:H,6,FALSE())</f>
        <v>KUPATAMA MOTORSPORT</v>
      </c>
      <c r="H16" s="224" t="str">
        <f aca="false">IF(VLOOKUP(B16,Results!B:K,10,FALSE())="","Retired",VLOOKUP(B16,Results!B:K,10,FALSE()))</f>
        <v>38.50,9</v>
      </c>
      <c r="I16" s="225"/>
    </row>
    <row r="17" customFormat="false" ht="15" hidden="false" customHeight="true" outlineLevel="0" collapsed="false">
      <c r="A17" s="219" t="n">
        <f aca="false">A16+1</f>
        <v>10</v>
      </c>
      <c r="B17" s="220" t="n">
        <v>37</v>
      </c>
      <c r="C17" s="221" t="str">
        <f aca="false">VLOOKUP(B17,Startlist!B:F,2,FALSE())</f>
        <v>MV5</v>
      </c>
      <c r="D17" s="222" t="str">
        <f aca="false">CONCATENATE(VLOOKUP(B17,Startlist!B:H,3,FALSE())," / ",VLOOKUP(B17,Startlist!B:H,4,FALSE()))</f>
        <v>Raik-Karl Aarma / Allar Heina</v>
      </c>
      <c r="E17" s="223" t="str">
        <f aca="false">VLOOKUP(B17,Startlist!B:F,5,FALSE())</f>
        <v>EST</v>
      </c>
      <c r="F17" s="222" t="str">
        <f aca="false">VLOOKUP(B17,Startlist!B:H,7,FALSE())</f>
        <v>Mitsubishi Lancer Evo 8</v>
      </c>
      <c r="G17" s="222" t="str">
        <f aca="false">VLOOKUP(B17,Startlist!B:H,6,FALSE())</f>
        <v>JUURU TEHNIKAKLUBI</v>
      </c>
      <c r="H17" s="224" t="str">
        <f aca="false">IF(VLOOKUP(B17,Results!B:K,10,FALSE())="","Retired",VLOOKUP(B17,Results!B:K,10,FALSE()))</f>
        <v>38.59,6</v>
      </c>
      <c r="I17" s="225"/>
    </row>
    <row r="18" customFormat="false" ht="15" hidden="false" customHeight="true" outlineLevel="0" collapsed="false">
      <c r="A18" s="219" t="n">
        <f aca="false">A17+1</f>
        <v>11</v>
      </c>
      <c r="B18" s="220" t="n">
        <v>9</v>
      </c>
      <c r="C18" s="221" t="str">
        <f aca="false">VLOOKUP(B18,Startlist!B:F,2,FALSE())</f>
        <v>MV2</v>
      </c>
      <c r="D18" s="222" t="str">
        <f aca="false">CONCATENATE(VLOOKUP(B18,Startlist!B:H,3,FALSE())," / ",VLOOKUP(B18,Startlist!B:H,4,FALSE()))</f>
        <v>Radik Shaymiev / Maxim Tsvetkov</v>
      </c>
      <c r="E18" s="223" t="str">
        <f aca="false">VLOOKUP(B18,Startlist!B:F,5,FALSE())</f>
        <v>RUS</v>
      </c>
      <c r="F18" s="222" t="str">
        <f aca="false">VLOOKUP(B18,Startlist!B:H,7,FALSE())</f>
        <v>Hyundai NG I20 R5</v>
      </c>
      <c r="G18" s="222" t="str">
        <f aca="false">VLOOKUP(B18,Startlist!B:H,6,FALSE())</f>
        <v>TAIF MOTORSPORT</v>
      </c>
      <c r="H18" s="224" t="str">
        <f aca="false">IF(VLOOKUP(B18,Results!B:K,10,FALSE())="","Retired",VLOOKUP(B18,Results!B:K,10,FALSE()))</f>
        <v>39.06,0</v>
      </c>
      <c r="I18" s="225"/>
    </row>
    <row r="19" customFormat="false" ht="15" hidden="false" customHeight="true" outlineLevel="0" collapsed="false">
      <c r="A19" s="219" t="n">
        <f aca="false">A18+1</f>
        <v>12</v>
      </c>
      <c r="B19" s="220" t="n">
        <v>76</v>
      </c>
      <c r="C19" s="221" t="str">
        <f aca="false">VLOOKUP(B19,Startlist!B:F,2,FALSE())</f>
        <v>MV5</v>
      </c>
      <c r="D19" s="222" t="str">
        <f aca="false">CONCATENATE(VLOOKUP(B19,Startlist!B:H,3,FALSE())," / ",VLOOKUP(B19,Startlist!B:H,4,FALSE()))</f>
        <v>Kristo Subi / Erki Pints</v>
      </c>
      <c r="E19" s="223" t="str">
        <f aca="false">VLOOKUP(B19,Startlist!B:F,5,FALSE())</f>
        <v>EST</v>
      </c>
      <c r="F19" s="222" t="str">
        <f aca="false">VLOOKUP(B19,Startlist!B:H,7,FALSE())</f>
        <v>Mitsubishi Lancer Evo 9</v>
      </c>
      <c r="G19" s="222" t="str">
        <f aca="false">VLOOKUP(B19,Startlist!B:H,6,FALSE())</f>
        <v>KUPATAMA MOTORSPORT</v>
      </c>
      <c r="H19" s="224" t="str">
        <f aca="false">IF(VLOOKUP(B19,Results!B:K,10,FALSE())="","Retired",VLOOKUP(B19,Results!B:K,10,FALSE()))</f>
        <v>39.06,3</v>
      </c>
      <c r="I19" s="225"/>
    </row>
    <row r="20" customFormat="false" ht="15" hidden="false" customHeight="true" outlineLevel="0" collapsed="false">
      <c r="A20" s="219" t="n">
        <f aca="false">A19+1</f>
        <v>13</v>
      </c>
      <c r="B20" s="220" t="n">
        <v>10</v>
      </c>
      <c r="C20" s="221" t="str">
        <f aca="false">VLOOKUP(B20,Startlist!B:F,2,FALSE())</f>
        <v>MV5</v>
      </c>
      <c r="D20" s="222" t="str">
        <f aca="false">CONCATENATE(VLOOKUP(B20,Startlist!B:H,3,FALSE())," / ",VLOOKUP(B20,Startlist!B:H,4,FALSE()))</f>
        <v>Hendrik Kers / Raino Verliin</v>
      </c>
      <c r="E20" s="223" t="str">
        <f aca="false">VLOOKUP(B20,Startlist!B:F,5,FALSE())</f>
        <v>EST</v>
      </c>
      <c r="F20" s="222" t="str">
        <f aca="false">VLOOKUP(B20,Startlist!B:H,7,FALSE())</f>
        <v>Mitsubishi Lancer Evo 10</v>
      </c>
      <c r="G20" s="222" t="str">
        <f aca="false">VLOOKUP(B20,Startlist!B:H,6,FALSE())</f>
        <v>ALM MOTORSPORT</v>
      </c>
      <c r="H20" s="224" t="str">
        <f aca="false">IF(VLOOKUP(B20,Results!B:K,10,FALSE())="","Retired",VLOOKUP(B20,Results!B:K,10,FALSE()))</f>
        <v>39.21,1</v>
      </c>
      <c r="I20" s="225"/>
    </row>
    <row r="21" customFormat="false" ht="15" hidden="false" customHeight="true" outlineLevel="0" collapsed="false">
      <c r="A21" s="219" t="n">
        <f aca="false">A20+1</f>
        <v>14</v>
      </c>
      <c r="B21" s="220" t="n">
        <v>36</v>
      </c>
      <c r="C21" s="221" t="str">
        <f aca="false">VLOOKUP(B21,Startlist!B:F,2,FALSE())</f>
        <v>MV6</v>
      </c>
      <c r="D21" s="222" t="str">
        <f aca="false">CONCATENATE(VLOOKUP(B21,Startlist!B:H,3,FALSE())," / ",VLOOKUP(B21,Startlist!B:H,4,FALSE()))</f>
        <v>Robert Virves / Tiit Põlluäär</v>
      </c>
      <c r="E21" s="223" t="str">
        <f aca="false">VLOOKUP(B21,Startlist!B:F,5,FALSE())</f>
        <v>EST</v>
      </c>
      <c r="F21" s="222" t="str">
        <f aca="false">VLOOKUP(B21,Startlist!B:H,7,FALSE())</f>
        <v>BMW M3</v>
      </c>
      <c r="G21" s="222" t="str">
        <f aca="false">VLOOKUP(B21,Startlist!B:H,6,FALSE())</f>
        <v>STARTER ENERGY RACING</v>
      </c>
      <c r="H21" s="224" t="str">
        <f aca="false">IF(VLOOKUP(B21,Results!B:K,10,FALSE())="","Retired",VLOOKUP(B21,Results!B:K,10,FALSE()))</f>
        <v>39.51,3</v>
      </c>
      <c r="I21" s="225"/>
    </row>
    <row r="22" customFormat="false" ht="15" hidden="false" customHeight="false" outlineLevel="0" collapsed="false">
      <c r="A22" s="219" t="n">
        <f aca="false">A21+1</f>
        <v>15</v>
      </c>
      <c r="B22" s="220" t="n">
        <v>43</v>
      </c>
      <c r="C22" s="221" t="str">
        <f aca="false">VLOOKUP(B22,Startlist!B:F,2,FALSE())</f>
        <v>MV5</v>
      </c>
      <c r="D22" s="222" t="str">
        <f aca="false">CONCATENATE(VLOOKUP(B22,Startlist!B:H,3,FALSE())," / ",VLOOKUP(B22,Startlist!B:H,4,FALSE()))</f>
        <v>Kristaps Dzivitis / Maris Egle</v>
      </c>
      <c r="E22" s="223" t="str">
        <f aca="false">VLOOKUP(B22,Startlist!B:F,5,FALSE())</f>
        <v>LVA</v>
      </c>
      <c r="F22" s="222" t="str">
        <f aca="false">VLOOKUP(B22,Startlist!B:H,7,FALSE())</f>
        <v>Audi 90 Quattro</v>
      </c>
      <c r="G22" s="222" t="str">
        <f aca="false">VLOOKUP(B22,Startlist!B:H,6,FALSE())</f>
        <v>KRISTAPS DZIVITIS</v>
      </c>
      <c r="H22" s="224" t="str">
        <f aca="false">IF(VLOOKUP(B22,Results!B:K,10,FALSE())="","Retired",VLOOKUP(B22,Results!B:K,10,FALSE()))</f>
        <v>39.59,5</v>
      </c>
    </row>
    <row r="23" customFormat="false" ht="15" hidden="false" customHeight="false" outlineLevel="0" collapsed="false">
      <c r="A23" s="219" t="n">
        <f aca="false">A22+1</f>
        <v>16</v>
      </c>
      <c r="B23" s="220" t="n">
        <v>25</v>
      </c>
      <c r="C23" s="221" t="str">
        <f aca="false">VLOOKUP(B23,Startlist!B:F,2,FALSE())</f>
        <v>MV4</v>
      </c>
      <c r="D23" s="222" t="str">
        <f aca="false">CONCATENATE(VLOOKUP(B23,Startlist!B:H,3,FALSE())," / ",VLOOKUP(B23,Startlist!B:H,4,FALSE()))</f>
        <v>Jaspar Vaher / Marti Halling</v>
      </c>
      <c r="E23" s="223" t="str">
        <f aca="false">VLOOKUP(B23,Startlist!B:F,5,FALSE())</f>
        <v>EST</v>
      </c>
      <c r="F23" s="222" t="str">
        <f aca="false">VLOOKUP(B23,Startlist!B:H,7,FALSE())</f>
        <v>Ford Fiesta Rally4</v>
      </c>
      <c r="G23" s="222" t="str">
        <f aca="false">VLOOKUP(B23,Startlist!B:H,6,FALSE())</f>
        <v>CKR ESTONIA</v>
      </c>
      <c r="H23" s="224" t="str">
        <f aca="false">IF(VLOOKUP(B23,Results!B:K,10,FALSE())="","Retired",VLOOKUP(B23,Results!B:K,10,FALSE()))</f>
        <v>40.02,0</v>
      </c>
    </row>
    <row r="24" customFormat="false" ht="15" hidden="false" customHeight="false" outlineLevel="0" collapsed="false">
      <c r="A24" s="219" t="n">
        <f aca="false">A23+1</f>
        <v>17</v>
      </c>
      <c r="B24" s="220" t="n">
        <v>28</v>
      </c>
      <c r="C24" s="221" t="str">
        <f aca="false">VLOOKUP(B24,Startlist!B:F,2,FALSE())</f>
        <v>MV4</v>
      </c>
      <c r="D24" s="222" t="str">
        <f aca="false">CONCATENATE(VLOOKUP(B24,Startlist!B:H,3,FALSE())," / ",VLOOKUP(B24,Startlist!B:H,4,FALSE()))</f>
        <v>Karl-Markus Sei / Martin Leotoots</v>
      </c>
      <c r="E24" s="223" t="str">
        <f aca="false">VLOOKUP(B24,Startlist!B:F,5,FALSE())</f>
        <v>EST</v>
      </c>
      <c r="F24" s="222" t="str">
        <f aca="false">VLOOKUP(B24,Startlist!B:H,7,FALSE())</f>
        <v>Peugeot 208 Rally4</v>
      </c>
      <c r="G24" s="222" t="str">
        <f aca="false">VLOOKUP(B24,Startlist!B:H,6,FALSE())</f>
        <v>ALM MOTORSPORT</v>
      </c>
      <c r="H24" s="224" t="str">
        <f aca="false">IF(VLOOKUP(B24,Results!B:K,10,FALSE())="","Retired",VLOOKUP(B24,Results!B:K,10,FALSE()))</f>
        <v>40.15,9</v>
      </c>
    </row>
    <row r="25" customFormat="false" ht="15" hidden="false" customHeight="false" outlineLevel="0" collapsed="false">
      <c r="A25" s="219" t="n">
        <f aca="false">A24+1</f>
        <v>18</v>
      </c>
      <c r="B25" s="220" t="n">
        <v>14</v>
      </c>
      <c r="C25" s="221" t="str">
        <f aca="false">VLOOKUP(B25,Startlist!B:F,2,FALSE())</f>
        <v>MV6</v>
      </c>
      <c r="D25" s="222" t="str">
        <f aca="false">CONCATENATE(VLOOKUP(B25,Startlist!B:H,3,FALSE())," / ",VLOOKUP(B25,Startlist!B:H,4,FALSE()))</f>
        <v>Taavi Niinemets / Esko Allika</v>
      </c>
      <c r="E25" s="223" t="str">
        <f aca="false">VLOOKUP(B25,Startlist!B:F,5,FALSE())</f>
        <v>EST</v>
      </c>
      <c r="F25" s="222" t="str">
        <f aca="false">VLOOKUP(B25,Startlist!B:H,7,FALSE())</f>
        <v>BMW M3</v>
      </c>
      <c r="G25" s="222" t="str">
        <f aca="false">VLOOKUP(B25,Startlist!B:H,6,FALSE())</f>
        <v>JUURU TEHNIKAKLUBI</v>
      </c>
      <c r="H25" s="224" t="str">
        <f aca="false">IF(VLOOKUP(B25,Results!B:K,10,FALSE())="","Retired",VLOOKUP(B25,Results!B:K,10,FALSE()))</f>
        <v>40.19,5</v>
      </c>
    </row>
    <row r="26" customFormat="false" ht="15" hidden="false" customHeight="false" outlineLevel="0" collapsed="false">
      <c r="A26" s="219" t="n">
        <f aca="false">A25+1</f>
        <v>19</v>
      </c>
      <c r="B26" s="220" t="n">
        <v>29</v>
      </c>
      <c r="C26" s="221" t="str">
        <f aca="false">VLOOKUP(B26,Startlist!B:F,2,FALSE())</f>
        <v>MV4</v>
      </c>
      <c r="D26" s="222" t="str">
        <f aca="false">CONCATENATE(VLOOKUP(B26,Startlist!B:H,3,FALSE())," / ",VLOOKUP(B26,Startlist!B:H,4,FALSE()))</f>
        <v>Joosep Ralf Nõgene / Simo Koskinen</v>
      </c>
      <c r="E26" s="223" t="str">
        <f aca="false">VLOOKUP(B26,Startlist!B:F,5,FALSE())</f>
        <v>EST</v>
      </c>
      <c r="F26" s="222" t="str">
        <f aca="false">VLOOKUP(B26,Startlist!B:H,7,FALSE())</f>
        <v>Ford Fiesta Rally4</v>
      </c>
      <c r="G26" s="222" t="str">
        <f aca="false">VLOOKUP(B26,Startlist!B:H,6,FALSE())</f>
        <v>CKR ESTONIA</v>
      </c>
      <c r="H26" s="224" t="str">
        <f aca="false">IF(VLOOKUP(B26,Results!B:K,10,FALSE())="","Retired",VLOOKUP(B26,Results!B:K,10,FALSE()))</f>
        <v>40.30,8</v>
      </c>
    </row>
    <row r="27" customFormat="false" ht="15" hidden="false" customHeight="false" outlineLevel="0" collapsed="false">
      <c r="A27" s="219" t="n">
        <f aca="false">A26+1</f>
        <v>20</v>
      </c>
      <c r="B27" s="220" t="n">
        <v>44</v>
      </c>
      <c r="C27" s="221" t="str">
        <f aca="false">VLOOKUP(B27,Startlist!B:F,2,FALSE())</f>
        <v>MV1</v>
      </c>
      <c r="D27" s="222" t="str">
        <f aca="false">CONCATENATE(VLOOKUP(B27,Startlist!B:H,3,FALSE())," / ",VLOOKUP(B27,Startlist!B:H,4,FALSE()))</f>
        <v>Mareks Svarcs Svampans / Armands Lukins</v>
      </c>
      <c r="E27" s="223" t="str">
        <f aca="false">VLOOKUP(B27,Startlist!B:F,5,FALSE())</f>
        <v>LVA</v>
      </c>
      <c r="F27" s="222" t="str">
        <f aca="false">VLOOKUP(B27,Startlist!B:H,7,FALSE())</f>
        <v>Subaru Impreza</v>
      </c>
      <c r="G27" s="222" t="str">
        <f aca="false">VLOOKUP(B27,Startlist!B:H,6,FALSE())</f>
        <v>ARMANDS LUKINS</v>
      </c>
      <c r="H27" s="224" t="str">
        <f aca="false">IF(VLOOKUP(B27,Results!B:K,10,FALSE())="","Retired",VLOOKUP(B27,Results!B:K,10,FALSE()))</f>
        <v>40.31,7</v>
      </c>
    </row>
    <row r="28" customFormat="false" ht="15" hidden="false" customHeight="false" outlineLevel="0" collapsed="false">
      <c r="A28" s="219" t="n">
        <f aca="false">A27+1</f>
        <v>21</v>
      </c>
      <c r="B28" s="220" t="n">
        <v>19</v>
      </c>
      <c r="C28" s="221" t="str">
        <f aca="false">VLOOKUP(B28,Startlist!B:F,2,FALSE())</f>
        <v>MV5</v>
      </c>
      <c r="D28" s="222" t="str">
        <f aca="false">CONCATENATE(VLOOKUP(B28,Startlist!B:H,3,FALSE())," / ",VLOOKUP(B28,Startlist!B:H,4,FALSE()))</f>
        <v>Edgars Balodis / Maksims Juzikevics</v>
      </c>
      <c r="E28" s="223" t="str">
        <f aca="false">VLOOKUP(B28,Startlist!B:F,5,FALSE())</f>
        <v>LVA</v>
      </c>
      <c r="F28" s="222" t="str">
        <f aca="false">VLOOKUP(B28,Startlist!B:H,7,FALSE())</f>
        <v>Mitsubishi Lancer Evo 8</v>
      </c>
      <c r="G28" s="222" t="str">
        <f aca="false">VLOOKUP(B28,Startlist!B:H,6,FALSE())</f>
        <v>A1M MOTORSPORT</v>
      </c>
      <c r="H28" s="224" t="str">
        <f aca="false">IF(VLOOKUP(B28,Results!B:K,10,FALSE())="","Retired",VLOOKUP(B28,Results!B:K,10,FALSE()))</f>
        <v>40.49,9</v>
      </c>
    </row>
    <row r="29" customFormat="false" ht="15" hidden="false" customHeight="false" outlineLevel="0" collapsed="false">
      <c r="A29" s="219" t="n">
        <f aca="false">A28+1</f>
        <v>22</v>
      </c>
      <c r="B29" s="220" t="n">
        <v>11</v>
      </c>
      <c r="C29" s="221" t="str">
        <f aca="false">VLOOKUP(B29,Startlist!B:F,2,FALSE())</f>
        <v>MV1</v>
      </c>
      <c r="D29" s="222" t="str">
        <f aca="false">CONCATENATE(VLOOKUP(B29,Startlist!B:H,3,FALSE())," / ",VLOOKUP(B29,Startlist!B:H,4,FALSE()))</f>
        <v>Martin Absalon / Jakko Viilo</v>
      </c>
      <c r="E29" s="223" t="str">
        <f aca="false">VLOOKUP(B29,Startlist!B:F,5,FALSE())</f>
        <v>EST</v>
      </c>
      <c r="F29" s="222" t="str">
        <f aca="false">VLOOKUP(B29,Startlist!B:H,7,FALSE())</f>
        <v>Ford Fiesta Proto</v>
      </c>
      <c r="G29" s="222" t="str">
        <f aca="false">VLOOKUP(B29,Startlist!B:H,6,FALSE())</f>
        <v>KAUR MOTORSPORT</v>
      </c>
      <c r="H29" s="224" t="str">
        <f aca="false">IF(VLOOKUP(B29,Results!B:K,10,FALSE())="","Retired",VLOOKUP(B29,Results!B:K,10,FALSE()))</f>
        <v>41.12,0</v>
      </c>
    </row>
    <row r="30" customFormat="false" ht="15" hidden="false" customHeight="false" outlineLevel="0" collapsed="false">
      <c r="A30" s="219" t="n">
        <f aca="false">A29+1</f>
        <v>23</v>
      </c>
      <c r="B30" s="220" t="n">
        <v>8</v>
      </c>
      <c r="C30" s="221" t="str">
        <f aca="false">VLOOKUP(B30,Startlist!B:F,2,FALSE())</f>
        <v>MV5</v>
      </c>
      <c r="D30" s="222" t="str">
        <f aca="false">CONCATENATE(VLOOKUP(B30,Startlist!B:H,3,FALSE())," / ",VLOOKUP(B30,Startlist!B:H,4,FALSE()))</f>
        <v>Siim Liivamägi / Edvin Parisalu</v>
      </c>
      <c r="E30" s="223" t="str">
        <f aca="false">VLOOKUP(B30,Startlist!B:F,5,FALSE())</f>
        <v>EST</v>
      </c>
      <c r="F30" s="222" t="str">
        <f aca="false">VLOOKUP(B30,Startlist!B:H,7,FALSE())</f>
        <v>Mitsubishi Lancer Evo 8</v>
      </c>
      <c r="G30" s="222" t="str">
        <f aca="false">VLOOKUP(B30,Startlist!B:H,6,FALSE())</f>
        <v>KUPATAMA MOTORSPORT</v>
      </c>
      <c r="H30" s="224" t="str">
        <f aca="false">IF(VLOOKUP(B30,Results!B:K,10,FALSE())="","Retired",VLOOKUP(B30,Results!B:K,10,FALSE()))</f>
        <v>41.13,0</v>
      </c>
    </row>
    <row r="31" customFormat="false" ht="15" hidden="false" customHeight="false" outlineLevel="0" collapsed="false">
      <c r="A31" s="219" t="n">
        <f aca="false">A30+1</f>
        <v>24</v>
      </c>
      <c r="B31" s="220" t="n">
        <v>30</v>
      </c>
      <c r="C31" s="221" t="str">
        <f aca="false">VLOOKUP(B31,Startlist!B:F,2,FALSE())</f>
        <v>MV7</v>
      </c>
      <c r="D31" s="222" t="str">
        <f aca="false">CONCATENATE(VLOOKUP(B31,Startlist!B:H,3,FALSE())," / ",VLOOKUP(B31,Startlist!B:H,4,FALSE()))</f>
        <v>Mark-Egert Tiits / Sander Pruul</v>
      </c>
      <c r="E31" s="223" t="str">
        <f aca="false">VLOOKUP(B31,Startlist!B:F,5,FALSE())</f>
        <v>EST</v>
      </c>
      <c r="F31" s="222" t="str">
        <f aca="false">VLOOKUP(B31,Startlist!B:H,7,FALSE())</f>
        <v>VW Golf 2</v>
      </c>
      <c r="G31" s="222" t="str">
        <f aca="false">VLOOKUP(B31,Startlist!B:H,6,FALSE())</f>
        <v>TIITS RACING TEAM</v>
      </c>
      <c r="H31" s="224" t="str">
        <f aca="false">IF(VLOOKUP(B31,Results!B:K,10,FALSE())="","Retired",VLOOKUP(B31,Results!B:K,10,FALSE()))</f>
        <v>41.29,0</v>
      </c>
    </row>
    <row r="32" customFormat="false" ht="15" hidden="false" customHeight="false" outlineLevel="0" collapsed="false">
      <c r="A32" s="219" t="n">
        <f aca="false">A31+1</f>
        <v>25</v>
      </c>
      <c r="B32" s="220" t="n">
        <v>23</v>
      </c>
      <c r="C32" s="221" t="str">
        <f aca="false">VLOOKUP(B32,Startlist!B:F,2,FALSE())</f>
        <v>MV4</v>
      </c>
      <c r="D32" s="222" t="str">
        <f aca="false">CONCATENATE(VLOOKUP(B32,Startlist!B:H,3,FALSE())," / ",VLOOKUP(B32,Startlist!B:H,4,FALSE()))</f>
        <v>Pranko Kõrgesaar / Marcel David Tõeleid</v>
      </c>
      <c r="E32" s="223" t="str">
        <f aca="false">VLOOKUP(B32,Startlist!B:F,5,FALSE())</f>
        <v>EST</v>
      </c>
      <c r="F32" s="222" t="str">
        <f aca="false">VLOOKUP(B32,Startlist!B:H,7,FALSE())</f>
        <v>Ford Fiesta Rally4</v>
      </c>
      <c r="G32" s="222" t="str">
        <f aca="false">VLOOKUP(B32,Startlist!B:H,6,FALSE())</f>
        <v>BTR RACING</v>
      </c>
      <c r="H32" s="224" t="str">
        <f aca="false">IF(VLOOKUP(B32,Results!B:K,10,FALSE())="","Retired",VLOOKUP(B32,Results!B:K,10,FALSE()))</f>
        <v>41.50,4</v>
      </c>
    </row>
    <row r="33" customFormat="false" ht="15" hidden="false" customHeight="false" outlineLevel="0" collapsed="false">
      <c r="A33" s="219" t="n">
        <f aca="false">A32+1</f>
        <v>26</v>
      </c>
      <c r="B33" s="220" t="n">
        <v>46</v>
      </c>
      <c r="C33" s="221" t="str">
        <f aca="false">VLOOKUP(B33,Startlist!B:F,2,FALSE())</f>
        <v>MV7</v>
      </c>
      <c r="D33" s="222" t="str">
        <f aca="false">CONCATENATE(VLOOKUP(B33,Startlist!B:H,3,FALSE())," / ",VLOOKUP(B33,Startlist!B:H,4,FALSE()))</f>
        <v>Ronald Jürgenson / Marko Kaasik</v>
      </c>
      <c r="E33" s="223" t="str">
        <f aca="false">VLOOKUP(B33,Startlist!B:F,5,FALSE())</f>
        <v>EST</v>
      </c>
      <c r="F33" s="222" t="str">
        <f aca="false">VLOOKUP(B33,Startlist!B:H,7,FALSE())</f>
        <v>Honda Civic Type-R</v>
      </c>
      <c r="G33" s="222" t="str">
        <f aca="false">VLOOKUP(B33,Startlist!B:H,6,FALSE())</f>
        <v>A1M MOTORSPORT</v>
      </c>
      <c r="H33" s="224" t="str">
        <f aca="false">IF(VLOOKUP(B33,Results!B:K,10,FALSE())="","Retired",VLOOKUP(B33,Results!B:K,10,FALSE()))</f>
        <v>41.54,2</v>
      </c>
    </row>
    <row r="34" customFormat="false" ht="15" hidden="false" customHeight="false" outlineLevel="0" collapsed="false">
      <c r="A34" s="219" t="n">
        <f aca="false">A33+1</f>
        <v>27</v>
      </c>
      <c r="B34" s="220" t="n">
        <v>21</v>
      </c>
      <c r="C34" s="221" t="str">
        <f aca="false">VLOOKUP(B34,Startlist!B:F,2,FALSE())</f>
        <v>MV4</v>
      </c>
      <c r="D34" s="222" t="str">
        <f aca="false">CONCATENATE(VLOOKUP(B34,Startlist!B:H,3,FALSE())," / ",VLOOKUP(B34,Startlist!B:H,4,FALSE()))</f>
        <v>Karl Johannes Visnapuu / Rait Jansen</v>
      </c>
      <c r="E34" s="223" t="str">
        <f aca="false">VLOOKUP(B34,Startlist!B:F,5,FALSE())</f>
        <v>EST</v>
      </c>
      <c r="F34" s="222" t="str">
        <f aca="false">VLOOKUP(B34,Startlist!B:H,7,FALSE())</f>
        <v>Ford Fiesta Rally4</v>
      </c>
      <c r="G34" s="222" t="str">
        <f aca="false">VLOOKUP(B34,Startlist!B:H,6,FALSE())</f>
        <v>CRC RALLY TEAM</v>
      </c>
      <c r="H34" s="224" t="str">
        <f aca="false">IF(VLOOKUP(B34,Results!B:K,10,FALSE())="","Retired",VLOOKUP(B34,Results!B:K,10,FALSE()))</f>
        <v>42.02,3</v>
      </c>
    </row>
    <row r="35" customFormat="false" ht="15" hidden="false" customHeight="false" outlineLevel="0" collapsed="false">
      <c r="A35" s="219" t="n">
        <f aca="false">A34+1</f>
        <v>28</v>
      </c>
      <c r="B35" s="220" t="n">
        <v>54</v>
      </c>
      <c r="C35" s="221" t="str">
        <f aca="false">VLOOKUP(B35,Startlist!B:F,2,FALSE())</f>
        <v>MV8</v>
      </c>
      <c r="D35" s="222" t="str">
        <f aca="false">CONCATENATE(VLOOKUP(B35,Startlist!B:H,3,FALSE())," / ",VLOOKUP(B35,Startlist!B:H,4,FALSE()))</f>
        <v>Klim Baikov / Andrey Kleshchev</v>
      </c>
      <c r="E35" s="223" t="str">
        <f aca="false">VLOOKUP(B35,Startlist!B:F,5,FALSE())</f>
        <v>RUS</v>
      </c>
      <c r="F35" s="222" t="str">
        <f aca="false">VLOOKUP(B35,Startlist!B:H,7,FALSE())</f>
        <v>LADA 2105</v>
      </c>
      <c r="G35" s="222" t="str">
        <f aca="false">VLOOKUP(B35,Startlist!B:H,6,FALSE())</f>
        <v>KUPATAMA MOTORSPORT</v>
      </c>
      <c r="H35" s="224" t="str">
        <f aca="false">IF(VLOOKUP(B35,Results!B:K,10,FALSE())="","Retired",VLOOKUP(B35,Results!B:K,10,FALSE()))</f>
        <v>42.30,2</v>
      </c>
    </row>
    <row r="36" customFormat="false" ht="15" hidden="false" customHeight="false" outlineLevel="0" collapsed="false">
      <c r="A36" s="219" t="n">
        <f aca="false">A35+1</f>
        <v>29</v>
      </c>
      <c r="B36" s="220" t="n">
        <v>55</v>
      </c>
      <c r="C36" s="221" t="str">
        <f aca="false">VLOOKUP(B36,Startlist!B:F,2,FALSE())</f>
        <v>MV8</v>
      </c>
      <c r="D36" s="222" t="str">
        <f aca="false">CONCATENATE(VLOOKUP(B36,Startlist!B:H,3,FALSE())," / ",VLOOKUP(B36,Startlist!B:H,4,FALSE()))</f>
        <v>Ivo Kilpis / Artis Cerins</v>
      </c>
      <c r="E36" s="223" t="str">
        <f aca="false">VLOOKUP(B36,Startlist!B:F,5,FALSE())</f>
        <v>LVA</v>
      </c>
      <c r="F36" s="222" t="str">
        <f aca="false">VLOOKUP(B36,Startlist!B:H,7,FALSE())</f>
        <v>Toyota Corolla</v>
      </c>
      <c r="G36" s="222" t="str">
        <f aca="false">VLOOKUP(B36,Startlist!B:H,6,FALSE())</f>
        <v>ARTIS CERINS</v>
      </c>
      <c r="H36" s="224" t="str">
        <f aca="false">IF(VLOOKUP(B36,Results!B:K,10,FALSE())="","Retired",VLOOKUP(B36,Results!B:K,10,FALSE()))</f>
        <v>42.50,9</v>
      </c>
    </row>
    <row r="37" customFormat="false" ht="15" hidden="false" customHeight="false" outlineLevel="0" collapsed="false">
      <c r="A37" s="219" t="n">
        <f aca="false">A36+1</f>
        <v>30</v>
      </c>
      <c r="B37" s="220" t="n">
        <v>24</v>
      </c>
      <c r="C37" s="221" t="str">
        <f aca="false">VLOOKUP(B37,Startlist!B:F,2,FALSE())</f>
        <v>MV7</v>
      </c>
      <c r="D37" s="222" t="str">
        <f aca="false">CONCATENATE(VLOOKUP(B37,Startlist!B:H,3,FALSE())," / ",VLOOKUP(B37,Startlist!B:H,4,FALSE()))</f>
        <v>Robert Kikkatalo / Robin Mark</v>
      </c>
      <c r="E37" s="223" t="str">
        <f aca="false">VLOOKUP(B37,Startlist!B:F,5,FALSE())</f>
        <v>EST</v>
      </c>
      <c r="F37" s="222" t="str">
        <f aca="false">VLOOKUP(B37,Startlist!B:H,7,FALSE())</f>
        <v>Ford Fiesta</v>
      </c>
      <c r="G37" s="222" t="str">
        <f aca="false">VLOOKUP(B37,Startlist!B:H,6,FALSE())</f>
        <v>A1M MOTORSPORT</v>
      </c>
      <c r="H37" s="224" t="str">
        <f aca="false">IF(VLOOKUP(B37,Results!B:K,10,FALSE())="","Retired",VLOOKUP(B37,Results!B:K,10,FALSE()))</f>
        <v>42.55,4</v>
      </c>
    </row>
    <row r="38" customFormat="false" ht="15" hidden="false" customHeight="false" outlineLevel="0" collapsed="false">
      <c r="A38" s="219" t="n">
        <f aca="false">A37+1</f>
        <v>31</v>
      </c>
      <c r="B38" s="220" t="n">
        <v>48</v>
      </c>
      <c r="C38" s="221" t="str">
        <f aca="false">VLOOKUP(B38,Startlist!B:F,2,FALSE())</f>
        <v>MV7</v>
      </c>
      <c r="D38" s="222" t="str">
        <f aca="false">CONCATENATE(VLOOKUP(B38,Startlist!B:H,3,FALSE())," / ",VLOOKUP(B38,Startlist!B:H,4,FALSE()))</f>
        <v>Caspar Ojamägi / Hendrik Kraav</v>
      </c>
      <c r="E38" s="223" t="str">
        <f aca="false">VLOOKUP(B38,Startlist!B:F,5,FALSE())</f>
        <v>EST</v>
      </c>
      <c r="F38" s="222" t="str">
        <f aca="false">VLOOKUP(B38,Startlist!B:H,7,FALSE())</f>
        <v>Honda Civic Type-R</v>
      </c>
      <c r="G38" s="222" t="str">
        <f aca="false">VLOOKUP(B38,Startlist!B:H,6,FALSE())</f>
        <v>JUURU TEHNIKAKLUBI</v>
      </c>
      <c r="H38" s="224" t="str">
        <f aca="false">IF(VLOOKUP(B38,Results!B:K,10,FALSE())="","Retired",VLOOKUP(B38,Results!B:K,10,FALSE()))</f>
        <v>43.01,3</v>
      </c>
    </row>
    <row r="39" customFormat="false" ht="15" hidden="false" customHeight="false" outlineLevel="0" collapsed="false">
      <c r="A39" s="219" t="n">
        <f aca="false">A38+1</f>
        <v>32</v>
      </c>
      <c r="B39" s="220" t="n">
        <v>60</v>
      </c>
      <c r="C39" s="221" t="str">
        <f aca="false">VLOOKUP(B39,Startlist!B:F,2,FALSE())</f>
        <v>MV6</v>
      </c>
      <c r="D39" s="222" t="str">
        <f aca="false">CONCATENATE(VLOOKUP(B39,Startlist!B:H,3,FALSE())," / ",VLOOKUP(B39,Startlist!B:H,4,FALSE()))</f>
        <v>Tarmo Silt / Raido Loel</v>
      </c>
      <c r="E39" s="223" t="str">
        <f aca="false">VLOOKUP(B39,Startlist!B:F,5,FALSE())</f>
        <v>EST</v>
      </c>
      <c r="F39" s="222" t="str">
        <f aca="false">VLOOKUP(B39,Startlist!B:H,7,FALSE())</f>
        <v>BMW 320</v>
      </c>
      <c r="G39" s="222" t="str">
        <f aca="false">VLOOKUP(B39,Startlist!B:H,6,FALSE())</f>
        <v>MÄRJAMAA RALLYTEAM</v>
      </c>
      <c r="H39" s="224" t="str">
        <f aca="false">IF(VLOOKUP(B39,Results!B:K,10,FALSE())="","Retired",VLOOKUP(B39,Results!B:K,10,FALSE()))</f>
        <v>43.02,2</v>
      </c>
    </row>
    <row r="40" customFormat="false" ht="15" hidden="false" customHeight="false" outlineLevel="0" collapsed="false">
      <c r="A40" s="219" t="n">
        <f aca="false">A39+1</f>
        <v>33</v>
      </c>
      <c r="B40" s="220" t="n">
        <v>45</v>
      </c>
      <c r="C40" s="221" t="str">
        <f aca="false">VLOOKUP(B40,Startlist!B:F,2,FALSE())</f>
        <v>MV6</v>
      </c>
      <c r="D40" s="222" t="str">
        <f aca="false">CONCATENATE(VLOOKUP(B40,Startlist!B:H,3,FALSE())," / ",VLOOKUP(B40,Startlist!B:H,4,FALSE()))</f>
        <v>Argo Kuutok / Ott Mesikäpp</v>
      </c>
      <c r="E40" s="223" t="str">
        <f aca="false">VLOOKUP(B40,Startlist!B:F,5,FALSE())</f>
        <v>EST</v>
      </c>
      <c r="F40" s="222" t="str">
        <f aca="false">VLOOKUP(B40,Startlist!B:H,7,FALSE())</f>
        <v>BMW M3</v>
      </c>
      <c r="G40" s="222" t="str">
        <f aca="false">VLOOKUP(B40,Startlist!B:H,6,FALSE())</f>
        <v>BTR RACING</v>
      </c>
      <c r="H40" s="224" t="str">
        <f aca="false">IF(VLOOKUP(B40,Results!B:K,10,FALSE())="","Retired",VLOOKUP(B40,Results!B:K,10,FALSE()))</f>
        <v>43.25,2</v>
      </c>
    </row>
    <row r="41" customFormat="false" ht="15" hidden="false" customHeight="false" outlineLevel="0" collapsed="false">
      <c r="A41" s="219" t="n">
        <f aca="false">A40+1</f>
        <v>34</v>
      </c>
      <c r="B41" s="220" t="n">
        <v>22</v>
      </c>
      <c r="C41" s="221" t="str">
        <f aca="false">VLOOKUP(B41,Startlist!B:F,2,FALSE())</f>
        <v>MV4</v>
      </c>
      <c r="D41" s="222" t="str">
        <f aca="false">CONCATENATE(VLOOKUP(B41,Startlist!B:H,3,FALSE())," / ",VLOOKUP(B41,Startlist!B:H,4,FALSE()))</f>
        <v>Gil Membrado / Rogelio Penate Lopez</v>
      </c>
      <c r="E41" s="223" t="str">
        <f aca="false">VLOOKUP(B41,Startlist!B:F,5,FALSE())</f>
        <v>LVA / ESP</v>
      </c>
      <c r="F41" s="222" t="str">
        <f aca="false">VLOOKUP(B41,Startlist!B:H,7,FALSE())</f>
        <v>Ford Fiesta Rally4</v>
      </c>
      <c r="G41" s="222" t="str">
        <f aca="false">VLOOKUP(B41,Startlist!B:H,6,FALSE())</f>
        <v>SPORTA KLUBS AUTOSTILS RALLYTEAM</v>
      </c>
      <c r="H41" s="224" t="str">
        <f aca="false">IF(VLOOKUP(B41,Results!B:K,10,FALSE())="","Retired",VLOOKUP(B41,Results!B:K,10,FALSE()))</f>
        <v>43.46,7</v>
      </c>
    </row>
    <row r="42" customFormat="false" ht="15" hidden="false" customHeight="false" outlineLevel="0" collapsed="false">
      <c r="A42" s="219" t="n">
        <f aca="false">A41+1</f>
        <v>35</v>
      </c>
      <c r="B42" s="220" t="n">
        <v>33</v>
      </c>
      <c r="C42" s="221" t="str">
        <f aca="false">VLOOKUP(B42,Startlist!B:F,2,FALSE())</f>
        <v>MV8</v>
      </c>
      <c r="D42" s="222" t="str">
        <f aca="false">CONCATENATE(VLOOKUP(B42,Startlist!B:H,3,FALSE())," / ",VLOOKUP(B42,Startlist!B:H,4,FALSE()))</f>
        <v>Karl-Kenneth Neuhaus / Inga Reimal</v>
      </c>
      <c r="E42" s="223" t="str">
        <f aca="false">VLOOKUP(B42,Startlist!B:F,5,FALSE())</f>
        <v>EST</v>
      </c>
      <c r="F42" s="222" t="str">
        <f aca="false">VLOOKUP(B42,Startlist!B:H,7,FALSE())</f>
        <v>Honda Civic</v>
      </c>
      <c r="G42" s="222" t="str">
        <f aca="false">VLOOKUP(B42,Startlist!B:H,6,FALSE())</f>
        <v>THULE MOTORSPORT</v>
      </c>
      <c r="H42" s="224" t="str">
        <f aca="false">IF(VLOOKUP(B42,Results!B:K,10,FALSE())="","Retired",VLOOKUP(B42,Results!B:K,10,FALSE()))</f>
        <v>43.51,8</v>
      </c>
    </row>
    <row r="43" customFormat="false" ht="15" hidden="false" customHeight="false" outlineLevel="0" collapsed="false">
      <c r="A43" s="219" t="n">
        <f aca="false">A42+1</f>
        <v>36</v>
      </c>
      <c r="B43" s="220" t="n">
        <v>59</v>
      </c>
      <c r="C43" s="221" t="str">
        <f aca="false">VLOOKUP(B43,Startlist!B:F,2,FALSE())</f>
        <v>MV8</v>
      </c>
      <c r="D43" s="222" t="str">
        <f aca="false">CONCATENATE(VLOOKUP(B43,Startlist!B:H,3,FALSE())," / ",VLOOKUP(B43,Startlist!B:H,4,FALSE()))</f>
        <v>Siim Nõmme / Indrek Hioväin</v>
      </c>
      <c r="E43" s="223" t="str">
        <f aca="false">VLOOKUP(B43,Startlist!B:F,5,FALSE())</f>
        <v>EST</v>
      </c>
      <c r="F43" s="222" t="str">
        <f aca="false">VLOOKUP(B43,Startlist!B:H,7,FALSE())</f>
        <v>Honda Civic</v>
      </c>
      <c r="G43" s="222" t="str">
        <f aca="false">VLOOKUP(B43,Startlist!B:H,6,FALSE())</f>
        <v>MILREM MOTORSPORT</v>
      </c>
      <c r="H43" s="224" t="str">
        <f aca="false">IF(VLOOKUP(B43,Results!B:K,10,FALSE())="","Retired",VLOOKUP(B43,Results!B:K,10,FALSE()))</f>
        <v>43.53,6</v>
      </c>
    </row>
    <row r="44" customFormat="false" ht="15" hidden="false" customHeight="false" outlineLevel="0" collapsed="false">
      <c r="A44" s="219" t="n">
        <f aca="false">A43+1</f>
        <v>37</v>
      </c>
      <c r="B44" s="220" t="n">
        <v>62</v>
      </c>
      <c r="C44" s="221" t="str">
        <f aca="false">VLOOKUP(B44,Startlist!B:F,2,FALSE())</f>
        <v>MV8</v>
      </c>
      <c r="D44" s="222" t="str">
        <f aca="false">CONCATENATE(VLOOKUP(B44,Startlist!B:H,3,FALSE())," / ",VLOOKUP(B44,Startlist!B:H,4,FALSE()))</f>
        <v>Kasper Koosa / Kevin Roost</v>
      </c>
      <c r="E44" s="223" t="str">
        <f aca="false">VLOOKUP(B44,Startlist!B:F,5,FALSE())</f>
        <v>EST</v>
      </c>
      <c r="F44" s="222" t="str">
        <f aca="false">VLOOKUP(B44,Startlist!B:H,7,FALSE())</f>
        <v>Lada Kalina</v>
      </c>
      <c r="G44" s="222" t="str">
        <f aca="false">VLOOKUP(B44,Startlist!B:H,6,FALSE())</f>
        <v>A1M MOTORSPORT</v>
      </c>
      <c r="H44" s="224" t="str">
        <f aca="false">IF(VLOOKUP(B44,Results!B:K,10,FALSE())="","Retired",VLOOKUP(B44,Results!B:K,10,FALSE()))</f>
        <v>44.31,3</v>
      </c>
    </row>
    <row r="45" customFormat="false" ht="15" hidden="false" customHeight="false" outlineLevel="0" collapsed="false">
      <c r="A45" s="219" t="n">
        <f aca="false">A44+1</f>
        <v>38</v>
      </c>
      <c r="B45" s="220" t="n">
        <v>41</v>
      </c>
      <c r="C45" s="221" t="str">
        <f aca="false">VLOOKUP(B45,Startlist!B:F,2,FALSE())</f>
        <v>MV6</v>
      </c>
      <c r="D45" s="222" t="str">
        <f aca="false">CONCATENATE(VLOOKUP(B45,Startlist!B:H,3,FALSE())," / ",VLOOKUP(B45,Startlist!B:H,4,FALSE()))</f>
        <v>Vaiko Järvela / Indrek Tulp</v>
      </c>
      <c r="E45" s="223" t="str">
        <f aca="false">VLOOKUP(B45,Startlist!B:F,5,FALSE())</f>
        <v>EST</v>
      </c>
      <c r="F45" s="222" t="str">
        <f aca="false">VLOOKUP(B45,Startlist!B:H,7,FALSE())</f>
        <v>BMW 330</v>
      </c>
      <c r="G45" s="222" t="str">
        <f aca="false">VLOOKUP(B45,Startlist!B:H,6,FALSE())</f>
        <v>JUURU TEHNIKAKLUBI</v>
      </c>
      <c r="H45" s="224" t="str">
        <f aca="false">IF(VLOOKUP(B45,Results!B:K,10,FALSE())="","Retired",VLOOKUP(B45,Results!B:K,10,FALSE()))</f>
        <v>44.34,3</v>
      </c>
    </row>
    <row r="46" customFormat="false" ht="15" hidden="false" customHeight="false" outlineLevel="0" collapsed="false">
      <c r="A46" s="219" t="n">
        <f aca="false">A45+1</f>
        <v>39</v>
      </c>
      <c r="B46" s="220" t="n">
        <v>58</v>
      </c>
      <c r="C46" s="221" t="str">
        <f aca="false">VLOOKUP(B46,Startlist!B:F,2,FALSE())</f>
        <v>MV6</v>
      </c>
      <c r="D46" s="222" t="str">
        <f aca="false">CONCATENATE(VLOOKUP(B46,Startlist!B:H,3,FALSE())," / ",VLOOKUP(B46,Startlist!B:H,4,FALSE()))</f>
        <v>Priit Mäemurd / Raimo Kook</v>
      </c>
      <c r="E46" s="223" t="str">
        <f aca="false">VLOOKUP(B46,Startlist!B:F,5,FALSE())</f>
        <v>EST</v>
      </c>
      <c r="F46" s="222" t="str">
        <f aca="false">VLOOKUP(B46,Startlist!B:H,7,FALSE())</f>
        <v>BMW 318TI</v>
      </c>
      <c r="G46" s="222" t="str">
        <f aca="false">VLOOKUP(B46,Startlist!B:H,6,FALSE())</f>
        <v>JUURU TEHNIKAKLUBI</v>
      </c>
      <c r="H46" s="224" t="str">
        <f aca="false">IF(VLOOKUP(B46,Results!B:K,10,FALSE())="","Retired",VLOOKUP(B46,Results!B:K,10,FALSE()))</f>
        <v>46.07,1</v>
      </c>
    </row>
    <row r="47" customFormat="false" ht="15" hidden="false" customHeight="false" outlineLevel="0" collapsed="false">
      <c r="A47" s="219" t="n">
        <f aca="false">A46+1</f>
        <v>40</v>
      </c>
      <c r="B47" s="220" t="n">
        <v>64</v>
      </c>
      <c r="C47" s="221" t="str">
        <f aca="false">VLOOKUP(B47,Startlist!B:F,2,FALSE())</f>
        <v>MV8</v>
      </c>
      <c r="D47" s="222" t="str">
        <f aca="false">CONCATENATE(VLOOKUP(B47,Startlist!B:H,3,FALSE())," / ",VLOOKUP(B47,Startlist!B:H,4,FALSE()))</f>
        <v>Marek Kärner / Eero Kikerpill</v>
      </c>
      <c r="E47" s="223" t="str">
        <f aca="false">VLOOKUP(B47,Startlist!B:F,5,FALSE())</f>
        <v>EST</v>
      </c>
      <c r="F47" s="222" t="str">
        <f aca="false">VLOOKUP(B47,Startlist!B:H,7,FALSE())</f>
        <v>BMW 316I</v>
      </c>
      <c r="G47" s="222" t="str">
        <f aca="false">VLOOKUP(B47,Startlist!B:H,6,FALSE())</f>
        <v>MS RACING</v>
      </c>
      <c r="H47" s="224" t="str">
        <f aca="false">IF(VLOOKUP(B47,Results!B:K,10,FALSE())="","Retired",VLOOKUP(B47,Results!B:K,10,FALSE()))</f>
        <v>46.09,8</v>
      </c>
    </row>
    <row r="48" customFormat="false" ht="15" hidden="false" customHeight="false" outlineLevel="0" collapsed="false">
      <c r="A48" s="219" t="n">
        <f aca="false">A47+1</f>
        <v>41</v>
      </c>
      <c r="B48" s="220" t="n">
        <v>65</v>
      </c>
      <c r="C48" s="221" t="str">
        <f aca="false">VLOOKUP(B48,Startlist!B:F,2,FALSE())</f>
        <v>MV7</v>
      </c>
      <c r="D48" s="222" t="str">
        <f aca="false">CONCATENATE(VLOOKUP(B48,Startlist!B:H,3,FALSE())," / ",VLOOKUP(B48,Startlist!B:H,4,FALSE()))</f>
        <v>Rait Sinijärv / Kristo Galeta</v>
      </c>
      <c r="E48" s="223" t="str">
        <f aca="false">VLOOKUP(B48,Startlist!B:F,5,FALSE())</f>
        <v>EST</v>
      </c>
      <c r="F48" s="222" t="str">
        <f aca="false">VLOOKUP(B48,Startlist!B:H,7,FALSE())</f>
        <v>Honda Civic Type-R</v>
      </c>
      <c r="G48" s="222" t="str">
        <f aca="false">VLOOKUP(B48,Startlist!B:H,6,FALSE())</f>
        <v>MÄRJAMAA RALLYTEAM</v>
      </c>
      <c r="H48" s="224" t="str">
        <f aca="false">IF(VLOOKUP(B48,Results!B:K,10,FALSE())="","Retired",VLOOKUP(B48,Results!B:K,10,FALSE()))</f>
        <v>46.14,8</v>
      </c>
    </row>
    <row r="49" customFormat="false" ht="15" hidden="false" customHeight="false" outlineLevel="0" collapsed="false">
      <c r="A49" s="219" t="n">
        <f aca="false">A48+1</f>
        <v>42</v>
      </c>
      <c r="B49" s="220" t="n">
        <v>75</v>
      </c>
      <c r="C49" s="221" t="str">
        <f aca="false">VLOOKUP(B49,Startlist!B:F,2,FALSE())</f>
        <v>MV6</v>
      </c>
      <c r="D49" s="222" t="str">
        <f aca="false">CONCATENATE(VLOOKUP(B49,Startlist!B:H,3,FALSE())," / ",VLOOKUP(B49,Startlist!B:H,4,FALSE()))</f>
        <v>Mikolaj Kempa / Marcin Szeja</v>
      </c>
      <c r="E49" s="223" t="str">
        <f aca="false">VLOOKUP(B49,Startlist!B:F,5,FALSE())</f>
        <v>POL</v>
      </c>
      <c r="F49" s="222" t="str">
        <f aca="false">VLOOKUP(B49,Startlist!B:H,7,FALSE())</f>
        <v>BMW Compact</v>
      </c>
      <c r="G49" s="222" t="str">
        <f aca="false">VLOOKUP(B49,Startlist!B:H,6,FALSE())</f>
        <v>KAUR MOTORSPORT</v>
      </c>
      <c r="H49" s="224" t="str">
        <f aca="false">IF(VLOOKUP(B49,Results!B:K,10,FALSE())="","Retired",VLOOKUP(B49,Results!B:K,10,FALSE()))</f>
        <v>46.22,8</v>
      </c>
    </row>
    <row r="50" customFormat="false" ht="15" hidden="false" customHeight="false" outlineLevel="0" collapsed="false">
      <c r="A50" s="219" t="n">
        <f aca="false">A49+1</f>
        <v>43</v>
      </c>
      <c r="B50" s="220" t="n">
        <v>57</v>
      </c>
      <c r="C50" s="221" t="str">
        <f aca="false">VLOOKUP(B50,Startlist!B:F,2,FALSE())</f>
        <v>MV8</v>
      </c>
      <c r="D50" s="222" t="str">
        <f aca="false">CONCATENATE(VLOOKUP(B50,Startlist!B:H,3,FALSE())," / ",VLOOKUP(B50,Startlist!B:H,4,FALSE()))</f>
        <v>Sander Klaus / Martin Udusalu</v>
      </c>
      <c r="E50" s="223" t="str">
        <f aca="false">VLOOKUP(B50,Startlist!B:F,5,FALSE())</f>
        <v>EST</v>
      </c>
      <c r="F50" s="222" t="str">
        <f aca="false">VLOOKUP(B50,Startlist!B:H,7,FALSE())</f>
        <v>VAZ 2105</v>
      </c>
      <c r="G50" s="222" t="str">
        <f aca="false">VLOOKUP(B50,Startlist!B:H,6,FALSE())</f>
        <v>MÄRJAMAA RALLYTEAM</v>
      </c>
      <c r="H50" s="224" t="str">
        <f aca="false">IF(VLOOKUP(B50,Results!B:K,10,FALSE())="","Retired",VLOOKUP(B50,Results!B:K,10,FALSE()))</f>
        <v>46.52,6</v>
      </c>
    </row>
    <row r="51" customFormat="false" ht="15" hidden="false" customHeight="false" outlineLevel="0" collapsed="false">
      <c r="A51" s="219" t="n">
        <f aca="false">A50+1</f>
        <v>44</v>
      </c>
      <c r="B51" s="220" t="n">
        <v>66</v>
      </c>
      <c r="C51" s="221" t="str">
        <f aca="false">VLOOKUP(B51,Startlist!B:F,2,FALSE())</f>
        <v>MV8</v>
      </c>
      <c r="D51" s="222" t="str">
        <f aca="false">CONCATENATE(VLOOKUP(B51,Startlist!B:H,3,FALSE())," / ",VLOOKUP(B51,Startlist!B:H,4,FALSE()))</f>
        <v>Einar Visnapuu / Jaan Ohtra</v>
      </c>
      <c r="E51" s="223" t="str">
        <f aca="false">VLOOKUP(B51,Startlist!B:F,5,FALSE())</f>
        <v>EST</v>
      </c>
      <c r="F51" s="222" t="str">
        <f aca="false">VLOOKUP(B51,Startlist!B:H,7,FALSE())</f>
        <v>LADA VFTS</v>
      </c>
      <c r="G51" s="222" t="str">
        <f aca="false">VLOOKUP(B51,Startlist!B:H,6,FALSE())</f>
        <v>A1M MOTORSPORT</v>
      </c>
      <c r="H51" s="224" t="str">
        <f aca="false">IF(VLOOKUP(B51,Results!B:K,10,FALSE())="","Retired",VLOOKUP(B51,Results!B:K,10,FALSE()))</f>
        <v>47.25,9</v>
      </c>
    </row>
    <row r="52" customFormat="false" ht="15" hidden="false" customHeight="false" outlineLevel="0" collapsed="false">
      <c r="A52" s="219" t="n">
        <f aca="false">A51+1</f>
        <v>45</v>
      </c>
      <c r="B52" s="220" t="n">
        <v>35</v>
      </c>
      <c r="C52" s="221" t="str">
        <f aca="false">VLOOKUP(B52,Startlist!B:F,2,FALSE())</f>
        <v>MV8</v>
      </c>
      <c r="D52" s="222" t="str">
        <f aca="false">CONCATENATE(VLOOKUP(B52,Startlist!B:H,3,FALSE())," / ",VLOOKUP(B52,Startlist!B:H,4,FALSE()))</f>
        <v>Karel Tölp / Jaanus Hõbemägi</v>
      </c>
      <c r="E52" s="223" t="str">
        <f aca="false">VLOOKUP(B52,Startlist!B:F,5,FALSE())</f>
        <v>EST</v>
      </c>
      <c r="F52" s="222" t="str">
        <f aca="false">VLOOKUP(B52,Startlist!B:H,7,FALSE())</f>
        <v>Ford Fiesta R2</v>
      </c>
      <c r="G52" s="222" t="str">
        <f aca="false">VLOOKUP(B52,Startlist!B:H,6,FALSE())</f>
        <v>KAUR MOTORSPORT</v>
      </c>
      <c r="H52" s="224" t="str">
        <f aca="false">IF(VLOOKUP(B52,Results!B:K,10,FALSE())="","Retired",VLOOKUP(B52,Results!B:K,10,FALSE()))</f>
        <v>48.47,2</v>
      </c>
    </row>
    <row r="53" customFormat="false" ht="15" hidden="false" customHeight="false" outlineLevel="0" collapsed="false">
      <c r="A53" s="219" t="n">
        <f aca="false">A52+1</f>
        <v>46</v>
      </c>
      <c r="B53" s="220" t="n">
        <v>72</v>
      </c>
      <c r="C53" s="221" t="str">
        <f aca="false">VLOOKUP(B53,Startlist!B:F,2,FALSE())</f>
        <v>MV8</v>
      </c>
      <c r="D53" s="222" t="str">
        <f aca="false">CONCATENATE(VLOOKUP(B53,Startlist!B:H,3,FALSE())," / ",VLOOKUP(B53,Startlist!B:H,4,FALSE()))</f>
        <v>Stern Ilves / Jonar Ilves</v>
      </c>
      <c r="E53" s="223" t="str">
        <f aca="false">VLOOKUP(B53,Startlist!B:F,5,FALSE())</f>
        <v>EST</v>
      </c>
      <c r="F53" s="222" t="str">
        <f aca="false">VLOOKUP(B53,Startlist!B:H,7,FALSE())</f>
        <v>IZ 412</v>
      </c>
      <c r="G53" s="222" t="str">
        <f aca="false">VLOOKUP(B53,Startlist!B:H,6,FALSE())</f>
        <v>MILREM MOTORSPORT</v>
      </c>
      <c r="H53" s="224" t="str">
        <f aca="false">IF(VLOOKUP(B53,Results!B:K,10,FALSE())="","Retired",VLOOKUP(B53,Results!B:K,10,FALSE()))</f>
        <v>48.49,5</v>
      </c>
    </row>
    <row r="54" customFormat="false" ht="15" hidden="false" customHeight="false" outlineLevel="0" collapsed="false">
      <c r="A54" s="219" t="n">
        <f aca="false">A53+1</f>
        <v>47</v>
      </c>
      <c r="B54" s="220" t="n">
        <v>73</v>
      </c>
      <c r="C54" s="221" t="str">
        <f aca="false">VLOOKUP(B54,Startlist!B:F,2,FALSE())</f>
        <v>MV5</v>
      </c>
      <c r="D54" s="222" t="str">
        <f aca="false">CONCATENATE(VLOOKUP(B54,Startlist!B:H,3,FALSE())," / ",VLOOKUP(B54,Startlist!B:H,4,FALSE()))</f>
        <v>Erliko Parisalu / Sander Pärn</v>
      </c>
      <c r="E54" s="223" t="str">
        <f aca="false">VLOOKUP(B54,Startlist!B:F,5,FALSE())</f>
        <v>EST</v>
      </c>
      <c r="F54" s="222" t="str">
        <f aca="false">VLOOKUP(B54,Startlist!B:H,7,FALSE())</f>
        <v>Mitsubishi Lancer Evo 6</v>
      </c>
      <c r="G54" s="222" t="str">
        <f aca="false">VLOOKUP(B54,Startlist!B:H,6,FALSE())</f>
        <v>KUPATAMA MOTORSPORT</v>
      </c>
      <c r="H54" s="224" t="str">
        <f aca="false">IF(VLOOKUP(B54,Results!B:K,10,FALSE())="","Retired",VLOOKUP(B54,Results!B:K,10,FALSE()))</f>
        <v>49.48,3</v>
      </c>
    </row>
    <row r="55" customFormat="false" ht="15" hidden="false" customHeight="false" outlineLevel="0" collapsed="false">
      <c r="A55" s="219" t="n">
        <f aca="false">A54+1</f>
        <v>48</v>
      </c>
      <c r="B55" s="220" t="n">
        <v>70</v>
      </c>
      <c r="C55" s="221" t="str">
        <f aca="false">VLOOKUP(B55,Startlist!B:F,2,FALSE())</f>
        <v>MV8</v>
      </c>
      <c r="D55" s="222" t="str">
        <f aca="false">CONCATENATE(VLOOKUP(B55,Startlist!B:H,3,FALSE())," / ",VLOOKUP(B55,Startlist!B:H,4,FALSE()))</f>
        <v>Martin Tuusis / Erki Eksin</v>
      </c>
      <c r="E55" s="223" t="str">
        <f aca="false">VLOOKUP(B55,Startlist!B:F,5,FALSE())</f>
        <v>EST</v>
      </c>
      <c r="F55" s="222" t="str">
        <f aca="false">VLOOKUP(B55,Startlist!B:H,7,FALSE())</f>
        <v>LADA VFTS</v>
      </c>
      <c r="G55" s="222" t="str">
        <f aca="false">VLOOKUP(B55,Startlist!B:H,6,FALSE())</f>
        <v>KUPATAMA MOTORSPORT 2</v>
      </c>
      <c r="H55" s="224" t="str">
        <f aca="false">IF(VLOOKUP(B55,Results!B:K,10,FALSE())="","Retired",VLOOKUP(B55,Results!B:K,10,FALSE()))</f>
        <v>51.53,7</v>
      </c>
    </row>
    <row r="56" customFormat="false" ht="15" hidden="false" customHeight="false" outlineLevel="0" collapsed="false">
      <c r="A56" s="219" t="n">
        <f aca="false">A55+1</f>
        <v>49</v>
      </c>
      <c r="B56" s="220" t="n">
        <v>39</v>
      </c>
      <c r="C56" s="221" t="str">
        <f aca="false">VLOOKUP(B56,Startlist!B:F,2,FALSE())</f>
        <v>MV6</v>
      </c>
      <c r="D56" s="222" t="str">
        <f aca="false">CONCATENATE(VLOOKUP(B56,Startlist!B:H,3,FALSE())," / ",VLOOKUP(B56,Startlist!B:H,4,FALSE()))</f>
        <v>Tarmo Lee / Tõnu Nõmmik</v>
      </c>
      <c r="E56" s="223" t="str">
        <f aca="false">VLOOKUP(B56,Startlist!B:F,5,FALSE())</f>
        <v>EST</v>
      </c>
      <c r="F56" s="222" t="str">
        <f aca="false">VLOOKUP(B56,Startlist!B:H,7,FALSE())</f>
        <v>BMW 320</v>
      </c>
      <c r="G56" s="222" t="str">
        <f aca="false">VLOOKUP(B56,Startlist!B:H,6,FALSE())</f>
        <v>JUURU TEHNIKAKLUBI</v>
      </c>
      <c r="H56" s="224" t="str">
        <f aca="false">IF(VLOOKUP(B56,Results!B:K,10,FALSE())="","Retired",VLOOKUP(B56,Results!B:K,10,FALSE()))</f>
        <v>54.27,9</v>
      </c>
    </row>
    <row r="57" customFormat="false" ht="15" hidden="false" customHeight="false" outlineLevel="0" collapsed="false">
      <c r="A57" s="219" t="n">
        <f aca="false">A56+1</f>
        <v>50</v>
      </c>
      <c r="B57" s="220" t="n">
        <v>71</v>
      </c>
      <c r="C57" s="221" t="str">
        <f aca="false">VLOOKUP(B57,Startlist!B:F,2,FALSE())</f>
        <v>MV8</v>
      </c>
      <c r="D57" s="222" t="str">
        <f aca="false">CONCATENATE(VLOOKUP(B57,Startlist!B:H,3,FALSE())," / ",VLOOKUP(B57,Startlist!B:H,4,FALSE()))</f>
        <v>Kalle Kruusma / Martin Jaanus</v>
      </c>
      <c r="E57" s="223" t="str">
        <f aca="false">VLOOKUP(B57,Startlist!B:F,5,FALSE())</f>
        <v>EST</v>
      </c>
      <c r="F57" s="222" t="str">
        <f aca="false">VLOOKUP(B57,Startlist!B:H,7,FALSE())</f>
        <v>LADA 2105</v>
      </c>
      <c r="G57" s="222" t="str">
        <f aca="false">VLOOKUP(B57,Startlist!B:H,6,FALSE())</f>
        <v>MILREM MOTORSPORT</v>
      </c>
      <c r="H57" s="224" t="str">
        <f aca="false">IF(VLOOKUP(B57,Results!B:K,10,FALSE())="","Retired",VLOOKUP(B57,Results!B:K,10,FALSE()))</f>
        <v>55.39,6</v>
      </c>
    </row>
    <row r="58" customFormat="false" ht="15" hidden="false" customHeight="false" outlineLevel="0" collapsed="false">
      <c r="A58" s="219" t="n">
        <f aca="false">A57+1</f>
        <v>51</v>
      </c>
      <c r="B58" s="220" t="n">
        <v>56</v>
      </c>
      <c r="C58" s="221" t="str">
        <f aca="false">VLOOKUP(B58,Startlist!B:F,2,FALSE())</f>
        <v>MV7</v>
      </c>
      <c r="D58" s="222" t="str">
        <f aca="false">CONCATENATE(VLOOKUP(B58,Startlist!B:H,3,FALSE())," / ",VLOOKUP(B58,Startlist!B:H,4,FALSE()))</f>
        <v>Erkki Jürgenson / Oti Maat</v>
      </c>
      <c r="E58" s="223" t="str">
        <f aca="false">VLOOKUP(B58,Startlist!B:F,5,FALSE())</f>
        <v>EST</v>
      </c>
      <c r="F58" s="222" t="str">
        <f aca="false">VLOOKUP(B58,Startlist!B:H,7,FALSE())</f>
        <v>BMW 318IS</v>
      </c>
      <c r="G58" s="222" t="str">
        <f aca="false">VLOOKUP(B58,Startlist!B:H,6,FALSE())</f>
        <v>MS RACING</v>
      </c>
      <c r="H58" s="224" t="str">
        <f aca="false">IF(VLOOKUP(B58,Results!B:K,10,FALSE())="","Retired",VLOOKUP(B58,Results!B:K,10,FALSE()))</f>
        <v>57.03,6</v>
      </c>
    </row>
    <row r="59" customFormat="false" ht="15" hidden="false" customHeight="false" outlineLevel="0" collapsed="false">
      <c r="A59" s="219" t="n">
        <f aca="false">A58+1</f>
        <v>52</v>
      </c>
      <c r="B59" s="220" t="n">
        <v>20</v>
      </c>
      <c r="C59" s="221" t="str">
        <f aca="false">VLOOKUP(B59,Startlist!B:F,2,FALSE())</f>
        <v>MV5</v>
      </c>
      <c r="D59" s="222" t="str">
        <f aca="false">CONCATENATE(VLOOKUP(B59,Startlist!B:H,3,FALSE())," / ",VLOOKUP(B59,Startlist!B:H,4,FALSE()))</f>
        <v>Kalvis Blums / Jurgis Meisters</v>
      </c>
      <c r="E59" s="223" t="str">
        <f aca="false">VLOOKUP(B59,Startlist!B:F,5,FALSE())</f>
        <v>LVA</v>
      </c>
      <c r="F59" s="222" t="str">
        <f aca="false">VLOOKUP(B59,Startlist!B:H,7,FALSE())</f>
        <v>Mitsubishi Lancer Evo 6</v>
      </c>
      <c r="G59" s="222" t="str">
        <f aca="false">VLOOKUP(B59,Startlist!B:H,6,FALSE())</f>
        <v>RALLYWORKSHOP</v>
      </c>
      <c r="H59" s="224" t="str">
        <f aca="false">IF(VLOOKUP(B59,Results!B:K,10,FALSE())="","Retired",VLOOKUP(B59,Results!B:K,10,FALSE()))</f>
        <v> 1:03.03,8</v>
      </c>
    </row>
    <row r="60" customFormat="false" ht="15" hidden="false" customHeight="false" outlineLevel="0" collapsed="false">
      <c r="A60" s="219" t="n">
        <f aca="false">A59+1</f>
        <v>53</v>
      </c>
      <c r="B60" s="220" t="n">
        <v>61</v>
      </c>
      <c r="C60" s="221" t="str">
        <f aca="false">VLOOKUP(B60,Startlist!B:F,2,FALSE())</f>
        <v>MV6</v>
      </c>
      <c r="D60" s="222" t="str">
        <f aca="false">CONCATENATE(VLOOKUP(B60,Startlist!B:H,3,FALSE())," / ",VLOOKUP(B60,Startlist!B:H,4,FALSE()))</f>
        <v>Andris Baumanis / Raitis Jagodkins</v>
      </c>
      <c r="E60" s="223" t="str">
        <f aca="false">VLOOKUP(B60,Startlist!B:F,5,FALSE())</f>
        <v>LVA</v>
      </c>
      <c r="F60" s="222" t="str">
        <f aca="false">VLOOKUP(B60,Startlist!B:H,7,FALSE())</f>
        <v>Ford Escort MK2</v>
      </c>
      <c r="G60" s="222" t="str">
        <f aca="false">VLOOKUP(B60,Startlist!B:H,6,FALSE())</f>
        <v>RAITIS JAGODKINS</v>
      </c>
      <c r="H60" s="224" t="str">
        <f aca="false">IF(VLOOKUP(B60,Results!B:K,10,FALSE())="","Retired",VLOOKUP(B60,Results!B:K,10,FALSE()))</f>
        <v> 1:11.34,5</v>
      </c>
    </row>
    <row r="61" customFormat="false" ht="15" hidden="false" customHeight="false" outlineLevel="0" collapsed="false">
      <c r="A61" s="219"/>
      <c r="B61" s="220" t="n">
        <v>7</v>
      </c>
      <c r="C61" s="221" t="str">
        <f aca="false">VLOOKUP(B61,Startlist!B:F,2,FALSE())</f>
        <v>MV5</v>
      </c>
      <c r="D61" s="222" t="str">
        <f aca="false">CONCATENATE(VLOOKUP(B61,Startlist!B:H,3,FALSE())," / ",VLOOKUP(B61,Startlist!B:H,4,FALSE()))</f>
        <v>Edijs Bergmanis / Ivo Pukis</v>
      </c>
      <c r="E61" s="223" t="str">
        <f aca="false">VLOOKUP(B61,Startlist!B:F,5,FALSE())</f>
        <v>LVA</v>
      </c>
      <c r="F61" s="222" t="str">
        <f aca="false">VLOOKUP(B61,Startlist!B:H,7,FALSE())</f>
        <v>Mitsubishi Lancer Evo 9</v>
      </c>
      <c r="G61" s="222" t="str">
        <f aca="false">VLOOKUP(B61,Startlist!B:H,6,FALSE())</f>
        <v>A1M MOTORSPORT</v>
      </c>
      <c r="H61" s="226" t="str">
        <f aca="false">IF(VLOOKUP(B61,Results!B:K,10,FALSE())="","Retired",VLOOKUP(B61,Results!B:K,10,FALSE()))</f>
        <v>Retired</v>
      </c>
    </row>
    <row r="62" customFormat="false" ht="15" hidden="false" customHeight="false" outlineLevel="0" collapsed="false">
      <c r="A62" s="219"/>
      <c r="B62" s="220" t="n">
        <v>34</v>
      </c>
      <c r="C62" s="221" t="str">
        <f aca="false">VLOOKUP(B62,Startlist!B:F,2,FALSE())</f>
        <v>MV8</v>
      </c>
      <c r="D62" s="222" t="str">
        <f aca="false">CONCATENATE(VLOOKUP(B62,Startlist!B:H,3,FALSE())," / ",VLOOKUP(B62,Startlist!B:H,4,FALSE()))</f>
        <v>Andre Kiil / Riivo Mesila</v>
      </c>
      <c r="E62" s="223" t="str">
        <f aca="false">VLOOKUP(B62,Startlist!B:F,5,FALSE())</f>
        <v>EST</v>
      </c>
      <c r="F62" s="222" t="str">
        <f aca="false">VLOOKUP(B62,Startlist!B:H,7,FALSE())</f>
        <v>Toyota Starlet</v>
      </c>
      <c r="G62" s="222" t="str">
        <f aca="false">VLOOKUP(B62,Startlist!B:H,6,FALSE())</f>
        <v>KIIL RACING</v>
      </c>
      <c r="H62" s="226" t="str">
        <f aca="false">IF(VLOOKUP(B62,Results!B:K,10,FALSE())="","Retired",VLOOKUP(B62,Results!B:K,10,FALSE()))</f>
        <v>Retired</v>
      </c>
    </row>
    <row r="63" customFormat="false" ht="15" hidden="false" customHeight="false" outlineLevel="0" collapsed="false">
      <c r="A63" s="219"/>
      <c r="B63" s="220" t="n">
        <v>38</v>
      </c>
      <c r="C63" s="221" t="str">
        <f aca="false">VLOOKUP(B63,Startlist!B:F,2,FALSE())</f>
        <v>MV2</v>
      </c>
      <c r="D63" s="222" t="str">
        <f aca="false">CONCATENATE(VLOOKUP(B63,Startlist!B:H,3,FALSE())," / ",VLOOKUP(B63,Startlist!B:H,4,FALSE()))</f>
        <v>Robert Kocik / Sebastian Wach</v>
      </c>
      <c r="E63" s="223" t="str">
        <f aca="false">VLOOKUP(B63,Startlist!B:F,5,FALSE())</f>
        <v>POL</v>
      </c>
      <c r="F63" s="222" t="str">
        <f aca="false">VLOOKUP(B63,Startlist!B:H,7,FALSE())</f>
        <v>Ford Fiesta Rally2</v>
      </c>
      <c r="G63" s="222" t="str">
        <f aca="false">VLOOKUP(B63,Startlist!B:H,6,FALSE())</f>
        <v>ROBERT KOCIK</v>
      </c>
      <c r="H63" s="226" t="str">
        <f aca="false">IF(VLOOKUP(B63,Results!B:K,10,FALSE())="","Retired",VLOOKUP(B63,Results!B:K,10,FALSE()))</f>
        <v>Retired</v>
      </c>
    </row>
    <row r="64" customFormat="false" ht="15" hidden="false" customHeight="false" outlineLevel="0" collapsed="false">
      <c r="A64" s="219"/>
      <c r="B64" s="220" t="n">
        <v>40</v>
      </c>
      <c r="C64" s="221" t="str">
        <f aca="false">VLOOKUP(B64,Startlist!B:F,2,FALSE())</f>
        <v>MV6</v>
      </c>
      <c r="D64" s="222" t="str">
        <f aca="false">CONCATENATE(VLOOKUP(B64,Startlist!B:H,3,FALSE())," / ",VLOOKUP(B64,Startlist!B:H,4,FALSE()))</f>
        <v>Karl Jalakas / Janek Kundrats</v>
      </c>
      <c r="E64" s="223" t="str">
        <f aca="false">VLOOKUP(B64,Startlist!B:F,5,FALSE())</f>
        <v>EST</v>
      </c>
      <c r="F64" s="222" t="str">
        <f aca="false">VLOOKUP(B64,Startlist!B:H,7,FALSE())</f>
        <v>BMW M3</v>
      </c>
      <c r="G64" s="222" t="str">
        <f aca="false">VLOOKUP(B64,Startlist!B:H,6,FALSE())</f>
        <v>PIHTLA RT</v>
      </c>
      <c r="H64" s="226" t="str">
        <f aca="false">IF(VLOOKUP(B64,Results!B:K,10,FALSE())="","Retired",VLOOKUP(B64,Results!B:K,10,FALSE()))</f>
        <v>Retired</v>
      </c>
    </row>
    <row r="65" customFormat="false" ht="15" hidden="false" customHeight="false" outlineLevel="0" collapsed="false">
      <c r="A65" s="219"/>
      <c r="B65" s="220" t="n">
        <v>42</v>
      </c>
      <c r="C65" s="221" t="str">
        <f aca="false">VLOOKUP(B65,Startlist!B:F,2,FALSE())</f>
        <v>MV5</v>
      </c>
      <c r="D65" s="222" t="str">
        <f aca="false">CONCATENATE(VLOOKUP(B65,Startlist!B:H,3,FALSE())," / ",VLOOKUP(B65,Startlist!B:H,4,FALSE()))</f>
        <v>Janek Vallask / Mikk-Sander Laubert</v>
      </c>
      <c r="E65" s="223" t="str">
        <f aca="false">VLOOKUP(B65,Startlist!B:F,5,FALSE())</f>
        <v>EST</v>
      </c>
      <c r="F65" s="222" t="str">
        <f aca="false">VLOOKUP(B65,Startlist!B:H,7,FALSE())</f>
        <v>Subaru Impreza</v>
      </c>
      <c r="G65" s="222" t="str">
        <f aca="false">VLOOKUP(B65,Startlist!B:H,6,FALSE())</f>
        <v>MS RACING</v>
      </c>
      <c r="H65" s="226" t="str">
        <f aca="false">IF(VLOOKUP(B65,Results!B:K,10,FALSE())="","Retired",VLOOKUP(B65,Results!B:K,10,FALSE()))</f>
        <v>Retired</v>
      </c>
    </row>
    <row r="66" customFormat="false" ht="15" hidden="false" customHeight="false" outlineLevel="0" collapsed="false">
      <c r="A66" s="219"/>
      <c r="B66" s="220" t="n">
        <v>47</v>
      </c>
      <c r="C66" s="221" t="str">
        <f aca="false">VLOOKUP(B66,Startlist!B:F,2,FALSE())</f>
        <v>MV5</v>
      </c>
      <c r="D66" s="222" t="str">
        <f aca="false">CONCATENATE(VLOOKUP(B66,Startlist!B:H,3,FALSE())," / ",VLOOKUP(B66,Startlist!B:H,4,FALSE()))</f>
        <v>Vaiko Samm / Gabriel Müürsepp</v>
      </c>
      <c r="E66" s="223" t="str">
        <f aca="false">VLOOKUP(B66,Startlist!B:F,5,FALSE())</f>
        <v>EST</v>
      </c>
      <c r="F66" s="222" t="str">
        <f aca="false">VLOOKUP(B66,Startlist!B:H,7,FALSE())</f>
        <v>Subaru Impreza WRX STI</v>
      </c>
      <c r="G66" s="222" t="str">
        <f aca="false">VLOOKUP(B66,Startlist!B:H,6,FALSE())</f>
        <v>G.M.RACING SK</v>
      </c>
      <c r="H66" s="226" t="str">
        <f aca="false">IF(VLOOKUP(B66,Results!B:K,10,FALSE())="","Retired",VLOOKUP(B66,Results!B:K,10,FALSE()))</f>
        <v>Retired</v>
      </c>
    </row>
    <row r="67" customFormat="false" ht="15" hidden="false" customHeight="false" outlineLevel="0" collapsed="false">
      <c r="A67" s="219"/>
      <c r="B67" s="220" t="n">
        <v>49</v>
      </c>
      <c r="C67" s="221" t="str">
        <f aca="false">VLOOKUP(B67,Startlist!B:F,2,FALSE())</f>
        <v>MV6</v>
      </c>
      <c r="D67" s="222" t="str">
        <f aca="false">CONCATENATE(VLOOKUP(B67,Startlist!B:H,3,FALSE())," / ",VLOOKUP(B67,Startlist!B:H,4,FALSE()))</f>
        <v>Mihkel Mändla / Kaur Teder</v>
      </c>
      <c r="E67" s="223" t="str">
        <f aca="false">VLOOKUP(B67,Startlist!B:F,5,FALSE())</f>
        <v>EST</v>
      </c>
      <c r="F67" s="222" t="str">
        <f aca="false">VLOOKUP(B67,Startlist!B:H,7,FALSE())</f>
        <v>BMW M3</v>
      </c>
      <c r="G67" s="222" t="str">
        <f aca="false">VLOOKUP(B67,Startlist!B:H,6,FALSE())</f>
        <v>BTR RACING</v>
      </c>
      <c r="H67" s="226" t="str">
        <f aca="false">IF(VLOOKUP(B67,Results!B:K,10,FALSE())="","Retired",VLOOKUP(B67,Results!B:K,10,FALSE()))</f>
        <v>Retired</v>
      </c>
    </row>
    <row r="68" customFormat="false" ht="15" hidden="false" customHeight="false" outlineLevel="0" collapsed="false">
      <c r="A68" s="219"/>
      <c r="B68" s="220" t="n">
        <v>50</v>
      </c>
      <c r="C68" s="221" t="str">
        <f aca="false">VLOOKUP(B68,Startlist!B:F,2,FALSE())</f>
        <v>MV6</v>
      </c>
      <c r="D68" s="222" t="str">
        <f aca="false">CONCATENATE(VLOOKUP(B68,Startlist!B:H,3,FALSE())," / ",VLOOKUP(B68,Startlist!B:H,4,FALSE()))</f>
        <v>Kristen Volkov / Mirko Kaunis</v>
      </c>
      <c r="E68" s="223" t="str">
        <f aca="false">VLOOKUP(B68,Startlist!B:F,5,FALSE())</f>
        <v>EST</v>
      </c>
      <c r="F68" s="222" t="str">
        <f aca="false">VLOOKUP(B68,Startlist!B:H,7,FALSE())</f>
        <v>BMW 316I</v>
      </c>
      <c r="G68" s="222" t="str">
        <f aca="false">VLOOKUP(B68,Startlist!B:H,6,FALSE())</f>
        <v>G.M.RACING SK</v>
      </c>
      <c r="H68" s="226" t="str">
        <f aca="false">IF(VLOOKUP(B68,Results!B:K,10,FALSE())="","Retired",VLOOKUP(B68,Results!B:K,10,FALSE()))</f>
        <v>Retired</v>
      </c>
    </row>
    <row r="69" customFormat="false" ht="15" hidden="false" customHeight="false" outlineLevel="0" collapsed="false">
      <c r="A69" s="219"/>
      <c r="B69" s="220" t="n">
        <v>52</v>
      </c>
      <c r="C69" s="221" t="str">
        <f aca="false">VLOOKUP(B69,Startlist!B:F,2,FALSE())</f>
        <v>MV6</v>
      </c>
      <c r="D69" s="222" t="str">
        <f aca="false">CONCATENATE(VLOOKUP(B69,Startlist!B:H,3,FALSE())," / ",VLOOKUP(B69,Startlist!B:H,4,FALSE()))</f>
        <v>Ralf Aron / Tanel Kasesalu</v>
      </c>
      <c r="E69" s="223" t="str">
        <f aca="false">VLOOKUP(B69,Startlist!B:F,5,FALSE())</f>
        <v>EST</v>
      </c>
      <c r="F69" s="222" t="str">
        <f aca="false">VLOOKUP(B69,Startlist!B:H,7,FALSE())</f>
        <v>BMW M3</v>
      </c>
      <c r="G69" s="222" t="str">
        <f aca="false">VLOOKUP(B69,Startlist!B:H,6,FALSE())</f>
        <v>KUPATAMA MOTORSPORT</v>
      </c>
      <c r="H69" s="226" t="str">
        <f aca="false">IF(VLOOKUP(B69,Results!B:K,10,FALSE())="","Retired",VLOOKUP(B69,Results!B:K,10,FALSE()))</f>
        <v>Retired</v>
      </c>
    </row>
    <row r="70" customFormat="false" ht="15" hidden="false" customHeight="false" outlineLevel="0" collapsed="false">
      <c r="A70" s="219"/>
      <c r="B70" s="220" t="n">
        <v>53</v>
      </c>
      <c r="C70" s="221" t="str">
        <f aca="false">VLOOKUP(B70,Startlist!B:F,2,FALSE())</f>
        <v>MV3</v>
      </c>
      <c r="D70" s="222" t="str">
        <f aca="false">CONCATENATE(VLOOKUP(B70,Startlist!B:H,3,FALSE())," / ",VLOOKUP(B70,Startlist!B:H,4,FALSE()))</f>
        <v>Ainars Susts / Uldis Fjodorovs</v>
      </c>
      <c r="E70" s="223" t="str">
        <f aca="false">VLOOKUP(B70,Startlist!B:F,5,FALSE())</f>
        <v>LVA</v>
      </c>
      <c r="F70" s="222" t="str">
        <f aca="false">VLOOKUP(B70,Startlist!B:H,7,FALSE())</f>
        <v>Ford Fiesta Rally3</v>
      </c>
      <c r="G70" s="222" t="str">
        <f aca="false">VLOOKUP(B70,Startlist!B:H,6,FALSE())</f>
        <v>AINARS SUSTS</v>
      </c>
      <c r="H70" s="226" t="str">
        <f aca="false">IF(VLOOKUP(B70,Results!B:K,10,FALSE())="","Retired",VLOOKUP(B70,Results!B:K,10,FALSE()))</f>
        <v>Retired</v>
      </c>
    </row>
    <row r="71" customFormat="false" ht="15" hidden="false" customHeight="false" outlineLevel="0" collapsed="false">
      <c r="A71" s="219"/>
      <c r="B71" s="220" t="n">
        <v>63</v>
      </c>
      <c r="C71" s="221" t="str">
        <f aca="false">VLOOKUP(B71,Startlist!B:F,2,FALSE())</f>
        <v>MV6</v>
      </c>
      <c r="D71" s="222" t="str">
        <f aca="false">CONCATENATE(VLOOKUP(B71,Startlist!B:H,3,FALSE())," / ",VLOOKUP(B71,Startlist!B:H,4,FALSE()))</f>
        <v>Kristjan Ojaste / Tõnu Tikerpalu</v>
      </c>
      <c r="E71" s="223" t="str">
        <f aca="false">VLOOKUP(B71,Startlist!B:F,5,FALSE())</f>
        <v>EST</v>
      </c>
      <c r="F71" s="222" t="str">
        <f aca="false">VLOOKUP(B71,Startlist!B:H,7,FALSE())</f>
        <v>BMW 328I</v>
      </c>
      <c r="G71" s="222" t="str">
        <f aca="false">VLOOKUP(B71,Startlist!B:H,6,FALSE())</f>
        <v>PROREX RACING</v>
      </c>
      <c r="H71" s="226" t="str">
        <f aca="false">IF(VLOOKUP(B71,Results!B:K,10,FALSE())="","Retired",VLOOKUP(B71,Results!B:K,10,FALSE()))</f>
        <v>Retired</v>
      </c>
    </row>
    <row r="72" customFormat="false" ht="15" hidden="false" customHeight="false" outlineLevel="0" collapsed="false">
      <c r="A72" s="219"/>
      <c r="B72" s="220" t="n">
        <v>67</v>
      </c>
      <c r="C72" s="221" t="str">
        <f aca="false">VLOOKUP(B72,Startlist!B:F,2,FALSE())</f>
        <v>MV8</v>
      </c>
      <c r="D72" s="222" t="str">
        <f aca="false">CONCATENATE(VLOOKUP(B72,Startlist!B:H,3,FALSE())," / ",VLOOKUP(B72,Startlist!B:H,4,FALSE()))</f>
        <v>Arvis Vecvagars / Gints Gaikis</v>
      </c>
      <c r="E72" s="223" t="str">
        <f aca="false">VLOOKUP(B72,Startlist!B:F,5,FALSE())</f>
        <v>LVA</v>
      </c>
      <c r="F72" s="222" t="str">
        <f aca="false">VLOOKUP(B72,Startlist!B:H,7,FALSE())</f>
        <v>LADA VFTS</v>
      </c>
      <c r="G72" s="222" t="str">
        <f aca="false">VLOOKUP(B72,Startlist!B:H,6,FALSE())</f>
        <v>VRR AUTOSPORTS</v>
      </c>
      <c r="H72" s="226" t="str">
        <f aca="false">IF(VLOOKUP(B72,Results!B:K,10,FALSE())="","Retired",VLOOKUP(B72,Results!B:K,10,FALSE()))</f>
        <v>Retired</v>
      </c>
    </row>
    <row r="73" customFormat="false" ht="15" hidden="false" customHeight="false" outlineLevel="0" collapsed="false">
      <c r="A73" s="219"/>
      <c r="B73" s="220" t="n">
        <v>68</v>
      </c>
      <c r="C73" s="221" t="str">
        <f aca="false">VLOOKUP(B73,Startlist!B:F,2,FALSE())</f>
        <v>MV8</v>
      </c>
      <c r="D73" s="222" t="str">
        <f aca="false">CONCATENATE(VLOOKUP(B73,Startlist!B:H,3,FALSE())," / ",VLOOKUP(B73,Startlist!B:H,4,FALSE()))</f>
        <v>Sander Ilves / Lauri Veso</v>
      </c>
      <c r="E73" s="223" t="str">
        <f aca="false">VLOOKUP(B73,Startlist!B:F,5,FALSE())</f>
        <v>EST</v>
      </c>
      <c r="F73" s="222" t="str">
        <f aca="false">VLOOKUP(B73,Startlist!B:H,7,FALSE())</f>
        <v>VAZ 21051</v>
      </c>
      <c r="G73" s="222" t="str">
        <f aca="false">VLOOKUP(B73,Startlist!B:H,6,FALSE())</f>
        <v>MILREM MOTORSPORT</v>
      </c>
      <c r="H73" s="226" t="str">
        <f aca="false">IF(VLOOKUP(B73,Results!B:K,10,FALSE())="","Retired",VLOOKUP(B73,Results!B:K,10,FALSE()))</f>
        <v>Retired</v>
      </c>
    </row>
    <row r="74" customFormat="false" ht="15" hidden="false" customHeight="false" outlineLevel="0" collapsed="false">
      <c r="A74" s="219"/>
      <c r="B74" s="220" t="n">
        <v>69</v>
      </c>
      <c r="C74" s="221" t="str">
        <f aca="false">VLOOKUP(B74,Startlist!B:F,2,FALSE())</f>
        <v>MV8</v>
      </c>
      <c r="D74" s="222" t="str">
        <f aca="false">CONCATENATE(VLOOKUP(B74,Startlist!B:H,3,FALSE())," / ",VLOOKUP(B74,Startlist!B:H,4,FALSE()))</f>
        <v>Marko Mättik / Kristjan Metsis</v>
      </c>
      <c r="E74" s="223" t="str">
        <f aca="false">VLOOKUP(B74,Startlist!B:F,5,FALSE())</f>
        <v>EST</v>
      </c>
      <c r="F74" s="222" t="str">
        <f aca="false">VLOOKUP(B74,Startlist!B:H,7,FALSE())</f>
        <v>LADA VFTS</v>
      </c>
      <c r="G74" s="222" t="str">
        <f aca="false">VLOOKUP(B74,Startlist!B:H,6,FALSE())</f>
        <v>SK VILLU</v>
      </c>
      <c r="H74" s="226" t="str">
        <f aca="false">IF(VLOOKUP(B74,Results!B:K,10,FALSE())="","Retired",VLOOKUP(B74,Results!B:K,10,FALSE()))</f>
        <v>Retired</v>
      </c>
    </row>
  </sheetData>
  <autoFilter ref="A7:H74"/>
  <mergeCells count="3">
    <mergeCell ref="A2:H2"/>
    <mergeCell ref="A3:H3"/>
    <mergeCell ref="A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5.28"/>
    <col collapsed="false" customWidth="true" hidden="false" outlineLevel="0" max="2" min="2" style="204" width="5.99"/>
    <col collapsed="false" customWidth="true" hidden="false" outlineLevel="0" max="3" min="3" style="0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05" width="9.14"/>
    <col collapsed="false" customWidth="true" hidden="false" outlineLevel="0" max="9" min="9" style="80" width="9.14"/>
  </cols>
  <sheetData>
    <row r="1" customFormat="false" ht="9" hidden="false" customHeight="true" outlineLevel="0" collapsed="false">
      <c r="A1" s="206"/>
      <c r="B1" s="28"/>
      <c r="C1" s="27"/>
      <c r="D1" s="27"/>
      <c r="E1" s="89"/>
      <c r="F1" s="27"/>
      <c r="G1" s="27"/>
      <c r="H1" s="207"/>
    </row>
    <row r="2" customFormat="false" ht="15" hidden="false" customHeight="true" outlineLevel="0" collapsed="false">
      <c r="A2" s="209" t="str">
        <f aca="false">Startlist!A1</f>
        <v>Sprintralli Otepää Talv</v>
      </c>
      <c r="B2" s="209"/>
      <c r="C2" s="209"/>
      <c r="D2" s="209"/>
      <c r="E2" s="209"/>
      <c r="F2" s="209"/>
      <c r="G2" s="209"/>
      <c r="H2" s="209"/>
    </row>
    <row r="3" customFormat="false" ht="15" hidden="false" customHeight="false" outlineLevel="0" collapsed="false">
      <c r="A3" s="140" t="str">
        <f aca="false">Startlist!$A2</f>
        <v>29.01.2022</v>
      </c>
      <c r="B3" s="140"/>
      <c r="C3" s="140"/>
      <c r="D3" s="140"/>
      <c r="E3" s="140"/>
      <c r="F3" s="140"/>
      <c r="G3" s="140"/>
      <c r="H3" s="140"/>
    </row>
    <row r="4" customFormat="false" ht="15" hidden="false" customHeight="false" outlineLevel="0" collapsed="false">
      <c r="A4" s="140" t="str">
        <f aca="false">Startlist!$A3</f>
        <v>Otepää</v>
      </c>
      <c r="B4" s="140"/>
      <c r="C4" s="140"/>
      <c r="D4" s="140"/>
      <c r="E4" s="140"/>
      <c r="F4" s="140"/>
      <c r="G4" s="140"/>
      <c r="H4" s="140"/>
    </row>
    <row r="5" customFormat="false" ht="15" hidden="false" customHeight="true" outlineLevel="0" collapsed="false">
      <c r="A5" s="206"/>
      <c r="B5" s="28"/>
      <c r="C5" s="84"/>
      <c r="D5" s="27"/>
      <c r="E5" s="27"/>
      <c r="F5" s="27"/>
      <c r="G5" s="27"/>
      <c r="H5" s="207"/>
    </row>
    <row r="6" customFormat="false" ht="15.75" hidden="false" customHeight="true" outlineLevel="0" collapsed="false">
      <c r="A6" s="210"/>
      <c r="B6" s="211" t="s">
        <v>1353</v>
      </c>
      <c r="C6" s="93"/>
      <c r="D6" s="210"/>
      <c r="E6" s="210"/>
      <c r="F6" s="210"/>
      <c r="G6" s="210"/>
      <c r="H6" s="212"/>
      <c r="I6" s="134"/>
    </row>
    <row r="7" customFormat="false" ht="12.75" hidden="false" customHeight="false" outlineLevel="0" collapsed="false">
      <c r="A7" s="135"/>
      <c r="B7" s="213" t="s">
        <v>379</v>
      </c>
      <c r="C7" s="214"/>
      <c r="D7" s="215" t="s">
        <v>1351</v>
      </c>
      <c r="E7" s="214"/>
      <c r="F7" s="216" t="s">
        <v>17</v>
      </c>
      <c r="G7" s="217" t="s">
        <v>16</v>
      </c>
      <c r="H7" s="218" t="s">
        <v>1352</v>
      </c>
      <c r="I7" s="134"/>
    </row>
    <row r="8" customFormat="false" ht="15" hidden="false" customHeight="true" outlineLevel="0" collapsed="false">
      <c r="A8" s="219" t="n">
        <v>1</v>
      </c>
      <c r="B8" s="220" t="n">
        <v>1</v>
      </c>
      <c r="C8" s="221" t="str">
        <f aca="false">IF(VLOOKUP($B8,'Champ Classes'!$A:$D,2,FALSE())="","",VLOOKUP($B8,'Champ Classes'!$A:$D,2,FALSE()))</f>
        <v>EMV2</v>
      </c>
      <c r="D8" s="222" t="str">
        <f aca="false">CONCATENATE(VLOOKUP(B8,Startlist!B:H,3,FALSE())," / ",VLOOKUP(B8,Startlist!B:H,4,FALSE()))</f>
        <v>Georg Linnamäe / James Morgan</v>
      </c>
      <c r="E8" s="223" t="str">
        <f aca="false">VLOOKUP(B8,Startlist!B:F,5,FALSE())</f>
        <v>EST / GBR</v>
      </c>
      <c r="F8" s="222" t="str">
        <f aca="false">VLOOKUP(B8,Startlist!B:H,7,FALSE())</f>
        <v>Volkswagen Polo R5</v>
      </c>
      <c r="G8" s="222" t="str">
        <f aca="false">VLOOKUP(B8,Startlist!B:H,6,FALSE())</f>
        <v>ALM MOTORSPORT</v>
      </c>
      <c r="H8" s="224" t="str">
        <f aca="false">IF(VLOOKUP(B8,Results!B:K,10,FALSE())="","Retired",VLOOKUP(B8,Results!B:K,10,FALSE()))</f>
        <v>35.47,0</v>
      </c>
      <c r="I8" s="225"/>
    </row>
    <row r="9" customFormat="false" ht="15" hidden="false" customHeight="true" outlineLevel="0" collapsed="false">
      <c r="A9" s="219" t="n">
        <f aca="false">A8+1</f>
        <v>2</v>
      </c>
      <c r="B9" s="220" t="n">
        <v>77</v>
      </c>
      <c r="C9" s="221" t="str">
        <f aca="false">IF(VLOOKUP($B9,'Champ Classes'!$A:$D,2,FALSE())="","",VLOOKUP($B9,'Champ Classes'!$A:$D,2,FALSE()))</f>
        <v>EMV2</v>
      </c>
      <c r="D9" s="222" t="str">
        <f aca="false">CONCATENATE(VLOOKUP(B9,Startlist!B:H,3,FALSE())," / ",VLOOKUP(B9,Startlist!B:H,4,FALSE()))</f>
        <v>Ken Torn / Kauri Pannas</v>
      </c>
      <c r="E9" s="223" t="str">
        <f aca="false">VLOOKUP(B9,Startlist!B:F,5,FALSE())</f>
        <v>EST</v>
      </c>
      <c r="F9" s="222" t="str">
        <f aca="false">VLOOKUP(B9,Startlist!B:H,7,FALSE())</f>
        <v>Ford Fiesta R5 MKII</v>
      </c>
      <c r="G9" s="222" t="str">
        <f aca="false">VLOOKUP(B9,Startlist!B:H,6,FALSE())</f>
        <v>CKR ESTONIA</v>
      </c>
      <c r="H9" s="224" t="str">
        <f aca="false">IF(VLOOKUP(B9,Results!B:K,10,FALSE())="","Retired",VLOOKUP(B9,Results!B:K,10,FALSE()))</f>
        <v>35.50,1</v>
      </c>
      <c r="I9" s="225"/>
    </row>
    <row r="10" customFormat="false" ht="15" hidden="false" customHeight="true" outlineLevel="0" collapsed="false">
      <c r="A10" s="219" t="n">
        <f aca="false">A9+1</f>
        <v>3</v>
      </c>
      <c r="B10" s="220" t="n">
        <v>5</v>
      </c>
      <c r="C10" s="221" t="str">
        <f aca="false">IF(VLOOKUP($B10,'Champ Classes'!$A:$D,2,FALSE())="","",VLOOKUP($B10,'Champ Classes'!$A:$D,2,FALSE()))</f>
        <v>EMV1</v>
      </c>
      <c r="D10" s="222" t="str">
        <f aca="false">CONCATENATE(VLOOKUP(B10,Startlist!B:H,3,FALSE())," / ",VLOOKUP(B10,Startlist!B:H,4,FALSE()))</f>
        <v>Valerii Gorban / Sergei Larens</v>
      </c>
      <c r="E10" s="223" t="str">
        <f aca="false">VLOOKUP(B10,Startlist!B:F,5,FALSE())</f>
        <v>UKR / EST</v>
      </c>
      <c r="F10" s="222" t="str">
        <f aca="false">VLOOKUP(B10,Startlist!B:H,7,FALSE())</f>
        <v>BMW-MINI J.Cooper Works</v>
      </c>
      <c r="G10" s="222" t="str">
        <f aca="false">VLOOKUP(B10,Startlist!B:H,6,FALSE())</f>
        <v>EUROLAMP WORLD RALLY TEAM</v>
      </c>
      <c r="H10" s="224" t="str">
        <f aca="false">IF(VLOOKUP(B10,Results!B:K,10,FALSE())="","Retired",VLOOKUP(B10,Results!B:K,10,FALSE()))</f>
        <v>36.00,1</v>
      </c>
      <c r="I10" s="225"/>
    </row>
    <row r="11" customFormat="false" ht="15" hidden="false" customHeight="true" outlineLevel="0" collapsed="false">
      <c r="A11" s="219" t="n">
        <f aca="false">A10+1</f>
        <v>4</v>
      </c>
      <c r="B11" s="220" t="n">
        <v>3</v>
      </c>
      <c r="C11" s="221" t="str">
        <f aca="false">IF(VLOOKUP($B11,'Champ Classes'!$A:$D,2,FALSE())="","",VLOOKUP($B11,'Champ Classes'!$A:$D,2,FALSE()))</f>
        <v>EMV2</v>
      </c>
      <c r="D11" s="222" t="str">
        <f aca="false">CONCATENATE(VLOOKUP(B11,Startlist!B:H,3,FALSE())," / ",VLOOKUP(B11,Startlist!B:H,4,FALSE()))</f>
        <v>Roland Murakas / Kalle Adler</v>
      </c>
      <c r="E11" s="223" t="str">
        <f aca="false">VLOOKUP(B11,Startlist!B:F,5,FALSE())</f>
        <v>EST</v>
      </c>
      <c r="F11" s="222" t="str">
        <f aca="false">VLOOKUP(B11,Startlist!B:H,7,FALSE())</f>
        <v>Ford Fiesta</v>
      </c>
      <c r="G11" s="222" t="str">
        <f aca="false">VLOOKUP(B11,Startlist!B:H,6,FALSE())</f>
        <v>BETSAFE EESTI RALLY TEAM</v>
      </c>
      <c r="H11" s="224" t="str">
        <f aca="false">IF(VLOOKUP(B11,Results!B:K,10,FALSE())="","Retired",VLOOKUP(B11,Results!B:K,10,FALSE()))</f>
        <v>36.26,4</v>
      </c>
      <c r="I11" s="225"/>
    </row>
    <row r="12" customFormat="false" ht="15" hidden="false" customHeight="true" outlineLevel="0" collapsed="false">
      <c r="A12" s="219" t="n">
        <f aca="false">A11+1</f>
        <v>5</v>
      </c>
      <c r="B12" s="220" t="n">
        <v>4</v>
      </c>
      <c r="C12" s="221" t="str">
        <f aca="false">IF(VLOOKUP($B12,'Champ Classes'!$A:$D,2,FALSE())="","",VLOOKUP($B12,'Champ Classes'!$A:$D,2,FALSE()))</f>
        <v>EMV2</v>
      </c>
      <c r="D12" s="222" t="str">
        <f aca="false">CONCATENATE(VLOOKUP(B12,Startlist!B:H,3,FALSE())," / ",VLOOKUP(B12,Startlist!B:H,4,FALSE()))</f>
        <v>Gregor Jeets / Timo Taniel</v>
      </c>
      <c r="E12" s="223" t="str">
        <f aca="false">VLOOKUP(B12,Startlist!B:F,5,FALSE())</f>
        <v>EST</v>
      </c>
      <c r="F12" s="222" t="str">
        <f aca="false">VLOOKUP(B12,Startlist!B:H,7,FALSE())</f>
        <v>Skoda Fabia Rally2 Evo</v>
      </c>
      <c r="G12" s="222" t="str">
        <f aca="false">VLOOKUP(B12,Startlist!B:H,6,FALSE())</f>
        <v>TEHASE AUTO</v>
      </c>
      <c r="H12" s="224" t="str">
        <f aca="false">IF(VLOOKUP(B12,Results!B:K,10,FALSE())="","Retired",VLOOKUP(B12,Results!B:K,10,FALSE()))</f>
        <v>36.48,8</v>
      </c>
      <c r="I12" s="225"/>
    </row>
    <row r="13" customFormat="false" ht="15" hidden="false" customHeight="true" outlineLevel="0" collapsed="false">
      <c r="A13" s="219" t="n">
        <f aca="false">A12+1</f>
        <v>6</v>
      </c>
      <c r="B13" s="220" t="n">
        <v>6</v>
      </c>
      <c r="C13" s="221" t="str">
        <f aca="false">IF(VLOOKUP($B13,'Champ Classes'!$A:$D,2,FALSE())="","",VLOOKUP($B13,'Champ Classes'!$A:$D,2,FALSE()))</f>
        <v>EMV1</v>
      </c>
      <c r="D13" s="222" t="str">
        <f aca="false">CONCATENATE(VLOOKUP(B13,Startlist!B:H,3,FALSE())," / ",VLOOKUP(B13,Startlist!B:H,4,FALSE()))</f>
        <v>Karl Martin Volver / Margus Jõerand</v>
      </c>
      <c r="E13" s="223" t="str">
        <f aca="false">VLOOKUP(B13,Startlist!B:F,5,FALSE())</f>
        <v>EST</v>
      </c>
      <c r="F13" s="222" t="str">
        <f aca="false">VLOOKUP(B13,Startlist!B:H,7,FALSE())</f>
        <v>Skoda Fabia Proto</v>
      </c>
      <c r="G13" s="222" t="str">
        <f aca="false">VLOOKUP(B13,Startlist!B:H,6,FALSE())</f>
        <v>PACE MOTORSPORT</v>
      </c>
      <c r="H13" s="224" t="str">
        <f aca="false">IF(VLOOKUP(B13,Results!B:K,10,FALSE())="","Retired",VLOOKUP(B13,Results!B:K,10,FALSE()))</f>
        <v>37.15,8</v>
      </c>
      <c r="I13" s="225"/>
    </row>
    <row r="14" customFormat="false" ht="15" hidden="false" customHeight="true" outlineLevel="0" collapsed="false">
      <c r="A14" s="219" t="n">
        <f aca="false">A13+1</f>
        <v>7</v>
      </c>
      <c r="B14" s="220" t="n">
        <v>2</v>
      </c>
      <c r="C14" s="221" t="str">
        <f aca="false">IF(VLOOKUP($B14,'Champ Classes'!$A:$D,2,FALSE())="","",VLOOKUP($B14,'Champ Classes'!$A:$D,2,FALSE()))</f>
        <v>EMV2</v>
      </c>
      <c r="D14" s="222" t="str">
        <f aca="false">CONCATENATE(VLOOKUP(B14,Startlist!B:H,3,FALSE())," / ",VLOOKUP(B14,Startlist!B:H,4,FALSE()))</f>
        <v>Priit Koik / Kristo Tamm</v>
      </c>
      <c r="E14" s="223" t="str">
        <f aca="false">VLOOKUP(B14,Startlist!B:F,5,FALSE())</f>
        <v>EST</v>
      </c>
      <c r="F14" s="222" t="str">
        <f aca="false">VLOOKUP(B14,Startlist!B:H,7,FALSE())</f>
        <v>Ford Fiesta R5 MKII</v>
      </c>
      <c r="G14" s="222" t="str">
        <f aca="false">VLOOKUP(B14,Startlist!B:H,6,FALSE())</f>
        <v>OT RACING</v>
      </c>
      <c r="H14" s="224" t="str">
        <f aca="false">IF(VLOOKUP(B14,Results!B:K,10,FALSE())="","Retired",VLOOKUP(B14,Results!B:K,10,FALSE()))</f>
        <v>37.30,9</v>
      </c>
      <c r="I14" s="225"/>
    </row>
    <row r="15" customFormat="false" ht="15" hidden="false" customHeight="true" outlineLevel="0" collapsed="false">
      <c r="A15" s="219" t="n">
        <f aca="false">A14+1</f>
        <v>8</v>
      </c>
      <c r="B15" s="220" t="n">
        <v>17</v>
      </c>
      <c r="C15" s="221" t="str">
        <f aca="false">IF(VLOOKUP($B15,'Champ Classes'!$A:$D,2,FALSE())="","",VLOOKUP($B15,'Champ Classes'!$A:$D,2,FALSE()))</f>
        <v>EMV3</v>
      </c>
      <c r="D15" s="222" t="str">
        <f aca="false">CONCATENATE(VLOOKUP(B15,Startlist!B:H,3,FALSE())," / ",VLOOKUP(B15,Startlist!B:H,4,FALSE()))</f>
        <v>Kaspar Kasari / Rainis Raidma</v>
      </c>
      <c r="E15" s="223" t="str">
        <f aca="false">VLOOKUP(B15,Startlist!B:F,5,FALSE())</f>
        <v>EST</v>
      </c>
      <c r="F15" s="222" t="str">
        <f aca="false">VLOOKUP(B15,Startlist!B:H,7,FALSE())</f>
        <v>Ford Fiesta Rally3</v>
      </c>
      <c r="G15" s="222" t="str">
        <f aca="false">VLOOKUP(B15,Startlist!B:H,6,FALSE())</f>
        <v>OT RACING</v>
      </c>
      <c r="H15" s="224" t="str">
        <f aca="false">IF(VLOOKUP(B15,Results!B:K,10,FALSE())="","Retired",VLOOKUP(B15,Results!B:K,10,FALSE()))</f>
        <v>38.18,8</v>
      </c>
      <c r="I15" s="225"/>
    </row>
    <row r="16" customFormat="false" ht="15" hidden="false" customHeight="true" outlineLevel="0" collapsed="false">
      <c r="A16" s="219" t="n">
        <f aca="false">A15+1</f>
        <v>9</v>
      </c>
      <c r="B16" s="220" t="n">
        <v>12</v>
      </c>
      <c r="C16" s="221" t="str">
        <f aca="false">IF(VLOOKUP($B16,'Champ Classes'!$A:$D,2,FALSE())="","",VLOOKUP($B16,'Champ Classes'!$A:$D,2,FALSE()))</f>
        <v>EMV5</v>
      </c>
      <c r="D16" s="222" t="str">
        <f aca="false">CONCATENATE(VLOOKUP(B16,Startlist!B:H,3,FALSE())," / ",VLOOKUP(B16,Startlist!B:H,4,FALSE()))</f>
        <v>Aiko Aigro / Arro Vahtra</v>
      </c>
      <c r="E16" s="223" t="str">
        <f aca="false">VLOOKUP(B16,Startlist!B:F,5,FALSE())</f>
        <v>EST</v>
      </c>
      <c r="F16" s="222" t="str">
        <f aca="false">VLOOKUP(B16,Startlist!B:H,7,FALSE())</f>
        <v>Mitsubishi Lancer Evo 9</v>
      </c>
      <c r="G16" s="222" t="str">
        <f aca="false">VLOOKUP(B16,Startlist!B:H,6,FALSE())</f>
        <v>KUPATAMA MOTORSPORT</v>
      </c>
      <c r="H16" s="224" t="str">
        <f aca="false">IF(VLOOKUP(B16,Results!B:K,10,FALSE())="","Retired",VLOOKUP(B16,Results!B:K,10,FALSE()))</f>
        <v>38.50,9</v>
      </c>
      <c r="I16" s="225"/>
    </row>
    <row r="17" customFormat="false" ht="15" hidden="false" customHeight="true" outlineLevel="0" collapsed="false">
      <c r="A17" s="219" t="n">
        <f aca="false">A16+1</f>
        <v>10</v>
      </c>
      <c r="B17" s="227" t="n">
        <v>37</v>
      </c>
      <c r="C17" s="221" t="str">
        <f aca="false">IF(VLOOKUP($B17,'Champ Classes'!$A:$D,2,FALSE())="","",VLOOKUP($B17,'Champ Classes'!$A:$D,2,FALSE()))</f>
        <v>EMV5</v>
      </c>
      <c r="D17" s="222" t="str">
        <f aca="false">CONCATENATE(VLOOKUP(B17,Startlist!B:H,3,FALSE())," / ",VLOOKUP(B17,Startlist!B:H,4,FALSE()))</f>
        <v>Raik-Karl Aarma / Allar Heina</v>
      </c>
      <c r="E17" s="223" t="str">
        <f aca="false">VLOOKUP(B17,Startlist!B:F,5,FALSE())</f>
        <v>EST</v>
      </c>
      <c r="F17" s="222" t="str">
        <f aca="false">VLOOKUP(B17,Startlist!B:H,7,FALSE())</f>
        <v>Mitsubishi Lancer Evo 8</v>
      </c>
      <c r="G17" s="222" t="str">
        <f aca="false">VLOOKUP(B17,Startlist!B:H,6,FALSE())</f>
        <v>JUURU TEHNIKAKLUBI</v>
      </c>
      <c r="H17" s="224" t="str">
        <f aca="false">IF(VLOOKUP(B17,Results!B:K,10,FALSE())="","Retired",VLOOKUP(B17,Results!B:K,10,FALSE()))</f>
        <v>38.59,6</v>
      </c>
      <c r="I17" s="225"/>
    </row>
    <row r="18" customFormat="false" ht="15" hidden="false" customHeight="true" outlineLevel="0" collapsed="false">
      <c r="A18" s="219" t="n">
        <f aca="false">A17+1</f>
        <v>11</v>
      </c>
      <c r="B18" s="220" t="n">
        <v>9</v>
      </c>
      <c r="C18" s="221" t="str">
        <f aca="false">IF(VLOOKUP($B18,'Champ Classes'!$A:$D,2,FALSE())="","",VLOOKUP($B18,'Champ Classes'!$A:$D,2,FALSE()))</f>
        <v>EMV2</v>
      </c>
      <c r="D18" s="222" t="str">
        <f aca="false">CONCATENATE(VLOOKUP(B18,Startlist!B:H,3,FALSE())," / ",VLOOKUP(B18,Startlist!B:H,4,FALSE()))</f>
        <v>Radik Shaymiev / Maxim Tsvetkov</v>
      </c>
      <c r="E18" s="223" t="str">
        <f aca="false">VLOOKUP(B18,Startlist!B:F,5,FALSE())</f>
        <v>RUS</v>
      </c>
      <c r="F18" s="222" t="str">
        <f aca="false">VLOOKUP(B18,Startlist!B:H,7,FALSE())</f>
        <v>Hyundai NG I20 R5</v>
      </c>
      <c r="G18" s="222" t="str">
        <f aca="false">VLOOKUP(B18,Startlist!B:H,6,FALSE())</f>
        <v>TAIF MOTORSPORT</v>
      </c>
      <c r="H18" s="224" t="str">
        <f aca="false">IF(VLOOKUP(B18,Results!B:K,10,FALSE())="","Retired",VLOOKUP(B18,Results!B:K,10,FALSE()))</f>
        <v>39.06,0</v>
      </c>
      <c r="I18" s="225"/>
    </row>
    <row r="19" customFormat="false" ht="15" hidden="false" customHeight="true" outlineLevel="0" collapsed="false">
      <c r="A19" s="219" t="n">
        <f aca="false">A18+1</f>
        <v>12</v>
      </c>
      <c r="B19" s="220" t="n">
        <v>76</v>
      </c>
      <c r="C19" s="221" t="str">
        <f aca="false">IF(VLOOKUP($B19,'Champ Classes'!$A:$D,2,FALSE())="","",VLOOKUP($B19,'Champ Classes'!$A:$D,2,FALSE()))</f>
        <v>EMV5</v>
      </c>
      <c r="D19" s="222" t="str">
        <f aca="false">CONCATENATE(VLOOKUP(B19,Startlist!B:H,3,FALSE())," / ",VLOOKUP(B19,Startlist!B:H,4,FALSE()))</f>
        <v>Kristo Subi / Erki Pints</v>
      </c>
      <c r="E19" s="223" t="str">
        <f aca="false">VLOOKUP(B19,Startlist!B:F,5,FALSE())</f>
        <v>EST</v>
      </c>
      <c r="F19" s="222" t="str">
        <f aca="false">VLOOKUP(B19,Startlist!B:H,7,FALSE())</f>
        <v>Mitsubishi Lancer Evo 9</v>
      </c>
      <c r="G19" s="222" t="str">
        <f aca="false">VLOOKUP(B19,Startlist!B:H,6,FALSE())</f>
        <v>KUPATAMA MOTORSPORT</v>
      </c>
      <c r="H19" s="224" t="str">
        <f aca="false">IF(VLOOKUP(B19,Results!B:K,10,FALSE())="","Retired",VLOOKUP(B19,Results!B:K,10,FALSE()))</f>
        <v>39.06,3</v>
      </c>
      <c r="I19" s="225"/>
    </row>
    <row r="20" customFormat="false" ht="15" hidden="false" customHeight="true" outlineLevel="0" collapsed="false">
      <c r="A20" s="219" t="n">
        <f aca="false">A19+1</f>
        <v>13</v>
      </c>
      <c r="B20" s="220" t="n">
        <v>10</v>
      </c>
      <c r="C20" s="221" t="str">
        <f aca="false">IF(VLOOKUP($B20,'Champ Classes'!$A:$D,2,FALSE())="","",VLOOKUP($B20,'Champ Classes'!$A:$D,2,FALSE()))</f>
        <v>EMV5</v>
      </c>
      <c r="D20" s="222" t="str">
        <f aca="false">CONCATENATE(VLOOKUP(B20,Startlist!B:H,3,FALSE())," / ",VLOOKUP(B20,Startlist!B:H,4,FALSE()))</f>
        <v>Hendrik Kers / Raino Verliin</v>
      </c>
      <c r="E20" s="223" t="str">
        <f aca="false">VLOOKUP(B20,Startlist!B:F,5,FALSE())</f>
        <v>EST</v>
      </c>
      <c r="F20" s="222" t="str">
        <f aca="false">VLOOKUP(B20,Startlist!B:H,7,FALSE())</f>
        <v>Mitsubishi Lancer Evo 10</v>
      </c>
      <c r="G20" s="222" t="str">
        <f aca="false">VLOOKUP(B20,Startlist!B:H,6,FALSE())</f>
        <v>ALM MOTORSPORT</v>
      </c>
      <c r="H20" s="224" t="str">
        <f aca="false">IF(VLOOKUP(B20,Results!B:K,10,FALSE())="","Retired",VLOOKUP(B20,Results!B:K,10,FALSE()))</f>
        <v>39.21,1</v>
      </c>
      <c r="I20" s="225"/>
    </row>
    <row r="21" customFormat="false" ht="15" hidden="false" customHeight="true" outlineLevel="0" collapsed="false">
      <c r="A21" s="219" t="n">
        <f aca="false">A20+1</f>
        <v>14</v>
      </c>
      <c r="B21" s="220" t="n">
        <v>36</v>
      </c>
      <c r="C21" s="221" t="str">
        <f aca="false">IF(VLOOKUP($B21,'Champ Classes'!$A:$D,2,FALSE())="","",VLOOKUP($B21,'Champ Classes'!$A:$D,2,FALSE()))</f>
        <v>EMV6</v>
      </c>
      <c r="D21" s="222" t="str">
        <f aca="false">CONCATENATE(VLOOKUP(B21,Startlist!B:H,3,FALSE())," / ",VLOOKUP(B21,Startlist!B:H,4,FALSE()))</f>
        <v>Robert Virves / Tiit Põlluäär</v>
      </c>
      <c r="E21" s="223" t="str">
        <f aca="false">VLOOKUP(B21,Startlist!B:F,5,FALSE())</f>
        <v>EST</v>
      </c>
      <c r="F21" s="222" t="str">
        <f aca="false">VLOOKUP(B21,Startlist!B:H,7,FALSE())</f>
        <v>BMW M3</v>
      </c>
      <c r="G21" s="222" t="str">
        <f aca="false">VLOOKUP(B21,Startlist!B:H,6,FALSE())</f>
        <v>STARTER ENERGY RACING</v>
      </c>
      <c r="H21" s="224" t="str">
        <f aca="false">IF(VLOOKUP(B21,Results!B:K,10,FALSE())="","Retired",VLOOKUP(B21,Results!B:K,10,FALSE()))</f>
        <v>39.51,3</v>
      </c>
      <c r="I21" s="225"/>
    </row>
    <row r="22" customFormat="false" ht="15" hidden="false" customHeight="false" outlineLevel="0" collapsed="false">
      <c r="A22" s="219" t="n">
        <f aca="false">A21+1</f>
        <v>15</v>
      </c>
      <c r="B22" s="220" t="n">
        <v>25</v>
      </c>
      <c r="C22" s="221" t="str">
        <f aca="false">IF(VLOOKUP($B22,'Champ Classes'!$A:$D,2,FALSE())="","",VLOOKUP($B22,'Champ Classes'!$A:$D,2,FALSE()))</f>
        <v>EMV4</v>
      </c>
      <c r="D22" s="222" t="str">
        <f aca="false">CONCATENATE(VLOOKUP(B22,Startlist!B:H,3,FALSE())," / ",VLOOKUP(B22,Startlist!B:H,4,FALSE()))</f>
        <v>Jaspar Vaher / Marti Halling</v>
      </c>
      <c r="E22" s="223" t="str">
        <f aca="false">VLOOKUP(B22,Startlist!B:F,5,FALSE())</f>
        <v>EST</v>
      </c>
      <c r="F22" s="222" t="str">
        <f aca="false">VLOOKUP(B22,Startlist!B:H,7,FALSE())</f>
        <v>Ford Fiesta Rally4</v>
      </c>
      <c r="G22" s="222" t="str">
        <f aca="false">VLOOKUP(B22,Startlist!B:H,6,FALSE())</f>
        <v>CKR ESTONIA</v>
      </c>
      <c r="H22" s="224" t="str">
        <f aca="false">IF(VLOOKUP(B22,Results!B:K,10,FALSE())="","Retired",VLOOKUP(B22,Results!B:K,10,FALSE()))</f>
        <v>40.02,0</v>
      </c>
    </row>
    <row r="23" customFormat="false" ht="15" hidden="false" customHeight="false" outlineLevel="0" collapsed="false">
      <c r="A23" s="219" t="n">
        <f aca="false">A22+1</f>
        <v>16</v>
      </c>
      <c r="B23" s="220" t="n">
        <v>28</v>
      </c>
      <c r="C23" s="221" t="str">
        <f aca="false">IF(VLOOKUP($B23,'Champ Classes'!$A:$D,2,FALSE())="","",VLOOKUP($B23,'Champ Classes'!$A:$D,2,FALSE()))</f>
        <v>EMV4</v>
      </c>
      <c r="D23" s="222" t="str">
        <f aca="false">CONCATENATE(VLOOKUP(B23,Startlist!B:H,3,FALSE())," / ",VLOOKUP(B23,Startlist!B:H,4,FALSE()))</f>
        <v>Karl-Markus Sei / Martin Leotoots</v>
      </c>
      <c r="E23" s="223" t="str">
        <f aca="false">VLOOKUP(B23,Startlist!B:F,5,FALSE())</f>
        <v>EST</v>
      </c>
      <c r="F23" s="222" t="str">
        <f aca="false">VLOOKUP(B23,Startlist!B:H,7,FALSE())</f>
        <v>Peugeot 208 Rally4</v>
      </c>
      <c r="G23" s="222" t="str">
        <f aca="false">VLOOKUP(B23,Startlist!B:H,6,FALSE())</f>
        <v>ALM MOTORSPORT</v>
      </c>
      <c r="H23" s="224" t="str">
        <f aca="false">IF(VLOOKUP(B23,Results!B:K,10,FALSE())="","Retired",VLOOKUP(B23,Results!B:K,10,FALSE()))</f>
        <v>40.15,9</v>
      </c>
    </row>
    <row r="24" customFormat="false" ht="15" hidden="false" customHeight="false" outlineLevel="0" collapsed="false">
      <c r="A24" s="219" t="n">
        <f aca="false">A23+1</f>
        <v>17</v>
      </c>
      <c r="B24" s="220" t="n">
        <v>14</v>
      </c>
      <c r="C24" s="221" t="str">
        <f aca="false">IF(VLOOKUP($B24,'Champ Classes'!$A:$D,2,FALSE())="","",VLOOKUP($B24,'Champ Classes'!$A:$D,2,FALSE()))</f>
        <v>EMV6</v>
      </c>
      <c r="D24" s="222" t="str">
        <f aca="false">CONCATENATE(VLOOKUP(B24,Startlist!B:H,3,FALSE())," / ",VLOOKUP(B24,Startlist!B:H,4,FALSE()))</f>
        <v>Taavi Niinemets / Esko Allika</v>
      </c>
      <c r="E24" s="223" t="str">
        <f aca="false">VLOOKUP(B24,Startlist!B:F,5,FALSE())</f>
        <v>EST</v>
      </c>
      <c r="F24" s="222" t="str">
        <f aca="false">VLOOKUP(B24,Startlist!B:H,7,FALSE())</f>
        <v>BMW M3</v>
      </c>
      <c r="G24" s="222" t="str">
        <f aca="false">VLOOKUP(B24,Startlist!B:H,6,FALSE())</f>
        <v>JUURU TEHNIKAKLUBI</v>
      </c>
      <c r="H24" s="224" t="str">
        <f aca="false">IF(VLOOKUP(B24,Results!B:K,10,FALSE())="","Retired",VLOOKUP(B24,Results!B:K,10,FALSE()))</f>
        <v>40.19,5</v>
      </c>
    </row>
    <row r="25" customFormat="false" ht="15" hidden="false" customHeight="false" outlineLevel="0" collapsed="false">
      <c r="A25" s="219" t="n">
        <f aca="false">A24+1</f>
        <v>18</v>
      </c>
      <c r="B25" s="220" t="n">
        <v>29</v>
      </c>
      <c r="C25" s="221" t="str">
        <f aca="false">IF(VLOOKUP($B25,'Champ Classes'!$A:$D,2,FALSE())="","",VLOOKUP($B25,'Champ Classes'!$A:$D,2,FALSE()))</f>
        <v>EMV4</v>
      </c>
      <c r="D25" s="222" t="str">
        <f aca="false">CONCATENATE(VLOOKUP(B25,Startlist!B:H,3,FALSE())," / ",VLOOKUP(B25,Startlist!B:H,4,FALSE()))</f>
        <v>Joosep Ralf Nõgene / Simo Koskinen</v>
      </c>
      <c r="E25" s="223" t="str">
        <f aca="false">VLOOKUP(B25,Startlist!B:F,5,FALSE())</f>
        <v>EST</v>
      </c>
      <c r="F25" s="222" t="str">
        <f aca="false">VLOOKUP(B25,Startlist!B:H,7,FALSE())</f>
        <v>Ford Fiesta Rally4</v>
      </c>
      <c r="G25" s="222" t="str">
        <f aca="false">VLOOKUP(B25,Startlist!B:H,6,FALSE())</f>
        <v>CKR ESTONIA</v>
      </c>
      <c r="H25" s="224" t="str">
        <f aca="false">IF(VLOOKUP(B25,Results!B:K,10,FALSE())="","Retired",VLOOKUP(B25,Results!B:K,10,FALSE()))</f>
        <v>40.30,8</v>
      </c>
    </row>
    <row r="26" customFormat="false" ht="15" hidden="false" customHeight="false" outlineLevel="0" collapsed="false">
      <c r="A26" s="219" t="n">
        <f aca="false">A25+1</f>
        <v>19</v>
      </c>
      <c r="B26" s="220" t="n">
        <v>19</v>
      </c>
      <c r="C26" s="221" t="str">
        <f aca="false">IF(VLOOKUP($B26,'Champ Classes'!$A:$D,2,FALSE())="","",VLOOKUP($B26,'Champ Classes'!$A:$D,2,FALSE()))</f>
        <v>EMV5</v>
      </c>
      <c r="D26" s="222" t="str">
        <f aca="false">CONCATENATE(VLOOKUP(B26,Startlist!B:H,3,FALSE())," / ",VLOOKUP(B26,Startlist!B:H,4,FALSE()))</f>
        <v>Edgars Balodis / Maksims Juzikevics</v>
      </c>
      <c r="E26" s="223" t="str">
        <f aca="false">VLOOKUP(B26,Startlist!B:F,5,FALSE())</f>
        <v>LVA</v>
      </c>
      <c r="F26" s="222" t="str">
        <f aca="false">VLOOKUP(B26,Startlist!B:H,7,FALSE())</f>
        <v>Mitsubishi Lancer Evo 8</v>
      </c>
      <c r="G26" s="222" t="str">
        <f aca="false">VLOOKUP(B26,Startlist!B:H,6,FALSE())</f>
        <v>A1M MOTORSPORT</v>
      </c>
      <c r="H26" s="224" t="str">
        <f aca="false">IF(VLOOKUP(B26,Results!B:K,10,FALSE())="","Retired",VLOOKUP(B26,Results!B:K,10,FALSE()))</f>
        <v>40.49,9</v>
      </c>
    </row>
    <row r="27" customFormat="false" ht="15" hidden="false" customHeight="false" outlineLevel="0" collapsed="false">
      <c r="A27" s="219" t="n">
        <f aca="false">A26+1</f>
        <v>20</v>
      </c>
      <c r="B27" s="220" t="n">
        <v>11</v>
      </c>
      <c r="C27" s="221" t="str">
        <f aca="false">IF(VLOOKUP($B27,'Champ Classes'!$A:$D,2,FALSE())="","",VLOOKUP($B27,'Champ Classes'!$A:$D,2,FALSE()))</f>
        <v>EMV1</v>
      </c>
      <c r="D27" s="222" t="str">
        <f aca="false">CONCATENATE(VLOOKUP(B27,Startlist!B:H,3,FALSE())," / ",VLOOKUP(B27,Startlist!B:H,4,FALSE()))</f>
        <v>Martin Absalon / Jakko Viilo</v>
      </c>
      <c r="E27" s="223" t="str">
        <f aca="false">VLOOKUP(B27,Startlist!B:F,5,FALSE())</f>
        <v>EST</v>
      </c>
      <c r="F27" s="222" t="str">
        <f aca="false">VLOOKUP(B27,Startlist!B:H,7,FALSE())</f>
        <v>Ford Fiesta Proto</v>
      </c>
      <c r="G27" s="222" t="str">
        <f aca="false">VLOOKUP(B27,Startlist!B:H,6,FALSE())</f>
        <v>KAUR MOTORSPORT</v>
      </c>
      <c r="H27" s="224" t="str">
        <f aca="false">IF(VLOOKUP(B27,Results!B:K,10,FALSE())="","Retired",VLOOKUP(B27,Results!B:K,10,FALSE()))</f>
        <v>41.12,0</v>
      </c>
    </row>
    <row r="28" customFormat="false" ht="15" hidden="false" customHeight="false" outlineLevel="0" collapsed="false">
      <c r="A28" s="219" t="n">
        <f aca="false">A27+1</f>
        <v>21</v>
      </c>
      <c r="B28" s="220" t="n">
        <v>8</v>
      </c>
      <c r="C28" s="221" t="str">
        <f aca="false">IF(VLOOKUP($B28,'Champ Classes'!$A:$D,2,FALSE())="","",VLOOKUP($B28,'Champ Classes'!$A:$D,2,FALSE()))</f>
        <v>EMV5</v>
      </c>
      <c r="D28" s="222" t="str">
        <f aca="false">CONCATENATE(VLOOKUP(B28,Startlist!B:H,3,FALSE())," / ",VLOOKUP(B28,Startlist!B:H,4,FALSE()))</f>
        <v>Siim Liivamägi / Edvin Parisalu</v>
      </c>
      <c r="E28" s="223" t="str">
        <f aca="false">VLOOKUP(B28,Startlist!B:F,5,FALSE())</f>
        <v>EST</v>
      </c>
      <c r="F28" s="222" t="str">
        <f aca="false">VLOOKUP(B28,Startlist!B:H,7,FALSE())</f>
        <v>Mitsubishi Lancer Evo 8</v>
      </c>
      <c r="G28" s="222" t="str">
        <f aca="false">VLOOKUP(B28,Startlist!B:H,6,FALSE())</f>
        <v>KUPATAMA MOTORSPORT</v>
      </c>
      <c r="H28" s="224" t="str">
        <f aca="false">IF(VLOOKUP(B28,Results!B:K,10,FALSE())="","Retired",VLOOKUP(B28,Results!B:K,10,FALSE()))</f>
        <v>41.13,0</v>
      </c>
    </row>
    <row r="29" customFormat="false" ht="15" hidden="false" customHeight="false" outlineLevel="0" collapsed="false">
      <c r="A29" s="219" t="n">
        <f aca="false">A28+1</f>
        <v>22</v>
      </c>
      <c r="B29" s="220" t="n">
        <v>30</v>
      </c>
      <c r="C29" s="221" t="str">
        <f aca="false">IF(VLOOKUP($B29,'Champ Classes'!$A:$D,2,FALSE())="","",VLOOKUP($B29,'Champ Classes'!$A:$D,2,FALSE()))</f>
        <v>EMV7</v>
      </c>
      <c r="D29" s="222" t="str">
        <f aca="false">CONCATENATE(VLOOKUP(B29,Startlist!B:H,3,FALSE())," / ",VLOOKUP(B29,Startlist!B:H,4,FALSE()))</f>
        <v>Mark-Egert Tiits / Sander Pruul</v>
      </c>
      <c r="E29" s="223" t="str">
        <f aca="false">VLOOKUP(B29,Startlist!B:F,5,FALSE())</f>
        <v>EST</v>
      </c>
      <c r="F29" s="222" t="str">
        <f aca="false">VLOOKUP(B29,Startlist!B:H,7,FALSE())</f>
        <v>VW Golf 2</v>
      </c>
      <c r="G29" s="222" t="str">
        <f aca="false">VLOOKUP(B29,Startlist!B:H,6,FALSE())</f>
        <v>TIITS RACING TEAM</v>
      </c>
      <c r="H29" s="224" t="str">
        <f aca="false">IF(VLOOKUP(B29,Results!B:K,10,FALSE())="","Retired",VLOOKUP(B29,Results!B:K,10,FALSE()))</f>
        <v>41.29,0</v>
      </c>
    </row>
    <row r="30" customFormat="false" ht="15" hidden="false" customHeight="false" outlineLevel="0" collapsed="false">
      <c r="A30" s="219" t="n">
        <f aca="false">A29+1</f>
        <v>23</v>
      </c>
      <c r="B30" s="220" t="n">
        <v>23</v>
      </c>
      <c r="C30" s="221" t="str">
        <f aca="false">IF(VLOOKUP($B30,'Champ Classes'!$A:$D,2,FALSE())="","",VLOOKUP($B30,'Champ Classes'!$A:$D,2,FALSE()))</f>
        <v>EMV4</v>
      </c>
      <c r="D30" s="222" t="str">
        <f aca="false">CONCATENATE(VLOOKUP(B30,Startlist!B:H,3,FALSE())," / ",VLOOKUP(B30,Startlist!B:H,4,FALSE()))</f>
        <v>Pranko Kõrgesaar / Marcel David Tõeleid</v>
      </c>
      <c r="E30" s="223" t="str">
        <f aca="false">VLOOKUP(B30,Startlist!B:F,5,FALSE())</f>
        <v>EST</v>
      </c>
      <c r="F30" s="222" t="str">
        <f aca="false">VLOOKUP(B30,Startlist!B:H,7,FALSE())</f>
        <v>Ford Fiesta Rally4</v>
      </c>
      <c r="G30" s="222" t="str">
        <f aca="false">VLOOKUP(B30,Startlist!B:H,6,FALSE())</f>
        <v>BTR RACING</v>
      </c>
      <c r="H30" s="224" t="str">
        <f aca="false">IF(VLOOKUP(B30,Results!B:K,10,FALSE())="","Retired",VLOOKUP(B30,Results!B:K,10,FALSE()))</f>
        <v>41.50,4</v>
      </c>
    </row>
    <row r="31" customFormat="false" ht="15" hidden="false" customHeight="false" outlineLevel="0" collapsed="false">
      <c r="A31" s="219" t="n">
        <f aca="false">A30+1</f>
        <v>24</v>
      </c>
      <c r="B31" s="220" t="n">
        <v>46</v>
      </c>
      <c r="C31" s="221" t="str">
        <f aca="false">IF(VLOOKUP($B31,'Champ Classes'!$A:$D,2,FALSE())="","",VLOOKUP($B31,'Champ Classes'!$A:$D,2,FALSE()))</f>
        <v>EMV7</v>
      </c>
      <c r="D31" s="222" t="str">
        <f aca="false">CONCATENATE(VLOOKUP(B31,Startlist!B:H,3,FALSE())," / ",VLOOKUP(B31,Startlist!B:H,4,FALSE()))</f>
        <v>Ronald Jürgenson / Marko Kaasik</v>
      </c>
      <c r="E31" s="223" t="str">
        <f aca="false">VLOOKUP(B31,Startlist!B:F,5,FALSE())</f>
        <v>EST</v>
      </c>
      <c r="F31" s="222" t="str">
        <f aca="false">VLOOKUP(B31,Startlist!B:H,7,FALSE())</f>
        <v>Honda Civic Type-R</v>
      </c>
      <c r="G31" s="222" t="str">
        <f aca="false">VLOOKUP(B31,Startlist!B:H,6,FALSE())</f>
        <v>A1M MOTORSPORT</v>
      </c>
      <c r="H31" s="224" t="str">
        <f aca="false">IF(VLOOKUP(B31,Results!B:K,10,FALSE())="","Retired",VLOOKUP(B31,Results!B:K,10,FALSE()))</f>
        <v>41.54,2</v>
      </c>
    </row>
    <row r="32" customFormat="false" ht="15" hidden="false" customHeight="false" outlineLevel="0" collapsed="false">
      <c r="A32" s="219" t="n">
        <f aca="false">A31+1</f>
        <v>25</v>
      </c>
      <c r="B32" s="220" t="n">
        <v>21</v>
      </c>
      <c r="C32" s="221" t="str">
        <f aca="false">IF(VLOOKUP($B32,'Champ Classes'!$A:$D,2,FALSE())="","",VLOOKUP($B32,'Champ Classes'!$A:$D,2,FALSE()))</f>
        <v>EMV4</v>
      </c>
      <c r="D32" s="222" t="str">
        <f aca="false">CONCATENATE(VLOOKUP(B32,Startlist!B:H,3,FALSE())," / ",VLOOKUP(B32,Startlist!B:H,4,FALSE()))</f>
        <v>Karl Johannes Visnapuu / Rait Jansen</v>
      </c>
      <c r="E32" s="223" t="str">
        <f aca="false">VLOOKUP(B32,Startlist!B:F,5,FALSE())</f>
        <v>EST</v>
      </c>
      <c r="F32" s="222" t="str">
        <f aca="false">VLOOKUP(B32,Startlist!B:H,7,FALSE())</f>
        <v>Ford Fiesta Rally4</v>
      </c>
      <c r="G32" s="222" t="str">
        <f aca="false">VLOOKUP(B32,Startlist!B:H,6,FALSE())</f>
        <v>CRC RALLY TEAM</v>
      </c>
      <c r="H32" s="224" t="str">
        <f aca="false">IF(VLOOKUP(B32,Results!B:K,10,FALSE())="","Retired",VLOOKUP(B32,Results!B:K,10,FALSE()))</f>
        <v>42.02,3</v>
      </c>
    </row>
    <row r="33" customFormat="false" ht="15" hidden="false" customHeight="false" outlineLevel="0" collapsed="false">
      <c r="A33" s="219" t="n">
        <f aca="false">A32+1</f>
        <v>26</v>
      </c>
      <c r="B33" s="220" t="n">
        <v>54</v>
      </c>
      <c r="C33" s="221" t="str">
        <f aca="false">IF(VLOOKUP($B33,'Champ Classes'!$A:$D,2,FALSE())="","",VLOOKUP($B33,'Champ Classes'!$A:$D,2,FALSE()))</f>
        <v>EMV8</v>
      </c>
      <c r="D33" s="222" t="str">
        <f aca="false">CONCATENATE(VLOOKUP(B33,Startlist!B:H,3,FALSE())," / ",VLOOKUP(B33,Startlist!B:H,4,FALSE()))</f>
        <v>Klim Baikov / Andrey Kleshchev</v>
      </c>
      <c r="E33" s="223" t="str">
        <f aca="false">VLOOKUP(B33,Startlist!B:F,5,FALSE())</f>
        <v>RUS</v>
      </c>
      <c r="F33" s="222" t="str">
        <f aca="false">VLOOKUP(B33,Startlist!B:H,7,FALSE())</f>
        <v>LADA 2105</v>
      </c>
      <c r="G33" s="222" t="str">
        <f aca="false">VLOOKUP(B33,Startlist!B:H,6,FALSE())</f>
        <v>KUPATAMA MOTORSPORT</v>
      </c>
      <c r="H33" s="224" t="str">
        <f aca="false">IF(VLOOKUP(B33,Results!B:K,10,FALSE())="","Retired",VLOOKUP(B33,Results!B:K,10,FALSE()))</f>
        <v>42.30,2</v>
      </c>
    </row>
    <row r="34" customFormat="false" ht="15" hidden="false" customHeight="false" outlineLevel="0" collapsed="false">
      <c r="A34" s="219" t="n">
        <f aca="false">A33+1</f>
        <v>27</v>
      </c>
      <c r="B34" s="220" t="n">
        <v>55</v>
      </c>
      <c r="C34" s="221" t="str">
        <f aca="false">IF(VLOOKUP($B34,'Champ Classes'!$A:$D,2,FALSE())="","",VLOOKUP($B34,'Champ Classes'!$A:$D,2,FALSE()))</f>
        <v>EMV8</v>
      </c>
      <c r="D34" s="222" t="str">
        <f aca="false">CONCATENATE(VLOOKUP(B34,Startlist!B:H,3,FALSE())," / ",VLOOKUP(B34,Startlist!B:H,4,FALSE()))</f>
        <v>Ivo Kilpis / Artis Cerins</v>
      </c>
      <c r="E34" s="223" t="str">
        <f aca="false">VLOOKUP(B34,Startlist!B:F,5,FALSE())</f>
        <v>LVA</v>
      </c>
      <c r="F34" s="222" t="str">
        <f aca="false">VLOOKUP(B34,Startlist!B:H,7,FALSE())</f>
        <v>Toyota Corolla</v>
      </c>
      <c r="G34" s="222" t="str">
        <f aca="false">VLOOKUP(B34,Startlist!B:H,6,FALSE())</f>
        <v>ARTIS CERINS</v>
      </c>
      <c r="H34" s="224" t="str">
        <f aca="false">IF(VLOOKUP(B34,Results!B:K,10,FALSE())="","Retired",VLOOKUP(B34,Results!B:K,10,FALSE()))</f>
        <v>42.50,9</v>
      </c>
    </row>
    <row r="35" customFormat="false" ht="15" hidden="false" customHeight="false" outlineLevel="0" collapsed="false">
      <c r="A35" s="219" t="n">
        <f aca="false">A34+1</f>
        <v>28</v>
      </c>
      <c r="B35" s="220" t="n">
        <v>24</v>
      </c>
      <c r="C35" s="221" t="str">
        <f aca="false">IF(VLOOKUP($B35,'Champ Classes'!$A:$D,2,FALSE())="","",VLOOKUP($B35,'Champ Classes'!$A:$D,2,FALSE()))</f>
        <v>EMV7</v>
      </c>
      <c r="D35" s="222" t="str">
        <f aca="false">CONCATENATE(VLOOKUP(B35,Startlist!B:H,3,FALSE())," / ",VLOOKUP(B35,Startlist!B:H,4,FALSE()))</f>
        <v>Robert Kikkatalo / Robin Mark</v>
      </c>
      <c r="E35" s="223" t="str">
        <f aca="false">VLOOKUP(B35,Startlist!B:F,5,FALSE())</f>
        <v>EST</v>
      </c>
      <c r="F35" s="222" t="str">
        <f aca="false">VLOOKUP(B35,Startlist!B:H,7,FALSE())</f>
        <v>Ford Fiesta</v>
      </c>
      <c r="G35" s="222" t="str">
        <f aca="false">VLOOKUP(B35,Startlist!B:H,6,FALSE())</f>
        <v>A1M MOTORSPORT</v>
      </c>
      <c r="H35" s="224" t="str">
        <f aca="false">IF(VLOOKUP(B35,Results!B:K,10,FALSE())="","Retired",VLOOKUP(B35,Results!B:K,10,FALSE()))</f>
        <v>42.55,4</v>
      </c>
    </row>
    <row r="36" customFormat="false" ht="15" hidden="false" customHeight="false" outlineLevel="0" collapsed="false">
      <c r="A36" s="219" t="n">
        <f aca="false">A35+1</f>
        <v>29</v>
      </c>
      <c r="B36" s="220" t="n">
        <v>48</v>
      </c>
      <c r="C36" s="221" t="str">
        <f aca="false">IF(VLOOKUP($B36,'Champ Classes'!$A:$D,2,FALSE())="","",VLOOKUP($B36,'Champ Classes'!$A:$D,2,FALSE()))</f>
        <v>EMV7</v>
      </c>
      <c r="D36" s="222" t="str">
        <f aca="false">CONCATENATE(VLOOKUP(B36,Startlist!B:H,3,FALSE())," / ",VLOOKUP(B36,Startlist!B:H,4,FALSE()))</f>
        <v>Caspar Ojamägi / Hendrik Kraav</v>
      </c>
      <c r="E36" s="223" t="str">
        <f aca="false">VLOOKUP(B36,Startlist!B:F,5,FALSE())</f>
        <v>EST</v>
      </c>
      <c r="F36" s="222" t="str">
        <f aca="false">VLOOKUP(B36,Startlist!B:H,7,FALSE())</f>
        <v>Honda Civic Type-R</v>
      </c>
      <c r="G36" s="222" t="str">
        <f aca="false">VLOOKUP(B36,Startlist!B:H,6,FALSE())</f>
        <v>JUURU TEHNIKAKLUBI</v>
      </c>
      <c r="H36" s="224" t="str">
        <f aca="false">IF(VLOOKUP(B36,Results!B:K,10,FALSE())="","Retired",VLOOKUP(B36,Results!B:K,10,FALSE()))</f>
        <v>43.01,3</v>
      </c>
    </row>
    <row r="37" customFormat="false" ht="15" hidden="false" customHeight="false" outlineLevel="0" collapsed="false">
      <c r="A37" s="219" t="n">
        <f aca="false">A36+1</f>
        <v>30</v>
      </c>
      <c r="B37" s="220" t="n">
        <v>60</v>
      </c>
      <c r="C37" s="221" t="str">
        <f aca="false">IF(VLOOKUP($B37,'Champ Classes'!$A:$D,2,FALSE())="","",VLOOKUP($B37,'Champ Classes'!$A:$D,2,FALSE()))</f>
        <v>EMV6</v>
      </c>
      <c r="D37" s="222" t="str">
        <f aca="false">CONCATENATE(VLOOKUP(B37,Startlist!B:H,3,FALSE())," / ",VLOOKUP(B37,Startlist!B:H,4,FALSE()))</f>
        <v>Tarmo Silt / Raido Loel</v>
      </c>
      <c r="E37" s="223" t="str">
        <f aca="false">VLOOKUP(B37,Startlist!B:F,5,FALSE())</f>
        <v>EST</v>
      </c>
      <c r="F37" s="222" t="str">
        <f aca="false">VLOOKUP(B37,Startlist!B:H,7,FALSE())</f>
        <v>BMW 320</v>
      </c>
      <c r="G37" s="222" t="str">
        <f aca="false">VLOOKUP(B37,Startlist!B:H,6,FALSE())</f>
        <v>MÄRJAMAA RALLYTEAM</v>
      </c>
      <c r="H37" s="224" t="str">
        <f aca="false">IF(VLOOKUP(B37,Results!B:K,10,FALSE())="","Retired",VLOOKUP(B37,Results!B:K,10,FALSE()))</f>
        <v>43.02,2</v>
      </c>
    </row>
    <row r="38" customFormat="false" ht="15" hidden="false" customHeight="false" outlineLevel="0" collapsed="false">
      <c r="A38" s="219" t="n">
        <f aca="false">A37+1</f>
        <v>31</v>
      </c>
      <c r="B38" s="220" t="n">
        <v>45</v>
      </c>
      <c r="C38" s="221" t="str">
        <f aca="false">IF(VLOOKUP($B38,'Champ Classes'!$A:$D,2,FALSE())="","",VLOOKUP($B38,'Champ Classes'!$A:$D,2,FALSE()))</f>
        <v>EMV6</v>
      </c>
      <c r="D38" s="222" t="str">
        <f aca="false">CONCATENATE(VLOOKUP(B38,Startlist!B:H,3,FALSE())," / ",VLOOKUP(B38,Startlist!B:H,4,FALSE()))</f>
        <v>Argo Kuutok / Ott Mesikäpp</v>
      </c>
      <c r="E38" s="223" t="str">
        <f aca="false">VLOOKUP(B38,Startlist!B:F,5,FALSE())</f>
        <v>EST</v>
      </c>
      <c r="F38" s="222" t="str">
        <f aca="false">VLOOKUP(B38,Startlist!B:H,7,FALSE())</f>
        <v>BMW M3</v>
      </c>
      <c r="G38" s="222" t="str">
        <f aca="false">VLOOKUP(B38,Startlist!B:H,6,FALSE())</f>
        <v>BTR RACING</v>
      </c>
      <c r="H38" s="224" t="str">
        <f aca="false">IF(VLOOKUP(B38,Results!B:K,10,FALSE())="","Retired",VLOOKUP(B38,Results!B:K,10,FALSE()))</f>
        <v>43.25,2</v>
      </c>
    </row>
    <row r="39" customFormat="false" ht="15" hidden="false" customHeight="false" outlineLevel="0" collapsed="false">
      <c r="A39" s="219" t="n">
        <f aca="false">A38+1</f>
        <v>32</v>
      </c>
      <c r="B39" s="220" t="n">
        <v>22</v>
      </c>
      <c r="C39" s="221" t="str">
        <f aca="false">IF(VLOOKUP($B39,'Champ Classes'!$A:$D,2,FALSE())="","",VLOOKUP($B39,'Champ Classes'!$A:$D,2,FALSE()))</f>
        <v>EMV4</v>
      </c>
      <c r="D39" s="222" t="str">
        <f aca="false">CONCATENATE(VLOOKUP(B39,Startlist!B:H,3,FALSE())," / ",VLOOKUP(B39,Startlist!B:H,4,FALSE()))</f>
        <v>Gil Membrado / Rogelio Penate Lopez</v>
      </c>
      <c r="E39" s="223" t="str">
        <f aca="false">VLOOKUP(B39,Startlist!B:F,5,FALSE())</f>
        <v>LVA / ESP</v>
      </c>
      <c r="F39" s="222" t="str">
        <f aca="false">VLOOKUP(B39,Startlist!B:H,7,FALSE())</f>
        <v>Ford Fiesta Rally4</v>
      </c>
      <c r="G39" s="222" t="str">
        <f aca="false">VLOOKUP(B39,Startlist!B:H,6,FALSE())</f>
        <v>SPORTA KLUBS AUTOSTILS RALLYTEAM</v>
      </c>
      <c r="H39" s="224" t="str">
        <f aca="false">IF(VLOOKUP(B39,Results!B:K,10,FALSE())="","Retired",VLOOKUP(B39,Results!B:K,10,FALSE()))</f>
        <v>43.46,7</v>
      </c>
    </row>
    <row r="40" customFormat="false" ht="15" hidden="false" customHeight="false" outlineLevel="0" collapsed="false">
      <c r="A40" s="219" t="n">
        <f aca="false">A39+1</f>
        <v>33</v>
      </c>
      <c r="B40" s="220" t="n">
        <v>33</v>
      </c>
      <c r="C40" s="221" t="str">
        <f aca="false">IF(VLOOKUP($B40,'Champ Classes'!$A:$D,2,FALSE())="","",VLOOKUP($B40,'Champ Classes'!$A:$D,2,FALSE()))</f>
        <v>EMV8</v>
      </c>
      <c r="D40" s="222" t="str">
        <f aca="false">CONCATENATE(VLOOKUP(B40,Startlist!B:H,3,FALSE())," / ",VLOOKUP(B40,Startlist!B:H,4,FALSE()))</f>
        <v>Karl-Kenneth Neuhaus / Inga Reimal</v>
      </c>
      <c r="E40" s="223" t="str">
        <f aca="false">VLOOKUP(B40,Startlist!B:F,5,FALSE())</f>
        <v>EST</v>
      </c>
      <c r="F40" s="222" t="str">
        <f aca="false">VLOOKUP(B40,Startlist!B:H,7,FALSE())</f>
        <v>Honda Civic</v>
      </c>
      <c r="G40" s="222" t="str">
        <f aca="false">VLOOKUP(B40,Startlist!B:H,6,FALSE())</f>
        <v>THULE MOTORSPORT</v>
      </c>
      <c r="H40" s="224" t="str">
        <f aca="false">IF(VLOOKUP(B40,Results!B:K,10,FALSE())="","Retired",VLOOKUP(B40,Results!B:K,10,FALSE()))</f>
        <v>43.51,8</v>
      </c>
    </row>
    <row r="41" customFormat="false" ht="15" hidden="false" customHeight="false" outlineLevel="0" collapsed="false">
      <c r="A41" s="219" t="n">
        <f aca="false">A40+1</f>
        <v>34</v>
      </c>
      <c r="B41" s="220" t="n">
        <v>59</v>
      </c>
      <c r="C41" s="221" t="str">
        <f aca="false">IF(VLOOKUP($B41,'Champ Classes'!$A:$D,2,FALSE())="","",VLOOKUP($B41,'Champ Classes'!$A:$D,2,FALSE()))</f>
        <v>EMV8</v>
      </c>
      <c r="D41" s="222" t="str">
        <f aca="false">CONCATENATE(VLOOKUP(B41,Startlist!B:H,3,FALSE())," / ",VLOOKUP(B41,Startlist!B:H,4,FALSE()))</f>
        <v>Siim Nõmme / Indrek Hioväin</v>
      </c>
      <c r="E41" s="223" t="str">
        <f aca="false">VLOOKUP(B41,Startlist!B:F,5,FALSE())</f>
        <v>EST</v>
      </c>
      <c r="F41" s="222" t="str">
        <f aca="false">VLOOKUP(B41,Startlist!B:H,7,FALSE())</f>
        <v>Honda Civic</v>
      </c>
      <c r="G41" s="222" t="str">
        <f aca="false">VLOOKUP(B41,Startlist!B:H,6,FALSE())</f>
        <v>MILREM MOTORSPORT</v>
      </c>
      <c r="H41" s="224" t="str">
        <f aca="false">IF(VLOOKUP(B41,Results!B:K,10,FALSE())="","Retired",VLOOKUP(B41,Results!B:K,10,FALSE()))</f>
        <v>43.53,6</v>
      </c>
    </row>
    <row r="42" customFormat="false" ht="15" hidden="false" customHeight="false" outlineLevel="0" collapsed="false">
      <c r="A42" s="219" t="n">
        <f aca="false">A41+1</f>
        <v>35</v>
      </c>
      <c r="B42" s="220" t="n">
        <v>62</v>
      </c>
      <c r="C42" s="221" t="str">
        <f aca="false">IF(VLOOKUP($B42,'Champ Classes'!$A:$D,2,FALSE())="","",VLOOKUP($B42,'Champ Classes'!$A:$D,2,FALSE()))</f>
        <v>EMV8</v>
      </c>
      <c r="D42" s="222" t="str">
        <f aca="false">CONCATENATE(VLOOKUP(B42,Startlist!B:H,3,FALSE())," / ",VLOOKUP(B42,Startlist!B:H,4,FALSE()))</f>
        <v>Kasper Koosa / Kevin Roost</v>
      </c>
      <c r="E42" s="223" t="str">
        <f aca="false">VLOOKUP(B42,Startlist!B:F,5,FALSE())</f>
        <v>EST</v>
      </c>
      <c r="F42" s="222" t="str">
        <f aca="false">VLOOKUP(B42,Startlist!B:H,7,FALSE())</f>
        <v>Lada Kalina</v>
      </c>
      <c r="G42" s="222" t="str">
        <f aca="false">VLOOKUP(B42,Startlist!B:H,6,FALSE())</f>
        <v>A1M MOTORSPORT</v>
      </c>
      <c r="H42" s="224" t="str">
        <f aca="false">IF(VLOOKUP(B42,Results!B:K,10,FALSE())="","Retired",VLOOKUP(B42,Results!B:K,10,FALSE()))</f>
        <v>44.31,3</v>
      </c>
    </row>
    <row r="43" customFormat="false" ht="15" hidden="false" customHeight="false" outlineLevel="0" collapsed="false">
      <c r="A43" s="219" t="n">
        <f aca="false">A42+1</f>
        <v>36</v>
      </c>
      <c r="B43" s="220" t="n">
        <v>41</v>
      </c>
      <c r="C43" s="221" t="str">
        <f aca="false">IF(VLOOKUP($B43,'Champ Classes'!$A:$D,2,FALSE())="","",VLOOKUP($B43,'Champ Classes'!$A:$D,2,FALSE()))</f>
        <v>EMV6</v>
      </c>
      <c r="D43" s="222" t="str">
        <f aca="false">CONCATENATE(VLOOKUP(B43,Startlist!B:H,3,FALSE())," / ",VLOOKUP(B43,Startlist!B:H,4,FALSE()))</f>
        <v>Vaiko Järvela / Indrek Tulp</v>
      </c>
      <c r="E43" s="223" t="str">
        <f aca="false">VLOOKUP(B43,Startlist!B:F,5,FALSE())</f>
        <v>EST</v>
      </c>
      <c r="F43" s="222" t="str">
        <f aca="false">VLOOKUP(B43,Startlist!B:H,7,FALSE())</f>
        <v>BMW 330</v>
      </c>
      <c r="G43" s="222" t="str">
        <f aca="false">VLOOKUP(B43,Startlist!B:H,6,FALSE())</f>
        <v>JUURU TEHNIKAKLUBI</v>
      </c>
      <c r="H43" s="224" t="str">
        <f aca="false">IF(VLOOKUP(B43,Results!B:K,10,FALSE())="","Retired",VLOOKUP(B43,Results!B:K,10,FALSE()))</f>
        <v>44.34,3</v>
      </c>
    </row>
    <row r="44" customFormat="false" ht="15" hidden="false" customHeight="false" outlineLevel="0" collapsed="false">
      <c r="A44" s="219" t="n">
        <f aca="false">A43+1</f>
        <v>37</v>
      </c>
      <c r="B44" s="220" t="n">
        <v>58</v>
      </c>
      <c r="C44" s="221" t="str">
        <f aca="false">IF(VLOOKUP($B44,'Champ Classes'!$A:$D,2,FALSE())="","",VLOOKUP($B44,'Champ Classes'!$A:$D,2,FALSE()))</f>
        <v>EMV6</v>
      </c>
      <c r="D44" s="222" t="str">
        <f aca="false">CONCATENATE(VLOOKUP(B44,Startlist!B:H,3,FALSE())," / ",VLOOKUP(B44,Startlist!B:H,4,FALSE()))</f>
        <v>Priit Mäemurd / Raimo Kook</v>
      </c>
      <c r="E44" s="223" t="str">
        <f aca="false">VLOOKUP(B44,Startlist!B:F,5,FALSE())</f>
        <v>EST</v>
      </c>
      <c r="F44" s="222" t="str">
        <f aca="false">VLOOKUP(B44,Startlist!B:H,7,FALSE())</f>
        <v>BMW 318TI</v>
      </c>
      <c r="G44" s="222" t="str">
        <f aca="false">VLOOKUP(B44,Startlist!B:H,6,FALSE())</f>
        <v>JUURU TEHNIKAKLUBI</v>
      </c>
      <c r="H44" s="224" t="str">
        <f aca="false">IF(VLOOKUP(B44,Results!B:K,10,FALSE())="","Retired",VLOOKUP(B44,Results!B:K,10,FALSE()))</f>
        <v>46.07,1</v>
      </c>
    </row>
    <row r="45" customFormat="false" ht="15" hidden="false" customHeight="false" outlineLevel="0" collapsed="false">
      <c r="A45" s="219" t="n">
        <f aca="false">A44+1</f>
        <v>38</v>
      </c>
      <c r="B45" s="220" t="n">
        <v>64</v>
      </c>
      <c r="C45" s="221" t="str">
        <f aca="false">IF(VLOOKUP($B45,'Champ Classes'!$A:$D,2,FALSE())="","",VLOOKUP($B45,'Champ Classes'!$A:$D,2,FALSE()))</f>
        <v>EMV8</v>
      </c>
      <c r="D45" s="222" t="str">
        <f aca="false">CONCATENATE(VLOOKUP(B45,Startlist!B:H,3,FALSE())," / ",VLOOKUP(B45,Startlist!B:H,4,FALSE()))</f>
        <v>Marek Kärner / Eero Kikerpill</v>
      </c>
      <c r="E45" s="223" t="str">
        <f aca="false">VLOOKUP(B45,Startlist!B:F,5,FALSE())</f>
        <v>EST</v>
      </c>
      <c r="F45" s="222" t="str">
        <f aca="false">VLOOKUP(B45,Startlist!B:H,7,FALSE())</f>
        <v>BMW 316I</v>
      </c>
      <c r="G45" s="222" t="str">
        <f aca="false">VLOOKUP(B45,Startlist!B:H,6,FALSE())</f>
        <v>MS RACING</v>
      </c>
      <c r="H45" s="224" t="str">
        <f aca="false">IF(VLOOKUP(B45,Results!B:K,10,FALSE())="","Retired",VLOOKUP(B45,Results!B:K,10,FALSE()))</f>
        <v>46.09,8</v>
      </c>
    </row>
    <row r="46" customFormat="false" ht="15" hidden="false" customHeight="false" outlineLevel="0" collapsed="false">
      <c r="A46" s="219" t="n">
        <f aca="false">A45+1</f>
        <v>39</v>
      </c>
      <c r="B46" s="220" t="n">
        <v>65</v>
      </c>
      <c r="C46" s="221" t="str">
        <f aca="false">IF(VLOOKUP($B46,'Champ Classes'!$A:$D,2,FALSE())="","",VLOOKUP($B46,'Champ Classes'!$A:$D,2,FALSE()))</f>
        <v>EMV7</v>
      </c>
      <c r="D46" s="222" t="str">
        <f aca="false">CONCATENATE(VLOOKUP(B46,Startlist!B:H,3,FALSE())," / ",VLOOKUP(B46,Startlist!B:H,4,FALSE()))</f>
        <v>Rait Sinijärv / Kristo Galeta</v>
      </c>
      <c r="E46" s="223" t="str">
        <f aca="false">VLOOKUP(B46,Startlist!B:F,5,FALSE())</f>
        <v>EST</v>
      </c>
      <c r="F46" s="222" t="str">
        <f aca="false">VLOOKUP(B46,Startlist!B:H,7,FALSE())</f>
        <v>Honda Civic Type-R</v>
      </c>
      <c r="G46" s="222" t="str">
        <f aca="false">VLOOKUP(B46,Startlist!B:H,6,FALSE())</f>
        <v>MÄRJAMAA RALLYTEAM</v>
      </c>
      <c r="H46" s="224" t="str">
        <f aca="false">IF(VLOOKUP(B46,Results!B:K,10,FALSE())="","Retired",VLOOKUP(B46,Results!B:K,10,FALSE()))</f>
        <v>46.14,8</v>
      </c>
    </row>
    <row r="47" customFormat="false" ht="15" hidden="false" customHeight="false" outlineLevel="0" collapsed="false">
      <c r="A47" s="219" t="n">
        <f aca="false">A46+1</f>
        <v>40</v>
      </c>
      <c r="B47" s="220" t="n">
        <v>75</v>
      </c>
      <c r="C47" s="221" t="str">
        <f aca="false">IF(VLOOKUP($B47,'Champ Classes'!$A:$D,2,FALSE())="","",VLOOKUP($B47,'Champ Classes'!$A:$D,2,FALSE()))</f>
        <v>EMV6</v>
      </c>
      <c r="D47" s="222" t="str">
        <f aca="false">CONCATENATE(VLOOKUP(B47,Startlist!B:H,3,FALSE())," / ",VLOOKUP(B47,Startlist!B:H,4,FALSE()))</f>
        <v>Mikolaj Kempa / Marcin Szeja</v>
      </c>
      <c r="E47" s="223" t="str">
        <f aca="false">VLOOKUP(B47,Startlist!B:F,5,FALSE())</f>
        <v>POL</v>
      </c>
      <c r="F47" s="222" t="str">
        <f aca="false">VLOOKUP(B47,Startlist!B:H,7,FALSE())</f>
        <v>BMW Compact</v>
      </c>
      <c r="G47" s="222" t="str">
        <f aca="false">VLOOKUP(B47,Startlist!B:H,6,FALSE())</f>
        <v>KAUR MOTORSPORT</v>
      </c>
      <c r="H47" s="224" t="str">
        <f aca="false">IF(VLOOKUP(B47,Results!B:K,10,FALSE())="","Retired",VLOOKUP(B47,Results!B:K,10,FALSE()))</f>
        <v>46.22,8</v>
      </c>
    </row>
    <row r="48" customFormat="false" ht="15" hidden="false" customHeight="false" outlineLevel="0" collapsed="false">
      <c r="A48" s="219" t="n">
        <f aca="false">A47+1</f>
        <v>41</v>
      </c>
      <c r="B48" s="220" t="n">
        <v>57</v>
      </c>
      <c r="C48" s="221" t="str">
        <f aca="false">IF(VLOOKUP($B48,'Champ Classes'!$A:$D,2,FALSE())="","",VLOOKUP($B48,'Champ Classes'!$A:$D,2,FALSE()))</f>
        <v>EMV8</v>
      </c>
      <c r="D48" s="222" t="str">
        <f aca="false">CONCATENATE(VLOOKUP(B48,Startlist!B:H,3,FALSE())," / ",VLOOKUP(B48,Startlist!B:H,4,FALSE()))</f>
        <v>Sander Klaus / Martin Udusalu</v>
      </c>
      <c r="E48" s="223" t="str">
        <f aca="false">VLOOKUP(B48,Startlist!B:F,5,FALSE())</f>
        <v>EST</v>
      </c>
      <c r="F48" s="222" t="str">
        <f aca="false">VLOOKUP(B48,Startlist!B:H,7,FALSE())</f>
        <v>VAZ 2105</v>
      </c>
      <c r="G48" s="222" t="str">
        <f aca="false">VLOOKUP(B48,Startlist!B:H,6,FALSE())</f>
        <v>MÄRJAMAA RALLYTEAM</v>
      </c>
      <c r="H48" s="224" t="str">
        <f aca="false">IF(VLOOKUP(B48,Results!B:K,10,FALSE())="","Retired",VLOOKUP(B48,Results!B:K,10,FALSE()))</f>
        <v>46.52,6</v>
      </c>
    </row>
    <row r="49" customFormat="false" ht="15" hidden="false" customHeight="false" outlineLevel="0" collapsed="false">
      <c r="A49" s="219" t="n">
        <f aca="false">A48+1</f>
        <v>42</v>
      </c>
      <c r="B49" s="220" t="n">
        <v>66</v>
      </c>
      <c r="C49" s="221" t="str">
        <f aca="false">IF(VLOOKUP($B49,'Champ Classes'!$A:$D,2,FALSE())="","",VLOOKUP($B49,'Champ Classes'!$A:$D,2,FALSE()))</f>
        <v>EMV8</v>
      </c>
      <c r="D49" s="222" t="str">
        <f aca="false">CONCATENATE(VLOOKUP(B49,Startlist!B:H,3,FALSE())," / ",VLOOKUP(B49,Startlist!B:H,4,FALSE()))</f>
        <v>Einar Visnapuu / Jaan Ohtra</v>
      </c>
      <c r="E49" s="223" t="str">
        <f aca="false">VLOOKUP(B49,Startlist!B:F,5,FALSE())</f>
        <v>EST</v>
      </c>
      <c r="F49" s="222" t="str">
        <f aca="false">VLOOKUP(B49,Startlist!B:H,7,FALSE())</f>
        <v>LADA VFTS</v>
      </c>
      <c r="G49" s="222" t="str">
        <f aca="false">VLOOKUP(B49,Startlist!B:H,6,FALSE())</f>
        <v>A1M MOTORSPORT</v>
      </c>
      <c r="H49" s="224" t="str">
        <f aca="false">IF(VLOOKUP(B49,Results!B:K,10,FALSE())="","Retired",VLOOKUP(B49,Results!B:K,10,FALSE()))</f>
        <v>47.25,9</v>
      </c>
    </row>
    <row r="50" customFormat="false" ht="15" hidden="false" customHeight="false" outlineLevel="0" collapsed="false">
      <c r="A50" s="219" t="n">
        <f aca="false">A49+1</f>
        <v>43</v>
      </c>
      <c r="B50" s="220" t="n">
        <v>35</v>
      </c>
      <c r="C50" s="221" t="str">
        <f aca="false">IF(VLOOKUP($B50,'Champ Classes'!$A:$D,2,FALSE())="","",VLOOKUP($B50,'Champ Classes'!$A:$D,2,FALSE()))</f>
        <v>EMV8</v>
      </c>
      <c r="D50" s="222" t="str">
        <f aca="false">CONCATENATE(VLOOKUP(B50,Startlist!B:H,3,FALSE())," / ",VLOOKUP(B50,Startlist!B:H,4,FALSE()))</f>
        <v>Karel Tölp / Jaanus Hõbemägi</v>
      </c>
      <c r="E50" s="223" t="str">
        <f aca="false">VLOOKUP(B50,Startlist!B:F,5,FALSE())</f>
        <v>EST</v>
      </c>
      <c r="F50" s="222" t="str">
        <f aca="false">VLOOKUP(B50,Startlist!B:H,7,FALSE())</f>
        <v>Ford Fiesta R2</v>
      </c>
      <c r="G50" s="222" t="str">
        <f aca="false">VLOOKUP(B50,Startlist!B:H,6,FALSE())</f>
        <v>KAUR MOTORSPORT</v>
      </c>
      <c r="H50" s="224" t="str">
        <f aca="false">IF(VLOOKUP(B50,Results!B:K,10,FALSE())="","Retired",VLOOKUP(B50,Results!B:K,10,FALSE()))</f>
        <v>48.47,2</v>
      </c>
    </row>
    <row r="51" customFormat="false" ht="15" hidden="false" customHeight="false" outlineLevel="0" collapsed="false">
      <c r="A51" s="219" t="n">
        <f aca="false">A50+1</f>
        <v>44</v>
      </c>
      <c r="B51" s="220" t="n">
        <v>72</v>
      </c>
      <c r="C51" s="221" t="str">
        <f aca="false">IF(VLOOKUP($B51,'Champ Classes'!$A:$D,2,FALSE())="","",VLOOKUP($B51,'Champ Classes'!$A:$D,2,FALSE()))</f>
        <v>EMV8</v>
      </c>
      <c r="D51" s="222" t="str">
        <f aca="false">CONCATENATE(VLOOKUP(B51,Startlist!B:H,3,FALSE())," / ",VLOOKUP(B51,Startlist!B:H,4,FALSE()))</f>
        <v>Stern Ilves / Jonar Ilves</v>
      </c>
      <c r="E51" s="223" t="str">
        <f aca="false">VLOOKUP(B51,Startlist!B:F,5,FALSE())</f>
        <v>EST</v>
      </c>
      <c r="F51" s="222" t="str">
        <f aca="false">VLOOKUP(B51,Startlist!B:H,7,FALSE())</f>
        <v>IZ 412</v>
      </c>
      <c r="G51" s="222" t="str">
        <f aca="false">VLOOKUP(B51,Startlist!B:H,6,FALSE())</f>
        <v>MILREM MOTORSPORT</v>
      </c>
      <c r="H51" s="224" t="str">
        <f aca="false">IF(VLOOKUP(B51,Results!B:K,10,FALSE())="","Retired",VLOOKUP(B51,Results!B:K,10,FALSE()))</f>
        <v>48.49,5</v>
      </c>
    </row>
    <row r="52" customFormat="false" ht="15" hidden="false" customHeight="false" outlineLevel="0" collapsed="false">
      <c r="A52" s="219" t="n">
        <f aca="false">A51+1</f>
        <v>45</v>
      </c>
      <c r="B52" s="220" t="n">
        <v>73</v>
      </c>
      <c r="C52" s="221" t="str">
        <f aca="false">IF(VLOOKUP($B52,'Champ Classes'!$A:$D,2,FALSE())="","",VLOOKUP($B52,'Champ Classes'!$A:$D,2,FALSE()))</f>
        <v>EMV5</v>
      </c>
      <c r="D52" s="222" t="str">
        <f aca="false">CONCATENATE(VLOOKUP(B52,Startlist!B:H,3,FALSE())," / ",VLOOKUP(B52,Startlist!B:H,4,FALSE()))</f>
        <v>Erliko Parisalu / Sander Pärn</v>
      </c>
      <c r="E52" s="223" t="str">
        <f aca="false">VLOOKUP(B52,Startlist!B:F,5,FALSE())</f>
        <v>EST</v>
      </c>
      <c r="F52" s="222" t="str">
        <f aca="false">VLOOKUP(B52,Startlist!B:H,7,FALSE())</f>
        <v>Mitsubishi Lancer Evo 6</v>
      </c>
      <c r="G52" s="222" t="str">
        <f aca="false">VLOOKUP(B52,Startlist!B:H,6,FALSE())</f>
        <v>KUPATAMA MOTORSPORT</v>
      </c>
      <c r="H52" s="224" t="str">
        <f aca="false">IF(VLOOKUP(B52,Results!B:K,10,FALSE())="","Retired",VLOOKUP(B52,Results!B:K,10,FALSE()))</f>
        <v>49.48,3</v>
      </c>
    </row>
    <row r="53" customFormat="false" ht="15" hidden="false" customHeight="false" outlineLevel="0" collapsed="false">
      <c r="A53" s="219" t="n">
        <f aca="false">A52+1</f>
        <v>46</v>
      </c>
      <c r="B53" s="220" t="n">
        <v>70</v>
      </c>
      <c r="C53" s="221" t="str">
        <f aca="false">IF(VLOOKUP($B53,'Champ Classes'!$A:$D,2,FALSE())="","",VLOOKUP($B53,'Champ Classes'!$A:$D,2,FALSE()))</f>
        <v>EMV8</v>
      </c>
      <c r="D53" s="222" t="str">
        <f aca="false">CONCATENATE(VLOOKUP(B53,Startlist!B:H,3,FALSE())," / ",VLOOKUP(B53,Startlist!B:H,4,FALSE()))</f>
        <v>Martin Tuusis / Erki Eksin</v>
      </c>
      <c r="E53" s="223" t="str">
        <f aca="false">VLOOKUP(B53,Startlist!B:F,5,FALSE())</f>
        <v>EST</v>
      </c>
      <c r="F53" s="222" t="str">
        <f aca="false">VLOOKUP(B53,Startlist!B:H,7,FALSE())</f>
        <v>LADA VFTS</v>
      </c>
      <c r="G53" s="222" t="str">
        <f aca="false">VLOOKUP(B53,Startlist!B:H,6,FALSE())</f>
        <v>KUPATAMA MOTORSPORT 2</v>
      </c>
      <c r="H53" s="224" t="str">
        <f aca="false">IF(VLOOKUP(B53,Results!B:K,10,FALSE())="","Retired",VLOOKUP(B53,Results!B:K,10,FALSE()))</f>
        <v>51.53,7</v>
      </c>
    </row>
    <row r="54" customFormat="false" ht="15" hidden="false" customHeight="false" outlineLevel="0" collapsed="false">
      <c r="A54" s="219" t="n">
        <f aca="false">A53+1</f>
        <v>47</v>
      </c>
      <c r="B54" s="220" t="n">
        <v>39</v>
      </c>
      <c r="C54" s="221" t="str">
        <f aca="false">IF(VLOOKUP($B54,'Champ Classes'!$A:$D,2,FALSE())="","",VLOOKUP($B54,'Champ Classes'!$A:$D,2,FALSE()))</f>
        <v>EMV6</v>
      </c>
      <c r="D54" s="222" t="str">
        <f aca="false">CONCATENATE(VLOOKUP(B54,Startlist!B:H,3,FALSE())," / ",VLOOKUP(B54,Startlist!B:H,4,FALSE()))</f>
        <v>Tarmo Lee / Tõnu Nõmmik</v>
      </c>
      <c r="E54" s="223" t="str">
        <f aca="false">VLOOKUP(B54,Startlist!B:F,5,FALSE())</f>
        <v>EST</v>
      </c>
      <c r="F54" s="222" t="str">
        <f aca="false">VLOOKUP(B54,Startlist!B:H,7,FALSE())</f>
        <v>BMW 320</v>
      </c>
      <c r="G54" s="222" t="str">
        <f aca="false">VLOOKUP(B54,Startlist!B:H,6,FALSE())</f>
        <v>JUURU TEHNIKAKLUBI</v>
      </c>
      <c r="H54" s="224" t="str">
        <f aca="false">IF(VLOOKUP(B54,Results!B:K,10,FALSE())="","Retired",VLOOKUP(B54,Results!B:K,10,FALSE()))</f>
        <v>54.27,9</v>
      </c>
    </row>
    <row r="55" customFormat="false" ht="15" hidden="false" customHeight="false" outlineLevel="0" collapsed="false">
      <c r="A55" s="219" t="n">
        <f aca="false">A54+1</f>
        <v>48</v>
      </c>
      <c r="B55" s="220" t="n">
        <v>71</v>
      </c>
      <c r="C55" s="221" t="str">
        <f aca="false">IF(VLOOKUP($B55,'Champ Classes'!$A:$D,2,FALSE())="","",VLOOKUP($B55,'Champ Classes'!$A:$D,2,FALSE()))</f>
        <v>EMV8</v>
      </c>
      <c r="D55" s="222" t="str">
        <f aca="false">CONCATENATE(VLOOKUP(B55,Startlist!B:H,3,FALSE())," / ",VLOOKUP(B55,Startlist!B:H,4,FALSE()))</f>
        <v>Kalle Kruusma / Martin Jaanus</v>
      </c>
      <c r="E55" s="223" t="str">
        <f aca="false">VLOOKUP(B55,Startlist!B:F,5,FALSE())</f>
        <v>EST</v>
      </c>
      <c r="F55" s="222" t="str">
        <f aca="false">VLOOKUP(B55,Startlist!B:H,7,FALSE())</f>
        <v>LADA 2105</v>
      </c>
      <c r="G55" s="222" t="str">
        <f aca="false">VLOOKUP(B55,Startlist!B:H,6,FALSE())</f>
        <v>MILREM MOTORSPORT</v>
      </c>
      <c r="H55" s="224" t="str">
        <f aca="false">IF(VLOOKUP(B55,Results!B:K,10,FALSE())="","Retired",VLOOKUP(B55,Results!B:K,10,FALSE()))</f>
        <v>55.39,6</v>
      </c>
    </row>
    <row r="56" customFormat="false" ht="15" hidden="false" customHeight="false" outlineLevel="0" collapsed="false">
      <c r="A56" s="219" t="n">
        <f aca="false">A55+1</f>
        <v>49</v>
      </c>
      <c r="B56" s="220" t="n">
        <v>56</v>
      </c>
      <c r="C56" s="221" t="str">
        <f aca="false">IF(VLOOKUP($B56,'Champ Classes'!$A:$D,2,FALSE())="","",VLOOKUP($B56,'Champ Classes'!$A:$D,2,FALSE()))</f>
        <v>EMV7</v>
      </c>
      <c r="D56" s="222" t="str">
        <f aca="false">CONCATENATE(VLOOKUP(B56,Startlist!B:H,3,FALSE())," / ",VLOOKUP(B56,Startlist!B:H,4,FALSE()))</f>
        <v>Erkki Jürgenson / Oti Maat</v>
      </c>
      <c r="E56" s="223" t="str">
        <f aca="false">VLOOKUP(B56,Startlist!B:F,5,FALSE())</f>
        <v>EST</v>
      </c>
      <c r="F56" s="222" t="str">
        <f aca="false">VLOOKUP(B56,Startlist!B:H,7,FALSE())</f>
        <v>BMW 318IS</v>
      </c>
      <c r="G56" s="222" t="str">
        <f aca="false">VLOOKUP(B56,Startlist!B:H,6,FALSE())</f>
        <v>MS RACING</v>
      </c>
      <c r="H56" s="224" t="str">
        <f aca="false">IF(VLOOKUP(B56,Results!B:K,10,FALSE())="","Retired",VLOOKUP(B56,Results!B:K,10,FALSE()))</f>
        <v>57.03,6</v>
      </c>
    </row>
    <row r="57" customFormat="false" ht="15" hidden="false" customHeight="false" outlineLevel="0" collapsed="false">
      <c r="A57" s="219" t="n">
        <f aca="false">A56+1</f>
        <v>50</v>
      </c>
      <c r="B57" s="220" t="n">
        <v>61</v>
      </c>
      <c r="C57" s="221" t="str">
        <f aca="false">IF(VLOOKUP($B57,'Champ Classes'!$A:$D,2,FALSE())="","",VLOOKUP($B57,'Champ Classes'!$A:$D,2,FALSE()))</f>
        <v>EMV6</v>
      </c>
      <c r="D57" s="222" t="str">
        <f aca="false">CONCATENATE(VLOOKUP(B57,Startlist!B:H,3,FALSE())," / ",VLOOKUP(B57,Startlist!B:H,4,FALSE()))</f>
        <v>Andris Baumanis / Raitis Jagodkins</v>
      </c>
      <c r="E57" s="223" t="str">
        <f aca="false">VLOOKUP(B57,Startlist!B:F,5,FALSE())</f>
        <v>LVA</v>
      </c>
      <c r="F57" s="222" t="str">
        <f aca="false">VLOOKUP(B57,Startlist!B:H,7,FALSE())</f>
        <v>Ford Escort MK2</v>
      </c>
      <c r="G57" s="222" t="str">
        <f aca="false">VLOOKUP(B57,Startlist!B:H,6,FALSE())</f>
        <v>RAITIS JAGODKINS</v>
      </c>
      <c r="H57" s="224" t="str">
        <f aca="false">IF(VLOOKUP(B57,Results!B:K,10,FALSE())="","Retired",VLOOKUP(B57,Results!B:K,10,FALSE()))</f>
        <v> 1:11.34,5</v>
      </c>
    </row>
    <row r="58" customFormat="false" ht="15" hidden="false" customHeight="false" outlineLevel="0" collapsed="false">
      <c r="A58" s="219"/>
      <c r="B58" s="220" t="n">
        <v>7</v>
      </c>
      <c r="C58" s="221" t="str">
        <f aca="false">IF(VLOOKUP($B58,'Champ Classes'!$A:$D,2,FALSE())="","",VLOOKUP($B58,'Champ Classes'!$A:$D,2,FALSE()))</f>
        <v>EMV5</v>
      </c>
      <c r="D58" s="222" t="str">
        <f aca="false">CONCATENATE(VLOOKUP(B58,Startlist!B:H,3,FALSE())," / ",VLOOKUP(B58,Startlist!B:H,4,FALSE()))</f>
        <v>Edijs Bergmanis / Ivo Pukis</v>
      </c>
      <c r="E58" s="223" t="str">
        <f aca="false">VLOOKUP(B58,Startlist!B:F,5,FALSE())</f>
        <v>LVA</v>
      </c>
      <c r="F58" s="222" t="str">
        <f aca="false">VLOOKUP(B58,Startlist!B:H,7,FALSE())</f>
        <v>Mitsubishi Lancer Evo 9</v>
      </c>
      <c r="G58" s="222" t="str">
        <f aca="false">VLOOKUP(B58,Startlist!B:H,6,FALSE())</f>
        <v>A1M MOTORSPORT</v>
      </c>
      <c r="H58" s="226" t="str">
        <f aca="false">IF(VLOOKUP(B58,Results!B:K,10,FALSE())="","Retired",VLOOKUP(B58,Results!B:K,10,FALSE()))</f>
        <v>Retired</v>
      </c>
    </row>
    <row r="59" customFormat="false" ht="15" hidden="false" customHeight="false" outlineLevel="0" collapsed="false">
      <c r="A59" s="219"/>
      <c r="B59" s="220" t="n">
        <v>34</v>
      </c>
      <c r="C59" s="221" t="str">
        <f aca="false">IF(VLOOKUP($B59,'Champ Classes'!$A:$D,2,FALSE())="","",VLOOKUP($B59,'Champ Classes'!$A:$D,2,FALSE()))</f>
        <v>EMV8</v>
      </c>
      <c r="D59" s="222" t="str">
        <f aca="false">CONCATENATE(VLOOKUP(B59,Startlist!B:H,3,FALSE())," / ",VLOOKUP(B59,Startlist!B:H,4,FALSE()))</f>
        <v>Andre Kiil / Riivo Mesila</v>
      </c>
      <c r="E59" s="223" t="str">
        <f aca="false">VLOOKUP(B59,Startlist!B:F,5,FALSE())</f>
        <v>EST</v>
      </c>
      <c r="F59" s="222" t="str">
        <f aca="false">VLOOKUP(B59,Startlist!B:H,7,FALSE())</f>
        <v>Toyota Starlet</v>
      </c>
      <c r="G59" s="222" t="str">
        <f aca="false">VLOOKUP(B59,Startlist!B:H,6,FALSE())</f>
        <v>KIIL RACING</v>
      </c>
      <c r="H59" s="226" t="str">
        <f aca="false">IF(VLOOKUP(B59,Results!B:K,10,FALSE())="","Retired",VLOOKUP(B59,Results!B:K,10,FALSE()))</f>
        <v>Retired</v>
      </c>
    </row>
    <row r="60" customFormat="false" ht="15" hidden="false" customHeight="false" outlineLevel="0" collapsed="false">
      <c r="A60" s="219"/>
      <c r="B60" s="220" t="n">
        <v>38</v>
      </c>
      <c r="C60" s="221" t="str">
        <f aca="false">IF(VLOOKUP($B60,'Champ Classes'!$A:$D,2,FALSE())="","",VLOOKUP($B60,'Champ Classes'!$A:$D,2,FALSE()))</f>
        <v>EMV2</v>
      </c>
      <c r="D60" s="222" t="str">
        <f aca="false">CONCATENATE(VLOOKUP(B60,Startlist!B:H,3,FALSE())," / ",VLOOKUP(B60,Startlist!B:H,4,FALSE()))</f>
        <v>Robert Kocik / Sebastian Wach</v>
      </c>
      <c r="E60" s="223" t="str">
        <f aca="false">VLOOKUP(B60,Startlist!B:F,5,FALSE())</f>
        <v>POL</v>
      </c>
      <c r="F60" s="222" t="str">
        <f aca="false">VLOOKUP(B60,Startlist!B:H,7,FALSE())</f>
        <v>Ford Fiesta Rally2</v>
      </c>
      <c r="G60" s="222" t="str">
        <f aca="false">VLOOKUP(B60,Startlist!B:H,6,FALSE())</f>
        <v>ROBERT KOCIK</v>
      </c>
      <c r="H60" s="226" t="str">
        <f aca="false">IF(VLOOKUP(B60,Results!B:K,10,FALSE())="","Retired",VLOOKUP(B60,Results!B:K,10,FALSE()))</f>
        <v>Retired</v>
      </c>
    </row>
    <row r="61" customFormat="false" ht="15" hidden="false" customHeight="false" outlineLevel="0" collapsed="false">
      <c r="A61" s="219"/>
      <c r="B61" s="220" t="n">
        <v>40</v>
      </c>
      <c r="C61" s="221" t="str">
        <f aca="false">IF(VLOOKUP($B61,'Champ Classes'!$A:$D,2,FALSE())="","",VLOOKUP($B61,'Champ Classes'!$A:$D,2,FALSE()))</f>
        <v>EMV6</v>
      </c>
      <c r="D61" s="222" t="str">
        <f aca="false">CONCATENATE(VLOOKUP(B61,Startlist!B:H,3,FALSE())," / ",VLOOKUP(B61,Startlist!B:H,4,FALSE()))</f>
        <v>Karl Jalakas / Janek Kundrats</v>
      </c>
      <c r="E61" s="223" t="str">
        <f aca="false">VLOOKUP(B61,Startlist!B:F,5,FALSE())</f>
        <v>EST</v>
      </c>
      <c r="F61" s="222" t="str">
        <f aca="false">VLOOKUP(B61,Startlist!B:H,7,FALSE())</f>
        <v>BMW M3</v>
      </c>
      <c r="G61" s="222" t="str">
        <f aca="false">VLOOKUP(B61,Startlist!B:H,6,FALSE())</f>
        <v>PIHTLA RT</v>
      </c>
      <c r="H61" s="226" t="str">
        <f aca="false">IF(VLOOKUP(B61,Results!B:K,10,FALSE())="","Retired",VLOOKUP(B61,Results!B:K,10,FALSE()))</f>
        <v>Retired</v>
      </c>
    </row>
    <row r="62" customFormat="false" ht="15" hidden="false" customHeight="false" outlineLevel="0" collapsed="false">
      <c r="A62" s="219"/>
      <c r="B62" s="220" t="n">
        <v>42</v>
      </c>
      <c r="C62" s="221" t="str">
        <f aca="false">IF(VLOOKUP($B62,'Champ Classes'!$A:$D,2,FALSE())="","",VLOOKUP($B62,'Champ Classes'!$A:$D,2,FALSE()))</f>
        <v>EMV5</v>
      </c>
      <c r="D62" s="222" t="str">
        <f aca="false">CONCATENATE(VLOOKUP(B62,Startlist!B:H,3,FALSE())," / ",VLOOKUP(B62,Startlist!B:H,4,FALSE()))</f>
        <v>Janek Vallask / Mikk-Sander Laubert</v>
      </c>
      <c r="E62" s="223" t="str">
        <f aca="false">VLOOKUP(B62,Startlist!B:F,5,FALSE())</f>
        <v>EST</v>
      </c>
      <c r="F62" s="222" t="str">
        <f aca="false">VLOOKUP(B62,Startlist!B:H,7,FALSE())</f>
        <v>Subaru Impreza</v>
      </c>
      <c r="G62" s="222" t="str">
        <f aca="false">VLOOKUP(B62,Startlist!B:H,6,FALSE())</f>
        <v>MS RACING</v>
      </c>
      <c r="H62" s="226" t="str">
        <f aca="false">IF(VLOOKUP(B62,Results!B:K,10,FALSE())="","Retired",VLOOKUP(B62,Results!B:K,10,FALSE()))</f>
        <v>Retired</v>
      </c>
    </row>
    <row r="63" customFormat="false" ht="15" hidden="false" customHeight="false" outlineLevel="0" collapsed="false">
      <c r="A63" s="219"/>
      <c r="B63" s="220" t="n">
        <v>47</v>
      </c>
      <c r="C63" s="221" t="str">
        <f aca="false">IF(VLOOKUP($B63,'Champ Classes'!$A:$D,2,FALSE())="","",VLOOKUP($B63,'Champ Classes'!$A:$D,2,FALSE()))</f>
        <v>EMV5</v>
      </c>
      <c r="D63" s="222" t="str">
        <f aca="false">CONCATENATE(VLOOKUP(B63,Startlist!B:H,3,FALSE())," / ",VLOOKUP(B63,Startlist!B:H,4,FALSE()))</f>
        <v>Vaiko Samm / Gabriel Müürsepp</v>
      </c>
      <c r="E63" s="223" t="str">
        <f aca="false">VLOOKUP(B63,Startlist!B:F,5,FALSE())</f>
        <v>EST</v>
      </c>
      <c r="F63" s="222" t="str">
        <f aca="false">VLOOKUP(B63,Startlist!B:H,7,FALSE())</f>
        <v>Subaru Impreza WRX STI</v>
      </c>
      <c r="G63" s="222" t="str">
        <f aca="false">VLOOKUP(B63,Startlist!B:H,6,FALSE())</f>
        <v>G.M.RACING SK</v>
      </c>
      <c r="H63" s="226" t="str">
        <f aca="false">IF(VLOOKUP(B63,Results!B:K,10,FALSE())="","Retired",VLOOKUP(B63,Results!B:K,10,FALSE()))</f>
        <v>Retired</v>
      </c>
    </row>
    <row r="64" customFormat="false" ht="15" hidden="false" customHeight="false" outlineLevel="0" collapsed="false">
      <c r="A64" s="219"/>
      <c r="B64" s="220" t="n">
        <v>49</v>
      </c>
      <c r="C64" s="221" t="str">
        <f aca="false">IF(VLOOKUP($B64,'Champ Classes'!$A:$D,2,FALSE())="","",VLOOKUP($B64,'Champ Classes'!$A:$D,2,FALSE()))</f>
        <v>EMV6</v>
      </c>
      <c r="D64" s="222" t="str">
        <f aca="false">CONCATENATE(VLOOKUP(B64,Startlist!B:H,3,FALSE())," / ",VLOOKUP(B64,Startlist!B:H,4,FALSE()))</f>
        <v>Mihkel Mändla / Kaur Teder</v>
      </c>
      <c r="E64" s="223" t="str">
        <f aca="false">VLOOKUP(B64,Startlist!B:F,5,FALSE())</f>
        <v>EST</v>
      </c>
      <c r="F64" s="222" t="str">
        <f aca="false">VLOOKUP(B64,Startlist!B:H,7,FALSE())</f>
        <v>BMW M3</v>
      </c>
      <c r="G64" s="222" t="str">
        <f aca="false">VLOOKUP(B64,Startlist!B:H,6,FALSE())</f>
        <v>BTR RACING</v>
      </c>
      <c r="H64" s="226" t="str">
        <f aca="false">IF(VLOOKUP(B64,Results!B:K,10,FALSE())="","Retired",VLOOKUP(B64,Results!B:K,10,FALSE()))</f>
        <v>Retired</v>
      </c>
    </row>
    <row r="65" customFormat="false" ht="15" hidden="false" customHeight="false" outlineLevel="0" collapsed="false">
      <c r="A65" s="219"/>
      <c r="B65" s="220" t="n">
        <v>50</v>
      </c>
      <c r="C65" s="221" t="str">
        <f aca="false">IF(VLOOKUP($B65,'Champ Classes'!$A:$D,2,FALSE())="","",VLOOKUP($B65,'Champ Classes'!$A:$D,2,FALSE()))</f>
        <v>EMV6</v>
      </c>
      <c r="D65" s="222" t="str">
        <f aca="false">CONCATENATE(VLOOKUP(B65,Startlist!B:H,3,FALSE())," / ",VLOOKUP(B65,Startlist!B:H,4,FALSE()))</f>
        <v>Kristen Volkov / Mirko Kaunis</v>
      </c>
      <c r="E65" s="223" t="str">
        <f aca="false">VLOOKUP(B65,Startlist!B:F,5,FALSE())</f>
        <v>EST</v>
      </c>
      <c r="F65" s="222" t="str">
        <f aca="false">VLOOKUP(B65,Startlist!B:H,7,FALSE())</f>
        <v>BMW 316I</v>
      </c>
      <c r="G65" s="222" t="str">
        <f aca="false">VLOOKUP(B65,Startlist!B:H,6,FALSE())</f>
        <v>G.M.RACING SK</v>
      </c>
      <c r="H65" s="226" t="str">
        <f aca="false">IF(VLOOKUP(B65,Results!B:K,10,FALSE())="","Retired",VLOOKUP(B65,Results!B:K,10,FALSE()))</f>
        <v>Retired</v>
      </c>
    </row>
    <row r="66" customFormat="false" ht="15" hidden="false" customHeight="false" outlineLevel="0" collapsed="false">
      <c r="A66" s="219"/>
      <c r="B66" s="220" t="n">
        <v>52</v>
      </c>
      <c r="C66" s="221" t="str">
        <f aca="false">IF(VLOOKUP($B66,'Champ Classes'!$A:$D,2,FALSE())="","",VLOOKUP($B66,'Champ Classes'!$A:$D,2,FALSE()))</f>
        <v>EMV6</v>
      </c>
      <c r="D66" s="222" t="str">
        <f aca="false">CONCATENATE(VLOOKUP(B66,Startlist!B:H,3,FALSE())," / ",VLOOKUP(B66,Startlist!B:H,4,FALSE()))</f>
        <v>Ralf Aron / Tanel Kasesalu</v>
      </c>
      <c r="E66" s="223" t="str">
        <f aca="false">VLOOKUP(B66,Startlist!B:F,5,FALSE())</f>
        <v>EST</v>
      </c>
      <c r="F66" s="222" t="str">
        <f aca="false">VLOOKUP(B66,Startlist!B:H,7,FALSE())</f>
        <v>BMW M3</v>
      </c>
      <c r="G66" s="222" t="str">
        <f aca="false">VLOOKUP(B66,Startlist!B:H,6,FALSE())</f>
        <v>KUPATAMA MOTORSPORT</v>
      </c>
      <c r="H66" s="226" t="str">
        <f aca="false">IF(VLOOKUP(B66,Results!B:K,10,FALSE())="","Retired",VLOOKUP(B66,Results!B:K,10,FALSE()))</f>
        <v>Retired</v>
      </c>
    </row>
    <row r="67" customFormat="false" ht="15" hidden="false" customHeight="false" outlineLevel="0" collapsed="false">
      <c r="A67" s="219"/>
      <c r="B67" s="220" t="n">
        <v>53</v>
      </c>
      <c r="C67" s="221" t="str">
        <f aca="false">IF(VLOOKUP($B67,'Champ Classes'!$A:$D,2,FALSE())="","",VLOOKUP($B67,'Champ Classes'!$A:$D,2,FALSE()))</f>
        <v>EMV3</v>
      </c>
      <c r="D67" s="222" t="str">
        <f aca="false">CONCATENATE(VLOOKUP(B67,Startlist!B:H,3,FALSE())," / ",VLOOKUP(B67,Startlist!B:H,4,FALSE()))</f>
        <v>Ainars Susts / Uldis Fjodorovs</v>
      </c>
      <c r="E67" s="223" t="str">
        <f aca="false">VLOOKUP(B67,Startlist!B:F,5,FALSE())</f>
        <v>LVA</v>
      </c>
      <c r="F67" s="222" t="str">
        <f aca="false">VLOOKUP(B67,Startlist!B:H,7,FALSE())</f>
        <v>Ford Fiesta Rally3</v>
      </c>
      <c r="G67" s="222" t="str">
        <f aca="false">VLOOKUP(B67,Startlist!B:H,6,FALSE())</f>
        <v>AINARS SUSTS</v>
      </c>
      <c r="H67" s="226" t="str">
        <f aca="false">IF(VLOOKUP(B67,Results!B:K,10,FALSE())="","Retired",VLOOKUP(B67,Results!B:K,10,FALSE()))</f>
        <v>Retired</v>
      </c>
    </row>
    <row r="68" customFormat="false" ht="15" hidden="false" customHeight="false" outlineLevel="0" collapsed="false">
      <c r="A68" s="219"/>
      <c r="B68" s="220" t="n">
        <v>63</v>
      </c>
      <c r="C68" s="221" t="str">
        <f aca="false">IF(VLOOKUP($B68,'Champ Classes'!$A:$D,2,FALSE())="","",VLOOKUP($B68,'Champ Classes'!$A:$D,2,FALSE()))</f>
        <v>EMV6</v>
      </c>
      <c r="D68" s="222" t="str">
        <f aca="false">CONCATENATE(VLOOKUP(B68,Startlist!B:H,3,FALSE())," / ",VLOOKUP(B68,Startlist!B:H,4,FALSE()))</f>
        <v>Kristjan Ojaste / Tõnu Tikerpalu</v>
      </c>
      <c r="E68" s="223" t="str">
        <f aca="false">VLOOKUP(B68,Startlist!B:F,5,FALSE())</f>
        <v>EST</v>
      </c>
      <c r="F68" s="222" t="str">
        <f aca="false">VLOOKUP(B68,Startlist!B:H,7,FALSE())</f>
        <v>BMW 328I</v>
      </c>
      <c r="G68" s="222" t="str">
        <f aca="false">VLOOKUP(B68,Startlist!B:H,6,FALSE())</f>
        <v>PROREX RACING</v>
      </c>
      <c r="H68" s="226" t="str">
        <f aca="false">IF(VLOOKUP(B68,Results!B:K,10,FALSE())="","Retired",VLOOKUP(B68,Results!B:K,10,FALSE()))</f>
        <v>Retired</v>
      </c>
    </row>
    <row r="69" customFormat="false" ht="15" hidden="false" customHeight="false" outlineLevel="0" collapsed="false">
      <c r="A69" s="219"/>
      <c r="B69" s="220" t="n">
        <v>67</v>
      </c>
      <c r="C69" s="221" t="str">
        <f aca="false">IF(VLOOKUP($B69,'Champ Classes'!$A:$D,2,FALSE())="","",VLOOKUP($B69,'Champ Classes'!$A:$D,2,FALSE()))</f>
        <v>EMV8</v>
      </c>
      <c r="D69" s="222" t="str">
        <f aca="false">CONCATENATE(VLOOKUP(B69,Startlist!B:H,3,FALSE())," / ",VLOOKUP(B69,Startlist!B:H,4,FALSE()))</f>
        <v>Arvis Vecvagars / Gints Gaikis</v>
      </c>
      <c r="E69" s="223" t="str">
        <f aca="false">VLOOKUP(B69,Startlist!B:F,5,FALSE())</f>
        <v>LVA</v>
      </c>
      <c r="F69" s="222" t="str">
        <f aca="false">VLOOKUP(B69,Startlist!B:H,7,FALSE())</f>
        <v>LADA VFTS</v>
      </c>
      <c r="G69" s="222" t="str">
        <f aca="false">VLOOKUP(B69,Startlist!B:H,6,FALSE())</f>
        <v>VRR AUTOSPORTS</v>
      </c>
      <c r="H69" s="226" t="str">
        <f aca="false">IF(VLOOKUP(B69,Results!B:K,10,FALSE())="","Retired",VLOOKUP(B69,Results!B:K,10,FALSE()))</f>
        <v>Retired</v>
      </c>
    </row>
    <row r="70" customFormat="false" ht="15" hidden="false" customHeight="false" outlineLevel="0" collapsed="false">
      <c r="A70" s="219"/>
      <c r="B70" s="220" t="n">
        <v>68</v>
      </c>
      <c r="C70" s="221" t="str">
        <f aca="false">IF(VLOOKUP($B70,'Champ Classes'!$A:$D,2,FALSE())="","",VLOOKUP($B70,'Champ Classes'!$A:$D,2,FALSE()))</f>
        <v>EMV8</v>
      </c>
      <c r="D70" s="222" t="str">
        <f aca="false">CONCATENATE(VLOOKUP(B70,Startlist!B:H,3,FALSE())," / ",VLOOKUP(B70,Startlist!B:H,4,FALSE()))</f>
        <v>Sander Ilves / Lauri Veso</v>
      </c>
      <c r="E70" s="223" t="str">
        <f aca="false">VLOOKUP(B70,Startlist!B:F,5,FALSE())</f>
        <v>EST</v>
      </c>
      <c r="F70" s="222" t="str">
        <f aca="false">VLOOKUP(B70,Startlist!B:H,7,FALSE())</f>
        <v>VAZ 21051</v>
      </c>
      <c r="G70" s="222" t="str">
        <f aca="false">VLOOKUP(B70,Startlist!B:H,6,FALSE())</f>
        <v>MILREM MOTORSPORT</v>
      </c>
      <c r="H70" s="226" t="str">
        <f aca="false">IF(VLOOKUP(B70,Results!B:K,10,FALSE())="","Retired",VLOOKUP(B70,Results!B:K,10,FALSE()))</f>
        <v>Retired</v>
      </c>
    </row>
    <row r="71" customFormat="false" ht="15" hidden="false" customHeight="false" outlineLevel="0" collapsed="false">
      <c r="A71" s="219"/>
      <c r="B71" s="220" t="n">
        <v>69</v>
      </c>
      <c r="C71" s="221" t="str">
        <f aca="false">IF(VLOOKUP($B71,'Champ Classes'!$A:$D,2,FALSE())="","",VLOOKUP($B71,'Champ Classes'!$A:$D,2,FALSE()))</f>
        <v>EMV8</v>
      </c>
      <c r="D71" s="222" t="str">
        <f aca="false">CONCATENATE(VLOOKUP(B71,Startlist!B:H,3,FALSE())," / ",VLOOKUP(B71,Startlist!B:H,4,FALSE()))</f>
        <v>Marko Mättik / Kristjan Metsis</v>
      </c>
      <c r="E71" s="223" t="str">
        <f aca="false">VLOOKUP(B71,Startlist!B:F,5,FALSE())</f>
        <v>EST</v>
      </c>
      <c r="F71" s="222" t="str">
        <f aca="false">VLOOKUP(B71,Startlist!B:H,7,FALSE())</f>
        <v>LADA VFTS</v>
      </c>
      <c r="G71" s="222" t="str">
        <f aca="false">VLOOKUP(B71,Startlist!B:H,6,FALSE())</f>
        <v>SK VILLU</v>
      </c>
      <c r="H71" s="226" t="str">
        <f aca="false">IF(VLOOKUP(B71,Results!B:K,10,FALSE())="","Retired",VLOOKUP(B71,Results!B:K,10,FALSE()))</f>
        <v>Retired</v>
      </c>
    </row>
  </sheetData>
  <autoFilter ref="A7:H21"/>
  <mergeCells count="3">
    <mergeCell ref="A2:H2"/>
    <mergeCell ref="A3:H3"/>
    <mergeCell ref="A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Windowsi kasutaja</cp:lastModifiedBy>
  <cp:lastPrinted>2022-01-29T17:30:49Z</cp:lastPrinted>
  <dcterms:modified xsi:type="dcterms:W3CDTF">2022-01-29T18:11:35Z</dcterms:modified>
  <cp:revision>0</cp:revision>
  <dc:subject/>
  <dc:title/>
</cp:coreProperties>
</file>