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3"/>
  </bookViews>
  <sheets>
    <sheet name="Startlist" sheetId="1" state="visible" r:id="rId2"/>
    <sheet name="Startlist 2.Day" sheetId="2" state="visible" r:id="rId3"/>
    <sheet name="Results Day 1" sheetId="3" state="visible" r:id="rId4"/>
    <sheet name="Results" sheetId="4" state="visible" r:id="rId5"/>
    <sheet name="Overall Result" sheetId="5" state="visible" r:id="rId6"/>
    <sheet name="Retired" sheetId="6" state="visible" r:id="rId7"/>
    <sheet name="Penalt" sheetId="7" state="visible" r:id="rId8"/>
    <sheet name="Speed" sheetId="8" state="visible" r:id="rId9"/>
    <sheet name="Classes" sheetId="9" state="visible" r:id="rId10"/>
    <sheet name="EE Champ" sheetId="10" state="visible" r:id="rId11"/>
    <sheet name="EE Winners" sheetId="11" state="visible" r:id="rId12"/>
    <sheet name="EE Powerstage" sheetId="12" state="visible" r:id="rId13"/>
    <sheet name="EE Champ Teams" sheetId="13" state="visible" r:id="rId14"/>
    <sheet name="LV Champ" sheetId="14" state="visible" r:id="rId15"/>
    <sheet name="LV Winners" sheetId="15" state="visible" r:id="rId16"/>
    <sheet name="LV Powerstage" sheetId="16" state="visible" r:id="rId17"/>
    <sheet name="EJC" sheetId="17" state="visible" r:id="rId18"/>
    <sheet name="EJC stages" sheetId="18" state="visible" r:id="rId19"/>
    <sheet name="Lada Cup" sheetId="19" state="visible" r:id="rId20"/>
    <sheet name="Champ Classes" sheetId="20" state="visible" r:id="rId21"/>
  </sheets>
  <definedNames>
    <definedName function="false" hidden="false" localSheetId="19" name="_xlnm.Print_Area" vbProcedure="false">'Champ Classes'!$A$5:$F$68</definedName>
    <definedName function="false" hidden="true" localSheetId="19" name="_xlnm._FilterDatabase" vbProcedure="false">'Champ Classes'!$A$1:$H$77</definedName>
    <definedName function="false" hidden="false" localSheetId="8" name="_xlnm.Print_Area" vbProcedure="false">Classes!$A$1:$G$21</definedName>
    <definedName function="false" hidden="false" localSheetId="9" name="_xlnm.Print_Area" vbProcedure="false">'EE Champ'!$A$1:$I$72</definedName>
    <definedName function="false" hidden="true" localSheetId="9" name="_xlnm._FilterDatabase" vbProcedure="false">'EE Champ'!$D$7:$E$72</definedName>
    <definedName function="false" hidden="true" localSheetId="11" name="_xlnm._FilterDatabase" vbProcedure="false">'EE Powerstage'!$D$7:$E$54</definedName>
    <definedName function="false" hidden="false" localSheetId="10" name="_xlnm.Print_Area" vbProcedure="false">'EE Winners'!$A$2:$I$57</definedName>
    <definedName function="false" hidden="true" localSheetId="16" name="_xlnm._FilterDatabase" vbProcedure="false">EJC!$D$7:$E$10</definedName>
    <definedName function="false" hidden="false" localSheetId="17" name="_xlnm.Print_Area" vbProcedure="false">'EJC stages'!$A$1:$O$11</definedName>
    <definedName function="false" hidden="true" localSheetId="18" name="_xlnm._FilterDatabase" vbProcedure="false">'Lada Cup'!$D$7:$E$10</definedName>
    <definedName function="false" hidden="false" localSheetId="13" name="_xlnm.Print_Area" vbProcedure="false">'LV Champ'!$A$1:$I$30</definedName>
    <definedName function="false" hidden="true" localSheetId="13" name="_xlnm._FilterDatabase" vbProcedure="false">'LV Champ'!$D$7:$E$31</definedName>
    <definedName function="false" hidden="true" localSheetId="15" name="_xlnm._FilterDatabase" vbProcedure="false">'LV Powerstage'!$D$7:$E$25</definedName>
    <definedName function="false" hidden="false" localSheetId="14" name="_xlnm.Print_Area" vbProcedure="false">'LV Winners'!$A$2:$I$49</definedName>
    <definedName function="false" hidden="true" localSheetId="4" name="_xlnm._FilterDatabase" vbProcedure="false">'Overall Result'!$D$7:$E$83</definedName>
    <definedName function="false" hidden="false" localSheetId="6" name="_xlnm.Print_Area" vbProcedure="false">Penalt!$A$1:$I$18</definedName>
    <definedName function="false" hidden="false" localSheetId="3" name="_xlnm.Print_Area" vbProcedure="false">Results!$A$1:$O$159</definedName>
    <definedName function="false" hidden="false" localSheetId="2" name="_xlnm.Print_Area" vbProcedure="false">'Results Day 1'!$A$1:$I$159</definedName>
    <definedName function="false" hidden="false" localSheetId="5" name="_xlnm.Print_Area" vbProcedure="false">Retired!$A$1:$G$32</definedName>
    <definedName function="false" hidden="false" localSheetId="7" name="_xlnm.Print_Area" vbProcedure="false">Speed!$A$1:$I$43</definedName>
    <definedName function="false" hidden="false" localSheetId="0" name="_xlnm.Print_Area" vbProcedure="false">Startlist!$A$1:$I$83</definedName>
    <definedName function="false" hidden="true" localSheetId="0" name="_xlnm._FilterDatabase" vbProcedure="false">Startlist!$A$7:$I$83</definedName>
    <definedName function="false" hidden="false" localSheetId="1" name="_xlnm.Print_Area" vbProcedure="false">'Startlist 2.Day'!$A$1:$I$82</definedName>
    <definedName function="false" hidden="true" localSheetId="1" name="_xlnm._FilterDatabase" vbProcedure="false">'Startlist 2.Day'!$A$7:$I$82</definedName>
    <definedName function="false" hidden="false" name="Nimed" vbProcedure="false">Startlist!$B:$D</definedName>
    <definedName function="false" hidden="false" name="_xlfn_SINGLE" vbProcedure="false"/>
    <definedName function="false" hidden="false" localSheetId="0" name="EXCSTART" vbProcedure="false">Startlist!$A$8:$J$83</definedName>
    <definedName function="false" hidden="false" localSheetId="1" name="EXCSTART" vbProcedure="false">'Startlist 2.Day'!$A$8:$J$82</definedName>
    <definedName function="false" hidden="false" localSheetId="1" name="Nimed" vbProcedure="false">'Startlist 2.Day'!$B:$D</definedName>
    <definedName function="false" hidden="false" localSheetId="2" name="Excel_BuiltIn__FilterDatabase" vbProcedure="false">'Results Day 1'!$A$7:$K$159</definedName>
    <definedName function="false" hidden="false" localSheetId="2" name="GGG" vbProcedure="false">'Results Day 1'!$A$8:$J$159</definedName>
    <definedName function="false" hidden="false" localSheetId="3" name="Excel_BuiltIn__FilterDatabase" vbProcedure="false">Results!$A$7:$Q$159</definedName>
    <definedName function="false" hidden="false" localSheetId="3" name="GGG" vbProcedure="false">Results!$A$8:$P$159</definedName>
    <definedName function="false" hidden="false" localSheetId="4" name="EXCSTART" vbProcedure="false">'Overall Result'!$A$8:$K$21</definedName>
    <definedName function="false" hidden="false" localSheetId="4" name="EXCSTART_1" vbProcedure="false">'Overall Result'!$A$8:$K$21</definedName>
    <definedName function="false" hidden="false" localSheetId="5" name="EXCRETIR" vbProcedure="false">Retired!$A$12:$H$32</definedName>
    <definedName function="false" hidden="false" localSheetId="6" name="EXCPENAL" vbProcedure="false">Penalt!$A$14:$J$18</definedName>
    <definedName function="false" hidden="false" localSheetId="6" name="EXCPENAL_1" vbProcedure="false">#REF!</definedName>
    <definedName function="false" hidden="false" localSheetId="6" name="EXCPENAL_2" vbProcedure="false">#REF!</definedName>
    <definedName function="false" hidden="false" localSheetId="6" name="EXCPENAL_3" vbProcedure="false">#REF!</definedName>
    <definedName function="false" hidden="false" localSheetId="6" name="EXCPENAL_4" vbProcedure="false">#REF!</definedName>
    <definedName function="false" hidden="false" localSheetId="7" name="EXCSPEED" vbProcedure="false">Speed!$A$7:$J$42</definedName>
    <definedName function="false" hidden="false" localSheetId="8" name="EXCKLASS" vbProcedure="false">Classes!$C$8:$F$20</definedName>
    <definedName function="false" hidden="false" localSheetId="9" name="EXCSTART" vbProcedure="false">'EE Champ'!$A$8:$K$23</definedName>
    <definedName function="false" hidden="false" localSheetId="9" name="EXCSTART_1" vbProcedure="false">'EE Champ'!$A$8:$K$23</definedName>
    <definedName function="false" hidden="false" localSheetId="10" name="EXCWINN" vbProcedure="false">'EE Winners'!$A$6:$J$58</definedName>
    <definedName function="false" hidden="false" localSheetId="11" name="EXCSTART" vbProcedure="false">'EE Powerstage'!$A$8:$K$23</definedName>
    <definedName function="false" hidden="false" localSheetId="11" name="EXCSTART_1" vbProcedure="false">'EE Powerstage'!$A$8:$K$23</definedName>
    <definedName function="false" hidden="false" localSheetId="13" name="EXCSTART" vbProcedure="false">'LV Champ'!$A$8:$K$23</definedName>
    <definedName function="false" hidden="false" localSheetId="13" name="EXCSTART_1" vbProcedure="false">'LV Champ'!$A$8:$K$23</definedName>
    <definedName function="false" hidden="false" localSheetId="14" name="EXCWINN" vbProcedure="false">'LV Winners'!$A$6:$J$49</definedName>
    <definedName function="false" hidden="false" localSheetId="15" name="EXCSTART" vbProcedure="false">'LV Powerstage'!$A$8:$K$23</definedName>
    <definedName function="false" hidden="false" localSheetId="15" name="EXCSTART_1" vbProcedure="false">'LV Powerstage'!$A$8:$K$23</definedName>
    <definedName function="false" hidden="false" localSheetId="16" name="EXCSTART" vbProcedure="false">EJC!$A$8:$K$10</definedName>
    <definedName function="false" hidden="false" localSheetId="16" name="EXCSTART_1" vbProcedure="false">EJC!$A$8:$K$10</definedName>
    <definedName function="false" hidden="false" localSheetId="17" name="Excel_BuiltIn__FilterDatabase" vbProcedure="false">'EJC stages'!$A$7:$Q$11</definedName>
    <definedName function="false" hidden="false" localSheetId="17" name="GGG" vbProcedure="false">'EJC stages'!$A$8:$P$11</definedName>
    <definedName function="false" hidden="false" localSheetId="18" name="EXCSTART" vbProcedure="false">'Lada Cup'!$A$8:$K$10</definedName>
    <definedName function="false" hidden="false" localSheetId="18" name="EXCSTART_1" vbProcedure="false">'Lada Cup'!$A$8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5" uniqueCount="2259">
  <si>
    <t xml:space="preserve">21. Lõuna-Eesti Ralli 2022</t>
  </si>
  <si>
    <t xml:space="preserve">S3 </t>
  </si>
  <si>
    <t xml:space="preserve">17:11</t>
  </si>
  <si>
    <t xml:space="preserve">26.-27.august 2022</t>
  </si>
  <si>
    <t xml:space="preserve">S2 </t>
  </si>
  <si>
    <t xml:space="preserve">17:14</t>
  </si>
  <si>
    <t xml:space="preserve">Võru</t>
  </si>
  <si>
    <t xml:space="preserve">S1 </t>
  </si>
  <si>
    <t xml:space="preserve">17:18</t>
  </si>
  <si>
    <t xml:space="preserve">000 </t>
  </si>
  <si>
    <t xml:space="preserve">17:21</t>
  </si>
  <si>
    <t xml:space="preserve">00 </t>
  </si>
  <si>
    <t xml:space="preserve">17:24</t>
  </si>
  <si>
    <t xml:space="preserve">Stardiprotokoll  / Startlist</t>
  </si>
  <si>
    <t xml:space="preserve">0 </t>
  </si>
  <si>
    <t xml:space="preserve">17:26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MV2</t>
  </si>
  <si>
    <t xml:space="preserve">Gregor Jeets</t>
  </si>
  <si>
    <t xml:space="preserve">Timo Taniel</t>
  </si>
  <si>
    <t xml:space="preserve">EST</t>
  </si>
  <si>
    <t xml:space="preserve">TEHASE AUTO</t>
  </si>
  <si>
    <t xml:space="preserve">Skoda Fabia Rally2 Evo</t>
  </si>
  <si>
    <t xml:space="preserve">17:30</t>
  </si>
  <si>
    <t xml:space="preserve">  2.</t>
  </si>
  <si>
    <t xml:space="preserve">Priit Koik</t>
  </si>
  <si>
    <t xml:space="preserve">Kristo Tamm</t>
  </si>
  <si>
    <t xml:space="preserve">SPORTS RACING TECHNOLOGIES</t>
  </si>
  <si>
    <t xml:space="preserve">Skoda Fabia Evo</t>
  </si>
  <si>
    <t xml:space="preserve">17:31</t>
  </si>
  <si>
    <t xml:space="preserve">  3.</t>
  </si>
  <si>
    <t xml:space="preserve">MV5</t>
  </si>
  <si>
    <t xml:space="preserve">Timmu Kõrge</t>
  </si>
  <si>
    <t xml:space="preserve">Erki Pints</t>
  </si>
  <si>
    <t xml:space="preserve">KUPATAMA MOTORSPORT</t>
  </si>
  <si>
    <t xml:space="preserve">Mitsubishi Lancer Evo 10</t>
  </si>
  <si>
    <t xml:space="preserve">17:32</t>
  </si>
  <si>
    <t xml:space="preserve">  4.</t>
  </si>
  <si>
    <t xml:space="preserve">LC5</t>
  </si>
  <si>
    <t xml:space="preserve">Janis Vorobjovs</t>
  </si>
  <si>
    <t xml:space="preserve">Guntars Zicans</t>
  </si>
  <si>
    <t xml:space="preserve">LVA</t>
  </si>
  <si>
    <t xml:space="preserve">VOROBJOVS RACING</t>
  </si>
  <si>
    <t xml:space="preserve">Mitsubishi Mirage</t>
  </si>
  <si>
    <t xml:space="preserve">17:33</t>
  </si>
  <si>
    <t xml:space="preserve">  5.</t>
  </si>
  <si>
    <t xml:space="preserve">Allan Popov</t>
  </si>
  <si>
    <t xml:space="preserve">Aleksander Prõttsikov</t>
  </si>
  <si>
    <t xml:space="preserve">Mitsubishi Lancer Evo</t>
  </si>
  <si>
    <t xml:space="preserve">17:34</t>
  </si>
  <si>
    <t xml:space="preserve">  6.</t>
  </si>
  <si>
    <t xml:space="preserve">Edijs Bergmanis</t>
  </si>
  <si>
    <t xml:space="preserve">Ivo Pukis</t>
  </si>
  <si>
    <t xml:space="preserve">A1M MOTORSPORT</t>
  </si>
  <si>
    <t xml:space="preserve">Mitsubishi Lancer Evo 9</t>
  </si>
  <si>
    <t xml:space="preserve">17:35</t>
  </si>
  <si>
    <t xml:space="preserve">  7.</t>
  </si>
  <si>
    <t xml:space="preserve">Emils Blums</t>
  </si>
  <si>
    <t xml:space="preserve">Didzis Eglitis</t>
  </si>
  <si>
    <t xml:space="preserve">RALLYWORKSHOP</t>
  </si>
  <si>
    <t xml:space="preserve">17:36</t>
  </si>
  <si>
    <t xml:space="preserve">  8.</t>
  </si>
  <si>
    <t xml:space="preserve">Edgars Balodis</t>
  </si>
  <si>
    <t xml:space="preserve">Maksims Juzikevics</t>
  </si>
  <si>
    <t xml:space="preserve">EST / LVA</t>
  </si>
  <si>
    <t xml:space="preserve">Mitsubishi Lancer Evo 8</t>
  </si>
  <si>
    <t xml:space="preserve">17:37</t>
  </si>
  <si>
    <t xml:space="preserve">  9.</t>
  </si>
  <si>
    <t xml:space="preserve">Raik-Karl Aarma</t>
  </si>
  <si>
    <t xml:space="preserve">Alo Vahtmäe</t>
  </si>
  <si>
    <t xml:space="preserve">JUURU TEHNIKAKLUBI</t>
  </si>
  <si>
    <t xml:space="preserve">Mitsubishi Lancer Evo 7</t>
  </si>
  <si>
    <t xml:space="preserve">17:38</t>
  </si>
  <si>
    <t xml:space="preserve"> 10.</t>
  </si>
  <si>
    <t xml:space="preserve">Aiko Aigro</t>
  </si>
  <si>
    <t xml:space="preserve">Arro Vahtra</t>
  </si>
  <si>
    <t xml:space="preserve">17:39</t>
  </si>
  <si>
    <t xml:space="preserve"> 11.</t>
  </si>
  <si>
    <t xml:space="preserve">Vallo Nuuter</t>
  </si>
  <si>
    <t xml:space="preserve">Eero Kikerpill</t>
  </si>
  <si>
    <t xml:space="preserve">MS RACING</t>
  </si>
  <si>
    <t xml:space="preserve">Subaru Impreza</t>
  </si>
  <si>
    <t xml:space="preserve">17:40</t>
  </si>
  <si>
    <t xml:space="preserve"> 12.</t>
  </si>
  <si>
    <t xml:space="preserve">Kalvis Blums</t>
  </si>
  <si>
    <t xml:space="preserve">Jurgis Meisters</t>
  </si>
  <si>
    <t xml:space="preserve">Mitsubishi Lancer Evo 6</t>
  </si>
  <si>
    <t xml:space="preserve">17:41</t>
  </si>
  <si>
    <t xml:space="preserve"> 13.</t>
  </si>
  <si>
    <t xml:space="preserve">Rainer Paavel</t>
  </si>
  <si>
    <t xml:space="preserve">Tiina Ehrbach</t>
  </si>
  <si>
    <t xml:space="preserve">BTR RACING</t>
  </si>
  <si>
    <t xml:space="preserve">17:42</t>
  </si>
  <si>
    <t xml:space="preserve"> 14.</t>
  </si>
  <si>
    <t xml:space="preserve">MV3</t>
  </si>
  <si>
    <t xml:space="preserve">Kaspar Kasari</t>
  </si>
  <si>
    <t xml:space="preserve">Rainis Raidma</t>
  </si>
  <si>
    <t xml:space="preserve">OT RACING</t>
  </si>
  <si>
    <t xml:space="preserve">Ford Fiesta Rally3</t>
  </si>
  <si>
    <t xml:space="preserve">17:43</t>
  </si>
  <si>
    <t xml:space="preserve"> 15.</t>
  </si>
  <si>
    <t xml:space="preserve">Vaiko Samm</t>
  </si>
  <si>
    <t xml:space="preserve">Kaimar Taal</t>
  </si>
  <si>
    <t xml:space="preserve">G.M.RACING SK</t>
  </si>
  <si>
    <t xml:space="preserve">17:44</t>
  </si>
  <si>
    <t xml:space="preserve"> 16.</t>
  </si>
  <si>
    <t xml:space="preserve">Hubert Laskowski</t>
  </si>
  <si>
    <t xml:space="preserve">Michal Kusnierz</t>
  </si>
  <si>
    <t xml:space="preserve">POL</t>
  </si>
  <si>
    <t xml:space="preserve">HUBERT LASKOWSKI</t>
  </si>
  <si>
    <t xml:space="preserve">17:45</t>
  </si>
  <si>
    <t xml:space="preserve"> 17.</t>
  </si>
  <si>
    <t xml:space="preserve">LC4</t>
  </si>
  <si>
    <t xml:space="preserve">Thomas Martens</t>
  </si>
  <si>
    <t xml:space="preserve">Eddy Smeets</t>
  </si>
  <si>
    <t xml:space="preserve">LVA / BEL</t>
  </si>
  <si>
    <t xml:space="preserve">RALLY LATVIA</t>
  </si>
  <si>
    <t xml:space="preserve">Ford Fiesta R2</t>
  </si>
  <si>
    <t xml:space="preserve">17:46</t>
  </si>
  <si>
    <t xml:space="preserve"> 18.</t>
  </si>
  <si>
    <t xml:space="preserve">Karl Peder Nordstrand</t>
  </si>
  <si>
    <t xml:space="preserve">Stig Rune Skjaermoen</t>
  </si>
  <si>
    <t xml:space="preserve">NOR</t>
  </si>
  <si>
    <t xml:space="preserve">Peugeot 208</t>
  </si>
  <si>
    <t xml:space="preserve">17:47</t>
  </si>
  <si>
    <t xml:space="preserve"> 19.</t>
  </si>
  <si>
    <t xml:space="preserve">MV4</t>
  </si>
  <si>
    <t xml:space="preserve">Gil Membrado</t>
  </si>
  <si>
    <t xml:space="preserve">Rogelio Penate Lopez</t>
  </si>
  <si>
    <t xml:space="preserve">LVA / ESP</t>
  </si>
  <si>
    <t xml:space="preserve">SPORTA KLUBS AUTOSTILS RALLYTEAM</t>
  </si>
  <si>
    <t xml:space="preserve">Ford Fiesta Rally4</t>
  </si>
  <si>
    <t xml:space="preserve">17:48</t>
  </si>
  <si>
    <t xml:space="preserve"> 20.</t>
  </si>
  <si>
    <t xml:space="preserve">Can Alakoc</t>
  </si>
  <si>
    <t xml:space="preserve">Sander Pärn</t>
  </si>
  <si>
    <t xml:space="preserve">LVA / EST</t>
  </si>
  <si>
    <t xml:space="preserve">BALTIC MOTORSPORT PROMOTION</t>
  </si>
  <si>
    <t xml:space="preserve">17:49</t>
  </si>
  <si>
    <t xml:space="preserve"> 21.</t>
  </si>
  <si>
    <t xml:space="preserve">Patrick Enok</t>
  </si>
  <si>
    <t xml:space="preserve">Rauno Rohtmets</t>
  </si>
  <si>
    <t xml:space="preserve">CKR ESTONIA</t>
  </si>
  <si>
    <t xml:space="preserve">17:50</t>
  </si>
  <si>
    <t xml:space="preserve"> 22.</t>
  </si>
  <si>
    <t xml:space="preserve">Karl Johannes Visnapuu</t>
  </si>
  <si>
    <t xml:space="preserve">Rait Jansen</t>
  </si>
  <si>
    <t xml:space="preserve">CRC RALLY TEAM</t>
  </si>
  <si>
    <t xml:space="preserve">17:51</t>
  </si>
  <si>
    <t xml:space="preserve"> 23.</t>
  </si>
  <si>
    <t xml:space="preserve">Pranko Kõrgesaar</t>
  </si>
  <si>
    <t xml:space="preserve">Marcel David Tõeleid</t>
  </si>
  <si>
    <t xml:space="preserve">17:52</t>
  </si>
  <si>
    <t xml:space="preserve"> 24.</t>
  </si>
  <si>
    <t xml:space="preserve">Karl-Markus Sei</t>
  </si>
  <si>
    <t xml:space="preserve">Martin Leotoots</t>
  </si>
  <si>
    <t xml:space="preserve">ALM MOTORSPORT</t>
  </si>
  <si>
    <t xml:space="preserve">17:53</t>
  </si>
  <si>
    <t xml:space="preserve"> 25.</t>
  </si>
  <si>
    <t xml:space="preserve">Jaspar Vaher</t>
  </si>
  <si>
    <t xml:space="preserve">Marti Halling</t>
  </si>
  <si>
    <t xml:space="preserve">17:54</t>
  </si>
  <si>
    <t xml:space="preserve"> 26.</t>
  </si>
  <si>
    <t xml:space="preserve">MV7</t>
  </si>
  <si>
    <t xml:space="preserve">Joonas Palmisto</t>
  </si>
  <si>
    <t xml:space="preserve">Jan Nõlvak</t>
  </si>
  <si>
    <t xml:space="preserve">TIKKRI MOTORSPORT</t>
  </si>
  <si>
    <t xml:space="preserve">VW Golf 2</t>
  </si>
  <si>
    <t xml:space="preserve">17:55</t>
  </si>
  <si>
    <t xml:space="preserve"> 27.</t>
  </si>
  <si>
    <t xml:space="preserve">MV8</t>
  </si>
  <si>
    <t xml:space="preserve">Oskar Männamets</t>
  </si>
  <si>
    <t xml:space="preserve">Holger Enok</t>
  </si>
  <si>
    <t xml:space="preserve">Citroen C2 R2 Max</t>
  </si>
  <si>
    <t xml:space="preserve">17:56</t>
  </si>
  <si>
    <t xml:space="preserve"> 28.</t>
  </si>
  <si>
    <t xml:space="preserve">Robert Kikkatalo</t>
  </si>
  <si>
    <t xml:space="preserve">Robin Mark</t>
  </si>
  <si>
    <t xml:space="preserve">Opel Astra</t>
  </si>
  <si>
    <t xml:space="preserve">17:57</t>
  </si>
  <si>
    <t xml:space="preserve"> 29.</t>
  </si>
  <si>
    <t xml:space="preserve">Mark-Egert Tiits</t>
  </si>
  <si>
    <t xml:space="preserve">Sander Pruul</t>
  </si>
  <si>
    <t xml:space="preserve">TIITS RACING TEAM</t>
  </si>
  <si>
    <t xml:space="preserve">17:58</t>
  </si>
  <si>
    <t xml:space="preserve"> 30.</t>
  </si>
  <si>
    <t xml:space="preserve">Karl-Kenneth Neuhaus</t>
  </si>
  <si>
    <t xml:space="preserve">Inga Reimal</t>
  </si>
  <si>
    <t xml:space="preserve">THULE MOTORSPORT</t>
  </si>
  <si>
    <t xml:space="preserve">Honda Civic</t>
  </si>
  <si>
    <t xml:space="preserve">17:59</t>
  </si>
  <si>
    <t xml:space="preserve"> 31.</t>
  </si>
  <si>
    <t xml:space="preserve">Keiro Orgus</t>
  </si>
  <si>
    <t xml:space="preserve">Evelin Mitendorf</t>
  </si>
  <si>
    <t xml:space="preserve">MURAKAS RACING</t>
  </si>
  <si>
    <t xml:space="preserve">Honda Civic Type-R</t>
  </si>
  <si>
    <t xml:space="preserve">18:00</t>
  </si>
  <si>
    <t xml:space="preserve"> 32.</t>
  </si>
  <si>
    <t xml:space="preserve">Karel Tölp</t>
  </si>
  <si>
    <t xml:space="preserve">Karol Pert</t>
  </si>
  <si>
    <t xml:space="preserve">KAUR MOTORSPORT</t>
  </si>
  <si>
    <t xml:space="preserve">18:01</t>
  </si>
  <si>
    <t xml:space="preserve"> 33.</t>
  </si>
  <si>
    <t xml:space="preserve">Romet Jürgenson</t>
  </si>
  <si>
    <t xml:space="preserve">Siim Oja</t>
  </si>
  <si>
    <t xml:space="preserve">PACE MOTORSPORT</t>
  </si>
  <si>
    <t xml:space="preserve">18:02</t>
  </si>
  <si>
    <t xml:space="preserve"> 34.</t>
  </si>
  <si>
    <t xml:space="preserve">MV6</t>
  </si>
  <si>
    <t xml:space="preserve">Robert Virves</t>
  </si>
  <si>
    <t xml:space="preserve">Gevin Peet</t>
  </si>
  <si>
    <t xml:space="preserve">STARTER ENERGY RACING</t>
  </si>
  <si>
    <t xml:space="preserve">BMW M3</t>
  </si>
  <si>
    <t xml:space="preserve">18:03</t>
  </si>
  <si>
    <t xml:space="preserve"> 35.</t>
  </si>
  <si>
    <t xml:space="preserve">Raiko Aru</t>
  </si>
  <si>
    <t xml:space="preserve">Allar Heina</t>
  </si>
  <si>
    <t xml:space="preserve">MRF MOTORSPORT</t>
  </si>
  <si>
    <t xml:space="preserve">BMW 1M</t>
  </si>
  <si>
    <t xml:space="preserve">18:04</t>
  </si>
  <si>
    <t xml:space="preserve"> 36.</t>
  </si>
  <si>
    <t xml:space="preserve">Taavi Niinemets</t>
  </si>
  <si>
    <t xml:space="preserve">Esko Allika</t>
  </si>
  <si>
    <t xml:space="preserve">18:05</t>
  </si>
  <si>
    <t xml:space="preserve"> 37.</t>
  </si>
  <si>
    <t xml:space="preserve">Tarmo Lee</t>
  </si>
  <si>
    <t xml:space="preserve">Tõnu Nõmmik</t>
  </si>
  <si>
    <t xml:space="preserve">BMW 320</t>
  </si>
  <si>
    <t xml:space="preserve">18:06</t>
  </si>
  <si>
    <t xml:space="preserve"> 38.</t>
  </si>
  <si>
    <t xml:space="preserve">Markus Tammoja</t>
  </si>
  <si>
    <t xml:space="preserve">Henri Ääremaa</t>
  </si>
  <si>
    <t xml:space="preserve">BMW 316I</t>
  </si>
  <si>
    <t xml:space="preserve">18:07</t>
  </si>
  <si>
    <t xml:space="preserve"> 39.</t>
  </si>
  <si>
    <t xml:space="preserve">Ott Mesikäpp</t>
  </si>
  <si>
    <t xml:space="preserve">Ilmar Pukk</t>
  </si>
  <si>
    <t xml:space="preserve">18:08</t>
  </si>
  <si>
    <t xml:space="preserve"> 40.</t>
  </si>
  <si>
    <t xml:space="preserve">Lembit Soe</t>
  </si>
  <si>
    <t xml:space="preserve">Imre Kuusk</t>
  </si>
  <si>
    <t xml:space="preserve">SAR-TECH MOTORSPORT</t>
  </si>
  <si>
    <t xml:space="preserve">Toyota Starlet</t>
  </si>
  <si>
    <t xml:space="preserve">18:09</t>
  </si>
  <si>
    <t xml:space="preserve"> 41.</t>
  </si>
  <si>
    <t xml:space="preserve">Karl Jalakas</t>
  </si>
  <si>
    <t xml:space="preserve">Janek Kundrats</t>
  </si>
  <si>
    <t xml:space="preserve">PIHTLA RT</t>
  </si>
  <si>
    <t xml:space="preserve">18:10</t>
  </si>
  <si>
    <t xml:space="preserve"> 42.</t>
  </si>
  <si>
    <t xml:space="preserve">Mikolaj Kempa</t>
  </si>
  <si>
    <t xml:space="preserve">Marcin Szeja</t>
  </si>
  <si>
    <t xml:space="preserve">BMW 325TI</t>
  </si>
  <si>
    <t xml:space="preserve">18:11</t>
  </si>
  <si>
    <t xml:space="preserve"> 43.</t>
  </si>
  <si>
    <t xml:space="preserve">Sergey Uger</t>
  </si>
  <si>
    <t xml:space="preserve">Maria Uger</t>
  </si>
  <si>
    <t xml:space="preserve">ISR</t>
  </si>
  <si>
    <t xml:space="preserve">BALTIC FOREST RACING</t>
  </si>
  <si>
    <t xml:space="preserve">Ford Fiesta R5</t>
  </si>
  <si>
    <t xml:space="preserve">18:12</t>
  </si>
  <si>
    <t xml:space="preserve"> 44.</t>
  </si>
  <si>
    <t xml:space="preserve">Martins Locmelis</t>
  </si>
  <si>
    <t xml:space="preserve">Harijs Vejins</t>
  </si>
  <si>
    <t xml:space="preserve">18:13</t>
  </si>
  <si>
    <t xml:space="preserve"> 45.</t>
  </si>
  <si>
    <t xml:space="preserve">Erliko Parisalu</t>
  </si>
  <si>
    <t xml:space="preserve">Edvin Parisalu</t>
  </si>
  <si>
    <t xml:space="preserve">KUPATAMA MOTORSPORT 2</t>
  </si>
  <si>
    <t xml:space="preserve">18:14</t>
  </si>
  <si>
    <t xml:space="preserve"> 46.</t>
  </si>
  <si>
    <t xml:space="preserve">Rait Sinijärv</t>
  </si>
  <si>
    <t xml:space="preserve">Kristo Galeta</t>
  </si>
  <si>
    <t xml:space="preserve">MÄRJAMAA RALLYTEAM</t>
  </si>
  <si>
    <t xml:space="preserve">18:15</t>
  </si>
  <si>
    <t xml:space="preserve"> 47.</t>
  </si>
  <si>
    <t xml:space="preserve">Johannes Raamat</t>
  </si>
  <si>
    <t xml:space="preserve">Tiit Jõesalu</t>
  </si>
  <si>
    <t xml:space="preserve">BMW 318I</t>
  </si>
  <si>
    <t xml:space="preserve">18:16</t>
  </si>
  <si>
    <t xml:space="preserve"> 48.</t>
  </si>
  <si>
    <t xml:space="preserve">LC7</t>
  </si>
  <si>
    <t xml:space="preserve">Madars Dirins</t>
  </si>
  <si>
    <t xml:space="preserve">Gints Lasmanis</t>
  </si>
  <si>
    <t xml:space="preserve">GINTS LASMANIS</t>
  </si>
  <si>
    <t xml:space="preserve">Renault Clio</t>
  </si>
  <si>
    <t xml:space="preserve">18:17</t>
  </si>
  <si>
    <t xml:space="preserve"> 49.</t>
  </si>
  <si>
    <t xml:space="preserve">Ronald Jürgenson</t>
  </si>
  <si>
    <t xml:space="preserve">Marko Kaasik</t>
  </si>
  <si>
    <t xml:space="preserve">18:18</t>
  </si>
  <si>
    <t xml:space="preserve"> 50.</t>
  </si>
  <si>
    <t xml:space="preserve">Kristen Volkov</t>
  </si>
  <si>
    <t xml:space="preserve">Erki Eksin</t>
  </si>
  <si>
    <t xml:space="preserve">BMW 316</t>
  </si>
  <si>
    <t xml:space="preserve">18:19</t>
  </si>
  <si>
    <t xml:space="preserve"> 51.</t>
  </si>
  <si>
    <t xml:space="preserve">Siim Nõmme</t>
  </si>
  <si>
    <t xml:space="preserve">Indrek Hioväin</t>
  </si>
  <si>
    <t xml:space="preserve">MILREM MOTORSPORT</t>
  </si>
  <si>
    <t xml:space="preserve">18:20</t>
  </si>
  <si>
    <t xml:space="preserve"> 52.</t>
  </si>
  <si>
    <t xml:space="preserve">Toomas Klemmer</t>
  </si>
  <si>
    <t xml:space="preserve">Kaili Klemmer</t>
  </si>
  <si>
    <t xml:space="preserve">BMW 323I</t>
  </si>
  <si>
    <t xml:space="preserve">18:21</t>
  </si>
  <si>
    <t xml:space="preserve"> 53.</t>
  </si>
  <si>
    <t xml:space="preserve">LC6</t>
  </si>
  <si>
    <t xml:space="preserve">Arnis Alksnis</t>
  </si>
  <si>
    <t xml:space="preserve">Ervins Zgirskis</t>
  </si>
  <si>
    <t xml:space="preserve">BMW 330</t>
  </si>
  <si>
    <t xml:space="preserve">18:22</t>
  </si>
  <si>
    <t xml:space="preserve"> 54.</t>
  </si>
  <si>
    <t xml:space="preserve">Mart Kask</t>
  </si>
  <si>
    <t xml:space="preserve">Karl Koosa</t>
  </si>
  <si>
    <t xml:space="preserve">BMW 318IS</t>
  </si>
  <si>
    <t xml:space="preserve">18:23</t>
  </si>
  <si>
    <t xml:space="preserve"> 55.</t>
  </si>
  <si>
    <t xml:space="preserve">Sander Klaus</t>
  </si>
  <si>
    <t xml:space="preserve">Martin Udusalu</t>
  </si>
  <si>
    <t xml:space="preserve">Vaz 2105</t>
  </si>
  <si>
    <t xml:space="preserve">18:24</t>
  </si>
  <si>
    <t xml:space="preserve"> 56.</t>
  </si>
  <si>
    <t xml:space="preserve">Tiit Põlluäär</t>
  </si>
  <si>
    <t xml:space="preserve">Sander Kermik</t>
  </si>
  <si>
    <t xml:space="preserve">18:25</t>
  </si>
  <si>
    <t xml:space="preserve"> 57.</t>
  </si>
  <si>
    <t xml:space="preserve">Rutmar Raidma</t>
  </si>
  <si>
    <t xml:space="preserve">Siim Kukk</t>
  </si>
  <si>
    <t xml:space="preserve">18:26</t>
  </si>
  <si>
    <t xml:space="preserve"> 58.</t>
  </si>
  <si>
    <t xml:space="preserve">Koit Repnau</t>
  </si>
  <si>
    <t xml:space="preserve">Hannes Hannus</t>
  </si>
  <si>
    <t xml:space="preserve">NN SPORDIKLUBI</t>
  </si>
  <si>
    <t xml:space="preserve">LADA VFTS</t>
  </si>
  <si>
    <t xml:space="preserve">18:27</t>
  </si>
  <si>
    <t xml:space="preserve"> 59.</t>
  </si>
  <si>
    <t xml:space="preserve">Risto Raie</t>
  </si>
  <si>
    <t xml:space="preserve">Jarmo Liivak</t>
  </si>
  <si>
    <t xml:space="preserve">LADA 2107</t>
  </si>
  <si>
    <t xml:space="preserve">18:28</t>
  </si>
  <si>
    <t xml:space="preserve"> 60.</t>
  </si>
  <si>
    <t xml:space="preserve">Einar Visnapuu</t>
  </si>
  <si>
    <t xml:space="preserve">Anti Kaljumäe</t>
  </si>
  <si>
    <t xml:space="preserve">18:29</t>
  </si>
  <si>
    <t xml:space="preserve"> 61.</t>
  </si>
  <si>
    <t xml:space="preserve">Kalle Kruusma</t>
  </si>
  <si>
    <t xml:space="preserve">Martin Jaanus</t>
  </si>
  <si>
    <t xml:space="preserve">18:30</t>
  </si>
  <si>
    <t xml:space="preserve"> 62.</t>
  </si>
  <si>
    <t xml:space="preserve">Arvis Vecvagars</t>
  </si>
  <si>
    <t xml:space="preserve">Gints Gaikis</t>
  </si>
  <si>
    <t xml:space="preserve">VRR AUTOSPORTS</t>
  </si>
  <si>
    <t xml:space="preserve">18:31</t>
  </si>
  <si>
    <t xml:space="preserve"> 63.</t>
  </si>
  <si>
    <t xml:space="preserve">Vilmantas Padegimas</t>
  </si>
  <si>
    <t xml:space="preserve">Tomas Zamara</t>
  </si>
  <si>
    <t xml:space="preserve">LTU</t>
  </si>
  <si>
    <t xml:space="preserve">VSJ MV SPORTAS</t>
  </si>
  <si>
    <t xml:space="preserve">BMW E30 M3</t>
  </si>
  <si>
    <t xml:space="preserve">18:32</t>
  </si>
  <si>
    <t xml:space="preserve"> 64.</t>
  </si>
  <si>
    <t xml:space="preserve">Martin Tuusis</t>
  </si>
  <si>
    <t xml:space="preserve">Rauno Tiivoja</t>
  </si>
  <si>
    <t xml:space="preserve">18:33</t>
  </si>
  <si>
    <t xml:space="preserve"> 65.</t>
  </si>
  <si>
    <t xml:space="preserve">Erkki Visnapuu</t>
  </si>
  <si>
    <t xml:space="preserve">Veiko Vares</t>
  </si>
  <si>
    <t xml:space="preserve">18:34</t>
  </si>
  <si>
    <t xml:space="preserve"> 66.</t>
  </si>
  <si>
    <t xml:space="preserve">Janek Peetsmann</t>
  </si>
  <si>
    <t xml:space="preserve">Rasmus Tobias</t>
  </si>
  <si>
    <t xml:space="preserve">BMW 328I</t>
  </si>
  <si>
    <t xml:space="preserve">18:35</t>
  </si>
  <si>
    <t xml:space="preserve"> 67.</t>
  </si>
  <si>
    <t xml:space="preserve">Lauris Berzins</t>
  </si>
  <si>
    <t xml:space="preserve">Kristaps Berzins</t>
  </si>
  <si>
    <t xml:space="preserve">KRISTAPS BERZINS</t>
  </si>
  <si>
    <t xml:space="preserve">Volkswagen Golf MK1</t>
  </si>
  <si>
    <t xml:space="preserve">18:36</t>
  </si>
  <si>
    <t xml:space="preserve"> 68.</t>
  </si>
  <si>
    <t xml:space="preserve">MV9</t>
  </si>
  <si>
    <t xml:space="preserve">Veiko Liukanen</t>
  </si>
  <si>
    <t xml:space="preserve">Toivo Liukanen</t>
  </si>
  <si>
    <t xml:space="preserve">GAZ 51</t>
  </si>
  <si>
    <t xml:space="preserve">18:38</t>
  </si>
  <si>
    <t xml:space="preserve"> 69.</t>
  </si>
  <si>
    <t xml:space="preserve">Tarmo Silt</t>
  </si>
  <si>
    <t xml:space="preserve">Raido Loel</t>
  </si>
  <si>
    <t xml:space="preserve">18:39</t>
  </si>
  <si>
    <t xml:space="preserve"> 70.</t>
  </si>
  <si>
    <t xml:space="preserve">Rainer Tuberik</t>
  </si>
  <si>
    <t xml:space="preserve">Raido Vetesina</t>
  </si>
  <si>
    <t xml:space="preserve">18:40</t>
  </si>
  <si>
    <t xml:space="preserve"> 71.</t>
  </si>
  <si>
    <t xml:space="preserve">Martin Kio</t>
  </si>
  <si>
    <t xml:space="preserve">Jüri Lohk</t>
  </si>
  <si>
    <t xml:space="preserve">SK VILLU</t>
  </si>
  <si>
    <t xml:space="preserve">18:41</t>
  </si>
  <si>
    <t xml:space="preserve"> 72.</t>
  </si>
  <si>
    <t xml:space="preserve">Janno Kamp</t>
  </si>
  <si>
    <t xml:space="preserve">Karmo Kamp</t>
  </si>
  <si>
    <t xml:space="preserve">18:42</t>
  </si>
  <si>
    <t xml:space="preserve"> 73.</t>
  </si>
  <si>
    <t xml:space="preserve">Martin Leemets</t>
  </si>
  <si>
    <t xml:space="preserve">Andres Lichtfeldt</t>
  </si>
  <si>
    <t xml:space="preserve">GAZ RALLIKLUBI</t>
  </si>
  <si>
    <t xml:space="preserve">18:43</t>
  </si>
  <si>
    <t xml:space="preserve"> 74.</t>
  </si>
  <si>
    <t xml:space="preserve">Neimo Nurmet</t>
  </si>
  <si>
    <t xml:space="preserve">Indrek Sepp</t>
  </si>
  <si>
    <t xml:space="preserve">GAZ 51A</t>
  </si>
  <si>
    <t xml:space="preserve">18:44</t>
  </si>
  <si>
    <t xml:space="preserve"> 75.</t>
  </si>
  <si>
    <t xml:space="preserve">Illimar Hirsnik</t>
  </si>
  <si>
    <t xml:space="preserve">Jaanus Piller</t>
  </si>
  <si>
    <t xml:space="preserve">18:45</t>
  </si>
  <si>
    <t xml:space="preserve"> 76.</t>
  </si>
  <si>
    <t xml:space="preserve">Kaspar Kaldjärv</t>
  </si>
  <si>
    <t xml:space="preserve">Madis Allese</t>
  </si>
  <si>
    <t xml:space="preserve">VIRU RALLY TEAM</t>
  </si>
  <si>
    <t xml:space="preserve">18:46</t>
  </si>
  <si>
    <t xml:space="preserve">8:41</t>
  </si>
  <si>
    <t xml:space="preserve">8:44</t>
  </si>
  <si>
    <t xml:space="preserve">8:48</t>
  </si>
  <si>
    <t xml:space="preserve">8:51</t>
  </si>
  <si>
    <t xml:space="preserve">8:54</t>
  </si>
  <si>
    <t xml:space="preserve">Stardiprotokoll  / Startlist for Day 2 ,  TC4B</t>
  </si>
  <si>
    <t xml:space="preserve">8:56</t>
  </si>
  <si>
    <t xml:space="preserve"> 9:00</t>
  </si>
  <si>
    <t xml:space="preserve"> 9:02</t>
  </si>
  <si>
    <t xml:space="preserve">Aleksander Prōttsikov</t>
  </si>
  <si>
    <t xml:space="preserve"> 9:04</t>
  </si>
  <si>
    <t xml:space="preserve"> 9:06</t>
  </si>
  <si>
    <t xml:space="preserve"> 9:08</t>
  </si>
  <si>
    <t xml:space="preserve"> 9:10</t>
  </si>
  <si>
    <t xml:space="preserve">Timmu Kōrge</t>
  </si>
  <si>
    <t xml:space="preserve"> 9:12</t>
  </si>
  <si>
    <t xml:space="preserve"> 9:14</t>
  </si>
  <si>
    <t xml:space="preserve"> 9:16</t>
  </si>
  <si>
    <t xml:space="preserve"> 9:18</t>
  </si>
  <si>
    <t xml:space="preserve"> 9:20</t>
  </si>
  <si>
    <t xml:space="preserve"> 9:22</t>
  </si>
  <si>
    <t xml:space="preserve"> 9:24</t>
  </si>
  <si>
    <t xml:space="preserve"> 9:26</t>
  </si>
  <si>
    <t xml:space="preserve"> 9:28</t>
  </si>
  <si>
    <t xml:space="preserve"> 9:29</t>
  </si>
  <si>
    <t xml:space="preserve"> 9:30</t>
  </si>
  <si>
    <t xml:space="preserve"> 9:31</t>
  </si>
  <si>
    <t xml:space="preserve"> 9:32</t>
  </si>
  <si>
    <t xml:space="preserve"> 9:33</t>
  </si>
  <si>
    <t xml:space="preserve"> 9:34</t>
  </si>
  <si>
    <t xml:space="preserve">Karl.Johannes Visnapuu</t>
  </si>
  <si>
    <t xml:space="preserve"> 9:35</t>
  </si>
  <si>
    <t xml:space="preserve">Pranko Kōrgesaar</t>
  </si>
  <si>
    <t xml:space="preserve">Marcel.David Tōeleid</t>
  </si>
  <si>
    <t xml:space="preserve"> 9:36</t>
  </si>
  <si>
    <t xml:space="preserve">Karl.Peder Nordstrand</t>
  </si>
  <si>
    <t xml:space="preserve">Stig.Rune Skjaermoen</t>
  </si>
  <si>
    <t xml:space="preserve"> 9:37</t>
  </si>
  <si>
    <t xml:space="preserve"> 9:38</t>
  </si>
  <si>
    <t xml:space="preserve"> 9:39</t>
  </si>
  <si>
    <t xml:space="preserve"> 9:40</t>
  </si>
  <si>
    <t xml:space="preserve"> 9:41</t>
  </si>
  <si>
    <t xml:space="preserve"> 9:42</t>
  </si>
  <si>
    <t xml:space="preserve"> 9:43</t>
  </si>
  <si>
    <t xml:space="preserve"> 9:44</t>
  </si>
  <si>
    <t xml:space="preserve">Jan Nōlvak</t>
  </si>
  <si>
    <t xml:space="preserve"> 9:45</t>
  </si>
  <si>
    <t xml:space="preserve"> 9:46</t>
  </si>
  <si>
    <t xml:space="preserve"> 9:47</t>
  </si>
  <si>
    <t xml:space="preserve"> 9:48</t>
  </si>
  <si>
    <t xml:space="preserve"> 9:49</t>
  </si>
  <si>
    <t xml:space="preserve"> 9:50</t>
  </si>
  <si>
    <t xml:space="preserve">Tōnu Nōmmik</t>
  </si>
  <si>
    <t xml:space="preserve"> 9:51</t>
  </si>
  <si>
    <t xml:space="preserve"> 9:52</t>
  </si>
  <si>
    <t xml:space="preserve"> 9:53</t>
  </si>
  <si>
    <t xml:space="preserve"> 9:54</t>
  </si>
  <si>
    <t xml:space="preserve"> 9:55</t>
  </si>
  <si>
    <t xml:space="preserve"> 9:56</t>
  </si>
  <si>
    <t xml:space="preserve"> 9:57</t>
  </si>
  <si>
    <t xml:space="preserve"> 9:58</t>
  </si>
  <si>
    <t xml:space="preserve"> 9:59</t>
  </si>
  <si>
    <t xml:space="preserve"> 10:00</t>
  </si>
  <si>
    <t xml:space="preserve"> 10:01</t>
  </si>
  <si>
    <t xml:space="preserve"> 10:02</t>
  </si>
  <si>
    <t xml:space="preserve">Tiit Pōlluäär</t>
  </si>
  <si>
    <t xml:space="preserve"> 10:03</t>
  </si>
  <si>
    <t xml:space="preserve"> 10:04</t>
  </si>
  <si>
    <t xml:space="preserve">Siim Nōmme</t>
  </si>
  <si>
    <t xml:space="preserve"> 10:05</t>
  </si>
  <si>
    <t xml:space="preserve"> 10:06</t>
  </si>
  <si>
    <t xml:space="preserve"> 10:07</t>
  </si>
  <si>
    <t xml:space="preserve"> 10:08</t>
  </si>
  <si>
    <t xml:space="preserve"> 10:09</t>
  </si>
  <si>
    <t xml:space="preserve"> 10:10</t>
  </si>
  <si>
    <t xml:space="preserve"> 10:11</t>
  </si>
  <si>
    <t xml:space="preserve"> 10:12</t>
  </si>
  <si>
    <t xml:space="preserve"> 10:13</t>
  </si>
  <si>
    <t xml:space="preserve"> 10:14</t>
  </si>
  <si>
    <t xml:space="preserve"> 10:15</t>
  </si>
  <si>
    <t xml:space="preserve"> 10:16</t>
  </si>
  <si>
    <t xml:space="preserve">Tiit Jōesalu</t>
  </si>
  <si>
    <t xml:space="preserve"> 10:17</t>
  </si>
  <si>
    <t xml:space="preserve"> 10:18</t>
  </si>
  <si>
    <t xml:space="preserve"> 10:19</t>
  </si>
  <si>
    <t xml:space="preserve"> 10:22</t>
  </si>
  <si>
    <t xml:space="preserve"> 10:23</t>
  </si>
  <si>
    <t xml:space="preserve"> 10:24</t>
  </si>
  <si>
    <t xml:space="preserve"> 10:25</t>
  </si>
  <si>
    <t xml:space="preserve"> 10:26</t>
  </si>
  <si>
    <t xml:space="preserve"> 10:27</t>
  </si>
  <si>
    <t xml:space="preserve"> 10:28</t>
  </si>
  <si>
    <t xml:space="preserve"> 10:29</t>
  </si>
  <si>
    <t xml:space="preserve"> 10:30</t>
  </si>
  <si>
    <t xml:space="preserve">Results after Section 1</t>
  </si>
  <si>
    <t xml:space="preserve">Position</t>
  </si>
  <si>
    <t xml:space="preserve">No.</t>
  </si>
  <si>
    <t xml:space="preserve">Driver / co-driver</t>
  </si>
  <si>
    <t xml:space="preserve">    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3</t>
  </si>
  <si>
    <t xml:space="preserve">Diff leader</t>
  </si>
  <si>
    <t xml:space="preserve">  1/1</t>
  </si>
  <si>
    <t xml:space="preserve">Jeets/Taniel</t>
  </si>
  <si>
    <t xml:space="preserve"> 1.26,9</t>
  </si>
  <si>
    <t xml:space="preserve"> 2.59,5</t>
  </si>
  <si>
    <t xml:space="preserve"> 1.25,3</t>
  </si>
  <si>
    <t xml:space="preserve"> 2.57,7</t>
  </si>
  <si>
    <t xml:space="preserve"> 8.49,4</t>
  </si>
  <si>
    <t xml:space="preserve">   2/2</t>
  </si>
  <si>
    <t xml:space="preserve">   1/1</t>
  </si>
  <si>
    <t xml:space="preserve">   3/2</t>
  </si>
  <si>
    <t xml:space="preserve">+ 0.00,0</t>
  </si>
  <si>
    <t xml:space="preserve">  2/1</t>
  </si>
  <si>
    <t xml:space="preserve">Blums/Eglitis</t>
  </si>
  <si>
    <t xml:space="preserve"> 1.27,3</t>
  </si>
  <si>
    <t xml:space="preserve"> 3.06,4</t>
  </si>
  <si>
    <t xml:space="preserve"> 1.25,6</t>
  </si>
  <si>
    <t xml:space="preserve"> 3.03,9</t>
  </si>
  <si>
    <t xml:space="preserve"> 9.03,2</t>
  </si>
  <si>
    <t xml:space="preserve">   3/1</t>
  </si>
  <si>
    <t xml:space="preserve">   4/1</t>
  </si>
  <si>
    <t xml:space="preserve">   2/1</t>
  </si>
  <si>
    <t xml:space="preserve">+ 0.13,8</t>
  </si>
  <si>
    <t xml:space="preserve">  3/2</t>
  </si>
  <si>
    <t xml:space="preserve">Kōrge/Pints</t>
  </si>
  <si>
    <t xml:space="preserve"> 1.29,9</t>
  </si>
  <si>
    <t xml:space="preserve"> 3.10,2</t>
  </si>
  <si>
    <t xml:space="preserve"> 1.26,8</t>
  </si>
  <si>
    <t xml:space="preserve"> 3.04,8</t>
  </si>
  <si>
    <t xml:space="preserve"> 9.11,7</t>
  </si>
  <si>
    <t xml:space="preserve">   9/4</t>
  </si>
  <si>
    <t xml:space="preserve">   6/3</t>
  </si>
  <si>
    <t xml:space="preserve">   6/2</t>
  </si>
  <si>
    <t xml:space="preserve">+ 0.22,3</t>
  </si>
  <si>
    <t xml:space="preserve">  4/1</t>
  </si>
  <si>
    <t xml:space="preserve">Virves/Peet</t>
  </si>
  <si>
    <t xml:space="preserve"> 1.30,8</t>
  </si>
  <si>
    <t xml:space="preserve"> 3.07,3</t>
  </si>
  <si>
    <t xml:space="preserve"> 1.29,2</t>
  </si>
  <si>
    <t xml:space="preserve"> 3.06,2</t>
  </si>
  <si>
    <t xml:space="preserve"> 9.13,5</t>
  </si>
  <si>
    <t xml:space="preserve">  11/1</t>
  </si>
  <si>
    <t xml:space="preserve">+ 0.24,1</t>
  </si>
  <si>
    <t xml:space="preserve">  5/1</t>
  </si>
  <si>
    <t xml:space="preserve">Vorobjovs/Zicans</t>
  </si>
  <si>
    <t xml:space="preserve"> 1.28,3</t>
  </si>
  <si>
    <t xml:space="preserve"> 3.13,4</t>
  </si>
  <si>
    <t xml:space="preserve"> 1.23,5</t>
  </si>
  <si>
    <t xml:space="preserve"> 3.08,6</t>
  </si>
  <si>
    <t xml:space="preserve"> 9.13,8</t>
  </si>
  <si>
    <t xml:space="preserve">  10/1</t>
  </si>
  <si>
    <t xml:space="preserve">   8/1</t>
  </si>
  <si>
    <t xml:space="preserve">+ 0.24,4</t>
  </si>
  <si>
    <t xml:space="preserve">  6/2</t>
  </si>
  <si>
    <t xml:space="preserve">Koik/Tamm</t>
  </si>
  <si>
    <t xml:space="preserve"> 3.01,1</t>
  </si>
  <si>
    <t xml:space="preserve"> 1.24,1</t>
  </si>
  <si>
    <t xml:space="preserve"> 3.12,8</t>
  </si>
  <si>
    <t xml:space="preserve"> 9.14,8</t>
  </si>
  <si>
    <t xml:space="preserve">  13/2</t>
  </si>
  <si>
    <t xml:space="preserve"> 0.10</t>
  </si>
  <si>
    <t xml:space="preserve">+ 0.25,4</t>
  </si>
  <si>
    <t xml:space="preserve">  7/3</t>
  </si>
  <si>
    <t xml:space="preserve">Blums/Meisters</t>
  </si>
  <si>
    <t xml:space="preserve"> 1.29,1</t>
  </si>
  <si>
    <t xml:space="preserve"> 1.27,9</t>
  </si>
  <si>
    <t xml:space="preserve"> 3.07,8</t>
  </si>
  <si>
    <t xml:space="preserve"> 9.15,0</t>
  </si>
  <si>
    <t xml:space="preserve">   5/2</t>
  </si>
  <si>
    <t xml:space="preserve">   8/3</t>
  </si>
  <si>
    <t xml:space="preserve">   6/4</t>
  </si>
  <si>
    <t xml:space="preserve">+ 0.25,6</t>
  </si>
  <si>
    <t xml:space="preserve">  8/4</t>
  </si>
  <si>
    <t xml:space="preserve">Popov/Prōttsikov</t>
  </si>
  <si>
    <t xml:space="preserve"> 3.12,3</t>
  </si>
  <si>
    <t xml:space="preserve"> 3.06,8</t>
  </si>
  <si>
    <t xml:space="preserve"> 9.16,2</t>
  </si>
  <si>
    <t xml:space="preserve">   7/3</t>
  </si>
  <si>
    <t xml:space="preserve">   9/5</t>
  </si>
  <si>
    <t xml:space="preserve">   5/3</t>
  </si>
  <si>
    <t xml:space="preserve">+ 0.26,8</t>
  </si>
  <si>
    <t xml:space="preserve">  9/1</t>
  </si>
  <si>
    <t xml:space="preserve">Kasari/Raidma</t>
  </si>
  <si>
    <t xml:space="preserve"> 1.29,5</t>
  </si>
  <si>
    <t xml:space="preserve"> 3.11,6</t>
  </si>
  <si>
    <t xml:space="preserve"> 1.27,8</t>
  </si>
  <si>
    <t xml:space="preserve"> 9.17,5</t>
  </si>
  <si>
    <t xml:space="preserve">   8/2</t>
  </si>
  <si>
    <t xml:space="preserve">   7/2</t>
  </si>
  <si>
    <t xml:space="preserve">+ 0.28,1</t>
  </si>
  <si>
    <t xml:space="preserve"> 10/2</t>
  </si>
  <si>
    <t xml:space="preserve">Laskowski/Kusnierz</t>
  </si>
  <si>
    <t xml:space="preserve"> 3.15,0</t>
  </si>
  <si>
    <t xml:space="preserve"> 1.26,3</t>
  </si>
  <si>
    <t xml:space="preserve"> 3.09,9</t>
  </si>
  <si>
    <t xml:space="preserve"> 9.20,3</t>
  </si>
  <si>
    <t xml:space="preserve">   5/1</t>
  </si>
  <si>
    <t xml:space="preserve">  12/2</t>
  </si>
  <si>
    <t xml:space="preserve">  10/2</t>
  </si>
  <si>
    <t xml:space="preserve">+ 0.30,9</t>
  </si>
  <si>
    <t xml:space="preserve"> 11/5</t>
  </si>
  <si>
    <t xml:space="preserve">Bergmanis/Pukis</t>
  </si>
  <si>
    <t xml:space="preserve"> 1.33,0</t>
  </si>
  <si>
    <t xml:space="preserve"> 3.09,2</t>
  </si>
  <si>
    <t xml:space="preserve"> 1.31,4</t>
  </si>
  <si>
    <t xml:space="preserve"> 3.08,4</t>
  </si>
  <si>
    <t xml:space="preserve"> 9.22,0</t>
  </si>
  <si>
    <t xml:space="preserve">  15/7</t>
  </si>
  <si>
    <t xml:space="preserve">  18/7</t>
  </si>
  <si>
    <t xml:space="preserve">   7/5</t>
  </si>
  <si>
    <t xml:space="preserve">+ 0.32,6</t>
  </si>
  <si>
    <t xml:space="preserve"> 12/6</t>
  </si>
  <si>
    <t xml:space="preserve">Balodis/Juzikevics</t>
  </si>
  <si>
    <t xml:space="preserve"> 1.30,0</t>
  </si>
  <si>
    <t xml:space="preserve"> 3.17,7</t>
  </si>
  <si>
    <t xml:space="preserve"> 1.28,5</t>
  </si>
  <si>
    <t xml:space="preserve"> 3.14,5</t>
  </si>
  <si>
    <t xml:space="preserve"> 9.30,7</t>
  </si>
  <si>
    <t xml:space="preserve">  10/5</t>
  </si>
  <si>
    <t xml:space="preserve">  14/7</t>
  </si>
  <si>
    <t xml:space="preserve">+ 0.41,3</t>
  </si>
  <si>
    <t xml:space="preserve"> 13/1</t>
  </si>
  <si>
    <t xml:space="preserve">Vaher/Halling</t>
  </si>
  <si>
    <t xml:space="preserve"> 1.34,1</t>
  </si>
  <si>
    <t xml:space="preserve"> 3.14,1</t>
  </si>
  <si>
    <t xml:space="preserve"> 1.31,2</t>
  </si>
  <si>
    <t xml:space="preserve"> 3.12,4</t>
  </si>
  <si>
    <t xml:space="preserve"> 9.31,8</t>
  </si>
  <si>
    <t xml:space="preserve">  22/1</t>
  </si>
  <si>
    <t xml:space="preserve">  17/1</t>
  </si>
  <si>
    <t xml:space="preserve">  12/1</t>
  </si>
  <si>
    <t xml:space="preserve">+ 0.42,4</t>
  </si>
  <si>
    <t xml:space="preserve"> 14/7</t>
  </si>
  <si>
    <t xml:space="preserve">Aigro/Vahtra</t>
  </si>
  <si>
    <t xml:space="preserve"> 1.33,7</t>
  </si>
  <si>
    <t xml:space="preserve"> 3.15,1</t>
  </si>
  <si>
    <t xml:space="preserve"> 1.31,5</t>
  </si>
  <si>
    <t xml:space="preserve"> 3.11,9</t>
  </si>
  <si>
    <t xml:space="preserve"> 9.32,2</t>
  </si>
  <si>
    <t xml:space="preserve">  20/9</t>
  </si>
  <si>
    <t xml:space="preserve">  13/6</t>
  </si>
  <si>
    <t xml:space="preserve">  19/8</t>
  </si>
  <si>
    <t xml:space="preserve">  11/6</t>
  </si>
  <si>
    <t xml:space="preserve">+ 0.42,8</t>
  </si>
  <si>
    <t xml:space="preserve"> 15/3</t>
  </si>
  <si>
    <t xml:space="preserve">Samm/Taal</t>
  </si>
  <si>
    <t xml:space="preserve"> 1.31,6</t>
  </si>
  <si>
    <t xml:space="preserve"> 3.17,6</t>
  </si>
  <si>
    <t xml:space="preserve"> 1.30,1</t>
  </si>
  <si>
    <t xml:space="preserve"> 3.15,7</t>
  </si>
  <si>
    <t xml:space="preserve"> 9.35,0</t>
  </si>
  <si>
    <t xml:space="preserve">  13/3</t>
  </si>
  <si>
    <t xml:space="preserve">  14/3</t>
  </si>
  <si>
    <t xml:space="preserve">  15/3</t>
  </si>
  <si>
    <t xml:space="preserve">+ 0.45,6</t>
  </si>
  <si>
    <t xml:space="preserve"> 16/2</t>
  </si>
  <si>
    <t xml:space="preserve">Aru/Heina</t>
  </si>
  <si>
    <t xml:space="preserve"> 3.18,3</t>
  </si>
  <si>
    <t xml:space="preserve"> 1.30,5</t>
  </si>
  <si>
    <t xml:space="preserve"> 3.16,8</t>
  </si>
  <si>
    <t xml:space="preserve"> 9.37,1</t>
  </si>
  <si>
    <t xml:space="preserve">  17/3</t>
  </si>
  <si>
    <t xml:space="preserve">  16/2</t>
  </si>
  <si>
    <t xml:space="preserve">+ 0.47,7</t>
  </si>
  <si>
    <t xml:space="preserve"> 17/8</t>
  </si>
  <si>
    <t xml:space="preserve">Paavel/Ehrbach</t>
  </si>
  <si>
    <t xml:space="preserve"> 1.34,2</t>
  </si>
  <si>
    <t xml:space="preserve"> 3.20,7</t>
  </si>
  <si>
    <t xml:space="preserve"> 3.18,6</t>
  </si>
  <si>
    <t xml:space="preserve"> 9.43,4</t>
  </si>
  <si>
    <t xml:space="preserve">  23/10</t>
  </si>
  <si>
    <t xml:space="preserve">  12/6</t>
  </si>
  <si>
    <t xml:space="preserve">  18/9</t>
  </si>
  <si>
    <t xml:space="preserve">+ 0.54,0</t>
  </si>
  <si>
    <t xml:space="preserve"> 18/3</t>
  </si>
  <si>
    <t xml:space="preserve">Niinemets/Allika</t>
  </si>
  <si>
    <t xml:space="preserve"> 1.34,6</t>
  </si>
  <si>
    <t xml:space="preserve"> 3.20,8</t>
  </si>
  <si>
    <t xml:space="preserve"> 1.30,4</t>
  </si>
  <si>
    <t xml:space="preserve"> 3.19,7</t>
  </si>
  <si>
    <t xml:space="preserve"> 9.45,5</t>
  </si>
  <si>
    <t xml:space="preserve">  24/4</t>
  </si>
  <si>
    <t xml:space="preserve">  20/4</t>
  </si>
  <si>
    <t xml:space="preserve">  14/2</t>
  </si>
  <si>
    <t xml:space="preserve">  20/3</t>
  </si>
  <si>
    <t xml:space="preserve">+ 0.56,1</t>
  </si>
  <si>
    <t xml:space="preserve"> 19/1</t>
  </si>
  <si>
    <t xml:space="preserve">Jürgenson/Oja</t>
  </si>
  <si>
    <t xml:space="preserve"> 1.33,8</t>
  </si>
  <si>
    <t xml:space="preserve"> 3.21,9</t>
  </si>
  <si>
    <t xml:space="preserve"> 1.31,9</t>
  </si>
  <si>
    <t xml:space="preserve"> 3.21,1</t>
  </si>
  <si>
    <t xml:space="preserve"> 9.48,7</t>
  </si>
  <si>
    <t xml:space="preserve">  21/2</t>
  </si>
  <si>
    <t xml:space="preserve">  20/1</t>
  </si>
  <si>
    <t xml:space="preserve">+ 0.59,3</t>
  </si>
  <si>
    <t xml:space="preserve"> 20/4</t>
  </si>
  <si>
    <t xml:space="preserve">Mesikäpp/Pukk</t>
  </si>
  <si>
    <t xml:space="preserve"> 1.35,4</t>
  </si>
  <si>
    <t xml:space="preserve"> 3.18,0</t>
  </si>
  <si>
    <t xml:space="preserve"> 1.34,5</t>
  </si>
  <si>
    <t xml:space="preserve"> 3.21,5</t>
  </si>
  <si>
    <t xml:space="preserve"> 9.49,4</t>
  </si>
  <si>
    <t xml:space="preserve">  28/7</t>
  </si>
  <si>
    <t xml:space="preserve">  31/6</t>
  </si>
  <si>
    <t xml:space="preserve">  23/5</t>
  </si>
  <si>
    <t xml:space="preserve">+ 1.00,0</t>
  </si>
  <si>
    <t xml:space="preserve"> 21/2</t>
  </si>
  <si>
    <t xml:space="preserve">Sei/Leotoots</t>
  </si>
  <si>
    <t xml:space="preserve"> 1.36,8</t>
  </si>
  <si>
    <t xml:space="preserve"> 3.19,6</t>
  </si>
  <si>
    <t xml:space="preserve"> 1.32,3</t>
  </si>
  <si>
    <t xml:space="preserve"> 3.21,6</t>
  </si>
  <si>
    <t xml:space="preserve"> 9.50,3</t>
  </si>
  <si>
    <t xml:space="preserve">  36/4</t>
  </si>
  <si>
    <t xml:space="preserve">  18/2</t>
  </si>
  <si>
    <t xml:space="preserve">  23/3</t>
  </si>
  <si>
    <t xml:space="preserve">  24/3</t>
  </si>
  <si>
    <t xml:space="preserve">+ 1.00,9</t>
  </si>
  <si>
    <t xml:space="preserve"> 22/3</t>
  </si>
  <si>
    <t xml:space="preserve">Enok/Rohtmets</t>
  </si>
  <si>
    <t xml:space="preserve"> 1.37,3</t>
  </si>
  <si>
    <t xml:space="preserve"> 3.21,2</t>
  </si>
  <si>
    <t xml:space="preserve"> 1.33,6</t>
  </si>
  <si>
    <t xml:space="preserve"> 3.18,7</t>
  </si>
  <si>
    <t xml:space="preserve"> 9.50,8</t>
  </si>
  <si>
    <t xml:space="preserve">  40/5</t>
  </si>
  <si>
    <t xml:space="preserve">  21/3</t>
  </si>
  <si>
    <t xml:space="preserve">  28/5</t>
  </si>
  <si>
    <t xml:space="preserve">  19/2</t>
  </si>
  <si>
    <t xml:space="preserve">+ 1.01,4</t>
  </si>
  <si>
    <t xml:space="preserve"> 23/9</t>
  </si>
  <si>
    <t xml:space="preserve">Locmelis/Vejins</t>
  </si>
  <si>
    <t xml:space="preserve"> 1.33,3</t>
  </si>
  <si>
    <t xml:space="preserve"> 3.23,7</t>
  </si>
  <si>
    <t xml:space="preserve"> 3.22,0</t>
  </si>
  <si>
    <t xml:space="preserve"> 9.51,3</t>
  </si>
  <si>
    <t xml:space="preserve">  16/8</t>
  </si>
  <si>
    <t xml:space="preserve">  27/10</t>
  </si>
  <si>
    <t xml:space="preserve">  23/9</t>
  </si>
  <si>
    <t xml:space="preserve">  26/10</t>
  </si>
  <si>
    <t xml:space="preserve">+ 1.01,9</t>
  </si>
  <si>
    <t xml:space="preserve"> 24/5</t>
  </si>
  <si>
    <t xml:space="preserve">Jalakas/Kundrats</t>
  </si>
  <si>
    <t xml:space="preserve"> 1.37,1</t>
  </si>
  <si>
    <t xml:space="preserve"> 3.24,1</t>
  </si>
  <si>
    <t xml:space="preserve"> 9.56,4</t>
  </si>
  <si>
    <t xml:space="preserve">  39/11</t>
  </si>
  <si>
    <t xml:space="preserve">  21/4</t>
  </si>
  <si>
    <t xml:space="preserve">+ 1.07,0</t>
  </si>
  <si>
    <t xml:space="preserve"> 25/10</t>
  </si>
  <si>
    <t xml:space="preserve">Aarma/Vahtmäe</t>
  </si>
  <si>
    <t xml:space="preserve"> 1.32,8</t>
  </si>
  <si>
    <t xml:space="preserve"> 3.24,2</t>
  </si>
  <si>
    <t xml:space="preserve"> 3.16,9</t>
  </si>
  <si>
    <t xml:space="preserve"> 9.56,9</t>
  </si>
  <si>
    <t xml:space="preserve">  14/6</t>
  </si>
  <si>
    <t xml:space="preserve">  29/11</t>
  </si>
  <si>
    <t xml:space="preserve">  17/8</t>
  </si>
  <si>
    <t xml:space="preserve">+ 1.07,5</t>
  </si>
  <si>
    <t xml:space="preserve"> 26/1</t>
  </si>
  <si>
    <t xml:space="preserve">Nordstrand/Skjaermoen</t>
  </si>
  <si>
    <t xml:space="preserve"> 3.28,1</t>
  </si>
  <si>
    <t xml:space="preserve"> 3.24,9</t>
  </si>
  <si>
    <t xml:space="preserve"> 9.58,5</t>
  </si>
  <si>
    <t xml:space="preserve">  19/1</t>
  </si>
  <si>
    <t xml:space="preserve">  34/1</t>
  </si>
  <si>
    <t xml:space="preserve">  27/1</t>
  </si>
  <si>
    <t xml:space="preserve">+ 1.09,1</t>
  </si>
  <si>
    <t xml:space="preserve"> 27/4</t>
  </si>
  <si>
    <t xml:space="preserve">Kōrgesaar/Tōeleid</t>
  </si>
  <si>
    <t xml:space="preserve"> 1.36,3</t>
  </si>
  <si>
    <t xml:space="preserve"> 3.29,1</t>
  </si>
  <si>
    <t xml:space="preserve"> 1.32,2</t>
  </si>
  <si>
    <t xml:space="preserve"> 9.59,2</t>
  </si>
  <si>
    <t xml:space="preserve">  33/2</t>
  </si>
  <si>
    <t xml:space="preserve">  22/2</t>
  </si>
  <si>
    <t xml:space="preserve">+ 1.09,8</t>
  </si>
  <si>
    <t xml:space="preserve"> 28/11</t>
  </si>
  <si>
    <t xml:space="preserve">Nuuter/Kikerpill</t>
  </si>
  <si>
    <t xml:space="preserve"> 1.36,1</t>
  </si>
  <si>
    <t xml:space="preserve"> 3.22,4</t>
  </si>
  <si>
    <t xml:space="preserve"> 3.28,2</t>
  </si>
  <si>
    <t xml:space="preserve">10.00,4</t>
  </si>
  <si>
    <t xml:space="preserve">  32/11</t>
  </si>
  <si>
    <t xml:space="preserve">  24/9</t>
  </si>
  <si>
    <t xml:space="preserve">+ 1.11,0</t>
  </si>
  <si>
    <t xml:space="preserve"> 29/6</t>
  </si>
  <si>
    <t xml:space="preserve">Lee/Nōmmik</t>
  </si>
  <si>
    <t xml:space="preserve"> 1.33,5</t>
  </si>
  <si>
    <t xml:space="preserve"> 3.30,7</t>
  </si>
  <si>
    <t xml:space="preserve"> 1.31,1</t>
  </si>
  <si>
    <t xml:space="preserve"> 3.25,2</t>
  </si>
  <si>
    <t xml:space="preserve">10.00,5</t>
  </si>
  <si>
    <t xml:space="preserve">  18/3</t>
  </si>
  <si>
    <t xml:space="preserve">  39/8</t>
  </si>
  <si>
    <t xml:space="preserve">  16/4</t>
  </si>
  <si>
    <t xml:space="preserve">  28/6</t>
  </si>
  <si>
    <t xml:space="preserve">+ 1.11,1</t>
  </si>
  <si>
    <t xml:space="preserve"> 30/2</t>
  </si>
  <si>
    <t xml:space="preserve">Orgus/Mitendorf</t>
  </si>
  <si>
    <t xml:space="preserve"> 1.35,3</t>
  </si>
  <si>
    <t xml:space="preserve"> 3.22,1</t>
  </si>
  <si>
    <t xml:space="preserve"> 1.37,7</t>
  </si>
  <si>
    <t xml:space="preserve"> 3.26,6</t>
  </si>
  <si>
    <t xml:space="preserve">10.01,7</t>
  </si>
  <si>
    <t xml:space="preserve">  26/3</t>
  </si>
  <si>
    <t xml:space="preserve">  23/2</t>
  </si>
  <si>
    <t xml:space="preserve">  45/5</t>
  </si>
  <si>
    <t xml:space="preserve">  33/4</t>
  </si>
  <si>
    <t xml:space="preserve">+ 1.12,3</t>
  </si>
  <si>
    <t xml:space="preserve"> 31/3</t>
  </si>
  <si>
    <t xml:space="preserve">Jürgenson/Kaasik</t>
  </si>
  <si>
    <t xml:space="preserve"> 1.38,8</t>
  </si>
  <si>
    <t xml:space="preserve"> 3.22,7</t>
  </si>
  <si>
    <t xml:space="preserve"> 3.26,2</t>
  </si>
  <si>
    <t xml:space="preserve">10.05,4</t>
  </si>
  <si>
    <t xml:space="preserve">  46/6</t>
  </si>
  <si>
    <t xml:space="preserve">  25/3</t>
  </si>
  <si>
    <t xml:space="preserve">  32/3</t>
  </si>
  <si>
    <t xml:space="preserve">+ 1.16,0</t>
  </si>
  <si>
    <t xml:space="preserve"> 32/7</t>
  </si>
  <si>
    <t xml:space="preserve">Volkov/Eksin</t>
  </si>
  <si>
    <t xml:space="preserve"> 1.35,8</t>
  </si>
  <si>
    <t xml:space="preserve"> 3.27,0</t>
  </si>
  <si>
    <t xml:space="preserve"> 1.35,5</t>
  </si>
  <si>
    <t xml:space="preserve"> 3.27,6</t>
  </si>
  <si>
    <t xml:space="preserve">10.05,9</t>
  </si>
  <si>
    <t xml:space="preserve">  31/9</t>
  </si>
  <si>
    <t xml:space="preserve">  37/11</t>
  </si>
  <si>
    <t xml:space="preserve">  37/8</t>
  </si>
  <si>
    <t xml:space="preserve">+ 1.16,5</t>
  </si>
  <si>
    <t xml:space="preserve"> 33/5</t>
  </si>
  <si>
    <t xml:space="preserve">Visnapuu/Jansen</t>
  </si>
  <si>
    <t xml:space="preserve"> 1.36,5</t>
  </si>
  <si>
    <t xml:space="preserve"> 3.29,4</t>
  </si>
  <si>
    <t xml:space="preserve"> 1.33,4</t>
  </si>
  <si>
    <t xml:space="preserve"> 3.27,5</t>
  </si>
  <si>
    <t xml:space="preserve">10.06,8</t>
  </si>
  <si>
    <t xml:space="preserve">  34/3</t>
  </si>
  <si>
    <t xml:space="preserve">  37/5</t>
  </si>
  <si>
    <t xml:space="preserve">  27/4</t>
  </si>
  <si>
    <t xml:space="preserve">  36/5</t>
  </si>
  <si>
    <t xml:space="preserve">+ 1.17,4</t>
  </si>
  <si>
    <t xml:space="preserve"> 34/1</t>
  </si>
  <si>
    <t xml:space="preserve">Tölp/Pert</t>
  </si>
  <si>
    <t xml:space="preserve"> 3.26,9</t>
  </si>
  <si>
    <t xml:space="preserve"> 1.36,6</t>
  </si>
  <si>
    <t xml:space="preserve"> 3.25,9</t>
  </si>
  <si>
    <t xml:space="preserve">10.07,1</t>
  </si>
  <si>
    <t xml:space="preserve">  42/2</t>
  </si>
  <si>
    <t xml:space="preserve">  30/1</t>
  </si>
  <si>
    <t xml:space="preserve">  29/1</t>
  </si>
  <si>
    <t xml:space="preserve">+ 1.17,7</t>
  </si>
  <si>
    <t xml:space="preserve"> 35/8</t>
  </si>
  <si>
    <t xml:space="preserve">Kempa/Szeja</t>
  </si>
  <si>
    <t xml:space="preserve"> 1.34,7</t>
  </si>
  <si>
    <t xml:space="preserve"> 3.28,6</t>
  </si>
  <si>
    <t xml:space="preserve"> 3.32,3</t>
  </si>
  <si>
    <t xml:space="preserve">10.09,8</t>
  </si>
  <si>
    <t xml:space="preserve">  25/5</t>
  </si>
  <si>
    <t xml:space="preserve">  35/7</t>
  </si>
  <si>
    <t xml:space="preserve">  30/5</t>
  </si>
  <si>
    <t xml:space="preserve">  40/9</t>
  </si>
  <si>
    <t xml:space="preserve">+ 1.20,4</t>
  </si>
  <si>
    <t xml:space="preserve"> 36/6</t>
  </si>
  <si>
    <t xml:space="preserve">Membrado/Penate Lopez</t>
  </si>
  <si>
    <t xml:space="preserve"> 3.29,6</t>
  </si>
  <si>
    <t xml:space="preserve"> 1.35,9</t>
  </si>
  <si>
    <t xml:space="preserve"> 3.27,8</t>
  </si>
  <si>
    <t xml:space="preserve">10.11,0</t>
  </si>
  <si>
    <t xml:space="preserve">  42/6</t>
  </si>
  <si>
    <t xml:space="preserve">  38/6</t>
  </si>
  <si>
    <t xml:space="preserve">  39/6</t>
  </si>
  <si>
    <t xml:space="preserve">+ 1.21,6</t>
  </si>
  <si>
    <t xml:space="preserve"> 37/4</t>
  </si>
  <si>
    <t xml:space="preserve">Sinijärv/Galeta</t>
  </si>
  <si>
    <t xml:space="preserve"> 1.35,6</t>
  </si>
  <si>
    <t xml:space="preserve"> 3.35,4</t>
  </si>
  <si>
    <t xml:space="preserve"> 3.26,0</t>
  </si>
  <si>
    <t xml:space="preserve">10.11,6</t>
  </si>
  <si>
    <t xml:space="preserve">  30/4</t>
  </si>
  <si>
    <t xml:space="preserve">  43/6</t>
  </si>
  <si>
    <t xml:space="preserve">  30/2</t>
  </si>
  <si>
    <t xml:space="preserve">+ 1.22,2</t>
  </si>
  <si>
    <t xml:space="preserve"> 38/1</t>
  </si>
  <si>
    <t xml:space="preserve">Dirins/Lasmanis</t>
  </si>
  <si>
    <t xml:space="preserve"> 1.40,6</t>
  </si>
  <si>
    <t xml:space="preserve"> 3.27,4</t>
  </si>
  <si>
    <t xml:space="preserve"> 1.40,1</t>
  </si>
  <si>
    <t xml:space="preserve">10.14,7</t>
  </si>
  <si>
    <t xml:space="preserve">  50/1</t>
  </si>
  <si>
    <t xml:space="preserve">  32/1</t>
  </si>
  <si>
    <t xml:space="preserve">  51/1</t>
  </si>
  <si>
    <t xml:space="preserve">  33/1</t>
  </si>
  <si>
    <t xml:space="preserve">+ 1.25,3</t>
  </si>
  <si>
    <t xml:space="preserve"> 39/5</t>
  </si>
  <si>
    <t xml:space="preserve">Palmisto/Nōlvak</t>
  </si>
  <si>
    <t xml:space="preserve"> 1.40,9</t>
  </si>
  <si>
    <t xml:space="preserve"> 1.40,0</t>
  </si>
  <si>
    <t xml:space="preserve"> 3.27,2</t>
  </si>
  <si>
    <t xml:space="preserve">10.15,7</t>
  </si>
  <si>
    <t xml:space="preserve">  52/7</t>
  </si>
  <si>
    <t xml:space="preserve">  33/5</t>
  </si>
  <si>
    <t xml:space="preserve">  50/7</t>
  </si>
  <si>
    <t xml:space="preserve">  35/5</t>
  </si>
  <si>
    <t xml:space="preserve">+ 1.26,3</t>
  </si>
  <si>
    <t xml:space="preserve"> 40/3</t>
  </si>
  <si>
    <t xml:space="preserve">Uger/Uger</t>
  </si>
  <si>
    <t xml:space="preserve"> 1.37,0</t>
  </si>
  <si>
    <t xml:space="preserve"> 3.32,2</t>
  </si>
  <si>
    <t xml:space="preserve"> 1.35,7</t>
  </si>
  <si>
    <t xml:space="preserve"> 3.34,1</t>
  </si>
  <si>
    <t xml:space="preserve">10.19,0</t>
  </si>
  <si>
    <t xml:space="preserve">  38/3</t>
  </si>
  <si>
    <t xml:space="preserve">  40/3</t>
  </si>
  <si>
    <t xml:space="preserve">  41/3</t>
  </si>
  <si>
    <t xml:space="preserve">+ 1.29,6</t>
  </si>
  <si>
    <t xml:space="preserve"> 41/6</t>
  </si>
  <si>
    <t xml:space="preserve">Kikkatalo/Mark</t>
  </si>
  <si>
    <t xml:space="preserve"> 1.38,1</t>
  </si>
  <si>
    <t xml:space="preserve"> 3.37,3</t>
  </si>
  <si>
    <t xml:space="preserve"> 1.36,4</t>
  </si>
  <si>
    <t xml:space="preserve"> 3.35,6</t>
  </si>
  <si>
    <t xml:space="preserve">10.27,4</t>
  </si>
  <si>
    <t xml:space="preserve">  44/5</t>
  </si>
  <si>
    <t xml:space="preserve">  45/7</t>
  </si>
  <si>
    <t xml:space="preserve">  41/4</t>
  </si>
  <si>
    <t xml:space="preserve">+ 1.38,0</t>
  </si>
  <si>
    <t xml:space="preserve"> 42/1</t>
  </si>
  <si>
    <t xml:space="preserve">Alksnis/Zgirskis</t>
  </si>
  <si>
    <t xml:space="preserve"> 1.37,6</t>
  </si>
  <si>
    <t xml:space="preserve"> 3.38,5</t>
  </si>
  <si>
    <t xml:space="preserve"> 1.37,4</t>
  </si>
  <si>
    <t xml:space="preserve"> 3.42,6</t>
  </si>
  <si>
    <t xml:space="preserve">10.36,1</t>
  </si>
  <si>
    <t xml:space="preserve">  41/1</t>
  </si>
  <si>
    <t xml:space="preserve">  46/1</t>
  </si>
  <si>
    <t xml:space="preserve">  44/1</t>
  </si>
  <si>
    <t xml:space="preserve">  45/1</t>
  </si>
  <si>
    <t xml:space="preserve">+ 1.46,7</t>
  </si>
  <si>
    <t xml:space="preserve"> 43/2</t>
  </si>
  <si>
    <t xml:space="preserve">Alakoc/Pärn</t>
  </si>
  <si>
    <t xml:space="preserve"> 1.45,5</t>
  </si>
  <si>
    <t xml:space="preserve"> 3.36,2</t>
  </si>
  <si>
    <t xml:space="preserve"> 1.41,4</t>
  </si>
  <si>
    <t xml:space="preserve"> 3.36,4</t>
  </si>
  <si>
    <t xml:space="preserve">10.39,5</t>
  </si>
  <si>
    <t xml:space="preserve">  61/2</t>
  </si>
  <si>
    <t xml:space="preserve">  44/3</t>
  </si>
  <si>
    <t xml:space="preserve">  55/3</t>
  </si>
  <si>
    <t xml:space="preserve">  43/2</t>
  </si>
  <si>
    <t xml:space="preserve">+ 1.50,1</t>
  </si>
  <si>
    <t xml:space="preserve"> 44/9</t>
  </si>
  <si>
    <t xml:space="preserve">Pōlluäär/Kermik</t>
  </si>
  <si>
    <t xml:space="preserve"> 3.39,5</t>
  </si>
  <si>
    <t xml:space="preserve"> 3.45,4</t>
  </si>
  <si>
    <t xml:space="preserve">10.39,8</t>
  </si>
  <si>
    <t xml:space="preserve">  44/12</t>
  </si>
  <si>
    <t xml:space="preserve">  47/10</t>
  </si>
  <si>
    <t xml:space="preserve">  43/12</t>
  </si>
  <si>
    <t xml:space="preserve">  48/10</t>
  </si>
  <si>
    <t xml:space="preserve">+ 1.50,4</t>
  </si>
  <si>
    <t xml:space="preserve"> 45/3</t>
  </si>
  <si>
    <t xml:space="preserve">Martens/Smeets</t>
  </si>
  <si>
    <t xml:space="preserve"> 1.49,0</t>
  </si>
  <si>
    <t xml:space="preserve"> 3.34,8</t>
  </si>
  <si>
    <t xml:space="preserve"> 1.40,5</t>
  </si>
  <si>
    <t xml:space="preserve"> 3.37,5</t>
  </si>
  <si>
    <t xml:space="preserve">10.41,8</t>
  </si>
  <si>
    <t xml:space="preserve">  66/3</t>
  </si>
  <si>
    <t xml:space="preserve">  53/2</t>
  </si>
  <si>
    <t xml:space="preserve">+ 1.52,4</t>
  </si>
  <si>
    <t xml:space="preserve"> 46/10</t>
  </si>
  <si>
    <t xml:space="preserve">Klemmer/Klemmer</t>
  </si>
  <si>
    <t xml:space="preserve"> 1.39,4</t>
  </si>
  <si>
    <t xml:space="preserve"> 3.43,0</t>
  </si>
  <si>
    <t xml:space="preserve"> 1.37,9</t>
  </si>
  <si>
    <t xml:space="preserve"> 3.49,0</t>
  </si>
  <si>
    <t xml:space="preserve">10.49,3</t>
  </si>
  <si>
    <t xml:space="preserve">  47/13</t>
  </si>
  <si>
    <t xml:space="preserve">  50/12</t>
  </si>
  <si>
    <t xml:space="preserve">  50/11</t>
  </si>
  <si>
    <t xml:space="preserve">+ 1.59,9</t>
  </si>
  <si>
    <t xml:space="preserve"> 47/2</t>
  </si>
  <si>
    <t xml:space="preserve">Nōmme/Hioväin</t>
  </si>
  <si>
    <t xml:space="preserve"> 3.46,4</t>
  </si>
  <si>
    <t xml:space="preserve"> 1.38,9</t>
  </si>
  <si>
    <t xml:space="preserve"> 3.44,2</t>
  </si>
  <si>
    <t xml:space="preserve">10.49,5</t>
  </si>
  <si>
    <t xml:space="preserve">  48/3</t>
  </si>
  <si>
    <t xml:space="preserve">  52/3</t>
  </si>
  <si>
    <t xml:space="preserve">  46/2</t>
  </si>
  <si>
    <t xml:space="preserve">+ 2.00,1</t>
  </si>
  <si>
    <t xml:space="preserve"> 48/11</t>
  </si>
  <si>
    <t xml:space="preserve">Peetsmann/Tobias</t>
  </si>
  <si>
    <t xml:space="preserve"> 3.46,1</t>
  </si>
  <si>
    <t xml:space="preserve"> 3.52,4</t>
  </si>
  <si>
    <t xml:space="preserve">10.49,8</t>
  </si>
  <si>
    <t xml:space="preserve">  36/10</t>
  </si>
  <si>
    <t xml:space="preserve">  51/13</t>
  </si>
  <si>
    <t xml:space="preserve">  55/12</t>
  </si>
  <si>
    <t xml:space="preserve">+ 2.00,4</t>
  </si>
  <si>
    <t xml:space="preserve"> 49/3</t>
  </si>
  <si>
    <t xml:space="preserve">Neuhaus/Reimal</t>
  </si>
  <si>
    <t xml:space="preserve"> 1.36,7</t>
  </si>
  <si>
    <t xml:space="preserve"> 3.55,1</t>
  </si>
  <si>
    <t xml:space="preserve"> 3.45,2</t>
  </si>
  <si>
    <t xml:space="preserve">10.52,9</t>
  </si>
  <si>
    <t xml:space="preserve">  35/1</t>
  </si>
  <si>
    <t xml:space="preserve">  62/8</t>
  </si>
  <si>
    <t xml:space="preserve">  39/1</t>
  </si>
  <si>
    <t xml:space="preserve">  47/3</t>
  </si>
  <si>
    <t xml:space="preserve">+ 2.03,5</t>
  </si>
  <si>
    <t xml:space="preserve"> 50/7</t>
  </si>
  <si>
    <t xml:space="preserve">Kask/Koosa</t>
  </si>
  <si>
    <t xml:space="preserve"> 1.43,4</t>
  </si>
  <si>
    <t xml:space="preserve"> 3.46,9</t>
  </si>
  <si>
    <t xml:space="preserve"> 1.41,3</t>
  </si>
  <si>
    <t xml:space="preserve"> 3.48,2</t>
  </si>
  <si>
    <t xml:space="preserve">10.59,8</t>
  </si>
  <si>
    <t xml:space="preserve">  59/8</t>
  </si>
  <si>
    <t xml:space="preserve">  53/8</t>
  </si>
  <si>
    <t xml:space="preserve">  54/8</t>
  </si>
  <si>
    <t xml:space="preserve">  49/7</t>
  </si>
  <si>
    <t xml:space="preserve">+ 2.10,4</t>
  </si>
  <si>
    <t xml:space="preserve"> 51/4</t>
  </si>
  <si>
    <t xml:space="preserve">Klaus/Udusalu</t>
  </si>
  <si>
    <t xml:space="preserve"> 1.47,4</t>
  </si>
  <si>
    <t xml:space="preserve"> 3.50,2</t>
  </si>
  <si>
    <t xml:space="preserve"> 1.44,1</t>
  </si>
  <si>
    <t xml:space="preserve"> 3.49,3</t>
  </si>
  <si>
    <t xml:space="preserve">11.11,0</t>
  </si>
  <si>
    <t xml:space="preserve">  64/10</t>
  </si>
  <si>
    <t xml:space="preserve">  55/4</t>
  </si>
  <si>
    <t xml:space="preserve">  62/9</t>
  </si>
  <si>
    <t xml:space="preserve">  51/4</t>
  </si>
  <si>
    <t xml:space="preserve">+ 2.21,6</t>
  </si>
  <si>
    <t xml:space="preserve"> 52/12</t>
  </si>
  <si>
    <t xml:space="preserve">Padegimas/Zamara</t>
  </si>
  <si>
    <t xml:space="preserve"> 1.40,7</t>
  </si>
  <si>
    <t xml:space="preserve"> 3.52,2</t>
  </si>
  <si>
    <t xml:space="preserve"> 1.39,5</t>
  </si>
  <si>
    <t xml:space="preserve"> 3.59,4</t>
  </si>
  <si>
    <t xml:space="preserve">11.11,8</t>
  </si>
  <si>
    <t xml:space="preserve">  51/14</t>
  </si>
  <si>
    <t xml:space="preserve">  58/14</t>
  </si>
  <si>
    <t xml:space="preserve">  49/14</t>
  </si>
  <si>
    <t xml:space="preserve">  62/14</t>
  </si>
  <si>
    <t xml:space="preserve">+ 2.22,4</t>
  </si>
  <si>
    <t xml:space="preserve"> 53/1</t>
  </si>
  <si>
    <t xml:space="preserve">Silt/Loel</t>
  </si>
  <si>
    <t xml:space="preserve"> 3.50,6</t>
  </si>
  <si>
    <t xml:space="preserve"> 1.45,8</t>
  </si>
  <si>
    <t xml:space="preserve"> 3.49,8</t>
  </si>
  <si>
    <t xml:space="preserve">11.13,6</t>
  </si>
  <si>
    <t xml:space="preserve">  64/3</t>
  </si>
  <si>
    <t xml:space="preserve">  56/2</t>
  </si>
  <si>
    <t xml:space="preserve">  64/1</t>
  </si>
  <si>
    <t xml:space="preserve">  52/1</t>
  </si>
  <si>
    <t xml:space="preserve">+ 2.24,2</t>
  </si>
  <si>
    <t xml:space="preserve"> 54/2</t>
  </si>
  <si>
    <t xml:space="preserve">Tuberik/Vetesina</t>
  </si>
  <si>
    <t xml:space="preserve"> 1.46,8</t>
  </si>
  <si>
    <t xml:space="preserve"> 3.51,2</t>
  </si>
  <si>
    <t xml:space="preserve"> 1.46,6</t>
  </si>
  <si>
    <t xml:space="preserve"> 3.51,7</t>
  </si>
  <si>
    <t xml:space="preserve">11.16,3</t>
  </si>
  <si>
    <t xml:space="preserve">  62/1</t>
  </si>
  <si>
    <t xml:space="preserve">  57/3</t>
  </si>
  <si>
    <t xml:space="preserve">  54/2</t>
  </si>
  <si>
    <t xml:space="preserve">+ 2.26,9</t>
  </si>
  <si>
    <t xml:space="preserve"> 55/5</t>
  </si>
  <si>
    <t xml:space="preserve">Vecvagars/Gaikis</t>
  </si>
  <si>
    <t xml:space="preserve"> 1.41,6</t>
  </si>
  <si>
    <t xml:space="preserve"> 3.55,8</t>
  </si>
  <si>
    <t xml:space="preserve"> 3.58,2</t>
  </si>
  <si>
    <t xml:space="preserve">11.17,2</t>
  </si>
  <si>
    <t xml:space="preserve">  54/5</t>
  </si>
  <si>
    <t xml:space="preserve">  63/9</t>
  </si>
  <si>
    <t xml:space="preserve">  56/4</t>
  </si>
  <si>
    <t xml:space="preserve">  59/9</t>
  </si>
  <si>
    <t xml:space="preserve">+ 2.27,8</t>
  </si>
  <si>
    <t xml:space="preserve"> 56/6</t>
  </si>
  <si>
    <t xml:space="preserve">Tuusis/Tiivoja</t>
  </si>
  <si>
    <t xml:space="preserve"> 1.42,3</t>
  </si>
  <si>
    <t xml:space="preserve"> 4.00,5</t>
  </si>
  <si>
    <t xml:space="preserve"> 1.42,5</t>
  </si>
  <si>
    <t xml:space="preserve"> 3.53,5</t>
  </si>
  <si>
    <t xml:space="preserve">11.18,8</t>
  </si>
  <si>
    <t xml:space="preserve">  56/7</t>
  </si>
  <si>
    <t xml:space="preserve">  67/11</t>
  </si>
  <si>
    <t xml:space="preserve">  59/7</t>
  </si>
  <si>
    <t xml:space="preserve">  57/7</t>
  </si>
  <si>
    <t xml:space="preserve">+ 2.29,4</t>
  </si>
  <si>
    <t xml:space="preserve"> 57/13</t>
  </si>
  <si>
    <t xml:space="preserve">Tammoja/Ääremaa</t>
  </si>
  <si>
    <t xml:space="preserve"> 3.33,2</t>
  </si>
  <si>
    <t xml:space="preserve"> 3.26,1</t>
  </si>
  <si>
    <t xml:space="preserve"> 1.10</t>
  </si>
  <si>
    <t xml:space="preserve">11.19,3</t>
  </si>
  <si>
    <t xml:space="preserve">  26/6</t>
  </si>
  <si>
    <t xml:space="preserve">  41/9</t>
  </si>
  <si>
    <t xml:space="preserve">  31/7</t>
  </si>
  <si>
    <t xml:space="preserve">+ 2.29,9</t>
  </si>
  <si>
    <t xml:space="preserve"> 58/3</t>
  </si>
  <si>
    <t xml:space="preserve">Kio/Lohk</t>
  </si>
  <si>
    <t xml:space="preserve"> 1.47,0</t>
  </si>
  <si>
    <t xml:space="preserve"> 3.48,9</t>
  </si>
  <si>
    <t xml:space="preserve"> 1.48,4</t>
  </si>
  <si>
    <t xml:space="preserve"> 3.58,6</t>
  </si>
  <si>
    <t xml:space="preserve">11.22,9</t>
  </si>
  <si>
    <t xml:space="preserve">  63/2</t>
  </si>
  <si>
    <t xml:space="preserve">  54/1</t>
  </si>
  <si>
    <t xml:space="preserve">  69/4</t>
  </si>
  <si>
    <t xml:space="preserve">  60/3</t>
  </si>
  <si>
    <t xml:space="preserve">+ 2.33,5</t>
  </si>
  <si>
    <t xml:space="preserve"> 59/7</t>
  </si>
  <si>
    <t xml:space="preserve">Kruusma/Jaanus</t>
  </si>
  <si>
    <t xml:space="preserve"> 1.44,9</t>
  </si>
  <si>
    <t xml:space="preserve"> 3.52,7</t>
  </si>
  <si>
    <t xml:space="preserve"> 1.41,8</t>
  </si>
  <si>
    <t xml:space="preserve"> 4.05,2</t>
  </si>
  <si>
    <t xml:space="preserve">11.24,6</t>
  </si>
  <si>
    <t xml:space="preserve">  60/9</t>
  </si>
  <si>
    <t xml:space="preserve">  60/6</t>
  </si>
  <si>
    <t xml:space="preserve">  57/5</t>
  </si>
  <si>
    <t xml:space="preserve">  65/10</t>
  </si>
  <si>
    <t xml:space="preserve">+ 2.35,2</t>
  </si>
  <si>
    <t xml:space="preserve"> 60/8</t>
  </si>
  <si>
    <t xml:space="preserve">Repnau/Hannus</t>
  </si>
  <si>
    <t xml:space="preserve"> 1.41,5</t>
  </si>
  <si>
    <t xml:space="preserve"> 3.56,9</t>
  </si>
  <si>
    <t xml:space="preserve"> 4.05,4</t>
  </si>
  <si>
    <t xml:space="preserve">11.25,6</t>
  </si>
  <si>
    <t xml:space="preserve">  53/4</t>
  </si>
  <si>
    <t xml:space="preserve">  66/11</t>
  </si>
  <si>
    <t xml:space="preserve">+ 2.36,2</t>
  </si>
  <si>
    <t xml:space="preserve"> 61/9</t>
  </si>
  <si>
    <t xml:space="preserve">Visnapuu/Vares</t>
  </si>
  <si>
    <t xml:space="preserve"> 1.56,0</t>
  </si>
  <si>
    <t xml:space="preserve"> 1.43,5</t>
  </si>
  <si>
    <t xml:space="preserve"> 3.50,3</t>
  </si>
  <si>
    <t xml:space="preserve">11.32,2</t>
  </si>
  <si>
    <t xml:space="preserve">  74/12</t>
  </si>
  <si>
    <t xml:space="preserve">  59/5</t>
  </si>
  <si>
    <t xml:space="preserve">  61/8</t>
  </si>
  <si>
    <t xml:space="preserve">  53/5</t>
  </si>
  <si>
    <t xml:space="preserve">+ 2.42,8</t>
  </si>
  <si>
    <t xml:space="preserve"> 62/10</t>
  </si>
  <si>
    <t xml:space="preserve">Visnapuu/Kaljumäe</t>
  </si>
  <si>
    <t xml:space="preserve"> 1.55,4</t>
  </si>
  <si>
    <t xml:space="preserve"> 3.53,6</t>
  </si>
  <si>
    <t xml:space="preserve"> 1.47,6</t>
  </si>
  <si>
    <t xml:space="preserve"> 3.56,0</t>
  </si>
  <si>
    <t xml:space="preserve">11.32,6</t>
  </si>
  <si>
    <t xml:space="preserve">  73/11</t>
  </si>
  <si>
    <t xml:space="preserve">  61/7</t>
  </si>
  <si>
    <t xml:space="preserve">  68/12</t>
  </si>
  <si>
    <t xml:space="preserve">  58/8</t>
  </si>
  <si>
    <t xml:space="preserve">+ 2.43,2</t>
  </si>
  <si>
    <t xml:space="preserve"> 63/14</t>
  </si>
  <si>
    <t xml:space="preserve">Raamat/Jōesalu</t>
  </si>
  <si>
    <t xml:space="preserve"> 1.42,8</t>
  </si>
  <si>
    <t xml:space="preserve"> 4.11,4</t>
  </si>
  <si>
    <t xml:space="preserve"> 3.59,3</t>
  </si>
  <si>
    <t xml:space="preserve">11.36,3</t>
  </si>
  <si>
    <t xml:space="preserve">  57/15</t>
  </si>
  <si>
    <t xml:space="preserve">  70/15</t>
  </si>
  <si>
    <t xml:space="preserve">  60/15</t>
  </si>
  <si>
    <t xml:space="preserve">  61/13</t>
  </si>
  <si>
    <t xml:space="preserve">+ 2.46,9</t>
  </si>
  <si>
    <t xml:space="preserve"> 64/4</t>
  </si>
  <si>
    <t xml:space="preserve">Liukanen/Liukanen</t>
  </si>
  <si>
    <t xml:space="preserve"> 1.49,3</t>
  </si>
  <si>
    <t xml:space="preserve"> 4.00,0</t>
  </si>
  <si>
    <t xml:space="preserve"> 1.46,3</t>
  </si>
  <si>
    <t xml:space="preserve"> 4.01,6</t>
  </si>
  <si>
    <t xml:space="preserve">11.37,2</t>
  </si>
  <si>
    <t xml:space="preserve">  67/4</t>
  </si>
  <si>
    <t xml:space="preserve">  66/5</t>
  </si>
  <si>
    <t xml:space="preserve">  65/2</t>
  </si>
  <si>
    <t xml:space="preserve">  63/4</t>
  </si>
  <si>
    <t xml:space="preserve">+ 2.47,8</t>
  </si>
  <si>
    <t xml:space="preserve"> 65/5</t>
  </si>
  <si>
    <t xml:space="preserve">Leemets/Lichtfeldt</t>
  </si>
  <si>
    <t xml:space="preserve"> 1.53,0</t>
  </si>
  <si>
    <t xml:space="preserve"> 3.59,7</t>
  </si>
  <si>
    <t xml:space="preserve"> 1.49,4</t>
  </si>
  <si>
    <t xml:space="preserve"> 4.01,8</t>
  </si>
  <si>
    <t xml:space="preserve">11.43,9</t>
  </si>
  <si>
    <t xml:space="preserve">  70/6</t>
  </si>
  <si>
    <t xml:space="preserve">  65/4</t>
  </si>
  <si>
    <t xml:space="preserve">  70/5</t>
  </si>
  <si>
    <t xml:space="preserve">  64/5</t>
  </si>
  <si>
    <t xml:space="preserve">+ 2.54,5</t>
  </si>
  <si>
    <t xml:space="preserve"> 66/6</t>
  </si>
  <si>
    <t xml:space="preserve">Kamp/Kamp</t>
  </si>
  <si>
    <t xml:space="preserve"> 1.50,6</t>
  </si>
  <si>
    <t xml:space="preserve"> 4.08,7</t>
  </si>
  <si>
    <t xml:space="preserve"> 1.49,6</t>
  </si>
  <si>
    <t xml:space="preserve"> 4.08,8</t>
  </si>
  <si>
    <t xml:space="preserve">11.57,7</t>
  </si>
  <si>
    <t xml:space="preserve">  68/5</t>
  </si>
  <si>
    <t xml:space="preserve">  68/6</t>
  </si>
  <si>
    <t xml:space="preserve">  71/6</t>
  </si>
  <si>
    <t xml:space="preserve">  68/7</t>
  </si>
  <si>
    <t xml:space="preserve">+ 3.08,3</t>
  </si>
  <si>
    <t xml:space="preserve"> 67/7</t>
  </si>
  <si>
    <t xml:space="preserve">Kaldjärv/Allese</t>
  </si>
  <si>
    <t xml:space="preserve"> 4.11,1</t>
  </si>
  <si>
    <t xml:space="preserve"> 1.51,3</t>
  </si>
  <si>
    <t xml:space="preserve"> 4.06,6</t>
  </si>
  <si>
    <t xml:space="preserve">12.02,0</t>
  </si>
  <si>
    <t xml:space="preserve">  69/7</t>
  </si>
  <si>
    <t xml:space="preserve">  73/7</t>
  </si>
  <si>
    <t xml:space="preserve">  67/6</t>
  </si>
  <si>
    <t xml:space="preserve">+ 3.12,6</t>
  </si>
  <si>
    <t xml:space="preserve"> 68/8</t>
  </si>
  <si>
    <t xml:space="preserve">Nurmet/Sepp</t>
  </si>
  <si>
    <t xml:space="preserve"> 1.56,6</t>
  </si>
  <si>
    <t xml:space="preserve"> 4.14,7</t>
  </si>
  <si>
    <t xml:space="preserve"> 1.54,2</t>
  </si>
  <si>
    <t xml:space="preserve"> 4.11,7</t>
  </si>
  <si>
    <t xml:space="preserve">12.17,2</t>
  </si>
  <si>
    <t xml:space="preserve">  75/9</t>
  </si>
  <si>
    <t xml:space="preserve">  71/8</t>
  </si>
  <si>
    <t xml:space="preserve">  74/8</t>
  </si>
  <si>
    <t xml:space="preserve">  69/8</t>
  </si>
  <si>
    <t xml:space="preserve">+ 3.27,8</t>
  </si>
  <si>
    <t xml:space="preserve"> 69/11</t>
  </si>
  <si>
    <t xml:space="preserve">Männamets/Enok</t>
  </si>
  <si>
    <t xml:space="preserve"> 1.43,1</t>
  </si>
  <si>
    <t xml:space="preserve"> 4.56,6</t>
  </si>
  <si>
    <t xml:space="preserve"> 3.52,9</t>
  </si>
  <si>
    <t xml:space="preserve">12.19,4</t>
  </si>
  <si>
    <t xml:space="preserve">  75/12</t>
  </si>
  <si>
    <t xml:space="preserve">  56/6</t>
  </si>
  <si>
    <t xml:space="preserve">+ 3.30,0</t>
  </si>
  <si>
    <t xml:space="preserve"> 70/12</t>
  </si>
  <si>
    <t xml:space="preserve">Parisalu/Parisalu</t>
  </si>
  <si>
    <t xml:space="preserve"> 4.25,7</t>
  </si>
  <si>
    <t xml:space="preserve"> 1.40,4</t>
  </si>
  <si>
    <t xml:space="preserve"> 4.38,9</t>
  </si>
  <si>
    <t xml:space="preserve">12.25,5</t>
  </si>
  <si>
    <t xml:space="preserve">  49/12</t>
  </si>
  <si>
    <t xml:space="preserve">  73/12</t>
  </si>
  <si>
    <t xml:space="preserve">  52/12</t>
  </si>
  <si>
    <t xml:space="preserve">  71/12</t>
  </si>
  <si>
    <t xml:space="preserve">+ 3.36,1</t>
  </si>
  <si>
    <t xml:space="preserve"> 71/9</t>
  </si>
  <si>
    <t xml:space="preserve">Hirsnik/Piller</t>
  </si>
  <si>
    <t xml:space="preserve"> 1.54,0</t>
  </si>
  <si>
    <t xml:space="preserve"> 4.17,0</t>
  </si>
  <si>
    <t xml:space="preserve"> 1.55,0</t>
  </si>
  <si>
    <t xml:space="preserve"> 4.20,9</t>
  </si>
  <si>
    <t xml:space="preserve">12.26,9</t>
  </si>
  <si>
    <t xml:space="preserve">  72/8</t>
  </si>
  <si>
    <t xml:space="preserve">  72/9</t>
  </si>
  <si>
    <t xml:space="preserve">  70/9</t>
  </si>
  <si>
    <t xml:space="preserve">+ 3.37,5</t>
  </si>
  <si>
    <t xml:space="preserve"> 72/2</t>
  </si>
  <si>
    <t xml:space="preserve">Berzins/Berzins</t>
  </si>
  <si>
    <t xml:space="preserve"> 1.52,3</t>
  </si>
  <si>
    <t xml:space="preserve"> 4.28,1</t>
  </si>
  <si>
    <t xml:space="preserve"> 1.49,9</t>
  </si>
  <si>
    <t xml:space="preserve"> 4.51,0</t>
  </si>
  <si>
    <t xml:space="preserve">13.01,3</t>
  </si>
  <si>
    <t xml:space="preserve">  69/2</t>
  </si>
  <si>
    <t xml:space="preserve">  74/2</t>
  </si>
  <si>
    <t xml:space="preserve">  72/2</t>
  </si>
  <si>
    <t xml:space="preserve">+ 4.11,9</t>
  </si>
  <si>
    <t xml:space="preserve"> 73/8</t>
  </si>
  <si>
    <t xml:space="preserve">Tiits/Pruul</t>
  </si>
  <si>
    <t xml:space="preserve"> 3.23,0</t>
  </si>
  <si>
    <t xml:space="preserve"> 6.35,9</t>
  </si>
  <si>
    <t xml:space="preserve">13.04,6</t>
  </si>
  <si>
    <t xml:space="preserve">  26/4</t>
  </si>
  <si>
    <t xml:space="preserve">  73/8</t>
  </si>
  <si>
    <t xml:space="preserve">+ 4.15,2</t>
  </si>
  <si>
    <t xml:space="preserve"> 74/15</t>
  </si>
  <si>
    <t xml:space="preserve">Soe/Kuusk</t>
  </si>
  <si>
    <t xml:space="preserve"> 3.41,3</t>
  </si>
  <si>
    <t xml:space="preserve"> 8.06,2</t>
  </si>
  <si>
    <t xml:space="preserve">14.57,5</t>
  </si>
  <si>
    <t xml:space="preserve">  48/11</t>
  </si>
  <si>
    <t xml:space="preserve">  34/9</t>
  </si>
  <si>
    <t xml:space="preserve">  74/15</t>
  </si>
  <si>
    <t xml:space="preserve">+ 6.08,1</t>
  </si>
  <si>
    <t xml:space="preserve"> 75/12</t>
  </si>
  <si>
    <t xml:space="preserve">Raie/Liivak</t>
  </si>
  <si>
    <t xml:space="preserve"> 1.42,0</t>
  </si>
  <si>
    <t xml:space="preserve"> 3.42,3</t>
  </si>
  <si>
    <t xml:space="preserve"> 8.46,4</t>
  </si>
  <si>
    <t xml:space="preserve">15.55,6</t>
  </si>
  <si>
    <t xml:space="preserve">  55/6</t>
  </si>
  <si>
    <t xml:space="preserve">  49/2</t>
  </si>
  <si>
    <t xml:space="preserve">  63/10</t>
  </si>
  <si>
    <t xml:space="preserve">+ 7.06,2</t>
  </si>
  <si>
    <t xml:space="preserve">Raidma/Kukk</t>
  </si>
  <si>
    <t xml:space="preserve"> 1.57,2</t>
  </si>
  <si>
    <t xml:space="preserve">OFF</t>
  </si>
  <si>
    <t xml:space="preserve">  76/9</t>
  </si>
  <si>
    <t xml:space="preserve">Results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 7.49,0</t>
  </si>
  <si>
    <t xml:space="preserve"> 9.10,6</t>
  </si>
  <si>
    <t xml:space="preserve"> 5.04,7</t>
  </si>
  <si>
    <t xml:space="preserve"> 7.41,3</t>
  </si>
  <si>
    <t xml:space="preserve"> 9.05,4</t>
  </si>
  <si>
    <t xml:space="preserve"> 5.00,5</t>
  </si>
  <si>
    <t xml:space="preserve">52.40,9</t>
  </si>
  <si>
    <t xml:space="preserve">  2/2</t>
  </si>
  <si>
    <t xml:space="preserve"> 7.48,3</t>
  </si>
  <si>
    <t xml:space="preserve"> 9.13,4</t>
  </si>
  <si>
    <t xml:space="preserve"> 5.02,4</t>
  </si>
  <si>
    <t xml:space="preserve"> 7.44,4</t>
  </si>
  <si>
    <t xml:space="preserve"> 9.09,1</t>
  </si>
  <si>
    <t xml:space="preserve"> 4.58,7</t>
  </si>
  <si>
    <t xml:space="preserve">53.11,1</t>
  </si>
  <si>
    <t xml:space="preserve">+ 0.30,2</t>
  </si>
  <si>
    <t xml:space="preserve">  3/1</t>
  </si>
  <si>
    <t xml:space="preserve"> 8.08,3</t>
  </si>
  <si>
    <t xml:space="preserve"> 9.33,9</t>
  </si>
  <si>
    <t xml:space="preserve"> 5.10,9</t>
  </si>
  <si>
    <t xml:space="preserve"> 8.03,2</t>
  </si>
  <si>
    <t xml:space="preserve"> 9.25,1</t>
  </si>
  <si>
    <t xml:space="preserve"> 5.03,0</t>
  </si>
  <si>
    <t xml:space="preserve">54.38,2</t>
  </si>
  <si>
    <t xml:space="preserve">   6/1</t>
  </si>
  <si>
    <t xml:space="preserve">+ 1.57,3</t>
  </si>
  <si>
    <t xml:space="preserve"> 8.01,9</t>
  </si>
  <si>
    <t xml:space="preserve"> 9.27,8</t>
  </si>
  <si>
    <t xml:space="preserve"> 5.11,4</t>
  </si>
  <si>
    <t xml:space="preserve"> 8.00,0</t>
  </si>
  <si>
    <t xml:space="preserve"> 9.30,2</t>
  </si>
  <si>
    <t xml:space="preserve"> 5.12,5</t>
  </si>
  <si>
    <t xml:space="preserve">54.45,8</t>
  </si>
  <si>
    <t xml:space="preserve">   4/2</t>
  </si>
  <si>
    <t xml:space="preserve">+ 2.04,9</t>
  </si>
  <si>
    <t xml:space="preserve"> 8.13,4</t>
  </si>
  <si>
    <t xml:space="preserve"> 9.40,9</t>
  </si>
  <si>
    <t xml:space="preserve"> 5.17,1</t>
  </si>
  <si>
    <t xml:space="preserve"> 8.09,7</t>
  </si>
  <si>
    <t xml:space="preserve"> 9.29,9</t>
  </si>
  <si>
    <t xml:space="preserve"> 5.18,4</t>
  </si>
  <si>
    <t xml:space="preserve">55.22,9</t>
  </si>
  <si>
    <t xml:space="preserve">   7/1</t>
  </si>
  <si>
    <t xml:space="preserve">+ 2.42,0</t>
  </si>
  <si>
    <t xml:space="preserve"> 8.00,6</t>
  </si>
  <si>
    <t xml:space="preserve">10.22,6</t>
  </si>
  <si>
    <t xml:space="preserve"> 5.14,9</t>
  </si>
  <si>
    <t xml:space="preserve"> 8.04,8</t>
  </si>
  <si>
    <t xml:space="preserve"> 9.28,5</t>
  </si>
  <si>
    <t xml:space="preserve"> 5.10,5</t>
  </si>
  <si>
    <t xml:space="preserve">55.25,1</t>
  </si>
  <si>
    <t xml:space="preserve">  24/8</t>
  </si>
  <si>
    <t xml:space="preserve">+ 2.44,2</t>
  </si>
  <si>
    <t xml:space="preserve"> 8.17,5</t>
  </si>
  <si>
    <t xml:space="preserve"> 9.44,3</t>
  </si>
  <si>
    <t xml:space="preserve"> 5.22,4</t>
  </si>
  <si>
    <t xml:space="preserve"> 8.12,7</t>
  </si>
  <si>
    <t xml:space="preserve"> 9.38,3</t>
  </si>
  <si>
    <t xml:space="preserve"> 5.10,3</t>
  </si>
  <si>
    <t xml:space="preserve">55.40,5</t>
  </si>
  <si>
    <t xml:space="preserve">  10/6</t>
  </si>
  <si>
    <t xml:space="preserve">   8/4</t>
  </si>
  <si>
    <t xml:space="preserve">+ 2.59,6</t>
  </si>
  <si>
    <t xml:space="preserve"> 8.13,1</t>
  </si>
  <si>
    <t xml:space="preserve"> 9.48,8</t>
  </si>
  <si>
    <t xml:space="preserve"> 5.17,5</t>
  </si>
  <si>
    <t xml:space="preserve"> 8.08,0</t>
  </si>
  <si>
    <t xml:space="preserve"> 9.43,8</t>
  </si>
  <si>
    <t xml:space="preserve"> 5.13,1</t>
  </si>
  <si>
    <t xml:space="preserve">   7/4</t>
  </si>
  <si>
    <t xml:space="preserve">  11/5</t>
  </si>
  <si>
    <t xml:space="preserve"> 8.14,5</t>
  </si>
  <si>
    <t xml:space="preserve"> 9.49,7</t>
  </si>
  <si>
    <t xml:space="preserve"> 5.24,3</t>
  </si>
  <si>
    <t xml:space="preserve"> 8.10,1</t>
  </si>
  <si>
    <t xml:space="preserve"> 9.40,4</t>
  </si>
  <si>
    <t xml:space="preserve">55.54,0</t>
  </si>
  <si>
    <t xml:space="preserve">   9/1</t>
  </si>
  <si>
    <t xml:space="preserve">+ 3.13,1</t>
  </si>
  <si>
    <t xml:space="preserve"> 8.18,6</t>
  </si>
  <si>
    <t xml:space="preserve"> 9.43,6</t>
  </si>
  <si>
    <t xml:space="preserve"> 5.24,8</t>
  </si>
  <si>
    <t xml:space="preserve"> 8.15,2</t>
  </si>
  <si>
    <t xml:space="preserve"> 9.40,1</t>
  </si>
  <si>
    <t xml:space="preserve">56.00,1</t>
  </si>
  <si>
    <t xml:space="preserve">  11/2</t>
  </si>
  <si>
    <t xml:space="preserve">+ 3.19,2</t>
  </si>
  <si>
    <t xml:space="preserve"> 8.04,0</t>
  </si>
  <si>
    <t xml:space="preserve"> 9.30,8</t>
  </si>
  <si>
    <t xml:space="preserve"> 5.16,8</t>
  </si>
  <si>
    <t xml:space="preserve"> 8.04,1</t>
  </si>
  <si>
    <t xml:space="preserve"> 5.20,5</t>
  </si>
  <si>
    <t xml:space="preserve"> 1.30</t>
  </si>
  <si>
    <t xml:space="preserve">56.27,8</t>
  </si>
  <si>
    <t xml:space="preserve">  12/5</t>
  </si>
  <si>
    <t xml:space="preserve">+ 3.46,9</t>
  </si>
  <si>
    <t xml:space="preserve"> 8.22,9</t>
  </si>
  <si>
    <t xml:space="preserve"> 5.21,4</t>
  </si>
  <si>
    <t xml:space="preserve"> 8.18,0</t>
  </si>
  <si>
    <t xml:space="preserve"> 9.49,2</t>
  </si>
  <si>
    <t xml:space="preserve"> 5.21,0</t>
  </si>
  <si>
    <t xml:space="preserve">56.41,6</t>
  </si>
  <si>
    <t xml:space="preserve">+ 4.00,7</t>
  </si>
  <si>
    <t xml:space="preserve"> 8.27,3</t>
  </si>
  <si>
    <t xml:space="preserve"> 9.59,8</t>
  </si>
  <si>
    <t xml:space="preserve"> 5.26,2</t>
  </si>
  <si>
    <t xml:space="preserve"> 8.21,3</t>
  </si>
  <si>
    <t xml:space="preserve"> 9.47,9</t>
  </si>
  <si>
    <t xml:space="preserve"> 5.19,8</t>
  </si>
  <si>
    <t xml:space="preserve">56.54,1</t>
  </si>
  <si>
    <t xml:space="preserve">  14/1</t>
  </si>
  <si>
    <t xml:space="preserve">  13/1</t>
  </si>
  <si>
    <t xml:space="preserve">+ 4.13,2</t>
  </si>
  <si>
    <t xml:space="preserve"> 14/3</t>
  </si>
  <si>
    <t xml:space="preserve"> 8.23,9</t>
  </si>
  <si>
    <t xml:space="preserve">10.02,8</t>
  </si>
  <si>
    <t xml:space="preserve"> 5.23,8</t>
  </si>
  <si>
    <t xml:space="preserve"> 8.22,8</t>
  </si>
  <si>
    <t xml:space="preserve"> 9.59,1</t>
  </si>
  <si>
    <t xml:space="preserve"> 5.20,6</t>
  </si>
  <si>
    <t xml:space="preserve">57.08,0</t>
  </si>
  <si>
    <t xml:space="preserve">  16/3</t>
  </si>
  <si>
    <t xml:space="preserve">+ 4.27,1</t>
  </si>
  <si>
    <t xml:space="preserve"> 15/2</t>
  </si>
  <si>
    <t xml:space="preserve"> 8.39,5</t>
  </si>
  <si>
    <t xml:space="preserve">10.04,6</t>
  </si>
  <si>
    <t xml:space="preserve"> 5.33,8</t>
  </si>
  <si>
    <t xml:space="preserve"> 8.29,6</t>
  </si>
  <si>
    <t xml:space="preserve"> 9.58,1</t>
  </si>
  <si>
    <t xml:space="preserve"> 5.27,0</t>
  </si>
  <si>
    <t xml:space="preserve">58.03,4</t>
  </si>
  <si>
    <t xml:space="preserve">  24/2</t>
  </si>
  <si>
    <t xml:space="preserve">  15/2</t>
  </si>
  <si>
    <t xml:space="preserve">+ 5.22,5</t>
  </si>
  <si>
    <t xml:space="preserve"> 16/1</t>
  </si>
  <si>
    <t xml:space="preserve"> 8.33,2</t>
  </si>
  <si>
    <t xml:space="preserve">10.09,9</t>
  </si>
  <si>
    <t xml:space="preserve"> 5.35,8</t>
  </si>
  <si>
    <t xml:space="preserve"> 8.26,3</t>
  </si>
  <si>
    <t xml:space="preserve"> 9.57,7</t>
  </si>
  <si>
    <t xml:space="preserve"> 5.25,9</t>
  </si>
  <si>
    <t xml:space="preserve">58.10,5</t>
  </si>
  <si>
    <t xml:space="preserve">  16/1</t>
  </si>
  <si>
    <t xml:space="preserve">  20/2</t>
  </si>
  <si>
    <t xml:space="preserve">  15/1</t>
  </si>
  <si>
    <t xml:space="preserve">+ 5.29,6</t>
  </si>
  <si>
    <t xml:space="preserve"> 17/2</t>
  </si>
  <si>
    <t xml:space="preserve"> 8.33,3</t>
  </si>
  <si>
    <t xml:space="preserve">10.02,9</t>
  </si>
  <si>
    <t xml:space="preserve"> 5.31,5</t>
  </si>
  <si>
    <t xml:space="preserve"> 8.33,6</t>
  </si>
  <si>
    <t xml:space="preserve">10.14,5</t>
  </si>
  <si>
    <t xml:space="preserve"> 5.30,1</t>
  </si>
  <si>
    <t xml:space="preserve">58.11,4</t>
  </si>
  <si>
    <t xml:space="preserve">  17/2</t>
  </si>
  <si>
    <t xml:space="preserve">  22/3</t>
  </si>
  <si>
    <t xml:space="preserve">  22/6</t>
  </si>
  <si>
    <t xml:space="preserve">+ 5.30,5</t>
  </si>
  <si>
    <t xml:space="preserve"> 8.39,4</t>
  </si>
  <si>
    <t xml:space="preserve">10.16,4</t>
  </si>
  <si>
    <t xml:space="preserve"> 5.36,6</t>
  </si>
  <si>
    <t xml:space="preserve"> 8.35,7</t>
  </si>
  <si>
    <t xml:space="preserve">10.07,7</t>
  </si>
  <si>
    <t xml:space="preserve">58.19,1</t>
  </si>
  <si>
    <t xml:space="preserve">  22/4</t>
  </si>
  <si>
    <t xml:space="preserve">  22/5</t>
  </si>
  <si>
    <t xml:space="preserve">+ 5.38,2</t>
  </si>
  <si>
    <t xml:space="preserve"> 19/4</t>
  </si>
  <si>
    <t xml:space="preserve"> 8.34,6</t>
  </si>
  <si>
    <t xml:space="preserve">10.14,3</t>
  </si>
  <si>
    <t xml:space="preserve"> 5.32,6</t>
  </si>
  <si>
    <t xml:space="preserve"> 8.32,0</t>
  </si>
  <si>
    <t xml:space="preserve">10.16,9</t>
  </si>
  <si>
    <t xml:space="preserve"> 5.25,3</t>
  </si>
  <si>
    <t xml:space="preserve">58.25,1</t>
  </si>
  <si>
    <t xml:space="preserve">  23/4</t>
  </si>
  <si>
    <t xml:space="preserve">+ 5.44,2</t>
  </si>
  <si>
    <t xml:space="preserve"> 20/2</t>
  </si>
  <si>
    <t xml:space="preserve">10.06,9</t>
  </si>
  <si>
    <t xml:space="preserve"> 5.32,5</t>
  </si>
  <si>
    <t xml:space="preserve"> 8.35,3</t>
  </si>
  <si>
    <t xml:space="preserve">10.09,3</t>
  </si>
  <si>
    <t xml:space="preserve"> 5.34,6</t>
  </si>
  <si>
    <t xml:space="preserve">58.33,7</t>
  </si>
  <si>
    <t xml:space="preserve">  28/3</t>
  </si>
  <si>
    <t xml:space="preserve">  29/2</t>
  </si>
  <si>
    <t xml:space="preserve">+ 5.52,8</t>
  </si>
  <si>
    <t xml:space="preserve"> 21/3</t>
  </si>
  <si>
    <t xml:space="preserve"> 8.44,1</t>
  </si>
  <si>
    <t xml:space="preserve">10.05,6</t>
  </si>
  <si>
    <t xml:space="preserve"> 5.45,3</t>
  </si>
  <si>
    <t xml:space="preserve"> 8.34,1</t>
  </si>
  <si>
    <t xml:space="preserve">10.01,0</t>
  </si>
  <si>
    <t xml:space="preserve"> 5.33,3</t>
  </si>
  <si>
    <t xml:space="preserve">  32/5</t>
  </si>
  <si>
    <t xml:space="preserve">  19/3</t>
  </si>
  <si>
    <t xml:space="preserve">  26/5</t>
  </si>
  <si>
    <t xml:space="preserve"> 22/4</t>
  </si>
  <si>
    <t xml:space="preserve"> 8.54,0</t>
  </si>
  <si>
    <t xml:space="preserve">10.24,4</t>
  </si>
  <si>
    <t xml:space="preserve"> 5.41,9</t>
  </si>
  <si>
    <t xml:space="preserve"> 8.36,9</t>
  </si>
  <si>
    <t xml:space="preserve">10.05,8</t>
  </si>
  <si>
    <t xml:space="preserve"> 5.28,2</t>
  </si>
  <si>
    <t xml:space="preserve">59.22,2</t>
  </si>
  <si>
    <t xml:space="preserve">  35/6</t>
  </si>
  <si>
    <t xml:space="preserve">  18/4</t>
  </si>
  <si>
    <t xml:space="preserve">+ 6.41,3</t>
  </si>
  <si>
    <t xml:space="preserve"> 23/5</t>
  </si>
  <si>
    <t xml:space="preserve"> 8.49,5</t>
  </si>
  <si>
    <t xml:space="preserve">10.26,8</t>
  </si>
  <si>
    <t xml:space="preserve"> 5.36,4</t>
  </si>
  <si>
    <t xml:space="preserve"> 8.44,8</t>
  </si>
  <si>
    <t xml:space="preserve">10.23,5</t>
  </si>
  <si>
    <t xml:space="preserve"> 5.28,4</t>
  </si>
  <si>
    <t xml:space="preserve">59.25,8</t>
  </si>
  <si>
    <t xml:space="preserve">  29/6</t>
  </si>
  <si>
    <t xml:space="preserve">+ 6.44,9</t>
  </si>
  <si>
    <t xml:space="preserve"> 8.50,0</t>
  </si>
  <si>
    <t xml:space="preserve">10.28,4</t>
  </si>
  <si>
    <t xml:space="preserve"> 5.39,6</t>
  </si>
  <si>
    <t xml:space="preserve"> 8.42,6</t>
  </si>
  <si>
    <t xml:space="preserve">10.26,2</t>
  </si>
  <si>
    <t xml:space="preserve"> 5.32,8</t>
  </si>
  <si>
    <t xml:space="preserve">59.46,4</t>
  </si>
  <si>
    <t xml:space="preserve">  31/5</t>
  </si>
  <si>
    <t xml:space="preserve">  25/4</t>
  </si>
  <si>
    <t xml:space="preserve">+ 7.05,5</t>
  </si>
  <si>
    <t xml:space="preserve"> 25/1</t>
  </si>
  <si>
    <t xml:space="preserve"> 8.55,2</t>
  </si>
  <si>
    <t xml:space="preserve">10.29,9</t>
  </si>
  <si>
    <t xml:space="preserve"> 5.43,5</t>
  </si>
  <si>
    <t xml:space="preserve"> 8.46,5</t>
  </si>
  <si>
    <t xml:space="preserve">10.21,3</t>
  </si>
  <si>
    <t xml:space="preserve"> 5.36,3</t>
  </si>
  <si>
    <t xml:space="preserve">59.51,2</t>
  </si>
  <si>
    <t xml:space="preserve">  37/1</t>
  </si>
  <si>
    <t xml:space="preserve">  31/1</t>
  </si>
  <si>
    <t xml:space="preserve">+ 7.10,3</t>
  </si>
  <si>
    <t xml:space="preserve"> 26/7</t>
  </si>
  <si>
    <t xml:space="preserve"> 8.35,1</t>
  </si>
  <si>
    <t xml:space="preserve">10.12,9</t>
  </si>
  <si>
    <t xml:space="preserve"> 5.34,5</t>
  </si>
  <si>
    <t xml:space="preserve"> 8.41,2</t>
  </si>
  <si>
    <t xml:space="preserve">10.17,1</t>
  </si>
  <si>
    <t xml:space="preserve"> 6.08,9</t>
  </si>
  <si>
    <t xml:space="preserve"> 0.40</t>
  </si>
  <si>
    <t xml:space="preserve">59.53,1</t>
  </si>
  <si>
    <t xml:space="preserve">  19/6</t>
  </si>
  <si>
    <t xml:space="preserve">  19/7</t>
  </si>
  <si>
    <t xml:space="preserve">  25/7</t>
  </si>
  <si>
    <t xml:space="preserve">  24/7</t>
  </si>
  <si>
    <t xml:space="preserve">  43/7</t>
  </si>
  <si>
    <t xml:space="preserve">+ 7.12,2</t>
  </si>
  <si>
    <t xml:space="preserve"> 27/1</t>
  </si>
  <si>
    <t xml:space="preserve"> 8.55,1</t>
  </si>
  <si>
    <t xml:space="preserve">10.29,2</t>
  </si>
  <si>
    <t xml:space="preserve"> 5.40,7</t>
  </si>
  <si>
    <t xml:space="preserve">10.26,4</t>
  </si>
  <si>
    <t xml:space="preserve"> 5.32,3</t>
  </si>
  <si>
    <t xml:space="preserve">59.53,4</t>
  </si>
  <si>
    <t xml:space="preserve">  36/1</t>
  </si>
  <si>
    <t xml:space="preserve">  26/1</t>
  </si>
  <si>
    <t xml:space="preserve">  24/1</t>
  </si>
  <si>
    <t xml:space="preserve">+ 7.12,5</t>
  </si>
  <si>
    <t xml:space="preserve"> 28/6</t>
  </si>
  <si>
    <t xml:space="preserve"> 8.43,1</t>
  </si>
  <si>
    <t xml:space="preserve">10.30,7</t>
  </si>
  <si>
    <t xml:space="preserve"> 6.19,0</t>
  </si>
  <si>
    <t xml:space="preserve"> 8.37,3</t>
  </si>
  <si>
    <t xml:space="preserve">10.10,9</t>
  </si>
  <si>
    <t xml:space="preserve">59.54,0</t>
  </si>
  <si>
    <t xml:space="preserve">  33/6</t>
  </si>
  <si>
    <t xml:space="preserve">  52/6</t>
  </si>
  <si>
    <t xml:space="preserve">  21/5</t>
  </si>
  <si>
    <t xml:space="preserve">  27/6</t>
  </si>
  <si>
    <t xml:space="preserve">+ 7.13,1</t>
  </si>
  <si>
    <t xml:space="preserve"> 8.52,1</t>
  </si>
  <si>
    <t xml:space="preserve">10.25,2</t>
  </si>
  <si>
    <t xml:space="preserve"> 5.37,6</t>
  </si>
  <si>
    <t xml:space="preserve"> 8.45,7</t>
  </si>
  <si>
    <t xml:space="preserve">10.19,8</t>
  </si>
  <si>
    <t xml:space="preserve"> 5.30,8</t>
  </si>
  <si>
    <t xml:space="preserve"> 0.20</t>
  </si>
  <si>
    <t xml:space="preserve">59.57,1</t>
  </si>
  <si>
    <t xml:space="preserve">  34/8</t>
  </si>
  <si>
    <t xml:space="preserve">  27/5</t>
  </si>
  <si>
    <t xml:space="preserve">  23/6</t>
  </si>
  <si>
    <t xml:space="preserve">  23/7</t>
  </si>
  <si>
    <t xml:space="preserve">+ 7.16,2</t>
  </si>
  <si>
    <t xml:space="preserve"> 30/3</t>
  </si>
  <si>
    <t xml:space="preserve"> 9.04,2</t>
  </si>
  <si>
    <t xml:space="preserve">10.31,4</t>
  </si>
  <si>
    <t xml:space="preserve"> 5.40,3</t>
  </si>
  <si>
    <t xml:space="preserve"> 8.51,2</t>
  </si>
  <si>
    <t xml:space="preserve">10.28,7</t>
  </si>
  <si>
    <t xml:space="preserve"> 5.34,3</t>
  </si>
  <si>
    <t xml:space="preserve"> 1:00.29,1</t>
  </si>
  <si>
    <t xml:space="preserve">  39/3</t>
  </si>
  <si>
    <t xml:space="preserve">  33/3</t>
  </si>
  <si>
    <t xml:space="preserve">+ 7.48,2</t>
  </si>
  <si>
    <t xml:space="preserve"> 8.50,4</t>
  </si>
  <si>
    <t xml:space="preserve">10.24,1</t>
  </si>
  <si>
    <t xml:space="preserve"> 5.48,3</t>
  </si>
  <si>
    <t xml:space="preserve"> 8.56,3</t>
  </si>
  <si>
    <t xml:space="preserve">10.37,8</t>
  </si>
  <si>
    <t xml:space="preserve"> 5.51,5</t>
  </si>
  <si>
    <t xml:space="preserve"> 1:00.33,8</t>
  </si>
  <si>
    <t xml:space="preserve">  32/4</t>
  </si>
  <si>
    <t xml:space="preserve">  35/4</t>
  </si>
  <si>
    <t xml:space="preserve">  37/3</t>
  </si>
  <si>
    <t xml:space="preserve">+ 7.52,9</t>
  </si>
  <si>
    <t xml:space="preserve"> 32/1</t>
  </si>
  <si>
    <t xml:space="preserve">10.51,6</t>
  </si>
  <si>
    <t xml:space="preserve"> 5.53,8</t>
  </si>
  <si>
    <t xml:space="preserve"> 8.50,3</t>
  </si>
  <si>
    <t xml:space="preserve">10.27,3</t>
  </si>
  <si>
    <t xml:space="preserve"> 5.35,0</t>
  </si>
  <si>
    <t xml:space="preserve"> 1:00.49,0</t>
  </si>
  <si>
    <t xml:space="preserve">  38/1</t>
  </si>
  <si>
    <t xml:space="preserve">  40/1</t>
  </si>
  <si>
    <t xml:space="preserve">+ 8.08,1</t>
  </si>
  <si>
    <t xml:space="preserve"> 33/7</t>
  </si>
  <si>
    <t xml:space="preserve"> 9.10,8</t>
  </si>
  <si>
    <t xml:space="preserve"> 5.41,7</t>
  </si>
  <si>
    <t xml:space="preserve"> 8.49,2</t>
  </si>
  <si>
    <t xml:space="preserve">10.20,5</t>
  </si>
  <si>
    <t xml:space="preserve"> 5.28,6</t>
  </si>
  <si>
    <t xml:space="preserve"> 1:01.16,9</t>
  </si>
  <si>
    <t xml:space="preserve">  43/10</t>
  </si>
  <si>
    <t xml:space="preserve">  29/7</t>
  </si>
  <si>
    <t xml:space="preserve">+ 8.36,0</t>
  </si>
  <si>
    <t xml:space="preserve"> 34/2</t>
  </si>
  <si>
    <t xml:space="preserve"> 9.12,5</t>
  </si>
  <si>
    <t xml:space="preserve">10.52,6</t>
  </si>
  <si>
    <t xml:space="preserve"> 5.51,3</t>
  </si>
  <si>
    <t xml:space="preserve"> 8.55,8</t>
  </si>
  <si>
    <t xml:space="preserve">10.46,3</t>
  </si>
  <si>
    <t xml:space="preserve"> 5.45,0</t>
  </si>
  <si>
    <t xml:space="preserve"> 1:02.05,3</t>
  </si>
  <si>
    <t xml:space="preserve">  45/2</t>
  </si>
  <si>
    <t xml:space="preserve">  34/2</t>
  </si>
  <si>
    <t xml:space="preserve">  36/3</t>
  </si>
  <si>
    <t xml:space="preserve">+ 9.24,4</t>
  </si>
  <si>
    <t xml:space="preserve"> 35/4</t>
  </si>
  <si>
    <t xml:space="preserve"> 9.04,8</t>
  </si>
  <si>
    <t xml:space="preserve">10.49,7</t>
  </si>
  <si>
    <t xml:space="preserve"> 6.00,3</t>
  </si>
  <si>
    <t xml:space="preserve"> 9.04,7</t>
  </si>
  <si>
    <t xml:space="preserve">10.55,8</t>
  </si>
  <si>
    <t xml:space="preserve"> 5.52,7</t>
  </si>
  <si>
    <t xml:space="preserve"> 1:02.15,4</t>
  </si>
  <si>
    <t xml:space="preserve">  37/4</t>
  </si>
  <si>
    <t xml:space="preserve">  38/4</t>
  </si>
  <si>
    <t xml:space="preserve">+ 9.34,5</t>
  </si>
  <si>
    <t xml:space="preserve"> 36/3</t>
  </si>
  <si>
    <t xml:space="preserve"> 9.20,6</t>
  </si>
  <si>
    <t xml:space="preserve">10.50,6</t>
  </si>
  <si>
    <t xml:space="preserve"> 5.52,0</t>
  </si>
  <si>
    <t xml:space="preserve"> 9.08,1</t>
  </si>
  <si>
    <t xml:space="preserve">10.45,1</t>
  </si>
  <si>
    <t xml:space="preserve"> 5.41,6</t>
  </si>
  <si>
    <t xml:space="preserve"> 1:02.17,5</t>
  </si>
  <si>
    <t xml:space="preserve">  37/2</t>
  </si>
  <si>
    <t xml:space="preserve">  35/3</t>
  </si>
  <si>
    <t xml:space="preserve">  35/2</t>
  </si>
  <si>
    <t xml:space="preserve">  32/2</t>
  </si>
  <si>
    <t xml:space="preserve">+ 9.36,6</t>
  </si>
  <si>
    <t xml:space="preserve"> 37/8</t>
  </si>
  <si>
    <t xml:space="preserve"> 9.20,1</t>
  </si>
  <si>
    <t xml:space="preserve">11.10,6</t>
  </si>
  <si>
    <t xml:space="preserve"> 5.53,7</t>
  </si>
  <si>
    <t xml:space="preserve"> 9.19,9</t>
  </si>
  <si>
    <t xml:space="preserve">11.07,0</t>
  </si>
  <si>
    <t xml:space="preserve"> 5.45,4</t>
  </si>
  <si>
    <t xml:space="preserve"> 1:03.26,5</t>
  </si>
  <si>
    <t xml:space="preserve">  47/12</t>
  </si>
  <si>
    <t xml:space="preserve">  39/10</t>
  </si>
  <si>
    <t xml:space="preserve">  39/9</t>
  </si>
  <si>
    <t xml:space="preserve">  35/9</t>
  </si>
  <si>
    <t xml:space="preserve">+10.45,6</t>
  </si>
  <si>
    <t xml:space="preserve"> 38/2</t>
  </si>
  <si>
    <t xml:space="preserve"> 9.20,9</t>
  </si>
  <si>
    <t xml:space="preserve">11.06,5</t>
  </si>
  <si>
    <t xml:space="preserve"> 5.52,8</t>
  </si>
  <si>
    <t xml:space="preserve"> 9.26,9</t>
  </si>
  <si>
    <t xml:space="preserve">11.18,0</t>
  </si>
  <si>
    <t xml:space="preserve"> 5.49,6</t>
  </si>
  <si>
    <t xml:space="preserve"> 1:03.47,6</t>
  </si>
  <si>
    <t xml:space="preserve">  40/2</t>
  </si>
  <si>
    <t xml:space="preserve">  36/2</t>
  </si>
  <si>
    <t xml:space="preserve">  43/3</t>
  </si>
  <si>
    <t xml:space="preserve">+11.06,7</t>
  </si>
  <si>
    <t xml:space="preserve"> 9.26,5</t>
  </si>
  <si>
    <t xml:space="preserve">11.08,7</t>
  </si>
  <si>
    <t xml:space="preserve"> 5.56,1</t>
  </si>
  <si>
    <t xml:space="preserve"> 9.17,6</t>
  </si>
  <si>
    <t xml:space="preserve">11.08,3</t>
  </si>
  <si>
    <t xml:space="preserve"> 5.56,9</t>
  </si>
  <si>
    <t xml:space="preserve"> 1:03.53,9</t>
  </si>
  <si>
    <t xml:space="preserve">  41/5</t>
  </si>
  <si>
    <t xml:space="preserve">  40/6</t>
  </si>
  <si>
    <t xml:space="preserve">  39/5</t>
  </si>
  <si>
    <t xml:space="preserve">+11.13,0</t>
  </si>
  <si>
    <t xml:space="preserve"> 9.23,6</t>
  </si>
  <si>
    <t xml:space="preserve">11.23,0</t>
  </si>
  <si>
    <t xml:space="preserve"> 6.11,8</t>
  </si>
  <si>
    <t xml:space="preserve"> 9.32,4</t>
  </si>
  <si>
    <t xml:space="preserve">11.13,4</t>
  </si>
  <si>
    <t xml:space="preserve"> 6.00,6</t>
  </si>
  <si>
    <t xml:space="preserve"> 1:04.34,3</t>
  </si>
  <si>
    <t xml:space="preserve">  51/3</t>
  </si>
  <si>
    <t xml:space="preserve">  53/9</t>
  </si>
  <si>
    <t xml:space="preserve">  47/5</t>
  </si>
  <si>
    <t xml:space="preserve">+11.53,4</t>
  </si>
  <si>
    <t xml:space="preserve"> 41/9</t>
  </si>
  <si>
    <t xml:space="preserve">11.07,9</t>
  </si>
  <si>
    <t xml:space="preserve"> 5.53,5</t>
  </si>
  <si>
    <t xml:space="preserve"> 9.25,0</t>
  </si>
  <si>
    <t xml:space="preserve">11.12,7</t>
  </si>
  <si>
    <t xml:space="preserve"> 6.55,5</t>
  </si>
  <si>
    <t xml:space="preserve"> 1:04.35,3</t>
  </si>
  <si>
    <t xml:space="preserve">  49/13</t>
  </si>
  <si>
    <t xml:space="preserve">  38/9</t>
  </si>
  <si>
    <t xml:space="preserve">  41/10</t>
  </si>
  <si>
    <t xml:space="preserve">  53/12</t>
  </si>
  <si>
    <t xml:space="preserve">+11.54,4</t>
  </si>
  <si>
    <t xml:space="preserve"> 42/10</t>
  </si>
  <si>
    <t xml:space="preserve"> 9.10,2</t>
  </si>
  <si>
    <t xml:space="preserve">12.53,7</t>
  </si>
  <si>
    <t xml:space="preserve"> 7.15,3</t>
  </si>
  <si>
    <t xml:space="preserve">10.39,9</t>
  </si>
  <si>
    <t xml:space="preserve"> 1:04.58,7</t>
  </si>
  <si>
    <t xml:space="preserve">  61/14</t>
  </si>
  <si>
    <t xml:space="preserve">  60/14</t>
  </si>
  <si>
    <t xml:space="preserve">  33/8</t>
  </si>
  <si>
    <t xml:space="preserve">+12.17,8</t>
  </si>
  <si>
    <t xml:space="preserve"> 43/4</t>
  </si>
  <si>
    <t xml:space="preserve"> 9.41,5</t>
  </si>
  <si>
    <t xml:space="preserve"> 6.09,1</t>
  </si>
  <si>
    <t xml:space="preserve"> 9.33,6</t>
  </si>
  <si>
    <t xml:space="preserve">11.33,0</t>
  </si>
  <si>
    <t xml:space="preserve"> 6.02,7</t>
  </si>
  <si>
    <t xml:space="preserve"> 1:05.38,0</t>
  </si>
  <si>
    <t xml:space="preserve">  45/3</t>
  </si>
  <si>
    <t xml:space="preserve">  45/4</t>
  </si>
  <si>
    <t xml:space="preserve">  44/4</t>
  </si>
  <si>
    <t xml:space="preserve">  46/5</t>
  </si>
  <si>
    <t xml:space="preserve">+12.57,1</t>
  </si>
  <si>
    <t xml:space="preserve"> 44/11</t>
  </si>
  <si>
    <t xml:space="preserve">11.41,6</t>
  </si>
  <si>
    <t xml:space="preserve"> 6.11,4</t>
  </si>
  <si>
    <t xml:space="preserve"> 9.50,9</t>
  </si>
  <si>
    <t xml:space="preserve">11.40,0</t>
  </si>
  <si>
    <t xml:space="preserve"> 6.12,9</t>
  </si>
  <si>
    <t xml:space="preserve"> 1:05.58,4</t>
  </si>
  <si>
    <t xml:space="preserve">  57/13</t>
  </si>
  <si>
    <t xml:space="preserve">  46/12</t>
  </si>
  <si>
    <t xml:space="preserve">  47/11</t>
  </si>
  <si>
    <t xml:space="preserve">  46/10</t>
  </si>
  <si>
    <t xml:space="preserve">+13.17,5</t>
  </si>
  <si>
    <t xml:space="preserve"> 45/5</t>
  </si>
  <si>
    <t xml:space="preserve"> 9.43,2</t>
  </si>
  <si>
    <t xml:space="preserve"> 6.11,9</t>
  </si>
  <si>
    <t xml:space="preserve"> 9.39,2</t>
  </si>
  <si>
    <t xml:space="preserve">11.29,2</t>
  </si>
  <si>
    <t xml:space="preserve"> 6.11,6</t>
  </si>
  <si>
    <t xml:space="preserve"> 1:06.00,0</t>
  </si>
  <si>
    <t xml:space="preserve">  48/6</t>
  </si>
  <si>
    <t xml:space="preserve">  44/6</t>
  </si>
  <si>
    <t xml:space="preserve">+13.19,1</t>
  </si>
  <si>
    <t xml:space="preserve"> 46/6</t>
  </si>
  <si>
    <t xml:space="preserve"> 9.38,8</t>
  </si>
  <si>
    <t xml:space="preserve"> 6.20,0</t>
  </si>
  <si>
    <t xml:space="preserve"> 9.41,6</t>
  </si>
  <si>
    <t xml:space="preserve">11.45,4</t>
  </si>
  <si>
    <t xml:space="preserve"> 6.13,4</t>
  </si>
  <si>
    <t xml:space="preserve"> 1:06.15,7</t>
  </si>
  <si>
    <t xml:space="preserve">  54/9</t>
  </si>
  <si>
    <t xml:space="preserve">  47/7</t>
  </si>
  <si>
    <t xml:space="preserve">+13.34,8</t>
  </si>
  <si>
    <t xml:space="preserve"> 47/7</t>
  </si>
  <si>
    <t xml:space="preserve"> 9.46,0</t>
  </si>
  <si>
    <t xml:space="preserve"> 9.42,9</t>
  </si>
  <si>
    <t xml:space="preserve">11.50,0</t>
  </si>
  <si>
    <t xml:space="preserve"> 6.04,1</t>
  </si>
  <si>
    <t xml:space="preserve"> 1:06.15,8</t>
  </si>
  <si>
    <t xml:space="preserve">  49/8</t>
  </si>
  <si>
    <t xml:space="preserve">  42/5</t>
  </si>
  <si>
    <t xml:space="preserve">+13.34,9</t>
  </si>
  <si>
    <t xml:space="preserve"> 48/1</t>
  </si>
  <si>
    <t xml:space="preserve"> 9.51,9</t>
  </si>
  <si>
    <t xml:space="preserve">11.29,5</t>
  </si>
  <si>
    <t xml:space="preserve"> 6.16,1</t>
  </si>
  <si>
    <t xml:space="preserve"> 9.46,6</t>
  </si>
  <si>
    <t xml:space="preserve">11.32,3</t>
  </si>
  <si>
    <t xml:space="preserve"> 6.12,2</t>
  </si>
  <si>
    <t xml:space="preserve"> 1:06.22,2</t>
  </si>
  <si>
    <t xml:space="preserve">  63/3</t>
  </si>
  <si>
    <t xml:space="preserve">  50/2</t>
  </si>
  <si>
    <t xml:space="preserve">+13.41,3</t>
  </si>
  <si>
    <t xml:space="preserve"> 49/2</t>
  </si>
  <si>
    <t xml:space="preserve"> 9.47,1</t>
  </si>
  <si>
    <t xml:space="preserve">11.36,9</t>
  </si>
  <si>
    <t xml:space="preserve"> 6.19,4</t>
  </si>
  <si>
    <t xml:space="preserve"> 9.42,3</t>
  </si>
  <si>
    <t xml:space="preserve">11.47,2</t>
  </si>
  <si>
    <t xml:space="preserve"> 6.18,6</t>
  </si>
  <si>
    <t xml:space="preserve"> 1:06.54,4</t>
  </si>
  <si>
    <t xml:space="preserve">  60/1</t>
  </si>
  <si>
    <t xml:space="preserve">  55/2</t>
  </si>
  <si>
    <t xml:space="preserve">  48/1</t>
  </si>
  <si>
    <t xml:space="preserve">+14.13,5</t>
  </si>
  <si>
    <t xml:space="preserve"> 50/12</t>
  </si>
  <si>
    <t xml:space="preserve"> 9.58,3</t>
  </si>
  <si>
    <t xml:space="preserve"> 6.25,3</t>
  </si>
  <si>
    <t xml:space="preserve"> 9.49,8</t>
  </si>
  <si>
    <t xml:space="preserve">11.57,2</t>
  </si>
  <si>
    <t xml:space="preserve"> 6.15,9</t>
  </si>
  <si>
    <t xml:space="preserve"> 1:06.57,6</t>
  </si>
  <si>
    <t xml:space="preserve">  64/15</t>
  </si>
  <si>
    <t xml:space="preserve">  45/12</t>
  </si>
  <si>
    <t xml:space="preserve">  55/13</t>
  </si>
  <si>
    <t xml:space="preserve">  51/11</t>
  </si>
  <si>
    <t xml:space="preserve">  51/12</t>
  </si>
  <si>
    <t xml:space="preserve">+14.16,7</t>
  </si>
  <si>
    <t xml:space="preserve"> 51/3</t>
  </si>
  <si>
    <t xml:space="preserve"> 9.51,4</t>
  </si>
  <si>
    <t xml:space="preserve">11.37,1</t>
  </si>
  <si>
    <t xml:space="preserve"> 6.27,1</t>
  </si>
  <si>
    <t xml:space="preserve">10.41,5</t>
  </si>
  <si>
    <t xml:space="preserve">12.13,4</t>
  </si>
  <si>
    <t xml:space="preserve"> 6.36,6</t>
  </si>
  <si>
    <t xml:space="preserve"> 1:08.43,4</t>
  </si>
  <si>
    <t xml:space="preserve">  62/2</t>
  </si>
  <si>
    <t xml:space="preserve">  56/3</t>
  </si>
  <si>
    <t xml:space="preserve">  50/3</t>
  </si>
  <si>
    <t xml:space="preserve">+16.02,5</t>
  </si>
  <si>
    <t xml:space="preserve"> 52/4</t>
  </si>
  <si>
    <t xml:space="preserve">10.26,9</t>
  </si>
  <si>
    <t xml:space="preserve">12.18,5</t>
  </si>
  <si>
    <t xml:space="preserve"> 6.38,2</t>
  </si>
  <si>
    <t xml:space="preserve">10.32,6</t>
  </si>
  <si>
    <t xml:space="preserve">12.35,7</t>
  </si>
  <si>
    <t xml:space="preserve"> 6.40,4</t>
  </si>
  <si>
    <t xml:space="preserve"> 1:10.56,2</t>
  </si>
  <si>
    <t xml:space="preserve">  58/4</t>
  </si>
  <si>
    <t xml:space="preserve">  57/4</t>
  </si>
  <si>
    <t xml:space="preserve">  54/3</t>
  </si>
  <si>
    <t xml:space="preserve">  54/4</t>
  </si>
  <si>
    <t xml:space="preserve">+18.15,3</t>
  </si>
  <si>
    <t xml:space="preserve"> 53/8</t>
  </si>
  <si>
    <t xml:space="preserve">10.37,4</t>
  </si>
  <si>
    <t xml:space="preserve">12.28,0</t>
  </si>
  <si>
    <t xml:space="preserve"> 6.45,5</t>
  </si>
  <si>
    <t xml:space="preserve">10.22,9</t>
  </si>
  <si>
    <t xml:space="preserve">12.31,1</t>
  </si>
  <si>
    <t xml:space="preserve"> 6.44,4</t>
  </si>
  <si>
    <t xml:space="preserve"> 1:11.54,8</t>
  </si>
  <si>
    <t xml:space="preserve">  70/12</t>
  </si>
  <si>
    <t xml:space="preserve">  58/9</t>
  </si>
  <si>
    <t xml:space="preserve">  52/8</t>
  </si>
  <si>
    <t xml:space="preserve">+19.13,9</t>
  </si>
  <si>
    <t xml:space="preserve"> 54/8</t>
  </si>
  <si>
    <t xml:space="preserve">10.01,5</t>
  </si>
  <si>
    <t xml:space="preserve"> 6.14,1</t>
  </si>
  <si>
    <t xml:space="preserve"> 9.42,2</t>
  </si>
  <si>
    <t xml:space="preserve">13.09,1</t>
  </si>
  <si>
    <t xml:space="preserve">11.02,2</t>
  </si>
  <si>
    <t xml:space="preserve"> 1:13.00,6</t>
  </si>
  <si>
    <t xml:space="preserve">  65/11</t>
  </si>
  <si>
    <t xml:space="preserve">  50/8</t>
  </si>
  <si>
    <t xml:space="preserve">  55/8</t>
  </si>
  <si>
    <t xml:space="preserve">+20.19,7</t>
  </si>
  <si>
    <t xml:space="preserve">10.41,4</t>
  </si>
  <si>
    <t xml:space="preserve">12.59,7</t>
  </si>
  <si>
    <t xml:space="preserve"> 7.06,4</t>
  </si>
  <si>
    <t xml:space="preserve">10.49,9</t>
  </si>
  <si>
    <t xml:space="preserve">13.26,7</t>
  </si>
  <si>
    <t xml:space="preserve"> 7.20,6</t>
  </si>
  <si>
    <t xml:space="preserve"> 1:14.41,9</t>
  </si>
  <si>
    <t xml:space="preserve">  63/7</t>
  </si>
  <si>
    <t xml:space="preserve">  56/5</t>
  </si>
  <si>
    <t xml:space="preserve">+22.01,0</t>
  </si>
  <si>
    <t xml:space="preserve"> 8.42,4</t>
  </si>
  <si>
    <t xml:space="preserve">10.15,4</t>
  </si>
  <si>
    <t xml:space="preserve"> 5.37,7</t>
  </si>
  <si>
    <t xml:space="preserve"> 8.38,4</t>
  </si>
  <si>
    <t xml:space="preserve">11.00,8</t>
  </si>
  <si>
    <t xml:space="preserve">TECHNICAL</t>
  </si>
  <si>
    <t xml:space="preserve">  25/2</t>
  </si>
  <si>
    <t xml:space="preserve">  38/5</t>
  </si>
  <si>
    <t xml:space="preserve">11.13,3</t>
  </si>
  <si>
    <t xml:space="preserve"> 5.58,5</t>
  </si>
  <si>
    <t xml:space="preserve">  56/14</t>
  </si>
  <si>
    <t xml:space="preserve">  44/11</t>
  </si>
  <si>
    <t xml:space="preserve">  42/11</t>
  </si>
  <si>
    <t xml:space="preserve"> 9.11,8</t>
  </si>
  <si>
    <t xml:space="preserve">10.42,0</t>
  </si>
  <si>
    <t xml:space="preserve"> 5.53,0</t>
  </si>
  <si>
    <t xml:space="preserve">  35/8</t>
  </si>
  <si>
    <t xml:space="preserve">10.21,7</t>
  </si>
  <si>
    <t xml:space="preserve">12.23,0</t>
  </si>
  <si>
    <t xml:space="preserve">19.58,3</t>
  </si>
  <si>
    <t xml:space="preserve">VM 45.1</t>
  </si>
  <si>
    <t xml:space="preserve">  67/5</t>
  </si>
  <si>
    <t xml:space="preserve">  61/6</t>
  </si>
  <si>
    <t xml:space="preserve"> 9.10,3</t>
  </si>
  <si>
    <t xml:space="preserve">11.19,7</t>
  </si>
  <si>
    <t xml:space="preserve">32.44,6</t>
  </si>
  <si>
    <t xml:space="preserve">  62/7</t>
  </si>
  <si>
    <t xml:space="preserve"> 8.35,4</t>
  </si>
  <si>
    <t xml:space="preserve">10.16,7</t>
  </si>
  <si>
    <t xml:space="preserve"> 5.40,9</t>
  </si>
  <si>
    <t xml:space="preserve">  21/9</t>
  </si>
  <si>
    <t xml:space="preserve">  28/8</t>
  </si>
  <si>
    <t xml:space="preserve"> 9.34,8</t>
  </si>
  <si>
    <t xml:space="preserve"> 6.12,8</t>
  </si>
  <si>
    <t xml:space="preserve">CLUTCH</t>
  </si>
  <si>
    <t xml:space="preserve">10.31,5</t>
  </si>
  <si>
    <t xml:space="preserve">12.54,7</t>
  </si>
  <si>
    <t xml:space="preserve">ENGINE</t>
  </si>
  <si>
    <t xml:space="preserve">  62/6</t>
  </si>
  <si>
    <t xml:space="preserve"> 9.45,3</t>
  </si>
  <si>
    <t xml:space="preserve">17.41,2</t>
  </si>
  <si>
    <t xml:space="preserve"> 9.47,5</t>
  </si>
  <si>
    <t xml:space="preserve">23.02,9</t>
  </si>
  <si>
    <t xml:space="preserve">  61/10</t>
  </si>
  <si>
    <t xml:space="preserve">11.08,4</t>
  </si>
  <si>
    <t xml:space="preserve">35.05,3</t>
  </si>
  <si>
    <t xml:space="preserve">FUEL PUMP</t>
  </si>
  <si>
    <t xml:space="preserve">  66/2</t>
  </si>
  <si>
    <t xml:space="preserve"> 8.29,2</t>
  </si>
  <si>
    <t xml:space="preserve"> 8.38,2</t>
  </si>
  <si>
    <t xml:space="preserve">  22/10</t>
  </si>
  <si>
    <t xml:space="preserve"> 8.49,6</t>
  </si>
  <si>
    <t xml:space="preserve">GEARBOX</t>
  </si>
  <si>
    <t xml:space="preserve">  30/11</t>
  </si>
  <si>
    <t xml:space="preserve"> 8.51,0</t>
  </si>
  <si>
    <t xml:space="preserve">  33/7</t>
  </si>
  <si>
    <t xml:space="preserve"> 9.18,7</t>
  </si>
  <si>
    <t xml:space="preserve">10.19,6</t>
  </si>
  <si>
    <t xml:space="preserve">  66/4</t>
  </si>
  <si>
    <t xml:space="preserve">ABS</t>
  </si>
  <si>
    <t xml:space="preserve">Class</t>
  </si>
  <si>
    <t xml:space="preserve">Drivers</t>
  </si>
  <si>
    <t xml:space="preserve">Result</t>
  </si>
  <si>
    <t xml:space="preserve">Katkestasid / Retired</t>
  </si>
  <si>
    <t xml:space="preserve">Nr.</t>
  </si>
  <si>
    <t xml:space="preserve">Reason of retirement</t>
  </si>
  <si>
    <t xml:space="preserve">After TC</t>
  </si>
  <si>
    <t xml:space="preserve">   8</t>
  </si>
  <si>
    <t xml:space="preserve">SS6S</t>
  </si>
  <si>
    <t xml:space="preserve">   9</t>
  </si>
  <si>
    <t xml:space="preserve">SS7F</t>
  </si>
  <si>
    <t xml:space="preserve">  12</t>
  </si>
  <si>
    <t xml:space="preserve">SS5F</t>
  </si>
  <si>
    <t xml:space="preserve">  28</t>
  </si>
  <si>
    <t xml:space="preserve">SS5S</t>
  </si>
  <si>
    <t xml:space="preserve">  29</t>
  </si>
  <si>
    <t xml:space="preserve">TC5</t>
  </si>
  <si>
    <t xml:space="preserve">  31</t>
  </si>
  <si>
    <t xml:space="preserve">SS9F</t>
  </si>
  <si>
    <t xml:space="preserve">  39</t>
  </si>
  <si>
    <t xml:space="preserve">  43</t>
  </si>
  <si>
    <t xml:space="preserve">TC7C</t>
  </si>
  <si>
    <t xml:space="preserve">  48</t>
  </si>
  <si>
    <t xml:space="preserve">  51</t>
  </si>
  <si>
    <t xml:space="preserve">TC7A</t>
  </si>
  <si>
    <t xml:space="preserve">  58</t>
  </si>
  <si>
    <t xml:space="preserve">  59</t>
  </si>
  <si>
    <t xml:space="preserve">  61</t>
  </si>
  <si>
    <t xml:space="preserve">SS6F</t>
  </si>
  <si>
    <t xml:space="preserve">  65</t>
  </si>
  <si>
    <t xml:space="preserve">SS2S</t>
  </si>
  <si>
    <t xml:space="preserve">  67</t>
  </si>
  <si>
    <t xml:space="preserve">  68</t>
  </si>
  <si>
    <t xml:space="preserve">  75</t>
  </si>
  <si>
    <t xml:space="preserve">SS7S</t>
  </si>
  <si>
    <t xml:space="preserve">  76</t>
  </si>
  <si>
    <t xml:space="preserve">TC4B</t>
  </si>
  <si>
    <t xml:space="preserve">  80</t>
  </si>
  <si>
    <t xml:space="preserve">  83</t>
  </si>
  <si>
    <t xml:space="preserve">  84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  2</t>
  </si>
  <si>
    <t xml:space="preserve">SS1</t>
  </si>
  <si>
    <t xml:space="preserve">False start</t>
  </si>
  <si>
    <t xml:space="preserve">0.10</t>
  </si>
  <si>
    <t xml:space="preserve">  9</t>
  </si>
  <si>
    <t xml:space="preserve"> 73</t>
  </si>
  <si>
    <t xml:space="preserve"> 52</t>
  </si>
  <si>
    <t xml:space="preserve">SS5</t>
  </si>
  <si>
    <t xml:space="preserve">  3</t>
  </si>
  <si>
    <t xml:space="preserve">TC9</t>
  </si>
  <si>
    <t xml:space="preserve">9 min. late</t>
  </si>
  <si>
    <t xml:space="preserve"> 15</t>
  </si>
  <si>
    <t xml:space="preserve">TC10A</t>
  </si>
  <si>
    <t xml:space="preserve">4 min. late</t>
  </si>
  <si>
    <t xml:space="preserve"> 41</t>
  </si>
  <si>
    <t xml:space="preserve">TC4A</t>
  </si>
  <si>
    <t xml:space="preserve">7 min. late</t>
  </si>
  <si>
    <t xml:space="preserve"> 56</t>
  </si>
  <si>
    <t xml:space="preserve">TC7B</t>
  </si>
  <si>
    <t xml:space="preserve">2 min. late</t>
  </si>
  <si>
    <t xml:space="preserve"> 84</t>
  </si>
  <si>
    <t xml:space="preserve">20 min. late</t>
  </si>
  <si>
    <t xml:space="preserve"> 3.20</t>
  </si>
  <si>
    <t xml:space="preserve">Parimad ajad,kesk.kiirused / Best times,avg.speed</t>
  </si>
  <si>
    <t xml:space="preserve">Avg.speed of winner  114.19 km/h</t>
  </si>
  <si>
    <t xml:space="preserve">VōruLinn1</t>
  </si>
  <si>
    <t xml:space="preserve">  55.99 km/h</t>
  </si>
  <si>
    <t xml:space="preserve">  54.55 km/h</t>
  </si>
  <si>
    <t xml:space="preserve">  51.65 km/h</t>
  </si>
  <si>
    <t xml:space="preserve">  55.67 km/h</t>
  </si>
  <si>
    <t xml:space="preserve">  53.52 km/h</t>
  </si>
  <si>
    <t xml:space="preserve">  52.03 km/h</t>
  </si>
  <si>
    <t xml:space="preserve">  50.26 km/h</t>
  </si>
  <si>
    <t xml:space="preserve">  45.51 km/h</t>
  </si>
  <si>
    <t xml:space="preserve"> 1.35 km</t>
  </si>
  <si>
    <t xml:space="preserve">  2 Koik/Tamm</t>
  </si>
  <si>
    <t xml:space="preserve"> 18 Laskowski/Kusnierz</t>
  </si>
  <si>
    <t xml:space="preserve"> 27 Vaher/Halling</t>
  </si>
  <si>
    <t xml:space="preserve">  7 Blums/Eglitis</t>
  </si>
  <si>
    <t xml:space="preserve"> 36 Virves/Peet</t>
  </si>
  <si>
    <t xml:space="preserve"> 31 Tiits/Pruul</t>
  </si>
  <si>
    <t xml:space="preserve"> 32 Neuhaus/Reimal</t>
  </si>
  <si>
    <t xml:space="preserve"> 78 Tuberik/Vetesina</t>
  </si>
  <si>
    <t xml:space="preserve">SS2</t>
  </si>
  <si>
    <t xml:space="preserve">Ruusmäe1</t>
  </si>
  <si>
    <t xml:space="preserve"> 124.95 km/h</t>
  </si>
  <si>
    <t xml:space="preserve"> 117.06 km/h</t>
  </si>
  <si>
    <t xml:space="preserve"> 115.55 km/h</t>
  </si>
  <si>
    <t xml:space="preserve"> 120.32 km/h</t>
  </si>
  <si>
    <t xml:space="preserve"> 119.74 km/h</t>
  </si>
  <si>
    <t xml:space="preserve"> 111.08 km/h</t>
  </si>
  <si>
    <t xml:space="preserve"> 108.40 km/h</t>
  </si>
  <si>
    <t xml:space="preserve">  97.98 km/h</t>
  </si>
  <si>
    <t xml:space="preserve"> 6.23 km</t>
  </si>
  <si>
    <t xml:space="preserve">  1 Jeets/Taniel</t>
  </si>
  <si>
    <t xml:space="preserve"> 16 Kasari/Raidma</t>
  </si>
  <si>
    <t xml:space="preserve"> 35 Jürgenson/Oja</t>
  </si>
  <si>
    <t xml:space="preserve"> 34 Tölp/Pert</t>
  </si>
  <si>
    <t xml:space="preserve"> 79 Kio/Lohk</t>
  </si>
  <si>
    <t xml:space="preserve">SS3</t>
  </si>
  <si>
    <t xml:space="preserve">VōruLinn2</t>
  </si>
  <si>
    <t xml:space="preserve">  57.79 km/h</t>
  </si>
  <si>
    <t xml:space="preserve">  56.32 km/h</t>
  </si>
  <si>
    <t xml:space="preserve">  53.29 km/h</t>
  </si>
  <si>
    <t xml:space="preserve">  56.78 km/h</t>
  </si>
  <si>
    <t xml:space="preserve">  54.48 km/h</t>
  </si>
  <si>
    <t xml:space="preserve">  52.88 km/h</t>
  </si>
  <si>
    <t xml:space="preserve">  50.68 km/h</t>
  </si>
  <si>
    <t xml:space="preserve">  45.94 km/h</t>
  </si>
  <si>
    <t xml:space="preserve"> 77 Silt/Loel</t>
  </si>
  <si>
    <t xml:space="preserve">SS4</t>
  </si>
  <si>
    <t xml:space="preserve">Ruusmäe2</t>
  </si>
  <si>
    <t xml:space="preserve"> 126.21 km/h</t>
  </si>
  <si>
    <t xml:space="preserve"> 118.92 km/h</t>
  </si>
  <si>
    <t xml:space="preserve"> 116.57 km/h</t>
  </si>
  <si>
    <t xml:space="preserve"> 121.96 km/h</t>
  </si>
  <si>
    <t xml:space="preserve"> 120.45 km/h</t>
  </si>
  <si>
    <t xml:space="preserve"> 111.53 km/h</t>
  </si>
  <si>
    <t xml:space="preserve"> 108.93 km/h</t>
  </si>
  <si>
    <t xml:space="preserve">  97.60 km/h</t>
  </si>
  <si>
    <t xml:space="preserve">Vaskna1</t>
  </si>
  <si>
    <t xml:space="preserve"> 108.39 km/h</t>
  </si>
  <si>
    <t xml:space="preserve"> 102.65 km/h</t>
  </si>
  <si>
    <t xml:space="preserve"> 100.06 km/h</t>
  </si>
  <si>
    <t xml:space="preserve"> 105.62 km/h</t>
  </si>
  <si>
    <t xml:space="preserve"> 102.88 km/h</t>
  </si>
  <si>
    <t xml:space="preserve">  98.91 km/h</t>
  </si>
  <si>
    <t xml:space="preserve">  94.86 km/h</t>
  </si>
  <si>
    <t xml:space="preserve">  86.46 km/h</t>
  </si>
  <si>
    <t xml:space="preserve">14.10 km</t>
  </si>
  <si>
    <t xml:space="preserve"> 33 Orgus/Mitendorf</t>
  </si>
  <si>
    <t xml:space="preserve">SS6</t>
  </si>
  <si>
    <t xml:space="preserve">Heinasoo1</t>
  </si>
  <si>
    <t xml:space="preserve"> 118.34 km/h</t>
  </si>
  <si>
    <t xml:space="preserve"> 111.65 km/h</t>
  </si>
  <si>
    <t xml:space="preserve"> 108.64 km/h</t>
  </si>
  <si>
    <t xml:space="preserve"> 114.76 km/h</t>
  </si>
  <si>
    <t xml:space="preserve"> 112.17 km/h</t>
  </si>
  <si>
    <t xml:space="preserve"> 107.37 km/h</t>
  </si>
  <si>
    <t xml:space="preserve"> 103.56 km/h</t>
  </si>
  <si>
    <t xml:space="preserve">  94.50 km/h</t>
  </si>
  <si>
    <t xml:space="preserve">18.10 km</t>
  </si>
  <si>
    <t xml:space="preserve">  6 Bergmanis/Pukis</t>
  </si>
  <si>
    <t xml:space="preserve">SS7</t>
  </si>
  <si>
    <t xml:space="preserve">Kurgjärv1</t>
  </si>
  <si>
    <t xml:space="preserve"> 123.21 km/h</t>
  </si>
  <si>
    <t xml:space="preserve"> 115.07 km/h</t>
  </si>
  <si>
    <t xml:space="preserve"> 114.22 km/h</t>
  </si>
  <si>
    <t xml:space="preserve"> 119.65 km/h</t>
  </si>
  <si>
    <t xml:space="preserve"> 117.50 km/h</t>
  </si>
  <si>
    <t xml:space="preserve"> 112.06 km/h</t>
  </si>
  <si>
    <t xml:space="preserve"> 109.36 km/h</t>
  </si>
  <si>
    <t xml:space="preserve">  99.07 km/h</t>
  </si>
  <si>
    <t xml:space="preserve">10.35 km</t>
  </si>
  <si>
    <t xml:space="preserve"> 17 Samm/Taal</t>
  </si>
  <si>
    <t xml:space="preserve">SS8</t>
  </si>
  <si>
    <t xml:space="preserve">Vaskna2</t>
  </si>
  <si>
    <t xml:space="preserve"> 110.04 km/h</t>
  </si>
  <si>
    <t xml:space="preserve"> 103.57 km/h</t>
  </si>
  <si>
    <t xml:space="preserve"> 101.26 km/h</t>
  </si>
  <si>
    <t xml:space="preserve"> 105.75 km/h</t>
  </si>
  <si>
    <t xml:space="preserve"> 103.66 km/h</t>
  </si>
  <si>
    <t xml:space="preserve"> 100.26 km/h</t>
  </si>
  <si>
    <t xml:space="preserve">  97.13 km/h</t>
  </si>
  <si>
    <t xml:space="preserve">  87.17 km/h</t>
  </si>
  <si>
    <t xml:space="preserve">SS9</t>
  </si>
  <si>
    <t xml:space="preserve">Heinasoo2</t>
  </si>
  <si>
    <t xml:space="preserve"> 119.47 km/h</t>
  </si>
  <si>
    <t xml:space="preserve"> 112.33 km/h</t>
  </si>
  <si>
    <t xml:space="preserve"> 110.84 km/h</t>
  </si>
  <si>
    <t xml:space="preserve"> 114.62 km/h</t>
  </si>
  <si>
    <t xml:space="preserve"> 114.34 km/h</t>
  </si>
  <si>
    <t xml:space="preserve"> 109.02 km/h</t>
  </si>
  <si>
    <t xml:space="preserve"> 104.02 km/h</t>
  </si>
  <si>
    <t xml:space="preserve">  94.12 km/h</t>
  </si>
  <si>
    <t xml:space="preserve">SS10</t>
  </si>
  <si>
    <t xml:space="preserve">Kurgjärve2</t>
  </si>
  <si>
    <t xml:space="preserve"> 124.74 km/h</t>
  </si>
  <si>
    <t xml:space="preserve"> 117.35 km/h</t>
  </si>
  <si>
    <t xml:space="preserve"> 116.51 km/h</t>
  </si>
  <si>
    <t xml:space="preserve"> 120.08 km/h</t>
  </si>
  <si>
    <t xml:space="preserve"> 117.02 km/h</t>
  </si>
  <si>
    <t xml:space="preserve"> 114.33 km/h</t>
  </si>
  <si>
    <t xml:space="preserve"> 112.13 km/h</t>
  </si>
  <si>
    <t xml:space="preserve"> 100.11 km/h</t>
  </si>
  <si>
    <t xml:space="preserve"> 14 Blums/Meisters</t>
  </si>
  <si>
    <t xml:space="preserve">Total 100.26 km</t>
  </si>
  <si>
    <t xml:space="preserve">Group / Class</t>
  </si>
  <si>
    <t xml:space="preserve">Participants</t>
  </si>
  <si>
    <t xml:space="preserve">MV1</t>
  </si>
  <si>
    <t xml:space="preserve">Total</t>
  </si>
  <si>
    <t xml:space="preserve">Results of Estonian Championships</t>
  </si>
  <si>
    <t xml:space="preserve">Started   76 /  Finished   55</t>
  </si>
  <si>
    <t xml:space="preserve">   1</t>
  </si>
  <si>
    <t xml:space="preserve">   2</t>
  </si>
  <si>
    <t xml:space="preserve">   4</t>
  </si>
  <si>
    <t xml:space="preserve">   6</t>
  </si>
  <si>
    <t xml:space="preserve">  36</t>
  </si>
  <si>
    <t xml:space="preserve">   7</t>
  </si>
  <si>
    <t xml:space="preserve">  14</t>
  </si>
  <si>
    <t xml:space="preserve">   5</t>
  </si>
  <si>
    <t xml:space="preserve">  16</t>
  </si>
  <si>
    <t xml:space="preserve">  18</t>
  </si>
  <si>
    <t xml:space="preserve">Started    3 /  Finished    3</t>
  </si>
  <si>
    <t xml:space="preserve">  46</t>
  </si>
  <si>
    <t xml:space="preserve">+ 0.06,1</t>
  </si>
  <si>
    <t xml:space="preserve">  17</t>
  </si>
  <si>
    <t xml:space="preserve">+ 1.14,0</t>
  </si>
  <si>
    <t xml:space="preserve">Started    6 /  Finished    6</t>
  </si>
  <si>
    <t xml:space="preserve">  27</t>
  </si>
  <si>
    <t xml:space="preserve">  23</t>
  </si>
  <si>
    <t xml:space="preserve">+ 1.09,3</t>
  </si>
  <si>
    <t xml:space="preserve">  26</t>
  </si>
  <si>
    <t xml:space="preserve">+ 1.39,6</t>
  </si>
  <si>
    <t xml:space="preserve">Started   12 /  Finished    8</t>
  </si>
  <si>
    <t xml:space="preserve">+ 0.39,3</t>
  </si>
  <si>
    <t xml:space="preserve">+ 0.54,7</t>
  </si>
  <si>
    <t xml:space="preserve">Started   15 /  Finished   12</t>
  </si>
  <si>
    <t xml:space="preserve">  38</t>
  </si>
  <si>
    <t xml:space="preserve">+ 2.48,5</t>
  </si>
  <si>
    <t xml:space="preserve">  37</t>
  </si>
  <si>
    <t xml:space="preserve">+ 2.56,2</t>
  </si>
  <si>
    <t xml:space="preserve">Started    9 /  Finished    5</t>
  </si>
  <si>
    <t xml:space="preserve">  33</t>
  </si>
  <si>
    <t xml:space="preserve">  35</t>
  </si>
  <si>
    <t xml:space="preserve">+ 0.23,2</t>
  </si>
  <si>
    <t xml:space="preserve">  54</t>
  </si>
  <si>
    <t xml:space="preserve">+ 2.23,3</t>
  </si>
  <si>
    <t xml:space="preserve">  34</t>
  </si>
  <si>
    <t xml:space="preserve">  32</t>
  </si>
  <si>
    <t xml:space="preserve">+ 3.54,2</t>
  </si>
  <si>
    <t xml:space="preserve">  57</t>
  </si>
  <si>
    <t xml:space="preserve">+ 4.40,9</t>
  </si>
  <si>
    <t xml:space="preserve">  77</t>
  </si>
  <si>
    <t xml:space="preserve">  79</t>
  </si>
  <si>
    <t xml:space="preserve">+ 0.32,2</t>
  </si>
  <si>
    <t xml:space="preserve">  78</t>
  </si>
  <si>
    <t xml:space="preserve">+ 2.21,2</t>
  </si>
  <si>
    <t xml:space="preserve">Powerstage of Estonian Championships - Special Stage 10</t>
  </si>
  <si>
    <t xml:space="preserve">sort K I J</t>
  </si>
  <si>
    <t xml:space="preserve">Teams Estonian Championships</t>
  </si>
  <si>
    <t xml:space="preserve">Results of Latvian Championships</t>
  </si>
  <si>
    <t xml:space="preserve">Powerstage of Latvian Championships - Special Stage 10</t>
  </si>
  <si>
    <t xml:space="preserve">Results of Estonian Junior Challenge</t>
  </si>
  <si>
    <t xml:space="preserve">Results of Lada Cup</t>
  </si>
  <si>
    <t xml:space="preserve">NR</t>
  </si>
  <si>
    <t xml:space="preserve">EE Champ 1</t>
  </si>
  <si>
    <t xml:space="preserve">LV Champ</t>
  </si>
  <si>
    <t xml:space="preserve">In rally</t>
  </si>
  <si>
    <t xml:space="preserve">Name</t>
  </si>
  <si>
    <t xml:space="preserve">Place</t>
  </si>
  <si>
    <t xml:space="preserve">EE Champ Points</t>
  </si>
  <si>
    <t xml:space="preserve">EMV2</t>
  </si>
  <si>
    <t xml:space="preserve">LRC2</t>
  </si>
  <si>
    <t xml:space="preserve">EMV5</t>
  </si>
  <si>
    <t xml:space="preserve">LRC1</t>
  </si>
  <si>
    <t xml:space="preserve">LRC5</t>
  </si>
  <si>
    <t xml:space="preserve">EMV3</t>
  </si>
  <si>
    <t xml:space="preserve">LRC3</t>
  </si>
  <si>
    <t xml:space="preserve">LRC4</t>
  </si>
  <si>
    <t xml:space="preserve">EMV4</t>
  </si>
  <si>
    <t xml:space="preserve">EMV7</t>
  </si>
  <si>
    <t xml:space="preserve">EMV8</t>
  </si>
  <si>
    <t xml:space="preserve">LRC7</t>
  </si>
  <si>
    <t xml:space="preserve">EMV6</t>
  </si>
  <si>
    <t xml:space="preserve">LRC6</t>
  </si>
  <si>
    <t xml:space="preserve">EMV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h]:mm\/ss.0"/>
    <numFmt numFmtId="167" formatCode="mm:ss.0"/>
    <numFmt numFmtId="168" formatCode="hh:mm\/ss.0"/>
    <numFmt numFmtId="169" formatCode="0.00"/>
    <numFmt numFmtId="170" formatCode="General"/>
    <numFmt numFmtId="171" formatCode="0"/>
    <numFmt numFmtId="172" formatCode="h:mm:ss.0"/>
    <numFmt numFmtId="173" formatCode="&quot;+  &quot;mm:ss.0"/>
  </numFmts>
  <fonts count="6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186"/>
    </font>
    <font>
      <b val="true"/>
      <sz val="12"/>
      <name val="Calibri"/>
      <family val="2"/>
      <charset val="186"/>
    </font>
    <font>
      <b val="true"/>
      <sz val="11"/>
      <name val="Calibri"/>
      <family val="2"/>
      <charset val="186"/>
    </font>
    <font>
      <i val="true"/>
      <sz val="8"/>
      <name val="Arial"/>
      <family val="0"/>
      <charset val="186"/>
    </font>
    <font>
      <b val="true"/>
      <i val="true"/>
      <sz val="14"/>
      <name val="Calibri"/>
      <family val="2"/>
      <charset val="186"/>
    </font>
    <font>
      <sz val="14"/>
      <name val="Calibri"/>
      <family val="2"/>
      <charset val="186"/>
    </font>
    <font>
      <b val="true"/>
      <sz val="8"/>
      <name val="Arial"/>
      <family val="2"/>
      <charset val="186"/>
    </font>
    <font>
      <i val="true"/>
      <sz val="8"/>
      <name val="Calibri"/>
      <family val="2"/>
      <charset val="186"/>
    </font>
    <font>
      <sz val="11"/>
      <name val="Calibri"/>
      <family val="2"/>
      <charset val="186"/>
    </font>
    <font>
      <sz val="11"/>
      <name val="Arial"/>
      <family val="0"/>
      <charset val="186"/>
    </font>
    <font>
      <sz val="10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2"/>
      <name val="Arial"/>
      <family val="2"/>
      <charset val="186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  <charset val="186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86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4"/>
      <color rgb="FF000000"/>
      <name val="Calibri"/>
      <family val="2"/>
      <charset val="186"/>
    </font>
    <font>
      <sz val="1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8"/>
      <name val="Calibri"/>
      <family val="2"/>
      <charset val="186"/>
    </font>
    <font>
      <b val="true"/>
      <sz val="9"/>
      <name val="Calibri"/>
      <family val="2"/>
      <charset val="186"/>
    </font>
    <font>
      <sz val="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i val="true"/>
      <sz val="9"/>
      <name val="Calibri"/>
      <family val="2"/>
      <charset val="186"/>
    </font>
    <font>
      <b val="true"/>
      <sz val="1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sz val="11"/>
      <name val="Arial"/>
      <family val="2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3"/>
      <color rgb="FF000000"/>
      <name val="Calibri"/>
      <family val="2"/>
      <charset val="186"/>
    </font>
    <font>
      <sz val="10"/>
      <color rgb="FF000000"/>
      <name val="Arial"/>
      <family val="0"/>
      <charset val="186"/>
    </font>
    <font>
      <b val="true"/>
      <i val="true"/>
      <sz val="13"/>
      <name val="Calibri"/>
      <family val="2"/>
      <charset val="186"/>
    </font>
    <font>
      <sz val="10"/>
      <color rgb="FF000000"/>
      <name val="Calibri"/>
      <family val="2"/>
      <charset val="186"/>
    </font>
    <font>
      <sz val="8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FF0000"/>
      <name val="Calibri"/>
      <family val="2"/>
      <charset val="186"/>
    </font>
    <font>
      <sz val="9"/>
      <color rgb="FF00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0"/>
      <color rgb="FF000000"/>
      <name val="Arial"/>
      <family val="2"/>
    </font>
    <font>
      <b val="true"/>
      <i val="true"/>
      <sz val="9"/>
      <color rgb="FF000000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9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9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77" activeCellId="0" sqref="E7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5.1"/>
    <col collapsed="false" customWidth="true" hidden="false" outlineLevel="0" max="3" min="3" style="3" width="8.43"/>
    <col collapsed="false" customWidth="true" hidden="false" outlineLevel="0" max="4" min="4" style="4" width="22.43"/>
    <col collapsed="false" customWidth="true" hidden="false" outlineLevel="0" max="5" min="5" style="4" width="20.66"/>
    <col collapsed="false" customWidth="true" hidden="false" outlineLevel="0" max="6" min="6" style="4" width="9.33"/>
    <col collapsed="false" customWidth="true" hidden="false" outlineLevel="0" max="7" min="7" style="4" width="35.1"/>
    <col collapsed="false" customWidth="true" hidden="false" outlineLevel="0" max="8" min="8" style="4" width="22.88"/>
    <col collapsed="false" customWidth="false" hidden="false" outlineLevel="0" max="257" min="9" style="4" width="9.1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s">
        <v>2</v>
      </c>
    </row>
    <row r="2" customFormat="false" ht="13.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6" t="s">
        <v>4</v>
      </c>
      <c r="I2" s="7" t="s">
        <v>5</v>
      </c>
    </row>
    <row r="3" customFormat="false" ht="13.5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6" t="s">
        <v>7</v>
      </c>
      <c r="I3" s="7" t="s">
        <v>8</v>
      </c>
    </row>
    <row r="4" customFormat="false" ht="13.5" hidden="false" customHeight="true" outlineLevel="0" collapsed="false">
      <c r="A4" s="8"/>
      <c r="B4" s="9"/>
      <c r="C4" s="10"/>
      <c r="D4" s="11"/>
      <c r="E4" s="11"/>
      <c r="F4" s="11"/>
      <c r="G4" s="11"/>
      <c r="H4" s="6" t="s">
        <v>9</v>
      </c>
      <c r="I4" s="7" t="s">
        <v>10</v>
      </c>
    </row>
    <row r="5" customFormat="false" ht="13.5" hidden="false" customHeight="true" outlineLevel="0" collapsed="false">
      <c r="A5" s="12"/>
      <c r="B5" s="11"/>
      <c r="C5" s="11"/>
      <c r="D5" s="11"/>
      <c r="E5" s="11"/>
      <c r="F5" s="11"/>
      <c r="G5" s="11"/>
      <c r="H5" s="6" t="s">
        <v>11</v>
      </c>
      <c r="I5" s="7" t="s">
        <v>12</v>
      </c>
    </row>
    <row r="6" customFormat="false" ht="13.5" hidden="false" customHeight="true" outlineLevel="0" collapsed="false">
      <c r="A6" s="8"/>
      <c r="B6" s="13" t="s">
        <v>13</v>
      </c>
      <c r="C6" s="14"/>
      <c r="D6" s="15"/>
      <c r="E6" s="11"/>
      <c r="F6" s="11"/>
      <c r="G6" s="11"/>
      <c r="H6" s="6" t="s">
        <v>14</v>
      </c>
      <c r="I6" s="7" t="s">
        <v>15</v>
      </c>
    </row>
    <row r="7" customFormat="false" ht="13.2" hidden="false" customHeight="false" outlineLevel="0" collapsed="false">
      <c r="B7" s="16" t="s">
        <v>16</v>
      </c>
      <c r="C7" s="17" t="s">
        <v>17</v>
      </c>
      <c r="D7" s="18" t="s">
        <v>18</v>
      </c>
      <c r="E7" s="19" t="s">
        <v>19</v>
      </c>
      <c r="F7" s="17"/>
      <c r="G7" s="18" t="s">
        <v>20</v>
      </c>
      <c r="H7" s="18" t="s">
        <v>21</v>
      </c>
      <c r="I7" s="20" t="s">
        <v>22</v>
      </c>
    </row>
    <row r="8" customFormat="false" ht="15" hidden="false" customHeight="true" outlineLevel="0" collapsed="false">
      <c r="A8" s="21" t="s">
        <v>23</v>
      </c>
      <c r="B8" s="22" t="n">
        <v>1</v>
      </c>
      <c r="C8" s="23" t="s">
        <v>24</v>
      </c>
      <c r="D8" s="24" t="s">
        <v>25</v>
      </c>
      <c r="E8" s="24" t="s">
        <v>26</v>
      </c>
      <c r="F8" s="23" t="s">
        <v>27</v>
      </c>
      <c r="G8" s="24" t="s">
        <v>28</v>
      </c>
      <c r="H8" s="24" t="s">
        <v>29</v>
      </c>
      <c r="I8" s="25" t="s">
        <v>30</v>
      </c>
    </row>
    <row r="9" customFormat="false" ht="15.75" hidden="false" customHeight="true" outlineLevel="0" collapsed="false">
      <c r="A9" s="21" t="s">
        <v>31</v>
      </c>
      <c r="B9" s="22" t="n">
        <v>2</v>
      </c>
      <c r="C9" s="23" t="s">
        <v>24</v>
      </c>
      <c r="D9" s="24" t="s">
        <v>32</v>
      </c>
      <c r="E9" s="24" t="s">
        <v>33</v>
      </c>
      <c r="F9" s="23" t="s">
        <v>27</v>
      </c>
      <c r="G9" s="24" t="s">
        <v>34</v>
      </c>
      <c r="H9" s="24" t="s">
        <v>35</v>
      </c>
      <c r="I9" s="25" t="s">
        <v>36</v>
      </c>
    </row>
    <row r="10" customFormat="false" ht="15" hidden="false" customHeight="true" outlineLevel="0" collapsed="false">
      <c r="A10" s="21" t="s">
        <v>37</v>
      </c>
      <c r="B10" s="22" t="n">
        <v>3</v>
      </c>
      <c r="C10" s="23" t="s">
        <v>38</v>
      </c>
      <c r="D10" s="24" t="s">
        <v>39</v>
      </c>
      <c r="E10" s="24" t="s">
        <v>40</v>
      </c>
      <c r="F10" s="23" t="s">
        <v>27</v>
      </c>
      <c r="G10" s="24" t="s">
        <v>41</v>
      </c>
      <c r="H10" s="24" t="s">
        <v>42</v>
      </c>
      <c r="I10" s="25" t="s">
        <v>43</v>
      </c>
    </row>
    <row r="11" customFormat="false" ht="15" hidden="false" customHeight="true" outlineLevel="0" collapsed="false">
      <c r="A11" s="21" t="s">
        <v>44</v>
      </c>
      <c r="B11" s="22" t="n">
        <v>4</v>
      </c>
      <c r="C11" s="23" t="s">
        <v>45</v>
      </c>
      <c r="D11" s="24" t="s">
        <v>46</v>
      </c>
      <c r="E11" s="24" t="s">
        <v>47</v>
      </c>
      <c r="F11" s="23" t="s">
        <v>48</v>
      </c>
      <c r="G11" s="24" t="s">
        <v>49</v>
      </c>
      <c r="H11" s="24" t="s">
        <v>50</v>
      </c>
      <c r="I11" s="25" t="s">
        <v>51</v>
      </c>
    </row>
    <row r="12" customFormat="false" ht="15" hidden="false" customHeight="true" outlineLevel="0" collapsed="false">
      <c r="A12" s="21" t="s">
        <v>52</v>
      </c>
      <c r="B12" s="22" t="n">
        <v>5</v>
      </c>
      <c r="C12" s="23" t="s">
        <v>38</v>
      </c>
      <c r="D12" s="24" t="s">
        <v>53</v>
      </c>
      <c r="E12" s="24" t="s">
        <v>54</v>
      </c>
      <c r="F12" s="23" t="s">
        <v>27</v>
      </c>
      <c r="G12" s="24" t="s">
        <v>41</v>
      </c>
      <c r="H12" s="24" t="s">
        <v>55</v>
      </c>
      <c r="I12" s="25" t="s">
        <v>56</v>
      </c>
    </row>
    <row r="13" customFormat="false" ht="15" hidden="false" customHeight="true" outlineLevel="0" collapsed="false">
      <c r="A13" s="21" t="s">
        <v>57</v>
      </c>
      <c r="B13" s="22" t="n">
        <v>6</v>
      </c>
      <c r="C13" s="23" t="s">
        <v>38</v>
      </c>
      <c r="D13" s="24" t="s">
        <v>58</v>
      </c>
      <c r="E13" s="24" t="s">
        <v>59</v>
      </c>
      <c r="F13" s="23" t="s">
        <v>48</v>
      </c>
      <c r="G13" s="24" t="s">
        <v>60</v>
      </c>
      <c r="H13" s="24" t="s">
        <v>61</v>
      </c>
      <c r="I13" s="25" t="s">
        <v>62</v>
      </c>
    </row>
    <row r="14" customFormat="false" ht="15" hidden="false" customHeight="true" outlineLevel="0" collapsed="false">
      <c r="A14" s="21" t="s">
        <v>63</v>
      </c>
      <c r="B14" s="22" t="n">
        <v>7</v>
      </c>
      <c r="C14" s="23" t="s">
        <v>38</v>
      </c>
      <c r="D14" s="24" t="s">
        <v>64</v>
      </c>
      <c r="E14" s="24" t="s">
        <v>65</v>
      </c>
      <c r="F14" s="23" t="s">
        <v>48</v>
      </c>
      <c r="G14" s="24" t="s">
        <v>66</v>
      </c>
      <c r="H14" s="24" t="s">
        <v>61</v>
      </c>
      <c r="I14" s="25" t="s">
        <v>67</v>
      </c>
    </row>
    <row r="15" customFormat="false" ht="15" hidden="false" customHeight="true" outlineLevel="0" collapsed="false">
      <c r="A15" s="21" t="s">
        <v>68</v>
      </c>
      <c r="B15" s="22" t="n">
        <v>8</v>
      </c>
      <c r="C15" s="23" t="s">
        <v>38</v>
      </c>
      <c r="D15" s="24" t="s">
        <v>69</v>
      </c>
      <c r="E15" s="24" t="s">
        <v>70</v>
      </c>
      <c r="F15" s="23" t="s">
        <v>71</v>
      </c>
      <c r="G15" s="24" t="s">
        <v>60</v>
      </c>
      <c r="H15" s="24" t="s">
        <v>72</v>
      </c>
      <c r="I15" s="25" t="s">
        <v>73</v>
      </c>
    </row>
    <row r="16" customFormat="false" ht="15" hidden="false" customHeight="true" outlineLevel="0" collapsed="false">
      <c r="A16" s="21" t="s">
        <v>74</v>
      </c>
      <c r="B16" s="22" t="n">
        <v>9</v>
      </c>
      <c r="C16" s="23" t="s">
        <v>38</v>
      </c>
      <c r="D16" s="24" t="s">
        <v>75</v>
      </c>
      <c r="E16" s="24" t="s">
        <v>76</v>
      </c>
      <c r="F16" s="23" t="s">
        <v>27</v>
      </c>
      <c r="G16" s="24" t="s">
        <v>77</v>
      </c>
      <c r="H16" s="24" t="s">
        <v>78</v>
      </c>
      <c r="I16" s="25" t="s">
        <v>79</v>
      </c>
    </row>
    <row r="17" customFormat="false" ht="15" hidden="false" customHeight="true" outlineLevel="0" collapsed="false">
      <c r="A17" s="21" t="s">
        <v>80</v>
      </c>
      <c r="B17" s="22" t="n">
        <v>11</v>
      </c>
      <c r="C17" s="23" t="s">
        <v>38</v>
      </c>
      <c r="D17" s="24" t="s">
        <v>81</v>
      </c>
      <c r="E17" s="24" t="s">
        <v>82</v>
      </c>
      <c r="F17" s="23" t="s">
        <v>27</v>
      </c>
      <c r="G17" s="24" t="s">
        <v>41</v>
      </c>
      <c r="H17" s="24" t="s">
        <v>61</v>
      </c>
      <c r="I17" s="25" t="s">
        <v>83</v>
      </c>
    </row>
    <row r="18" customFormat="false" ht="15" hidden="false" customHeight="true" outlineLevel="0" collapsed="false">
      <c r="A18" s="21" t="s">
        <v>84</v>
      </c>
      <c r="B18" s="22" t="n">
        <v>12</v>
      </c>
      <c r="C18" s="23" t="s">
        <v>38</v>
      </c>
      <c r="D18" s="24" t="s">
        <v>85</v>
      </c>
      <c r="E18" s="24" t="s">
        <v>86</v>
      </c>
      <c r="F18" s="23" t="s">
        <v>27</v>
      </c>
      <c r="G18" s="24" t="s">
        <v>87</v>
      </c>
      <c r="H18" s="24" t="s">
        <v>88</v>
      </c>
      <c r="I18" s="25" t="s">
        <v>89</v>
      </c>
    </row>
    <row r="19" customFormat="false" ht="15" hidden="false" customHeight="true" outlineLevel="0" collapsed="false">
      <c r="A19" s="21" t="s">
        <v>90</v>
      </c>
      <c r="B19" s="22" t="n">
        <v>14</v>
      </c>
      <c r="C19" s="23" t="s">
        <v>38</v>
      </c>
      <c r="D19" s="24" t="s">
        <v>91</v>
      </c>
      <c r="E19" s="24" t="s">
        <v>92</v>
      </c>
      <c r="F19" s="23" t="s">
        <v>48</v>
      </c>
      <c r="G19" s="24" t="s">
        <v>66</v>
      </c>
      <c r="H19" s="24" t="s">
        <v>93</v>
      </c>
      <c r="I19" s="25" t="s">
        <v>94</v>
      </c>
    </row>
    <row r="20" customFormat="false" ht="15" hidden="false" customHeight="true" outlineLevel="0" collapsed="false">
      <c r="A20" s="21" t="s">
        <v>95</v>
      </c>
      <c r="B20" s="22" t="n">
        <v>15</v>
      </c>
      <c r="C20" s="23" t="s">
        <v>38</v>
      </c>
      <c r="D20" s="24" t="s">
        <v>96</v>
      </c>
      <c r="E20" s="24" t="s">
        <v>97</v>
      </c>
      <c r="F20" s="23" t="s">
        <v>27</v>
      </c>
      <c r="G20" s="24" t="s">
        <v>98</v>
      </c>
      <c r="H20" s="24" t="s">
        <v>61</v>
      </c>
      <c r="I20" s="25" t="s">
        <v>99</v>
      </c>
    </row>
    <row r="21" customFormat="false" ht="15" hidden="false" customHeight="true" outlineLevel="0" collapsed="false">
      <c r="A21" s="21" t="s">
        <v>100</v>
      </c>
      <c r="B21" s="22" t="n">
        <v>16</v>
      </c>
      <c r="C21" s="23" t="s">
        <v>101</v>
      </c>
      <c r="D21" s="24" t="s">
        <v>102</v>
      </c>
      <c r="E21" s="24" t="s">
        <v>103</v>
      </c>
      <c r="F21" s="23" t="s">
        <v>27</v>
      </c>
      <c r="G21" s="24" t="s">
        <v>104</v>
      </c>
      <c r="H21" s="24" t="s">
        <v>105</v>
      </c>
      <c r="I21" s="25" t="s">
        <v>106</v>
      </c>
    </row>
    <row r="22" customFormat="false" ht="15" hidden="false" customHeight="true" outlineLevel="0" collapsed="false">
      <c r="A22" s="21" t="s">
        <v>107</v>
      </c>
      <c r="B22" s="22" t="n">
        <v>17</v>
      </c>
      <c r="C22" s="23" t="s">
        <v>101</v>
      </c>
      <c r="D22" s="24" t="s">
        <v>108</v>
      </c>
      <c r="E22" s="24" t="s">
        <v>109</v>
      </c>
      <c r="F22" s="23" t="s">
        <v>27</v>
      </c>
      <c r="G22" s="24" t="s">
        <v>110</v>
      </c>
      <c r="H22" s="24" t="s">
        <v>105</v>
      </c>
      <c r="I22" s="25" t="s">
        <v>111</v>
      </c>
    </row>
    <row r="23" customFormat="false" ht="15" hidden="false" customHeight="true" outlineLevel="0" collapsed="false">
      <c r="A23" s="21" t="s">
        <v>112</v>
      </c>
      <c r="B23" s="22" t="n">
        <v>18</v>
      </c>
      <c r="C23" s="23" t="s">
        <v>101</v>
      </c>
      <c r="D23" s="24" t="s">
        <v>113</v>
      </c>
      <c r="E23" s="24" t="s">
        <v>114</v>
      </c>
      <c r="F23" s="23" t="s">
        <v>115</v>
      </c>
      <c r="G23" s="24" t="s">
        <v>116</v>
      </c>
      <c r="H23" s="24" t="s">
        <v>105</v>
      </c>
      <c r="I23" s="25" t="s">
        <v>117</v>
      </c>
    </row>
    <row r="24" customFormat="false" ht="15" hidden="false" customHeight="true" outlineLevel="0" collapsed="false">
      <c r="A24" s="21" t="s">
        <v>118</v>
      </c>
      <c r="B24" s="22" t="n">
        <v>19</v>
      </c>
      <c r="C24" s="23" t="s">
        <v>119</v>
      </c>
      <c r="D24" s="24" t="s">
        <v>120</v>
      </c>
      <c r="E24" s="24" t="s">
        <v>121</v>
      </c>
      <c r="F24" s="23" t="s">
        <v>122</v>
      </c>
      <c r="G24" s="24" t="s">
        <v>123</v>
      </c>
      <c r="H24" s="24" t="s">
        <v>124</v>
      </c>
      <c r="I24" s="25" t="s">
        <v>125</v>
      </c>
    </row>
    <row r="25" customFormat="false" ht="15" hidden="false" customHeight="true" outlineLevel="0" collapsed="false">
      <c r="A25" s="21" t="s">
        <v>126</v>
      </c>
      <c r="B25" s="22" t="n">
        <v>20</v>
      </c>
      <c r="C25" s="23" t="s">
        <v>119</v>
      </c>
      <c r="D25" s="24" t="s">
        <v>127</v>
      </c>
      <c r="E25" s="24" t="s">
        <v>128</v>
      </c>
      <c r="F25" s="23" t="s">
        <v>129</v>
      </c>
      <c r="G25" s="24" t="s">
        <v>34</v>
      </c>
      <c r="H25" s="24" t="s">
        <v>130</v>
      </c>
      <c r="I25" s="25" t="s">
        <v>131</v>
      </c>
    </row>
    <row r="26" customFormat="false" ht="15" hidden="false" customHeight="true" outlineLevel="0" collapsed="false">
      <c r="A26" s="21" t="s">
        <v>132</v>
      </c>
      <c r="B26" s="22" t="n">
        <v>21</v>
      </c>
      <c r="C26" s="23" t="s">
        <v>133</v>
      </c>
      <c r="D26" s="24" t="s">
        <v>134</v>
      </c>
      <c r="E26" s="24" t="s">
        <v>135</v>
      </c>
      <c r="F26" s="23" t="s">
        <v>136</v>
      </c>
      <c r="G26" s="24" t="s">
        <v>137</v>
      </c>
      <c r="H26" s="24" t="s">
        <v>138</v>
      </c>
      <c r="I26" s="25" t="s">
        <v>139</v>
      </c>
    </row>
    <row r="27" customFormat="false" ht="15" hidden="false" customHeight="true" outlineLevel="0" collapsed="false">
      <c r="A27" s="21" t="s">
        <v>140</v>
      </c>
      <c r="B27" s="22" t="n">
        <v>22</v>
      </c>
      <c r="C27" s="23" t="s">
        <v>119</v>
      </c>
      <c r="D27" s="24" t="s">
        <v>141</v>
      </c>
      <c r="E27" s="24" t="s">
        <v>142</v>
      </c>
      <c r="F27" s="23" t="s">
        <v>143</v>
      </c>
      <c r="G27" s="24" t="s">
        <v>144</v>
      </c>
      <c r="H27" s="24" t="s">
        <v>124</v>
      </c>
      <c r="I27" s="25" t="s">
        <v>145</v>
      </c>
    </row>
    <row r="28" customFormat="false" ht="15" hidden="false" customHeight="true" outlineLevel="0" collapsed="false">
      <c r="A28" s="21" t="s">
        <v>146</v>
      </c>
      <c r="B28" s="22" t="n">
        <v>23</v>
      </c>
      <c r="C28" s="23" t="s">
        <v>133</v>
      </c>
      <c r="D28" s="24" t="s">
        <v>147</v>
      </c>
      <c r="E28" s="24" t="s">
        <v>148</v>
      </c>
      <c r="F28" s="23" t="s">
        <v>27</v>
      </c>
      <c r="G28" s="24" t="s">
        <v>149</v>
      </c>
      <c r="H28" s="24" t="s">
        <v>138</v>
      </c>
      <c r="I28" s="25" t="s">
        <v>150</v>
      </c>
    </row>
    <row r="29" customFormat="false" ht="15" hidden="false" customHeight="true" outlineLevel="0" collapsed="false">
      <c r="A29" s="21" t="s">
        <v>151</v>
      </c>
      <c r="B29" s="22" t="n">
        <v>24</v>
      </c>
      <c r="C29" s="23" t="s">
        <v>133</v>
      </c>
      <c r="D29" s="24" t="s">
        <v>152</v>
      </c>
      <c r="E29" s="24" t="s">
        <v>153</v>
      </c>
      <c r="F29" s="23" t="s">
        <v>27</v>
      </c>
      <c r="G29" s="24" t="s">
        <v>154</v>
      </c>
      <c r="H29" s="24" t="s">
        <v>138</v>
      </c>
      <c r="I29" s="25" t="s">
        <v>155</v>
      </c>
    </row>
    <row r="30" customFormat="false" ht="15" hidden="false" customHeight="true" outlineLevel="0" collapsed="false">
      <c r="A30" s="21" t="s">
        <v>156</v>
      </c>
      <c r="B30" s="22" t="n">
        <v>25</v>
      </c>
      <c r="C30" s="23" t="s">
        <v>133</v>
      </c>
      <c r="D30" s="24" t="s">
        <v>157</v>
      </c>
      <c r="E30" s="24" t="s">
        <v>158</v>
      </c>
      <c r="F30" s="23" t="s">
        <v>27</v>
      </c>
      <c r="G30" s="24" t="s">
        <v>98</v>
      </c>
      <c r="H30" s="24" t="s">
        <v>138</v>
      </c>
      <c r="I30" s="25" t="s">
        <v>159</v>
      </c>
    </row>
    <row r="31" customFormat="false" ht="15" hidden="false" customHeight="true" outlineLevel="0" collapsed="false">
      <c r="A31" s="21" t="s">
        <v>160</v>
      </c>
      <c r="B31" s="22" t="n">
        <v>26</v>
      </c>
      <c r="C31" s="23" t="s">
        <v>133</v>
      </c>
      <c r="D31" s="24" t="s">
        <v>161</v>
      </c>
      <c r="E31" s="24" t="s">
        <v>162</v>
      </c>
      <c r="F31" s="23" t="s">
        <v>27</v>
      </c>
      <c r="G31" s="24" t="s">
        <v>163</v>
      </c>
      <c r="H31" s="24" t="s">
        <v>130</v>
      </c>
      <c r="I31" s="25" t="s">
        <v>164</v>
      </c>
    </row>
    <row r="32" customFormat="false" ht="15" hidden="false" customHeight="true" outlineLevel="0" collapsed="false">
      <c r="A32" s="21" t="s">
        <v>165</v>
      </c>
      <c r="B32" s="22" t="n">
        <v>27</v>
      </c>
      <c r="C32" s="23" t="s">
        <v>133</v>
      </c>
      <c r="D32" s="24" t="s">
        <v>166</v>
      </c>
      <c r="E32" s="24" t="s">
        <v>167</v>
      </c>
      <c r="F32" s="23" t="s">
        <v>27</v>
      </c>
      <c r="G32" s="24" t="s">
        <v>149</v>
      </c>
      <c r="H32" s="24" t="s">
        <v>138</v>
      </c>
      <c r="I32" s="25" t="s">
        <v>168</v>
      </c>
    </row>
    <row r="33" customFormat="false" ht="15" hidden="false" customHeight="true" outlineLevel="0" collapsed="false">
      <c r="A33" s="21" t="s">
        <v>169</v>
      </c>
      <c r="B33" s="22" t="n">
        <v>28</v>
      </c>
      <c r="C33" s="23" t="s">
        <v>170</v>
      </c>
      <c r="D33" s="24" t="s">
        <v>171</v>
      </c>
      <c r="E33" s="24" t="s">
        <v>172</v>
      </c>
      <c r="F33" s="23" t="s">
        <v>27</v>
      </c>
      <c r="G33" s="24" t="s">
        <v>173</v>
      </c>
      <c r="H33" s="24" t="s">
        <v>174</v>
      </c>
      <c r="I33" s="25" t="s">
        <v>175</v>
      </c>
    </row>
    <row r="34" customFormat="false" ht="15" hidden="false" customHeight="true" outlineLevel="0" collapsed="false">
      <c r="A34" s="21" t="s">
        <v>176</v>
      </c>
      <c r="B34" s="22" t="n">
        <v>29</v>
      </c>
      <c r="C34" s="23" t="s">
        <v>177</v>
      </c>
      <c r="D34" s="24" t="s">
        <v>178</v>
      </c>
      <c r="E34" s="24" t="s">
        <v>179</v>
      </c>
      <c r="F34" s="23" t="s">
        <v>27</v>
      </c>
      <c r="G34" s="24" t="s">
        <v>149</v>
      </c>
      <c r="H34" s="24" t="s">
        <v>180</v>
      </c>
      <c r="I34" s="25" t="s">
        <v>181</v>
      </c>
    </row>
    <row r="35" customFormat="false" ht="15" hidden="false" customHeight="true" outlineLevel="0" collapsed="false">
      <c r="A35" s="21" t="s">
        <v>182</v>
      </c>
      <c r="B35" s="22" t="n">
        <v>30</v>
      </c>
      <c r="C35" s="23" t="s">
        <v>170</v>
      </c>
      <c r="D35" s="24" t="s">
        <v>183</v>
      </c>
      <c r="E35" s="24" t="s">
        <v>184</v>
      </c>
      <c r="F35" s="23" t="s">
        <v>27</v>
      </c>
      <c r="G35" s="24" t="s">
        <v>60</v>
      </c>
      <c r="H35" s="24" t="s">
        <v>185</v>
      </c>
      <c r="I35" s="25" t="s">
        <v>186</v>
      </c>
    </row>
    <row r="36" customFormat="false" ht="15" hidden="false" customHeight="true" outlineLevel="0" collapsed="false">
      <c r="A36" s="21" t="s">
        <v>187</v>
      </c>
      <c r="B36" s="22" t="n">
        <v>31</v>
      </c>
      <c r="C36" s="23" t="s">
        <v>170</v>
      </c>
      <c r="D36" s="24" t="s">
        <v>188</v>
      </c>
      <c r="E36" s="24" t="s">
        <v>189</v>
      </c>
      <c r="F36" s="23" t="s">
        <v>27</v>
      </c>
      <c r="G36" s="24" t="s">
        <v>190</v>
      </c>
      <c r="H36" s="24" t="s">
        <v>174</v>
      </c>
      <c r="I36" s="25" t="s">
        <v>191</v>
      </c>
    </row>
    <row r="37" customFormat="false" ht="15" hidden="false" customHeight="true" outlineLevel="0" collapsed="false">
      <c r="A37" s="21" t="s">
        <v>192</v>
      </c>
      <c r="B37" s="22" t="n">
        <v>32</v>
      </c>
      <c r="C37" s="23" t="s">
        <v>177</v>
      </c>
      <c r="D37" s="24" t="s">
        <v>193</v>
      </c>
      <c r="E37" s="24" t="s">
        <v>194</v>
      </c>
      <c r="F37" s="23" t="s">
        <v>27</v>
      </c>
      <c r="G37" s="24" t="s">
        <v>195</v>
      </c>
      <c r="H37" s="24" t="s">
        <v>196</v>
      </c>
      <c r="I37" s="25" t="s">
        <v>197</v>
      </c>
    </row>
    <row r="38" customFormat="false" ht="15" hidden="false" customHeight="true" outlineLevel="0" collapsed="false">
      <c r="A38" s="21" t="s">
        <v>198</v>
      </c>
      <c r="B38" s="22" t="n">
        <v>33</v>
      </c>
      <c r="C38" s="23" t="s">
        <v>170</v>
      </c>
      <c r="D38" s="24" t="s">
        <v>199</v>
      </c>
      <c r="E38" s="24" t="s">
        <v>200</v>
      </c>
      <c r="F38" s="23" t="s">
        <v>27</v>
      </c>
      <c r="G38" s="24" t="s">
        <v>201</v>
      </c>
      <c r="H38" s="24" t="s">
        <v>202</v>
      </c>
      <c r="I38" s="25" t="s">
        <v>203</v>
      </c>
    </row>
    <row r="39" customFormat="false" ht="15" hidden="false" customHeight="true" outlineLevel="0" collapsed="false">
      <c r="A39" s="21" t="s">
        <v>204</v>
      </c>
      <c r="B39" s="22" t="n">
        <v>34</v>
      </c>
      <c r="C39" s="23" t="s">
        <v>177</v>
      </c>
      <c r="D39" s="24" t="s">
        <v>205</v>
      </c>
      <c r="E39" s="24" t="s">
        <v>206</v>
      </c>
      <c r="F39" s="23" t="s">
        <v>27</v>
      </c>
      <c r="G39" s="24" t="s">
        <v>207</v>
      </c>
      <c r="H39" s="24" t="s">
        <v>124</v>
      </c>
      <c r="I39" s="25" t="s">
        <v>208</v>
      </c>
    </row>
    <row r="40" customFormat="false" ht="15" hidden="false" customHeight="true" outlineLevel="0" collapsed="false">
      <c r="A40" s="21" t="s">
        <v>209</v>
      </c>
      <c r="B40" s="22" t="n">
        <v>35</v>
      </c>
      <c r="C40" s="23" t="s">
        <v>170</v>
      </c>
      <c r="D40" s="24" t="s">
        <v>210</v>
      </c>
      <c r="E40" s="24" t="s">
        <v>211</v>
      </c>
      <c r="F40" s="23" t="s">
        <v>27</v>
      </c>
      <c r="G40" s="24" t="s">
        <v>212</v>
      </c>
      <c r="H40" s="24" t="s">
        <v>202</v>
      </c>
      <c r="I40" s="25" t="s">
        <v>213</v>
      </c>
    </row>
    <row r="41" customFormat="false" ht="15" hidden="false" customHeight="true" outlineLevel="0" collapsed="false">
      <c r="A41" s="21" t="s">
        <v>214</v>
      </c>
      <c r="B41" s="22" t="n">
        <v>36</v>
      </c>
      <c r="C41" s="23" t="s">
        <v>215</v>
      </c>
      <c r="D41" s="24" t="s">
        <v>216</v>
      </c>
      <c r="E41" s="24" t="s">
        <v>217</v>
      </c>
      <c r="F41" s="23" t="s">
        <v>27</v>
      </c>
      <c r="G41" s="24" t="s">
        <v>218</v>
      </c>
      <c r="H41" s="24" t="s">
        <v>219</v>
      </c>
      <c r="I41" s="25" t="s">
        <v>220</v>
      </c>
    </row>
    <row r="42" customFormat="false" ht="15" hidden="false" customHeight="true" outlineLevel="0" collapsed="false">
      <c r="A42" s="21" t="s">
        <v>221</v>
      </c>
      <c r="B42" s="22" t="n">
        <v>37</v>
      </c>
      <c r="C42" s="23" t="s">
        <v>215</v>
      </c>
      <c r="D42" s="24" t="s">
        <v>222</v>
      </c>
      <c r="E42" s="24" t="s">
        <v>223</v>
      </c>
      <c r="F42" s="23" t="s">
        <v>27</v>
      </c>
      <c r="G42" s="24" t="s">
        <v>224</v>
      </c>
      <c r="H42" s="24" t="s">
        <v>225</v>
      </c>
      <c r="I42" s="25" t="s">
        <v>226</v>
      </c>
    </row>
    <row r="43" customFormat="false" ht="15" hidden="false" customHeight="true" outlineLevel="0" collapsed="false">
      <c r="A43" s="21" t="s">
        <v>227</v>
      </c>
      <c r="B43" s="22" t="n">
        <v>38</v>
      </c>
      <c r="C43" s="23" t="s">
        <v>215</v>
      </c>
      <c r="D43" s="24" t="s">
        <v>228</v>
      </c>
      <c r="E43" s="24" t="s">
        <v>229</v>
      </c>
      <c r="F43" s="23" t="s">
        <v>27</v>
      </c>
      <c r="G43" s="24" t="s">
        <v>77</v>
      </c>
      <c r="H43" s="24" t="s">
        <v>219</v>
      </c>
      <c r="I43" s="25" t="s">
        <v>230</v>
      </c>
    </row>
    <row r="44" customFormat="false" ht="15" hidden="false" customHeight="true" outlineLevel="0" collapsed="false">
      <c r="A44" s="21" t="s">
        <v>231</v>
      </c>
      <c r="B44" s="22" t="n">
        <v>39</v>
      </c>
      <c r="C44" s="23" t="s">
        <v>215</v>
      </c>
      <c r="D44" s="24" t="s">
        <v>232</v>
      </c>
      <c r="E44" s="24" t="s">
        <v>233</v>
      </c>
      <c r="F44" s="23" t="s">
        <v>27</v>
      </c>
      <c r="G44" s="24" t="s">
        <v>77</v>
      </c>
      <c r="H44" s="24" t="s">
        <v>234</v>
      </c>
      <c r="I44" s="25" t="s">
        <v>235</v>
      </c>
    </row>
    <row r="45" customFormat="false" ht="15" hidden="false" customHeight="true" outlineLevel="0" collapsed="false">
      <c r="A45" s="21" t="s">
        <v>236</v>
      </c>
      <c r="B45" s="22" t="n">
        <v>41</v>
      </c>
      <c r="C45" s="23" t="s">
        <v>215</v>
      </c>
      <c r="D45" s="24" t="s">
        <v>237</v>
      </c>
      <c r="E45" s="24" t="s">
        <v>238</v>
      </c>
      <c r="F45" s="23" t="s">
        <v>27</v>
      </c>
      <c r="G45" s="24" t="s">
        <v>224</v>
      </c>
      <c r="H45" s="24" t="s">
        <v>239</v>
      </c>
      <c r="I45" s="25" t="s">
        <v>240</v>
      </c>
    </row>
    <row r="46" customFormat="false" ht="15" hidden="false" customHeight="true" outlineLevel="0" collapsed="false">
      <c r="A46" s="21" t="s">
        <v>241</v>
      </c>
      <c r="B46" s="22" t="n">
        <v>42</v>
      </c>
      <c r="C46" s="23" t="s">
        <v>215</v>
      </c>
      <c r="D46" s="24" t="s">
        <v>242</v>
      </c>
      <c r="E46" s="24" t="s">
        <v>243</v>
      </c>
      <c r="F46" s="23" t="s">
        <v>27</v>
      </c>
      <c r="G46" s="24" t="s">
        <v>41</v>
      </c>
      <c r="H46" s="24" t="s">
        <v>219</v>
      </c>
      <c r="I46" s="25" t="s">
        <v>244</v>
      </c>
    </row>
    <row r="47" customFormat="false" ht="15" hidden="false" customHeight="true" outlineLevel="0" collapsed="false">
      <c r="A47" s="21" t="s">
        <v>245</v>
      </c>
      <c r="B47" s="22" t="n">
        <v>43</v>
      </c>
      <c r="C47" s="23" t="s">
        <v>215</v>
      </c>
      <c r="D47" s="24" t="s">
        <v>246</v>
      </c>
      <c r="E47" s="24" t="s">
        <v>247</v>
      </c>
      <c r="F47" s="23" t="s">
        <v>27</v>
      </c>
      <c r="G47" s="24" t="s">
        <v>248</v>
      </c>
      <c r="H47" s="24" t="s">
        <v>249</v>
      </c>
      <c r="I47" s="25" t="s">
        <v>250</v>
      </c>
    </row>
    <row r="48" customFormat="false" ht="15" hidden="false" customHeight="true" outlineLevel="0" collapsed="false">
      <c r="A48" s="21" t="s">
        <v>251</v>
      </c>
      <c r="B48" s="22" t="n">
        <v>44</v>
      </c>
      <c r="C48" s="23" t="s">
        <v>215</v>
      </c>
      <c r="D48" s="24" t="s">
        <v>252</v>
      </c>
      <c r="E48" s="24" t="s">
        <v>253</v>
      </c>
      <c r="F48" s="23" t="s">
        <v>27</v>
      </c>
      <c r="G48" s="24" t="s">
        <v>254</v>
      </c>
      <c r="H48" s="24" t="s">
        <v>219</v>
      </c>
      <c r="I48" s="25" t="s">
        <v>255</v>
      </c>
    </row>
    <row r="49" customFormat="false" ht="15" hidden="false" customHeight="true" outlineLevel="0" collapsed="false">
      <c r="A49" s="21" t="s">
        <v>256</v>
      </c>
      <c r="B49" s="22" t="n">
        <v>45</v>
      </c>
      <c r="C49" s="23" t="s">
        <v>215</v>
      </c>
      <c r="D49" s="24" t="s">
        <v>257</v>
      </c>
      <c r="E49" s="24" t="s">
        <v>258</v>
      </c>
      <c r="F49" s="23" t="s">
        <v>115</v>
      </c>
      <c r="G49" s="24" t="s">
        <v>207</v>
      </c>
      <c r="H49" s="24" t="s">
        <v>259</v>
      </c>
      <c r="I49" s="25" t="s">
        <v>260</v>
      </c>
    </row>
    <row r="50" customFormat="false" ht="15" hidden="false" customHeight="true" outlineLevel="0" collapsed="false">
      <c r="A50" s="21" t="s">
        <v>261</v>
      </c>
      <c r="B50" s="22" t="n">
        <v>46</v>
      </c>
      <c r="C50" s="23" t="s">
        <v>24</v>
      </c>
      <c r="D50" s="24" t="s">
        <v>262</v>
      </c>
      <c r="E50" s="24" t="s">
        <v>263</v>
      </c>
      <c r="F50" s="23" t="s">
        <v>264</v>
      </c>
      <c r="G50" s="24" t="s">
        <v>265</v>
      </c>
      <c r="H50" s="24" t="s">
        <v>266</v>
      </c>
      <c r="I50" s="25" t="s">
        <v>267</v>
      </c>
    </row>
    <row r="51" customFormat="false" ht="15" hidden="false" customHeight="true" outlineLevel="0" collapsed="false">
      <c r="A51" s="21" t="s">
        <v>268</v>
      </c>
      <c r="B51" s="22" t="n">
        <v>48</v>
      </c>
      <c r="C51" s="23" t="s">
        <v>38</v>
      </c>
      <c r="D51" s="24" t="s">
        <v>269</v>
      </c>
      <c r="E51" s="24" t="s">
        <v>270</v>
      </c>
      <c r="F51" s="23" t="s">
        <v>48</v>
      </c>
      <c r="G51" s="24" t="s">
        <v>66</v>
      </c>
      <c r="H51" s="24" t="s">
        <v>88</v>
      </c>
      <c r="I51" s="25" t="s">
        <v>271</v>
      </c>
    </row>
    <row r="52" customFormat="false" ht="15" hidden="false" customHeight="true" outlineLevel="0" collapsed="false">
      <c r="A52" s="21" t="s">
        <v>272</v>
      </c>
      <c r="B52" s="22" t="n">
        <v>49</v>
      </c>
      <c r="C52" s="23" t="s">
        <v>38</v>
      </c>
      <c r="D52" s="24" t="s">
        <v>273</v>
      </c>
      <c r="E52" s="24" t="s">
        <v>274</v>
      </c>
      <c r="F52" s="23" t="s">
        <v>27</v>
      </c>
      <c r="G52" s="24" t="s">
        <v>275</v>
      </c>
      <c r="H52" s="24" t="s">
        <v>93</v>
      </c>
      <c r="I52" s="25" t="s">
        <v>276</v>
      </c>
    </row>
    <row r="53" customFormat="false" ht="15" hidden="false" customHeight="true" outlineLevel="0" collapsed="false">
      <c r="A53" s="21" t="s">
        <v>277</v>
      </c>
      <c r="B53" s="22" t="n">
        <v>51</v>
      </c>
      <c r="C53" s="23" t="s">
        <v>170</v>
      </c>
      <c r="D53" s="24" t="s">
        <v>278</v>
      </c>
      <c r="E53" s="24" t="s">
        <v>279</v>
      </c>
      <c r="F53" s="23" t="s">
        <v>27</v>
      </c>
      <c r="G53" s="24" t="s">
        <v>280</v>
      </c>
      <c r="H53" s="24" t="s">
        <v>202</v>
      </c>
      <c r="I53" s="25" t="s">
        <v>281</v>
      </c>
    </row>
    <row r="54" customFormat="false" ht="15" hidden="false" customHeight="true" outlineLevel="0" collapsed="false">
      <c r="A54" s="21" t="s">
        <v>282</v>
      </c>
      <c r="B54" s="22" t="n">
        <v>52</v>
      </c>
      <c r="C54" s="23" t="s">
        <v>215</v>
      </c>
      <c r="D54" s="24" t="s">
        <v>283</v>
      </c>
      <c r="E54" s="24" t="s">
        <v>284</v>
      </c>
      <c r="F54" s="23" t="s">
        <v>27</v>
      </c>
      <c r="G54" s="24" t="s">
        <v>275</v>
      </c>
      <c r="H54" s="24" t="s">
        <v>285</v>
      </c>
      <c r="I54" s="25" t="s">
        <v>286</v>
      </c>
    </row>
    <row r="55" customFormat="false" ht="15" hidden="false" customHeight="true" outlineLevel="0" collapsed="false">
      <c r="A55" s="21" t="s">
        <v>287</v>
      </c>
      <c r="B55" s="22" t="n">
        <v>53</v>
      </c>
      <c r="C55" s="23" t="s">
        <v>288</v>
      </c>
      <c r="D55" s="24" t="s">
        <v>289</v>
      </c>
      <c r="E55" s="24" t="s">
        <v>290</v>
      </c>
      <c r="F55" s="23" t="s">
        <v>48</v>
      </c>
      <c r="G55" s="24" t="s">
        <v>291</v>
      </c>
      <c r="H55" s="24" t="s">
        <v>292</v>
      </c>
      <c r="I55" s="25" t="s">
        <v>293</v>
      </c>
    </row>
    <row r="56" customFormat="false" ht="15" hidden="false" customHeight="true" outlineLevel="0" collapsed="false">
      <c r="A56" s="21" t="s">
        <v>294</v>
      </c>
      <c r="B56" s="22" t="n">
        <v>54</v>
      </c>
      <c r="C56" s="23" t="s">
        <v>170</v>
      </c>
      <c r="D56" s="24" t="s">
        <v>295</v>
      </c>
      <c r="E56" s="24" t="s">
        <v>296</v>
      </c>
      <c r="F56" s="23" t="s">
        <v>27</v>
      </c>
      <c r="G56" s="24" t="s">
        <v>60</v>
      </c>
      <c r="H56" s="24" t="s">
        <v>202</v>
      </c>
      <c r="I56" s="25" t="s">
        <v>297</v>
      </c>
    </row>
    <row r="57" customFormat="false" ht="15" hidden="false" customHeight="true" outlineLevel="0" collapsed="false">
      <c r="A57" s="21" t="s">
        <v>298</v>
      </c>
      <c r="B57" s="22" t="n">
        <v>56</v>
      </c>
      <c r="C57" s="23" t="s">
        <v>215</v>
      </c>
      <c r="D57" s="24" t="s">
        <v>299</v>
      </c>
      <c r="E57" s="24" t="s">
        <v>300</v>
      </c>
      <c r="F57" s="23" t="s">
        <v>27</v>
      </c>
      <c r="G57" s="24" t="s">
        <v>110</v>
      </c>
      <c r="H57" s="24" t="s">
        <v>301</v>
      </c>
      <c r="I57" s="25" t="s">
        <v>302</v>
      </c>
    </row>
    <row r="58" customFormat="false" ht="15" hidden="false" customHeight="true" outlineLevel="0" collapsed="false">
      <c r="A58" s="21" t="s">
        <v>303</v>
      </c>
      <c r="B58" s="22" t="n">
        <v>57</v>
      </c>
      <c r="C58" s="23" t="s">
        <v>177</v>
      </c>
      <c r="D58" s="24" t="s">
        <v>304</v>
      </c>
      <c r="E58" s="24" t="s">
        <v>305</v>
      </c>
      <c r="F58" s="23" t="s">
        <v>27</v>
      </c>
      <c r="G58" s="24" t="s">
        <v>306</v>
      </c>
      <c r="H58" s="24" t="s">
        <v>196</v>
      </c>
      <c r="I58" s="25" t="s">
        <v>307</v>
      </c>
    </row>
    <row r="59" customFormat="false" ht="15" hidden="false" customHeight="true" outlineLevel="0" collapsed="false">
      <c r="A59" s="21" t="s">
        <v>308</v>
      </c>
      <c r="B59" s="22" t="n">
        <v>58</v>
      </c>
      <c r="C59" s="23" t="s">
        <v>215</v>
      </c>
      <c r="D59" s="24" t="s">
        <v>309</v>
      </c>
      <c r="E59" s="24" t="s">
        <v>310</v>
      </c>
      <c r="F59" s="23" t="s">
        <v>27</v>
      </c>
      <c r="G59" s="24" t="s">
        <v>224</v>
      </c>
      <c r="H59" s="24" t="s">
        <v>311</v>
      </c>
      <c r="I59" s="25" t="s">
        <v>312</v>
      </c>
    </row>
    <row r="60" customFormat="false" ht="15" hidden="false" customHeight="true" outlineLevel="0" collapsed="false">
      <c r="A60" s="21" t="s">
        <v>313</v>
      </c>
      <c r="B60" s="22" t="n">
        <v>59</v>
      </c>
      <c r="C60" s="23" t="s">
        <v>314</v>
      </c>
      <c r="D60" s="24" t="s">
        <v>315</v>
      </c>
      <c r="E60" s="24" t="s">
        <v>316</v>
      </c>
      <c r="F60" s="23" t="s">
        <v>48</v>
      </c>
      <c r="G60" s="24" t="s">
        <v>66</v>
      </c>
      <c r="H60" s="24" t="s">
        <v>317</v>
      </c>
      <c r="I60" s="25" t="s">
        <v>318</v>
      </c>
    </row>
    <row r="61" customFormat="false" ht="15" hidden="false" customHeight="true" outlineLevel="0" collapsed="false">
      <c r="A61" s="21" t="s">
        <v>319</v>
      </c>
      <c r="B61" s="22" t="n">
        <v>60</v>
      </c>
      <c r="C61" s="23" t="s">
        <v>170</v>
      </c>
      <c r="D61" s="24" t="s">
        <v>320</v>
      </c>
      <c r="E61" s="24" t="s">
        <v>321</v>
      </c>
      <c r="F61" s="23" t="s">
        <v>27</v>
      </c>
      <c r="G61" s="24" t="s">
        <v>41</v>
      </c>
      <c r="H61" s="24" t="s">
        <v>322</v>
      </c>
      <c r="I61" s="25" t="s">
        <v>323</v>
      </c>
    </row>
    <row r="62" customFormat="false" ht="15" hidden="false" customHeight="true" outlineLevel="0" collapsed="false">
      <c r="A62" s="21" t="s">
        <v>324</v>
      </c>
      <c r="B62" s="22" t="n">
        <v>61</v>
      </c>
      <c r="C62" s="23" t="s">
        <v>177</v>
      </c>
      <c r="D62" s="24" t="s">
        <v>325</v>
      </c>
      <c r="E62" s="24" t="s">
        <v>326</v>
      </c>
      <c r="F62" s="23" t="s">
        <v>27</v>
      </c>
      <c r="G62" s="24" t="s">
        <v>280</v>
      </c>
      <c r="H62" s="24" t="s">
        <v>327</v>
      </c>
      <c r="I62" s="25" t="s">
        <v>328</v>
      </c>
    </row>
    <row r="63" customFormat="false" ht="15" hidden="false" customHeight="true" outlineLevel="0" collapsed="false">
      <c r="A63" s="21" t="s">
        <v>329</v>
      </c>
      <c r="B63" s="22" t="n">
        <v>62</v>
      </c>
      <c r="C63" s="23" t="s">
        <v>215</v>
      </c>
      <c r="D63" s="24" t="s">
        <v>330</v>
      </c>
      <c r="E63" s="24" t="s">
        <v>331</v>
      </c>
      <c r="F63" s="23" t="s">
        <v>27</v>
      </c>
      <c r="G63" s="24" t="s">
        <v>218</v>
      </c>
      <c r="H63" s="24" t="s">
        <v>219</v>
      </c>
      <c r="I63" s="25" t="s">
        <v>332</v>
      </c>
    </row>
    <row r="64" customFormat="false" ht="15" hidden="false" customHeight="true" outlineLevel="0" collapsed="false">
      <c r="A64" s="21" t="s">
        <v>333</v>
      </c>
      <c r="B64" s="22" t="n">
        <v>65</v>
      </c>
      <c r="C64" s="23" t="s">
        <v>170</v>
      </c>
      <c r="D64" s="24" t="s">
        <v>334</v>
      </c>
      <c r="E64" s="24" t="s">
        <v>335</v>
      </c>
      <c r="F64" s="23" t="s">
        <v>27</v>
      </c>
      <c r="G64" s="24" t="s">
        <v>306</v>
      </c>
      <c r="H64" s="24" t="s">
        <v>292</v>
      </c>
      <c r="I64" s="25" t="s">
        <v>336</v>
      </c>
    </row>
    <row r="65" customFormat="false" ht="15" hidden="false" customHeight="true" outlineLevel="0" collapsed="false">
      <c r="A65" s="21" t="s">
        <v>337</v>
      </c>
      <c r="B65" s="22" t="n">
        <v>66</v>
      </c>
      <c r="C65" s="23" t="s">
        <v>177</v>
      </c>
      <c r="D65" s="24" t="s">
        <v>338</v>
      </c>
      <c r="E65" s="24" t="s">
        <v>339</v>
      </c>
      <c r="F65" s="23" t="s">
        <v>27</v>
      </c>
      <c r="G65" s="24" t="s">
        <v>340</v>
      </c>
      <c r="H65" s="24" t="s">
        <v>341</v>
      </c>
      <c r="I65" s="25" t="s">
        <v>342</v>
      </c>
    </row>
    <row r="66" customFormat="false" ht="15" hidden="false" customHeight="true" outlineLevel="0" collapsed="false">
      <c r="A66" s="21" t="s">
        <v>343</v>
      </c>
      <c r="B66" s="22" t="n">
        <v>67</v>
      </c>
      <c r="C66" s="23" t="s">
        <v>177</v>
      </c>
      <c r="D66" s="24" t="s">
        <v>344</v>
      </c>
      <c r="E66" s="24" t="s">
        <v>345</v>
      </c>
      <c r="F66" s="23" t="s">
        <v>27</v>
      </c>
      <c r="G66" s="24" t="s">
        <v>207</v>
      </c>
      <c r="H66" s="24" t="s">
        <v>346</v>
      </c>
      <c r="I66" s="25" t="s">
        <v>347</v>
      </c>
    </row>
    <row r="67" customFormat="false" ht="15" hidden="false" customHeight="true" outlineLevel="0" collapsed="false">
      <c r="A67" s="21" t="s">
        <v>348</v>
      </c>
      <c r="B67" s="22" t="n">
        <v>68</v>
      </c>
      <c r="C67" s="23" t="s">
        <v>177</v>
      </c>
      <c r="D67" s="24" t="s">
        <v>349</v>
      </c>
      <c r="E67" s="24" t="s">
        <v>350</v>
      </c>
      <c r="F67" s="23" t="s">
        <v>27</v>
      </c>
      <c r="G67" s="24" t="s">
        <v>60</v>
      </c>
      <c r="H67" s="24" t="s">
        <v>341</v>
      </c>
      <c r="I67" s="25" t="s">
        <v>351</v>
      </c>
    </row>
    <row r="68" customFormat="false" ht="15" hidden="false" customHeight="true" outlineLevel="0" collapsed="false">
      <c r="A68" s="21" t="s">
        <v>352</v>
      </c>
      <c r="B68" s="22" t="n">
        <v>69</v>
      </c>
      <c r="C68" s="23" t="s">
        <v>177</v>
      </c>
      <c r="D68" s="24" t="s">
        <v>353</v>
      </c>
      <c r="E68" s="24" t="s">
        <v>354</v>
      </c>
      <c r="F68" s="23" t="s">
        <v>27</v>
      </c>
      <c r="G68" s="24" t="s">
        <v>306</v>
      </c>
      <c r="H68" s="24" t="s">
        <v>327</v>
      </c>
      <c r="I68" s="25" t="s">
        <v>355</v>
      </c>
    </row>
    <row r="69" customFormat="false" ht="15" hidden="false" customHeight="true" outlineLevel="0" collapsed="false">
      <c r="A69" s="21" t="s">
        <v>356</v>
      </c>
      <c r="B69" s="22" t="n">
        <v>70</v>
      </c>
      <c r="C69" s="23" t="s">
        <v>177</v>
      </c>
      <c r="D69" s="24" t="s">
        <v>357</v>
      </c>
      <c r="E69" s="24" t="s">
        <v>358</v>
      </c>
      <c r="F69" s="23" t="s">
        <v>48</v>
      </c>
      <c r="G69" s="24" t="s">
        <v>359</v>
      </c>
      <c r="H69" s="24" t="s">
        <v>341</v>
      </c>
      <c r="I69" s="25" t="s">
        <v>360</v>
      </c>
    </row>
    <row r="70" customFormat="false" ht="15" hidden="false" customHeight="true" outlineLevel="0" collapsed="false">
      <c r="A70" s="21" t="s">
        <v>361</v>
      </c>
      <c r="B70" s="22" t="n">
        <v>71</v>
      </c>
      <c r="C70" s="23" t="s">
        <v>288</v>
      </c>
      <c r="D70" s="24" t="s">
        <v>362</v>
      </c>
      <c r="E70" s="24" t="s">
        <v>363</v>
      </c>
      <c r="F70" s="23" t="s">
        <v>364</v>
      </c>
      <c r="G70" s="24" t="s">
        <v>365</v>
      </c>
      <c r="H70" s="24" t="s">
        <v>366</v>
      </c>
      <c r="I70" s="25" t="s">
        <v>367</v>
      </c>
    </row>
    <row r="71" customFormat="false" ht="15" hidden="false" customHeight="true" outlineLevel="0" collapsed="false">
      <c r="A71" s="21" t="s">
        <v>368</v>
      </c>
      <c r="B71" s="22" t="n">
        <v>72</v>
      </c>
      <c r="C71" s="23" t="s">
        <v>177</v>
      </c>
      <c r="D71" s="24" t="s">
        <v>369</v>
      </c>
      <c r="E71" s="24" t="s">
        <v>370</v>
      </c>
      <c r="F71" s="23" t="s">
        <v>27</v>
      </c>
      <c r="G71" s="24" t="s">
        <v>275</v>
      </c>
      <c r="H71" s="24" t="s">
        <v>341</v>
      </c>
      <c r="I71" s="25" t="s">
        <v>371</v>
      </c>
    </row>
    <row r="72" customFormat="false" ht="15" hidden="false" customHeight="true" outlineLevel="0" collapsed="false">
      <c r="A72" s="21" t="s">
        <v>372</v>
      </c>
      <c r="B72" s="22" t="n">
        <v>73</v>
      </c>
      <c r="C72" s="23" t="s">
        <v>177</v>
      </c>
      <c r="D72" s="24" t="s">
        <v>373</v>
      </c>
      <c r="E72" s="24" t="s">
        <v>374</v>
      </c>
      <c r="F72" s="23" t="s">
        <v>27</v>
      </c>
      <c r="G72" s="24" t="s">
        <v>60</v>
      </c>
      <c r="H72" s="24" t="s">
        <v>327</v>
      </c>
      <c r="I72" s="25" t="s">
        <v>375</v>
      </c>
    </row>
    <row r="73" customFormat="false" ht="15" hidden="false" customHeight="true" outlineLevel="0" collapsed="false">
      <c r="A73" s="21" t="s">
        <v>376</v>
      </c>
      <c r="B73" s="22" t="n">
        <v>74</v>
      </c>
      <c r="C73" s="23" t="s">
        <v>215</v>
      </c>
      <c r="D73" s="24" t="s">
        <v>377</v>
      </c>
      <c r="E73" s="24" t="s">
        <v>378</v>
      </c>
      <c r="F73" s="23" t="s">
        <v>27</v>
      </c>
      <c r="G73" s="24" t="s">
        <v>275</v>
      </c>
      <c r="H73" s="24" t="s">
        <v>379</v>
      </c>
      <c r="I73" s="25" t="s">
        <v>380</v>
      </c>
    </row>
    <row r="74" customFormat="false" ht="15" hidden="false" customHeight="true" outlineLevel="0" collapsed="false">
      <c r="A74" s="21" t="s">
        <v>381</v>
      </c>
      <c r="B74" s="22" t="n">
        <v>75</v>
      </c>
      <c r="C74" s="23" t="s">
        <v>288</v>
      </c>
      <c r="D74" s="24" t="s">
        <v>382</v>
      </c>
      <c r="E74" s="24" t="s">
        <v>383</v>
      </c>
      <c r="F74" s="23" t="s">
        <v>48</v>
      </c>
      <c r="G74" s="24" t="s">
        <v>384</v>
      </c>
      <c r="H74" s="24" t="s">
        <v>385</v>
      </c>
      <c r="I74" s="25" t="s">
        <v>386</v>
      </c>
    </row>
    <row r="75" customFormat="false" ht="15" hidden="false" customHeight="true" outlineLevel="0" collapsed="false">
      <c r="A75" s="21" t="s">
        <v>387</v>
      </c>
      <c r="B75" s="22" t="n">
        <v>76</v>
      </c>
      <c r="C75" s="23" t="s">
        <v>388</v>
      </c>
      <c r="D75" s="24" t="s">
        <v>389</v>
      </c>
      <c r="E75" s="24" t="s">
        <v>390</v>
      </c>
      <c r="F75" s="23" t="s">
        <v>27</v>
      </c>
      <c r="G75" s="24" t="s">
        <v>280</v>
      </c>
      <c r="H75" s="24" t="s">
        <v>391</v>
      </c>
      <c r="I75" s="25" t="s">
        <v>392</v>
      </c>
    </row>
    <row r="76" customFormat="false" ht="15" hidden="false" customHeight="true" outlineLevel="0" collapsed="false">
      <c r="A76" s="21" t="s">
        <v>393</v>
      </c>
      <c r="B76" s="22" t="n">
        <v>77</v>
      </c>
      <c r="C76" s="23" t="s">
        <v>388</v>
      </c>
      <c r="D76" s="24" t="s">
        <v>394</v>
      </c>
      <c r="E76" s="24" t="s">
        <v>395</v>
      </c>
      <c r="F76" s="23" t="s">
        <v>27</v>
      </c>
      <c r="G76" s="24" t="s">
        <v>280</v>
      </c>
      <c r="H76" s="24" t="s">
        <v>391</v>
      </c>
      <c r="I76" s="25" t="s">
        <v>396</v>
      </c>
    </row>
    <row r="77" customFormat="false" ht="15" hidden="false" customHeight="true" outlineLevel="0" collapsed="false">
      <c r="A77" s="21" t="s">
        <v>397</v>
      </c>
      <c r="B77" s="22" t="n">
        <v>78</v>
      </c>
      <c r="C77" s="23" t="s">
        <v>388</v>
      </c>
      <c r="D77" s="24" t="s">
        <v>398</v>
      </c>
      <c r="E77" s="24" t="s">
        <v>399</v>
      </c>
      <c r="F77" s="23" t="s">
        <v>27</v>
      </c>
      <c r="G77" s="24" t="s">
        <v>77</v>
      </c>
      <c r="H77" s="24" t="s">
        <v>391</v>
      </c>
      <c r="I77" s="25" t="s">
        <v>400</v>
      </c>
    </row>
    <row r="78" customFormat="false" ht="15" hidden="false" customHeight="true" outlineLevel="0" collapsed="false">
      <c r="A78" s="21" t="s">
        <v>401</v>
      </c>
      <c r="B78" s="22" t="n">
        <v>79</v>
      </c>
      <c r="C78" s="23" t="s">
        <v>388</v>
      </c>
      <c r="D78" s="24" t="s">
        <v>402</v>
      </c>
      <c r="E78" s="24" t="s">
        <v>403</v>
      </c>
      <c r="F78" s="23" t="s">
        <v>27</v>
      </c>
      <c r="G78" s="24" t="s">
        <v>404</v>
      </c>
      <c r="H78" s="24" t="s">
        <v>391</v>
      </c>
      <c r="I78" s="25" t="s">
        <v>405</v>
      </c>
    </row>
    <row r="79" customFormat="false" ht="15" hidden="false" customHeight="true" outlineLevel="0" collapsed="false">
      <c r="A79" s="21" t="s">
        <v>406</v>
      </c>
      <c r="B79" s="22" t="n">
        <v>80</v>
      </c>
      <c r="C79" s="23" t="s">
        <v>388</v>
      </c>
      <c r="D79" s="24" t="s">
        <v>407</v>
      </c>
      <c r="E79" s="24" t="s">
        <v>408</v>
      </c>
      <c r="F79" s="23" t="s">
        <v>27</v>
      </c>
      <c r="G79" s="24" t="s">
        <v>280</v>
      </c>
      <c r="H79" s="24" t="s">
        <v>391</v>
      </c>
      <c r="I79" s="25" t="s">
        <v>409</v>
      </c>
    </row>
    <row r="80" customFormat="false" ht="14.4" hidden="false" customHeight="false" outlineLevel="0" collapsed="false">
      <c r="A80" s="21" t="s">
        <v>410</v>
      </c>
      <c r="B80" s="22" t="n">
        <v>81</v>
      </c>
      <c r="C80" s="23" t="s">
        <v>388</v>
      </c>
      <c r="D80" s="24" t="s">
        <v>411</v>
      </c>
      <c r="E80" s="24" t="s">
        <v>412</v>
      </c>
      <c r="F80" s="23" t="s">
        <v>27</v>
      </c>
      <c r="G80" s="24" t="s">
        <v>413</v>
      </c>
      <c r="H80" s="24" t="s">
        <v>391</v>
      </c>
      <c r="I80" s="25" t="s">
        <v>414</v>
      </c>
    </row>
    <row r="81" customFormat="false" ht="14.4" hidden="false" customHeight="false" outlineLevel="0" collapsed="false">
      <c r="A81" s="21" t="s">
        <v>415</v>
      </c>
      <c r="B81" s="22" t="n">
        <v>82</v>
      </c>
      <c r="C81" s="23" t="s">
        <v>388</v>
      </c>
      <c r="D81" s="24" t="s">
        <v>416</v>
      </c>
      <c r="E81" s="24" t="s">
        <v>417</v>
      </c>
      <c r="F81" s="23" t="s">
        <v>27</v>
      </c>
      <c r="G81" s="24" t="s">
        <v>280</v>
      </c>
      <c r="H81" s="24" t="s">
        <v>418</v>
      </c>
      <c r="I81" s="25" t="s">
        <v>419</v>
      </c>
    </row>
    <row r="82" customFormat="false" ht="14.4" hidden="false" customHeight="false" outlineLevel="0" collapsed="false">
      <c r="A82" s="21" t="s">
        <v>420</v>
      </c>
      <c r="B82" s="22" t="n">
        <v>83</v>
      </c>
      <c r="C82" s="23" t="s">
        <v>388</v>
      </c>
      <c r="D82" s="24" t="s">
        <v>421</v>
      </c>
      <c r="E82" s="24" t="s">
        <v>422</v>
      </c>
      <c r="F82" s="23" t="s">
        <v>27</v>
      </c>
      <c r="G82" s="24" t="s">
        <v>41</v>
      </c>
      <c r="H82" s="24" t="s">
        <v>391</v>
      </c>
      <c r="I82" s="25" t="s">
        <v>423</v>
      </c>
    </row>
    <row r="83" customFormat="false" ht="14.4" hidden="false" customHeight="false" outlineLevel="0" collapsed="false">
      <c r="A83" s="21" t="s">
        <v>424</v>
      </c>
      <c r="B83" s="22" t="n">
        <v>84</v>
      </c>
      <c r="C83" s="23" t="s">
        <v>388</v>
      </c>
      <c r="D83" s="24" t="s">
        <v>425</v>
      </c>
      <c r="E83" s="24" t="s">
        <v>426</v>
      </c>
      <c r="F83" s="23" t="s">
        <v>27</v>
      </c>
      <c r="G83" s="24" t="s">
        <v>427</v>
      </c>
      <c r="H83" s="24" t="s">
        <v>418</v>
      </c>
      <c r="I83" s="25" t="s">
        <v>428</v>
      </c>
    </row>
    <row r="84" customFormat="false" ht="13.2" hidden="false" customHeight="false" outlineLevel="0" collapsed="false">
      <c r="A84" s="26"/>
      <c r="B84" s="27"/>
      <c r="C84" s="28"/>
      <c r="D84" s="29"/>
      <c r="E84" s="29"/>
      <c r="F84" s="29"/>
      <c r="G84" s="29"/>
      <c r="H84" s="29"/>
      <c r="I84" s="29"/>
    </row>
    <row r="85" customFormat="false" ht="13.2" hidden="false" customHeight="false" outlineLevel="0" collapsed="false">
      <c r="A85" s="26"/>
      <c r="B85" s="27"/>
      <c r="C85" s="28"/>
      <c r="D85" s="29"/>
      <c r="E85" s="29"/>
      <c r="F85" s="29"/>
      <c r="G85" s="29"/>
      <c r="H85" s="29"/>
      <c r="I85" s="29"/>
    </row>
    <row r="86" customFormat="false" ht="13.2" hidden="false" customHeight="false" outlineLevel="0" collapsed="false">
      <c r="A86" s="26"/>
      <c r="B86" s="27"/>
      <c r="C86" s="28"/>
      <c r="D86" s="29"/>
      <c r="E86" s="29"/>
      <c r="F86" s="29"/>
      <c r="G86" s="29"/>
      <c r="H86" s="29"/>
      <c r="I86" s="29"/>
    </row>
    <row r="87" customFormat="false" ht="13.2" hidden="false" customHeight="false" outlineLevel="0" collapsed="false">
      <c r="A87" s="26"/>
      <c r="B87" s="27"/>
      <c r="C87" s="28"/>
      <c r="D87" s="29"/>
      <c r="E87" s="29"/>
      <c r="F87" s="29"/>
      <c r="G87" s="29"/>
      <c r="H87" s="29"/>
      <c r="I87" s="29"/>
    </row>
    <row r="88" customFormat="false" ht="13.2" hidden="false" customHeight="false" outlineLevel="0" collapsed="false">
      <c r="A88" s="26"/>
      <c r="B88" s="27"/>
      <c r="C88" s="28"/>
      <c r="D88" s="29"/>
      <c r="E88" s="29"/>
      <c r="F88" s="29"/>
      <c r="G88" s="29"/>
      <c r="H88" s="29"/>
      <c r="I88" s="29"/>
    </row>
    <row r="89" customFormat="false" ht="13.2" hidden="false" customHeight="false" outlineLevel="0" collapsed="false">
      <c r="A89" s="26"/>
      <c r="B89" s="27"/>
      <c r="C89" s="28"/>
      <c r="D89" s="29"/>
      <c r="E89" s="29"/>
      <c r="F89" s="29"/>
      <c r="G89" s="29"/>
      <c r="H89" s="29"/>
      <c r="I89" s="29"/>
    </row>
    <row r="90" customFormat="false" ht="13.2" hidden="false" customHeight="false" outlineLevel="0" collapsed="false">
      <c r="A90" s="26"/>
      <c r="B90" s="27"/>
      <c r="C90" s="28"/>
      <c r="D90" s="29"/>
      <c r="E90" s="29"/>
      <c r="F90" s="29"/>
      <c r="G90" s="29"/>
      <c r="H90" s="29"/>
      <c r="I90" s="29"/>
    </row>
    <row r="91" customFormat="false" ht="13.2" hidden="false" customHeight="false" outlineLevel="0" collapsed="false">
      <c r="A91" s="26"/>
      <c r="B91" s="27"/>
      <c r="C91" s="28"/>
      <c r="D91" s="29"/>
      <c r="E91" s="29"/>
      <c r="F91" s="29"/>
      <c r="G91" s="29"/>
      <c r="H91" s="29"/>
      <c r="I91" s="29"/>
    </row>
    <row r="92" customFormat="false" ht="13.2" hidden="false" customHeight="false" outlineLevel="0" collapsed="false">
      <c r="A92" s="26"/>
      <c r="B92" s="27"/>
      <c r="C92" s="28"/>
      <c r="D92" s="29"/>
      <c r="E92" s="29"/>
      <c r="F92" s="29"/>
      <c r="G92" s="29"/>
      <c r="H92" s="29"/>
      <c r="I92" s="29"/>
    </row>
    <row r="93" customFormat="false" ht="13.2" hidden="false" customHeight="false" outlineLevel="0" collapsed="false">
      <c r="A93" s="26"/>
      <c r="B93" s="27"/>
      <c r="C93" s="28"/>
      <c r="D93" s="29"/>
      <c r="E93" s="29"/>
      <c r="F93" s="29"/>
      <c r="G93" s="29"/>
      <c r="H93" s="29"/>
      <c r="I93" s="29"/>
    </row>
  </sheetData>
  <autoFilter ref="A7:I83"/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2" min="1" style="110" width="5.99"/>
    <col collapsed="false" customWidth="true" hidden="false" outlineLevel="0" max="3" min="3" style="111" width="5.99"/>
    <col collapsed="false" customWidth="true" hidden="false" outlineLevel="0" max="4" min="4" style="0" width="9.43"/>
    <col collapsed="false" customWidth="true" hidden="false" outlineLevel="0" max="5" min="5" style="0" width="33.87"/>
    <col collapsed="false" customWidth="true" hidden="false" outlineLevel="0" max="6" min="6" style="0" width="13.33"/>
    <col collapsed="false" customWidth="true" hidden="false" outlineLevel="0" max="7" min="7" style="0" width="21.1"/>
    <col collapsed="false" customWidth="true" hidden="false" outlineLevel="0" max="8" min="8" style="0" width="29.66"/>
    <col collapsed="false" customWidth="false" hidden="false" outlineLevel="0" max="9" min="9" style="112" width="9.1"/>
    <col collapsed="false" customWidth="false" hidden="false" outlineLevel="0" max="10" min="10" style="113" width="9.1"/>
  </cols>
  <sheetData>
    <row r="1" customFormat="false" ht="9" hidden="false" customHeight="true" outlineLevel="0" collapsed="false">
      <c r="A1" s="114"/>
      <c r="B1" s="114"/>
      <c r="C1" s="38"/>
      <c r="D1" s="37"/>
      <c r="E1" s="37"/>
      <c r="F1" s="115"/>
      <c r="G1" s="37"/>
      <c r="H1" s="37"/>
      <c r="I1" s="116"/>
    </row>
    <row r="2" customFormat="false" ht="15" hidden="false" customHeight="true" outlineLevel="0" collapsed="false">
      <c r="A2" s="117" t="str">
        <f aca="false">Startlist!A1</f>
        <v>21. Lõuna-Eesti Ralli 2022</v>
      </c>
      <c r="B2" s="117"/>
      <c r="C2" s="117"/>
      <c r="D2" s="117"/>
      <c r="E2" s="117"/>
      <c r="F2" s="117"/>
      <c r="G2" s="117"/>
      <c r="H2" s="117"/>
      <c r="I2" s="117"/>
    </row>
    <row r="3" customFormat="false" ht="13.8" hidden="false" customHeight="false" outlineLevel="0" collapsed="false">
      <c r="A3" s="118" t="str">
        <f aca="false">Startlist!$A2</f>
        <v>26.-27.august 2022</v>
      </c>
      <c r="B3" s="118"/>
      <c r="C3" s="118"/>
      <c r="D3" s="118"/>
      <c r="E3" s="118"/>
      <c r="F3" s="118"/>
      <c r="G3" s="118"/>
      <c r="H3" s="118"/>
      <c r="I3" s="118"/>
    </row>
    <row r="4" customFormat="false" ht="13.8" hidden="false" customHeight="false" outlineLevel="0" collapsed="false">
      <c r="A4" s="118" t="str">
        <f aca="false">Startlist!$A3</f>
        <v>Võru</v>
      </c>
      <c r="B4" s="118"/>
      <c r="C4" s="118"/>
      <c r="D4" s="118"/>
      <c r="E4" s="118"/>
      <c r="F4" s="118"/>
      <c r="G4" s="118"/>
      <c r="H4" s="118"/>
      <c r="I4" s="118"/>
    </row>
    <row r="5" customFormat="false" ht="15" hidden="false" customHeight="true" outlineLevel="0" collapsed="false">
      <c r="A5" s="114"/>
      <c r="B5" s="114"/>
      <c r="C5" s="38"/>
      <c r="D5" s="119"/>
      <c r="E5" s="37"/>
      <c r="F5" s="37"/>
      <c r="G5" s="37"/>
      <c r="H5" s="37"/>
      <c r="I5" s="116"/>
    </row>
    <row r="6" customFormat="false" ht="15.75" hidden="false" customHeight="true" outlineLevel="0" collapsed="false">
      <c r="A6" s="203" t="s">
        <v>2183</v>
      </c>
      <c r="B6" s="121"/>
      <c r="D6" s="122"/>
      <c r="E6" s="121"/>
      <c r="F6" s="121"/>
      <c r="G6" s="121"/>
      <c r="H6" s="121"/>
      <c r="I6" s="123"/>
      <c r="J6" s="124"/>
    </row>
    <row r="7" customFormat="false" ht="13.8" hidden="false" customHeight="false" outlineLevel="0" collapsed="false">
      <c r="A7" s="204" t="s">
        <v>1987</v>
      </c>
      <c r="B7" s="205" t="s">
        <v>1988</v>
      </c>
      <c r="C7" s="205" t="s">
        <v>525</v>
      </c>
      <c r="D7" s="127"/>
      <c r="E7" s="128" t="s">
        <v>1989</v>
      </c>
      <c r="F7" s="127"/>
      <c r="G7" s="129" t="s">
        <v>21</v>
      </c>
      <c r="H7" s="130" t="s">
        <v>20</v>
      </c>
      <c r="I7" s="131" t="s">
        <v>1990</v>
      </c>
      <c r="J7" s="124"/>
    </row>
    <row r="8" customFormat="false" ht="15" hidden="false" customHeight="true" outlineLevel="0" collapsed="false">
      <c r="A8" s="132" t="n">
        <v>1</v>
      </c>
      <c r="B8" s="133" t="n">
        <f aca="false">COUNTIF($D$1:D7,D8)+1</f>
        <v>1</v>
      </c>
      <c r="C8" s="134" t="n">
        <v>1</v>
      </c>
      <c r="D8" s="135" t="str">
        <f aca="false">IF(VLOOKUP($C8,'Champ Classes'!$A:$F,2,FALSE())="","",VLOOKUP($C8,'Champ Classes'!$A:$F,2,FALSE()))</f>
        <v>EMV2</v>
      </c>
      <c r="E8" s="136" t="str">
        <f aca="false">CONCATENATE(VLOOKUP(C8,Startlist!B:H,3,FALSE())," / ",VLOOKUP(C8,Startlist!B:H,4,FALSE()))</f>
        <v>Gregor Jeets / Timo Taniel</v>
      </c>
      <c r="F8" s="137" t="str">
        <f aca="false">VLOOKUP(C8,Startlist!B:F,5,FALSE())</f>
        <v>EST</v>
      </c>
      <c r="G8" s="136" t="str">
        <f aca="false">VLOOKUP(C8,Startlist!B:H,7,FALSE())</f>
        <v>Skoda Fabia Rally2 Evo</v>
      </c>
      <c r="H8" s="136" t="str">
        <f aca="false">VLOOKUP(C8,Startlist!B:H,6,FALSE())</f>
        <v>TEHASE AUTO</v>
      </c>
      <c r="I8" s="138" t="str">
        <f aca="false">IF(VLOOKUP(C8,Results!B:O,14,FALSE())="","Retired",VLOOKUP(C8,Results!B:O,14,FALSE()))</f>
        <v>52.40,9</v>
      </c>
      <c r="J8" s="139"/>
    </row>
    <row r="9" customFormat="false" ht="15" hidden="false" customHeight="true" outlineLevel="0" collapsed="false">
      <c r="A9" s="132" t="n">
        <f aca="false">A8+1</f>
        <v>2</v>
      </c>
      <c r="B9" s="133" t="n">
        <f aca="false">COUNTIF($D$1:D8,D9)+1</f>
        <v>2</v>
      </c>
      <c r="C9" s="134" t="n">
        <v>2</v>
      </c>
      <c r="D9" s="135" t="str">
        <f aca="false">IF(VLOOKUP($C9,'Champ Classes'!$A:$F,2,FALSE())="","",VLOOKUP($C9,'Champ Classes'!$A:$F,2,FALSE()))</f>
        <v>EMV2</v>
      </c>
      <c r="E9" s="136" t="str">
        <f aca="false">CONCATENATE(VLOOKUP(C9,Startlist!B:H,3,FALSE())," / ",VLOOKUP(C9,Startlist!B:H,4,FALSE()))</f>
        <v>Priit Koik / Kristo Tamm</v>
      </c>
      <c r="F9" s="137" t="str">
        <f aca="false">VLOOKUP(C9,Startlist!B:F,5,FALSE())</f>
        <v>EST</v>
      </c>
      <c r="G9" s="136" t="str">
        <f aca="false">VLOOKUP(C9,Startlist!B:H,7,FALSE())</f>
        <v>Skoda Fabia Evo</v>
      </c>
      <c r="H9" s="136" t="str">
        <f aca="false">VLOOKUP(C9,Startlist!B:H,6,FALSE())</f>
        <v>SPORTS RACING TECHNOLOGIES</v>
      </c>
      <c r="I9" s="138" t="str">
        <f aca="false">IF(VLOOKUP(C9,Results!B:O,14,FALSE())="","Retired",VLOOKUP(C9,Results!B:O,14,FALSE()))</f>
        <v>53.11,1</v>
      </c>
      <c r="J9" s="139"/>
    </row>
    <row r="10" customFormat="false" ht="15" hidden="false" customHeight="true" outlineLevel="0" collapsed="false">
      <c r="A10" s="132" t="n">
        <f aca="false">A9+1</f>
        <v>3</v>
      </c>
      <c r="B10" s="133" t="n">
        <f aca="false">COUNTIF($D$1:D9,D10)+1</f>
        <v>1</v>
      </c>
      <c r="C10" s="134" t="n">
        <v>6</v>
      </c>
      <c r="D10" s="135" t="str">
        <f aca="false">IF(VLOOKUP($C10,'Champ Classes'!$A:$F,2,FALSE())="","",VLOOKUP($C10,'Champ Classes'!$A:$F,2,FALSE()))</f>
        <v>EMV5</v>
      </c>
      <c r="E10" s="136" t="str">
        <f aca="false">CONCATENATE(VLOOKUP(C10,Startlist!B:H,3,FALSE())," / ",VLOOKUP(C10,Startlist!B:H,4,FALSE()))</f>
        <v>Edijs Bergmanis / Ivo Pukis</v>
      </c>
      <c r="F10" s="137" t="str">
        <f aca="false">VLOOKUP(C10,Startlist!B:F,5,FALSE())</f>
        <v>LVA</v>
      </c>
      <c r="G10" s="136" t="str">
        <f aca="false">VLOOKUP(C10,Startlist!B:H,7,FALSE())</f>
        <v>Mitsubishi Lancer Evo 9</v>
      </c>
      <c r="H10" s="136" t="str">
        <f aca="false">VLOOKUP(C10,Startlist!B:H,6,FALSE())</f>
        <v>A1M MOTORSPORT</v>
      </c>
      <c r="I10" s="138" t="str">
        <f aca="false">IF(VLOOKUP(C10,Results!B:O,14,FALSE())="","Retired",VLOOKUP(C10,Results!B:O,14,FALSE()))</f>
        <v>54.45,8</v>
      </c>
      <c r="J10" s="139"/>
    </row>
    <row r="11" customFormat="false" ht="15" hidden="false" customHeight="true" outlineLevel="0" collapsed="false">
      <c r="A11" s="132" t="n">
        <f aca="false">A10+1</f>
        <v>4</v>
      </c>
      <c r="B11" s="133" t="n">
        <f aca="false">COUNTIF($D$1:D10,D11)+1</f>
        <v>1</v>
      </c>
      <c r="C11" s="134" t="n">
        <v>36</v>
      </c>
      <c r="D11" s="135" t="str">
        <f aca="false">IF(VLOOKUP($C11,'Champ Classes'!$A:$F,2,FALSE())="","",VLOOKUP($C11,'Champ Classes'!$A:$F,2,FALSE()))</f>
        <v>EMV6</v>
      </c>
      <c r="E11" s="136" t="str">
        <f aca="false">CONCATENATE(VLOOKUP(C11,Startlist!B:H,3,FALSE())," / ",VLOOKUP(C11,Startlist!B:H,4,FALSE()))</f>
        <v>Robert Virves / Gevin Peet</v>
      </c>
      <c r="F11" s="137" t="str">
        <f aca="false">VLOOKUP(C11,Startlist!B:F,5,FALSE())</f>
        <v>EST</v>
      </c>
      <c r="G11" s="136" t="str">
        <f aca="false">VLOOKUP(C11,Startlist!B:H,7,FALSE())</f>
        <v>BMW M3</v>
      </c>
      <c r="H11" s="136" t="str">
        <f aca="false">VLOOKUP(C11,Startlist!B:H,6,FALSE())</f>
        <v>STARTER ENERGY RACING</v>
      </c>
      <c r="I11" s="138" t="str">
        <f aca="false">IF(VLOOKUP(C11,Results!B:O,14,FALSE())="","Retired",VLOOKUP(C11,Results!B:O,14,FALSE()))</f>
        <v>55.22,9</v>
      </c>
      <c r="J11" s="139"/>
    </row>
    <row r="12" customFormat="false" ht="15" hidden="false" customHeight="true" outlineLevel="0" collapsed="false">
      <c r="A12" s="132" t="n">
        <f aca="false">A11+1</f>
        <v>5</v>
      </c>
      <c r="B12" s="133" t="n">
        <f aca="false">COUNTIF($D$1:D11,D12)+1</f>
        <v>2</v>
      </c>
      <c r="C12" s="134" t="n">
        <v>5</v>
      </c>
      <c r="D12" s="135" t="str">
        <f aca="false">IF(VLOOKUP($C12,'Champ Classes'!$A:$F,2,FALSE())="","",VLOOKUP($C12,'Champ Classes'!$A:$F,2,FALSE()))</f>
        <v>EMV5</v>
      </c>
      <c r="E12" s="136" t="str">
        <f aca="false">CONCATENATE(VLOOKUP(C12,Startlist!B:H,3,FALSE())," / ",VLOOKUP(C12,Startlist!B:H,4,FALSE()))</f>
        <v>Allan Popov / Aleksander Prõttsikov</v>
      </c>
      <c r="F12" s="137" t="str">
        <f aca="false">VLOOKUP(C12,Startlist!B:F,5,FALSE())</f>
        <v>EST</v>
      </c>
      <c r="G12" s="136" t="str">
        <f aca="false">VLOOKUP(C12,Startlist!B:H,7,FALSE())</f>
        <v>Mitsubishi Lancer Evo</v>
      </c>
      <c r="H12" s="136" t="str">
        <f aca="false">VLOOKUP(C12,Startlist!B:H,6,FALSE())</f>
        <v>KUPATAMA MOTORSPORT</v>
      </c>
      <c r="I12" s="138" t="str">
        <f aca="false">IF(VLOOKUP(C12,Results!B:O,14,FALSE())="","Retired",VLOOKUP(C12,Results!B:O,14,FALSE()))</f>
        <v>55.40,5</v>
      </c>
      <c r="J12" s="139"/>
    </row>
    <row r="13" customFormat="false" ht="15" hidden="false" customHeight="true" outlineLevel="0" collapsed="false">
      <c r="A13" s="132" t="n">
        <f aca="false">A12+1</f>
        <v>6</v>
      </c>
      <c r="B13" s="133" t="n">
        <f aca="false">COUNTIF($D$1:D12,D13)+1</f>
        <v>1</v>
      </c>
      <c r="C13" s="134" t="n">
        <v>16</v>
      </c>
      <c r="D13" s="135" t="str">
        <f aca="false">IF(VLOOKUP($C13,'Champ Classes'!$A:$F,2,FALSE())="","",VLOOKUP($C13,'Champ Classes'!$A:$F,2,FALSE()))</f>
        <v>EMV3</v>
      </c>
      <c r="E13" s="136" t="str">
        <f aca="false">CONCATENATE(VLOOKUP(C13,Startlist!B:H,3,FALSE())," / ",VLOOKUP(C13,Startlist!B:H,4,FALSE()))</f>
        <v>Kaspar Kasari / Rainis Raidma</v>
      </c>
      <c r="F13" s="137" t="str">
        <f aca="false">VLOOKUP(C13,Startlist!B:F,5,FALSE())</f>
        <v>EST</v>
      </c>
      <c r="G13" s="136" t="str">
        <f aca="false">VLOOKUP(C13,Startlist!B:H,7,FALSE())</f>
        <v>Ford Fiesta Rally3</v>
      </c>
      <c r="H13" s="136" t="str">
        <f aca="false">VLOOKUP(C13,Startlist!B:H,6,FALSE())</f>
        <v>OT RACING</v>
      </c>
      <c r="I13" s="138" t="str">
        <f aca="false">IF(VLOOKUP(C13,Results!B:O,14,FALSE())="","Retired",VLOOKUP(C13,Results!B:O,14,FALSE()))</f>
        <v>55.54,0</v>
      </c>
      <c r="J13" s="139"/>
    </row>
    <row r="14" customFormat="false" ht="15" hidden="false" customHeight="true" outlineLevel="0" collapsed="false">
      <c r="A14" s="132" t="n">
        <f aca="false">A13+1</f>
        <v>7</v>
      </c>
      <c r="B14" s="133" t="n">
        <f aca="false">COUNTIF($D$1:D13,D14)+1</f>
        <v>2</v>
      </c>
      <c r="C14" s="134" t="n">
        <v>18</v>
      </c>
      <c r="D14" s="135" t="str">
        <f aca="false">IF(VLOOKUP($C14,'Champ Classes'!$A:$F,2,FALSE())="","",VLOOKUP($C14,'Champ Classes'!$A:$F,2,FALSE()))</f>
        <v>EMV3</v>
      </c>
      <c r="E14" s="136" t="str">
        <f aca="false">CONCATENATE(VLOOKUP(C14,Startlist!B:H,3,FALSE())," / ",VLOOKUP(C14,Startlist!B:H,4,FALSE()))</f>
        <v>Hubert Laskowski / Michal Kusnierz</v>
      </c>
      <c r="F14" s="137" t="str">
        <f aca="false">VLOOKUP(C14,Startlist!B:F,5,FALSE())</f>
        <v>POL</v>
      </c>
      <c r="G14" s="136" t="str">
        <f aca="false">VLOOKUP(C14,Startlist!B:H,7,FALSE())</f>
        <v>Ford Fiesta Rally3</v>
      </c>
      <c r="H14" s="136" t="str">
        <f aca="false">VLOOKUP(C14,Startlist!B:H,6,FALSE())</f>
        <v>HUBERT LASKOWSKI</v>
      </c>
      <c r="I14" s="138" t="str">
        <f aca="false">IF(VLOOKUP(C14,Results!B:O,14,FALSE())="","Retired",VLOOKUP(C14,Results!B:O,14,FALSE()))</f>
        <v>56.00,1</v>
      </c>
      <c r="J14" s="139"/>
    </row>
    <row r="15" customFormat="false" ht="15" hidden="false" customHeight="true" outlineLevel="0" collapsed="false">
      <c r="A15" s="132" t="n">
        <f aca="false">A14+1</f>
        <v>8</v>
      </c>
      <c r="B15" s="133" t="n">
        <f aca="false">COUNTIF($D$1:D14,D15)+1</f>
        <v>3</v>
      </c>
      <c r="C15" s="134" t="n">
        <v>3</v>
      </c>
      <c r="D15" s="135" t="str">
        <f aca="false">IF(VLOOKUP($C15,'Champ Classes'!$A:$F,2,FALSE())="","",VLOOKUP($C15,'Champ Classes'!$A:$F,2,FALSE()))</f>
        <v>EMV5</v>
      </c>
      <c r="E15" s="136" t="str">
        <f aca="false">CONCATENATE(VLOOKUP(C15,Startlist!B:H,3,FALSE())," / ",VLOOKUP(C15,Startlist!B:H,4,FALSE()))</f>
        <v>Timmu Kõrge / Erki Pints</v>
      </c>
      <c r="F15" s="137" t="str">
        <f aca="false">VLOOKUP(C15,Startlist!B:F,5,FALSE())</f>
        <v>EST</v>
      </c>
      <c r="G15" s="136" t="str">
        <f aca="false">VLOOKUP(C15,Startlist!B:H,7,FALSE())</f>
        <v>Mitsubishi Lancer Evo 10</v>
      </c>
      <c r="H15" s="136" t="str">
        <f aca="false">VLOOKUP(C15,Startlist!B:H,6,FALSE())</f>
        <v>KUPATAMA MOTORSPORT</v>
      </c>
      <c r="I15" s="138" t="str">
        <f aca="false">IF(VLOOKUP(C15,Results!B:O,14,FALSE())="","Retired",VLOOKUP(C15,Results!B:O,14,FALSE()))</f>
        <v>56.27,8</v>
      </c>
      <c r="J15" s="139"/>
    </row>
    <row r="16" customFormat="false" ht="15" hidden="false" customHeight="true" outlineLevel="0" collapsed="false">
      <c r="A16" s="132" t="n">
        <f aca="false">A15+1</f>
        <v>9</v>
      </c>
      <c r="B16" s="133" t="n">
        <f aca="false">COUNTIF($D$1:D15,D16)+1</f>
        <v>4</v>
      </c>
      <c r="C16" s="134" t="n">
        <v>11</v>
      </c>
      <c r="D16" s="135" t="str">
        <f aca="false">IF(VLOOKUP($C16,'Champ Classes'!$A:$F,2,FALSE())="","",VLOOKUP($C16,'Champ Classes'!$A:$F,2,FALSE()))</f>
        <v>EMV5</v>
      </c>
      <c r="E16" s="136" t="str">
        <f aca="false">CONCATENATE(VLOOKUP(C16,Startlist!B:H,3,FALSE())," / ",VLOOKUP(C16,Startlist!B:H,4,FALSE()))</f>
        <v>Aiko Aigro / Arro Vahtra</v>
      </c>
      <c r="F16" s="137" t="str">
        <f aca="false">VLOOKUP(C16,Startlist!B:F,5,FALSE())</f>
        <v>EST</v>
      </c>
      <c r="G16" s="136" t="str">
        <f aca="false">VLOOKUP(C16,Startlist!B:H,7,FALSE())</f>
        <v>Mitsubishi Lancer Evo 9</v>
      </c>
      <c r="H16" s="136" t="str">
        <f aca="false">VLOOKUP(C16,Startlist!B:H,6,FALSE())</f>
        <v>KUPATAMA MOTORSPORT</v>
      </c>
      <c r="I16" s="138" t="str">
        <f aca="false">IF(VLOOKUP(C16,Results!B:O,14,FALSE())="","Retired",VLOOKUP(C16,Results!B:O,14,FALSE()))</f>
        <v>56.41,6</v>
      </c>
      <c r="J16" s="139"/>
    </row>
    <row r="17" customFormat="false" ht="15" hidden="false" customHeight="true" outlineLevel="0" collapsed="false">
      <c r="A17" s="132" t="n">
        <f aca="false">A16+1</f>
        <v>10</v>
      </c>
      <c r="B17" s="133" t="n">
        <f aca="false">COUNTIF($D$1:D16,D17)+1</f>
        <v>1</v>
      </c>
      <c r="C17" s="134" t="n">
        <v>27</v>
      </c>
      <c r="D17" s="135" t="str">
        <f aca="false">IF(VLOOKUP($C17,'Champ Classes'!$A:$F,2,FALSE())="","",VLOOKUP($C17,'Champ Classes'!$A:$F,2,FALSE()))</f>
        <v>EMV4</v>
      </c>
      <c r="E17" s="136" t="str">
        <f aca="false">CONCATENATE(VLOOKUP(C17,Startlist!B:H,3,FALSE())," / ",VLOOKUP(C17,Startlist!B:H,4,FALSE()))</f>
        <v>Jaspar Vaher / Marti Halling</v>
      </c>
      <c r="F17" s="137" t="str">
        <f aca="false">VLOOKUP(C17,Startlist!B:F,5,FALSE())</f>
        <v>EST</v>
      </c>
      <c r="G17" s="136" t="str">
        <f aca="false">VLOOKUP(C17,Startlist!B:H,7,FALSE())</f>
        <v>Ford Fiesta Rally4</v>
      </c>
      <c r="H17" s="136" t="str">
        <f aca="false">VLOOKUP(C17,Startlist!B:H,6,FALSE())</f>
        <v>CKR ESTONIA</v>
      </c>
      <c r="I17" s="138" t="str">
        <f aca="false">IF(VLOOKUP(C17,Results!B:O,14,FALSE())="","Retired",VLOOKUP(C17,Results!B:O,14,FALSE()))</f>
        <v>56.54,1</v>
      </c>
      <c r="J17" s="139"/>
    </row>
    <row r="18" customFormat="false" ht="15" hidden="false" customHeight="true" outlineLevel="0" collapsed="false">
      <c r="A18" s="132" t="n">
        <f aca="false">A17+1</f>
        <v>11</v>
      </c>
      <c r="B18" s="133" t="n">
        <f aca="false">COUNTIF($D$1:D17,D18)+1</f>
        <v>3</v>
      </c>
      <c r="C18" s="134" t="n">
        <v>17</v>
      </c>
      <c r="D18" s="135" t="str">
        <f aca="false">IF(VLOOKUP($C18,'Champ Classes'!$A:$F,2,FALSE())="","",VLOOKUP($C18,'Champ Classes'!$A:$F,2,FALSE()))</f>
        <v>EMV3</v>
      </c>
      <c r="E18" s="136" t="str">
        <f aca="false">CONCATENATE(VLOOKUP(C18,Startlist!B:H,3,FALSE())," / ",VLOOKUP(C18,Startlist!B:H,4,FALSE()))</f>
        <v>Vaiko Samm / Kaimar Taal</v>
      </c>
      <c r="F18" s="137" t="str">
        <f aca="false">VLOOKUP(C18,Startlist!B:F,5,FALSE())</f>
        <v>EST</v>
      </c>
      <c r="G18" s="136" t="str">
        <f aca="false">VLOOKUP(C18,Startlist!B:H,7,FALSE())</f>
        <v>Ford Fiesta Rally3</v>
      </c>
      <c r="H18" s="136" t="str">
        <f aca="false">VLOOKUP(C18,Startlist!B:H,6,FALSE())</f>
        <v>G.M.RACING SK</v>
      </c>
      <c r="I18" s="138" t="str">
        <f aca="false">IF(VLOOKUP(C18,Results!B:O,14,FALSE())="","Retired",VLOOKUP(C18,Results!B:O,14,FALSE()))</f>
        <v>57.08,0</v>
      </c>
      <c r="J18" s="139"/>
    </row>
    <row r="19" customFormat="false" ht="15" hidden="false" customHeight="true" outlineLevel="0" collapsed="false">
      <c r="A19" s="132" t="n">
        <f aca="false">A18+1</f>
        <v>12</v>
      </c>
      <c r="B19" s="133" t="n">
        <f aca="false">COUNTIF($D$1:D18,D19)+1</f>
        <v>2</v>
      </c>
      <c r="C19" s="134" t="n">
        <v>23</v>
      </c>
      <c r="D19" s="135" t="str">
        <f aca="false">IF(VLOOKUP($C19,'Champ Classes'!$A:$F,2,FALSE())="","",VLOOKUP($C19,'Champ Classes'!$A:$F,2,FALSE()))</f>
        <v>EMV4</v>
      </c>
      <c r="E19" s="136" t="str">
        <f aca="false">CONCATENATE(VLOOKUP(C19,Startlist!B:H,3,FALSE())," / ",VLOOKUP(C19,Startlist!B:H,4,FALSE()))</f>
        <v>Patrick Enok / Rauno Rohtmets</v>
      </c>
      <c r="F19" s="137" t="str">
        <f aca="false">VLOOKUP(C19,Startlist!B:F,5,FALSE())</f>
        <v>EST</v>
      </c>
      <c r="G19" s="136" t="str">
        <f aca="false">VLOOKUP(C19,Startlist!B:H,7,FALSE())</f>
        <v>Ford Fiesta Rally4</v>
      </c>
      <c r="H19" s="136" t="str">
        <f aca="false">VLOOKUP(C19,Startlist!B:H,6,FALSE())</f>
        <v>CKR ESTONIA</v>
      </c>
      <c r="I19" s="138" t="str">
        <f aca="false">IF(VLOOKUP(C19,Results!B:O,14,FALSE())="","Retired",VLOOKUP(C19,Results!B:O,14,FALSE()))</f>
        <v>58.03,4</v>
      </c>
      <c r="J19" s="139"/>
    </row>
    <row r="20" customFormat="false" ht="15" hidden="false" customHeight="true" outlineLevel="0" collapsed="false">
      <c r="A20" s="132" t="n">
        <f aca="false">A19+1</f>
        <v>13</v>
      </c>
      <c r="B20" s="133" t="n">
        <f aca="false">COUNTIF($D$1:D19,D20)+1</f>
        <v>1</v>
      </c>
      <c r="C20" s="134" t="n">
        <v>33</v>
      </c>
      <c r="D20" s="135" t="str">
        <f aca="false">IF(VLOOKUP($C20,'Champ Classes'!$A:$F,2,FALSE())="","",VLOOKUP($C20,'Champ Classes'!$A:$F,2,FALSE()))</f>
        <v>EMV7</v>
      </c>
      <c r="E20" s="136" t="str">
        <f aca="false">CONCATENATE(VLOOKUP(C20,Startlist!B:H,3,FALSE())," / ",VLOOKUP(C20,Startlist!B:H,4,FALSE()))</f>
        <v>Keiro Orgus / Evelin Mitendorf</v>
      </c>
      <c r="F20" s="137" t="str">
        <f aca="false">VLOOKUP(C20,Startlist!B:F,5,FALSE())</f>
        <v>EST</v>
      </c>
      <c r="G20" s="136" t="str">
        <f aca="false">VLOOKUP(C20,Startlist!B:H,7,FALSE())</f>
        <v>Honda Civic Type-R</v>
      </c>
      <c r="H20" s="136" t="str">
        <f aca="false">VLOOKUP(C20,Startlist!B:H,6,FALSE())</f>
        <v>MURAKAS RACING</v>
      </c>
      <c r="I20" s="138" t="str">
        <f aca="false">IF(VLOOKUP(C20,Results!B:O,14,FALSE())="","Retired",VLOOKUP(C20,Results!B:O,14,FALSE()))</f>
        <v>58.10,5</v>
      </c>
      <c r="J20" s="139"/>
    </row>
    <row r="21" customFormat="false" ht="15" hidden="false" customHeight="true" outlineLevel="0" collapsed="false">
      <c r="A21" s="132" t="n">
        <f aca="false">A20+1</f>
        <v>14</v>
      </c>
      <c r="B21" s="133" t="n">
        <f aca="false">COUNTIF($D$1:D20,D21)+1</f>
        <v>2</v>
      </c>
      <c r="C21" s="134" t="n">
        <v>38</v>
      </c>
      <c r="D21" s="135" t="str">
        <f aca="false">IF(VLOOKUP($C21,'Champ Classes'!$A:$F,2,FALSE())="","",VLOOKUP($C21,'Champ Classes'!$A:$F,2,FALSE()))</f>
        <v>EMV6</v>
      </c>
      <c r="E21" s="136" t="str">
        <f aca="false">CONCATENATE(VLOOKUP(C21,Startlist!B:H,3,FALSE())," / ",VLOOKUP(C21,Startlist!B:H,4,FALSE()))</f>
        <v>Taavi Niinemets / Esko Allika</v>
      </c>
      <c r="F21" s="137" t="str">
        <f aca="false">VLOOKUP(C21,Startlist!B:F,5,FALSE())</f>
        <v>EST</v>
      </c>
      <c r="G21" s="136" t="str">
        <f aca="false">VLOOKUP(C21,Startlist!B:H,7,FALSE())</f>
        <v>BMW M3</v>
      </c>
      <c r="H21" s="136" t="str">
        <f aca="false">VLOOKUP(C21,Startlist!B:H,6,FALSE())</f>
        <v>JUURU TEHNIKAKLUBI</v>
      </c>
      <c r="I21" s="138" t="str">
        <f aca="false">IF(VLOOKUP(C21,Results!B:O,14,FALSE())="","Retired",VLOOKUP(C21,Results!B:O,14,FALSE()))</f>
        <v>58.11,4</v>
      </c>
      <c r="J21" s="139"/>
    </row>
    <row r="22" customFormat="false" ht="15" hidden="false" customHeight="true" outlineLevel="0" collapsed="false">
      <c r="A22" s="132" t="n">
        <f aca="false">A21+1</f>
        <v>15</v>
      </c>
      <c r="B22" s="133" t="n">
        <f aca="false">COUNTIF($D$1:D21,D22)+1</f>
        <v>3</v>
      </c>
      <c r="C22" s="134" t="n">
        <v>37</v>
      </c>
      <c r="D22" s="135" t="str">
        <f aca="false">IF(VLOOKUP($C22,'Champ Classes'!$A:$F,2,FALSE())="","",VLOOKUP($C22,'Champ Classes'!$A:$F,2,FALSE()))</f>
        <v>EMV6</v>
      </c>
      <c r="E22" s="136" t="str">
        <f aca="false">CONCATENATE(VLOOKUP(C22,Startlist!B:H,3,FALSE())," / ",VLOOKUP(C22,Startlist!B:H,4,FALSE()))</f>
        <v>Raiko Aru / Allar Heina</v>
      </c>
      <c r="F22" s="137" t="str">
        <f aca="false">VLOOKUP(C22,Startlist!B:F,5,FALSE())</f>
        <v>EST</v>
      </c>
      <c r="G22" s="136" t="str">
        <f aca="false">VLOOKUP(C22,Startlist!B:H,7,FALSE())</f>
        <v>BMW 1M</v>
      </c>
      <c r="H22" s="136" t="str">
        <f aca="false">VLOOKUP(C22,Startlist!B:H,6,FALSE())</f>
        <v>MRF MOTORSPORT</v>
      </c>
      <c r="I22" s="138" t="str">
        <f aca="false">IF(VLOOKUP(C22,Results!B:O,14,FALSE())="","Retired",VLOOKUP(C22,Results!B:O,14,FALSE()))</f>
        <v>58.19,1</v>
      </c>
      <c r="J22" s="139"/>
    </row>
    <row r="23" customFormat="false" ht="15" hidden="false" customHeight="true" outlineLevel="0" collapsed="false">
      <c r="A23" s="132" t="n">
        <f aca="false">A22+1</f>
        <v>16</v>
      </c>
      <c r="B23" s="133" t="n">
        <f aca="false">COUNTIF($D$1:D22,D23)+1</f>
        <v>4</v>
      </c>
      <c r="C23" s="134" t="n">
        <v>42</v>
      </c>
      <c r="D23" s="135" t="str">
        <f aca="false">IF(VLOOKUP($C23,'Champ Classes'!$A:$F,2,FALSE())="","",VLOOKUP($C23,'Champ Classes'!$A:$F,2,FALSE()))</f>
        <v>EMV6</v>
      </c>
      <c r="E23" s="136" t="str">
        <f aca="false">CONCATENATE(VLOOKUP(C23,Startlist!B:H,3,FALSE())," / ",VLOOKUP(C23,Startlist!B:H,4,FALSE()))</f>
        <v>Ott Mesikäpp / Ilmar Pukk</v>
      </c>
      <c r="F23" s="137" t="str">
        <f aca="false">VLOOKUP(C23,Startlist!B:F,5,FALSE())</f>
        <v>EST</v>
      </c>
      <c r="G23" s="136" t="str">
        <f aca="false">VLOOKUP(C23,Startlist!B:H,7,FALSE())</f>
        <v>BMW M3</v>
      </c>
      <c r="H23" s="136" t="str">
        <f aca="false">VLOOKUP(C23,Startlist!B:H,6,FALSE())</f>
        <v>KUPATAMA MOTORSPORT</v>
      </c>
      <c r="I23" s="138" t="str">
        <f aca="false">IF(VLOOKUP(C23,Results!B:O,14,FALSE())="","Retired",VLOOKUP(C23,Results!B:O,14,FALSE()))</f>
        <v>58.25,1</v>
      </c>
      <c r="J23" s="139"/>
    </row>
    <row r="24" customFormat="false" ht="14.4" hidden="false" customHeight="false" outlineLevel="0" collapsed="false">
      <c r="A24" s="132" t="n">
        <f aca="false">A23+1</f>
        <v>17</v>
      </c>
      <c r="B24" s="133" t="n">
        <f aca="false">COUNTIF($D$1:D23,D24)+1</f>
        <v>3</v>
      </c>
      <c r="C24" s="134" t="n">
        <v>26</v>
      </c>
      <c r="D24" s="135" t="str">
        <f aca="false">IF(VLOOKUP($C24,'Champ Classes'!$A:$F,2,FALSE())="","",VLOOKUP($C24,'Champ Classes'!$A:$F,2,FALSE()))</f>
        <v>EMV4</v>
      </c>
      <c r="E24" s="136" t="str">
        <f aca="false">CONCATENATE(VLOOKUP(C24,Startlist!B:H,3,FALSE())," / ",VLOOKUP(C24,Startlist!B:H,4,FALSE()))</f>
        <v>Karl-Markus Sei / Martin Leotoots</v>
      </c>
      <c r="F24" s="137" t="str">
        <f aca="false">VLOOKUP(C24,Startlist!B:F,5,FALSE())</f>
        <v>EST</v>
      </c>
      <c r="G24" s="136" t="str">
        <f aca="false">VLOOKUP(C24,Startlist!B:H,7,FALSE())</f>
        <v>Peugeot 208</v>
      </c>
      <c r="H24" s="136" t="str">
        <f aca="false">VLOOKUP(C24,Startlist!B:H,6,FALSE())</f>
        <v>ALM MOTORSPORT</v>
      </c>
      <c r="I24" s="138" t="str">
        <f aca="false">IF(VLOOKUP(C24,Results!B:O,14,FALSE())="","Retired",VLOOKUP(C24,Results!B:O,14,FALSE()))</f>
        <v>58.33,7</v>
      </c>
    </row>
    <row r="25" customFormat="false" ht="14.4" hidden="false" customHeight="false" outlineLevel="0" collapsed="false">
      <c r="A25" s="132" t="n">
        <f aca="false">A24+1</f>
        <v>18</v>
      </c>
      <c r="B25" s="133" t="n">
        <f aca="false">COUNTIF($D$1:D24,D25)+1</f>
        <v>2</v>
      </c>
      <c r="C25" s="134" t="n">
        <v>35</v>
      </c>
      <c r="D25" s="135" t="str">
        <f aca="false">IF(VLOOKUP($C25,'Champ Classes'!$A:$F,2,FALSE())="","",VLOOKUP($C25,'Champ Classes'!$A:$F,2,FALSE()))</f>
        <v>EMV7</v>
      </c>
      <c r="E25" s="136" t="str">
        <f aca="false">CONCATENATE(VLOOKUP(C25,Startlist!B:H,3,FALSE())," / ",VLOOKUP(C25,Startlist!B:H,4,FALSE()))</f>
        <v>Romet Jürgenson / Siim Oja</v>
      </c>
      <c r="F25" s="137" t="str">
        <f aca="false">VLOOKUP(C25,Startlist!B:F,5,FALSE())</f>
        <v>EST</v>
      </c>
      <c r="G25" s="136" t="str">
        <f aca="false">VLOOKUP(C25,Startlist!B:H,7,FALSE())</f>
        <v>Honda Civic Type-R</v>
      </c>
      <c r="H25" s="136" t="str">
        <f aca="false">VLOOKUP(C25,Startlist!B:H,6,FALSE())</f>
        <v>PACE MOTORSPORT</v>
      </c>
      <c r="I25" s="138" t="str">
        <f aca="false">IF(VLOOKUP(C25,Results!B:O,14,FALSE())="","Retired",VLOOKUP(C25,Results!B:O,14,FALSE()))</f>
        <v>58.33,7</v>
      </c>
    </row>
    <row r="26" customFormat="false" ht="14.4" hidden="false" customHeight="false" outlineLevel="0" collapsed="false">
      <c r="A26" s="132" t="n">
        <f aca="false">A25+1</f>
        <v>19</v>
      </c>
      <c r="B26" s="133" t="n">
        <f aca="false">COUNTIF($D$1:D25,D26)+1</f>
        <v>4</v>
      </c>
      <c r="C26" s="134" t="n">
        <v>21</v>
      </c>
      <c r="D26" s="135" t="str">
        <f aca="false">IF(VLOOKUP($C26,'Champ Classes'!$A:$F,2,FALSE())="","",VLOOKUP($C26,'Champ Classes'!$A:$F,2,FALSE()))</f>
        <v>EMV4</v>
      </c>
      <c r="E26" s="136" t="str">
        <f aca="false">CONCATENATE(VLOOKUP(C26,Startlist!B:H,3,FALSE())," / ",VLOOKUP(C26,Startlist!B:H,4,FALSE()))</f>
        <v>Gil Membrado / Rogelio Penate Lopez</v>
      </c>
      <c r="F26" s="137" t="str">
        <f aca="false">VLOOKUP(C26,Startlist!B:F,5,FALSE())</f>
        <v>LVA / ESP</v>
      </c>
      <c r="G26" s="136" t="str">
        <f aca="false">VLOOKUP(C26,Startlist!B:H,7,FALSE())</f>
        <v>Ford Fiesta Rally4</v>
      </c>
      <c r="H26" s="136" t="str">
        <f aca="false">VLOOKUP(C26,Startlist!B:H,6,FALSE())</f>
        <v>SPORTA KLUBS AUTOSTILS RALLYTEAM</v>
      </c>
      <c r="I26" s="138" t="str">
        <f aca="false">IF(VLOOKUP(C26,Results!B:O,14,FALSE())="","Retired",VLOOKUP(C26,Results!B:O,14,FALSE()))</f>
        <v>59.22,2</v>
      </c>
    </row>
    <row r="27" customFormat="false" ht="14.4" hidden="false" customHeight="false" outlineLevel="0" collapsed="false">
      <c r="A27" s="132" t="n">
        <f aca="false">A26+1</f>
        <v>20</v>
      </c>
      <c r="B27" s="133" t="n">
        <f aca="false">COUNTIF($D$1:D26,D27)+1</f>
        <v>5</v>
      </c>
      <c r="C27" s="134" t="n">
        <v>44</v>
      </c>
      <c r="D27" s="135" t="str">
        <f aca="false">IF(VLOOKUP($C27,'Champ Classes'!$A:$F,2,FALSE())="","",VLOOKUP($C27,'Champ Classes'!$A:$F,2,FALSE()))</f>
        <v>EMV6</v>
      </c>
      <c r="E27" s="136" t="str">
        <f aca="false">CONCATENATE(VLOOKUP(C27,Startlist!B:H,3,FALSE())," / ",VLOOKUP(C27,Startlist!B:H,4,FALSE()))</f>
        <v>Karl Jalakas / Janek Kundrats</v>
      </c>
      <c r="F27" s="137" t="str">
        <f aca="false">VLOOKUP(C27,Startlist!B:F,5,FALSE())</f>
        <v>EST</v>
      </c>
      <c r="G27" s="136" t="str">
        <f aca="false">VLOOKUP(C27,Startlist!B:H,7,FALSE())</f>
        <v>BMW M3</v>
      </c>
      <c r="H27" s="136" t="str">
        <f aca="false">VLOOKUP(C27,Startlist!B:H,6,FALSE())</f>
        <v>PIHTLA RT</v>
      </c>
      <c r="I27" s="138" t="str">
        <f aca="false">IF(VLOOKUP(C27,Results!B:O,14,FALSE())="","Retired",VLOOKUP(C27,Results!B:O,14,FALSE()))</f>
        <v>59.25,8</v>
      </c>
    </row>
    <row r="28" customFormat="false" ht="14.4" hidden="false" customHeight="false" outlineLevel="0" collapsed="false">
      <c r="A28" s="132" t="n">
        <f aca="false">A27+1</f>
        <v>21</v>
      </c>
      <c r="B28" s="133" t="n">
        <f aca="false">COUNTIF($D$1:D27,D28)+1</f>
        <v>5</v>
      </c>
      <c r="C28" s="134" t="n">
        <v>24</v>
      </c>
      <c r="D28" s="135" t="str">
        <f aca="false">IF(VLOOKUP($C28,'Champ Classes'!$A:$F,2,FALSE())="","",VLOOKUP($C28,'Champ Classes'!$A:$F,2,FALSE()))</f>
        <v>EMV4</v>
      </c>
      <c r="E28" s="136" t="str">
        <f aca="false">CONCATENATE(VLOOKUP(C28,Startlist!B:H,3,FALSE())," / ",VLOOKUP(C28,Startlist!B:H,4,FALSE()))</f>
        <v>Karl Johannes Visnapuu / Rait Jansen</v>
      </c>
      <c r="F28" s="137" t="str">
        <f aca="false">VLOOKUP(C28,Startlist!B:F,5,FALSE())</f>
        <v>EST</v>
      </c>
      <c r="G28" s="136" t="str">
        <f aca="false">VLOOKUP(C28,Startlist!B:H,7,FALSE())</f>
        <v>Ford Fiesta Rally4</v>
      </c>
      <c r="H28" s="136" t="str">
        <f aca="false">VLOOKUP(C28,Startlist!B:H,6,FALSE())</f>
        <v>CRC RALLY TEAM</v>
      </c>
      <c r="I28" s="138" t="str">
        <f aca="false">IF(VLOOKUP(C28,Results!B:O,14,FALSE())="","Retired",VLOOKUP(C28,Results!B:O,14,FALSE()))</f>
        <v>59.46,4</v>
      </c>
    </row>
    <row r="29" customFormat="false" ht="14.4" hidden="false" customHeight="false" outlineLevel="0" collapsed="false">
      <c r="A29" s="132" t="n">
        <f aca="false">A28+1</f>
        <v>22</v>
      </c>
      <c r="B29" s="133" t="n">
        <f aca="false">COUNTIF($D$1:D28,D29)+1</f>
        <v>5</v>
      </c>
      <c r="C29" s="134" t="n">
        <v>15</v>
      </c>
      <c r="D29" s="135" t="str">
        <f aca="false">IF(VLOOKUP($C29,'Champ Classes'!$A:$F,2,FALSE())="","",VLOOKUP($C29,'Champ Classes'!$A:$F,2,FALSE()))</f>
        <v>EMV5</v>
      </c>
      <c r="E29" s="136" t="str">
        <f aca="false">CONCATENATE(VLOOKUP(C29,Startlist!B:H,3,FALSE())," / ",VLOOKUP(C29,Startlist!B:H,4,FALSE()))</f>
        <v>Rainer Paavel / Tiina Ehrbach</v>
      </c>
      <c r="F29" s="137" t="str">
        <f aca="false">VLOOKUP(C29,Startlist!B:F,5,FALSE())</f>
        <v>EST</v>
      </c>
      <c r="G29" s="136" t="str">
        <f aca="false">VLOOKUP(C29,Startlist!B:H,7,FALSE())</f>
        <v>Mitsubishi Lancer Evo 9</v>
      </c>
      <c r="H29" s="136" t="str">
        <f aca="false">VLOOKUP(C29,Startlist!B:H,6,FALSE())</f>
        <v>BTR RACING</v>
      </c>
      <c r="I29" s="138" t="str">
        <f aca="false">IF(VLOOKUP(C29,Results!B:O,14,FALSE())="","Retired",VLOOKUP(C29,Results!B:O,14,FALSE()))</f>
        <v>59.53,1</v>
      </c>
    </row>
    <row r="30" customFormat="false" ht="14.4" hidden="false" customHeight="false" outlineLevel="0" collapsed="false">
      <c r="A30" s="132" t="n">
        <f aca="false">A29+1</f>
        <v>23</v>
      </c>
      <c r="B30" s="133" t="n">
        <f aca="false">COUNTIF($D$1:D29,D30)+1</f>
        <v>1</v>
      </c>
      <c r="C30" s="134" t="n">
        <v>34</v>
      </c>
      <c r="D30" s="135" t="str">
        <f aca="false">IF(VLOOKUP($C30,'Champ Classes'!$A:$F,2,FALSE())="","",VLOOKUP($C30,'Champ Classes'!$A:$F,2,FALSE()))</f>
        <v>EMV8</v>
      </c>
      <c r="E30" s="136" t="str">
        <f aca="false">CONCATENATE(VLOOKUP(C30,Startlist!B:H,3,FALSE())," / ",VLOOKUP(C30,Startlist!B:H,4,FALSE()))</f>
        <v>Karel Tölp / Karol Pert</v>
      </c>
      <c r="F30" s="137" t="str">
        <f aca="false">VLOOKUP(C30,Startlist!B:F,5,FALSE())</f>
        <v>EST</v>
      </c>
      <c r="G30" s="136" t="str">
        <f aca="false">VLOOKUP(C30,Startlist!B:H,7,FALSE())</f>
        <v>Ford Fiesta R2</v>
      </c>
      <c r="H30" s="136" t="str">
        <f aca="false">VLOOKUP(C30,Startlist!B:H,6,FALSE())</f>
        <v>KAUR MOTORSPORT</v>
      </c>
      <c r="I30" s="138" t="str">
        <f aca="false">IF(VLOOKUP(C30,Results!B:O,14,FALSE())="","Retired",VLOOKUP(C30,Results!B:O,14,FALSE()))</f>
        <v>59.53,4</v>
      </c>
    </row>
    <row r="31" customFormat="false" ht="14.4" hidden="false" customHeight="false" outlineLevel="0" collapsed="false">
      <c r="A31" s="132" t="n">
        <f aca="false">A30+1</f>
        <v>24</v>
      </c>
      <c r="B31" s="133" t="n">
        <f aca="false">COUNTIF($D$1:D30,D31)+1</f>
        <v>6</v>
      </c>
      <c r="C31" s="134" t="n">
        <v>25</v>
      </c>
      <c r="D31" s="135" t="str">
        <f aca="false">IF(VLOOKUP($C31,'Champ Classes'!$A:$F,2,FALSE())="","",VLOOKUP($C31,'Champ Classes'!$A:$F,2,FALSE()))</f>
        <v>EMV4</v>
      </c>
      <c r="E31" s="136" t="str">
        <f aca="false">CONCATENATE(VLOOKUP(C31,Startlist!B:H,3,FALSE())," / ",VLOOKUP(C31,Startlist!B:H,4,FALSE()))</f>
        <v>Pranko Kõrgesaar / Marcel David Tõeleid</v>
      </c>
      <c r="F31" s="137" t="str">
        <f aca="false">VLOOKUP(C31,Startlist!B:F,5,FALSE())</f>
        <v>EST</v>
      </c>
      <c r="G31" s="136" t="str">
        <f aca="false">VLOOKUP(C31,Startlist!B:H,7,FALSE())</f>
        <v>Ford Fiesta Rally4</v>
      </c>
      <c r="H31" s="136" t="str">
        <f aca="false">VLOOKUP(C31,Startlist!B:H,6,FALSE())</f>
        <v>BTR RACING</v>
      </c>
      <c r="I31" s="138" t="str">
        <f aca="false">IF(VLOOKUP(C31,Results!B:O,14,FALSE())="","Retired",VLOOKUP(C31,Results!B:O,14,FALSE()))</f>
        <v>59.54,0</v>
      </c>
    </row>
    <row r="32" customFormat="false" ht="14.4" hidden="false" customHeight="false" outlineLevel="0" collapsed="false">
      <c r="A32" s="132" t="n">
        <f aca="false">A31+1</f>
        <v>25</v>
      </c>
      <c r="B32" s="133" t="n">
        <f aca="false">COUNTIF($D$1:D31,D32)+1</f>
        <v>6</v>
      </c>
      <c r="C32" s="134" t="n">
        <v>56</v>
      </c>
      <c r="D32" s="135" t="str">
        <f aca="false">IF(VLOOKUP($C32,'Champ Classes'!$A:$F,2,FALSE())="","",VLOOKUP($C32,'Champ Classes'!$A:$F,2,FALSE()))</f>
        <v>EMV6</v>
      </c>
      <c r="E32" s="136" t="str">
        <f aca="false">CONCATENATE(VLOOKUP(C32,Startlist!B:H,3,FALSE())," / ",VLOOKUP(C32,Startlist!B:H,4,FALSE()))</f>
        <v>Kristen Volkov / Erki Eksin</v>
      </c>
      <c r="F32" s="137" t="str">
        <f aca="false">VLOOKUP(C32,Startlist!B:F,5,FALSE())</f>
        <v>EST</v>
      </c>
      <c r="G32" s="136" t="str">
        <f aca="false">VLOOKUP(C32,Startlist!B:H,7,FALSE())</f>
        <v>BMW 316</v>
      </c>
      <c r="H32" s="136" t="str">
        <f aca="false">VLOOKUP(C32,Startlist!B:H,6,FALSE())</f>
        <v>G.M.RACING SK</v>
      </c>
      <c r="I32" s="138" t="str">
        <f aca="false">IF(VLOOKUP(C32,Results!B:O,14,FALSE())="","Retired",VLOOKUP(C32,Results!B:O,14,FALSE()))</f>
        <v>59.57,1</v>
      </c>
    </row>
    <row r="33" customFormat="false" ht="14.4" hidden="false" customHeight="false" outlineLevel="0" collapsed="false">
      <c r="A33" s="132" t="n">
        <f aca="false">A32+1</f>
        <v>26</v>
      </c>
      <c r="B33" s="133" t="n">
        <f aca="false">COUNTIF($D$1:D32,D33)+1</f>
        <v>3</v>
      </c>
      <c r="C33" s="134" t="n">
        <v>46</v>
      </c>
      <c r="D33" s="135" t="str">
        <f aca="false">IF(VLOOKUP($C33,'Champ Classes'!$A:$F,2,FALSE())="","",VLOOKUP($C33,'Champ Classes'!$A:$F,2,FALSE()))</f>
        <v>EMV2</v>
      </c>
      <c r="E33" s="136" t="str">
        <f aca="false">CONCATENATE(VLOOKUP(C33,Startlist!B:H,3,FALSE())," / ",VLOOKUP(C33,Startlist!B:H,4,FALSE()))</f>
        <v>Sergey Uger / Maria Uger</v>
      </c>
      <c r="F33" s="137" t="str">
        <f aca="false">VLOOKUP(C33,Startlist!B:F,5,FALSE())</f>
        <v>ISR</v>
      </c>
      <c r="G33" s="136" t="str">
        <f aca="false">VLOOKUP(C33,Startlist!B:H,7,FALSE())</f>
        <v>Ford Fiesta R5</v>
      </c>
      <c r="H33" s="136" t="str">
        <f aca="false">VLOOKUP(C33,Startlist!B:H,6,FALSE())</f>
        <v>BALTIC FOREST RACING</v>
      </c>
      <c r="I33" s="138" t="str">
        <f aca="false">IF(VLOOKUP(C33,Results!B:O,14,FALSE())="","Retired",VLOOKUP(C33,Results!B:O,14,FALSE()))</f>
        <v> 1:00.29,1</v>
      </c>
    </row>
    <row r="34" customFormat="false" ht="14.4" hidden="false" customHeight="false" outlineLevel="0" collapsed="false">
      <c r="A34" s="132" t="n">
        <f aca="false">A33+1</f>
        <v>27</v>
      </c>
      <c r="B34" s="133" t="n">
        <f aca="false">COUNTIF($D$1:D33,D34)+1</f>
        <v>3</v>
      </c>
      <c r="C34" s="134" t="n">
        <v>54</v>
      </c>
      <c r="D34" s="135" t="str">
        <f aca="false">IF(VLOOKUP($C34,'Champ Classes'!$A:$F,2,FALSE())="","",VLOOKUP($C34,'Champ Classes'!$A:$F,2,FALSE()))</f>
        <v>EMV7</v>
      </c>
      <c r="E34" s="136" t="str">
        <f aca="false">CONCATENATE(VLOOKUP(C34,Startlist!B:H,3,FALSE())," / ",VLOOKUP(C34,Startlist!B:H,4,FALSE()))</f>
        <v>Ronald Jürgenson / Marko Kaasik</v>
      </c>
      <c r="F34" s="137" t="str">
        <f aca="false">VLOOKUP(C34,Startlist!B:F,5,FALSE())</f>
        <v>EST</v>
      </c>
      <c r="G34" s="136" t="str">
        <f aca="false">VLOOKUP(C34,Startlist!B:H,7,FALSE())</f>
        <v>Honda Civic Type-R</v>
      </c>
      <c r="H34" s="136" t="str">
        <f aca="false">VLOOKUP(C34,Startlist!B:H,6,FALSE())</f>
        <v>A1M MOTORSPORT</v>
      </c>
      <c r="I34" s="138" t="str">
        <f aca="false">IF(VLOOKUP(C34,Results!B:O,14,FALSE())="","Retired",VLOOKUP(C34,Results!B:O,14,FALSE()))</f>
        <v> 1:00.33,8</v>
      </c>
    </row>
    <row r="35" customFormat="false" ht="14.4" hidden="false" customHeight="false" outlineLevel="0" collapsed="false">
      <c r="A35" s="132" t="n">
        <f aca="false">A34+1</f>
        <v>28</v>
      </c>
      <c r="B35" s="133" t="n">
        <f aca="false">COUNTIF($D$1:D34,D35)+1</f>
        <v>7</v>
      </c>
      <c r="C35" s="134" t="n">
        <v>41</v>
      </c>
      <c r="D35" s="135" t="str">
        <f aca="false">IF(VLOOKUP($C35,'Champ Classes'!$A:$F,2,FALSE())="","",VLOOKUP($C35,'Champ Classes'!$A:$F,2,FALSE()))</f>
        <v>EMV6</v>
      </c>
      <c r="E35" s="136" t="str">
        <f aca="false">CONCATENATE(VLOOKUP(C35,Startlist!B:H,3,FALSE())," / ",VLOOKUP(C35,Startlist!B:H,4,FALSE()))</f>
        <v>Markus Tammoja / Henri Ääremaa</v>
      </c>
      <c r="F35" s="137" t="str">
        <f aca="false">VLOOKUP(C35,Startlist!B:F,5,FALSE())</f>
        <v>EST</v>
      </c>
      <c r="G35" s="136" t="str">
        <f aca="false">VLOOKUP(C35,Startlist!B:H,7,FALSE())</f>
        <v>BMW 316I</v>
      </c>
      <c r="H35" s="136" t="str">
        <f aca="false">VLOOKUP(C35,Startlist!B:H,6,FALSE())</f>
        <v>MRF MOTORSPORT</v>
      </c>
      <c r="I35" s="138" t="str">
        <f aca="false">IF(VLOOKUP(C35,Results!B:O,14,FALSE())="","Retired",VLOOKUP(C35,Results!B:O,14,FALSE()))</f>
        <v> 1:01.16,9</v>
      </c>
    </row>
    <row r="36" customFormat="false" ht="14.4" hidden="false" customHeight="false" outlineLevel="0" collapsed="false">
      <c r="A36" s="132" t="n">
        <f aca="false">A35+1</f>
        <v>29</v>
      </c>
      <c r="B36" s="133" t="n">
        <f aca="false">COUNTIF($D$1:D35,D36)+1</f>
        <v>4</v>
      </c>
      <c r="C36" s="134" t="n">
        <v>30</v>
      </c>
      <c r="D36" s="135" t="str">
        <f aca="false">IF(VLOOKUP($C36,'Champ Classes'!$A:$F,2,FALSE())="","",VLOOKUP($C36,'Champ Classes'!$A:$F,2,FALSE()))</f>
        <v>EMV7</v>
      </c>
      <c r="E36" s="136" t="str">
        <f aca="false">CONCATENATE(VLOOKUP(C36,Startlist!B:H,3,FALSE())," / ",VLOOKUP(C36,Startlist!B:H,4,FALSE()))</f>
        <v>Robert Kikkatalo / Robin Mark</v>
      </c>
      <c r="F36" s="137" t="str">
        <f aca="false">VLOOKUP(C36,Startlist!B:F,5,FALSE())</f>
        <v>EST</v>
      </c>
      <c r="G36" s="136" t="str">
        <f aca="false">VLOOKUP(C36,Startlist!B:H,7,FALSE())</f>
        <v>Opel Astra</v>
      </c>
      <c r="H36" s="136" t="str">
        <f aca="false">VLOOKUP(C36,Startlist!B:H,6,FALSE())</f>
        <v>A1M MOTORSPORT</v>
      </c>
      <c r="I36" s="138" t="str">
        <f aca="false">IF(VLOOKUP(C36,Results!B:O,14,FALSE())="","Retired",VLOOKUP(C36,Results!B:O,14,FALSE()))</f>
        <v> 1:02.15,4</v>
      </c>
    </row>
    <row r="37" customFormat="false" ht="14.4" hidden="false" customHeight="false" outlineLevel="0" collapsed="false">
      <c r="A37" s="132" t="n">
        <f aca="false">A36+1</f>
        <v>30</v>
      </c>
      <c r="B37" s="133" t="n">
        <f aca="false">COUNTIF($D$1:D36,D37)+1</f>
        <v>8</v>
      </c>
      <c r="C37" s="134" t="n">
        <v>74</v>
      </c>
      <c r="D37" s="135" t="str">
        <f aca="false">IF(VLOOKUP($C37,'Champ Classes'!$A:$F,2,FALSE())="","",VLOOKUP($C37,'Champ Classes'!$A:$F,2,FALSE()))</f>
        <v>EMV6</v>
      </c>
      <c r="E37" s="136" t="str">
        <f aca="false">CONCATENATE(VLOOKUP(C37,Startlist!B:H,3,FALSE())," / ",VLOOKUP(C37,Startlist!B:H,4,FALSE()))</f>
        <v>Janek Peetsmann / Rasmus Tobias</v>
      </c>
      <c r="F37" s="137" t="str">
        <f aca="false">VLOOKUP(C37,Startlist!B:F,5,FALSE())</f>
        <v>EST</v>
      </c>
      <c r="G37" s="136" t="str">
        <f aca="false">VLOOKUP(C37,Startlist!B:H,7,FALSE())</f>
        <v>BMW 328I</v>
      </c>
      <c r="H37" s="136" t="str">
        <f aca="false">VLOOKUP(C37,Startlist!B:H,6,FALSE())</f>
        <v>KUPATAMA MOTORSPORT 2</v>
      </c>
      <c r="I37" s="138" t="str">
        <f aca="false">IF(VLOOKUP(C37,Results!B:O,14,FALSE())="","Retired",VLOOKUP(C37,Results!B:O,14,FALSE()))</f>
        <v> 1:03.26,5</v>
      </c>
    </row>
    <row r="38" customFormat="false" ht="14.4" hidden="false" customHeight="false" outlineLevel="0" collapsed="false">
      <c r="A38" s="132" t="n">
        <f aca="false">A37+1</f>
        <v>31</v>
      </c>
      <c r="B38" s="133" t="n">
        <f aca="false">COUNTIF($D$1:D37,D38)+1</f>
        <v>2</v>
      </c>
      <c r="C38" s="134" t="n">
        <v>32</v>
      </c>
      <c r="D38" s="135" t="str">
        <f aca="false">IF(VLOOKUP($C38,'Champ Classes'!$A:$F,2,FALSE())="","",VLOOKUP($C38,'Champ Classes'!$A:$F,2,FALSE()))</f>
        <v>EMV8</v>
      </c>
      <c r="E38" s="136" t="str">
        <f aca="false">CONCATENATE(VLOOKUP(C38,Startlist!B:H,3,FALSE())," / ",VLOOKUP(C38,Startlist!B:H,4,FALSE()))</f>
        <v>Karl-Kenneth Neuhaus / Inga Reimal</v>
      </c>
      <c r="F38" s="137" t="str">
        <f aca="false">VLOOKUP(C38,Startlist!B:F,5,FALSE())</f>
        <v>EST</v>
      </c>
      <c r="G38" s="136" t="str">
        <f aca="false">VLOOKUP(C38,Startlist!B:H,7,FALSE())</f>
        <v>Honda Civic</v>
      </c>
      <c r="H38" s="136" t="str">
        <f aca="false">VLOOKUP(C38,Startlist!B:H,6,FALSE())</f>
        <v>THULE MOTORSPORT</v>
      </c>
      <c r="I38" s="138" t="str">
        <f aca="false">IF(VLOOKUP(C38,Results!B:O,14,FALSE())="","Retired",VLOOKUP(C38,Results!B:O,14,FALSE()))</f>
        <v> 1:03.47,6</v>
      </c>
    </row>
    <row r="39" customFormat="false" ht="14.4" hidden="false" customHeight="false" outlineLevel="0" collapsed="false">
      <c r="A39" s="132" t="n">
        <f aca="false">A38+1</f>
        <v>32</v>
      </c>
      <c r="B39" s="133" t="n">
        <f aca="false">COUNTIF($D$1:D38,D39)+1</f>
        <v>5</v>
      </c>
      <c r="C39" s="134" t="n">
        <v>60</v>
      </c>
      <c r="D39" s="135" t="str">
        <f aca="false">IF(VLOOKUP($C39,'Champ Classes'!$A:$F,2,FALSE())="","",VLOOKUP($C39,'Champ Classes'!$A:$F,2,FALSE()))</f>
        <v>EMV7</v>
      </c>
      <c r="E39" s="136" t="str">
        <f aca="false">CONCATENATE(VLOOKUP(C39,Startlist!B:H,3,FALSE())," / ",VLOOKUP(C39,Startlist!B:H,4,FALSE()))</f>
        <v>Mart Kask / Karl Koosa</v>
      </c>
      <c r="F39" s="137" t="str">
        <f aca="false">VLOOKUP(C39,Startlist!B:F,5,FALSE())</f>
        <v>EST</v>
      </c>
      <c r="G39" s="136" t="str">
        <f aca="false">VLOOKUP(C39,Startlist!B:H,7,FALSE())</f>
        <v>BMW 318IS</v>
      </c>
      <c r="H39" s="136" t="str">
        <f aca="false">VLOOKUP(C39,Startlist!B:H,6,FALSE())</f>
        <v>KUPATAMA MOTORSPORT</v>
      </c>
      <c r="I39" s="138" t="str">
        <f aca="false">IF(VLOOKUP(C39,Results!B:O,14,FALSE())="","Retired",VLOOKUP(C39,Results!B:O,14,FALSE()))</f>
        <v> 1:03.53,9</v>
      </c>
    </row>
    <row r="40" customFormat="false" ht="14.4" hidden="false" customHeight="false" outlineLevel="0" collapsed="false">
      <c r="A40" s="132" t="n">
        <f aca="false">A39+1</f>
        <v>33</v>
      </c>
      <c r="B40" s="133" t="n">
        <f aca="false">COUNTIF($D$1:D39,D40)+1</f>
        <v>3</v>
      </c>
      <c r="C40" s="134" t="n">
        <v>57</v>
      </c>
      <c r="D40" s="135" t="str">
        <f aca="false">IF(VLOOKUP($C40,'Champ Classes'!$A:$F,2,FALSE())="","",VLOOKUP($C40,'Champ Classes'!$A:$F,2,FALSE()))</f>
        <v>EMV8</v>
      </c>
      <c r="E40" s="136" t="str">
        <f aca="false">CONCATENATE(VLOOKUP(C40,Startlist!B:H,3,FALSE())," / ",VLOOKUP(C40,Startlist!B:H,4,FALSE()))</f>
        <v>Siim Nõmme / Indrek Hioväin</v>
      </c>
      <c r="F40" s="137" t="str">
        <f aca="false">VLOOKUP(C40,Startlist!B:F,5,FALSE())</f>
        <v>EST</v>
      </c>
      <c r="G40" s="136" t="str">
        <f aca="false">VLOOKUP(C40,Startlist!B:H,7,FALSE())</f>
        <v>Honda Civic</v>
      </c>
      <c r="H40" s="136" t="str">
        <f aca="false">VLOOKUP(C40,Startlist!B:H,6,FALSE())</f>
        <v>MILREM MOTORSPORT</v>
      </c>
      <c r="I40" s="138" t="str">
        <f aca="false">IF(VLOOKUP(C40,Results!B:O,14,FALSE())="","Retired",VLOOKUP(C40,Results!B:O,14,FALSE()))</f>
        <v> 1:04.34,3</v>
      </c>
    </row>
    <row r="41" customFormat="false" ht="14.4" hidden="false" customHeight="false" outlineLevel="0" collapsed="false">
      <c r="A41" s="132" t="n">
        <f aca="false">A40+1</f>
        <v>34</v>
      </c>
      <c r="B41" s="133" t="n">
        <f aca="false">COUNTIF($D$1:D40,D41)+1</f>
        <v>9</v>
      </c>
      <c r="C41" s="134" t="n">
        <v>62</v>
      </c>
      <c r="D41" s="135" t="str">
        <f aca="false">IF(VLOOKUP($C41,'Champ Classes'!$A:$F,2,FALSE())="","",VLOOKUP($C41,'Champ Classes'!$A:$F,2,FALSE()))</f>
        <v>EMV6</v>
      </c>
      <c r="E41" s="136" t="str">
        <f aca="false">CONCATENATE(VLOOKUP(C41,Startlist!B:H,3,FALSE())," / ",VLOOKUP(C41,Startlist!B:H,4,FALSE()))</f>
        <v>Tiit Põlluäär / Sander Kermik</v>
      </c>
      <c r="F41" s="137" t="str">
        <f aca="false">VLOOKUP(C41,Startlist!B:F,5,FALSE())</f>
        <v>EST</v>
      </c>
      <c r="G41" s="136" t="str">
        <f aca="false">VLOOKUP(C41,Startlist!B:H,7,FALSE())</f>
        <v>BMW M3</v>
      </c>
      <c r="H41" s="136" t="str">
        <f aca="false">VLOOKUP(C41,Startlist!B:H,6,FALSE())</f>
        <v>STARTER ENERGY RACING</v>
      </c>
      <c r="I41" s="138" t="str">
        <f aca="false">IF(VLOOKUP(C41,Results!B:O,14,FALSE())="","Retired",VLOOKUP(C41,Results!B:O,14,FALSE()))</f>
        <v> 1:04.35,3</v>
      </c>
    </row>
    <row r="42" customFormat="false" ht="14.4" hidden="false" customHeight="false" outlineLevel="0" collapsed="false">
      <c r="A42" s="132" t="n">
        <f aca="false">A41+1</f>
        <v>35</v>
      </c>
      <c r="B42" s="133" t="n">
        <f aca="false">COUNTIF($D$1:D41,D42)+1</f>
        <v>10</v>
      </c>
      <c r="C42" s="134" t="n">
        <v>45</v>
      </c>
      <c r="D42" s="135" t="str">
        <f aca="false">IF(VLOOKUP($C42,'Champ Classes'!$A:$F,2,FALSE())="","",VLOOKUP($C42,'Champ Classes'!$A:$F,2,FALSE()))</f>
        <v>EMV6</v>
      </c>
      <c r="E42" s="136" t="str">
        <f aca="false">CONCATENATE(VLOOKUP(C42,Startlist!B:H,3,FALSE())," / ",VLOOKUP(C42,Startlist!B:H,4,FALSE()))</f>
        <v>Mikolaj Kempa / Marcin Szeja</v>
      </c>
      <c r="F42" s="137" t="str">
        <f aca="false">VLOOKUP(C42,Startlist!B:F,5,FALSE())</f>
        <v>POL</v>
      </c>
      <c r="G42" s="136" t="str">
        <f aca="false">VLOOKUP(C42,Startlist!B:H,7,FALSE())</f>
        <v>BMW 325TI</v>
      </c>
      <c r="H42" s="136" t="str">
        <f aca="false">VLOOKUP(C42,Startlist!B:H,6,FALSE())</f>
        <v>KAUR MOTORSPORT</v>
      </c>
      <c r="I42" s="138" t="str">
        <f aca="false">IF(VLOOKUP(C42,Results!B:O,14,FALSE())="","Retired",VLOOKUP(C42,Results!B:O,14,FALSE()))</f>
        <v> 1:04.58,7</v>
      </c>
    </row>
    <row r="43" customFormat="false" ht="14.4" hidden="false" customHeight="false" outlineLevel="0" collapsed="false">
      <c r="A43" s="132" t="n">
        <f aca="false">A42+1</f>
        <v>36</v>
      </c>
      <c r="B43" s="133" t="n">
        <f aca="false">COUNTIF($D$1:D42,D43)+1</f>
        <v>4</v>
      </c>
      <c r="C43" s="134" t="n">
        <v>72</v>
      </c>
      <c r="D43" s="135" t="str">
        <f aca="false">IF(VLOOKUP($C43,'Champ Classes'!$A:$F,2,FALSE())="","",VLOOKUP($C43,'Champ Classes'!$A:$F,2,FALSE()))</f>
        <v>EMV8</v>
      </c>
      <c r="E43" s="136" t="str">
        <f aca="false">CONCATENATE(VLOOKUP(C43,Startlist!B:H,3,FALSE())," / ",VLOOKUP(C43,Startlist!B:H,4,FALSE()))</f>
        <v>Martin Tuusis / Rauno Tiivoja</v>
      </c>
      <c r="F43" s="137" t="str">
        <f aca="false">VLOOKUP(C43,Startlist!B:F,5,FALSE())</f>
        <v>EST</v>
      </c>
      <c r="G43" s="136" t="str">
        <f aca="false">VLOOKUP(C43,Startlist!B:H,7,FALSE())</f>
        <v>LADA VFTS</v>
      </c>
      <c r="H43" s="136" t="str">
        <f aca="false">VLOOKUP(C43,Startlist!B:H,6,FALSE())</f>
        <v>KUPATAMA MOTORSPORT 2</v>
      </c>
      <c r="I43" s="138" t="str">
        <f aca="false">IF(VLOOKUP(C43,Results!B:O,14,FALSE())="","Retired",VLOOKUP(C43,Results!B:O,14,FALSE()))</f>
        <v> 1:05.38,0</v>
      </c>
    </row>
    <row r="44" customFormat="false" ht="14.4" hidden="false" customHeight="false" outlineLevel="0" collapsed="false">
      <c r="A44" s="132" t="n">
        <f aca="false">A43+1</f>
        <v>37</v>
      </c>
      <c r="B44" s="133" t="n">
        <f aca="false">COUNTIF($D$1:D43,D44)+1</f>
        <v>11</v>
      </c>
      <c r="C44" s="134" t="n">
        <v>52</v>
      </c>
      <c r="D44" s="135" t="str">
        <f aca="false">IF(VLOOKUP($C44,'Champ Classes'!$A:$F,2,FALSE())="","",VLOOKUP($C44,'Champ Classes'!$A:$F,2,FALSE()))</f>
        <v>EMV6</v>
      </c>
      <c r="E44" s="136" t="str">
        <f aca="false">CONCATENATE(VLOOKUP(C44,Startlist!B:H,3,FALSE())," / ",VLOOKUP(C44,Startlist!B:H,4,FALSE()))</f>
        <v>Johannes Raamat / Tiit Jõesalu</v>
      </c>
      <c r="F44" s="137" t="str">
        <f aca="false">VLOOKUP(C44,Startlist!B:F,5,FALSE())</f>
        <v>EST</v>
      </c>
      <c r="G44" s="136" t="str">
        <f aca="false">VLOOKUP(C44,Startlist!B:H,7,FALSE())</f>
        <v>BMW 318I</v>
      </c>
      <c r="H44" s="136" t="str">
        <f aca="false">VLOOKUP(C44,Startlist!B:H,6,FALSE())</f>
        <v>KUPATAMA MOTORSPORT 2</v>
      </c>
      <c r="I44" s="138" t="str">
        <f aca="false">IF(VLOOKUP(C44,Results!B:O,14,FALSE())="","Retired",VLOOKUP(C44,Results!B:O,14,FALSE()))</f>
        <v> 1:05.58,4</v>
      </c>
    </row>
    <row r="45" customFormat="false" ht="14.4" hidden="false" customHeight="false" outlineLevel="0" collapsed="false">
      <c r="A45" s="132" t="n">
        <f aca="false">A44+1</f>
        <v>38</v>
      </c>
      <c r="B45" s="133" t="n">
        <f aca="false">COUNTIF($D$1:D44,D45)+1</f>
        <v>5</v>
      </c>
      <c r="C45" s="134" t="n">
        <v>66</v>
      </c>
      <c r="D45" s="135" t="str">
        <f aca="false">IF(VLOOKUP($C45,'Champ Classes'!$A:$F,2,FALSE())="","",VLOOKUP($C45,'Champ Classes'!$A:$F,2,FALSE()))</f>
        <v>EMV8</v>
      </c>
      <c r="E45" s="136" t="str">
        <f aca="false">CONCATENATE(VLOOKUP(C45,Startlist!B:H,3,FALSE())," / ",VLOOKUP(C45,Startlist!B:H,4,FALSE()))</f>
        <v>Koit Repnau / Hannes Hannus</v>
      </c>
      <c r="F45" s="137" t="str">
        <f aca="false">VLOOKUP(C45,Startlist!B:F,5,FALSE())</f>
        <v>EST</v>
      </c>
      <c r="G45" s="136" t="str">
        <f aca="false">VLOOKUP(C45,Startlist!B:H,7,FALSE())</f>
        <v>LADA VFTS</v>
      </c>
      <c r="H45" s="136" t="str">
        <f aca="false">VLOOKUP(C45,Startlist!B:H,6,FALSE())</f>
        <v>NN SPORDIKLUBI</v>
      </c>
      <c r="I45" s="138" t="str">
        <f aca="false">IF(VLOOKUP(C45,Results!B:O,14,FALSE())="","Retired",VLOOKUP(C45,Results!B:O,14,FALSE()))</f>
        <v> 1:06.00,0</v>
      </c>
    </row>
    <row r="46" customFormat="false" ht="14.4" hidden="false" customHeight="false" outlineLevel="0" collapsed="false">
      <c r="A46" s="132" t="n">
        <f aca="false">A45+1</f>
        <v>39</v>
      </c>
      <c r="B46" s="133" t="n">
        <f aca="false">COUNTIF($D$1:D45,D46)+1</f>
        <v>6</v>
      </c>
      <c r="C46" s="134" t="n">
        <v>70</v>
      </c>
      <c r="D46" s="135" t="str">
        <f aca="false">IF(VLOOKUP($C46,'Champ Classes'!$A:$F,2,FALSE())="","",VLOOKUP($C46,'Champ Classes'!$A:$F,2,FALSE()))</f>
        <v>EMV8</v>
      </c>
      <c r="E46" s="136" t="str">
        <f aca="false">CONCATENATE(VLOOKUP(C46,Startlist!B:H,3,FALSE())," / ",VLOOKUP(C46,Startlist!B:H,4,FALSE()))</f>
        <v>Arvis Vecvagars / Gints Gaikis</v>
      </c>
      <c r="F46" s="137" t="str">
        <f aca="false">VLOOKUP(C46,Startlist!B:F,5,FALSE())</f>
        <v>LVA</v>
      </c>
      <c r="G46" s="136" t="str">
        <f aca="false">VLOOKUP(C46,Startlist!B:H,7,FALSE())</f>
        <v>LADA VFTS</v>
      </c>
      <c r="H46" s="136" t="str">
        <f aca="false">VLOOKUP(C46,Startlist!B:H,6,FALSE())</f>
        <v>VRR AUTOSPORTS</v>
      </c>
      <c r="I46" s="138" t="str">
        <f aca="false">IF(VLOOKUP(C46,Results!B:O,14,FALSE())="","Retired",VLOOKUP(C46,Results!B:O,14,FALSE()))</f>
        <v> 1:06.15,7</v>
      </c>
    </row>
    <row r="47" customFormat="false" ht="14.4" hidden="false" customHeight="false" outlineLevel="0" collapsed="false">
      <c r="A47" s="132" t="n">
        <f aca="false">A46+1</f>
        <v>40</v>
      </c>
      <c r="B47" s="133" t="n">
        <f aca="false">COUNTIF($D$1:D46,D47)+1</f>
        <v>7</v>
      </c>
      <c r="C47" s="134" t="n">
        <v>69</v>
      </c>
      <c r="D47" s="135" t="str">
        <f aca="false">IF(VLOOKUP($C47,'Champ Classes'!$A:$F,2,FALSE())="","",VLOOKUP($C47,'Champ Classes'!$A:$F,2,FALSE()))</f>
        <v>EMV8</v>
      </c>
      <c r="E47" s="136" t="str">
        <f aca="false">CONCATENATE(VLOOKUP(C47,Startlist!B:H,3,FALSE())," / ",VLOOKUP(C47,Startlist!B:H,4,FALSE()))</f>
        <v>Kalle Kruusma / Martin Jaanus</v>
      </c>
      <c r="F47" s="137" t="str">
        <f aca="false">VLOOKUP(C47,Startlist!B:F,5,FALSE())</f>
        <v>EST</v>
      </c>
      <c r="G47" s="136" t="str">
        <f aca="false">VLOOKUP(C47,Startlist!B:H,7,FALSE())</f>
        <v>Vaz 2105</v>
      </c>
      <c r="H47" s="136" t="str">
        <f aca="false">VLOOKUP(C47,Startlist!B:H,6,FALSE())</f>
        <v>MILREM MOTORSPORT</v>
      </c>
      <c r="I47" s="138" t="str">
        <f aca="false">IF(VLOOKUP(C47,Results!B:O,14,FALSE())="","Retired",VLOOKUP(C47,Results!B:O,14,FALSE()))</f>
        <v> 1:06.15,8</v>
      </c>
    </row>
    <row r="48" customFormat="false" ht="14.4" hidden="false" customHeight="false" outlineLevel="0" collapsed="false">
      <c r="A48" s="132" t="n">
        <f aca="false">A47+1</f>
        <v>41</v>
      </c>
      <c r="B48" s="133" t="n">
        <f aca="false">COUNTIF($D$1:D47,D48)+1</f>
        <v>1</v>
      </c>
      <c r="C48" s="134" t="n">
        <v>77</v>
      </c>
      <c r="D48" s="135" t="str">
        <f aca="false">IF(VLOOKUP($C48,'Champ Classes'!$A:$F,2,FALSE())="","",VLOOKUP($C48,'Champ Classes'!$A:$F,2,FALSE()))</f>
        <v>EMV9</v>
      </c>
      <c r="E48" s="136" t="str">
        <f aca="false">CONCATENATE(VLOOKUP(C48,Startlist!B:H,3,FALSE())," / ",VLOOKUP(C48,Startlist!B:H,4,FALSE()))</f>
        <v>Tarmo Silt / Raido Loel</v>
      </c>
      <c r="F48" s="137" t="str">
        <f aca="false">VLOOKUP(C48,Startlist!B:F,5,FALSE())</f>
        <v>EST</v>
      </c>
      <c r="G48" s="136" t="str">
        <f aca="false">VLOOKUP(C48,Startlist!B:H,7,FALSE())</f>
        <v>GAZ 51</v>
      </c>
      <c r="H48" s="136" t="str">
        <f aca="false">VLOOKUP(C48,Startlist!B:H,6,FALSE())</f>
        <v>MÄRJAMAA RALLYTEAM</v>
      </c>
      <c r="I48" s="138" t="str">
        <f aca="false">IF(VLOOKUP(C48,Results!B:O,14,FALSE())="","Retired",VLOOKUP(C48,Results!B:O,14,FALSE()))</f>
        <v> 1:06.22,2</v>
      </c>
    </row>
    <row r="49" customFormat="false" ht="14.4" hidden="false" customHeight="false" outlineLevel="0" collapsed="false">
      <c r="A49" s="132" t="n">
        <f aca="false">A48+1</f>
        <v>42</v>
      </c>
      <c r="B49" s="133" t="n">
        <f aca="false">COUNTIF($D$1:D48,D49)+1</f>
        <v>2</v>
      </c>
      <c r="C49" s="134" t="n">
        <v>79</v>
      </c>
      <c r="D49" s="135" t="str">
        <f aca="false">IF(VLOOKUP($C49,'Champ Classes'!$A:$F,2,FALSE())="","",VLOOKUP($C49,'Champ Classes'!$A:$F,2,FALSE()))</f>
        <v>EMV9</v>
      </c>
      <c r="E49" s="136" t="str">
        <f aca="false">CONCATENATE(VLOOKUP(C49,Startlist!B:H,3,FALSE())," / ",VLOOKUP(C49,Startlist!B:H,4,FALSE()))</f>
        <v>Martin Kio / Jüri Lohk</v>
      </c>
      <c r="F49" s="137" t="str">
        <f aca="false">VLOOKUP(C49,Startlist!B:F,5,FALSE())</f>
        <v>EST</v>
      </c>
      <c r="G49" s="136" t="str">
        <f aca="false">VLOOKUP(C49,Startlist!B:H,7,FALSE())</f>
        <v>GAZ 51</v>
      </c>
      <c r="H49" s="136" t="str">
        <f aca="false">VLOOKUP(C49,Startlist!B:H,6,FALSE())</f>
        <v>SK VILLU</v>
      </c>
      <c r="I49" s="138" t="str">
        <f aca="false">IF(VLOOKUP(C49,Results!B:O,14,FALSE())="","Retired",VLOOKUP(C49,Results!B:O,14,FALSE()))</f>
        <v> 1:06.54,4</v>
      </c>
    </row>
    <row r="50" customFormat="false" ht="14.4" hidden="false" customHeight="false" outlineLevel="0" collapsed="false">
      <c r="A50" s="132" t="n">
        <f aca="false">A49+1</f>
        <v>43</v>
      </c>
      <c r="B50" s="133" t="n">
        <f aca="false">COUNTIF($D$1:D49,D50)+1</f>
        <v>3</v>
      </c>
      <c r="C50" s="134" t="n">
        <v>78</v>
      </c>
      <c r="D50" s="135" t="str">
        <f aca="false">IF(VLOOKUP($C50,'Champ Classes'!$A:$F,2,FALSE())="","",VLOOKUP($C50,'Champ Classes'!$A:$F,2,FALSE()))</f>
        <v>EMV9</v>
      </c>
      <c r="E50" s="136" t="str">
        <f aca="false">CONCATENATE(VLOOKUP(C50,Startlist!B:H,3,FALSE())," / ",VLOOKUP(C50,Startlist!B:H,4,FALSE()))</f>
        <v>Rainer Tuberik / Raido Vetesina</v>
      </c>
      <c r="F50" s="137" t="str">
        <f aca="false">VLOOKUP(C50,Startlist!B:F,5,FALSE())</f>
        <v>EST</v>
      </c>
      <c r="G50" s="136" t="str">
        <f aca="false">VLOOKUP(C50,Startlist!B:H,7,FALSE())</f>
        <v>GAZ 51</v>
      </c>
      <c r="H50" s="136" t="str">
        <f aca="false">VLOOKUP(C50,Startlist!B:H,6,FALSE())</f>
        <v>JUURU TEHNIKAKLUBI</v>
      </c>
      <c r="I50" s="138" t="str">
        <f aca="false">IF(VLOOKUP(C50,Results!B:O,14,FALSE())="","Retired",VLOOKUP(C50,Results!B:O,14,FALSE()))</f>
        <v> 1:08.43,4</v>
      </c>
    </row>
    <row r="51" customFormat="false" ht="14.4" hidden="false" customHeight="false" outlineLevel="0" collapsed="false">
      <c r="A51" s="132" t="n">
        <f aca="false">A50+1</f>
        <v>44</v>
      </c>
      <c r="B51" s="133" t="n">
        <f aca="false">COUNTIF($D$1:D50,D51)+1</f>
        <v>4</v>
      </c>
      <c r="C51" s="134" t="n">
        <v>81</v>
      </c>
      <c r="D51" s="135" t="str">
        <f aca="false">IF(VLOOKUP($C51,'Champ Classes'!$A:$F,2,FALSE())="","",VLOOKUP($C51,'Champ Classes'!$A:$F,2,FALSE()))</f>
        <v>EMV9</v>
      </c>
      <c r="E51" s="136" t="str">
        <f aca="false">CONCATENATE(VLOOKUP(C51,Startlist!B:H,3,FALSE())," / ",VLOOKUP(C51,Startlist!B:H,4,FALSE()))</f>
        <v>Martin Leemets / Andres Lichtfeldt</v>
      </c>
      <c r="F51" s="137" t="str">
        <f aca="false">VLOOKUP(C51,Startlist!B:F,5,FALSE())</f>
        <v>EST</v>
      </c>
      <c r="G51" s="136" t="str">
        <f aca="false">VLOOKUP(C51,Startlist!B:H,7,FALSE())</f>
        <v>GAZ 51</v>
      </c>
      <c r="H51" s="136" t="str">
        <f aca="false">VLOOKUP(C51,Startlist!B:H,6,FALSE())</f>
        <v>GAZ RALLIKLUBI</v>
      </c>
      <c r="I51" s="138" t="str">
        <f aca="false">IF(VLOOKUP(C51,Results!B:O,14,FALSE())="","Retired",VLOOKUP(C51,Results!B:O,14,FALSE()))</f>
        <v> 1:10.56,2</v>
      </c>
    </row>
    <row r="52" customFormat="false" ht="14.4" hidden="false" customHeight="false" outlineLevel="0" collapsed="false">
      <c r="A52" s="132" t="n">
        <f aca="false">A51+1</f>
        <v>45</v>
      </c>
      <c r="B52" s="133" t="n">
        <f aca="false">COUNTIF($D$1:D51,D52)+1</f>
        <v>6</v>
      </c>
      <c r="C52" s="134" t="n">
        <v>49</v>
      </c>
      <c r="D52" s="135" t="str">
        <f aca="false">IF(VLOOKUP($C52,'Champ Classes'!$A:$F,2,FALSE())="","",VLOOKUP($C52,'Champ Classes'!$A:$F,2,FALSE()))</f>
        <v>EMV5</v>
      </c>
      <c r="E52" s="136" t="str">
        <f aca="false">CONCATENATE(VLOOKUP(C52,Startlist!B:H,3,FALSE())," / ",VLOOKUP(C52,Startlist!B:H,4,FALSE()))</f>
        <v>Erliko Parisalu / Edvin Parisalu</v>
      </c>
      <c r="F52" s="137" t="str">
        <f aca="false">VLOOKUP(C52,Startlist!B:F,5,FALSE())</f>
        <v>EST</v>
      </c>
      <c r="G52" s="136" t="str">
        <f aca="false">VLOOKUP(C52,Startlist!B:H,7,FALSE())</f>
        <v>Mitsubishi Lancer Evo 6</v>
      </c>
      <c r="H52" s="136" t="str">
        <f aca="false">VLOOKUP(C52,Startlist!B:H,6,FALSE())</f>
        <v>KUPATAMA MOTORSPORT 2</v>
      </c>
      <c r="I52" s="138" t="str">
        <f aca="false">IF(VLOOKUP(C52,Results!B:O,14,FALSE())="","Retired",VLOOKUP(C52,Results!B:O,14,FALSE()))</f>
        <v> 1:11.54,8</v>
      </c>
    </row>
    <row r="53" customFormat="false" ht="14.4" hidden="false" customHeight="false" outlineLevel="0" collapsed="false">
      <c r="A53" s="132" t="n">
        <f aca="false">A52+1</f>
        <v>46</v>
      </c>
      <c r="B53" s="133" t="n">
        <f aca="false">COUNTIF($D$1:D52,D53)+1</f>
        <v>8</v>
      </c>
      <c r="C53" s="134" t="n">
        <v>73</v>
      </c>
      <c r="D53" s="135" t="str">
        <f aca="false">IF(VLOOKUP($C53,'Champ Classes'!$A:$F,2,FALSE())="","",VLOOKUP($C53,'Champ Classes'!$A:$F,2,FALSE()))</f>
        <v>EMV8</v>
      </c>
      <c r="E53" s="136" t="str">
        <f aca="false">CONCATENATE(VLOOKUP(C53,Startlist!B:H,3,FALSE())," / ",VLOOKUP(C53,Startlist!B:H,4,FALSE()))</f>
        <v>Erkki Visnapuu / Veiko Vares</v>
      </c>
      <c r="F53" s="137" t="str">
        <f aca="false">VLOOKUP(C53,Startlist!B:F,5,FALSE())</f>
        <v>EST</v>
      </c>
      <c r="G53" s="136" t="str">
        <f aca="false">VLOOKUP(C53,Startlist!B:H,7,FALSE())</f>
        <v>Vaz 2105</v>
      </c>
      <c r="H53" s="136" t="str">
        <f aca="false">VLOOKUP(C53,Startlist!B:H,6,FALSE())</f>
        <v>A1M MOTORSPORT</v>
      </c>
      <c r="I53" s="138" t="str">
        <f aca="false">IF(VLOOKUP(C53,Results!B:O,14,FALSE())="","Retired",VLOOKUP(C53,Results!B:O,14,FALSE()))</f>
        <v> 1:13.00,6</v>
      </c>
    </row>
    <row r="54" customFormat="false" ht="14.4" hidden="false" customHeight="false" outlineLevel="0" collapsed="false">
      <c r="A54" s="132" t="n">
        <f aca="false">A53+1</f>
        <v>47</v>
      </c>
      <c r="B54" s="133" t="n">
        <f aca="false">COUNTIF($D$1:D53,D54)+1</f>
        <v>5</v>
      </c>
      <c r="C54" s="134" t="n">
        <v>82</v>
      </c>
      <c r="D54" s="135" t="str">
        <f aca="false">IF(VLOOKUP($C54,'Champ Classes'!$A:$F,2,FALSE())="","",VLOOKUP($C54,'Champ Classes'!$A:$F,2,FALSE()))</f>
        <v>EMV9</v>
      </c>
      <c r="E54" s="136" t="str">
        <f aca="false">CONCATENATE(VLOOKUP(C54,Startlist!B:H,3,FALSE())," / ",VLOOKUP(C54,Startlist!B:H,4,FALSE()))</f>
        <v>Neimo Nurmet / Indrek Sepp</v>
      </c>
      <c r="F54" s="137" t="str">
        <f aca="false">VLOOKUP(C54,Startlist!B:F,5,FALSE())</f>
        <v>EST</v>
      </c>
      <c r="G54" s="136" t="str">
        <f aca="false">VLOOKUP(C54,Startlist!B:H,7,FALSE())</f>
        <v>GAZ 51A</v>
      </c>
      <c r="H54" s="136" t="str">
        <f aca="false">VLOOKUP(C54,Startlist!B:H,6,FALSE())</f>
        <v>MÄRJAMAA RALLYTEAM</v>
      </c>
      <c r="I54" s="138" t="str">
        <f aca="false">IF(VLOOKUP(C54,Results!B:O,14,FALSE())="","Retired",VLOOKUP(C54,Results!B:O,14,FALSE()))</f>
        <v> 1:14.41,9</v>
      </c>
    </row>
    <row r="55" customFormat="false" ht="14.4" hidden="false" customHeight="false" outlineLevel="0" collapsed="false">
      <c r="A55" s="132"/>
      <c r="B55" s="133"/>
      <c r="C55" s="134" t="n">
        <v>8</v>
      </c>
      <c r="D55" s="135" t="str">
        <f aca="false">IF(VLOOKUP($C55,'Champ Classes'!$A:$F,2,FALSE())="","",VLOOKUP($C55,'Champ Classes'!$A:$F,2,FALSE()))</f>
        <v>EMV5</v>
      </c>
      <c r="E55" s="136" t="str">
        <f aca="false">CONCATENATE(VLOOKUP(C55,Startlist!B:H,3,FALSE())," / ",VLOOKUP(C55,Startlist!B:H,4,FALSE()))</f>
        <v>Edgars Balodis / Maksims Juzikevics</v>
      </c>
      <c r="F55" s="137" t="str">
        <f aca="false">VLOOKUP(C55,Startlist!B:F,5,FALSE())</f>
        <v>EST / LVA</v>
      </c>
      <c r="G55" s="136" t="str">
        <f aca="false">VLOOKUP(C55,Startlist!B:H,7,FALSE())</f>
        <v>Mitsubishi Lancer Evo 8</v>
      </c>
      <c r="H55" s="136" t="str">
        <f aca="false">VLOOKUP(C55,Startlist!B:H,6,FALSE())</f>
        <v>A1M MOTORSPORT</v>
      </c>
      <c r="I55" s="140" t="str">
        <f aca="false">IF(VLOOKUP(C55,Results!B:O,14,FALSE())="","Retired",VLOOKUP(C55,Results!B:O,14,FALSE()))</f>
        <v>Retired</v>
      </c>
    </row>
    <row r="56" customFormat="false" ht="14.4" hidden="false" customHeight="false" outlineLevel="0" collapsed="false">
      <c r="A56" s="132"/>
      <c r="B56" s="133"/>
      <c r="C56" s="134" t="n">
        <v>9</v>
      </c>
      <c r="D56" s="135" t="str">
        <f aca="false">IF(VLOOKUP($C56,'Champ Classes'!$A:$F,2,FALSE())="","",VLOOKUP($C56,'Champ Classes'!$A:$F,2,FALSE()))</f>
        <v>EMV5</v>
      </c>
      <c r="E56" s="136" t="str">
        <f aca="false">CONCATENATE(VLOOKUP(C56,Startlist!B:H,3,FALSE())," / ",VLOOKUP(C56,Startlist!B:H,4,FALSE()))</f>
        <v>Raik-Karl Aarma / Alo Vahtmäe</v>
      </c>
      <c r="F56" s="137" t="str">
        <f aca="false">VLOOKUP(C56,Startlist!B:F,5,FALSE())</f>
        <v>EST</v>
      </c>
      <c r="G56" s="136" t="str">
        <f aca="false">VLOOKUP(C56,Startlist!B:H,7,FALSE())</f>
        <v>Mitsubishi Lancer Evo 7</v>
      </c>
      <c r="H56" s="136" t="str">
        <f aca="false">VLOOKUP(C56,Startlist!B:H,6,FALSE())</f>
        <v>JUURU TEHNIKAKLUBI</v>
      </c>
      <c r="I56" s="140" t="str">
        <f aca="false">IF(VLOOKUP(C56,Results!B:O,14,FALSE())="","Retired",VLOOKUP(C56,Results!B:O,14,FALSE()))</f>
        <v>Retired</v>
      </c>
    </row>
    <row r="57" customFormat="false" ht="14.4" hidden="false" customHeight="false" outlineLevel="0" collapsed="false">
      <c r="A57" s="132"/>
      <c r="B57" s="133"/>
      <c r="C57" s="134" t="n">
        <v>12</v>
      </c>
      <c r="D57" s="135" t="str">
        <f aca="false">IF(VLOOKUP($C57,'Champ Classes'!$A:$F,2,FALSE())="","",VLOOKUP($C57,'Champ Classes'!$A:$F,2,FALSE()))</f>
        <v>EMV5</v>
      </c>
      <c r="E57" s="136" t="str">
        <f aca="false">CONCATENATE(VLOOKUP(C57,Startlist!B:H,3,FALSE())," / ",VLOOKUP(C57,Startlist!B:H,4,FALSE()))</f>
        <v>Vallo Nuuter / Eero Kikerpill</v>
      </c>
      <c r="F57" s="137" t="str">
        <f aca="false">VLOOKUP(C57,Startlist!B:F,5,FALSE())</f>
        <v>EST</v>
      </c>
      <c r="G57" s="136" t="str">
        <f aca="false">VLOOKUP(C57,Startlist!B:H,7,FALSE())</f>
        <v>Subaru Impreza</v>
      </c>
      <c r="H57" s="136" t="str">
        <f aca="false">VLOOKUP(C57,Startlist!B:H,6,FALSE())</f>
        <v>MS RACING</v>
      </c>
      <c r="I57" s="140" t="str">
        <f aca="false">IF(VLOOKUP(C57,Results!B:O,14,FALSE())="","Retired",VLOOKUP(C57,Results!B:O,14,FALSE()))</f>
        <v>Retired</v>
      </c>
    </row>
    <row r="58" customFormat="false" ht="14.4" hidden="false" customHeight="false" outlineLevel="0" collapsed="false">
      <c r="A58" s="132"/>
      <c r="B58" s="133"/>
      <c r="C58" s="134" t="n">
        <v>28</v>
      </c>
      <c r="D58" s="135" t="str">
        <f aca="false">IF(VLOOKUP($C58,'Champ Classes'!$A:$F,2,FALSE())="","",VLOOKUP($C58,'Champ Classes'!$A:$F,2,FALSE()))</f>
        <v>EMV7</v>
      </c>
      <c r="E58" s="136" t="str">
        <f aca="false">CONCATENATE(VLOOKUP(C58,Startlist!B:H,3,FALSE())," / ",VLOOKUP(C58,Startlist!B:H,4,FALSE()))</f>
        <v>Joonas Palmisto / Jan Nõlvak</v>
      </c>
      <c r="F58" s="137" t="str">
        <f aca="false">VLOOKUP(C58,Startlist!B:F,5,FALSE())</f>
        <v>EST</v>
      </c>
      <c r="G58" s="136" t="str">
        <f aca="false">VLOOKUP(C58,Startlist!B:H,7,FALSE())</f>
        <v>VW Golf 2</v>
      </c>
      <c r="H58" s="136" t="str">
        <f aca="false">VLOOKUP(C58,Startlist!B:H,6,FALSE())</f>
        <v>TIKKRI MOTORSPORT</v>
      </c>
      <c r="I58" s="140" t="str">
        <f aca="false">IF(VLOOKUP(C58,Results!B:O,14,FALSE())="","Retired",VLOOKUP(C58,Results!B:O,14,FALSE()))</f>
        <v>Retired</v>
      </c>
    </row>
    <row r="59" customFormat="false" ht="14.4" hidden="false" customHeight="false" outlineLevel="0" collapsed="false">
      <c r="A59" s="132"/>
      <c r="B59" s="133"/>
      <c r="C59" s="134" t="n">
        <v>29</v>
      </c>
      <c r="D59" s="135" t="str">
        <f aca="false">IF(VLOOKUP($C59,'Champ Classes'!$A:$F,2,FALSE())="","",VLOOKUP($C59,'Champ Classes'!$A:$F,2,FALSE()))</f>
        <v>EMV8</v>
      </c>
      <c r="E59" s="136" t="str">
        <f aca="false">CONCATENATE(VLOOKUP(C59,Startlist!B:H,3,FALSE())," / ",VLOOKUP(C59,Startlist!B:H,4,FALSE()))</f>
        <v>Oskar Männamets / Holger Enok</v>
      </c>
      <c r="F59" s="137" t="str">
        <f aca="false">VLOOKUP(C59,Startlist!B:F,5,FALSE())</f>
        <v>EST</v>
      </c>
      <c r="G59" s="136" t="str">
        <f aca="false">VLOOKUP(C59,Startlist!B:H,7,FALSE())</f>
        <v>Citroen C2 R2 Max</v>
      </c>
      <c r="H59" s="136" t="str">
        <f aca="false">VLOOKUP(C59,Startlist!B:H,6,FALSE())</f>
        <v>CKR ESTONIA</v>
      </c>
      <c r="I59" s="140" t="str">
        <f aca="false">IF(VLOOKUP(C59,Results!B:O,14,FALSE())="","Retired",VLOOKUP(C59,Results!B:O,14,FALSE()))</f>
        <v>Retired</v>
      </c>
    </row>
    <row r="60" customFormat="false" ht="14.4" hidden="false" customHeight="false" outlineLevel="0" collapsed="false">
      <c r="A60" s="132"/>
      <c r="B60" s="133"/>
      <c r="C60" s="134" t="n">
        <v>31</v>
      </c>
      <c r="D60" s="135" t="str">
        <f aca="false">IF(VLOOKUP($C60,'Champ Classes'!$A:$F,2,FALSE())="","",VLOOKUP($C60,'Champ Classes'!$A:$F,2,FALSE()))</f>
        <v>EMV7</v>
      </c>
      <c r="E60" s="136" t="str">
        <f aca="false">CONCATENATE(VLOOKUP(C60,Startlist!B:H,3,FALSE())," / ",VLOOKUP(C60,Startlist!B:H,4,FALSE()))</f>
        <v>Mark-Egert Tiits / Sander Pruul</v>
      </c>
      <c r="F60" s="137" t="str">
        <f aca="false">VLOOKUP(C60,Startlist!B:F,5,FALSE())</f>
        <v>EST</v>
      </c>
      <c r="G60" s="136" t="str">
        <f aca="false">VLOOKUP(C60,Startlist!B:H,7,FALSE())</f>
        <v>VW Golf 2</v>
      </c>
      <c r="H60" s="136" t="str">
        <f aca="false">VLOOKUP(C60,Startlist!B:H,6,FALSE())</f>
        <v>TIITS RACING TEAM</v>
      </c>
      <c r="I60" s="138" t="str">
        <f aca="false">IF(VLOOKUP(C60,Results!B:O,14,FALSE())="","Retired",VLOOKUP(C60,Results!B:O,14,FALSE()))</f>
        <v>Retired</v>
      </c>
    </row>
    <row r="61" customFormat="false" ht="14.4" hidden="false" customHeight="false" outlineLevel="0" collapsed="false">
      <c r="A61" s="132"/>
      <c r="B61" s="133"/>
      <c r="C61" s="134" t="n">
        <v>39</v>
      </c>
      <c r="D61" s="135" t="str">
        <f aca="false">IF(VLOOKUP($C61,'Champ Classes'!$A:$F,2,FALSE())="","",VLOOKUP($C61,'Champ Classes'!$A:$F,2,FALSE()))</f>
        <v>EMV6</v>
      </c>
      <c r="E61" s="136" t="str">
        <f aca="false">CONCATENATE(VLOOKUP(C61,Startlist!B:H,3,FALSE())," / ",VLOOKUP(C61,Startlist!B:H,4,FALSE()))</f>
        <v>Tarmo Lee / Tõnu Nõmmik</v>
      </c>
      <c r="F61" s="137" t="str">
        <f aca="false">VLOOKUP(C61,Startlist!B:F,5,FALSE())</f>
        <v>EST</v>
      </c>
      <c r="G61" s="136" t="str">
        <f aca="false">VLOOKUP(C61,Startlist!B:H,7,FALSE())</f>
        <v>BMW 320</v>
      </c>
      <c r="H61" s="136" t="str">
        <f aca="false">VLOOKUP(C61,Startlist!B:H,6,FALSE())</f>
        <v>JUURU TEHNIKAKLUBI</v>
      </c>
      <c r="I61" s="140" t="str">
        <f aca="false">IF(VLOOKUP(C61,Results!B:O,14,FALSE())="","Retired",VLOOKUP(C61,Results!B:O,14,FALSE()))</f>
        <v>Retired</v>
      </c>
    </row>
    <row r="62" customFormat="false" ht="14.4" hidden="false" customHeight="false" outlineLevel="0" collapsed="false">
      <c r="A62" s="132"/>
      <c r="B62" s="133"/>
      <c r="C62" s="134" t="n">
        <v>43</v>
      </c>
      <c r="D62" s="135" t="str">
        <f aca="false">IF(VLOOKUP($C62,'Champ Classes'!$A:$F,2,FALSE())="","",VLOOKUP($C62,'Champ Classes'!$A:$F,2,FALSE()))</f>
        <v>EMV6</v>
      </c>
      <c r="E62" s="136" t="str">
        <f aca="false">CONCATENATE(VLOOKUP(C62,Startlist!B:H,3,FALSE())," / ",VLOOKUP(C62,Startlist!B:H,4,FALSE()))</f>
        <v>Lembit Soe / Imre Kuusk</v>
      </c>
      <c r="F62" s="137" t="str">
        <f aca="false">VLOOKUP(C62,Startlist!B:F,5,FALSE())</f>
        <v>EST</v>
      </c>
      <c r="G62" s="136" t="str">
        <f aca="false">VLOOKUP(C62,Startlist!B:H,7,FALSE())</f>
        <v>Toyota Starlet</v>
      </c>
      <c r="H62" s="136" t="str">
        <f aca="false">VLOOKUP(C62,Startlist!B:H,6,FALSE())</f>
        <v>SAR-TECH MOTORSPORT</v>
      </c>
      <c r="I62" s="138" t="str">
        <f aca="false">IF(VLOOKUP(C62,Results!B:O,14,FALSE())="","Retired",VLOOKUP(C62,Results!B:O,14,FALSE()))</f>
        <v>Retired</v>
      </c>
    </row>
    <row r="63" customFormat="false" ht="14.4" hidden="false" customHeight="false" outlineLevel="0" collapsed="false">
      <c r="A63" s="132"/>
      <c r="B63" s="133"/>
      <c r="C63" s="134" t="n">
        <v>51</v>
      </c>
      <c r="D63" s="135" t="str">
        <f aca="false">IF(VLOOKUP($C63,'Champ Classes'!$A:$F,2,FALSE())="","",VLOOKUP($C63,'Champ Classes'!$A:$F,2,FALSE()))</f>
        <v>EMV7</v>
      </c>
      <c r="E63" s="136" t="str">
        <f aca="false">CONCATENATE(VLOOKUP(C63,Startlist!B:H,3,FALSE())," / ",VLOOKUP(C63,Startlist!B:H,4,FALSE()))</f>
        <v>Rait Sinijärv / Kristo Galeta</v>
      </c>
      <c r="F63" s="137" t="str">
        <f aca="false">VLOOKUP(C63,Startlist!B:F,5,FALSE())</f>
        <v>EST</v>
      </c>
      <c r="G63" s="136" t="str">
        <f aca="false">VLOOKUP(C63,Startlist!B:H,7,FALSE())</f>
        <v>Honda Civic Type-R</v>
      </c>
      <c r="H63" s="136" t="str">
        <f aca="false">VLOOKUP(C63,Startlist!B:H,6,FALSE())</f>
        <v>MÄRJAMAA RALLYTEAM</v>
      </c>
      <c r="I63" s="140" t="str">
        <f aca="false">IF(VLOOKUP(C63,Results!B:O,14,FALSE())="","Retired",VLOOKUP(C63,Results!B:O,14,FALSE()))</f>
        <v>Retired</v>
      </c>
    </row>
    <row r="64" customFormat="false" ht="14.4" hidden="false" customHeight="false" outlineLevel="0" collapsed="false">
      <c r="A64" s="132"/>
      <c r="B64" s="133"/>
      <c r="C64" s="134" t="n">
        <v>58</v>
      </c>
      <c r="D64" s="135" t="str">
        <f aca="false">IF(VLOOKUP($C64,'Champ Classes'!$A:$F,2,FALSE())="","",VLOOKUP($C64,'Champ Classes'!$A:$F,2,FALSE()))</f>
        <v>EMV6</v>
      </c>
      <c r="E64" s="136" t="str">
        <f aca="false">CONCATENATE(VLOOKUP(C64,Startlist!B:H,3,FALSE())," / ",VLOOKUP(C64,Startlist!B:H,4,FALSE()))</f>
        <v>Toomas Klemmer / Kaili Klemmer</v>
      </c>
      <c r="F64" s="137" t="str">
        <f aca="false">VLOOKUP(C64,Startlist!B:F,5,FALSE())</f>
        <v>EST</v>
      </c>
      <c r="G64" s="136" t="str">
        <f aca="false">VLOOKUP(C64,Startlist!B:H,7,FALSE())</f>
        <v>BMW 323I</v>
      </c>
      <c r="H64" s="136" t="str">
        <f aca="false">VLOOKUP(C64,Startlist!B:H,6,FALSE())</f>
        <v>MRF MOTORSPORT</v>
      </c>
      <c r="I64" s="138" t="str">
        <f aca="false">IF(VLOOKUP(C64,Results!B:O,14,FALSE())="","Retired",VLOOKUP(C64,Results!B:O,14,FALSE()))</f>
        <v>Retired</v>
      </c>
    </row>
    <row r="65" customFormat="false" ht="14.4" hidden="false" customHeight="false" outlineLevel="0" collapsed="false">
      <c r="A65" s="132"/>
      <c r="B65" s="133"/>
      <c r="C65" s="134" t="n">
        <v>61</v>
      </c>
      <c r="D65" s="135" t="str">
        <f aca="false">IF(VLOOKUP($C65,'Champ Classes'!$A:$F,2,FALSE())="","",VLOOKUP($C65,'Champ Classes'!$A:$F,2,FALSE()))</f>
        <v>EMV8</v>
      </c>
      <c r="E65" s="136" t="str">
        <f aca="false">CONCATENATE(VLOOKUP(C65,Startlist!B:H,3,FALSE())," / ",VLOOKUP(C65,Startlist!B:H,4,FALSE()))</f>
        <v>Sander Klaus / Martin Udusalu</v>
      </c>
      <c r="F65" s="137" t="str">
        <f aca="false">VLOOKUP(C65,Startlist!B:F,5,FALSE())</f>
        <v>EST</v>
      </c>
      <c r="G65" s="136" t="str">
        <f aca="false">VLOOKUP(C65,Startlist!B:H,7,FALSE())</f>
        <v>Vaz 2105</v>
      </c>
      <c r="H65" s="136" t="str">
        <f aca="false">VLOOKUP(C65,Startlist!B:H,6,FALSE())</f>
        <v>MÄRJAMAA RALLYTEAM</v>
      </c>
      <c r="I65" s="140" t="str">
        <f aca="false">IF(VLOOKUP(C65,Results!B:O,14,FALSE())="","Retired",VLOOKUP(C65,Results!B:O,14,FALSE()))</f>
        <v>Retired</v>
      </c>
    </row>
    <row r="66" customFormat="false" ht="14.4" hidden="false" customHeight="false" outlineLevel="0" collapsed="false">
      <c r="A66" s="132"/>
      <c r="B66" s="133"/>
      <c r="C66" s="134" t="n">
        <v>65</v>
      </c>
      <c r="D66" s="135" t="str">
        <f aca="false">IF(VLOOKUP($C66,'Champ Classes'!$A:$F,2,FALSE())="","",VLOOKUP($C66,'Champ Classes'!$A:$F,2,FALSE()))</f>
        <v>EMV7</v>
      </c>
      <c r="E66" s="136" t="str">
        <f aca="false">CONCATENATE(VLOOKUP(C66,Startlist!B:H,3,FALSE())," / ",VLOOKUP(C66,Startlist!B:H,4,FALSE()))</f>
        <v>Rutmar Raidma / Siim Kukk</v>
      </c>
      <c r="F66" s="137" t="str">
        <f aca="false">VLOOKUP(C66,Startlist!B:F,5,FALSE())</f>
        <v>EST</v>
      </c>
      <c r="G66" s="136" t="str">
        <f aca="false">VLOOKUP(C66,Startlist!B:H,7,FALSE())</f>
        <v>Renault Clio</v>
      </c>
      <c r="H66" s="136" t="str">
        <f aca="false">VLOOKUP(C66,Startlist!B:H,6,FALSE())</f>
        <v>MILREM MOTORSPORT</v>
      </c>
      <c r="I66" s="140" t="str">
        <f aca="false">IF(VLOOKUP(C66,Results!B:O,14,FALSE())="","Retired",VLOOKUP(C66,Results!B:O,14,FALSE()))</f>
        <v>Retired</v>
      </c>
    </row>
    <row r="67" customFormat="false" ht="14.4" hidden="false" customHeight="false" outlineLevel="0" collapsed="false">
      <c r="A67" s="132"/>
      <c r="B67" s="133"/>
      <c r="C67" s="134" t="n">
        <v>67</v>
      </c>
      <c r="D67" s="135" t="str">
        <f aca="false">IF(VLOOKUP($C67,'Champ Classes'!$A:$F,2,FALSE())="","",VLOOKUP($C67,'Champ Classes'!$A:$F,2,FALSE()))</f>
        <v>EMV8</v>
      </c>
      <c r="E67" s="136" t="str">
        <f aca="false">CONCATENATE(VLOOKUP(C67,Startlist!B:H,3,FALSE())," / ",VLOOKUP(C67,Startlist!B:H,4,FALSE()))</f>
        <v>Risto Raie / Jarmo Liivak</v>
      </c>
      <c r="F67" s="137" t="str">
        <f aca="false">VLOOKUP(C67,Startlist!B:F,5,FALSE())</f>
        <v>EST</v>
      </c>
      <c r="G67" s="136" t="str">
        <f aca="false">VLOOKUP(C67,Startlist!B:H,7,FALSE())</f>
        <v>LADA 2107</v>
      </c>
      <c r="H67" s="136" t="str">
        <f aca="false">VLOOKUP(C67,Startlist!B:H,6,FALSE())</f>
        <v>KAUR MOTORSPORT</v>
      </c>
      <c r="I67" s="140" t="str">
        <f aca="false">IF(VLOOKUP(C67,Results!B:O,14,FALSE())="","Retired",VLOOKUP(C67,Results!B:O,14,FALSE()))</f>
        <v>Retired</v>
      </c>
    </row>
    <row r="68" customFormat="false" ht="14.4" hidden="false" customHeight="false" outlineLevel="0" collapsed="false">
      <c r="A68" s="132"/>
      <c r="B68" s="133"/>
      <c r="C68" s="134" t="n">
        <v>68</v>
      </c>
      <c r="D68" s="135" t="str">
        <f aca="false">IF(VLOOKUP($C68,'Champ Classes'!$A:$F,2,FALSE())="","",VLOOKUP($C68,'Champ Classes'!$A:$F,2,FALSE()))</f>
        <v>EMV8</v>
      </c>
      <c r="E68" s="136" t="str">
        <f aca="false">CONCATENATE(VLOOKUP(C68,Startlist!B:H,3,FALSE())," / ",VLOOKUP(C68,Startlist!B:H,4,FALSE()))</f>
        <v>Einar Visnapuu / Anti Kaljumäe</v>
      </c>
      <c r="F68" s="137" t="str">
        <f aca="false">VLOOKUP(C68,Startlist!B:F,5,FALSE())</f>
        <v>EST</v>
      </c>
      <c r="G68" s="136" t="str">
        <f aca="false">VLOOKUP(C68,Startlist!B:H,7,FALSE())</f>
        <v>LADA VFTS</v>
      </c>
      <c r="H68" s="136" t="str">
        <f aca="false">VLOOKUP(C68,Startlist!B:H,6,FALSE())</f>
        <v>A1M MOTORSPORT</v>
      </c>
      <c r="I68" s="140" t="str">
        <f aca="false">IF(VLOOKUP(C68,Results!B:O,14,FALSE())="","Retired",VLOOKUP(C68,Results!B:O,14,FALSE()))</f>
        <v>Retired</v>
      </c>
    </row>
    <row r="69" customFormat="false" ht="14.4" hidden="false" customHeight="false" outlineLevel="0" collapsed="false">
      <c r="A69" s="132"/>
      <c r="B69" s="133"/>
      <c r="C69" s="134" t="n">
        <v>76</v>
      </c>
      <c r="D69" s="135" t="str">
        <f aca="false">IF(VLOOKUP($C69,'Champ Classes'!$A:$F,2,FALSE())="","",VLOOKUP($C69,'Champ Classes'!$A:$F,2,FALSE()))</f>
        <v>EMV9</v>
      </c>
      <c r="E69" s="136" t="str">
        <f aca="false">CONCATENATE(VLOOKUP(C69,Startlist!B:H,3,FALSE())," / ",VLOOKUP(C69,Startlist!B:H,4,FALSE()))</f>
        <v>Veiko Liukanen / Toivo Liukanen</v>
      </c>
      <c r="F69" s="137" t="str">
        <f aca="false">VLOOKUP(C69,Startlist!B:F,5,FALSE())</f>
        <v>EST</v>
      </c>
      <c r="G69" s="136" t="str">
        <f aca="false">VLOOKUP(C69,Startlist!B:H,7,FALSE())</f>
        <v>GAZ 51</v>
      </c>
      <c r="H69" s="136" t="str">
        <f aca="false">VLOOKUP(C69,Startlist!B:H,6,FALSE())</f>
        <v>MÄRJAMAA RALLYTEAM</v>
      </c>
      <c r="I69" s="140" t="str">
        <f aca="false">IF(VLOOKUP(C69,Results!B:O,14,FALSE())="","Retired",VLOOKUP(C69,Results!B:O,14,FALSE()))</f>
        <v>Retired</v>
      </c>
    </row>
    <row r="70" customFormat="false" ht="14.4" hidden="false" customHeight="false" outlineLevel="0" collapsed="false">
      <c r="A70" s="132"/>
      <c r="B70" s="133"/>
      <c r="C70" s="134" t="n">
        <v>80</v>
      </c>
      <c r="D70" s="135" t="str">
        <f aca="false">IF(VLOOKUP($C70,'Champ Classes'!$A:$F,2,FALSE())="","",VLOOKUP($C70,'Champ Classes'!$A:$F,2,FALSE()))</f>
        <v>EMV9</v>
      </c>
      <c r="E70" s="136" t="str">
        <f aca="false">CONCATENATE(VLOOKUP(C70,Startlist!B:H,3,FALSE())," / ",VLOOKUP(C70,Startlist!B:H,4,FALSE()))</f>
        <v>Janno Kamp / Karmo Kamp</v>
      </c>
      <c r="F70" s="137" t="str">
        <f aca="false">VLOOKUP(C70,Startlist!B:F,5,FALSE())</f>
        <v>EST</v>
      </c>
      <c r="G70" s="136" t="str">
        <f aca="false">VLOOKUP(C70,Startlist!B:H,7,FALSE())</f>
        <v>GAZ 51</v>
      </c>
      <c r="H70" s="136" t="str">
        <f aca="false">VLOOKUP(C70,Startlist!B:H,6,FALSE())</f>
        <v>MÄRJAMAA RALLYTEAM</v>
      </c>
      <c r="I70" s="140" t="str">
        <f aca="false">IF(VLOOKUP(C70,Results!B:O,14,FALSE())="","Retired",VLOOKUP(C70,Results!B:O,14,FALSE()))</f>
        <v>Retired</v>
      </c>
    </row>
    <row r="71" customFormat="false" ht="14.4" hidden="false" customHeight="false" outlineLevel="0" collapsed="false">
      <c r="A71" s="132"/>
      <c r="B71" s="133"/>
      <c r="C71" s="134" t="n">
        <v>83</v>
      </c>
      <c r="D71" s="135" t="str">
        <f aca="false">IF(VLOOKUP($C71,'Champ Classes'!$A:$F,2,FALSE())="","",VLOOKUP($C71,'Champ Classes'!$A:$F,2,FALSE()))</f>
        <v>EMV9</v>
      </c>
      <c r="E71" s="136" t="str">
        <f aca="false">CONCATENATE(VLOOKUP(C71,Startlist!B:H,3,FALSE())," / ",VLOOKUP(C71,Startlist!B:H,4,FALSE()))</f>
        <v>Illimar Hirsnik / Jaanus Piller</v>
      </c>
      <c r="F71" s="137" t="str">
        <f aca="false">VLOOKUP(C71,Startlist!B:F,5,FALSE())</f>
        <v>EST</v>
      </c>
      <c r="G71" s="136" t="str">
        <f aca="false">VLOOKUP(C71,Startlist!B:H,7,FALSE())</f>
        <v>GAZ 51</v>
      </c>
      <c r="H71" s="136" t="str">
        <f aca="false">VLOOKUP(C71,Startlist!B:H,6,FALSE())</f>
        <v>KUPATAMA MOTORSPORT</v>
      </c>
      <c r="I71" s="140" t="str">
        <f aca="false">IF(VLOOKUP(C71,Results!B:O,14,FALSE())="","Retired",VLOOKUP(C71,Results!B:O,14,FALSE()))</f>
        <v>Retired</v>
      </c>
    </row>
    <row r="72" customFormat="false" ht="14.4" hidden="false" customHeight="false" outlineLevel="0" collapsed="false">
      <c r="A72" s="132"/>
      <c r="B72" s="133"/>
      <c r="C72" s="134" t="n">
        <v>84</v>
      </c>
      <c r="D72" s="135" t="str">
        <f aca="false">IF(VLOOKUP($C72,'Champ Classes'!$A:$F,2,FALSE())="","",VLOOKUP($C72,'Champ Classes'!$A:$F,2,FALSE()))</f>
        <v>EMV9</v>
      </c>
      <c r="E72" s="136" t="str">
        <f aca="false">CONCATENATE(VLOOKUP(C72,Startlist!B:H,3,FALSE())," / ",VLOOKUP(C72,Startlist!B:H,4,FALSE()))</f>
        <v>Kaspar Kaldjärv / Madis Allese</v>
      </c>
      <c r="F72" s="137" t="str">
        <f aca="false">VLOOKUP(C72,Startlist!B:F,5,FALSE())</f>
        <v>EST</v>
      </c>
      <c r="G72" s="136" t="str">
        <f aca="false">VLOOKUP(C72,Startlist!B:H,7,FALSE())</f>
        <v>GAZ 51A</v>
      </c>
      <c r="H72" s="136" t="str">
        <f aca="false">VLOOKUP(C72,Startlist!B:H,6,FALSE())</f>
        <v>VIRU RALLY TEAM</v>
      </c>
      <c r="I72" s="140" t="str">
        <f aca="false">IF(VLOOKUP(C72,Results!B:O,14,FALSE())="","Retired",VLOOKUP(C72,Results!B:O,14,FALSE()))</f>
        <v>Retired</v>
      </c>
    </row>
  </sheetData>
  <autoFilter ref="D7:E72"/>
  <mergeCells count="3">
    <mergeCell ref="A2:I2"/>
    <mergeCell ref="A3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206" width="4.1"/>
    <col collapsed="false" customWidth="true" hidden="false" outlineLevel="0" max="2" min="2" style="207" width="4.43"/>
    <col collapsed="false" customWidth="true" hidden="false" outlineLevel="0" max="3" min="3" style="113" width="6.43"/>
    <col collapsed="false" customWidth="true" hidden="false" outlineLevel="0" max="4" min="4" style="0" width="18.87"/>
    <col collapsed="false" customWidth="true" hidden="false" outlineLevel="0" max="5" min="5" style="0" width="18.66"/>
    <col collapsed="false" customWidth="true" hidden="false" outlineLevel="0" max="6" min="6" style="0" width="10.32"/>
    <col collapsed="false" customWidth="true" hidden="false" outlineLevel="0" max="7" min="7" style="0" width="25.32"/>
    <col collapsed="false" customWidth="true" hidden="false" outlineLevel="0" max="8" min="8" style="208" width="27.43"/>
    <col collapsed="false" customWidth="true" hidden="false" outlineLevel="0" max="9" min="9" style="206" width="9.55"/>
  </cols>
  <sheetData>
    <row r="1" customFormat="false" ht="6.75" hidden="false" customHeight="true" outlineLevel="0" collapsed="false">
      <c r="A1" s="209"/>
      <c r="B1" s="210"/>
      <c r="C1" s="119"/>
      <c r="D1" s="37"/>
      <c r="E1" s="37"/>
      <c r="F1" s="165"/>
      <c r="G1" s="37"/>
      <c r="H1" s="211"/>
      <c r="I1" s="209"/>
    </row>
    <row r="2" customFormat="false" ht="13.8" hidden="false" customHeight="false" outlineLevel="0" collapsed="false">
      <c r="A2" s="45" t="str">
        <f aca="false">Startlist!A1</f>
        <v>21. Lõuna-Eesti Ralli 2022</v>
      </c>
      <c r="B2" s="45"/>
      <c r="C2" s="45"/>
      <c r="D2" s="45"/>
      <c r="E2" s="45"/>
      <c r="F2" s="45"/>
      <c r="G2" s="45"/>
      <c r="H2" s="45"/>
      <c r="I2" s="45"/>
    </row>
    <row r="3" customFormat="false" ht="13.8" hidden="false" customHeight="false" outlineLevel="0" collapsed="false">
      <c r="A3" s="45" t="str">
        <f aca="false">Startlist!A2</f>
        <v>26.-27.august 2022</v>
      </c>
      <c r="B3" s="45"/>
      <c r="C3" s="45"/>
      <c r="D3" s="45"/>
      <c r="E3" s="45"/>
      <c r="F3" s="45"/>
      <c r="G3" s="45"/>
      <c r="H3" s="45"/>
      <c r="I3" s="45"/>
    </row>
    <row r="4" customFormat="false" ht="13.8" hidden="false" customHeight="false" outlineLevel="0" collapsed="false">
      <c r="A4" s="45" t="str">
        <f aca="false">Startlist!A3</f>
        <v>Võru</v>
      </c>
      <c r="B4" s="45"/>
      <c r="C4" s="45"/>
      <c r="D4" s="45"/>
      <c r="E4" s="45"/>
      <c r="F4" s="45"/>
      <c r="G4" s="45"/>
      <c r="H4" s="45"/>
      <c r="I4" s="45"/>
    </row>
    <row r="5" customFormat="false" ht="17.4" hidden="false" customHeight="false" outlineLevel="0" collapsed="false">
      <c r="A5" s="212" t="s">
        <v>1337</v>
      </c>
      <c r="B5" s="210"/>
      <c r="C5" s="119"/>
      <c r="D5" s="213"/>
      <c r="E5" s="213"/>
      <c r="F5" s="115"/>
      <c r="G5" s="213"/>
      <c r="H5" s="214"/>
      <c r="I5" s="209"/>
      <c r="J5" s="215"/>
    </row>
    <row r="6" customFormat="false" ht="15.75" hidden="false" customHeight="true" outlineLevel="0" collapsed="false">
      <c r="A6" s="216"/>
      <c r="B6" s="217"/>
      <c r="C6" s="122"/>
      <c r="D6" s="218"/>
      <c r="E6" s="218"/>
      <c r="F6" s="219"/>
      <c r="G6" s="218"/>
      <c r="H6" s="220"/>
      <c r="I6" s="221" t="s">
        <v>2184</v>
      </c>
      <c r="J6" s="215"/>
    </row>
    <row r="7" customFormat="false" ht="13.2" hidden="false" customHeight="false" outlineLevel="0" collapsed="false">
      <c r="A7" s="222"/>
      <c r="B7" s="223"/>
      <c r="C7" s="224"/>
      <c r="D7" s="225"/>
      <c r="E7" s="225"/>
      <c r="F7" s="226"/>
      <c r="G7" s="225"/>
      <c r="H7" s="227"/>
      <c r="I7" s="228"/>
      <c r="J7" s="215"/>
    </row>
    <row r="8" s="234" customFormat="true" ht="15" hidden="false" customHeight="true" outlineLevel="0" collapsed="false">
      <c r="A8" s="229" t="s">
        <v>23</v>
      </c>
      <c r="B8" s="229" t="s">
        <v>2185</v>
      </c>
      <c r="C8" s="230" t="s">
        <v>24</v>
      </c>
      <c r="D8" s="231" t="s">
        <v>25</v>
      </c>
      <c r="E8" s="231" t="s">
        <v>26</v>
      </c>
      <c r="F8" s="230" t="s">
        <v>27</v>
      </c>
      <c r="G8" s="231" t="s">
        <v>28</v>
      </c>
      <c r="H8" s="232" t="s">
        <v>29</v>
      </c>
      <c r="I8" s="229" t="s">
        <v>1350</v>
      </c>
      <c r="J8" s="233"/>
    </row>
    <row r="9" customFormat="false" ht="15" hidden="false" customHeight="true" outlineLevel="0" collapsed="false">
      <c r="A9" s="235" t="s">
        <v>31</v>
      </c>
      <c r="B9" s="229" t="s">
        <v>2186</v>
      </c>
      <c r="C9" s="236" t="s">
        <v>24</v>
      </c>
      <c r="D9" s="237" t="s">
        <v>32</v>
      </c>
      <c r="E9" s="237" t="s">
        <v>33</v>
      </c>
      <c r="F9" s="236" t="s">
        <v>27</v>
      </c>
      <c r="G9" s="237" t="s">
        <v>34</v>
      </c>
      <c r="H9" s="238" t="s">
        <v>35</v>
      </c>
      <c r="I9" s="235" t="s">
        <v>1359</v>
      </c>
      <c r="J9" s="215"/>
    </row>
    <row r="10" customFormat="false" ht="15" hidden="false" customHeight="true" outlineLevel="0" collapsed="false">
      <c r="A10" s="235" t="s">
        <v>37</v>
      </c>
      <c r="B10" s="235" t="s">
        <v>2187</v>
      </c>
      <c r="C10" s="236" t="s">
        <v>45</v>
      </c>
      <c r="D10" s="237" t="s">
        <v>46</v>
      </c>
      <c r="E10" s="237" t="s">
        <v>47</v>
      </c>
      <c r="F10" s="236" t="s">
        <v>48</v>
      </c>
      <c r="G10" s="237" t="s">
        <v>49</v>
      </c>
      <c r="H10" s="238" t="s">
        <v>50</v>
      </c>
      <c r="I10" s="235" t="s">
        <v>1369</v>
      </c>
      <c r="J10" s="215"/>
    </row>
    <row r="11" customFormat="false" ht="15" hidden="false" customHeight="true" outlineLevel="0" collapsed="false">
      <c r="A11" s="235" t="s">
        <v>44</v>
      </c>
      <c r="B11" s="235" t="s">
        <v>2188</v>
      </c>
      <c r="C11" s="236" t="s">
        <v>38</v>
      </c>
      <c r="D11" s="237" t="s">
        <v>58</v>
      </c>
      <c r="E11" s="237" t="s">
        <v>59</v>
      </c>
      <c r="F11" s="236" t="s">
        <v>48</v>
      </c>
      <c r="G11" s="237" t="s">
        <v>60</v>
      </c>
      <c r="H11" s="238" t="s">
        <v>61</v>
      </c>
      <c r="I11" s="235" t="s">
        <v>1378</v>
      </c>
      <c r="J11" s="215"/>
    </row>
    <row r="12" customFormat="false" ht="15" hidden="false" customHeight="true" outlineLevel="0" collapsed="false">
      <c r="A12" s="235" t="s">
        <v>52</v>
      </c>
      <c r="B12" s="235" t="s">
        <v>2189</v>
      </c>
      <c r="C12" s="236" t="s">
        <v>215</v>
      </c>
      <c r="D12" s="237" t="s">
        <v>216</v>
      </c>
      <c r="E12" s="237" t="s">
        <v>217</v>
      </c>
      <c r="F12" s="236" t="s">
        <v>27</v>
      </c>
      <c r="G12" s="237" t="s">
        <v>218</v>
      </c>
      <c r="H12" s="238" t="s">
        <v>219</v>
      </c>
      <c r="I12" s="235" t="s">
        <v>1387</v>
      </c>
      <c r="J12" s="215"/>
    </row>
    <row r="13" customFormat="false" ht="15" hidden="false" customHeight="true" outlineLevel="0" collapsed="false">
      <c r="A13" s="235" t="s">
        <v>57</v>
      </c>
      <c r="B13" s="235" t="s">
        <v>2190</v>
      </c>
      <c r="C13" s="236" t="s">
        <v>38</v>
      </c>
      <c r="D13" s="237" t="s">
        <v>64</v>
      </c>
      <c r="E13" s="237" t="s">
        <v>65</v>
      </c>
      <c r="F13" s="236" t="s">
        <v>48</v>
      </c>
      <c r="G13" s="237" t="s">
        <v>66</v>
      </c>
      <c r="H13" s="238" t="s">
        <v>61</v>
      </c>
      <c r="I13" s="235" t="s">
        <v>1396</v>
      </c>
      <c r="J13" s="215"/>
    </row>
    <row r="14" customFormat="false" ht="15" hidden="false" customHeight="true" outlineLevel="0" collapsed="false">
      <c r="A14" s="235" t="s">
        <v>63</v>
      </c>
      <c r="B14" s="235" t="s">
        <v>2191</v>
      </c>
      <c r="C14" s="236" t="s">
        <v>38</v>
      </c>
      <c r="D14" s="237" t="s">
        <v>91</v>
      </c>
      <c r="E14" s="237" t="s">
        <v>92</v>
      </c>
      <c r="F14" s="236" t="s">
        <v>48</v>
      </c>
      <c r="G14" s="237" t="s">
        <v>66</v>
      </c>
      <c r="H14" s="238" t="s">
        <v>93</v>
      </c>
      <c r="I14" s="235" t="s">
        <v>1406</v>
      </c>
      <c r="J14" s="215"/>
    </row>
    <row r="15" customFormat="false" ht="15" hidden="false" customHeight="true" outlineLevel="0" collapsed="false">
      <c r="A15" s="235" t="s">
        <v>68</v>
      </c>
      <c r="B15" s="235" t="s">
        <v>2192</v>
      </c>
      <c r="C15" s="236" t="s">
        <v>38</v>
      </c>
      <c r="D15" s="237" t="s">
        <v>53</v>
      </c>
      <c r="E15" s="237" t="s">
        <v>438</v>
      </c>
      <c r="F15" s="236" t="s">
        <v>27</v>
      </c>
      <c r="G15" s="237" t="s">
        <v>41</v>
      </c>
      <c r="H15" s="238" t="s">
        <v>55</v>
      </c>
      <c r="I15" s="235" t="s">
        <v>1406</v>
      </c>
      <c r="J15" s="215"/>
    </row>
    <row r="16" customFormat="false" ht="15" hidden="false" customHeight="true" outlineLevel="0" collapsed="false">
      <c r="A16" s="235" t="s">
        <v>74</v>
      </c>
      <c r="B16" s="235" t="s">
        <v>2193</v>
      </c>
      <c r="C16" s="236" t="s">
        <v>101</v>
      </c>
      <c r="D16" s="237" t="s">
        <v>102</v>
      </c>
      <c r="E16" s="237" t="s">
        <v>103</v>
      </c>
      <c r="F16" s="236" t="s">
        <v>27</v>
      </c>
      <c r="G16" s="237" t="s">
        <v>104</v>
      </c>
      <c r="H16" s="238" t="s">
        <v>105</v>
      </c>
      <c r="I16" s="235" t="s">
        <v>1422</v>
      </c>
      <c r="J16" s="215"/>
    </row>
    <row r="17" customFormat="false" ht="15" hidden="false" customHeight="true" outlineLevel="0" collapsed="false">
      <c r="A17" s="235" t="s">
        <v>80</v>
      </c>
      <c r="B17" s="235" t="s">
        <v>2194</v>
      </c>
      <c r="C17" s="236" t="s">
        <v>101</v>
      </c>
      <c r="D17" s="237" t="s">
        <v>113</v>
      </c>
      <c r="E17" s="237" t="s">
        <v>114</v>
      </c>
      <c r="F17" s="236" t="s">
        <v>115</v>
      </c>
      <c r="G17" s="237" t="s">
        <v>116</v>
      </c>
      <c r="H17" s="238" t="s">
        <v>105</v>
      </c>
      <c r="I17" s="235" t="s">
        <v>1430</v>
      </c>
      <c r="J17" s="215"/>
    </row>
    <row r="18" customFormat="false" ht="15" hidden="false" customHeight="true" outlineLevel="0" collapsed="false">
      <c r="A18" s="239"/>
      <c r="B18" s="239"/>
      <c r="C18" s="240"/>
      <c r="D18" s="241"/>
      <c r="E18" s="241"/>
      <c r="F18" s="242"/>
      <c r="G18" s="243"/>
      <c r="H18" s="244"/>
      <c r="I18" s="239"/>
      <c r="J18" s="215"/>
    </row>
    <row r="19" customFormat="false" ht="15" hidden="false" customHeight="true" outlineLevel="0" collapsed="false">
      <c r="A19" s="239"/>
      <c r="B19" s="239"/>
      <c r="C19" s="242"/>
      <c r="D19" s="243"/>
      <c r="E19" s="243"/>
      <c r="F19" s="242"/>
      <c r="G19" s="243"/>
      <c r="H19" s="244"/>
      <c r="I19" s="245" t="s">
        <v>2195</v>
      </c>
      <c r="J19" s="215"/>
    </row>
    <row r="20" s="234" customFormat="true" ht="15" hidden="false" customHeight="true" outlineLevel="0" collapsed="false">
      <c r="A20" s="246" t="s">
        <v>23</v>
      </c>
      <c r="B20" s="246" t="s">
        <v>2185</v>
      </c>
      <c r="C20" s="247" t="s">
        <v>24</v>
      </c>
      <c r="D20" s="248" t="s">
        <v>25</v>
      </c>
      <c r="E20" s="248" t="s">
        <v>26</v>
      </c>
      <c r="F20" s="247" t="s">
        <v>27</v>
      </c>
      <c r="G20" s="248" t="s">
        <v>28</v>
      </c>
      <c r="H20" s="249" t="s">
        <v>29</v>
      </c>
      <c r="I20" s="246" t="s">
        <v>1350</v>
      </c>
      <c r="J20" s="250"/>
    </row>
    <row r="21" s="110" customFormat="true" ht="15" hidden="false" customHeight="true" outlineLevel="0" collapsed="false">
      <c r="A21" s="251" t="s">
        <v>31</v>
      </c>
      <c r="B21" s="251" t="s">
        <v>2186</v>
      </c>
      <c r="C21" s="252" t="s">
        <v>24</v>
      </c>
      <c r="D21" s="253" t="s">
        <v>32</v>
      </c>
      <c r="E21" s="253" t="s">
        <v>33</v>
      </c>
      <c r="F21" s="252" t="s">
        <v>27</v>
      </c>
      <c r="G21" s="253" t="s">
        <v>34</v>
      </c>
      <c r="H21" s="254" t="s">
        <v>35</v>
      </c>
      <c r="I21" s="251" t="s">
        <v>1359</v>
      </c>
      <c r="J21" s="255"/>
    </row>
    <row r="22" s="110" customFormat="true" ht="15" hidden="false" customHeight="true" outlineLevel="0" collapsed="false">
      <c r="A22" s="251" t="s">
        <v>37</v>
      </c>
      <c r="B22" s="251" t="s">
        <v>2196</v>
      </c>
      <c r="C22" s="252" t="s">
        <v>24</v>
      </c>
      <c r="D22" s="253" t="s">
        <v>262</v>
      </c>
      <c r="E22" s="253" t="s">
        <v>263</v>
      </c>
      <c r="F22" s="252" t="s">
        <v>264</v>
      </c>
      <c r="G22" s="253" t="s">
        <v>265</v>
      </c>
      <c r="H22" s="254" t="s">
        <v>266</v>
      </c>
      <c r="I22" s="251" t="s">
        <v>1644</v>
      </c>
      <c r="J22" s="255"/>
    </row>
    <row r="23" customFormat="false" ht="15" hidden="false" customHeight="true" outlineLevel="0" collapsed="false">
      <c r="A23" s="239"/>
      <c r="B23" s="239"/>
      <c r="C23" s="240"/>
      <c r="D23" s="241"/>
      <c r="E23" s="241"/>
      <c r="F23" s="242"/>
      <c r="G23" s="243"/>
      <c r="H23" s="244"/>
      <c r="I23" s="239"/>
      <c r="J23" s="215"/>
    </row>
    <row r="24" customFormat="false" ht="15" hidden="false" customHeight="true" outlineLevel="0" collapsed="false">
      <c r="A24" s="239"/>
      <c r="B24" s="239"/>
      <c r="C24" s="242"/>
      <c r="D24" s="243"/>
      <c r="E24" s="243"/>
      <c r="F24" s="242"/>
      <c r="G24" s="243"/>
      <c r="H24" s="244"/>
      <c r="I24" s="245" t="s">
        <v>2195</v>
      </c>
      <c r="J24" s="215"/>
    </row>
    <row r="25" s="234" customFormat="true" ht="15" hidden="false" customHeight="true" outlineLevel="0" collapsed="false">
      <c r="A25" s="246" t="s">
        <v>23</v>
      </c>
      <c r="B25" s="246" t="s">
        <v>2193</v>
      </c>
      <c r="C25" s="247" t="s">
        <v>101</v>
      </c>
      <c r="D25" s="248" t="s">
        <v>102</v>
      </c>
      <c r="E25" s="248" t="s">
        <v>103</v>
      </c>
      <c r="F25" s="247" t="s">
        <v>27</v>
      </c>
      <c r="G25" s="248" t="s">
        <v>104</v>
      </c>
      <c r="H25" s="249" t="s">
        <v>105</v>
      </c>
      <c r="I25" s="246" t="s">
        <v>1420</v>
      </c>
      <c r="J25" s="233"/>
    </row>
    <row r="26" s="110" customFormat="true" ht="15" hidden="false" customHeight="true" outlineLevel="0" collapsed="false">
      <c r="A26" s="251" t="s">
        <v>31</v>
      </c>
      <c r="B26" s="251" t="s">
        <v>2194</v>
      </c>
      <c r="C26" s="252" t="s">
        <v>101</v>
      </c>
      <c r="D26" s="253" t="s">
        <v>113</v>
      </c>
      <c r="E26" s="253" t="s">
        <v>114</v>
      </c>
      <c r="F26" s="252" t="s">
        <v>115</v>
      </c>
      <c r="G26" s="253" t="s">
        <v>116</v>
      </c>
      <c r="H26" s="254" t="s">
        <v>105</v>
      </c>
      <c r="I26" s="251" t="s">
        <v>2197</v>
      </c>
      <c r="J26" s="255"/>
    </row>
    <row r="27" s="110" customFormat="true" ht="15" hidden="false" customHeight="true" outlineLevel="0" collapsed="false">
      <c r="A27" s="251" t="s">
        <v>37</v>
      </c>
      <c r="B27" s="251" t="s">
        <v>2198</v>
      </c>
      <c r="C27" s="252" t="s">
        <v>101</v>
      </c>
      <c r="D27" s="253" t="s">
        <v>108</v>
      </c>
      <c r="E27" s="253" t="s">
        <v>109</v>
      </c>
      <c r="F27" s="252" t="s">
        <v>27</v>
      </c>
      <c r="G27" s="253" t="s">
        <v>110</v>
      </c>
      <c r="H27" s="254" t="s">
        <v>105</v>
      </c>
      <c r="I27" s="251" t="s">
        <v>2199</v>
      </c>
      <c r="J27" s="255"/>
    </row>
    <row r="28" customFormat="false" ht="15" hidden="false" customHeight="true" outlineLevel="0" collapsed="false">
      <c r="A28" s="239"/>
      <c r="B28" s="239"/>
      <c r="C28" s="240"/>
      <c r="D28" s="241"/>
      <c r="E28" s="241"/>
      <c r="F28" s="242"/>
      <c r="G28" s="243"/>
      <c r="H28" s="244"/>
      <c r="I28" s="239"/>
      <c r="J28" s="215"/>
    </row>
    <row r="29" customFormat="false" ht="15" hidden="false" customHeight="true" outlineLevel="0" collapsed="false">
      <c r="A29" s="239"/>
      <c r="B29" s="239"/>
      <c r="C29" s="242"/>
      <c r="D29" s="243"/>
      <c r="E29" s="243"/>
      <c r="F29" s="242"/>
      <c r="G29" s="243"/>
      <c r="H29" s="244"/>
      <c r="I29" s="245" t="s">
        <v>2200</v>
      </c>
      <c r="J29" s="215"/>
    </row>
    <row r="30" s="234" customFormat="true" ht="15" hidden="false" customHeight="true" outlineLevel="0" collapsed="false">
      <c r="A30" s="246" t="s">
        <v>23</v>
      </c>
      <c r="B30" s="246" t="s">
        <v>2201</v>
      </c>
      <c r="C30" s="247" t="s">
        <v>133</v>
      </c>
      <c r="D30" s="248" t="s">
        <v>166</v>
      </c>
      <c r="E30" s="248" t="s">
        <v>167</v>
      </c>
      <c r="F30" s="247" t="s">
        <v>27</v>
      </c>
      <c r="G30" s="248" t="s">
        <v>149</v>
      </c>
      <c r="H30" s="249" t="s">
        <v>138</v>
      </c>
      <c r="I30" s="246" t="s">
        <v>1453</v>
      </c>
      <c r="J30" s="233"/>
    </row>
    <row r="31" customFormat="false" ht="15" hidden="false" customHeight="true" outlineLevel="0" collapsed="false">
      <c r="A31" s="251" t="s">
        <v>31</v>
      </c>
      <c r="B31" s="251" t="s">
        <v>2202</v>
      </c>
      <c r="C31" s="252" t="s">
        <v>133</v>
      </c>
      <c r="D31" s="253" t="s">
        <v>147</v>
      </c>
      <c r="E31" s="253" t="s">
        <v>148</v>
      </c>
      <c r="F31" s="252" t="s">
        <v>27</v>
      </c>
      <c r="G31" s="253" t="s">
        <v>149</v>
      </c>
      <c r="H31" s="254" t="s">
        <v>138</v>
      </c>
      <c r="I31" s="251" t="s">
        <v>2203</v>
      </c>
      <c r="J31" s="215"/>
    </row>
    <row r="32" customFormat="false" ht="15" hidden="false" customHeight="true" outlineLevel="0" collapsed="false">
      <c r="A32" s="251" t="s">
        <v>37</v>
      </c>
      <c r="B32" s="251" t="s">
        <v>2204</v>
      </c>
      <c r="C32" s="252" t="s">
        <v>133</v>
      </c>
      <c r="D32" s="253" t="s">
        <v>161</v>
      </c>
      <c r="E32" s="253" t="s">
        <v>162</v>
      </c>
      <c r="F32" s="252" t="s">
        <v>27</v>
      </c>
      <c r="G32" s="253" t="s">
        <v>163</v>
      </c>
      <c r="H32" s="254" t="s">
        <v>130</v>
      </c>
      <c r="I32" s="251" t="s">
        <v>2205</v>
      </c>
      <c r="J32" s="215"/>
    </row>
    <row r="33" customFormat="false" ht="15" hidden="false" customHeight="true" outlineLevel="0" collapsed="false">
      <c r="A33" s="239"/>
      <c r="B33" s="239"/>
      <c r="C33" s="240"/>
      <c r="D33" s="241"/>
      <c r="E33" s="241"/>
      <c r="F33" s="242"/>
      <c r="G33" s="243"/>
      <c r="H33" s="244"/>
      <c r="I33" s="239"/>
      <c r="J33" s="215"/>
    </row>
    <row r="34" customFormat="false" ht="15" hidden="false" customHeight="true" outlineLevel="0" collapsed="false">
      <c r="A34" s="239"/>
      <c r="B34" s="239"/>
      <c r="C34" s="242"/>
      <c r="D34" s="243"/>
      <c r="E34" s="243"/>
      <c r="F34" s="242"/>
      <c r="G34" s="243"/>
      <c r="H34" s="244"/>
      <c r="I34" s="245" t="s">
        <v>2206</v>
      </c>
      <c r="J34" s="215"/>
    </row>
    <row r="35" s="234" customFormat="true" ht="15" hidden="false" customHeight="true" outlineLevel="0" collapsed="false">
      <c r="A35" s="246" t="s">
        <v>23</v>
      </c>
      <c r="B35" s="246" t="s">
        <v>2188</v>
      </c>
      <c r="C35" s="247" t="s">
        <v>38</v>
      </c>
      <c r="D35" s="248" t="s">
        <v>58</v>
      </c>
      <c r="E35" s="248" t="s">
        <v>59</v>
      </c>
      <c r="F35" s="247" t="s">
        <v>48</v>
      </c>
      <c r="G35" s="248" t="s">
        <v>60</v>
      </c>
      <c r="H35" s="249" t="s">
        <v>61</v>
      </c>
      <c r="I35" s="246" t="s">
        <v>1376</v>
      </c>
      <c r="J35" s="215"/>
    </row>
    <row r="36" s="110" customFormat="true" ht="15" hidden="false" customHeight="true" outlineLevel="0" collapsed="false">
      <c r="A36" s="251" t="s">
        <v>31</v>
      </c>
      <c r="B36" s="251" t="s">
        <v>2190</v>
      </c>
      <c r="C36" s="252" t="s">
        <v>38</v>
      </c>
      <c r="D36" s="253" t="s">
        <v>64</v>
      </c>
      <c r="E36" s="253" t="s">
        <v>65</v>
      </c>
      <c r="F36" s="252" t="s">
        <v>48</v>
      </c>
      <c r="G36" s="253" t="s">
        <v>66</v>
      </c>
      <c r="H36" s="254" t="s">
        <v>61</v>
      </c>
      <c r="I36" s="251" t="s">
        <v>2207</v>
      </c>
      <c r="J36" s="215"/>
    </row>
    <row r="37" s="110" customFormat="true" ht="15" hidden="false" customHeight="true" outlineLevel="0" collapsed="false">
      <c r="A37" s="251" t="s">
        <v>37</v>
      </c>
      <c r="B37" s="251" t="s">
        <v>2191</v>
      </c>
      <c r="C37" s="252" t="s">
        <v>38</v>
      </c>
      <c r="D37" s="253" t="s">
        <v>91</v>
      </c>
      <c r="E37" s="253" t="s">
        <v>92</v>
      </c>
      <c r="F37" s="252" t="s">
        <v>48</v>
      </c>
      <c r="G37" s="253" t="s">
        <v>66</v>
      </c>
      <c r="H37" s="254" t="s">
        <v>93</v>
      </c>
      <c r="I37" s="251" t="s">
        <v>2208</v>
      </c>
      <c r="J37" s="215"/>
    </row>
    <row r="38" customFormat="false" ht="15" hidden="false" customHeight="true" outlineLevel="0" collapsed="false">
      <c r="A38" s="239"/>
      <c r="B38" s="239"/>
      <c r="C38" s="240"/>
      <c r="D38" s="241"/>
      <c r="E38" s="241"/>
      <c r="F38" s="242"/>
      <c r="G38" s="243"/>
      <c r="H38" s="244"/>
      <c r="I38" s="239"/>
      <c r="J38" s="215"/>
    </row>
    <row r="39" customFormat="false" ht="15" hidden="false" customHeight="true" outlineLevel="0" collapsed="false">
      <c r="A39" s="239"/>
      <c r="B39" s="239"/>
      <c r="C39" s="242"/>
      <c r="D39" s="243"/>
      <c r="E39" s="243"/>
      <c r="F39" s="242"/>
      <c r="G39" s="243"/>
      <c r="H39" s="244"/>
      <c r="I39" s="245" t="s">
        <v>2209</v>
      </c>
      <c r="J39" s="215"/>
    </row>
    <row r="40" s="234" customFormat="true" ht="15" hidden="false" customHeight="true" outlineLevel="0" collapsed="false">
      <c r="A40" s="246" t="s">
        <v>23</v>
      </c>
      <c r="B40" s="246" t="s">
        <v>2189</v>
      </c>
      <c r="C40" s="247" t="s">
        <v>215</v>
      </c>
      <c r="D40" s="248" t="s">
        <v>216</v>
      </c>
      <c r="E40" s="248" t="s">
        <v>217</v>
      </c>
      <c r="F40" s="247" t="s">
        <v>27</v>
      </c>
      <c r="G40" s="248" t="s">
        <v>218</v>
      </c>
      <c r="H40" s="249" t="s">
        <v>219</v>
      </c>
      <c r="I40" s="246" t="s">
        <v>1385</v>
      </c>
      <c r="J40" s="215"/>
    </row>
    <row r="41" s="110" customFormat="true" ht="15" hidden="false" customHeight="true" outlineLevel="0" collapsed="false">
      <c r="A41" s="251" t="s">
        <v>31</v>
      </c>
      <c r="B41" s="251" t="s">
        <v>2210</v>
      </c>
      <c r="C41" s="252" t="s">
        <v>215</v>
      </c>
      <c r="D41" s="253" t="s">
        <v>228</v>
      </c>
      <c r="E41" s="253" t="s">
        <v>229</v>
      </c>
      <c r="F41" s="252" t="s">
        <v>27</v>
      </c>
      <c r="G41" s="253" t="s">
        <v>77</v>
      </c>
      <c r="H41" s="254" t="s">
        <v>219</v>
      </c>
      <c r="I41" s="251" t="s">
        <v>2211</v>
      </c>
      <c r="J41" s="215"/>
    </row>
    <row r="42" s="110" customFormat="true" ht="15" hidden="false" customHeight="true" outlineLevel="0" collapsed="false">
      <c r="A42" s="251" t="s">
        <v>37</v>
      </c>
      <c r="B42" s="251" t="s">
        <v>2212</v>
      </c>
      <c r="C42" s="252" t="s">
        <v>215</v>
      </c>
      <c r="D42" s="253" t="s">
        <v>222</v>
      </c>
      <c r="E42" s="253" t="s">
        <v>223</v>
      </c>
      <c r="F42" s="252" t="s">
        <v>27</v>
      </c>
      <c r="G42" s="253" t="s">
        <v>224</v>
      </c>
      <c r="H42" s="254" t="s">
        <v>225</v>
      </c>
      <c r="I42" s="251" t="s">
        <v>2213</v>
      </c>
      <c r="J42" s="215"/>
    </row>
    <row r="43" customFormat="false" ht="15" hidden="false" customHeight="true" outlineLevel="0" collapsed="false">
      <c r="A43" s="239"/>
      <c r="B43" s="239"/>
      <c r="C43" s="240"/>
      <c r="D43" s="241"/>
      <c r="E43" s="241"/>
      <c r="F43" s="242"/>
      <c r="G43" s="243"/>
      <c r="H43" s="244"/>
      <c r="I43" s="239"/>
      <c r="J43" s="215"/>
    </row>
    <row r="44" customFormat="false" ht="15" hidden="false" customHeight="true" outlineLevel="0" collapsed="false">
      <c r="A44" s="239"/>
      <c r="B44" s="239"/>
      <c r="C44" s="242"/>
      <c r="D44" s="243"/>
      <c r="E44" s="243"/>
      <c r="F44" s="242"/>
      <c r="G44" s="243"/>
      <c r="H44" s="244"/>
      <c r="I44" s="245" t="s">
        <v>2214</v>
      </c>
      <c r="J44" s="215"/>
    </row>
    <row r="45" s="234" customFormat="true" ht="15" hidden="false" customHeight="true" outlineLevel="0" collapsed="false">
      <c r="A45" s="246" t="s">
        <v>23</v>
      </c>
      <c r="B45" s="246" t="s">
        <v>2215</v>
      </c>
      <c r="C45" s="247" t="s">
        <v>170</v>
      </c>
      <c r="D45" s="248" t="s">
        <v>199</v>
      </c>
      <c r="E45" s="248" t="s">
        <v>200</v>
      </c>
      <c r="F45" s="247" t="s">
        <v>27</v>
      </c>
      <c r="G45" s="248" t="s">
        <v>201</v>
      </c>
      <c r="H45" s="249" t="s">
        <v>202</v>
      </c>
      <c r="I45" s="246" t="s">
        <v>1485</v>
      </c>
      <c r="J45" s="215"/>
    </row>
    <row r="46" s="110" customFormat="true" ht="15" hidden="false" customHeight="true" outlineLevel="0" collapsed="false">
      <c r="A46" s="251" t="s">
        <v>31</v>
      </c>
      <c r="B46" s="251" t="s">
        <v>2216</v>
      </c>
      <c r="C46" s="252" t="s">
        <v>170</v>
      </c>
      <c r="D46" s="253" t="s">
        <v>210</v>
      </c>
      <c r="E46" s="253" t="s">
        <v>211</v>
      </c>
      <c r="F46" s="252" t="s">
        <v>27</v>
      </c>
      <c r="G46" s="253" t="s">
        <v>212</v>
      </c>
      <c r="H46" s="254" t="s">
        <v>202</v>
      </c>
      <c r="I46" s="251" t="s">
        <v>2217</v>
      </c>
      <c r="J46" s="215"/>
    </row>
    <row r="47" s="110" customFormat="true" ht="15" hidden="false" customHeight="true" outlineLevel="0" collapsed="false">
      <c r="A47" s="251" t="s">
        <v>37</v>
      </c>
      <c r="B47" s="251" t="s">
        <v>2218</v>
      </c>
      <c r="C47" s="252" t="s">
        <v>170</v>
      </c>
      <c r="D47" s="253" t="s">
        <v>295</v>
      </c>
      <c r="E47" s="253" t="s">
        <v>296</v>
      </c>
      <c r="F47" s="252" t="s">
        <v>27</v>
      </c>
      <c r="G47" s="253" t="s">
        <v>60</v>
      </c>
      <c r="H47" s="254" t="s">
        <v>202</v>
      </c>
      <c r="I47" s="251" t="s">
        <v>2219</v>
      </c>
      <c r="J47" s="215"/>
    </row>
    <row r="48" customFormat="false" ht="15" hidden="false" customHeight="true" outlineLevel="0" collapsed="false">
      <c r="A48" s="239"/>
      <c r="B48" s="239"/>
      <c r="C48" s="240"/>
      <c r="D48" s="241"/>
      <c r="E48" s="241"/>
      <c r="F48" s="242"/>
      <c r="G48" s="243"/>
      <c r="H48" s="244"/>
      <c r="I48" s="239"/>
      <c r="J48" s="215"/>
    </row>
    <row r="49" customFormat="false" ht="15" hidden="false" customHeight="true" outlineLevel="0" collapsed="false">
      <c r="A49" s="239"/>
      <c r="B49" s="239"/>
      <c r="C49" s="242"/>
      <c r="D49" s="243"/>
      <c r="E49" s="243"/>
      <c r="F49" s="242"/>
      <c r="G49" s="243"/>
      <c r="H49" s="244"/>
      <c r="I49" s="245" t="s">
        <v>2206</v>
      </c>
      <c r="J49" s="215"/>
    </row>
    <row r="50" s="234" customFormat="true" ht="15" hidden="false" customHeight="true" outlineLevel="0" collapsed="false">
      <c r="A50" s="246" t="s">
        <v>23</v>
      </c>
      <c r="B50" s="246" t="s">
        <v>2220</v>
      </c>
      <c r="C50" s="247" t="s">
        <v>177</v>
      </c>
      <c r="D50" s="248" t="s">
        <v>205</v>
      </c>
      <c r="E50" s="248" t="s">
        <v>206</v>
      </c>
      <c r="F50" s="247" t="s">
        <v>27</v>
      </c>
      <c r="G50" s="248" t="s">
        <v>207</v>
      </c>
      <c r="H50" s="249" t="s">
        <v>124</v>
      </c>
      <c r="I50" s="246" t="s">
        <v>1604</v>
      </c>
      <c r="J50" s="215"/>
    </row>
    <row r="51" s="110" customFormat="true" ht="15" hidden="false" customHeight="true" outlineLevel="0" collapsed="false">
      <c r="A51" s="251" t="s">
        <v>31</v>
      </c>
      <c r="B51" s="251" t="s">
        <v>2221</v>
      </c>
      <c r="C51" s="252" t="s">
        <v>177</v>
      </c>
      <c r="D51" s="253" t="s">
        <v>193</v>
      </c>
      <c r="E51" s="253" t="s">
        <v>194</v>
      </c>
      <c r="F51" s="252" t="s">
        <v>27</v>
      </c>
      <c r="G51" s="253" t="s">
        <v>195</v>
      </c>
      <c r="H51" s="254" t="s">
        <v>196</v>
      </c>
      <c r="I51" s="251" t="s">
        <v>2222</v>
      </c>
      <c r="J51" s="215"/>
    </row>
    <row r="52" s="110" customFormat="true" ht="15" hidden="false" customHeight="true" outlineLevel="0" collapsed="false">
      <c r="A52" s="251" t="s">
        <v>37</v>
      </c>
      <c r="B52" s="251" t="s">
        <v>2223</v>
      </c>
      <c r="C52" s="252" t="s">
        <v>177</v>
      </c>
      <c r="D52" s="253" t="s">
        <v>497</v>
      </c>
      <c r="E52" s="253" t="s">
        <v>305</v>
      </c>
      <c r="F52" s="252" t="s">
        <v>27</v>
      </c>
      <c r="G52" s="253" t="s">
        <v>306</v>
      </c>
      <c r="H52" s="254" t="s">
        <v>196</v>
      </c>
      <c r="I52" s="251" t="s">
        <v>2224</v>
      </c>
      <c r="J52" s="215"/>
    </row>
    <row r="53" customFormat="false" ht="15" hidden="false" customHeight="true" outlineLevel="0" collapsed="false">
      <c r="A53" s="239"/>
      <c r="B53" s="239"/>
      <c r="C53" s="240"/>
      <c r="D53" s="241"/>
      <c r="E53" s="241"/>
      <c r="F53" s="242"/>
      <c r="G53" s="243"/>
      <c r="H53" s="244"/>
      <c r="I53" s="239"/>
      <c r="J53" s="215"/>
    </row>
    <row r="54" customFormat="false" ht="15" hidden="false" customHeight="true" outlineLevel="0" collapsed="false">
      <c r="A54" s="239"/>
      <c r="B54" s="239"/>
      <c r="C54" s="242"/>
      <c r="D54" s="243"/>
      <c r="E54" s="243"/>
      <c r="F54" s="242"/>
      <c r="G54" s="243"/>
      <c r="H54" s="244"/>
      <c r="I54" s="245" t="s">
        <v>2214</v>
      </c>
      <c r="J54" s="215"/>
    </row>
    <row r="55" s="234" customFormat="true" ht="15" hidden="false" customHeight="true" outlineLevel="0" collapsed="false">
      <c r="A55" s="246" t="s">
        <v>23</v>
      </c>
      <c r="B55" s="246" t="s">
        <v>2225</v>
      </c>
      <c r="C55" s="247" t="s">
        <v>388</v>
      </c>
      <c r="D55" s="248" t="s">
        <v>394</v>
      </c>
      <c r="E55" s="248" t="s">
        <v>395</v>
      </c>
      <c r="F55" s="247" t="s">
        <v>27</v>
      </c>
      <c r="G55" s="248" t="s">
        <v>280</v>
      </c>
      <c r="H55" s="249" t="s">
        <v>391</v>
      </c>
      <c r="I55" s="246" t="s">
        <v>1841</v>
      </c>
      <c r="J55" s="215"/>
    </row>
    <row r="56" s="110" customFormat="true" ht="15" hidden="false" customHeight="true" outlineLevel="0" collapsed="false">
      <c r="A56" s="251" t="s">
        <v>31</v>
      </c>
      <c r="B56" s="251" t="s">
        <v>2226</v>
      </c>
      <c r="C56" s="252" t="s">
        <v>388</v>
      </c>
      <c r="D56" s="253" t="s">
        <v>402</v>
      </c>
      <c r="E56" s="253" t="s">
        <v>403</v>
      </c>
      <c r="F56" s="252" t="s">
        <v>27</v>
      </c>
      <c r="G56" s="253" t="s">
        <v>404</v>
      </c>
      <c r="H56" s="254" t="s">
        <v>391</v>
      </c>
      <c r="I56" s="251" t="s">
        <v>2227</v>
      </c>
      <c r="J56" s="215"/>
    </row>
    <row r="57" s="110" customFormat="true" ht="15" hidden="false" customHeight="true" outlineLevel="0" collapsed="false">
      <c r="A57" s="251" t="s">
        <v>37</v>
      </c>
      <c r="B57" s="251" t="s">
        <v>2228</v>
      </c>
      <c r="C57" s="252" t="s">
        <v>388</v>
      </c>
      <c r="D57" s="253" t="s">
        <v>398</v>
      </c>
      <c r="E57" s="253" t="s">
        <v>399</v>
      </c>
      <c r="F57" s="252" t="s">
        <v>27</v>
      </c>
      <c r="G57" s="253" t="s">
        <v>77</v>
      </c>
      <c r="H57" s="254" t="s">
        <v>391</v>
      </c>
      <c r="I57" s="251" t="s">
        <v>2229</v>
      </c>
      <c r="J57" s="215"/>
    </row>
    <row r="58" customFormat="false" ht="13.8" hidden="false" customHeight="false" outlineLevel="0" collapsed="false">
      <c r="A58" s="239"/>
      <c r="B58" s="239"/>
      <c r="C58" s="240"/>
      <c r="D58" s="241"/>
      <c r="E58" s="241"/>
      <c r="F58" s="242"/>
      <c r="G58" s="243"/>
      <c r="H58" s="244"/>
      <c r="I58" s="239"/>
      <c r="J58" s="215"/>
    </row>
    <row r="59" customFormat="false" ht="13.8" hidden="false" customHeight="false" outlineLevel="0" collapsed="false">
      <c r="A59" s="256"/>
      <c r="B59" s="239"/>
      <c r="C59" s="124"/>
      <c r="D59" s="257"/>
      <c r="E59" s="257"/>
      <c r="F59" s="124"/>
      <c r="G59" s="257"/>
      <c r="H59" s="258"/>
      <c r="I59" s="256"/>
    </row>
    <row r="60" customFormat="false" ht="13.8" hidden="false" customHeight="false" outlineLevel="0" collapsed="false">
      <c r="A60" s="256"/>
      <c r="B60" s="239"/>
      <c r="C60" s="124"/>
      <c r="D60" s="257"/>
      <c r="E60" s="257"/>
      <c r="F60" s="124"/>
      <c r="G60" s="257"/>
      <c r="H60" s="258"/>
      <c r="I60" s="256"/>
    </row>
    <row r="61" customFormat="false" ht="13.8" hidden="false" customHeight="false" outlineLevel="0" collapsed="false">
      <c r="A61" s="256"/>
      <c r="B61" s="239"/>
      <c r="C61" s="124"/>
      <c r="D61" s="257"/>
      <c r="E61" s="257"/>
      <c r="F61" s="124"/>
      <c r="G61" s="257"/>
      <c r="H61" s="258"/>
      <c r="I61" s="256"/>
    </row>
    <row r="62" customFormat="false" ht="13.8" hidden="false" customHeight="false" outlineLevel="0" collapsed="false">
      <c r="A62" s="256"/>
      <c r="B62" s="239"/>
      <c r="C62" s="124"/>
      <c r="D62" s="257"/>
      <c r="E62" s="257"/>
      <c r="F62" s="124"/>
      <c r="G62" s="257"/>
      <c r="H62" s="258"/>
      <c r="I62" s="256"/>
    </row>
    <row r="63" customFormat="false" ht="13.8" hidden="false" customHeight="false" outlineLevel="0" collapsed="false">
      <c r="A63" s="256"/>
      <c r="B63" s="239"/>
      <c r="C63" s="124"/>
      <c r="D63" s="257"/>
      <c r="E63" s="257"/>
      <c r="F63" s="124"/>
      <c r="G63" s="257"/>
      <c r="H63" s="258"/>
      <c r="I63" s="256"/>
    </row>
    <row r="64" customFormat="false" ht="13.2" hidden="false" customHeight="false" outlineLevel="0" collapsed="false">
      <c r="F64" s="113"/>
    </row>
    <row r="65" customFormat="false" ht="13.2" hidden="false" customHeight="false" outlineLevel="0" collapsed="false">
      <c r="F65" s="113"/>
    </row>
    <row r="66" customFormat="false" ht="13.2" hidden="false" customHeight="false" outlineLevel="0" collapsed="false">
      <c r="F66" s="113"/>
    </row>
    <row r="67" customFormat="false" ht="13.2" hidden="false" customHeight="false" outlineLevel="0" collapsed="false">
      <c r="F67" s="113"/>
    </row>
    <row r="68" customFormat="false" ht="13.2" hidden="false" customHeight="false" outlineLevel="0" collapsed="false">
      <c r="F68" s="113"/>
    </row>
    <row r="69" customFormat="false" ht="13.2" hidden="false" customHeight="false" outlineLevel="0" collapsed="false">
      <c r="F69" s="113"/>
    </row>
    <row r="70" customFormat="false" ht="13.2" hidden="false" customHeight="false" outlineLevel="0" collapsed="false">
      <c r="F70" s="113"/>
    </row>
    <row r="71" customFormat="false" ht="13.2" hidden="false" customHeight="false" outlineLevel="0" collapsed="false">
      <c r="F71" s="113"/>
    </row>
    <row r="72" customFormat="false" ht="13.2" hidden="false" customHeight="false" outlineLevel="0" collapsed="false">
      <c r="F72" s="113"/>
    </row>
    <row r="73" customFormat="false" ht="13.2" hidden="false" customHeight="false" outlineLevel="0" collapsed="false">
      <c r="F73" s="113"/>
    </row>
    <row r="74" customFormat="false" ht="13.2" hidden="false" customHeight="false" outlineLevel="0" collapsed="false">
      <c r="F74" s="113"/>
    </row>
    <row r="75" customFormat="false" ht="13.2" hidden="false" customHeight="false" outlineLevel="0" collapsed="false">
      <c r="F75" s="113"/>
    </row>
    <row r="76" customFormat="false" ht="13.2" hidden="false" customHeight="false" outlineLevel="0" collapsed="false">
      <c r="F76" s="113"/>
    </row>
    <row r="77" customFormat="false" ht="13.2" hidden="false" customHeight="false" outlineLevel="0" collapsed="false">
      <c r="F77" s="113"/>
    </row>
    <row r="78" customFormat="false" ht="13.2" hidden="false" customHeight="false" outlineLevel="0" collapsed="false">
      <c r="F78" s="113"/>
    </row>
    <row r="79" customFormat="false" ht="13.2" hidden="false" customHeight="false" outlineLevel="0" collapsed="false">
      <c r="F79" s="113"/>
    </row>
    <row r="80" customFormat="false" ht="13.2" hidden="false" customHeight="false" outlineLevel="0" collapsed="false">
      <c r="F80" s="113"/>
    </row>
    <row r="81" customFormat="false" ht="13.2" hidden="false" customHeight="false" outlineLevel="0" collapsed="false">
      <c r="F81" s="113"/>
    </row>
    <row r="82" customFormat="false" ht="13.2" hidden="false" customHeight="false" outlineLevel="0" collapsed="false">
      <c r="F82" s="113"/>
    </row>
    <row r="83" customFormat="false" ht="13.2" hidden="false" customHeight="false" outlineLevel="0" collapsed="false">
      <c r="F83" s="113"/>
    </row>
    <row r="84" customFormat="false" ht="13.2" hidden="false" customHeight="false" outlineLevel="0" collapsed="false">
      <c r="F84" s="113"/>
    </row>
    <row r="85" customFormat="false" ht="13.2" hidden="false" customHeight="false" outlineLevel="0" collapsed="false">
      <c r="F85" s="113"/>
    </row>
    <row r="86" customFormat="false" ht="13.2" hidden="false" customHeight="false" outlineLevel="0" collapsed="false">
      <c r="F86" s="113"/>
    </row>
    <row r="87" customFormat="false" ht="13.2" hidden="false" customHeight="false" outlineLevel="0" collapsed="false">
      <c r="F87" s="113"/>
    </row>
    <row r="88" customFormat="false" ht="13.2" hidden="false" customHeight="false" outlineLevel="0" collapsed="false">
      <c r="F88" s="113"/>
    </row>
    <row r="89" customFormat="false" ht="13.2" hidden="false" customHeight="false" outlineLevel="0" collapsed="false">
      <c r="F89" s="113"/>
    </row>
    <row r="90" customFormat="false" ht="13.2" hidden="false" customHeight="false" outlineLevel="0" collapsed="false">
      <c r="F90" s="113"/>
    </row>
    <row r="91" customFormat="false" ht="13.2" hidden="false" customHeight="false" outlineLevel="0" collapsed="false">
      <c r="F91" s="113"/>
    </row>
    <row r="92" customFormat="false" ht="13.2" hidden="false" customHeight="false" outlineLevel="0" collapsed="false">
      <c r="F92" s="113"/>
    </row>
    <row r="93" customFormat="false" ht="13.2" hidden="false" customHeight="false" outlineLevel="0" collapsed="false">
      <c r="F93" s="113"/>
    </row>
    <row r="94" customFormat="false" ht="13.2" hidden="false" customHeight="false" outlineLevel="0" collapsed="false">
      <c r="F94" s="113"/>
    </row>
    <row r="95" customFormat="false" ht="13.2" hidden="false" customHeight="false" outlineLevel="0" collapsed="false">
      <c r="F95" s="113"/>
    </row>
    <row r="96" customFormat="false" ht="13.2" hidden="false" customHeight="false" outlineLevel="0" collapsed="false">
      <c r="F96" s="113"/>
    </row>
    <row r="97" customFormat="false" ht="13.2" hidden="false" customHeight="false" outlineLevel="0" collapsed="false">
      <c r="F97" s="113"/>
    </row>
    <row r="98" customFormat="false" ht="13.2" hidden="false" customHeight="false" outlineLevel="0" collapsed="false">
      <c r="F98" s="113"/>
    </row>
    <row r="99" customFormat="false" ht="13.2" hidden="false" customHeight="false" outlineLevel="0" collapsed="false">
      <c r="F99" s="113"/>
    </row>
    <row r="100" customFormat="false" ht="13.2" hidden="false" customHeight="false" outlineLevel="0" collapsed="false">
      <c r="F100" s="113"/>
    </row>
    <row r="101" customFormat="false" ht="13.2" hidden="false" customHeight="false" outlineLevel="0" collapsed="false">
      <c r="F101" s="113"/>
    </row>
    <row r="102" customFormat="false" ht="13.2" hidden="false" customHeight="false" outlineLevel="0" collapsed="false">
      <c r="F102" s="113"/>
    </row>
    <row r="103" customFormat="false" ht="13.2" hidden="false" customHeight="false" outlineLevel="0" collapsed="false">
      <c r="F103" s="113"/>
    </row>
    <row r="104" customFormat="false" ht="13.2" hidden="false" customHeight="false" outlineLevel="0" collapsed="false">
      <c r="F104" s="113"/>
    </row>
    <row r="105" customFormat="false" ht="13.2" hidden="false" customHeight="false" outlineLevel="0" collapsed="false">
      <c r="F105" s="113"/>
    </row>
    <row r="106" customFormat="false" ht="13.2" hidden="false" customHeight="false" outlineLevel="0" collapsed="false">
      <c r="F106" s="113"/>
    </row>
    <row r="107" customFormat="false" ht="13.2" hidden="false" customHeight="false" outlineLevel="0" collapsed="false">
      <c r="F107" s="113"/>
    </row>
    <row r="108" customFormat="false" ht="13.2" hidden="false" customHeight="false" outlineLevel="0" collapsed="false">
      <c r="F108" s="113"/>
    </row>
    <row r="109" customFormat="false" ht="13.2" hidden="false" customHeight="false" outlineLevel="0" collapsed="false">
      <c r="F109" s="113"/>
    </row>
    <row r="110" customFormat="false" ht="13.2" hidden="false" customHeight="false" outlineLevel="0" collapsed="false">
      <c r="F110" s="113"/>
    </row>
    <row r="111" customFormat="false" ht="13.2" hidden="false" customHeight="false" outlineLevel="0" collapsed="false">
      <c r="F111" s="113"/>
    </row>
    <row r="112" customFormat="false" ht="13.2" hidden="false" customHeight="false" outlineLevel="0" collapsed="false">
      <c r="F112" s="113"/>
    </row>
    <row r="113" customFormat="false" ht="13.2" hidden="false" customHeight="false" outlineLevel="0" collapsed="false">
      <c r="F113" s="113"/>
    </row>
    <row r="114" customFormat="false" ht="13.2" hidden="false" customHeight="false" outlineLevel="0" collapsed="false">
      <c r="F114" s="113"/>
    </row>
    <row r="115" customFormat="false" ht="13.2" hidden="false" customHeight="false" outlineLevel="0" collapsed="false">
      <c r="F115" s="113"/>
    </row>
    <row r="116" customFormat="false" ht="13.2" hidden="false" customHeight="false" outlineLevel="0" collapsed="false">
      <c r="F116" s="113"/>
    </row>
    <row r="117" customFormat="false" ht="13.2" hidden="false" customHeight="false" outlineLevel="0" collapsed="false">
      <c r="F117" s="113"/>
    </row>
    <row r="118" customFormat="false" ht="13.2" hidden="false" customHeight="false" outlineLevel="0" collapsed="false">
      <c r="F118" s="113"/>
    </row>
    <row r="119" customFormat="false" ht="13.2" hidden="false" customHeight="false" outlineLevel="0" collapsed="false">
      <c r="F119" s="113"/>
    </row>
    <row r="120" customFormat="false" ht="13.2" hidden="false" customHeight="false" outlineLevel="0" collapsed="false">
      <c r="F120" s="113"/>
    </row>
    <row r="121" customFormat="false" ht="13.2" hidden="false" customHeight="false" outlineLevel="0" collapsed="false">
      <c r="F121" s="113"/>
    </row>
    <row r="122" customFormat="false" ht="13.2" hidden="false" customHeight="false" outlineLevel="0" collapsed="false">
      <c r="F122" s="113"/>
    </row>
    <row r="123" customFormat="false" ht="13.2" hidden="false" customHeight="false" outlineLevel="0" collapsed="false">
      <c r="F123" s="113"/>
    </row>
    <row r="124" customFormat="false" ht="13.2" hidden="false" customHeight="false" outlineLevel="0" collapsed="false">
      <c r="F124" s="113"/>
    </row>
    <row r="125" customFormat="false" ht="13.2" hidden="false" customHeight="false" outlineLevel="0" collapsed="false">
      <c r="F125" s="113"/>
    </row>
    <row r="126" customFormat="false" ht="13.2" hidden="false" customHeight="false" outlineLevel="0" collapsed="false">
      <c r="F126" s="113"/>
    </row>
    <row r="127" customFormat="false" ht="13.2" hidden="false" customHeight="false" outlineLevel="0" collapsed="false">
      <c r="F127" s="113"/>
    </row>
    <row r="128" customFormat="false" ht="13.2" hidden="false" customHeight="false" outlineLevel="0" collapsed="false">
      <c r="F128" s="113"/>
    </row>
    <row r="129" customFormat="false" ht="13.2" hidden="false" customHeight="false" outlineLevel="0" collapsed="false">
      <c r="F129" s="113"/>
    </row>
    <row r="130" customFormat="false" ht="13.2" hidden="false" customHeight="false" outlineLevel="0" collapsed="false">
      <c r="F130" s="113"/>
    </row>
    <row r="131" customFormat="false" ht="13.2" hidden="false" customHeight="false" outlineLevel="0" collapsed="false">
      <c r="F131" s="113"/>
    </row>
    <row r="132" customFormat="false" ht="13.2" hidden="false" customHeight="false" outlineLevel="0" collapsed="false">
      <c r="F132" s="113"/>
    </row>
    <row r="133" customFormat="false" ht="13.2" hidden="false" customHeight="false" outlineLevel="0" collapsed="false">
      <c r="F133" s="113"/>
    </row>
    <row r="134" customFormat="false" ht="13.2" hidden="false" customHeight="false" outlineLevel="0" collapsed="false">
      <c r="F134" s="113"/>
    </row>
    <row r="135" customFormat="false" ht="13.2" hidden="false" customHeight="false" outlineLevel="0" collapsed="false">
      <c r="F135" s="113"/>
    </row>
    <row r="136" customFormat="false" ht="13.2" hidden="false" customHeight="false" outlineLevel="0" collapsed="false">
      <c r="F136" s="113"/>
    </row>
    <row r="137" customFormat="false" ht="13.2" hidden="false" customHeight="false" outlineLevel="0" collapsed="false">
      <c r="F137" s="113"/>
    </row>
    <row r="138" customFormat="false" ht="13.2" hidden="false" customHeight="false" outlineLevel="0" collapsed="false">
      <c r="F138" s="113"/>
    </row>
    <row r="139" customFormat="false" ht="13.2" hidden="false" customHeight="false" outlineLevel="0" collapsed="false">
      <c r="F139" s="113"/>
    </row>
    <row r="140" customFormat="false" ht="13.2" hidden="false" customHeight="false" outlineLevel="0" collapsed="false">
      <c r="F140" s="113"/>
    </row>
    <row r="141" customFormat="false" ht="13.2" hidden="false" customHeight="false" outlineLevel="0" collapsed="false">
      <c r="F141" s="113"/>
    </row>
    <row r="142" customFormat="false" ht="13.2" hidden="false" customHeight="false" outlineLevel="0" collapsed="false">
      <c r="F142" s="113"/>
    </row>
    <row r="143" customFormat="false" ht="13.2" hidden="false" customHeight="false" outlineLevel="0" collapsed="false">
      <c r="F143" s="113"/>
    </row>
    <row r="144" customFormat="false" ht="13.2" hidden="false" customHeight="false" outlineLevel="0" collapsed="false">
      <c r="F144" s="113"/>
    </row>
    <row r="145" customFormat="false" ht="13.2" hidden="false" customHeight="false" outlineLevel="0" collapsed="false">
      <c r="F145" s="113"/>
    </row>
    <row r="146" customFormat="false" ht="13.2" hidden="false" customHeight="false" outlineLevel="0" collapsed="false">
      <c r="F146" s="113"/>
    </row>
    <row r="147" customFormat="false" ht="13.2" hidden="false" customHeight="false" outlineLevel="0" collapsed="false">
      <c r="F147" s="113"/>
    </row>
    <row r="148" customFormat="false" ht="13.2" hidden="false" customHeight="false" outlineLevel="0" collapsed="false">
      <c r="F148" s="113"/>
    </row>
    <row r="149" customFormat="false" ht="13.2" hidden="false" customHeight="false" outlineLevel="0" collapsed="false">
      <c r="F149" s="113"/>
    </row>
    <row r="150" customFormat="false" ht="13.2" hidden="false" customHeight="false" outlineLevel="0" collapsed="false">
      <c r="F150" s="113"/>
    </row>
    <row r="151" customFormat="false" ht="13.2" hidden="false" customHeight="false" outlineLevel="0" collapsed="false">
      <c r="F151" s="113"/>
    </row>
    <row r="152" customFormat="false" ht="13.2" hidden="false" customHeight="false" outlineLevel="0" collapsed="false">
      <c r="F152" s="113"/>
    </row>
    <row r="153" customFormat="false" ht="13.2" hidden="false" customHeight="false" outlineLevel="0" collapsed="false">
      <c r="F153" s="113"/>
    </row>
    <row r="154" customFormat="false" ht="13.2" hidden="false" customHeight="false" outlineLevel="0" collapsed="false">
      <c r="F154" s="113"/>
    </row>
    <row r="155" customFormat="false" ht="13.2" hidden="false" customHeight="false" outlineLevel="0" collapsed="false">
      <c r="F155" s="113"/>
    </row>
    <row r="156" customFormat="false" ht="13.2" hidden="false" customHeight="false" outlineLevel="0" collapsed="false">
      <c r="F156" s="113"/>
    </row>
    <row r="157" customFormat="false" ht="13.2" hidden="false" customHeight="false" outlineLevel="0" collapsed="false">
      <c r="F157" s="113"/>
    </row>
    <row r="158" customFormat="false" ht="13.2" hidden="false" customHeight="false" outlineLevel="0" collapsed="false">
      <c r="F158" s="113"/>
    </row>
    <row r="159" customFormat="false" ht="13.2" hidden="false" customHeight="false" outlineLevel="0" collapsed="false">
      <c r="F159" s="113"/>
    </row>
    <row r="160" customFormat="false" ht="13.2" hidden="false" customHeight="false" outlineLevel="0" collapsed="false">
      <c r="F160" s="113"/>
    </row>
    <row r="161" customFormat="false" ht="13.2" hidden="false" customHeight="false" outlineLevel="0" collapsed="false">
      <c r="F161" s="113"/>
    </row>
    <row r="162" customFormat="false" ht="13.2" hidden="false" customHeight="false" outlineLevel="0" collapsed="false">
      <c r="F162" s="113"/>
    </row>
    <row r="163" customFormat="false" ht="13.2" hidden="false" customHeight="false" outlineLevel="0" collapsed="false">
      <c r="F163" s="113"/>
    </row>
    <row r="164" customFormat="false" ht="13.2" hidden="false" customHeight="false" outlineLevel="0" collapsed="false">
      <c r="F164" s="113"/>
    </row>
    <row r="165" customFormat="false" ht="13.2" hidden="false" customHeight="false" outlineLevel="0" collapsed="false">
      <c r="F165" s="113"/>
    </row>
    <row r="166" customFormat="false" ht="13.2" hidden="false" customHeight="false" outlineLevel="0" collapsed="false">
      <c r="F166" s="113"/>
    </row>
    <row r="167" customFormat="false" ht="13.2" hidden="false" customHeight="false" outlineLevel="0" collapsed="false">
      <c r="F167" s="113"/>
    </row>
    <row r="168" customFormat="false" ht="13.2" hidden="false" customHeight="false" outlineLevel="0" collapsed="false">
      <c r="F168" s="113"/>
    </row>
    <row r="169" customFormat="false" ht="13.2" hidden="false" customHeight="false" outlineLevel="0" collapsed="false">
      <c r="F169" s="113"/>
    </row>
    <row r="170" customFormat="false" ht="13.2" hidden="false" customHeight="false" outlineLevel="0" collapsed="false">
      <c r="F170" s="113"/>
    </row>
    <row r="171" customFormat="false" ht="13.2" hidden="false" customHeight="false" outlineLevel="0" collapsed="false">
      <c r="F171" s="113"/>
    </row>
    <row r="172" customFormat="false" ht="13.2" hidden="false" customHeight="false" outlineLevel="0" collapsed="false">
      <c r="F172" s="113"/>
    </row>
    <row r="173" customFormat="false" ht="13.2" hidden="false" customHeight="false" outlineLevel="0" collapsed="false">
      <c r="F173" s="113"/>
    </row>
    <row r="174" customFormat="false" ht="13.2" hidden="false" customHeight="false" outlineLevel="0" collapsed="false">
      <c r="F174" s="113"/>
    </row>
    <row r="175" customFormat="false" ht="13.2" hidden="false" customHeight="false" outlineLevel="0" collapsed="false">
      <c r="F175" s="113"/>
    </row>
    <row r="176" customFormat="false" ht="13.2" hidden="false" customHeight="false" outlineLevel="0" collapsed="false">
      <c r="F176" s="113"/>
    </row>
    <row r="177" customFormat="false" ht="13.2" hidden="false" customHeight="false" outlineLevel="0" collapsed="false">
      <c r="F177" s="113"/>
    </row>
    <row r="178" customFormat="false" ht="13.2" hidden="false" customHeight="false" outlineLevel="0" collapsed="false">
      <c r="F178" s="113"/>
    </row>
    <row r="179" customFormat="false" ht="13.2" hidden="false" customHeight="false" outlineLevel="0" collapsed="false">
      <c r="F179" s="113"/>
    </row>
    <row r="180" customFormat="false" ht="13.2" hidden="false" customHeight="false" outlineLevel="0" collapsed="false">
      <c r="F180" s="113"/>
    </row>
    <row r="181" customFormat="false" ht="13.2" hidden="false" customHeight="false" outlineLevel="0" collapsed="false">
      <c r="F181" s="113"/>
    </row>
    <row r="182" customFormat="false" ht="13.2" hidden="false" customHeight="false" outlineLevel="0" collapsed="false">
      <c r="F182" s="113"/>
    </row>
    <row r="183" customFormat="false" ht="13.2" hidden="false" customHeight="false" outlineLevel="0" collapsed="false">
      <c r="F183" s="113"/>
    </row>
    <row r="184" customFormat="false" ht="13.2" hidden="false" customHeight="false" outlineLevel="0" collapsed="false">
      <c r="F184" s="113"/>
    </row>
    <row r="185" customFormat="false" ht="13.2" hidden="false" customHeight="false" outlineLevel="0" collapsed="false">
      <c r="F185" s="113"/>
    </row>
    <row r="186" customFormat="false" ht="13.2" hidden="false" customHeight="false" outlineLevel="0" collapsed="false">
      <c r="F186" s="113"/>
    </row>
    <row r="187" customFormat="false" ht="13.2" hidden="false" customHeight="false" outlineLevel="0" collapsed="false">
      <c r="F187" s="113"/>
    </row>
    <row r="188" customFormat="false" ht="13.2" hidden="false" customHeight="false" outlineLevel="0" collapsed="false">
      <c r="F188" s="113"/>
    </row>
    <row r="189" customFormat="false" ht="13.2" hidden="false" customHeight="false" outlineLevel="0" collapsed="false">
      <c r="F189" s="113"/>
    </row>
    <row r="190" customFormat="false" ht="13.2" hidden="false" customHeight="false" outlineLevel="0" collapsed="false">
      <c r="F190" s="113"/>
    </row>
    <row r="191" customFormat="false" ht="13.2" hidden="false" customHeight="false" outlineLevel="0" collapsed="false">
      <c r="F191" s="113"/>
    </row>
    <row r="192" customFormat="false" ht="13.2" hidden="false" customHeight="false" outlineLevel="0" collapsed="false">
      <c r="F192" s="113"/>
    </row>
    <row r="193" customFormat="false" ht="13.2" hidden="false" customHeight="false" outlineLevel="0" collapsed="false">
      <c r="F193" s="113"/>
    </row>
    <row r="194" customFormat="false" ht="13.2" hidden="false" customHeight="false" outlineLevel="0" collapsed="false">
      <c r="F194" s="113"/>
    </row>
    <row r="195" customFormat="false" ht="13.2" hidden="false" customHeight="false" outlineLevel="0" collapsed="false">
      <c r="F195" s="113"/>
    </row>
    <row r="196" customFormat="false" ht="13.2" hidden="false" customHeight="false" outlineLevel="0" collapsed="false">
      <c r="F196" s="113"/>
    </row>
    <row r="197" customFormat="false" ht="13.2" hidden="false" customHeight="false" outlineLevel="0" collapsed="false">
      <c r="F197" s="113"/>
    </row>
    <row r="198" customFormat="false" ht="13.2" hidden="false" customHeight="false" outlineLevel="0" collapsed="false">
      <c r="F198" s="113"/>
    </row>
    <row r="199" customFormat="false" ht="13.2" hidden="false" customHeight="false" outlineLevel="0" collapsed="false">
      <c r="F199" s="113"/>
    </row>
    <row r="200" customFormat="false" ht="13.2" hidden="false" customHeight="false" outlineLevel="0" collapsed="false">
      <c r="F200" s="113"/>
    </row>
    <row r="201" customFormat="false" ht="13.2" hidden="false" customHeight="false" outlineLevel="0" collapsed="false">
      <c r="F201" s="113"/>
    </row>
    <row r="202" customFormat="false" ht="13.2" hidden="false" customHeight="false" outlineLevel="0" collapsed="false">
      <c r="F202" s="113"/>
    </row>
    <row r="203" customFormat="false" ht="13.2" hidden="false" customHeight="false" outlineLevel="0" collapsed="false">
      <c r="F203" s="113"/>
    </row>
    <row r="204" customFormat="false" ht="13.2" hidden="false" customHeight="false" outlineLevel="0" collapsed="false">
      <c r="F204" s="113"/>
    </row>
    <row r="205" customFormat="false" ht="13.2" hidden="false" customHeight="false" outlineLevel="0" collapsed="false">
      <c r="F205" s="113"/>
    </row>
    <row r="206" customFormat="false" ht="13.2" hidden="false" customHeight="false" outlineLevel="0" collapsed="false">
      <c r="F206" s="113"/>
    </row>
    <row r="207" customFormat="false" ht="13.2" hidden="false" customHeight="false" outlineLevel="0" collapsed="false">
      <c r="F207" s="113"/>
    </row>
    <row r="208" customFormat="false" ht="13.2" hidden="false" customHeight="false" outlineLevel="0" collapsed="false">
      <c r="F208" s="113"/>
    </row>
    <row r="209" customFormat="false" ht="13.2" hidden="false" customHeight="false" outlineLevel="0" collapsed="false">
      <c r="F209" s="113"/>
    </row>
    <row r="210" customFormat="false" ht="13.2" hidden="false" customHeight="false" outlineLevel="0" collapsed="false">
      <c r="F210" s="113"/>
    </row>
    <row r="211" customFormat="false" ht="13.2" hidden="false" customHeight="false" outlineLevel="0" collapsed="false">
      <c r="F211" s="113"/>
    </row>
    <row r="212" customFormat="false" ht="13.2" hidden="false" customHeight="false" outlineLevel="0" collapsed="false">
      <c r="F212" s="113"/>
    </row>
    <row r="213" customFormat="false" ht="13.2" hidden="false" customHeight="false" outlineLevel="0" collapsed="false">
      <c r="F213" s="113"/>
    </row>
    <row r="214" customFormat="false" ht="13.2" hidden="false" customHeight="false" outlineLevel="0" collapsed="false">
      <c r="F214" s="113"/>
    </row>
    <row r="215" customFormat="false" ht="13.2" hidden="false" customHeight="false" outlineLevel="0" collapsed="false">
      <c r="F215" s="113"/>
    </row>
    <row r="216" customFormat="false" ht="13.2" hidden="false" customHeight="false" outlineLevel="0" collapsed="false">
      <c r="F216" s="113"/>
    </row>
    <row r="217" customFormat="false" ht="13.2" hidden="false" customHeight="false" outlineLevel="0" collapsed="false">
      <c r="F217" s="113"/>
    </row>
    <row r="218" customFormat="false" ht="13.2" hidden="false" customHeight="false" outlineLevel="0" collapsed="false">
      <c r="F218" s="113"/>
    </row>
    <row r="219" customFormat="false" ht="13.2" hidden="false" customHeight="false" outlineLevel="0" collapsed="false">
      <c r="F219" s="113"/>
    </row>
    <row r="220" customFormat="false" ht="13.2" hidden="false" customHeight="false" outlineLevel="0" collapsed="false">
      <c r="F220" s="113"/>
    </row>
    <row r="221" customFormat="false" ht="13.2" hidden="false" customHeight="false" outlineLevel="0" collapsed="false">
      <c r="F221" s="113"/>
    </row>
    <row r="222" customFormat="false" ht="13.2" hidden="false" customHeight="false" outlineLevel="0" collapsed="false">
      <c r="F222" s="113"/>
    </row>
    <row r="223" customFormat="false" ht="13.2" hidden="false" customHeight="false" outlineLevel="0" collapsed="false">
      <c r="F223" s="113"/>
    </row>
    <row r="224" customFormat="false" ht="13.2" hidden="false" customHeight="false" outlineLevel="0" collapsed="false">
      <c r="F224" s="113"/>
    </row>
    <row r="225" customFormat="false" ht="13.2" hidden="false" customHeight="false" outlineLevel="0" collapsed="false">
      <c r="F225" s="113"/>
    </row>
    <row r="226" customFormat="false" ht="13.2" hidden="false" customHeight="false" outlineLevel="0" collapsed="false">
      <c r="F226" s="113"/>
    </row>
    <row r="227" customFormat="false" ht="13.2" hidden="false" customHeight="false" outlineLevel="0" collapsed="false">
      <c r="F227" s="113"/>
    </row>
    <row r="228" customFormat="false" ht="13.2" hidden="false" customHeight="false" outlineLevel="0" collapsed="false">
      <c r="F228" s="113"/>
    </row>
    <row r="229" customFormat="false" ht="13.2" hidden="false" customHeight="false" outlineLevel="0" collapsed="false">
      <c r="F229" s="113"/>
    </row>
    <row r="230" customFormat="false" ht="13.2" hidden="false" customHeight="false" outlineLevel="0" collapsed="false">
      <c r="F230" s="113"/>
    </row>
    <row r="231" customFormat="false" ht="13.2" hidden="false" customHeight="false" outlineLevel="0" collapsed="false">
      <c r="F231" s="113"/>
    </row>
    <row r="232" customFormat="false" ht="13.2" hidden="false" customHeight="false" outlineLevel="0" collapsed="false">
      <c r="F232" s="113"/>
    </row>
    <row r="233" customFormat="false" ht="13.2" hidden="false" customHeight="false" outlineLevel="0" collapsed="false">
      <c r="F233" s="113"/>
    </row>
    <row r="234" customFormat="false" ht="13.2" hidden="false" customHeight="false" outlineLevel="0" collapsed="false">
      <c r="F234" s="113"/>
    </row>
    <row r="235" customFormat="false" ht="13.2" hidden="false" customHeight="false" outlineLevel="0" collapsed="false">
      <c r="F235" s="113"/>
    </row>
    <row r="236" customFormat="false" ht="13.2" hidden="false" customHeight="false" outlineLevel="0" collapsed="false">
      <c r="F236" s="113"/>
    </row>
    <row r="237" customFormat="false" ht="13.2" hidden="false" customHeight="false" outlineLevel="0" collapsed="false">
      <c r="F237" s="113"/>
    </row>
    <row r="238" customFormat="false" ht="13.2" hidden="false" customHeight="false" outlineLevel="0" collapsed="false">
      <c r="F238" s="113"/>
    </row>
    <row r="239" customFormat="false" ht="13.2" hidden="false" customHeight="false" outlineLevel="0" collapsed="false">
      <c r="F239" s="113"/>
    </row>
    <row r="240" customFormat="false" ht="13.2" hidden="false" customHeight="false" outlineLevel="0" collapsed="false">
      <c r="F240" s="113"/>
    </row>
    <row r="241" customFormat="false" ht="13.2" hidden="false" customHeight="false" outlineLevel="0" collapsed="false">
      <c r="F241" s="113"/>
    </row>
    <row r="242" customFormat="false" ht="13.2" hidden="false" customHeight="false" outlineLevel="0" collapsed="false">
      <c r="F242" s="113"/>
    </row>
    <row r="243" customFormat="false" ht="13.2" hidden="false" customHeight="false" outlineLevel="0" collapsed="false">
      <c r="F243" s="113"/>
    </row>
    <row r="244" customFormat="false" ht="13.2" hidden="false" customHeight="false" outlineLevel="0" collapsed="false">
      <c r="F244" s="113"/>
    </row>
    <row r="245" customFormat="false" ht="13.2" hidden="false" customHeight="false" outlineLevel="0" collapsed="false">
      <c r="F245" s="113"/>
    </row>
    <row r="246" customFormat="false" ht="13.2" hidden="false" customHeight="false" outlineLevel="0" collapsed="false">
      <c r="F246" s="113"/>
    </row>
    <row r="247" customFormat="false" ht="13.2" hidden="false" customHeight="false" outlineLevel="0" collapsed="false">
      <c r="F247" s="113"/>
    </row>
    <row r="248" customFormat="false" ht="13.2" hidden="false" customHeight="false" outlineLevel="0" collapsed="false">
      <c r="F248" s="113"/>
    </row>
    <row r="249" customFormat="false" ht="13.2" hidden="false" customHeight="false" outlineLevel="0" collapsed="false">
      <c r="F249" s="113"/>
    </row>
    <row r="250" customFormat="false" ht="13.2" hidden="false" customHeight="false" outlineLevel="0" collapsed="false">
      <c r="F250" s="113"/>
    </row>
    <row r="251" customFormat="false" ht="13.2" hidden="false" customHeight="false" outlineLevel="0" collapsed="false">
      <c r="F251" s="113"/>
    </row>
    <row r="252" customFormat="false" ht="13.2" hidden="false" customHeight="false" outlineLevel="0" collapsed="false">
      <c r="F252" s="113"/>
    </row>
    <row r="253" customFormat="false" ht="13.2" hidden="false" customHeight="false" outlineLevel="0" collapsed="false">
      <c r="F253" s="113"/>
    </row>
    <row r="254" customFormat="false" ht="13.2" hidden="false" customHeight="false" outlineLevel="0" collapsed="false">
      <c r="F254" s="113"/>
    </row>
    <row r="255" customFormat="false" ht="13.2" hidden="false" customHeight="false" outlineLevel="0" collapsed="false">
      <c r="F255" s="113"/>
    </row>
    <row r="256" customFormat="false" ht="13.2" hidden="false" customHeight="false" outlineLevel="0" collapsed="false">
      <c r="F256" s="113"/>
    </row>
    <row r="257" customFormat="false" ht="13.2" hidden="false" customHeight="false" outlineLevel="0" collapsed="false">
      <c r="F257" s="113"/>
    </row>
    <row r="258" customFormat="false" ht="13.2" hidden="false" customHeight="false" outlineLevel="0" collapsed="false">
      <c r="F258" s="113"/>
    </row>
    <row r="259" customFormat="false" ht="13.2" hidden="false" customHeight="false" outlineLevel="0" collapsed="false">
      <c r="F259" s="113"/>
    </row>
    <row r="260" customFormat="false" ht="13.2" hidden="false" customHeight="false" outlineLevel="0" collapsed="false">
      <c r="F260" s="113"/>
    </row>
    <row r="261" customFormat="false" ht="13.2" hidden="false" customHeight="false" outlineLevel="0" collapsed="false">
      <c r="F261" s="113"/>
    </row>
    <row r="262" customFormat="false" ht="13.2" hidden="false" customHeight="false" outlineLevel="0" collapsed="false">
      <c r="F262" s="113"/>
    </row>
    <row r="263" customFormat="false" ht="13.2" hidden="false" customHeight="false" outlineLevel="0" collapsed="false">
      <c r="F263" s="113"/>
    </row>
    <row r="264" customFormat="false" ht="13.2" hidden="false" customHeight="false" outlineLevel="0" collapsed="false">
      <c r="F264" s="113"/>
    </row>
    <row r="265" customFormat="false" ht="13.2" hidden="false" customHeight="false" outlineLevel="0" collapsed="false">
      <c r="F265" s="113"/>
    </row>
    <row r="266" customFormat="false" ht="13.2" hidden="false" customHeight="false" outlineLevel="0" collapsed="false">
      <c r="F266" s="113"/>
    </row>
    <row r="267" customFormat="false" ht="13.2" hidden="false" customHeight="false" outlineLevel="0" collapsed="false">
      <c r="F267" s="113"/>
    </row>
    <row r="268" customFormat="false" ht="13.2" hidden="false" customHeight="false" outlineLevel="0" collapsed="false">
      <c r="F268" s="113"/>
    </row>
    <row r="269" customFormat="false" ht="13.2" hidden="false" customHeight="false" outlineLevel="0" collapsed="false">
      <c r="F269" s="113"/>
    </row>
    <row r="270" customFormat="false" ht="13.2" hidden="false" customHeight="false" outlineLevel="0" collapsed="false">
      <c r="F270" s="113"/>
    </row>
    <row r="271" customFormat="false" ht="13.2" hidden="false" customHeight="false" outlineLevel="0" collapsed="false">
      <c r="F271" s="113"/>
    </row>
    <row r="272" customFormat="false" ht="13.2" hidden="false" customHeight="false" outlineLevel="0" collapsed="false">
      <c r="F272" s="113"/>
    </row>
    <row r="273" customFormat="false" ht="13.2" hidden="false" customHeight="false" outlineLevel="0" collapsed="false">
      <c r="F273" s="113"/>
    </row>
    <row r="274" customFormat="false" ht="13.2" hidden="false" customHeight="false" outlineLevel="0" collapsed="false">
      <c r="F274" s="113"/>
    </row>
    <row r="275" customFormat="false" ht="13.2" hidden="false" customHeight="false" outlineLevel="0" collapsed="false">
      <c r="F275" s="113"/>
    </row>
    <row r="276" customFormat="false" ht="13.2" hidden="false" customHeight="false" outlineLevel="0" collapsed="false">
      <c r="F276" s="113"/>
    </row>
    <row r="277" customFormat="false" ht="13.2" hidden="false" customHeight="false" outlineLevel="0" collapsed="false">
      <c r="F277" s="113"/>
    </row>
    <row r="278" customFormat="false" ht="13.2" hidden="false" customHeight="false" outlineLevel="0" collapsed="false">
      <c r="F278" s="113"/>
    </row>
    <row r="279" customFormat="false" ht="13.2" hidden="false" customHeight="false" outlineLevel="0" collapsed="false">
      <c r="F279" s="113"/>
    </row>
    <row r="280" customFormat="false" ht="13.2" hidden="false" customHeight="false" outlineLevel="0" collapsed="false">
      <c r="F280" s="113"/>
    </row>
    <row r="281" customFormat="false" ht="13.2" hidden="false" customHeight="false" outlineLevel="0" collapsed="false">
      <c r="F281" s="113"/>
    </row>
    <row r="282" customFormat="false" ht="13.2" hidden="false" customHeight="false" outlineLevel="0" collapsed="false">
      <c r="F282" s="113"/>
    </row>
    <row r="283" customFormat="false" ht="13.2" hidden="false" customHeight="false" outlineLevel="0" collapsed="false">
      <c r="F283" s="113"/>
    </row>
    <row r="284" customFormat="false" ht="13.2" hidden="false" customHeight="false" outlineLevel="0" collapsed="false">
      <c r="F284" s="113"/>
    </row>
    <row r="285" customFormat="false" ht="13.2" hidden="false" customHeight="false" outlineLevel="0" collapsed="false">
      <c r="F285" s="113"/>
    </row>
    <row r="286" customFormat="false" ht="13.2" hidden="false" customHeight="false" outlineLevel="0" collapsed="false">
      <c r="F286" s="113"/>
    </row>
    <row r="287" customFormat="false" ht="13.2" hidden="false" customHeight="false" outlineLevel="0" collapsed="false">
      <c r="F287" s="113"/>
    </row>
    <row r="288" customFormat="false" ht="13.2" hidden="false" customHeight="false" outlineLevel="0" collapsed="false">
      <c r="F288" s="113"/>
    </row>
    <row r="289" customFormat="false" ht="13.2" hidden="false" customHeight="false" outlineLevel="0" collapsed="false">
      <c r="F289" s="113"/>
    </row>
    <row r="290" customFormat="false" ht="13.2" hidden="false" customHeight="false" outlineLevel="0" collapsed="false">
      <c r="F290" s="113"/>
    </row>
    <row r="291" customFormat="false" ht="13.2" hidden="false" customHeight="false" outlineLevel="0" collapsed="false">
      <c r="F291" s="113"/>
    </row>
    <row r="292" customFormat="false" ht="13.2" hidden="false" customHeight="false" outlineLevel="0" collapsed="false">
      <c r="F292" s="113"/>
    </row>
    <row r="293" customFormat="false" ht="13.2" hidden="false" customHeight="false" outlineLevel="0" collapsed="false">
      <c r="F293" s="113"/>
    </row>
    <row r="294" customFormat="false" ht="13.2" hidden="false" customHeight="false" outlineLevel="0" collapsed="false">
      <c r="F294" s="113"/>
    </row>
    <row r="295" customFormat="false" ht="13.2" hidden="false" customHeight="false" outlineLevel="0" collapsed="false">
      <c r="F295" s="113"/>
    </row>
    <row r="296" customFormat="false" ht="13.2" hidden="false" customHeight="false" outlineLevel="0" collapsed="false">
      <c r="F296" s="113"/>
    </row>
    <row r="297" customFormat="false" ht="13.2" hidden="false" customHeight="false" outlineLevel="0" collapsed="false">
      <c r="F297" s="113"/>
    </row>
    <row r="298" customFormat="false" ht="13.2" hidden="false" customHeight="false" outlineLevel="0" collapsed="false">
      <c r="F298" s="113"/>
    </row>
    <row r="299" customFormat="false" ht="13.2" hidden="false" customHeight="false" outlineLevel="0" collapsed="false">
      <c r="F299" s="113"/>
    </row>
    <row r="300" customFormat="false" ht="13.2" hidden="false" customHeight="false" outlineLevel="0" collapsed="false">
      <c r="F300" s="113"/>
    </row>
    <row r="301" customFormat="false" ht="13.2" hidden="false" customHeight="false" outlineLevel="0" collapsed="false">
      <c r="F301" s="113"/>
    </row>
    <row r="302" customFormat="false" ht="13.2" hidden="false" customHeight="false" outlineLevel="0" collapsed="false">
      <c r="F302" s="113"/>
    </row>
    <row r="303" customFormat="false" ht="13.2" hidden="false" customHeight="false" outlineLevel="0" collapsed="false">
      <c r="F303" s="113"/>
    </row>
    <row r="304" customFormat="false" ht="13.2" hidden="false" customHeight="false" outlineLevel="0" collapsed="false">
      <c r="F304" s="113"/>
    </row>
    <row r="305" customFormat="false" ht="13.2" hidden="false" customHeight="false" outlineLevel="0" collapsed="false">
      <c r="F305" s="113"/>
    </row>
    <row r="306" customFormat="false" ht="13.2" hidden="false" customHeight="false" outlineLevel="0" collapsed="false">
      <c r="F306" s="113"/>
    </row>
    <row r="307" customFormat="false" ht="13.2" hidden="false" customHeight="false" outlineLevel="0" collapsed="false">
      <c r="F307" s="113"/>
    </row>
    <row r="308" customFormat="false" ht="13.2" hidden="false" customHeight="false" outlineLevel="0" collapsed="false">
      <c r="F308" s="113"/>
    </row>
    <row r="309" customFormat="false" ht="13.2" hidden="false" customHeight="false" outlineLevel="0" collapsed="false">
      <c r="F309" s="113"/>
    </row>
    <row r="310" customFormat="false" ht="13.2" hidden="false" customHeight="false" outlineLevel="0" collapsed="false">
      <c r="F310" s="113"/>
    </row>
    <row r="311" customFormat="false" ht="13.2" hidden="false" customHeight="false" outlineLevel="0" collapsed="false">
      <c r="F311" s="113"/>
    </row>
    <row r="312" customFormat="false" ht="13.2" hidden="false" customHeight="false" outlineLevel="0" collapsed="false">
      <c r="F312" s="113"/>
    </row>
    <row r="313" customFormat="false" ht="13.2" hidden="false" customHeight="false" outlineLevel="0" collapsed="false">
      <c r="F313" s="113"/>
    </row>
    <row r="314" customFormat="false" ht="13.2" hidden="false" customHeight="false" outlineLevel="0" collapsed="false">
      <c r="F314" s="113"/>
    </row>
    <row r="315" customFormat="false" ht="13.2" hidden="false" customHeight="false" outlineLevel="0" collapsed="false">
      <c r="F315" s="113"/>
    </row>
    <row r="316" customFormat="false" ht="13.2" hidden="false" customHeight="false" outlineLevel="0" collapsed="false">
      <c r="F316" s="113"/>
    </row>
    <row r="317" customFormat="false" ht="13.2" hidden="false" customHeight="false" outlineLevel="0" collapsed="false">
      <c r="F317" s="113"/>
    </row>
    <row r="318" customFormat="false" ht="13.2" hidden="false" customHeight="false" outlineLevel="0" collapsed="false">
      <c r="F318" s="113"/>
    </row>
    <row r="319" customFormat="false" ht="13.2" hidden="false" customHeight="false" outlineLevel="0" collapsed="false">
      <c r="F319" s="113"/>
    </row>
    <row r="320" customFormat="false" ht="13.2" hidden="false" customHeight="false" outlineLevel="0" collapsed="false">
      <c r="F320" s="113"/>
    </row>
    <row r="321" customFormat="false" ht="13.2" hidden="false" customHeight="false" outlineLevel="0" collapsed="false">
      <c r="F321" s="113"/>
    </row>
    <row r="322" customFormat="false" ht="13.2" hidden="false" customHeight="false" outlineLevel="0" collapsed="false">
      <c r="F322" s="113"/>
    </row>
    <row r="323" customFormat="false" ht="13.2" hidden="false" customHeight="false" outlineLevel="0" collapsed="false">
      <c r="F323" s="113"/>
    </row>
    <row r="324" customFormat="false" ht="13.2" hidden="false" customHeight="false" outlineLevel="0" collapsed="false">
      <c r="F324" s="113"/>
    </row>
    <row r="325" customFormat="false" ht="13.2" hidden="false" customHeight="false" outlineLevel="0" collapsed="false">
      <c r="F325" s="113"/>
    </row>
    <row r="326" customFormat="false" ht="13.2" hidden="false" customHeight="false" outlineLevel="0" collapsed="false">
      <c r="F326" s="113"/>
    </row>
    <row r="327" customFormat="false" ht="13.2" hidden="false" customHeight="false" outlineLevel="0" collapsed="false">
      <c r="F327" s="113"/>
    </row>
    <row r="328" customFormat="false" ht="13.2" hidden="false" customHeight="false" outlineLevel="0" collapsed="false">
      <c r="F328" s="113"/>
    </row>
    <row r="329" customFormat="false" ht="13.2" hidden="false" customHeight="false" outlineLevel="0" collapsed="false">
      <c r="F329" s="113"/>
    </row>
    <row r="330" customFormat="false" ht="13.2" hidden="false" customHeight="false" outlineLevel="0" collapsed="false">
      <c r="F330" s="113"/>
    </row>
    <row r="331" customFormat="false" ht="13.2" hidden="false" customHeight="false" outlineLevel="0" collapsed="false">
      <c r="F331" s="113"/>
    </row>
    <row r="332" customFormat="false" ht="13.2" hidden="false" customHeight="false" outlineLevel="0" collapsed="false">
      <c r="F332" s="113"/>
    </row>
    <row r="333" customFormat="false" ht="13.2" hidden="false" customHeight="false" outlineLevel="0" collapsed="false">
      <c r="F333" s="113"/>
    </row>
    <row r="334" customFormat="false" ht="13.2" hidden="false" customHeight="false" outlineLevel="0" collapsed="false">
      <c r="F334" s="113"/>
    </row>
    <row r="335" customFormat="false" ht="13.2" hidden="false" customHeight="false" outlineLevel="0" collapsed="false">
      <c r="F335" s="113"/>
    </row>
    <row r="336" customFormat="false" ht="13.2" hidden="false" customHeight="false" outlineLevel="0" collapsed="false">
      <c r="F336" s="113"/>
    </row>
    <row r="337" customFormat="false" ht="13.2" hidden="false" customHeight="false" outlineLevel="0" collapsed="false">
      <c r="F337" s="113"/>
    </row>
    <row r="338" customFormat="false" ht="13.2" hidden="false" customHeight="false" outlineLevel="0" collapsed="false">
      <c r="F338" s="113"/>
    </row>
    <row r="339" customFormat="false" ht="13.2" hidden="false" customHeight="false" outlineLevel="0" collapsed="false">
      <c r="F339" s="113"/>
    </row>
    <row r="340" customFormat="false" ht="13.2" hidden="false" customHeight="false" outlineLevel="0" collapsed="false">
      <c r="F340" s="113"/>
    </row>
    <row r="341" customFormat="false" ht="13.2" hidden="false" customHeight="false" outlineLevel="0" collapsed="false">
      <c r="F341" s="113"/>
    </row>
    <row r="342" customFormat="false" ht="13.2" hidden="false" customHeight="false" outlineLevel="0" collapsed="false">
      <c r="F342" s="113"/>
    </row>
    <row r="343" customFormat="false" ht="13.2" hidden="false" customHeight="false" outlineLevel="0" collapsed="false">
      <c r="F343" s="113"/>
    </row>
    <row r="344" customFormat="false" ht="13.2" hidden="false" customHeight="false" outlineLevel="0" collapsed="false">
      <c r="F344" s="113"/>
    </row>
    <row r="345" customFormat="false" ht="13.2" hidden="false" customHeight="false" outlineLevel="0" collapsed="false">
      <c r="F345" s="113"/>
    </row>
    <row r="346" customFormat="false" ht="13.2" hidden="false" customHeight="false" outlineLevel="0" collapsed="false">
      <c r="F346" s="113"/>
    </row>
    <row r="347" customFormat="false" ht="13.2" hidden="false" customHeight="false" outlineLevel="0" collapsed="false">
      <c r="F347" s="113"/>
    </row>
    <row r="348" customFormat="false" ht="13.2" hidden="false" customHeight="false" outlineLevel="0" collapsed="false">
      <c r="F348" s="113"/>
    </row>
    <row r="349" customFormat="false" ht="13.2" hidden="false" customHeight="false" outlineLevel="0" collapsed="false">
      <c r="F349" s="113"/>
    </row>
    <row r="350" customFormat="false" ht="13.2" hidden="false" customHeight="false" outlineLevel="0" collapsed="false">
      <c r="F350" s="113"/>
    </row>
    <row r="351" customFormat="false" ht="13.2" hidden="false" customHeight="false" outlineLevel="0" collapsed="false">
      <c r="F351" s="113"/>
    </row>
    <row r="352" customFormat="false" ht="13.2" hidden="false" customHeight="false" outlineLevel="0" collapsed="false">
      <c r="F352" s="113"/>
    </row>
    <row r="353" customFormat="false" ht="13.2" hidden="false" customHeight="false" outlineLevel="0" collapsed="false">
      <c r="F353" s="113"/>
    </row>
    <row r="354" customFormat="false" ht="13.2" hidden="false" customHeight="false" outlineLevel="0" collapsed="false">
      <c r="F354" s="113"/>
    </row>
    <row r="355" customFormat="false" ht="13.2" hidden="false" customHeight="false" outlineLevel="0" collapsed="false">
      <c r="F355" s="113"/>
    </row>
    <row r="356" customFormat="false" ht="13.2" hidden="false" customHeight="false" outlineLevel="0" collapsed="false">
      <c r="F356" s="113"/>
    </row>
    <row r="357" customFormat="false" ht="13.2" hidden="false" customHeight="false" outlineLevel="0" collapsed="false">
      <c r="F357" s="113"/>
    </row>
    <row r="358" customFormat="false" ht="13.2" hidden="false" customHeight="false" outlineLevel="0" collapsed="false">
      <c r="F358" s="113"/>
    </row>
    <row r="359" customFormat="false" ht="13.2" hidden="false" customHeight="false" outlineLevel="0" collapsed="false">
      <c r="F359" s="113"/>
    </row>
    <row r="360" customFormat="false" ht="13.2" hidden="false" customHeight="false" outlineLevel="0" collapsed="false">
      <c r="F360" s="113"/>
    </row>
    <row r="361" customFormat="false" ht="13.2" hidden="false" customHeight="false" outlineLevel="0" collapsed="false">
      <c r="F361" s="113"/>
    </row>
    <row r="362" customFormat="false" ht="13.2" hidden="false" customHeight="false" outlineLevel="0" collapsed="false">
      <c r="F362" s="113"/>
    </row>
    <row r="363" customFormat="false" ht="13.2" hidden="false" customHeight="false" outlineLevel="0" collapsed="false">
      <c r="F363" s="113"/>
    </row>
    <row r="364" customFormat="false" ht="13.2" hidden="false" customHeight="false" outlineLevel="0" collapsed="false">
      <c r="F364" s="113"/>
    </row>
    <row r="365" customFormat="false" ht="13.2" hidden="false" customHeight="false" outlineLevel="0" collapsed="false">
      <c r="F365" s="113"/>
    </row>
    <row r="366" customFormat="false" ht="13.2" hidden="false" customHeight="false" outlineLevel="0" collapsed="false">
      <c r="F366" s="113"/>
    </row>
    <row r="367" customFormat="false" ht="13.2" hidden="false" customHeight="false" outlineLevel="0" collapsed="false">
      <c r="F367" s="113"/>
    </row>
    <row r="368" customFormat="false" ht="13.2" hidden="false" customHeight="false" outlineLevel="0" collapsed="false">
      <c r="F368" s="113"/>
    </row>
    <row r="369" customFormat="false" ht="13.2" hidden="false" customHeight="false" outlineLevel="0" collapsed="false">
      <c r="F369" s="113"/>
    </row>
    <row r="370" customFormat="false" ht="13.2" hidden="false" customHeight="false" outlineLevel="0" collapsed="false">
      <c r="F370" s="113"/>
    </row>
    <row r="371" customFormat="false" ht="13.2" hidden="false" customHeight="false" outlineLevel="0" collapsed="false">
      <c r="F371" s="113"/>
    </row>
    <row r="372" customFormat="false" ht="13.2" hidden="false" customHeight="false" outlineLevel="0" collapsed="false">
      <c r="F372" s="113"/>
    </row>
    <row r="373" customFormat="false" ht="13.2" hidden="false" customHeight="false" outlineLevel="0" collapsed="false">
      <c r="F373" s="113"/>
    </row>
    <row r="374" customFormat="false" ht="13.2" hidden="false" customHeight="false" outlineLevel="0" collapsed="false">
      <c r="F374" s="113"/>
    </row>
    <row r="375" customFormat="false" ht="13.2" hidden="false" customHeight="false" outlineLevel="0" collapsed="false">
      <c r="F375" s="113"/>
    </row>
    <row r="376" customFormat="false" ht="13.2" hidden="false" customHeight="false" outlineLevel="0" collapsed="false">
      <c r="F376" s="113"/>
    </row>
    <row r="377" customFormat="false" ht="13.2" hidden="false" customHeight="false" outlineLevel="0" collapsed="false">
      <c r="F377" s="113"/>
    </row>
    <row r="378" customFormat="false" ht="13.2" hidden="false" customHeight="false" outlineLevel="0" collapsed="false">
      <c r="F378" s="113"/>
    </row>
    <row r="379" customFormat="false" ht="13.2" hidden="false" customHeight="false" outlineLevel="0" collapsed="false">
      <c r="F379" s="113"/>
    </row>
    <row r="380" customFormat="false" ht="13.2" hidden="false" customHeight="false" outlineLevel="0" collapsed="false">
      <c r="F380" s="113"/>
    </row>
    <row r="381" customFormat="false" ht="13.2" hidden="false" customHeight="false" outlineLevel="0" collapsed="false">
      <c r="F381" s="113"/>
    </row>
    <row r="382" customFormat="false" ht="13.2" hidden="false" customHeight="false" outlineLevel="0" collapsed="false">
      <c r="F382" s="113"/>
    </row>
    <row r="383" customFormat="false" ht="13.2" hidden="false" customHeight="false" outlineLevel="0" collapsed="false">
      <c r="F383" s="113"/>
    </row>
    <row r="384" customFormat="false" ht="13.2" hidden="false" customHeight="false" outlineLevel="0" collapsed="false">
      <c r="F384" s="113"/>
    </row>
    <row r="385" customFormat="false" ht="13.2" hidden="false" customHeight="false" outlineLevel="0" collapsed="false">
      <c r="F385" s="113"/>
    </row>
    <row r="386" customFormat="false" ht="13.2" hidden="false" customHeight="false" outlineLevel="0" collapsed="false">
      <c r="F386" s="113"/>
    </row>
    <row r="387" customFormat="false" ht="13.2" hidden="false" customHeight="false" outlineLevel="0" collapsed="false">
      <c r="F387" s="113"/>
    </row>
    <row r="388" customFormat="false" ht="13.2" hidden="false" customHeight="false" outlineLevel="0" collapsed="false">
      <c r="F388" s="113"/>
    </row>
    <row r="389" customFormat="false" ht="13.2" hidden="false" customHeight="false" outlineLevel="0" collapsed="false">
      <c r="F389" s="113"/>
    </row>
    <row r="390" customFormat="false" ht="13.2" hidden="false" customHeight="false" outlineLevel="0" collapsed="false">
      <c r="F390" s="113"/>
    </row>
    <row r="391" customFormat="false" ht="13.2" hidden="false" customHeight="false" outlineLevel="0" collapsed="false">
      <c r="F391" s="113"/>
    </row>
    <row r="392" customFormat="false" ht="13.2" hidden="false" customHeight="false" outlineLevel="0" collapsed="false">
      <c r="F392" s="113"/>
    </row>
    <row r="393" customFormat="false" ht="13.2" hidden="false" customHeight="false" outlineLevel="0" collapsed="false">
      <c r="F393" s="113"/>
    </row>
    <row r="394" customFormat="false" ht="13.2" hidden="false" customHeight="false" outlineLevel="0" collapsed="false">
      <c r="F394" s="113"/>
    </row>
    <row r="395" customFormat="false" ht="13.2" hidden="false" customHeight="false" outlineLevel="0" collapsed="false">
      <c r="F395" s="113"/>
    </row>
    <row r="396" customFormat="false" ht="13.2" hidden="false" customHeight="false" outlineLevel="0" collapsed="false">
      <c r="F396" s="113"/>
    </row>
    <row r="397" customFormat="false" ht="13.2" hidden="false" customHeight="false" outlineLevel="0" collapsed="false">
      <c r="F397" s="113"/>
    </row>
    <row r="398" customFormat="false" ht="13.2" hidden="false" customHeight="false" outlineLevel="0" collapsed="false">
      <c r="F398" s="113"/>
    </row>
    <row r="399" customFormat="false" ht="13.2" hidden="false" customHeight="false" outlineLevel="0" collapsed="false">
      <c r="F399" s="113"/>
    </row>
    <row r="400" customFormat="false" ht="13.2" hidden="false" customHeight="false" outlineLevel="0" collapsed="false">
      <c r="F400" s="113"/>
    </row>
    <row r="401" customFormat="false" ht="13.2" hidden="false" customHeight="false" outlineLevel="0" collapsed="false">
      <c r="F401" s="113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55" activeCellId="0" sqref="B55"/>
    </sheetView>
  </sheetViews>
  <sheetFormatPr defaultColWidth="9.0546875" defaultRowHeight="13.2" zeroHeight="false" outlineLevelRow="0" outlineLevelCol="0"/>
  <cols>
    <col collapsed="false" customWidth="true" hidden="false" outlineLevel="0" max="2" min="1" style="110" width="5.99"/>
    <col collapsed="false" customWidth="true" hidden="false" outlineLevel="0" max="3" min="3" style="111" width="5.99"/>
    <col collapsed="false" customWidth="true" hidden="false" outlineLevel="0" max="4" min="4" style="0" width="9.43"/>
    <col collapsed="false" customWidth="true" hidden="false" outlineLevel="0" max="5" min="5" style="0" width="33.87"/>
    <col collapsed="false" customWidth="true" hidden="false" outlineLevel="0" max="6" min="6" style="0" width="13.33"/>
    <col collapsed="false" customWidth="true" hidden="false" outlineLevel="0" max="7" min="7" style="0" width="21.1"/>
    <col collapsed="false" customWidth="true" hidden="false" outlineLevel="0" max="8" min="8" style="0" width="24.87"/>
    <col collapsed="false" customWidth="false" hidden="false" outlineLevel="0" max="9" min="9" style="112" width="9.1"/>
    <col collapsed="false" customWidth="false" hidden="false" outlineLevel="0" max="10" min="10" style="113" width="9.1"/>
  </cols>
  <sheetData>
    <row r="1" customFormat="false" ht="9" hidden="false" customHeight="true" outlineLevel="0" collapsed="false">
      <c r="A1" s="114"/>
      <c r="B1" s="114"/>
      <c r="C1" s="38"/>
      <c r="D1" s="37"/>
      <c r="E1" s="37"/>
      <c r="F1" s="115"/>
      <c r="G1" s="37"/>
      <c r="H1" s="37"/>
      <c r="I1" s="116"/>
    </row>
    <row r="2" customFormat="false" ht="15" hidden="false" customHeight="true" outlineLevel="0" collapsed="false">
      <c r="A2" s="117" t="str">
        <f aca="false">Startlist!A1</f>
        <v>21. Lõuna-Eesti Ralli 2022</v>
      </c>
      <c r="B2" s="117"/>
      <c r="C2" s="117"/>
      <c r="D2" s="117"/>
      <c r="E2" s="117"/>
      <c r="F2" s="117"/>
      <c r="G2" s="117"/>
      <c r="H2" s="117"/>
      <c r="I2" s="117"/>
    </row>
    <row r="3" customFormat="false" ht="13.8" hidden="false" customHeight="false" outlineLevel="0" collapsed="false">
      <c r="A3" s="118" t="str">
        <f aca="false">Startlist!$A2</f>
        <v>26.-27.august 2022</v>
      </c>
      <c r="B3" s="118"/>
      <c r="C3" s="118"/>
      <c r="D3" s="118"/>
      <c r="E3" s="118"/>
      <c r="F3" s="118"/>
      <c r="G3" s="118"/>
      <c r="H3" s="118"/>
      <c r="I3" s="118"/>
    </row>
    <row r="4" customFormat="false" ht="13.8" hidden="false" customHeight="false" outlineLevel="0" collapsed="false">
      <c r="A4" s="118" t="str">
        <f aca="false">Startlist!$A3</f>
        <v>Võru</v>
      </c>
      <c r="B4" s="118"/>
      <c r="C4" s="118"/>
      <c r="D4" s="118"/>
      <c r="E4" s="118"/>
      <c r="F4" s="118"/>
      <c r="G4" s="118"/>
      <c r="H4" s="118"/>
      <c r="I4" s="118"/>
    </row>
    <row r="5" customFormat="false" ht="15" hidden="false" customHeight="true" outlineLevel="0" collapsed="false">
      <c r="A5" s="114"/>
      <c r="B5" s="114"/>
      <c r="C5" s="38"/>
      <c r="D5" s="119"/>
      <c r="E5" s="37"/>
      <c r="F5" s="37"/>
      <c r="G5" s="37"/>
      <c r="H5" s="37"/>
      <c r="I5" s="116"/>
    </row>
    <row r="6" customFormat="false" ht="15.75" hidden="false" customHeight="true" outlineLevel="0" collapsed="false">
      <c r="A6" s="203" t="s">
        <v>2230</v>
      </c>
      <c r="B6" s="121"/>
      <c r="D6" s="122"/>
      <c r="E6" s="121"/>
      <c r="F6" s="121"/>
      <c r="G6" s="121"/>
      <c r="H6" s="121"/>
      <c r="I6" s="123"/>
      <c r="J6" s="124"/>
    </row>
    <row r="7" customFormat="false" ht="13.8" hidden="false" customHeight="false" outlineLevel="0" collapsed="false">
      <c r="A7" s="125" t="s">
        <v>1987</v>
      </c>
      <c r="B7" s="126" t="s">
        <v>1988</v>
      </c>
      <c r="C7" s="126" t="s">
        <v>525</v>
      </c>
      <c r="D7" s="127"/>
      <c r="E7" s="128" t="s">
        <v>1989</v>
      </c>
      <c r="F7" s="127"/>
      <c r="G7" s="129" t="s">
        <v>21</v>
      </c>
      <c r="H7" s="130" t="s">
        <v>20</v>
      </c>
      <c r="I7" s="131" t="s">
        <v>1990</v>
      </c>
      <c r="J7" s="124"/>
    </row>
    <row r="8" customFormat="false" ht="15" hidden="false" customHeight="true" outlineLevel="0" collapsed="false">
      <c r="A8" s="132" t="n">
        <v>1</v>
      </c>
      <c r="B8" s="133" t="n">
        <f aca="false">COUNTIF($D$1:D7,D8)+1</f>
        <v>1</v>
      </c>
      <c r="C8" s="134" t="n">
        <v>2</v>
      </c>
      <c r="D8" s="135" t="str">
        <f aca="false">IF(VLOOKUP($C8,'Champ Classes'!$A:$F,2,FALSE())="","",VLOOKUP($C8,'Champ Classes'!$A:$F,2,FALSE()))</f>
        <v>EMV2</v>
      </c>
      <c r="E8" s="136" t="str">
        <f aca="false">CONCATENATE(VLOOKUP(C8,Startlist!B:H,3,FALSE())," / ",VLOOKUP(C8,Startlist!B:H,4,FALSE()))</f>
        <v>Priit Koik / Kristo Tamm</v>
      </c>
      <c r="F8" s="137" t="str">
        <f aca="false">VLOOKUP(C8,Startlist!B:F,5,FALSE())</f>
        <v>EST</v>
      </c>
      <c r="G8" s="136" t="str">
        <f aca="false">VLOOKUP(C8,Startlist!B:H,7,FALSE())</f>
        <v>Skoda Fabia Evo</v>
      </c>
      <c r="H8" s="136" t="str">
        <f aca="false">VLOOKUP(C8,Startlist!B:H,6,FALSE())</f>
        <v>SPORTS RACING TECHNOLOGIES</v>
      </c>
      <c r="I8" s="138" t="str">
        <f aca="false">IF(VLOOKUP(C8,Results!B:O,12,FALSE())="","Retired",VLOOKUP(C8,Results!B:O,12,FALSE()))</f>
        <v> 4.58,7</v>
      </c>
      <c r="J8" s="139"/>
    </row>
    <row r="9" customFormat="false" ht="15" hidden="false" customHeight="true" outlineLevel="0" collapsed="false">
      <c r="A9" s="132" t="n">
        <f aca="false">A8+1</f>
        <v>2</v>
      </c>
      <c r="B9" s="133" t="n">
        <f aca="false">COUNTIF($D$1:D8,D9)+1</f>
        <v>2</v>
      </c>
      <c r="C9" s="134" t="n">
        <v>1</v>
      </c>
      <c r="D9" s="135" t="str">
        <f aca="false">IF(VLOOKUP($C9,'Champ Classes'!$A:$F,2,FALSE())="","",VLOOKUP($C9,'Champ Classes'!$A:$F,2,FALSE()))</f>
        <v>EMV2</v>
      </c>
      <c r="E9" s="136" t="str">
        <f aca="false">CONCATENATE(VLOOKUP(C9,Startlist!B:H,3,FALSE())," / ",VLOOKUP(C9,Startlist!B:H,4,FALSE()))</f>
        <v>Gregor Jeets / Timo Taniel</v>
      </c>
      <c r="F9" s="137" t="str">
        <f aca="false">VLOOKUP(C9,Startlist!B:F,5,FALSE())</f>
        <v>EST</v>
      </c>
      <c r="G9" s="136" t="str">
        <f aca="false">VLOOKUP(C9,Startlist!B:H,7,FALSE())</f>
        <v>Skoda Fabia Rally2 Evo</v>
      </c>
      <c r="H9" s="136" t="str">
        <f aca="false">VLOOKUP(C9,Startlist!B:H,6,FALSE())</f>
        <v>TEHASE AUTO</v>
      </c>
      <c r="I9" s="138" t="str">
        <f aca="false">IF(VLOOKUP(C9,Results!B:O,12,FALSE())="","Retired",VLOOKUP(C9,Results!B:O,12,FALSE()))</f>
        <v> 5.00,5</v>
      </c>
      <c r="J9" s="139"/>
    </row>
    <row r="10" customFormat="false" ht="15" hidden="false" customHeight="true" outlineLevel="0" collapsed="false">
      <c r="A10" s="132" t="n">
        <f aca="false">A9+1</f>
        <v>3</v>
      </c>
      <c r="B10" s="133" t="n">
        <f aca="false">COUNTIF($D$1:D9,D10)+1</f>
        <v>1</v>
      </c>
      <c r="C10" s="134" t="n">
        <v>6</v>
      </c>
      <c r="D10" s="135" t="str">
        <f aca="false">IF(VLOOKUP($C10,'Champ Classes'!$A:$F,2,FALSE())="","",VLOOKUP($C10,'Champ Classes'!$A:$F,2,FALSE()))</f>
        <v>EMV5</v>
      </c>
      <c r="E10" s="136" t="str">
        <f aca="false">CONCATENATE(VLOOKUP(C10,Startlist!B:H,3,FALSE())," / ",VLOOKUP(C10,Startlist!B:H,4,FALSE()))</f>
        <v>Edijs Bergmanis / Ivo Pukis</v>
      </c>
      <c r="F10" s="137" t="str">
        <f aca="false">VLOOKUP(C10,Startlist!B:F,5,FALSE())</f>
        <v>LVA</v>
      </c>
      <c r="G10" s="136" t="str">
        <f aca="false">VLOOKUP(C10,Startlist!B:H,7,FALSE())</f>
        <v>Mitsubishi Lancer Evo 9</v>
      </c>
      <c r="H10" s="136" t="str">
        <f aca="false">VLOOKUP(C10,Startlist!B:H,6,FALSE())</f>
        <v>A1M MOTORSPORT</v>
      </c>
      <c r="I10" s="138" t="str">
        <f aca="false">IF(VLOOKUP(C10,Results!B:O,12,FALSE())="","Retired",VLOOKUP(C10,Results!B:O,12,FALSE()))</f>
        <v> 5.12,5</v>
      </c>
      <c r="J10" s="139"/>
    </row>
    <row r="11" customFormat="false" ht="15" hidden="false" customHeight="true" outlineLevel="0" collapsed="false">
      <c r="A11" s="132" t="n">
        <f aca="false">A10+1</f>
        <v>4</v>
      </c>
      <c r="B11" s="133" t="n">
        <f aca="false">COUNTIF($D$1:D10,D11)+1</f>
        <v>2</v>
      </c>
      <c r="C11" s="134" t="n">
        <v>5</v>
      </c>
      <c r="D11" s="135" t="str">
        <f aca="false">IF(VLOOKUP($C11,'Champ Classes'!$A:$F,2,FALSE())="","",VLOOKUP($C11,'Champ Classes'!$A:$F,2,FALSE()))</f>
        <v>EMV5</v>
      </c>
      <c r="E11" s="136" t="str">
        <f aca="false">CONCATENATE(VLOOKUP(C11,Startlist!B:H,3,FALSE())," / ",VLOOKUP(C11,Startlist!B:H,4,FALSE()))</f>
        <v>Allan Popov / Aleksander Prõttsikov</v>
      </c>
      <c r="F11" s="137" t="str">
        <f aca="false">VLOOKUP(C11,Startlist!B:F,5,FALSE())</f>
        <v>EST</v>
      </c>
      <c r="G11" s="136" t="str">
        <f aca="false">VLOOKUP(C11,Startlist!B:H,7,FALSE())</f>
        <v>Mitsubishi Lancer Evo</v>
      </c>
      <c r="H11" s="136" t="str">
        <f aca="false">VLOOKUP(C11,Startlist!B:H,6,FALSE())</f>
        <v>KUPATAMA MOTORSPORT</v>
      </c>
      <c r="I11" s="138" t="str">
        <f aca="false">IF(VLOOKUP(C11,Results!B:O,12,FALSE())="","Retired",VLOOKUP(C11,Results!B:O,12,FALSE()))</f>
        <v> 5.13,1</v>
      </c>
      <c r="J11" s="139"/>
    </row>
    <row r="12" customFormat="false" ht="15" hidden="false" customHeight="true" outlineLevel="0" collapsed="false">
      <c r="A12" s="132" t="n">
        <f aca="false">A11+1</f>
        <v>5</v>
      </c>
      <c r="B12" s="133" t="n">
        <f aca="false">COUNTIF($D$1:D11,D12)+1</f>
        <v>1</v>
      </c>
      <c r="C12" s="134" t="n">
        <v>16</v>
      </c>
      <c r="D12" s="135" t="str">
        <f aca="false">IF(VLOOKUP($C12,'Champ Classes'!$A:$F,2,FALSE())="","",VLOOKUP($C12,'Champ Classes'!$A:$F,2,FALSE()))</f>
        <v>EMV3</v>
      </c>
      <c r="E12" s="136" t="str">
        <f aca="false">CONCATENATE(VLOOKUP(C12,Startlist!B:H,3,FALSE())," / ",VLOOKUP(C12,Startlist!B:H,4,FALSE()))</f>
        <v>Kaspar Kasari / Rainis Raidma</v>
      </c>
      <c r="F12" s="137" t="str">
        <f aca="false">VLOOKUP(C12,Startlist!B:F,5,FALSE())</f>
        <v>EST</v>
      </c>
      <c r="G12" s="136" t="str">
        <f aca="false">VLOOKUP(C12,Startlist!B:H,7,FALSE())</f>
        <v>Ford Fiesta Rally3</v>
      </c>
      <c r="H12" s="136" t="str">
        <f aca="false">VLOOKUP(C12,Startlist!B:H,6,FALSE())</f>
        <v>OT RACING</v>
      </c>
      <c r="I12" s="138" t="str">
        <f aca="false">IF(VLOOKUP(C12,Results!B:O,12,FALSE())="","Retired",VLOOKUP(C12,Results!B:O,12,FALSE()))</f>
        <v> 5.17,5</v>
      </c>
      <c r="J12" s="139"/>
    </row>
    <row r="13" customFormat="false" ht="15" hidden="false" customHeight="true" outlineLevel="0" collapsed="false">
      <c r="A13" s="132" t="n">
        <f aca="false">A12+1</f>
        <v>6</v>
      </c>
      <c r="B13" s="133" t="n">
        <f aca="false">COUNTIF($D$1:D12,D13)+1</f>
        <v>2</v>
      </c>
      <c r="C13" s="134" t="n">
        <v>18</v>
      </c>
      <c r="D13" s="135" t="str">
        <f aca="false">IF(VLOOKUP($C13,'Champ Classes'!$A:$F,2,FALSE())="","",VLOOKUP($C13,'Champ Classes'!$A:$F,2,FALSE()))</f>
        <v>EMV3</v>
      </c>
      <c r="E13" s="136" t="str">
        <f aca="false">CONCATENATE(VLOOKUP(C13,Startlist!B:H,3,FALSE())," / ",VLOOKUP(C13,Startlist!B:H,4,FALSE()))</f>
        <v>Hubert Laskowski / Michal Kusnierz</v>
      </c>
      <c r="F13" s="137" t="str">
        <f aca="false">VLOOKUP(C13,Startlist!B:F,5,FALSE())</f>
        <v>POL</v>
      </c>
      <c r="G13" s="136" t="str">
        <f aca="false">VLOOKUP(C13,Startlist!B:H,7,FALSE())</f>
        <v>Ford Fiesta Rally3</v>
      </c>
      <c r="H13" s="136" t="str">
        <f aca="false">VLOOKUP(C13,Startlist!B:H,6,FALSE())</f>
        <v>HUBERT LASKOWSKI</v>
      </c>
      <c r="I13" s="138" t="str">
        <f aca="false">IF(VLOOKUP(C13,Results!B:O,12,FALSE())="","Retired",VLOOKUP(C13,Results!B:O,12,FALSE()))</f>
        <v> 5.17,5</v>
      </c>
      <c r="J13" s="139"/>
    </row>
    <row r="14" customFormat="false" ht="15" hidden="false" customHeight="true" outlineLevel="0" collapsed="false">
      <c r="A14" s="132" t="n">
        <f aca="false">A13+1</f>
        <v>7</v>
      </c>
      <c r="B14" s="133" t="n">
        <f aca="false">COUNTIF($D$1:D13,D14)+1</f>
        <v>1</v>
      </c>
      <c r="C14" s="134" t="n">
        <v>36</v>
      </c>
      <c r="D14" s="135" t="str">
        <f aca="false">IF(VLOOKUP($C14,'Champ Classes'!$A:$F,2,FALSE())="","",VLOOKUP($C14,'Champ Classes'!$A:$F,2,FALSE()))</f>
        <v>EMV6</v>
      </c>
      <c r="E14" s="136" t="str">
        <f aca="false">CONCATENATE(VLOOKUP(C14,Startlist!B:H,3,FALSE())," / ",VLOOKUP(C14,Startlist!B:H,4,FALSE()))</f>
        <v>Robert Virves / Gevin Peet</v>
      </c>
      <c r="F14" s="137" t="str">
        <f aca="false">VLOOKUP(C14,Startlist!B:F,5,FALSE())</f>
        <v>EST</v>
      </c>
      <c r="G14" s="136" t="str">
        <f aca="false">VLOOKUP(C14,Startlist!B:H,7,FALSE())</f>
        <v>BMW M3</v>
      </c>
      <c r="H14" s="136" t="str">
        <f aca="false">VLOOKUP(C14,Startlist!B:H,6,FALSE())</f>
        <v>STARTER ENERGY RACING</v>
      </c>
      <c r="I14" s="138" t="str">
        <f aca="false">IF(VLOOKUP(C14,Results!B:O,12,FALSE())="","Retired",VLOOKUP(C14,Results!B:O,12,FALSE()))</f>
        <v> 5.18,4</v>
      </c>
      <c r="J14" s="139"/>
    </row>
    <row r="15" customFormat="false" ht="15" hidden="false" customHeight="true" outlineLevel="0" collapsed="false">
      <c r="A15" s="132" t="n">
        <f aca="false">A14+1</f>
        <v>8</v>
      </c>
      <c r="B15" s="133" t="n">
        <f aca="false">COUNTIF($D$1:D14,D15)+1</f>
        <v>1</v>
      </c>
      <c r="C15" s="134" t="n">
        <v>27</v>
      </c>
      <c r="D15" s="135" t="str">
        <f aca="false">IF(VLOOKUP($C15,'Champ Classes'!$A:$F,2,FALSE())="","",VLOOKUP($C15,'Champ Classes'!$A:$F,2,FALSE()))</f>
        <v>EMV4</v>
      </c>
      <c r="E15" s="136" t="str">
        <f aca="false">CONCATENATE(VLOOKUP(C15,Startlist!B:H,3,FALSE())," / ",VLOOKUP(C15,Startlist!B:H,4,FALSE()))</f>
        <v>Jaspar Vaher / Marti Halling</v>
      </c>
      <c r="F15" s="137" t="str">
        <f aca="false">VLOOKUP(C15,Startlist!B:F,5,FALSE())</f>
        <v>EST</v>
      </c>
      <c r="G15" s="136" t="str">
        <f aca="false">VLOOKUP(C15,Startlist!B:H,7,FALSE())</f>
        <v>Ford Fiesta Rally4</v>
      </c>
      <c r="H15" s="136" t="str">
        <f aca="false">VLOOKUP(C15,Startlist!B:H,6,FALSE())</f>
        <v>CKR ESTONIA</v>
      </c>
      <c r="I15" s="138" t="str">
        <f aca="false">IF(VLOOKUP(C15,Results!B:O,12,FALSE())="","Retired",VLOOKUP(C15,Results!B:O,12,FALSE()))</f>
        <v> 5.19,8</v>
      </c>
      <c r="J15" s="139"/>
    </row>
    <row r="16" customFormat="false" ht="15" hidden="false" customHeight="true" outlineLevel="0" collapsed="false">
      <c r="A16" s="132" t="n">
        <f aca="false">A15+1</f>
        <v>9</v>
      </c>
      <c r="B16" s="133" t="n">
        <f aca="false">COUNTIF($D$1:D15,D16)+1</f>
        <v>3</v>
      </c>
      <c r="C16" s="134" t="n">
        <v>3</v>
      </c>
      <c r="D16" s="135" t="str">
        <f aca="false">IF(VLOOKUP($C16,'Champ Classes'!$A:$F,2,FALSE())="","",VLOOKUP($C16,'Champ Classes'!$A:$F,2,FALSE()))</f>
        <v>EMV5</v>
      </c>
      <c r="E16" s="136" t="str">
        <f aca="false">CONCATENATE(VLOOKUP(C16,Startlist!B:H,3,FALSE())," / ",VLOOKUP(C16,Startlist!B:H,4,FALSE()))</f>
        <v>Timmu Kõrge / Erki Pints</v>
      </c>
      <c r="F16" s="137" t="str">
        <f aca="false">VLOOKUP(C16,Startlist!B:F,5,FALSE())</f>
        <v>EST</v>
      </c>
      <c r="G16" s="136" t="str">
        <f aca="false">VLOOKUP(C16,Startlist!B:H,7,FALSE())</f>
        <v>Mitsubishi Lancer Evo 10</v>
      </c>
      <c r="H16" s="136" t="str">
        <f aca="false">VLOOKUP(C16,Startlist!B:H,6,FALSE())</f>
        <v>KUPATAMA MOTORSPORT</v>
      </c>
      <c r="I16" s="138" t="str">
        <f aca="false">IF(VLOOKUP(C16,Results!B:O,12,FALSE())="","Retired",VLOOKUP(C16,Results!B:O,12,FALSE()))</f>
        <v> 5.20,5</v>
      </c>
      <c r="J16" s="139"/>
    </row>
    <row r="17" customFormat="false" ht="15" hidden="false" customHeight="true" outlineLevel="0" collapsed="false">
      <c r="A17" s="132" t="n">
        <f aca="false">A16+1</f>
        <v>10</v>
      </c>
      <c r="B17" s="133" t="n">
        <f aca="false">COUNTIF($D$1:D16,D17)+1</f>
        <v>3</v>
      </c>
      <c r="C17" s="134" t="n">
        <v>17</v>
      </c>
      <c r="D17" s="135" t="str">
        <f aca="false">IF(VLOOKUP($C17,'Champ Classes'!$A:$F,2,FALSE())="","",VLOOKUP($C17,'Champ Classes'!$A:$F,2,FALSE()))</f>
        <v>EMV3</v>
      </c>
      <c r="E17" s="136" t="str">
        <f aca="false">CONCATENATE(VLOOKUP(C17,Startlist!B:H,3,FALSE())," / ",VLOOKUP(C17,Startlist!B:H,4,FALSE()))</f>
        <v>Vaiko Samm / Kaimar Taal</v>
      </c>
      <c r="F17" s="137" t="str">
        <f aca="false">VLOOKUP(C17,Startlist!B:F,5,FALSE())</f>
        <v>EST</v>
      </c>
      <c r="G17" s="136" t="str">
        <f aca="false">VLOOKUP(C17,Startlist!B:H,7,FALSE())</f>
        <v>Ford Fiesta Rally3</v>
      </c>
      <c r="H17" s="136" t="str">
        <f aca="false">VLOOKUP(C17,Startlist!B:H,6,FALSE())</f>
        <v>G.M.RACING SK</v>
      </c>
      <c r="I17" s="138" t="str">
        <f aca="false">IF(VLOOKUP(C17,Results!B:O,12,FALSE())="","Retired",VLOOKUP(C17,Results!B:O,12,FALSE()))</f>
        <v> 5.20,6</v>
      </c>
      <c r="J17" s="139"/>
    </row>
    <row r="18" customFormat="false" ht="15" hidden="false" customHeight="true" outlineLevel="0" collapsed="false">
      <c r="A18" s="132" t="n">
        <f aca="false">A17+1</f>
        <v>11</v>
      </c>
      <c r="B18" s="133" t="n">
        <f aca="false">COUNTIF($D$1:D17,D18)+1</f>
        <v>4</v>
      </c>
      <c r="C18" s="134" t="n">
        <v>11</v>
      </c>
      <c r="D18" s="135" t="str">
        <f aca="false">IF(VLOOKUP($C18,'Champ Classes'!$A:$F,2,FALSE())="","",VLOOKUP($C18,'Champ Classes'!$A:$F,2,FALSE()))</f>
        <v>EMV5</v>
      </c>
      <c r="E18" s="136" t="str">
        <f aca="false">CONCATENATE(VLOOKUP(C18,Startlist!B:H,3,FALSE())," / ",VLOOKUP(C18,Startlist!B:H,4,FALSE()))</f>
        <v>Aiko Aigro / Arro Vahtra</v>
      </c>
      <c r="F18" s="137" t="str">
        <f aca="false">VLOOKUP(C18,Startlist!B:F,5,FALSE())</f>
        <v>EST</v>
      </c>
      <c r="G18" s="136" t="str">
        <f aca="false">VLOOKUP(C18,Startlist!B:H,7,FALSE())</f>
        <v>Mitsubishi Lancer Evo 9</v>
      </c>
      <c r="H18" s="136" t="str">
        <f aca="false">VLOOKUP(C18,Startlist!B:H,6,FALSE())</f>
        <v>KUPATAMA MOTORSPORT</v>
      </c>
      <c r="I18" s="138" t="str">
        <f aca="false">IF(VLOOKUP(C18,Results!B:O,12,FALSE())="","Retired",VLOOKUP(C18,Results!B:O,12,FALSE()))</f>
        <v> 5.21,0</v>
      </c>
      <c r="J18" s="139"/>
    </row>
    <row r="19" customFormat="false" ht="15" hidden="false" customHeight="true" outlineLevel="0" collapsed="false">
      <c r="A19" s="132" t="n">
        <f aca="false">A18+1</f>
        <v>12</v>
      </c>
      <c r="B19" s="133" t="n">
        <f aca="false">COUNTIF($D$1:D18,D19)+1</f>
        <v>2</v>
      </c>
      <c r="C19" s="134" t="n">
        <v>42</v>
      </c>
      <c r="D19" s="135" t="str">
        <f aca="false">IF(VLOOKUP($C19,'Champ Classes'!$A:$F,2,FALSE())="","",VLOOKUP($C19,'Champ Classes'!$A:$F,2,FALSE()))</f>
        <v>EMV6</v>
      </c>
      <c r="E19" s="136" t="str">
        <f aca="false">CONCATENATE(VLOOKUP(C19,Startlist!B:H,3,FALSE())," / ",VLOOKUP(C19,Startlist!B:H,4,FALSE()))</f>
        <v>Ott Mesikäpp / Ilmar Pukk</v>
      </c>
      <c r="F19" s="137" t="str">
        <f aca="false">VLOOKUP(C19,Startlist!B:F,5,FALSE())</f>
        <v>EST</v>
      </c>
      <c r="G19" s="136" t="str">
        <f aca="false">VLOOKUP(C19,Startlist!B:H,7,FALSE())</f>
        <v>BMW M3</v>
      </c>
      <c r="H19" s="136" t="str">
        <f aca="false">VLOOKUP(C19,Startlist!B:H,6,FALSE())</f>
        <v>KUPATAMA MOTORSPORT</v>
      </c>
      <c r="I19" s="138" t="str">
        <f aca="false">IF(VLOOKUP(C19,Results!B:O,12,FALSE())="","Retired",VLOOKUP(C19,Results!B:O,12,FALSE()))</f>
        <v> 5.25,3</v>
      </c>
      <c r="J19" s="139"/>
    </row>
    <row r="20" customFormat="false" ht="15" hidden="false" customHeight="true" outlineLevel="0" collapsed="false">
      <c r="A20" s="132" t="n">
        <f aca="false">A19+1</f>
        <v>13</v>
      </c>
      <c r="B20" s="133" t="n">
        <f aca="false">COUNTIF($D$1:D19,D20)+1</f>
        <v>1</v>
      </c>
      <c r="C20" s="134" t="n">
        <v>33</v>
      </c>
      <c r="D20" s="135" t="str">
        <f aca="false">IF(VLOOKUP($C20,'Champ Classes'!$A:$F,2,FALSE())="","",VLOOKUP($C20,'Champ Classes'!$A:$F,2,FALSE()))</f>
        <v>EMV7</v>
      </c>
      <c r="E20" s="136" t="str">
        <f aca="false">CONCATENATE(VLOOKUP(C20,Startlist!B:H,3,FALSE())," / ",VLOOKUP(C20,Startlist!B:H,4,FALSE()))</f>
        <v>Keiro Orgus / Evelin Mitendorf</v>
      </c>
      <c r="F20" s="137" t="str">
        <f aca="false">VLOOKUP(C20,Startlist!B:F,5,FALSE())</f>
        <v>EST</v>
      </c>
      <c r="G20" s="136" t="str">
        <f aca="false">VLOOKUP(C20,Startlist!B:H,7,FALSE())</f>
        <v>Honda Civic Type-R</v>
      </c>
      <c r="H20" s="136" t="str">
        <f aca="false">VLOOKUP(C20,Startlist!B:H,6,FALSE())</f>
        <v>MURAKAS RACING</v>
      </c>
      <c r="I20" s="138" t="str">
        <f aca="false">IF(VLOOKUP(C20,Results!B:O,12,FALSE())="","Retired",VLOOKUP(C20,Results!B:O,12,FALSE()))</f>
        <v> 5.25,9</v>
      </c>
      <c r="J20" s="139"/>
    </row>
    <row r="21" customFormat="false" ht="15" hidden="false" customHeight="true" outlineLevel="0" collapsed="false">
      <c r="A21" s="132" t="n">
        <f aca="false">A20+1</f>
        <v>14</v>
      </c>
      <c r="B21" s="133" t="n">
        <f aca="false">COUNTIF($D$1:D20,D21)+1</f>
        <v>3</v>
      </c>
      <c r="C21" s="134" t="n">
        <v>37</v>
      </c>
      <c r="D21" s="135" t="str">
        <f aca="false">IF(VLOOKUP($C21,'Champ Classes'!$A:$F,2,FALSE())="","",VLOOKUP($C21,'Champ Classes'!$A:$F,2,FALSE()))</f>
        <v>EMV6</v>
      </c>
      <c r="E21" s="136" t="str">
        <f aca="false">CONCATENATE(VLOOKUP(C21,Startlist!B:H,3,FALSE())," / ",VLOOKUP(C21,Startlist!B:H,4,FALSE()))</f>
        <v>Raiko Aru / Allar Heina</v>
      </c>
      <c r="F21" s="137" t="str">
        <f aca="false">VLOOKUP(C21,Startlist!B:F,5,FALSE())</f>
        <v>EST</v>
      </c>
      <c r="G21" s="136" t="str">
        <f aca="false">VLOOKUP(C21,Startlist!B:H,7,FALSE())</f>
        <v>BMW 1M</v>
      </c>
      <c r="H21" s="136" t="str">
        <f aca="false">VLOOKUP(C21,Startlist!B:H,6,FALSE())</f>
        <v>MRF MOTORSPORT</v>
      </c>
      <c r="I21" s="138" t="str">
        <f aca="false">IF(VLOOKUP(C21,Results!B:O,12,FALSE())="","Retired",VLOOKUP(C21,Results!B:O,12,FALSE()))</f>
        <v> 5.26,2</v>
      </c>
      <c r="J21" s="139"/>
    </row>
    <row r="22" customFormat="false" ht="15" hidden="false" customHeight="true" outlineLevel="0" collapsed="false">
      <c r="A22" s="132" t="n">
        <f aca="false">A21+1</f>
        <v>15</v>
      </c>
      <c r="B22" s="133" t="n">
        <f aca="false">COUNTIF($D$1:D21,D22)+1</f>
        <v>2</v>
      </c>
      <c r="C22" s="134" t="n">
        <v>23</v>
      </c>
      <c r="D22" s="135" t="str">
        <f aca="false">IF(VLOOKUP($C22,'Champ Classes'!$A:$F,2,FALSE())="","",VLOOKUP($C22,'Champ Classes'!$A:$F,2,FALSE()))</f>
        <v>EMV4</v>
      </c>
      <c r="E22" s="136" t="str">
        <f aca="false">CONCATENATE(VLOOKUP(C22,Startlist!B:H,3,FALSE())," / ",VLOOKUP(C22,Startlist!B:H,4,FALSE()))</f>
        <v>Patrick Enok / Rauno Rohtmets</v>
      </c>
      <c r="F22" s="137" t="str">
        <f aca="false">VLOOKUP(C22,Startlist!B:F,5,FALSE())</f>
        <v>EST</v>
      </c>
      <c r="G22" s="136" t="str">
        <f aca="false">VLOOKUP(C22,Startlist!B:H,7,FALSE())</f>
        <v>Ford Fiesta Rally4</v>
      </c>
      <c r="H22" s="136" t="str">
        <f aca="false">VLOOKUP(C22,Startlist!B:H,6,FALSE())</f>
        <v>CKR ESTONIA</v>
      </c>
      <c r="I22" s="138" t="str">
        <f aca="false">IF(VLOOKUP(C22,Results!B:O,12,FALSE())="","Retired",VLOOKUP(C22,Results!B:O,12,FALSE()))</f>
        <v> 5.27,0</v>
      </c>
      <c r="J22" s="139"/>
    </row>
    <row r="23" customFormat="false" ht="15" hidden="false" customHeight="true" outlineLevel="0" collapsed="false">
      <c r="A23" s="132" t="n">
        <f aca="false">A22+1</f>
        <v>16</v>
      </c>
      <c r="B23" s="133" t="n">
        <f aca="false">COUNTIF($D$1:D22,D23)+1</f>
        <v>3</v>
      </c>
      <c r="C23" s="134" t="n">
        <v>21</v>
      </c>
      <c r="D23" s="135" t="str">
        <f aca="false">IF(VLOOKUP($C23,'Champ Classes'!$A:$F,2,FALSE())="","",VLOOKUP($C23,'Champ Classes'!$A:$F,2,FALSE()))</f>
        <v>EMV4</v>
      </c>
      <c r="E23" s="136" t="str">
        <f aca="false">CONCATENATE(VLOOKUP(C23,Startlist!B:H,3,FALSE())," / ",VLOOKUP(C23,Startlist!B:H,4,FALSE()))</f>
        <v>Gil Membrado / Rogelio Penate Lopez</v>
      </c>
      <c r="F23" s="137" t="str">
        <f aca="false">VLOOKUP(C23,Startlist!B:F,5,FALSE())</f>
        <v>LVA / ESP</v>
      </c>
      <c r="G23" s="136" t="str">
        <f aca="false">VLOOKUP(C23,Startlist!B:H,7,FALSE())</f>
        <v>Ford Fiesta Rally4</v>
      </c>
      <c r="H23" s="136" t="str">
        <f aca="false">VLOOKUP(C23,Startlist!B:H,6,FALSE())</f>
        <v>SPORTA KLUBS AUTOSTILS RALLYTEAM</v>
      </c>
      <c r="I23" s="138" t="str">
        <f aca="false">IF(VLOOKUP(C23,Results!B:O,12,FALSE())="","Retired",VLOOKUP(C23,Results!B:O,12,FALSE()))</f>
        <v> 5.28,2</v>
      </c>
      <c r="J23" s="139"/>
    </row>
    <row r="24" customFormat="false" ht="14.4" hidden="false" customHeight="false" outlineLevel="0" collapsed="false">
      <c r="A24" s="132" t="n">
        <f aca="false">A23+1</f>
        <v>17</v>
      </c>
      <c r="B24" s="133" t="n">
        <f aca="false">COUNTIF($D$1:D23,D24)+1</f>
        <v>4</v>
      </c>
      <c r="C24" s="134" t="n">
        <v>44</v>
      </c>
      <c r="D24" s="135" t="str">
        <f aca="false">IF(VLOOKUP($C24,'Champ Classes'!$A:$F,2,FALSE())="","",VLOOKUP($C24,'Champ Classes'!$A:$F,2,FALSE()))</f>
        <v>EMV6</v>
      </c>
      <c r="E24" s="136" t="str">
        <f aca="false">CONCATENATE(VLOOKUP(C24,Startlist!B:H,3,FALSE())," / ",VLOOKUP(C24,Startlist!B:H,4,FALSE()))</f>
        <v>Karl Jalakas / Janek Kundrats</v>
      </c>
      <c r="F24" s="137" t="str">
        <f aca="false">VLOOKUP(C24,Startlist!B:F,5,FALSE())</f>
        <v>EST</v>
      </c>
      <c r="G24" s="136" t="str">
        <f aca="false">VLOOKUP(C24,Startlist!B:H,7,FALSE())</f>
        <v>BMW M3</v>
      </c>
      <c r="H24" s="136" t="str">
        <f aca="false">VLOOKUP(C24,Startlist!B:H,6,FALSE())</f>
        <v>PIHTLA RT</v>
      </c>
      <c r="I24" s="138" t="str">
        <f aca="false">IF(VLOOKUP(C24,Results!B:O,12,FALSE())="","Retired",VLOOKUP(C24,Results!B:O,12,FALSE()))</f>
        <v> 5.28,4</v>
      </c>
    </row>
    <row r="25" customFormat="false" ht="14.4" hidden="false" customHeight="false" outlineLevel="0" collapsed="false">
      <c r="A25" s="132" t="n">
        <f aca="false">A24+1</f>
        <v>18</v>
      </c>
      <c r="B25" s="133" t="n">
        <f aca="false">COUNTIF($D$1:D24,D25)+1</f>
        <v>5</v>
      </c>
      <c r="C25" s="134" t="n">
        <v>41</v>
      </c>
      <c r="D25" s="135" t="str">
        <f aca="false">IF(VLOOKUP($C25,'Champ Classes'!$A:$F,2,FALSE())="","",VLOOKUP($C25,'Champ Classes'!$A:$F,2,FALSE()))</f>
        <v>EMV6</v>
      </c>
      <c r="E25" s="136" t="str">
        <f aca="false">CONCATENATE(VLOOKUP(C25,Startlist!B:H,3,FALSE())," / ",VLOOKUP(C25,Startlist!B:H,4,FALSE()))</f>
        <v>Markus Tammoja / Henri Ääremaa</v>
      </c>
      <c r="F25" s="137" t="str">
        <f aca="false">VLOOKUP(C25,Startlist!B:F,5,FALSE())</f>
        <v>EST</v>
      </c>
      <c r="G25" s="136" t="str">
        <f aca="false">VLOOKUP(C25,Startlist!B:H,7,FALSE())</f>
        <v>BMW 316I</v>
      </c>
      <c r="H25" s="136" t="str">
        <f aca="false">VLOOKUP(C25,Startlist!B:H,6,FALSE())</f>
        <v>MRF MOTORSPORT</v>
      </c>
      <c r="I25" s="138" t="str">
        <f aca="false">IF(VLOOKUP(C25,Results!B:O,12,FALSE())="","Retired",VLOOKUP(C25,Results!B:O,12,FALSE()))</f>
        <v> 5.28,6</v>
      </c>
    </row>
    <row r="26" customFormat="false" ht="14.4" hidden="false" customHeight="false" outlineLevel="0" collapsed="false">
      <c r="A26" s="132" t="n">
        <f aca="false">A25+1</f>
        <v>19</v>
      </c>
      <c r="B26" s="133" t="n">
        <f aca="false">COUNTIF($D$1:D25,D26)+1</f>
        <v>6</v>
      </c>
      <c r="C26" s="134" t="n">
        <v>38</v>
      </c>
      <c r="D26" s="135" t="str">
        <f aca="false">IF(VLOOKUP($C26,'Champ Classes'!$A:$F,2,FALSE())="","",VLOOKUP($C26,'Champ Classes'!$A:$F,2,FALSE()))</f>
        <v>EMV6</v>
      </c>
      <c r="E26" s="136" t="str">
        <f aca="false">CONCATENATE(VLOOKUP(C26,Startlist!B:H,3,FALSE())," / ",VLOOKUP(C26,Startlist!B:H,4,FALSE()))</f>
        <v>Taavi Niinemets / Esko Allika</v>
      </c>
      <c r="F26" s="137" t="str">
        <f aca="false">VLOOKUP(C26,Startlist!B:F,5,FALSE())</f>
        <v>EST</v>
      </c>
      <c r="G26" s="136" t="str">
        <f aca="false">VLOOKUP(C26,Startlist!B:H,7,FALSE())</f>
        <v>BMW M3</v>
      </c>
      <c r="H26" s="136" t="str">
        <f aca="false">VLOOKUP(C26,Startlist!B:H,6,FALSE())</f>
        <v>JUURU TEHNIKAKLUBI</v>
      </c>
      <c r="I26" s="138" t="str">
        <f aca="false">IF(VLOOKUP(C26,Results!B:O,12,FALSE())="","Retired",VLOOKUP(C26,Results!B:O,12,FALSE()))</f>
        <v> 5.30,1</v>
      </c>
    </row>
    <row r="27" customFormat="false" ht="14.4" hidden="false" customHeight="false" outlineLevel="0" collapsed="false">
      <c r="A27" s="132" t="n">
        <f aca="false">A26+1</f>
        <v>20</v>
      </c>
      <c r="B27" s="133" t="n">
        <f aca="false">COUNTIF($D$1:D26,D27)+1</f>
        <v>7</v>
      </c>
      <c r="C27" s="134" t="n">
        <v>56</v>
      </c>
      <c r="D27" s="135" t="str">
        <f aca="false">IF(VLOOKUP($C27,'Champ Classes'!$A:$F,2,FALSE())="","",VLOOKUP($C27,'Champ Classes'!$A:$F,2,FALSE()))</f>
        <v>EMV6</v>
      </c>
      <c r="E27" s="136" t="str">
        <f aca="false">CONCATENATE(VLOOKUP(C27,Startlist!B:H,3,FALSE())," / ",VLOOKUP(C27,Startlist!B:H,4,FALSE()))</f>
        <v>Kristen Volkov / Erki Eksin</v>
      </c>
      <c r="F27" s="137" t="str">
        <f aca="false">VLOOKUP(C27,Startlist!B:F,5,FALSE())</f>
        <v>EST</v>
      </c>
      <c r="G27" s="136" t="str">
        <f aca="false">VLOOKUP(C27,Startlist!B:H,7,FALSE())</f>
        <v>BMW 316</v>
      </c>
      <c r="H27" s="136" t="str">
        <f aca="false">VLOOKUP(C27,Startlist!B:H,6,FALSE())</f>
        <v>G.M.RACING SK</v>
      </c>
      <c r="I27" s="138" t="str">
        <f aca="false">IF(VLOOKUP(C27,Results!B:O,12,FALSE())="","Retired",VLOOKUP(C27,Results!B:O,12,FALSE()))</f>
        <v> 5.30,8</v>
      </c>
    </row>
    <row r="28" customFormat="false" ht="14.4" hidden="false" customHeight="false" outlineLevel="0" collapsed="false">
      <c r="A28" s="132" t="n">
        <f aca="false">A27+1</f>
        <v>21</v>
      </c>
      <c r="B28" s="133" t="n">
        <f aca="false">COUNTIF($D$1:D27,D28)+1</f>
        <v>1</v>
      </c>
      <c r="C28" s="134" t="n">
        <v>34</v>
      </c>
      <c r="D28" s="135" t="str">
        <f aca="false">IF(VLOOKUP($C28,'Champ Classes'!$A:$F,2,FALSE())="","",VLOOKUP($C28,'Champ Classes'!$A:$F,2,FALSE()))</f>
        <v>EMV8</v>
      </c>
      <c r="E28" s="136" t="str">
        <f aca="false">CONCATENATE(VLOOKUP(C28,Startlist!B:H,3,FALSE())," / ",VLOOKUP(C28,Startlist!B:H,4,FALSE()))</f>
        <v>Karel Tölp / Karol Pert</v>
      </c>
      <c r="F28" s="137" t="str">
        <f aca="false">VLOOKUP(C28,Startlist!B:F,5,FALSE())</f>
        <v>EST</v>
      </c>
      <c r="G28" s="136" t="str">
        <f aca="false">VLOOKUP(C28,Startlist!B:H,7,FALSE())</f>
        <v>Ford Fiesta R2</v>
      </c>
      <c r="H28" s="136" t="str">
        <f aca="false">VLOOKUP(C28,Startlist!B:H,6,FALSE())</f>
        <v>KAUR MOTORSPORT</v>
      </c>
      <c r="I28" s="138" t="str">
        <f aca="false">IF(VLOOKUP(C28,Results!B:O,12,FALSE())="","Retired",VLOOKUP(C28,Results!B:O,12,FALSE()))</f>
        <v> 5.32,3</v>
      </c>
    </row>
    <row r="29" customFormat="false" ht="14.4" hidden="false" customHeight="false" outlineLevel="0" collapsed="false">
      <c r="A29" s="132" t="n">
        <f aca="false">A28+1</f>
        <v>22</v>
      </c>
      <c r="B29" s="133" t="n">
        <f aca="false">COUNTIF($D$1:D28,D29)+1</f>
        <v>4</v>
      </c>
      <c r="C29" s="134" t="n">
        <v>24</v>
      </c>
      <c r="D29" s="135" t="str">
        <f aca="false">IF(VLOOKUP($C29,'Champ Classes'!$A:$F,2,FALSE())="","",VLOOKUP($C29,'Champ Classes'!$A:$F,2,FALSE()))</f>
        <v>EMV4</v>
      </c>
      <c r="E29" s="136" t="str">
        <f aca="false">CONCATENATE(VLOOKUP(C29,Startlist!B:H,3,FALSE())," / ",VLOOKUP(C29,Startlist!B:H,4,FALSE()))</f>
        <v>Karl Johannes Visnapuu / Rait Jansen</v>
      </c>
      <c r="F29" s="137" t="str">
        <f aca="false">VLOOKUP(C29,Startlist!B:F,5,FALSE())</f>
        <v>EST</v>
      </c>
      <c r="G29" s="136" t="str">
        <f aca="false">VLOOKUP(C29,Startlist!B:H,7,FALSE())</f>
        <v>Ford Fiesta Rally4</v>
      </c>
      <c r="H29" s="136" t="str">
        <f aca="false">VLOOKUP(C29,Startlist!B:H,6,FALSE())</f>
        <v>CRC RALLY TEAM</v>
      </c>
      <c r="I29" s="138" t="str">
        <f aca="false">IF(VLOOKUP(C29,Results!B:O,12,FALSE())="","Retired",VLOOKUP(C29,Results!B:O,12,FALSE()))</f>
        <v> 5.32,8</v>
      </c>
    </row>
    <row r="30" customFormat="false" ht="14.4" hidden="false" customHeight="false" outlineLevel="0" collapsed="false">
      <c r="A30" s="132" t="n">
        <f aca="false">A29+1</f>
        <v>23</v>
      </c>
      <c r="B30" s="133" t="n">
        <f aca="false">COUNTIF($D$1:D29,D30)+1</f>
        <v>5</v>
      </c>
      <c r="C30" s="134" t="n">
        <v>26</v>
      </c>
      <c r="D30" s="135" t="str">
        <f aca="false">IF(VLOOKUP($C30,'Champ Classes'!$A:$F,2,FALSE())="","",VLOOKUP($C30,'Champ Classes'!$A:$F,2,FALSE()))</f>
        <v>EMV4</v>
      </c>
      <c r="E30" s="136" t="str">
        <f aca="false">CONCATENATE(VLOOKUP(C30,Startlist!B:H,3,FALSE())," / ",VLOOKUP(C30,Startlist!B:H,4,FALSE()))</f>
        <v>Karl-Markus Sei / Martin Leotoots</v>
      </c>
      <c r="F30" s="137" t="str">
        <f aca="false">VLOOKUP(C30,Startlist!B:F,5,FALSE())</f>
        <v>EST</v>
      </c>
      <c r="G30" s="136" t="str">
        <f aca="false">VLOOKUP(C30,Startlist!B:H,7,FALSE())</f>
        <v>Peugeot 208</v>
      </c>
      <c r="H30" s="136" t="str">
        <f aca="false">VLOOKUP(C30,Startlist!B:H,6,FALSE())</f>
        <v>ALM MOTORSPORT</v>
      </c>
      <c r="I30" s="138" t="str">
        <f aca="false">IF(VLOOKUP(C30,Results!B:O,12,FALSE())="","Retired",VLOOKUP(C30,Results!B:O,12,FALSE()))</f>
        <v> 5.33,3</v>
      </c>
    </row>
    <row r="31" customFormat="false" ht="14.4" hidden="false" customHeight="false" outlineLevel="0" collapsed="false">
      <c r="A31" s="132" t="n">
        <f aca="false">A30+1</f>
        <v>24</v>
      </c>
      <c r="B31" s="133" t="n">
        <f aca="false">COUNTIF($D$1:D30,D31)+1</f>
        <v>6</v>
      </c>
      <c r="C31" s="134" t="n">
        <v>25</v>
      </c>
      <c r="D31" s="135" t="str">
        <f aca="false">IF(VLOOKUP($C31,'Champ Classes'!$A:$F,2,FALSE())="","",VLOOKUP($C31,'Champ Classes'!$A:$F,2,FALSE()))</f>
        <v>EMV4</v>
      </c>
      <c r="E31" s="136" t="str">
        <f aca="false">CONCATENATE(VLOOKUP(C31,Startlist!B:H,3,FALSE())," / ",VLOOKUP(C31,Startlist!B:H,4,FALSE()))</f>
        <v>Pranko Kõrgesaar / Marcel David Tõeleid</v>
      </c>
      <c r="F31" s="137" t="str">
        <f aca="false">VLOOKUP(C31,Startlist!B:F,5,FALSE())</f>
        <v>EST</v>
      </c>
      <c r="G31" s="136" t="str">
        <f aca="false">VLOOKUP(C31,Startlist!B:H,7,FALSE())</f>
        <v>Ford Fiesta Rally4</v>
      </c>
      <c r="H31" s="136" t="str">
        <f aca="false">VLOOKUP(C31,Startlist!B:H,6,FALSE())</f>
        <v>BTR RACING</v>
      </c>
      <c r="I31" s="138" t="str">
        <f aca="false">IF(VLOOKUP(C31,Results!B:O,12,FALSE())="","Retired",VLOOKUP(C31,Results!B:O,12,FALSE()))</f>
        <v> 5.33,8</v>
      </c>
    </row>
    <row r="32" customFormat="false" ht="14.4" hidden="false" customHeight="false" outlineLevel="0" collapsed="false">
      <c r="A32" s="132" t="n">
        <f aca="false">A31+1</f>
        <v>25</v>
      </c>
      <c r="B32" s="133" t="n">
        <f aca="false">COUNTIF($D$1:D31,D32)+1</f>
        <v>3</v>
      </c>
      <c r="C32" s="134" t="n">
        <v>46</v>
      </c>
      <c r="D32" s="135" t="str">
        <f aca="false">IF(VLOOKUP($C32,'Champ Classes'!$A:$F,2,FALSE())="","",VLOOKUP($C32,'Champ Classes'!$A:$F,2,FALSE()))</f>
        <v>EMV2</v>
      </c>
      <c r="E32" s="136" t="str">
        <f aca="false">CONCATENATE(VLOOKUP(C32,Startlist!B:H,3,FALSE())," / ",VLOOKUP(C32,Startlist!B:H,4,FALSE()))</f>
        <v>Sergey Uger / Maria Uger</v>
      </c>
      <c r="F32" s="137" t="str">
        <f aca="false">VLOOKUP(C32,Startlist!B:F,5,FALSE())</f>
        <v>ISR</v>
      </c>
      <c r="G32" s="136" t="str">
        <f aca="false">VLOOKUP(C32,Startlist!B:H,7,FALSE())</f>
        <v>Ford Fiesta R5</v>
      </c>
      <c r="H32" s="136" t="str">
        <f aca="false">VLOOKUP(C32,Startlist!B:H,6,FALSE())</f>
        <v>BALTIC FOREST RACING</v>
      </c>
      <c r="I32" s="138" t="str">
        <f aca="false">IF(VLOOKUP(C32,Results!B:O,12,FALSE())="","Retired",VLOOKUP(C32,Results!B:O,12,FALSE()))</f>
        <v> 5.34,3</v>
      </c>
    </row>
    <row r="33" customFormat="false" ht="14.4" hidden="false" customHeight="false" outlineLevel="0" collapsed="false">
      <c r="A33" s="132" t="n">
        <f aca="false">A32+1</f>
        <v>26</v>
      </c>
      <c r="B33" s="133" t="n">
        <f aca="false">COUNTIF($D$1:D32,D33)+1</f>
        <v>2</v>
      </c>
      <c r="C33" s="134" t="n">
        <v>35</v>
      </c>
      <c r="D33" s="135" t="str">
        <f aca="false">IF(VLOOKUP($C33,'Champ Classes'!$A:$F,2,FALSE())="","",VLOOKUP($C33,'Champ Classes'!$A:$F,2,FALSE()))</f>
        <v>EMV7</v>
      </c>
      <c r="E33" s="136" t="str">
        <f aca="false">CONCATENATE(VLOOKUP(C33,Startlist!B:H,3,FALSE())," / ",VLOOKUP(C33,Startlist!B:H,4,FALSE()))</f>
        <v>Romet Jürgenson / Siim Oja</v>
      </c>
      <c r="F33" s="137" t="str">
        <f aca="false">VLOOKUP(C33,Startlist!B:F,5,FALSE())</f>
        <v>EST</v>
      </c>
      <c r="G33" s="136" t="str">
        <f aca="false">VLOOKUP(C33,Startlist!B:H,7,FALSE())</f>
        <v>Honda Civic Type-R</v>
      </c>
      <c r="H33" s="136" t="str">
        <f aca="false">VLOOKUP(C33,Startlist!B:H,6,FALSE())</f>
        <v>PACE MOTORSPORT</v>
      </c>
      <c r="I33" s="138" t="str">
        <f aca="false">IF(VLOOKUP(C33,Results!B:O,12,FALSE())="","Retired",VLOOKUP(C33,Results!B:O,12,FALSE()))</f>
        <v> 5.34,6</v>
      </c>
    </row>
    <row r="34" customFormat="false" ht="14.4" hidden="false" customHeight="false" outlineLevel="0" collapsed="false">
      <c r="A34" s="132" t="n">
        <f aca="false">A33+1</f>
        <v>27</v>
      </c>
      <c r="B34" s="133" t="n">
        <f aca="false">COUNTIF($D$1:D33,D34)+1</f>
        <v>8</v>
      </c>
      <c r="C34" s="134" t="n">
        <v>45</v>
      </c>
      <c r="D34" s="135" t="str">
        <f aca="false">IF(VLOOKUP($C34,'Champ Classes'!$A:$F,2,FALSE())="","",VLOOKUP($C34,'Champ Classes'!$A:$F,2,FALSE()))</f>
        <v>EMV6</v>
      </c>
      <c r="E34" s="136" t="str">
        <f aca="false">CONCATENATE(VLOOKUP(C34,Startlist!B:H,3,FALSE())," / ",VLOOKUP(C34,Startlist!B:H,4,FALSE()))</f>
        <v>Mikolaj Kempa / Marcin Szeja</v>
      </c>
      <c r="F34" s="137" t="str">
        <f aca="false">VLOOKUP(C34,Startlist!B:F,5,FALSE())</f>
        <v>POL</v>
      </c>
      <c r="G34" s="136" t="str">
        <f aca="false">VLOOKUP(C34,Startlist!B:H,7,FALSE())</f>
        <v>BMW 325TI</v>
      </c>
      <c r="H34" s="136" t="str">
        <f aca="false">VLOOKUP(C34,Startlist!B:H,6,FALSE())</f>
        <v>KAUR MOTORSPORT</v>
      </c>
      <c r="I34" s="138" t="str">
        <f aca="false">IF(VLOOKUP(C34,Results!B:O,12,FALSE())="","Retired",VLOOKUP(C34,Results!B:O,12,FALSE()))</f>
        <v> 5.45,0</v>
      </c>
    </row>
    <row r="35" customFormat="false" ht="14.4" hidden="false" customHeight="false" outlineLevel="0" collapsed="false">
      <c r="A35" s="132" t="n">
        <f aca="false">A34+1</f>
        <v>28</v>
      </c>
      <c r="B35" s="133" t="n">
        <f aca="false">COUNTIF($D$1:D34,D35)+1</f>
        <v>9</v>
      </c>
      <c r="C35" s="134" t="n">
        <v>74</v>
      </c>
      <c r="D35" s="135" t="str">
        <f aca="false">IF(VLOOKUP($C35,'Champ Classes'!$A:$F,2,FALSE())="","",VLOOKUP($C35,'Champ Classes'!$A:$F,2,FALSE()))</f>
        <v>EMV6</v>
      </c>
      <c r="E35" s="136" t="str">
        <f aca="false">CONCATENATE(VLOOKUP(C35,Startlist!B:H,3,FALSE())," / ",VLOOKUP(C35,Startlist!B:H,4,FALSE()))</f>
        <v>Janek Peetsmann / Rasmus Tobias</v>
      </c>
      <c r="F35" s="137" t="str">
        <f aca="false">VLOOKUP(C35,Startlist!B:F,5,FALSE())</f>
        <v>EST</v>
      </c>
      <c r="G35" s="136" t="str">
        <f aca="false">VLOOKUP(C35,Startlist!B:H,7,FALSE())</f>
        <v>BMW 328I</v>
      </c>
      <c r="H35" s="136" t="str">
        <f aca="false">VLOOKUP(C35,Startlist!B:H,6,FALSE())</f>
        <v>KUPATAMA MOTORSPORT 2</v>
      </c>
      <c r="I35" s="138" t="str">
        <f aca="false">IF(VLOOKUP(C35,Results!B:O,12,FALSE())="","Retired",VLOOKUP(C35,Results!B:O,12,FALSE()))</f>
        <v> 5.45,4</v>
      </c>
    </row>
    <row r="36" customFormat="false" ht="14.4" hidden="false" customHeight="false" outlineLevel="0" collapsed="false">
      <c r="A36" s="132" t="n">
        <f aca="false">A35+1</f>
        <v>29</v>
      </c>
      <c r="B36" s="133" t="n">
        <f aca="false">COUNTIF($D$1:D35,D36)+1</f>
        <v>2</v>
      </c>
      <c r="C36" s="134" t="n">
        <v>32</v>
      </c>
      <c r="D36" s="135" t="str">
        <f aca="false">IF(VLOOKUP($C36,'Champ Classes'!$A:$F,2,FALSE())="","",VLOOKUP($C36,'Champ Classes'!$A:$F,2,FALSE()))</f>
        <v>EMV8</v>
      </c>
      <c r="E36" s="136" t="str">
        <f aca="false">CONCATENATE(VLOOKUP(C36,Startlist!B:H,3,FALSE())," / ",VLOOKUP(C36,Startlist!B:H,4,FALSE()))</f>
        <v>Karl-Kenneth Neuhaus / Inga Reimal</v>
      </c>
      <c r="F36" s="137" t="str">
        <f aca="false">VLOOKUP(C36,Startlist!B:F,5,FALSE())</f>
        <v>EST</v>
      </c>
      <c r="G36" s="136" t="str">
        <f aca="false">VLOOKUP(C36,Startlist!B:H,7,FALSE())</f>
        <v>Honda Civic</v>
      </c>
      <c r="H36" s="136" t="str">
        <f aca="false">VLOOKUP(C36,Startlist!B:H,6,FALSE())</f>
        <v>THULE MOTORSPORT</v>
      </c>
      <c r="I36" s="138" t="str">
        <f aca="false">IF(VLOOKUP(C36,Results!B:O,12,FALSE())="","Retired",VLOOKUP(C36,Results!B:O,12,FALSE()))</f>
        <v> 5.49,6</v>
      </c>
    </row>
    <row r="37" customFormat="false" ht="14.4" hidden="false" customHeight="false" outlineLevel="0" collapsed="false">
      <c r="A37" s="132" t="n">
        <f aca="false">A36+1</f>
        <v>30</v>
      </c>
      <c r="B37" s="133" t="n">
        <f aca="false">COUNTIF($D$1:D36,D37)+1</f>
        <v>3</v>
      </c>
      <c r="C37" s="134" t="n">
        <v>54</v>
      </c>
      <c r="D37" s="135" t="str">
        <f aca="false">IF(VLOOKUP($C37,'Champ Classes'!$A:$F,2,FALSE())="","",VLOOKUP($C37,'Champ Classes'!$A:$F,2,FALSE()))</f>
        <v>EMV7</v>
      </c>
      <c r="E37" s="136" t="str">
        <f aca="false">CONCATENATE(VLOOKUP(C37,Startlist!B:H,3,FALSE())," / ",VLOOKUP(C37,Startlist!B:H,4,FALSE()))</f>
        <v>Ronald Jürgenson / Marko Kaasik</v>
      </c>
      <c r="F37" s="137" t="str">
        <f aca="false">VLOOKUP(C37,Startlist!B:F,5,FALSE())</f>
        <v>EST</v>
      </c>
      <c r="G37" s="136" t="str">
        <f aca="false">VLOOKUP(C37,Startlist!B:H,7,FALSE())</f>
        <v>Honda Civic Type-R</v>
      </c>
      <c r="H37" s="136" t="str">
        <f aca="false">VLOOKUP(C37,Startlist!B:H,6,FALSE())</f>
        <v>A1M MOTORSPORT</v>
      </c>
      <c r="I37" s="138" t="str">
        <f aca="false">IF(VLOOKUP(C37,Results!B:O,12,FALSE())="","Retired",VLOOKUP(C37,Results!B:O,12,FALSE()))</f>
        <v> 5.51,5</v>
      </c>
    </row>
    <row r="38" customFormat="false" ht="14.4" hidden="false" customHeight="false" outlineLevel="0" collapsed="false">
      <c r="A38" s="132" t="n">
        <f aca="false">A37+1</f>
        <v>31</v>
      </c>
      <c r="B38" s="133" t="n">
        <f aca="false">COUNTIF($D$1:D37,D38)+1</f>
        <v>4</v>
      </c>
      <c r="C38" s="259" t="n">
        <v>30</v>
      </c>
      <c r="D38" s="135" t="str">
        <f aca="false">IF(VLOOKUP($C38,'Champ Classes'!$A:$F,2,FALSE())="","",VLOOKUP($C38,'Champ Classes'!$A:$F,2,FALSE()))</f>
        <v>EMV7</v>
      </c>
      <c r="E38" s="136" t="str">
        <f aca="false">CONCATENATE(VLOOKUP(C38,Startlist!B:H,3,FALSE())," / ",VLOOKUP(C38,Startlist!B:H,4,FALSE()))</f>
        <v>Robert Kikkatalo / Robin Mark</v>
      </c>
      <c r="F38" s="137" t="str">
        <f aca="false">VLOOKUP(C38,Startlist!B:F,5,FALSE())</f>
        <v>EST</v>
      </c>
      <c r="G38" s="136" t="str">
        <f aca="false">VLOOKUP(C38,Startlist!B:H,7,FALSE())</f>
        <v>Opel Astra</v>
      </c>
      <c r="H38" s="136" t="str">
        <f aca="false">VLOOKUP(C38,Startlist!B:H,6,FALSE())</f>
        <v>A1M MOTORSPORT</v>
      </c>
      <c r="I38" s="138" t="str">
        <f aca="false">IF(VLOOKUP(C38,Results!B:O,12,FALSE())="","Retired",VLOOKUP(C38,Results!B:O,12,FALSE()))</f>
        <v> 5.52,7</v>
      </c>
    </row>
    <row r="39" customFormat="false" ht="14.4" hidden="false" customHeight="false" outlineLevel="0" collapsed="false">
      <c r="A39" s="132" t="n">
        <f aca="false">A38+1</f>
        <v>32</v>
      </c>
      <c r="B39" s="133" t="n">
        <f aca="false">COUNTIF($D$1:D38,D39)+1</f>
        <v>5</v>
      </c>
      <c r="C39" s="134" t="n">
        <v>60</v>
      </c>
      <c r="D39" s="135" t="str">
        <f aca="false">IF(VLOOKUP($C39,'Champ Classes'!$A:$F,2,FALSE())="","",VLOOKUP($C39,'Champ Classes'!$A:$F,2,FALSE()))</f>
        <v>EMV7</v>
      </c>
      <c r="E39" s="136" t="str">
        <f aca="false">CONCATENATE(VLOOKUP(C39,Startlist!B:H,3,FALSE())," / ",VLOOKUP(C39,Startlist!B:H,4,FALSE()))</f>
        <v>Mart Kask / Karl Koosa</v>
      </c>
      <c r="F39" s="137" t="str">
        <f aca="false">VLOOKUP(C39,Startlist!B:F,5,FALSE())</f>
        <v>EST</v>
      </c>
      <c r="G39" s="136" t="str">
        <f aca="false">VLOOKUP(C39,Startlist!B:H,7,FALSE())</f>
        <v>BMW 318IS</v>
      </c>
      <c r="H39" s="136" t="str">
        <f aca="false">VLOOKUP(C39,Startlist!B:H,6,FALSE())</f>
        <v>KUPATAMA MOTORSPORT</v>
      </c>
      <c r="I39" s="138" t="str">
        <f aca="false">IF(VLOOKUP(C39,Results!B:O,12,FALSE())="","Retired",VLOOKUP(C39,Results!B:O,12,FALSE()))</f>
        <v> 5.56,9</v>
      </c>
    </row>
    <row r="40" customFormat="false" ht="14.4" hidden="false" customHeight="false" outlineLevel="0" collapsed="false">
      <c r="A40" s="132" t="n">
        <f aca="false">A39+1</f>
        <v>33</v>
      </c>
      <c r="B40" s="133" t="n">
        <f aca="false">COUNTIF($D$1:D39,D40)+1</f>
        <v>3</v>
      </c>
      <c r="C40" s="134" t="n">
        <v>57</v>
      </c>
      <c r="D40" s="135" t="str">
        <f aca="false">IF(VLOOKUP($C40,'Champ Classes'!$A:$F,2,FALSE())="","",VLOOKUP($C40,'Champ Classes'!$A:$F,2,FALSE()))</f>
        <v>EMV8</v>
      </c>
      <c r="E40" s="136" t="str">
        <f aca="false">CONCATENATE(VLOOKUP(C40,Startlist!B:H,3,FALSE())," / ",VLOOKUP(C40,Startlist!B:H,4,FALSE()))</f>
        <v>Siim Nõmme / Indrek Hioväin</v>
      </c>
      <c r="F40" s="137" t="str">
        <f aca="false">VLOOKUP(C40,Startlist!B:F,5,FALSE())</f>
        <v>EST</v>
      </c>
      <c r="G40" s="136" t="str">
        <f aca="false">VLOOKUP(C40,Startlist!B:H,7,FALSE())</f>
        <v>Honda Civic</v>
      </c>
      <c r="H40" s="136" t="str">
        <f aca="false">VLOOKUP(C40,Startlist!B:H,6,FALSE())</f>
        <v>MILREM MOTORSPORT</v>
      </c>
      <c r="I40" s="138" t="str">
        <f aca="false">IF(VLOOKUP(C40,Results!B:O,12,FALSE())="","Retired",VLOOKUP(C40,Results!B:O,12,FALSE()))</f>
        <v> 6.00,6</v>
      </c>
    </row>
    <row r="41" customFormat="false" ht="14.4" hidden="false" customHeight="false" outlineLevel="0" collapsed="false">
      <c r="A41" s="132" t="n">
        <f aca="false">A40+1</f>
        <v>34</v>
      </c>
      <c r="B41" s="133" t="n">
        <f aca="false">COUNTIF($D$1:D40,D41)+1</f>
        <v>4</v>
      </c>
      <c r="C41" s="134" t="n">
        <v>72</v>
      </c>
      <c r="D41" s="135" t="str">
        <f aca="false">IF(VLOOKUP($C41,'Champ Classes'!$A:$F,2,FALSE())="","",VLOOKUP($C41,'Champ Classes'!$A:$F,2,FALSE()))</f>
        <v>EMV8</v>
      </c>
      <c r="E41" s="136" t="str">
        <f aca="false">CONCATENATE(VLOOKUP(C41,Startlist!B:H,3,FALSE())," / ",VLOOKUP(C41,Startlist!B:H,4,FALSE()))</f>
        <v>Martin Tuusis / Rauno Tiivoja</v>
      </c>
      <c r="F41" s="137" t="str">
        <f aca="false">VLOOKUP(C41,Startlist!B:F,5,FALSE())</f>
        <v>EST</v>
      </c>
      <c r="G41" s="136" t="str">
        <f aca="false">VLOOKUP(C41,Startlist!B:H,7,FALSE())</f>
        <v>LADA VFTS</v>
      </c>
      <c r="H41" s="136" t="str">
        <f aca="false">VLOOKUP(C41,Startlist!B:H,6,FALSE())</f>
        <v>KUPATAMA MOTORSPORT 2</v>
      </c>
      <c r="I41" s="138" t="str">
        <f aca="false">IF(VLOOKUP(C41,Results!B:O,12,FALSE())="","Retired",VLOOKUP(C41,Results!B:O,12,FALSE()))</f>
        <v> 6.02,7</v>
      </c>
    </row>
    <row r="42" customFormat="false" ht="14.4" hidden="false" customHeight="false" outlineLevel="0" collapsed="false">
      <c r="A42" s="132" t="n">
        <f aca="false">A41+1</f>
        <v>35</v>
      </c>
      <c r="B42" s="133" t="n">
        <f aca="false">COUNTIF($D$1:D41,D42)+1</f>
        <v>5</v>
      </c>
      <c r="C42" s="134" t="n">
        <v>69</v>
      </c>
      <c r="D42" s="135" t="str">
        <f aca="false">IF(VLOOKUP($C42,'Champ Classes'!$A:$F,2,FALSE())="","",VLOOKUP($C42,'Champ Classes'!$A:$F,2,FALSE()))</f>
        <v>EMV8</v>
      </c>
      <c r="E42" s="136" t="str">
        <f aca="false">CONCATENATE(VLOOKUP(C42,Startlist!B:H,3,FALSE())," / ",VLOOKUP(C42,Startlist!B:H,4,FALSE()))</f>
        <v>Kalle Kruusma / Martin Jaanus</v>
      </c>
      <c r="F42" s="137" t="str">
        <f aca="false">VLOOKUP(C42,Startlist!B:F,5,FALSE())</f>
        <v>EST</v>
      </c>
      <c r="G42" s="136" t="str">
        <f aca="false">VLOOKUP(C42,Startlist!B:H,7,FALSE())</f>
        <v>Vaz 2105</v>
      </c>
      <c r="H42" s="136" t="str">
        <f aca="false">VLOOKUP(C42,Startlist!B:H,6,FALSE())</f>
        <v>MILREM MOTORSPORT</v>
      </c>
      <c r="I42" s="138" t="str">
        <f aca="false">IF(VLOOKUP(C42,Results!B:O,12,FALSE())="","Retired",VLOOKUP(C42,Results!B:O,12,FALSE()))</f>
        <v> 6.04,1</v>
      </c>
    </row>
    <row r="43" customFormat="false" ht="14.4" hidden="false" customHeight="false" outlineLevel="0" collapsed="false">
      <c r="A43" s="132" t="n">
        <f aca="false">A42+1</f>
        <v>36</v>
      </c>
      <c r="B43" s="133" t="n">
        <f aca="false">COUNTIF($D$1:D42,D43)+1</f>
        <v>5</v>
      </c>
      <c r="C43" s="134" t="n">
        <v>15</v>
      </c>
      <c r="D43" s="135" t="str">
        <f aca="false">IF(VLOOKUP($C43,'Champ Classes'!$A:$F,2,FALSE())="","",VLOOKUP($C43,'Champ Classes'!$A:$F,2,FALSE()))</f>
        <v>EMV5</v>
      </c>
      <c r="E43" s="136" t="str">
        <f aca="false">CONCATENATE(VLOOKUP(C43,Startlist!B:H,3,FALSE())," / ",VLOOKUP(C43,Startlist!B:H,4,FALSE()))</f>
        <v>Rainer Paavel / Tiina Ehrbach</v>
      </c>
      <c r="F43" s="137" t="str">
        <f aca="false">VLOOKUP(C43,Startlist!B:F,5,FALSE())</f>
        <v>EST</v>
      </c>
      <c r="G43" s="136" t="str">
        <f aca="false">VLOOKUP(C43,Startlist!B:H,7,FALSE())</f>
        <v>Mitsubishi Lancer Evo 9</v>
      </c>
      <c r="H43" s="136" t="str">
        <f aca="false">VLOOKUP(C43,Startlist!B:H,6,FALSE())</f>
        <v>BTR RACING</v>
      </c>
      <c r="I43" s="138" t="str">
        <f aca="false">IF(VLOOKUP(C43,Results!B:O,12,FALSE())="","Retired",VLOOKUP(C43,Results!B:O,12,FALSE()))</f>
        <v> 6.08,9</v>
      </c>
    </row>
    <row r="44" customFormat="false" ht="14.4" hidden="false" customHeight="false" outlineLevel="0" collapsed="false">
      <c r="A44" s="132" t="n">
        <f aca="false">A43+1</f>
        <v>37</v>
      </c>
      <c r="B44" s="133" t="n">
        <f aca="false">COUNTIF($D$1:D43,D44)+1</f>
        <v>6</v>
      </c>
      <c r="C44" s="134" t="n">
        <v>66</v>
      </c>
      <c r="D44" s="135" t="str">
        <f aca="false">IF(VLOOKUP($C44,'Champ Classes'!$A:$F,2,FALSE())="","",VLOOKUP($C44,'Champ Classes'!$A:$F,2,FALSE()))</f>
        <v>EMV8</v>
      </c>
      <c r="E44" s="136" t="str">
        <f aca="false">CONCATENATE(VLOOKUP(C44,Startlist!B:H,3,FALSE())," / ",VLOOKUP(C44,Startlist!B:H,4,FALSE()))</f>
        <v>Koit Repnau / Hannes Hannus</v>
      </c>
      <c r="F44" s="137" t="str">
        <f aca="false">VLOOKUP(C44,Startlist!B:F,5,FALSE())</f>
        <v>EST</v>
      </c>
      <c r="G44" s="136" t="str">
        <f aca="false">VLOOKUP(C44,Startlist!B:H,7,FALSE())</f>
        <v>LADA VFTS</v>
      </c>
      <c r="H44" s="136" t="str">
        <f aca="false">VLOOKUP(C44,Startlist!B:H,6,FALSE())</f>
        <v>NN SPORDIKLUBI</v>
      </c>
      <c r="I44" s="138" t="str">
        <f aca="false">IF(VLOOKUP(C44,Results!B:O,12,FALSE())="","Retired",VLOOKUP(C44,Results!B:O,12,FALSE()))</f>
        <v> 6.11,6</v>
      </c>
    </row>
    <row r="45" customFormat="false" ht="14.4" hidden="false" customHeight="false" outlineLevel="0" collapsed="false">
      <c r="A45" s="132" t="n">
        <f aca="false">A44+1</f>
        <v>38</v>
      </c>
      <c r="B45" s="133" t="n">
        <f aca="false">COUNTIF($D$1:D44,D45)+1</f>
        <v>1</v>
      </c>
      <c r="C45" s="134" t="n">
        <v>77</v>
      </c>
      <c r="D45" s="135" t="str">
        <f aca="false">IF(VLOOKUP($C45,'Champ Classes'!$A:$F,2,FALSE())="","",VLOOKUP($C45,'Champ Classes'!$A:$F,2,FALSE()))</f>
        <v>EMV9</v>
      </c>
      <c r="E45" s="136" t="str">
        <f aca="false">CONCATENATE(VLOOKUP(C45,Startlist!B:H,3,FALSE())," / ",VLOOKUP(C45,Startlist!B:H,4,FALSE()))</f>
        <v>Tarmo Silt / Raido Loel</v>
      </c>
      <c r="F45" s="137" t="str">
        <f aca="false">VLOOKUP(C45,Startlist!B:F,5,FALSE())</f>
        <v>EST</v>
      </c>
      <c r="G45" s="136" t="str">
        <f aca="false">VLOOKUP(C45,Startlist!B:H,7,FALSE())</f>
        <v>GAZ 51</v>
      </c>
      <c r="H45" s="136" t="str">
        <f aca="false">VLOOKUP(C45,Startlist!B:H,6,FALSE())</f>
        <v>MÄRJAMAA RALLYTEAM</v>
      </c>
      <c r="I45" s="138" t="str">
        <f aca="false">IF(VLOOKUP(C45,Results!B:O,12,FALSE())="","Retired",VLOOKUP(C45,Results!B:O,12,FALSE()))</f>
        <v> 6.12,2</v>
      </c>
    </row>
    <row r="46" customFormat="false" ht="14.4" hidden="false" customHeight="false" outlineLevel="0" collapsed="false">
      <c r="A46" s="132" t="n">
        <f aca="false">A45+1</f>
        <v>39</v>
      </c>
      <c r="B46" s="133" t="n">
        <f aca="false">COUNTIF($D$1:D45,D46)+1</f>
        <v>10</v>
      </c>
      <c r="C46" s="134" t="n">
        <v>52</v>
      </c>
      <c r="D46" s="135" t="str">
        <f aca="false">IF(VLOOKUP($C46,'Champ Classes'!$A:$F,2,FALSE())="","",VLOOKUP($C46,'Champ Classes'!$A:$F,2,FALSE()))</f>
        <v>EMV6</v>
      </c>
      <c r="E46" s="136" t="str">
        <f aca="false">CONCATENATE(VLOOKUP(C46,Startlist!B:H,3,FALSE())," / ",VLOOKUP(C46,Startlist!B:H,4,FALSE()))</f>
        <v>Johannes Raamat / Tiit Jõesalu</v>
      </c>
      <c r="F46" s="137" t="str">
        <f aca="false">VLOOKUP(C46,Startlist!B:F,5,FALSE())</f>
        <v>EST</v>
      </c>
      <c r="G46" s="136" t="str">
        <f aca="false">VLOOKUP(C46,Startlist!B:H,7,FALSE())</f>
        <v>BMW 318I</v>
      </c>
      <c r="H46" s="136" t="str">
        <f aca="false">VLOOKUP(C46,Startlist!B:H,6,FALSE())</f>
        <v>KUPATAMA MOTORSPORT 2</v>
      </c>
      <c r="I46" s="138" t="str">
        <f aca="false">IF(VLOOKUP(C46,Results!B:O,12,FALSE())="","Retired",VLOOKUP(C46,Results!B:O,12,FALSE()))</f>
        <v> 6.12,9</v>
      </c>
    </row>
    <row r="47" customFormat="false" ht="14.4" hidden="false" customHeight="false" outlineLevel="0" collapsed="false">
      <c r="A47" s="132" t="n">
        <f aca="false">A46+1</f>
        <v>40</v>
      </c>
      <c r="B47" s="133" t="n">
        <f aca="false">COUNTIF($D$1:D46,D47)+1</f>
        <v>7</v>
      </c>
      <c r="C47" s="134" t="n">
        <v>70</v>
      </c>
      <c r="D47" s="135" t="str">
        <f aca="false">IF(VLOOKUP($C47,'Champ Classes'!$A:$F,2,FALSE())="","",VLOOKUP($C47,'Champ Classes'!$A:$F,2,FALSE()))</f>
        <v>EMV8</v>
      </c>
      <c r="E47" s="136" t="str">
        <f aca="false">CONCATENATE(VLOOKUP(C47,Startlist!B:H,3,FALSE())," / ",VLOOKUP(C47,Startlist!B:H,4,FALSE()))</f>
        <v>Arvis Vecvagars / Gints Gaikis</v>
      </c>
      <c r="F47" s="137" t="str">
        <f aca="false">VLOOKUP(C47,Startlist!B:F,5,FALSE())</f>
        <v>LVA</v>
      </c>
      <c r="G47" s="136" t="str">
        <f aca="false">VLOOKUP(C47,Startlist!B:H,7,FALSE())</f>
        <v>LADA VFTS</v>
      </c>
      <c r="H47" s="136" t="str">
        <f aca="false">VLOOKUP(C47,Startlist!B:H,6,FALSE())</f>
        <v>VRR AUTOSPORTS</v>
      </c>
      <c r="I47" s="138" t="str">
        <f aca="false">IF(VLOOKUP(C47,Results!B:O,12,FALSE())="","Retired",VLOOKUP(C47,Results!B:O,12,FALSE()))</f>
        <v> 6.13,4</v>
      </c>
    </row>
    <row r="48" customFormat="false" ht="14.4" hidden="false" customHeight="false" outlineLevel="0" collapsed="false">
      <c r="A48" s="132" t="n">
        <f aca="false">A47+1</f>
        <v>41</v>
      </c>
      <c r="B48" s="133" t="n">
        <f aca="false">COUNTIF($D$1:D47,D48)+1</f>
        <v>2</v>
      </c>
      <c r="C48" s="134" t="n">
        <v>79</v>
      </c>
      <c r="D48" s="135" t="str">
        <f aca="false">IF(VLOOKUP($C48,'Champ Classes'!$A:$F,2,FALSE())="","",VLOOKUP($C48,'Champ Classes'!$A:$F,2,FALSE()))</f>
        <v>EMV9</v>
      </c>
      <c r="E48" s="136" t="str">
        <f aca="false">CONCATENATE(VLOOKUP(C48,Startlist!B:H,3,FALSE())," / ",VLOOKUP(C48,Startlist!B:H,4,FALSE()))</f>
        <v>Martin Kio / Jüri Lohk</v>
      </c>
      <c r="F48" s="137" t="str">
        <f aca="false">VLOOKUP(C48,Startlist!B:F,5,FALSE())</f>
        <v>EST</v>
      </c>
      <c r="G48" s="136" t="str">
        <f aca="false">VLOOKUP(C48,Startlist!B:H,7,FALSE())</f>
        <v>GAZ 51</v>
      </c>
      <c r="H48" s="136" t="str">
        <f aca="false">VLOOKUP(C48,Startlist!B:H,6,FALSE())</f>
        <v>SK VILLU</v>
      </c>
      <c r="I48" s="138" t="str">
        <f aca="false">IF(VLOOKUP(C48,Results!B:O,12,FALSE())="","Retired",VLOOKUP(C48,Results!B:O,12,FALSE()))</f>
        <v> 6.18,6</v>
      </c>
    </row>
    <row r="49" customFormat="false" ht="14.4" hidden="false" customHeight="false" outlineLevel="0" collapsed="false">
      <c r="A49" s="132" t="n">
        <f aca="false">A48+1</f>
        <v>42</v>
      </c>
      <c r="B49" s="133" t="n">
        <f aca="false">COUNTIF($D$1:D48,D49)+1</f>
        <v>3</v>
      </c>
      <c r="C49" s="134" t="n">
        <v>78</v>
      </c>
      <c r="D49" s="135" t="str">
        <f aca="false">IF(VLOOKUP($C49,'Champ Classes'!$A:$F,2,FALSE())="","",VLOOKUP($C49,'Champ Classes'!$A:$F,2,FALSE()))</f>
        <v>EMV9</v>
      </c>
      <c r="E49" s="136" t="str">
        <f aca="false">CONCATENATE(VLOOKUP(C49,Startlist!B:H,3,FALSE())," / ",VLOOKUP(C49,Startlist!B:H,4,FALSE()))</f>
        <v>Rainer Tuberik / Raido Vetesina</v>
      </c>
      <c r="F49" s="137" t="str">
        <f aca="false">VLOOKUP(C49,Startlist!B:F,5,FALSE())</f>
        <v>EST</v>
      </c>
      <c r="G49" s="136" t="str">
        <f aca="false">VLOOKUP(C49,Startlist!B:H,7,FALSE())</f>
        <v>GAZ 51</v>
      </c>
      <c r="H49" s="136" t="str">
        <f aca="false">VLOOKUP(C49,Startlist!B:H,6,FALSE())</f>
        <v>JUURU TEHNIKAKLUBI</v>
      </c>
      <c r="I49" s="138" t="str">
        <f aca="false">IF(VLOOKUP(C49,Results!B:O,12,FALSE())="","Retired",VLOOKUP(C49,Results!B:O,12,FALSE()))</f>
        <v> 6.36,6</v>
      </c>
    </row>
    <row r="50" customFormat="false" ht="14.4" hidden="false" customHeight="false" outlineLevel="0" collapsed="false">
      <c r="A50" s="132" t="n">
        <f aca="false">A49+1</f>
        <v>43</v>
      </c>
      <c r="B50" s="133" t="n">
        <f aca="false">COUNTIF($D$1:D49,D50)+1</f>
        <v>4</v>
      </c>
      <c r="C50" s="134" t="n">
        <v>81</v>
      </c>
      <c r="D50" s="135" t="str">
        <f aca="false">IF(VLOOKUP($C50,'Champ Classes'!$A:$F,2,FALSE())="","",VLOOKUP($C50,'Champ Classes'!$A:$F,2,FALSE()))</f>
        <v>EMV9</v>
      </c>
      <c r="E50" s="136" t="str">
        <f aca="false">CONCATENATE(VLOOKUP(C50,Startlist!B:H,3,FALSE())," / ",VLOOKUP(C50,Startlist!B:H,4,FALSE()))</f>
        <v>Martin Leemets / Andres Lichtfeldt</v>
      </c>
      <c r="F50" s="137" t="str">
        <f aca="false">VLOOKUP(C50,Startlist!B:F,5,FALSE())</f>
        <v>EST</v>
      </c>
      <c r="G50" s="136" t="str">
        <f aca="false">VLOOKUP(C50,Startlist!B:H,7,FALSE())</f>
        <v>GAZ 51</v>
      </c>
      <c r="H50" s="136" t="str">
        <f aca="false">VLOOKUP(C50,Startlist!B:H,6,FALSE())</f>
        <v>GAZ RALLIKLUBI</v>
      </c>
      <c r="I50" s="138" t="str">
        <f aca="false">IF(VLOOKUP(C50,Results!B:O,12,FALSE())="","Retired",VLOOKUP(C50,Results!B:O,12,FALSE()))</f>
        <v> 6.40,4</v>
      </c>
    </row>
    <row r="51" customFormat="false" ht="14.4" hidden="false" customHeight="false" outlineLevel="0" collapsed="false">
      <c r="A51" s="132" t="n">
        <f aca="false">A50+1</f>
        <v>44</v>
      </c>
      <c r="B51" s="133" t="n">
        <f aca="false">COUNTIF($D$1:D50,D51)+1</f>
        <v>6</v>
      </c>
      <c r="C51" s="134" t="n">
        <v>49</v>
      </c>
      <c r="D51" s="135" t="str">
        <f aca="false">IF(VLOOKUP($C51,'Champ Classes'!$A:$F,2,FALSE())="","",VLOOKUP($C51,'Champ Classes'!$A:$F,2,FALSE()))</f>
        <v>EMV5</v>
      </c>
      <c r="E51" s="136" t="str">
        <f aca="false">CONCATENATE(VLOOKUP(C51,Startlist!B:H,3,FALSE())," / ",VLOOKUP(C51,Startlist!B:H,4,FALSE()))</f>
        <v>Erliko Parisalu / Edvin Parisalu</v>
      </c>
      <c r="F51" s="137" t="str">
        <f aca="false">VLOOKUP(C51,Startlist!B:F,5,FALSE())</f>
        <v>EST</v>
      </c>
      <c r="G51" s="136" t="str">
        <f aca="false">VLOOKUP(C51,Startlist!B:H,7,FALSE())</f>
        <v>Mitsubishi Lancer Evo 6</v>
      </c>
      <c r="H51" s="136" t="str">
        <f aca="false">VLOOKUP(C51,Startlist!B:H,6,FALSE())</f>
        <v>KUPATAMA MOTORSPORT 2</v>
      </c>
      <c r="I51" s="138" t="str">
        <f aca="false">IF(VLOOKUP(C51,Results!B:O,12,FALSE())="","Retired",VLOOKUP(C51,Results!B:O,12,FALSE()))</f>
        <v> 6.44,4</v>
      </c>
    </row>
    <row r="52" customFormat="false" ht="14.4" hidden="false" customHeight="false" outlineLevel="0" collapsed="false">
      <c r="A52" s="132" t="n">
        <f aca="false">A51+1</f>
        <v>45</v>
      </c>
      <c r="B52" s="133" t="n">
        <f aca="false">COUNTIF($D$1:D51,D52)+1</f>
        <v>11</v>
      </c>
      <c r="C52" s="134" t="n">
        <v>62</v>
      </c>
      <c r="D52" s="135" t="str">
        <f aca="false">IF(VLOOKUP($C52,'Champ Classes'!$A:$F,2,FALSE())="","",VLOOKUP($C52,'Champ Classes'!$A:$F,2,FALSE()))</f>
        <v>EMV6</v>
      </c>
      <c r="E52" s="136" t="str">
        <f aca="false">CONCATENATE(VLOOKUP(C52,Startlist!B:H,3,FALSE())," / ",VLOOKUP(C52,Startlist!B:H,4,FALSE()))</f>
        <v>Tiit Põlluäär / Sander Kermik</v>
      </c>
      <c r="F52" s="137" t="str">
        <f aca="false">VLOOKUP(C52,Startlist!B:F,5,FALSE())</f>
        <v>EST</v>
      </c>
      <c r="G52" s="136" t="str">
        <f aca="false">VLOOKUP(C52,Startlist!B:H,7,FALSE())</f>
        <v>BMW M3</v>
      </c>
      <c r="H52" s="136" t="str">
        <f aca="false">VLOOKUP(C52,Startlist!B:H,6,FALSE())</f>
        <v>STARTER ENERGY RACING</v>
      </c>
      <c r="I52" s="138" t="str">
        <f aca="false">IF(VLOOKUP(C52,Results!B:O,12,FALSE())="","Retired",VLOOKUP(C52,Results!B:O,12,FALSE()))</f>
        <v> 6.55,5</v>
      </c>
    </row>
    <row r="53" customFormat="false" ht="14.4" hidden="false" customHeight="false" outlineLevel="0" collapsed="false">
      <c r="A53" s="132" t="n">
        <f aca="false">A52+1</f>
        <v>46</v>
      </c>
      <c r="B53" s="133" t="n">
        <f aca="false">COUNTIF($D$1:D52,D53)+1</f>
        <v>5</v>
      </c>
      <c r="C53" s="134" t="n">
        <v>82</v>
      </c>
      <c r="D53" s="135" t="str">
        <f aca="false">IF(VLOOKUP($C53,'Champ Classes'!$A:$F,2,FALSE())="","",VLOOKUP($C53,'Champ Classes'!$A:$F,2,FALSE()))</f>
        <v>EMV9</v>
      </c>
      <c r="E53" s="136" t="str">
        <f aca="false">CONCATENATE(VLOOKUP(C53,Startlist!B:H,3,FALSE())," / ",VLOOKUP(C53,Startlist!B:H,4,FALSE()))</f>
        <v>Neimo Nurmet / Indrek Sepp</v>
      </c>
      <c r="F53" s="137" t="str">
        <f aca="false">VLOOKUP(C53,Startlist!B:F,5,FALSE())</f>
        <v>EST</v>
      </c>
      <c r="G53" s="136" t="str">
        <f aca="false">VLOOKUP(C53,Startlist!B:H,7,FALSE())</f>
        <v>GAZ 51A</v>
      </c>
      <c r="H53" s="136" t="str">
        <f aca="false">VLOOKUP(C53,Startlist!B:H,6,FALSE())</f>
        <v>MÄRJAMAA RALLYTEAM</v>
      </c>
      <c r="I53" s="138" t="str">
        <f aca="false">IF(VLOOKUP(C53,Results!B:O,12,FALSE())="","Retired",VLOOKUP(C53,Results!B:O,12,FALSE()))</f>
        <v> 7.20,6</v>
      </c>
    </row>
    <row r="54" customFormat="false" ht="14.4" hidden="false" customHeight="false" outlineLevel="0" collapsed="false">
      <c r="A54" s="132" t="n">
        <f aca="false">A53+1</f>
        <v>47</v>
      </c>
      <c r="B54" s="133" t="n">
        <f aca="false">COUNTIF($D$1:D53,D54)+1</f>
        <v>8</v>
      </c>
      <c r="C54" s="134" t="n">
        <v>73</v>
      </c>
      <c r="D54" s="135" t="str">
        <f aca="false">IF(VLOOKUP($C54,'Champ Classes'!$A:$F,2,FALSE())="","",VLOOKUP($C54,'Champ Classes'!$A:$F,2,FALSE()))</f>
        <v>EMV8</v>
      </c>
      <c r="E54" s="136" t="str">
        <f aca="false">CONCATENATE(VLOOKUP(C54,Startlist!B:H,3,FALSE())," / ",VLOOKUP(C54,Startlist!B:H,4,FALSE()))</f>
        <v>Erkki Visnapuu / Veiko Vares</v>
      </c>
      <c r="F54" s="137" t="str">
        <f aca="false">VLOOKUP(C54,Startlist!B:F,5,FALSE())</f>
        <v>EST</v>
      </c>
      <c r="G54" s="136" t="str">
        <f aca="false">VLOOKUP(C54,Startlist!B:H,7,FALSE())</f>
        <v>Vaz 2105</v>
      </c>
      <c r="H54" s="136" t="str">
        <f aca="false">VLOOKUP(C54,Startlist!B:H,6,FALSE())</f>
        <v>A1M MOTORSPORT</v>
      </c>
      <c r="I54" s="138" t="str">
        <f aca="false">IF(VLOOKUP(C54,Results!B:O,12,FALSE())="","Retired",VLOOKUP(C54,Results!B:O,12,FALSE()))</f>
        <v>11.02,2</v>
      </c>
    </row>
  </sheetData>
  <autoFilter ref="D7:E54"/>
  <mergeCells count="3">
    <mergeCell ref="A2:I2"/>
    <mergeCell ref="A3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9.1015625" defaultRowHeight="14.4" zeroHeight="false" outlineLevelRow="0" outlineLevelCol="1"/>
  <cols>
    <col collapsed="false" customWidth="true" hidden="false" outlineLevel="0" max="1" min="1" style="260" width="4.66"/>
    <col collapsed="false" customWidth="true" hidden="false" outlineLevel="0" max="2" min="2" style="261" width="6.55"/>
    <col collapsed="false" customWidth="true" hidden="false" outlineLevel="0" max="3" min="3" style="124" width="5.55"/>
    <col collapsed="false" customWidth="true" hidden="false" outlineLevel="0" max="4" min="4" style="257" width="20.1"/>
    <col collapsed="false" customWidth="true" hidden="false" outlineLevel="0" max="5" min="5" style="257" width="17.43"/>
    <col collapsed="false" customWidth="true" hidden="false" outlineLevel="0" max="6" min="6" style="124" width="10.87"/>
    <col collapsed="false" customWidth="true" hidden="false" outlineLevel="0" max="7" min="7" style="258" width="22.55"/>
    <col collapsed="false" customWidth="true" hidden="false" outlineLevel="0" max="8" min="8" style="262" width="11.66"/>
    <col collapsed="false" customWidth="true" hidden="true" outlineLevel="1" max="9" min="9" style="263" width="6.1"/>
    <col collapsed="false" customWidth="true" hidden="true" outlineLevel="1" max="10" min="10" style="264" width="5.32"/>
    <col collapsed="false" customWidth="true" hidden="true" outlineLevel="1" max="11" min="11" style="124" width="6.87"/>
    <col collapsed="false" customWidth="true" hidden="true" outlineLevel="1" max="12" min="12" style="257" width="5.66"/>
    <col collapsed="false" customWidth="true" hidden="false" outlineLevel="0" max="13" min="13" style="257" width="3.66"/>
    <col collapsed="false" customWidth="false" hidden="false" outlineLevel="0" max="257" min="14" style="257" width="9.1"/>
  </cols>
  <sheetData>
    <row r="1" customFormat="false" ht="16.95" hidden="false" customHeight="true" outlineLevel="0" collapsed="false">
      <c r="A1" s="5" t="str">
        <f aca="false">Startlist!$A1</f>
        <v>21. Lõuna-Eesti Ralli 2022</v>
      </c>
      <c r="B1" s="5"/>
      <c r="C1" s="5"/>
      <c r="D1" s="5"/>
      <c r="E1" s="5"/>
      <c r="F1" s="5"/>
      <c r="G1" s="5"/>
      <c r="H1" s="265"/>
      <c r="I1" s="266" t="s">
        <v>2231</v>
      </c>
      <c r="J1" s="266"/>
    </row>
    <row r="2" customFormat="false" ht="16.95" hidden="false" customHeight="true" outlineLevel="0" collapsed="false">
      <c r="A2" s="5" t="str">
        <f aca="false">Startlist!$A2</f>
        <v>26.-27.august 2022</v>
      </c>
      <c r="B2" s="5"/>
      <c r="C2" s="5"/>
      <c r="D2" s="5"/>
      <c r="E2" s="5"/>
      <c r="F2" s="5"/>
      <c r="G2" s="5"/>
      <c r="H2" s="265"/>
    </row>
    <row r="3" customFormat="false" ht="13.95" hidden="false" customHeight="true" outlineLevel="0" collapsed="false">
      <c r="A3" s="5" t="str">
        <f aca="false">Startlist!$A3</f>
        <v>Võru</v>
      </c>
      <c r="B3" s="5"/>
      <c r="C3" s="5"/>
      <c r="D3" s="5"/>
      <c r="E3" s="5"/>
      <c r="F3" s="5"/>
      <c r="G3" s="5"/>
      <c r="H3" s="265"/>
    </row>
    <row r="4" customFormat="false" ht="13.5" hidden="false" customHeight="true" outlineLevel="0" collapsed="false">
      <c r="A4" s="267" t="s">
        <v>2232</v>
      </c>
      <c r="C4" s="268"/>
      <c r="D4" s="269"/>
      <c r="E4" s="121"/>
      <c r="F4" s="270"/>
      <c r="G4" s="271"/>
      <c r="H4" s="265"/>
    </row>
    <row r="5" customFormat="false" ht="12.9" hidden="false" customHeight="true" outlineLevel="0" collapsed="false">
      <c r="A5" s="272" t="n">
        <v>1</v>
      </c>
      <c r="B5" s="273" t="str">
        <f aca="false">VLOOKUP($B7,Startlist!$B:$H,6,FALSE())</f>
        <v>A1M MOTORSPORT</v>
      </c>
      <c r="C5" s="274"/>
      <c r="D5" s="275"/>
      <c r="E5" s="275"/>
      <c r="F5" s="274"/>
      <c r="G5" s="276"/>
      <c r="H5" s="277" t="n">
        <f aca="false">IF(ISERROR(LARGE(H7:H11,1)),0,LARGE(H7:H11,1))+IF(ISERROR(LARGE(H7:H11,2)),0,LARGE(H7:H11,2))+IF(ISERROR(LARGE(H7:H11,3)),0,LARGE(H7:H11,3))</f>
        <v>0</v>
      </c>
      <c r="I5" s="278" t="n">
        <f aca="false">A5</f>
        <v>1</v>
      </c>
      <c r="J5" s="279" t="n">
        <v>1</v>
      </c>
      <c r="K5" s="280" t="n">
        <f aca="false">H5</f>
        <v>0</v>
      </c>
      <c r="L5" s="281"/>
    </row>
    <row r="6" customFormat="false" ht="12.9" hidden="false" customHeight="true" outlineLevel="0" collapsed="false">
      <c r="A6" s="282"/>
      <c r="B6" s="123"/>
      <c r="C6" s="122"/>
      <c r="D6" s="121"/>
      <c r="E6" s="121"/>
      <c r="F6" s="122"/>
      <c r="G6" s="271"/>
      <c r="H6" s="265"/>
      <c r="I6" s="278" t="n">
        <f aca="false">A5</f>
        <v>1</v>
      </c>
      <c r="J6" s="279" t="n">
        <v>2</v>
      </c>
      <c r="K6" s="283" t="n">
        <f aca="false">H5</f>
        <v>0</v>
      </c>
      <c r="L6" s="281"/>
    </row>
    <row r="7" customFormat="false" ht="12.9" hidden="false" customHeight="true" outlineLevel="0" collapsed="false">
      <c r="A7" s="282"/>
      <c r="B7" s="123" t="n">
        <v>6</v>
      </c>
      <c r="C7" s="122" t="str">
        <f aca="false">VLOOKUP($B7,Startlist!$B:$H,2,FALSE())</f>
        <v>MV5</v>
      </c>
      <c r="D7" s="271" t="str">
        <f aca="false">VLOOKUP($B7,Startlist!$B:$H,3,FALSE())</f>
        <v>Edijs Bergmanis</v>
      </c>
      <c r="E7" s="271" t="str">
        <f aca="false">VLOOKUP($B7,Startlist!$B:$H,4,FALSE())</f>
        <v>Ivo Pukis</v>
      </c>
      <c r="F7" s="122" t="str">
        <f aca="false">VLOOKUP($B7,Startlist!$B:$H,5,FALSE())</f>
        <v>LVA</v>
      </c>
      <c r="G7" s="271" t="str">
        <f aca="false">VLOOKUP($B7,Startlist!$B:$H,7,FALSE())</f>
        <v>Mitsubishi Lancer Evo 9</v>
      </c>
      <c r="H7" s="265" t="n">
        <f aca="false">IF(ISERROR(VLOOKUP(L7,'Champ Classes'!J:K,2,FALSE())),0,VLOOKUP(L7,'Champ Classes'!J:K,2,FALSE()))</f>
        <v>0</v>
      </c>
      <c r="I7" s="278" t="n">
        <f aca="false">A5</f>
        <v>1</v>
      </c>
      <c r="J7" s="279" t="n">
        <v>3</v>
      </c>
      <c r="K7" s="283" t="n">
        <f aca="false">H5</f>
        <v>0</v>
      </c>
      <c r="L7" s="281" t="e">
        <f aca="true">IF(C7="MV1",INDIRECT("'EE Champ'!"&amp;ADDRESS(MATCH(VALUE(B7),'EE Champ'!C:C,0),1)),INDIRECT("'EE Champ'!"&amp;ADDRESS(MATCH(VALUE(B7),'EE Champ'!C:C,0),2)))</f>
        <v>#REF!</v>
      </c>
    </row>
    <row r="8" customFormat="false" ht="12.9" hidden="false" customHeight="true" outlineLevel="0" collapsed="false">
      <c r="A8" s="282"/>
      <c r="B8" s="123" t="n">
        <v>8</v>
      </c>
      <c r="C8" s="122" t="str">
        <f aca="false">VLOOKUP($B8,Startlist!$B:$H,2,FALSE())</f>
        <v>MV5</v>
      </c>
      <c r="D8" s="271" t="str">
        <f aca="false">VLOOKUP($B8,Startlist!$B:$H,3,FALSE())</f>
        <v>Edgars Balodis</v>
      </c>
      <c r="E8" s="271" t="str">
        <f aca="false">VLOOKUP($B8,Startlist!$B:$H,4,FALSE())</f>
        <v>Maksims Juzikevics</v>
      </c>
      <c r="F8" s="122" t="str">
        <f aca="false">VLOOKUP($B8,Startlist!$B:$H,5,FALSE())</f>
        <v>EST / LVA</v>
      </c>
      <c r="G8" s="271" t="str">
        <f aca="false">VLOOKUP($B8,Startlist!$B:$H,7,FALSE())</f>
        <v>Mitsubishi Lancer Evo 8</v>
      </c>
      <c r="H8" s="265" t="n">
        <f aca="false">IF(ISERROR(VLOOKUP(L8,'Champ Classes'!J:K,2,FALSE())),0,VLOOKUP(L8,'Champ Classes'!J:K,2,FALSE()))</f>
        <v>0</v>
      </c>
      <c r="I8" s="278" t="n">
        <f aca="false">A5</f>
        <v>1</v>
      </c>
      <c r="J8" s="279" t="n">
        <v>4</v>
      </c>
      <c r="K8" s="283" t="n">
        <f aca="false">H5</f>
        <v>0</v>
      </c>
      <c r="L8" s="281" t="e">
        <f aca="true">IF(C8="MV1",INDIRECT("'EE Champ'!"&amp;ADDRESS(MATCH(VALUE(B8),'EE Champ'!C:C,0),1)),INDIRECT("'EE Champ'!"&amp;ADDRESS(MATCH(VALUE(B8),'EE Champ'!C:C,0),2)))</f>
        <v>#REF!</v>
      </c>
    </row>
    <row r="9" customFormat="false" ht="12.9" hidden="false" customHeight="true" outlineLevel="0" collapsed="false">
      <c r="A9" s="282"/>
      <c r="B9" s="123" t="n">
        <v>30</v>
      </c>
      <c r="C9" s="122" t="str">
        <f aca="false">VLOOKUP($B9,Startlist!$B:$H,2,FALSE())</f>
        <v>MV7</v>
      </c>
      <c r="D9" s="271" t="str">
        <f aca="false">VLOOKUP($B9,Startlist!$B:$H,3,FALSE())</f>
        <v>Robert Kikkatalo</v>
      </c>
      <c r="E9" s="271" t="str">
        <f aca="false">VLOOKUP($B9,Startlist!$B:$H,4,FALSE())</f>
        <v>Robin Mark</v>
      </c>
      <c r="F9" s="122" t="str">
        <f aca="false">VLOOKUP($B9,Startlist!$B:$H,5,FALSE())</f>
        <v>EST</v>
      </c>
      <c r="G9" s="271" t="str">
        <f aca="false">VLOOKUP($B9,Startlist!$B:$H,7,FALSE())</f>
        <v>Opel Astra</v>
      </c>
      <c r="H9" s="265" t="n">
        <f aca="false">IF(ISERROR(VLOOKUP(L9,'Champ Classes'!J:K,2,FALSE())),0,VLOOKUP(L9,'Champ Classes'!J:K,2,FALSE()))</f>
        <v>0</v>
      </c>
      <c r="I9" s="278" t="n">
        <f aca="false">A5</f>
        <v>1</v>
      </c>
      <c r="J9" s="279" t="n">
        <v>5</v>
      </c>
      <c r="K9" s="283" t="n">
        <f aca="false">H5</f>
        <v>0</v>
      </c>
      <c r="L9" s="281" t="e">
        <f aca="true">IF(C9="MV1",INDIRECT("'EE Champ'!"&amp;ADDRESS(MATCH(VALUE(B9),'EE Champ'!C:C,0),1)),INDIRECT("'EE Champ'!"&amp;ADDRESS(MATCH(VALUE(B9),'EE Champ'!C:C,0),2)))</f>
        <v>#REF!</v>
      </c>
    </row>
    <row r="10" customFormat="false" ht="12.9" hidden="false" customHeight="true" outlineLevel="0" collapsed="false">
      <c r="A10" s="282"/>
      <c r="B10" s="123" t="n">
        <v>54</v>
      </c>
      <c r="C10" s="122" t="str">
        <f aca="false">VLOOKUP($B10,Startlist!$B:$H,2,FALSE())</f>
        <v>MV7</v>
      </c>
      <c r="D10" s="271" t="str">
        <f aca="false">VLOOKUP($B10,Startlist!$B:$H,3,FALSE())</f>
        <v>Ronald Jürgenson</v>
      </c>
      <c r="E10" s="271" t="str">
        <f aca="false">VLOOKUP($B10,Startlist!$B:$H,4,FALSE())</f>
        <v>Marko Kaasik</v>
      </c>
      <c r="F10" s="122" t="str">
        <f aca="false">VLOOKUP($B10,Startlist!$B:$H,5,FALSE())</f>
        <v>EST</v>
      </c>
      <c r="G10" s="271" t="str">
        <f aca="false">VLOOKUP($B10,Startlist!$B:$H,7,FALSE())</f>
        <v>Honda Civic Type-R</v>
      </c>
      <c r="H10" s="265" t="n">
        <f aca="false">IF(ISERROR(VLOOKUP(L10,'Champ Classes'!J:K,2,FALSE())),0,VLOOKUP(L10,'Champ Classes'!J:K,2,FALSE()))</f>
        <v>0</v>
      </c>
      <c r="I10" s="278" t="n">
        <f aca="false">A5</f>
        <v>1</v>
      </c>
      <c r="J10" s="279" t="n">
        <v>6</v>
      </c>
      <c r="K10" s="283" t="n">
        <f aca="false">H5</f>
        <v>0</v>
      </c>
      <c r="L10" s="281" t="e">
        <f aca="true">IF(C10="MV1",INDIRECT("'EE Champ'!"&amp;ADDRESS(MATCH(VALUE(B10),'EE Champ'!C:C,0),1)),INDIRECT("'EE Champ'!"&amp;ADDRESS(MATCH(VALUE(B10),'EE Champ'!C:C,0),2)))</f>
        <v>#REF!</v>
      </c>
    </row>
    <row r="11" customFormat="false" ht="12.9" hidden="false" customHeight="true" outlineLevel="0" collapsed="false">
      <c r="A11" s="282"/>
      <c r="B11" s="123" t="n">
        <v>68</v>
      </c>
      <c r="C11" s="122" t="str">
        <f aca="false">VLOOKUP($B11,Startlist!$B:$H,2,FALSE())</f>
        <v>MV8</v>
      </c>
      <c r="D11" s="271" t="str">
        <f aca="false">VLOOKUP($B11,Startlist!$B:$H,3,FALSE())</f>
        <v>Einar Visnapuu</v>
      </c>
      <c r="E11" s="271" t="str">
        <f aca="false">VLOOKUP($B11,Startlist!$B:$H,4,FALSE())</f>
        <v>Anti Kaljumäe</v>
      </c>
      <c r="F11" s="122" t="str">
        <f aca="false">VLOOKUP($B11,Startlist!$B:$H,5,FALSE())</f>
        <v>EST</v>
      </c>
      <c r="G11" s="271" t="str">
        <f aca="false">VLOOKUP($B11,Startlist!$B:$H,7,FALSE())</f>
        <v>LADA VFTS</v>
      </c>
      <c r="H11" s="265" t="n">
        <f aca="false">IF(ISERROR(VLOOKUP(L11,'Champ Classes'!J:K,2,FALSE())),0,VLOOKUP(L11,'Champ Classes'!J:K,2,FALSE()))</f>
        <v>0</v>
      </c>
      <c r="I11" s="278" t="n">
        <f aca="false">A5</f>
        <v>1</v>
      </c>
      <c r="J11" s="279" t="n">
        <v>7</v>
      </c>
      <c r="K11" s="283" t="n">
        <f aca="false">H5</f>
        <v>0</v>
      </c>
      <c r="L11" s="281" t="e">
        <f aca="true">IF(C11="MV1",INDIRECT("'EE Champ'!"&amp;ADDRESS(MATCH(VALUE(B11),'EE Champ'!C:C,0),1)),INDIRECT("'EE Champ'!"&amp;ADDRESS(MATCH(VALUE(B11),'EE Champ'!C:C,0),2)))</f>
        <v>#REF!</v>
      </c>
    </row>
    <row r="12" customFormat="false" ht="12.9" hidden="false" customHeight="true" outlineLevel="0" collapsed="false">
      <c r="A12" s="282"/>
      <c r="B12" s="123" t="n">
        <v>73</v>
      </c>
      <c r="C12" s="122" t="str">
        <f aca="false">VLOOKUP($B12,Startlist!$B:$H,2,FALSE())</f>
        <v>MV8</v>
      </c>
      <c r="D12" s="271" t="str">
        <f aca="false">VLOOKUP($B12,Startlist!$B:$H,3,FALSE())</f>
        <v>Erkki Visnapuu</v>
      </c>
      <c r="E12" s="271" t="str">
        <f aca="false">VLOOKUP($B12,Startlist!$B:$H,4,FALSE())</f>
        <v>Veiko Vares</v>
      </c>
      <c r="F12" s="122" t="str">
        <f aca="false">VLOOKUP($B12,Startlist!$B:$H,5,FALSE())</f>
        <v>EST</v>
      </c>
      <c r="G12" s="271" t="str">
        <f aca="false">VLOOKUP($B12,Startlist!$B:$H,7,FALSE())</f>
        <v>Vaz 2105</v>
      </c>
      <c r="H12" s="265" t="n">
        <f aca="false">IF(ISERROR(VLOOKUP(L12,'Champ Classes'!J:K,2,FALSE())),0,VLOOKUP(L12,'Champ Classes'!J:K,2,FALSE()))</f>
        <v>0</v>
      </c>
      <c r="I12" s="278" t="n">
        <f aca="false">A5</f>
        <v>1</v>
      </c>
      <c r="J12" s="279" t="n">
        <v>8</v>
      </c>
      <c r="K12" s="283" t="n">
        <f aca="false">H5</f>
        <v>0</v>
      </c>
      <c r="L12" s="281" t="e">
        <f aca="true">IF(C12="MV1",INDIRECT("'EE Champ'!"&amp;ADDRESS(MATCH(VALUE(B12),'EE Champ'!C:C,0),1)),INDIRECT("'EE Champ'!"&amp;ADDRESS(MATCH(VALUE(B12),'EE Champ'!C:C,0),2)))</f>
        <v>#REF!</v>
      </c>
    </row>
    <row r="13" customFormat="false" ht="12.9" hidden="false" customHeight="true" outlineLevel="0" collapsed="false">
      <c r="A13" s="282"/>
      <c r="B13" s="123"/>
      <c r="C13" s="122"/>
      <c r="D13" s="121"/>
      <c r="E13" s="121"/>
      <c r="F13" s="122"/>
      <c r="G13" s="271"/>
      <c r="H13" s="265"/>
      <c r="I13" s="278" t="n">
        <f aca="false">A5</f>
        <v>1</v>
      </c>
      <c r="J13" s="279" t="n">
        <v>20</v>
      </c>
      <c r="K13" s="283" t="n">
        <f aca="false">H5</f>
        <v>0</v>
      </c>
      <c r="L13" s="281"/>
    </row>
    <row r="14" customFormat="false" ht="12.9" hidden="false" customHeight="true" outlineLevel="0" collapsed="false">
      <c r="A14" s="272" t="n">
        <v>2</v>
      </c>
      <c r="B14" s="273" t="str">
        <f aca="false">VLOOKUP($B16,Startlist!$B:$H,6,FALSE())</f>
        <v>KUPATAMA MOTORSPORT</v>
      </c>
      <c r="C14" s="274"/>
      <c r="D14" s="275"/>
      <c r="E14" s="275"/>
      <c r="F14" s="274"/>
      <c r="G14" s="276"/>
      <c r="H14" s="277" t="n">
        <f aca="false">IF(ISERROR(LARGE(H16:H21,1)),0,LARGE(H16:H21,1))+IF(ISERROR(LARGE(H16:H21,2)),0,LARGE(H16:H21,2))+IF(ISERROR(LARGE(H16:H21,3)),0,LARGE(H16:H21,3))</f>
        <v>0</v>
      </c>
      <c r="I14" s="278" t="n">
        <f aca="false">A14</f>
        <v>2</v>
      </c>
      <c r="J14" s="279" t="n">
        <v>1</v>
      </c>
      <c r="K14" s="280" t="n">
        <f aca="false">H14</f>
        <v>0</v>
      </c>
      <c r="L14" s="281"/>
    </row>
    <row r="15" customFormat="false" ht="12.9" hidden="false" customHeight="true" outlineLevel="0" collapsed="false">
      <c r="A15" s="282"/>
      <c r="B15" s="123"/>
      <c r="C15" s="122"/>
      <c r="D15" s="121"/>
      <c r="E15" s="121"/>
      <c r="F15" s="122"/>
      <c r="G15" s="271"/>
      <c r="H15" s="265"/>
      <c r="I15" s="278" t="n">
        <f aca="false">A14</f>
        <v>2</v>
      </c>
      <c r="J15" s="279" t="n">
        <v>2</v>
      </c>
      <c r="K15" s="283" t="n">
        <f aca="false">H14</f>
        <v>0</v>
      </c>
      <c r="L15" s="281"/>
    </row>
    <row r="16" customFormat="false" ht="12.9" hidden="false" customHeight="true" outlineLevel="0" collapsed="false">
      <c r="A16" s="282"/>
      <c r="B16" s="123" t="n">
        <v>3</v>
      </c>
      <c r="C16" s="122" t="str">
        <f aca="false">VLOOKUP($B16,Startlist!$B:$H,2,FALSE())</f>
        <v>MV5</v>
      </c>
      <c r="D16" s="271" t="str">
        <f aca="false">VLOOKUP($B16,Startlist!$B:$H,3,FALSE())</f>
        <v>Timmu Kõrge</v>
      </c>
      <c r="E16" s="271" t="str">
        <f aca="false">VLOOKUP($B16,Startlist!$B:$H,4,FALSE())</f>
        <v>Erki Pints</v>
      </c>
      <c r="F16" s="122" t="str">
        <f aca="false">VLOOKUP($B16,Startlist!$B:$H,5,FALSE())</f>
        <v>EST</v>
      </c>
      <c r="G16" s="271" t="str">
        <f aca="false">VLOOKUP($B16,Startlist!$B:$H,7,FALSE())</f>
        <v>Mitsubishi Lancer Evo 10</v>
      </c>
      <c r="H16" s="265" t="n">
        <f aca="false">IF(ISERROR(VLOOKUP(L16,'Champ Classes'!J:K,2,FALSE())),0,VLOOKUP(L16,'Champ Classes'!J:K,2,FALSE()))</f>
        <v>0</v>
      </c>
      <c r="I16" s="278" t="n">
        <f aca="false">A14</f>
        <v>2</v>
      </c>
      <c r="J16" s="279" t="n">
        <v>3</v>
      </c>
      <c r="K16" s="283" t="n">
        <f aca="false">H14</f>
        <v>0</v>
      </c>
      <c r="L16" s="281" t="e">
        <f aca="true">IF(C16="MV1",INDIRECT("'EE Champ'!"&amp;ADDRESS(MATCH(VALUE(B16),'EE Champ'!C:C,0),1)),INDIRECT("'EE Champ'!"&amp;ADDRESS(MATCH(VALUE(B16),'EE Champ'!C:C,0),2)))</f>
        <v>#REF!</v>
      </c>
    </row>
    <row r="17" customFormat="false" ht="12.9" hidden="false" customHeight="true" outlineLevel="0" collapsed="false">
      <c r="A17" s="282"/>
      <c r="B17" s="123" t="n">
        <v>5</v>
      </c>
      <c r="C17" s="122" t="str">
        <f aca="false">VLOOKUP($B17,Startlist!$B:$H,2,FALSE())</f>
        <v>MV5</v>
      </c>
      <c r="D17" s="271" t="str">
        <f aca="false">VLOOKUP($B17,Startlist!$B:$H,3,FALSE())</f>
        <v>Allan Popov</v>
      </c>
      <c r="E17" s="271" t="str">
        <f aca="false">VLOOKUP($B17,Startlist!$B:$H,4,FALSE())</f>
        <v>Aleksander Prõttsikov</v>
      </c>
      <c r="F17" s="122" t="str">
        <f aca="false">VLOOKUP($B17,Startlist!$B:$H,5,FALSE())</f>
        <v>EST</v>
      </c>
      <c r="G17" s="271" t="str">
        <f aca="false">VLOOKUP($B17,Startlist!$B:$H,7,FALSE())</f>
        <v>Mitsubishi Lancer Evo</v>
      </c>
      <c r="H17" s="265" t="n">
        <f aca="false">IF(ISERROR(VLOOKUP(L17,'Champ Classes'!J:K,2,FALSE())),0,VLOOKUP(L17,'Champ Classes'!J:K,2,FALSE()))</f>
        <v>0</v>
      </c>
      <c r="I17" s="278" t="n">
        <f aca="false">A14</f>
        <v>2</v>
      </c>
      <c r="J17" s="279" t="n">
        <v>4</v>
      </c>
      <c r="K17" s="283" t="n">
        <f aca="false">H14</f>
        <v>0</v>
      </c>
      <c r="L17" s="281" t="e">
        <f aca="true">IF(C17="MV1",INDIRECT("'EE Champ'!"&amp;ADDRESS(MATCH(VALUE(B17),'EE Champ'!C:C,0),1)),INDIRECT("'EE Champ'!"&amp;ADDRESS(MATCH(VALUE(B17),'EE Champ'!C:C,0),2)))</f>
        <v>#REF!</v>
      </c>
    </row>
    <row r="18" customFormat="false" ht="12.9" hidden="false" customHeight="true" outlineLevel="0" collapsed="false">
      <c r="A18" s="282"/>
      <c r="B18" s="123" t="n">
        <v>11</v>
      </c>
      <c r="C18" s="122" t="str">
        <f aca="false">VLOOKUP($B18,Startlist!$B:$H,2,FALSE())</f>
        <v>MV5</v>
      </c>
      <c r="D18" s="271" t="str">
        <f aca="false">VLOOKUP($B18,Startlist!$B:$H,3,FALSE())</f>
        <v>Aiko Aigro</v>
      </c>
      <c r="E18" s="271" t="str">
        <f aca="false">VLOOKUP($B18,Startlist!$B:$H,4,FALSE())</f>
        <v>Arro Vahtra</v>
      </c>
      <c r="F18" s="122" t="str">
        <f aca="false">VLOOKUP($B18,Startlist!$B:$H,5,FALSE())</f>
        <v>EST</v>
      </c>
      <c r="G18" s="271" t="str">
        <f aca="false">VLOOKUP($B18,Startlist!$B:$H,7,FALSE())</f>
        <v>Mitsubishi Lancer Evo 9</v>
      </c>
      <c r="H18" s="265" t="n">
        <f aca="false">IF(ISERROR(VLOOKUP(L18,'Champ Classes'!J:K,2,FALSE())),0,VLOOKUP(L18,'Champ Classes'!J:K,2,FALSE()))</f>
        <v>0</v>
      </c>
      <c r="I18" s="278" t="n">
        <f aca="false">A14</f>
        <v>2</v>
      </c>
      <c r="J18" s="279" t="n">
        <v>5</v>
      </c>
      <c r="K18" s="283" t="n">
        <f aca="false">H14</f>
        <v>0</v>
      </c>
      <c r="L18" s="281" t="e">
        <f aca="true">IF(C18="MV1",INDIRECT("'EE Champ'!"&amp;ADDRESS(MATCH(VALUE(B18),'EE Champ'!C:C,0),1)),INDIRECT("'EE Champ'!"&amp;ADDRESS(MATCH(VALUE(B18),'EE Champ'!C:C,0),2)))</f>
        <v>#REF!</v>
      </c>
    </row>
    <row r="19" customFormat="false" ht="12.9" hidden="false" customHeight="true" outlineLevel="0" collapsed="false">
      <c r="A19" s="282"/>
      <c r="B19" s="123" t="n">
        <v>42</v>
      </c>
      <c r="C19" s="122" t="str">
        <f aca="false">VLOOKUP($B19,Startlist!$B:$H,2,FALSE())</f>
        <v>MV6</v>
      </c>
      <c r="D19" s="271" t="str">
        <f aca="false">VLOOKUP($B19,Startlist!$B:$H,3,FALSE())</f>
        <v>Ott Mesikäpp</v>
      </c>
      <c r="E19" s="271" t="str">
        <f aca="false">VLOOKUP($B19,Startlist!$B:$H,4,FALSE())</f>
        <v>Ilmar Pukk</v>
      </c>
      <c r="F19" s="122" t="str">
        <f aca="false">VLOOKUP($B19,Startlist!$B:$H,5,FALSE())</f>
        <v>EST</v>
      </c>
      <c r="G19" s="271" t="str">
        <f aca="false">VLOOKUP($B19,Startlist!$B:$H,7,FALSE())</f>
        <v>BMW M3</v>
      </c>
      <c r="H19" s="265" t="n">
        <f aca="false">IF(ISERROR(VLOOKUP(L19,'Champ Classes'!J:K,2,FALSE())),0,VLOOKUP(L19,'Champ Classes'!J:K,2,FALSE()))</f>
        <v>0</v>
      </c>
      <c r="I19" s="278" t="n">
        <f aca="false">A14</f>
        <v>2</v>
      </c>
      <c r="J19" s="279" t="n">
        <v>6</v>
      </c>
      <c r="K19" s="283" t="n">
        <f aca="false">H14</f>
        <v>0</v>
      </c>
      <c r="L19" s="281" t="e">
        <f aca="true">IF(C19="MV1",INDIRECT("'EE Champ'!"&amp;ADDRESS(MATCH(VALUE(B19),'EE Champ'!C:C,0),1)),INDIRECT("'EE Champ'!"&amp;ADDRESS(MATCH(VALUE(B19),'EE Champ'!C:C,0),2)))</f>
        <v>#REF!</v>
      </c>
    </row>
    <row r="20" customFormat="false" ht="12.9" hidden="false" customHeight="true" outlineLevel="0" collapsed="false">
      <c r="A20" s="282"/>
      <c r="B20" s="123" t="n">
        <v>60</v>
      </c>
      <c r="C20" s="122" t="str">
        <f aca="false">VLOOKUP($B20,Startlist!$B:$H,2,FALSE())</f>
        <v>MV7</v>
      </c>
      <c r="D20" s="271" t="str">
        <f aca="false">VLOOKUP($B20,Startlist!$B:$H,3,FALSE())</f>
        <v>Mart Kask</v>
      </c>
      <c r="E20" s="271" t="str">
        <f aca="false">VLOOKUP($B20,Startlist!$B:$H,4,FALSE())</f>
        <v>Karl Koosa</v>
      </c>
      <c r="F20" s="122" t="str">
        <f aca="false">VLOOKUP($B20,Startlist!$B:$H,5,FALSE())</f>
        <v>EST</v>
      </c>
      <c r="G20" s="271" t="str">
        <f aca="false">VLOOKUP($B20,Startlist!$B:$H,7,FALSE())</f>
        <v>BMW 318IS</v>
      </c>
      <c r="H20" s="265" t="n">
        <f aca="false">IF(ISERROR(VLOOKUP(L20,'Champ Classes'!J:K,2,FALSE())),0,VLOOKUP(L20,'Champ Classes'!J:K,2,FALSE()))</f>
        <v>0</v>
      </c>
      <c r="I20" s="278" t="n">
        <f aca="false">A14</f>
        <v>2</v>
      </c>
      <c r="J20" s="279" t="n">
        <v>7</v>
      </c>
      <c r="K20" s="283" t="n">
        <f aca="false">H14</f>
        <v>0</v>
      </c>
      <c r="L20" s="281" t="e">
        <f aca="true">IF(C20="MV1",INDIRECT("'EE Champ'!"&amp;ADDRESS(MATCH(VALUE(B20),'EE Champ'!C:C,0),1)),INDIRECT("'EE Champ'!"&amp;ADDRESS(MATCH(VALUE(B20),'EE Champ'!C:C,0),2)))</f>
        <v>#REF!</v>
      </c>
    </row>
    <row r="21" customFormat="false" ht="12.9" hidden="false" customHeight="true" outlineLevel="0" collapsed="false">
      <c r="A21" s="282"/>
      <c r="B21" s="123" t="n">
        <v>83</v>
      </c>
      <c r="C21" s="122" t="str">
        <f aca="false">VLOOKUP($B21,Startlist!$B:$H,2,FALSE())</f>
        <v>MV9</v>
      </c>
      <c r="D21" s="271" t="str">
        <f aca="false">VLOOKUP($B21,Startlist!$B:$H,3,FALSE())</f>
        <v>Illimar Hirsnik</v>
      </c>
      <c r="E21" s="271" t="str">
        <f aca="false">VLOOKUP($B21,Startlist!$B:$H,4,FALSE())</f>
        <v>Jaanus Piller</v>
      </c>
      <c r="F21" s="122" t="str">
        <f aca="false">VLOOKUP($B21,Startlist!$B:$H,5,FALSE())</f>
        <v>EST</v>
      </c>
      <c r="G21" s="271" t="str">
        <f aca="false">VLOOKUP($B21,Startlist!$B:$H,7,FALSE())</f>
        <v>GAZ 51</v>
      </c>
      <c r="H21" s="265" t="n">
        <f aca="false">IF(ISERROR(VLOOKUP(L21,'Champ Classes'!J:K,2,FALSE())),0,VLOOKUP(L21,'Champ Classes'!J:K,2,FALSE()))</f>
        <v>0</v>
      </c>
      <c r="I21" s="278" t="n">
        <f aca="false">A14</f>
        <v>2</v>
      </c>
      <c r="J21" s="279" t="n">
        <v>8</v>
      </c>
      <c r="K21" s="283" t="n">
        <f aca="false">H14</f>
        <v>0</v>
      </c>
      <c r="L21" s="281" t="e">
        <f aca="true">IF(C21="MV1",INDIRECT("'EE Champ'!"&amp;ADDRESS(MATCH(VALUE(B21),'EE Champ'!C:C,0),1)),INDIRECT("'EE Champ'!"&amp;ADDRESS(MATCH(VALUE(B21),'EE Champ'!C:C,0),2)))</f>
        <v>#REF!</v>
      </c>
    </row>
    <row r="22" customFormat="false" ht="12.9" hidden="false" customHeight="true" outlineLevel="0" collapsed="false">
      <c r="A22" s="282"/>
      <c r="B22" s="123"/>
      <c r="C22" s="122"/>
      <c r="D22" s="121"/>
      <c r="E22" s="121"/>
      <c r="F22" s="122"/>
      <c r="G22" s="271"/>
      <c r="H22" s="265"/>
      <c r="I22" s="278" t="n">
        <f aca="false">A14</f>
        <v>2</v>
      </c>
      <c r="J22" s="279" t="n">
        <v>20</v>
      </c>
      <c r="K22" s="283" t="n">
        <f aca="false">H14</f>
        <v>0</v>
      </c>
      <c r="L22" s="281"/>
    </row>
    <row r="23" customFormat="false" ht="12.9" hidden="false" customHeight="true" outlineLevel="0" collapsed="false">
      <c r="A23" s="272" t="n">
        <v>3</v>
      </c>
      <c r="B23" s="273" t="str">
        <f aca="false">VLOOKUP($B25,Startlist!$B:$H,6,FALSE())</f>
        <v>CKR ESTONIA</v>
      </c>
      <c r="C23" s="274"/>
      <c r="D23" s="275"/>
      <c r="E23" s="275"/>
      <c r="F23" s="274"/>
      <c r="G23" s="276"/>
      <c r="H23" s="277" t="n">
        <f aca="false">IF(ISERROR(LARGE(H25:H27,1)),0,LARGE(H25:H27,1))+IF(ISERROR(LARGE(H25:H27,2)),0,LARGE(H25:H27,2))+IF(ISERROR(LARGE(H25:H27,3)),0,LARGE(H25:H27,3))</f>
        <v>0</v>
      </c>
      <c r="I23" s="278" t="n">
        <f aca="false">A23</f>
        <v>3</v>
      </c>
      <c r="J23" s="279" t="n">
        <v>1</v>
      </c>
      <c r="K23" s="280" t="n">
        <f aca="false">H23</f>
        <v>0</v>
      </c>
      <c r="L23" s="281"/>
    </row>
    <row r="24" customFormat="false" ht="12.9" hidden="false" customHeight="true" outlineLevel="0" collapsed="false">
      <c r="A24" s="282"/>
      <c r="B24" s="123"/>
      <c r="C24" s="122"/>
      <c r="D24" s="121"/>
      <c r="E24" s="121"/>
      <c r="F24" s="122"/>
      <c r="G24" s="271"/>
      <c r="H24" s="265"/>
      <c r="I24" s="278" t="n">
        <f aca="false">A23</f>
        <v>3</v>
      </c>
      <c r="J24" s="279" t="n">
        <v>2</v>
      </c>
      <c r="K24" s="283" t="n">
        <f aca="false">H23</f>
        <v>0</v>
      </c>
      <c r="L24" s="281"/>
    </row>
    <row r="25" customFormat="false" ht="12.9" hidden="false" customHeight="true" outlineLevel="0" collapsed="false">
      <c r="A25" s="282"/>
      <c r="B25" s="123" t="n">
        <v>23</v>
      </c>
      <c r="C25" s="122" t="str">
        <f aca="false">VLOOKUP($B25,Startlist!$B:$H,2,FALSE())</f>
        <v>MV4</v>
      </c>
      <c r="D25" s="271" t="str">
        <f aca="false">VLOOKUP($B25,Startlist!$B:$H,3,FALSE())</f>
        <v>Patrick Enok</v>
      </c>
      <c r="E25" s="271" t="str">
        <f aca="false">VLOOKUP($B25,Startlist!$B:$H,4,FALSE())</f>
        <v>Rauno Rohtmets</v>
      </c>
      <c r="F25" s="122" t="str">
        <f aca="false">VLOOKUP($B25,Startlist!$B:$H,5,FALSE())</f>
        <v>EST</v>
      </c>
      <c r="G25" s="271" t="str">
        <f aca="false">VLOOKUP($B25,Startlist!$B:$H,7,FALSE())</f>
        <v>Ford Fiesta Rally4</v>
      </c>
      <c r="H25" s="265" t="n">
        <f aca="false">IF(ISERROR(VLOOKUP(L25,'Champ Classes'!J:K,2,FALSE())),0,VLOOKUP(L25,'Champ Classes'!J:K,2,FALSE()))</f>
        <v>0</v>
      </c>
      <c r="I25" s="278" t="n">
        <f aca="false">A23</f>
        <v>3</v>
      </c>
      <c r="J25" s="279" t="n">
        <v>3</v>
      </c>
      <c r="K25" s="283" t="n">
        <f aca="false">H23</f>
        <v>0</v>
      </c>
      <c r="L25" s="281" t="e">
        <f aca="true">IF(C25="MV1",INDIRECT("'EE Champ'!"&amp;ADDRESS(MATCH(VALUE(B25),'EE Champ'!C:C,0),1)),INDIRECT("'EE Champ'!"&amp;ADDRESS(MATCH(VALUE(B25),'EE Champ'!C:C,0),2)))</f>
        <v>#REF!</v>
      </c>
    </row>
    <row r="26" customFormat="false" ht="12.9" hidden="false" customHeight="true" outlineLevel="0" collapsed="false">
      <c r="A26" s="282"/>
      <c r="B26" s="123" t="n">
        <v>27</v>
      </c>
      <c r="C26" s="122" t="str">
        <f aca="false">VLOOKUP($B26,Startlist!$B:$H,2,FALSE())</f>
        <v>MV4</v>
      </c>
      <c r="D26" s="271" t="str">
        <f aca="false">VLOOKUP($B26,Startlist!$B:$H,3,FALSE())</f>
        <v>Jaspar Vaher</v>
      </c>
      <c r="E26" s="271" t="str">
        <f aca="false">VLOOKUP($B26,Startlist!$B:$H,4,FALSE())</f>
        <v>Marti Halling</v>
      </c>
      <c r="F26" s="122" t="str">
        <f aca="false">VLOOKUP($B26,Startlist!$B:$H,5,FALSE())</f>
        <v>EST</v>
      </c>
      <c r="G26" s="271" t="str">
        <f aca="false">VLOOKUP($B26,Startlist!$B:$H,7,FALSE())</f>
        <v>Ford Fiesta Rally4</v>
      </c>
      <c r="H26" s="265" t="n">
        <f aca="false">IF(ISERROR(VLOOKUP(L26,'Champ Classes'!J:K,2,FALSE())),0,VLOOKUP(L26,'Champ Classes'!J:K,2,FALSE()))</f>
        <v>0</v>
      </c>
      <c r="I26" s="278" t="n">
        <f aca="false">A23</f>
        <v>3</v>
      </c>
      <c r="J26" s="279" t="n">
        <v>4</v>
      </c>
      <c r="K26" s="283" t="n">
        <f aca="false">H23</f>
        <v>0</v>
      </c>
      <c r="L26" s="281" t="e">
        <f aca="true">IF(C26="MV1",INDIRECT("'EE Champ'!"&amp;ADDRESS(MATCH(VALUE(B26),'EE Champ'!C:C,0),1)),INDIRECT("'EE Champ'!"&amp;ADDRESS(MATCH(VALUE(B26),'EE Champ'!C:C,0),2)))</f>
        <v>#REF!</v>
      </c>
    </row>
    <row r="27" customFormat="false" ht="12.9" hidden="false" customHeight="true" outlineLevel="0" collapsed="false">
      <c r="A27" s="282"/>
      <c r="B27" s="123" t="n">
        <v>29</v>
      </c>
      <c r="C27" s="122" t="str">
        <f aca="false">VLOOKUP($B27,Startlist!$B:$H,2,FALSE())</f>
        <v>MV8</v>
      </c>
      <c r="D27" s="271" t="str">
        <f aca="false">VLOOKUP($B27,Startlist!$B:$H,3,FALSE())</f>
        <v>Oskar Männamets</v>
      </c>
      <c r="E27" s="271" t="str">
        <f aca="false">VLOOKUP($B27,Startlist!$B:$H,4,FALSE())</f>
        <v>Holger Enok</v>
      </c>
      <c r="F27" s="122" t="str">
        <f aca="false">VLOOKUP($B27,Startlist!$B:$H,5,FALSE())</f>
        <v>EST</v>
      </c>
      <c r="G27" s="271" t="str">
        <f aca="false">VLOOKUP($B27,Startlist!$B:$H,7,FALSE())</f>
        <v>Citroen C2 R2 Max</v>
      </c>
      <c r="H27" s="265" t="n">
        <f aca="false">IF(ISERROR(VLOOKUP(L27,'Champ Classes'!J:K,2,FALSE())),0,VLOOKUP(L27,'Champ Classes'!J:K,2,FALSE()))</f>
        <v>0</v>
      </c>
      <c r="I27" s="278" t="n">
        <f aca="false">A23</f>
        <v>3</v>
      </c>
      <c r="J27" s="279" t="n">
        <v>5</v>
      </c>
      <c r="K27" s="283" t="n">
        <f aca="false">H23</f>
        <v>0</v>
      </c>
      <c r="L27" s="281" t="e">
        <f aca="true">IF(C27="MV1",INDIRECT("'EE Champ'!"&amp;ADDRESS(MATCH(VALUE(B27),'EE Champ'!C:C,0),1)),INDIRECT("'EE Champ'!"&amp;ADDRESS(MATCH(VALUE(B27),'EE Champ'!C:C,0),2)))</f>
        <v>#REF!</v>
      </c>
    </row>
    <row r="28" customFormat="false" ht="12.9" hidden="false" customHeight="true" outlineLevel="0" collapsed="false">
      <c r="A28" s="282"/>
      <c r="B28" s="123"/>
      <c r="C28" s="122"/>
      <c r="D28" s="121"/>
      <c r="E28" s="121"/>
      <c r="F28" s="122"/>
      <c r="G28" s="271"/>
      <c r="H28" s="265"/>
      <c r="I28" s="278" t="n">
        <f aca="false">A23</f>
        <v>3</v>
      </c>
      <c r="J28" s="279" t="n">
        <v>20</v>
      </c>
      <c r="K28" s="283" t="n">
        <f aca="false">H23</f>
        <v>0</v>
      </c>
      <c r="L28" s="281"/>
    </row>
    <row r="29" customFormat="false" ht="12.9" hidden="false" customHeight="true" outlineLevel="0" collapsed="false">
      <c r="A29" s="272" t="n">
        <v>4</v>
      </c>
      <c r="B29" s="273" t="str">
        <f aca="false">VLOOKUP($B31,Startlist!$B:$H,6,FALSE())</f>
        <v>MÄRJAMAA RALLYTEAM</v>
      </c>
      <c r="C29" s="274"/>
      <c r="D29" s="275"/>
      <c r="E29" s="275"/>
      <c r="F29" s="274"/>
      <c r="G29" s="276"/>
      <c r="H29" s="277" t="n">
        <f aca="false">IF(ISERROR(LARGE(H31:H36,1)),0,LARGE(H31:H36,1))+IF(ISERROR(LARGE(H31:H36,2)),0,LARGE(H31:H36,2))+IF(ISERROR(LARGE(H31:H36,3)),0,LARGE(H31:H36,3))</f>
        <v>0</v>
      </c>
      <c r="I29" s="278" t="n">
        <f aca="false">A29</f>
        <v>4</v>
      </c>
      <c r="J29" s="279" t="n">
        <v>1</v>
      </c>
      <c r="K29" s="280" t="n">
        <f aca="false">H29</f>
        <v>0</v>
      </c>
      <c r="L29" s="281"/>
    </row>
    <row r="30" customFormat="false" ht="12.9" hidden="false" customHeight="true" outlineLevel="0" collapsed="false">
      <c r="A30" s="282"/>
      <c r="B30" s="123"/>
      <c r="C30" s="122"/>
      <c r="D30" s="121"/>
      <c r="E30" s="121"/>
      <c r="F30" s="122"/>
      <c r="G30" s="271"/>
      <c r="H30" s="265"/>
      <c r="I30" s="278" t="n">
        <f aca="false">A29</f>
        <v>4</v>
      </c>
      <c r="J30" s="279" t="n">
        <v>2</v>
      </c>
      <c r="K30" s="283" t="n">
        <f aca="false">H29</f>
        <v>0</v>
      </c>
      <c r="L30" s="281"/>
    </row>
    <row r="31" customFormat="false" ht="12.9" hidden="false" customHeight="true" outlineLevel="0" collapsed="false">
      <c r="A31" s="282"/>
      <c r="B31" s="123" t="n">
        <v>51</v>
      </c>
      <c r="C31" s="122" t="str">
        <f aca="false">VLOOKUP($B31,Startlist!$B:$H,2,FALSE())</f>
        <v>MV7</v>
      </c>
      <c r="D31" s="271" t="str">
        <f aca="false">VLOOKUP($B31,Startlist!$B:$H,3,FALSE())</f>
        <v>Rait Sinijärv</v>
      </c>
      <c r="E31" s="271" t="str">
        <f aca="false">VLOOKUP($B31,Startlist!$B:$H,4,FALSE())</f>
        <v>Kristo Galeta</v>
      </c>
      <c r="F31" s="122" t="str">
        <f aca="false">VLOOKUP($B31,Startlist!$B:$H,5,FALSE())</f>
        <v>EST</v>
      </c>
      <c r="G31" s="271" t="str">
        <f aca="false">VLOOKUP($B31,Startlist!$B:$H,7,FALSE())</f>
        <v>Honda Civic Type-R</v>
      </c>
      <c r="H31" s="265" t="n">
        <f aca="false">IF(ISERROR(VLOOKUP(L31,'Champ Classes'!J:K,2,FALSE())),0,VLOOKUP(L31,'Champ Classes'!J:K,2,FALSE()))</f>
        <v>0</v>
      </c>
      <c r="I31" s="278" t="n">
        <f aca="false">A29</f>
        <v>4</v>
      </c>
      <c r="J31" s="279" t="n">
        <v>3</v>
      </c>
      <c r="K31" s="283" t="n">
        <f aca="false">H29</f>
        <v>0</v>
      </c>
      <c r="L31" s="281" t="e">
        <f aca="true">IF(C31="MV1",INDIRECT("'EE Champ'!"&amp;ADDRESS(MATCH(VALUE(B31),'EE Champ'!C:C,0),1)),INDIRECT("'EE Champ'!"&amp;ADDRESS(MATCH(VALUE(B31),'EE Champ'!C:C,0),2)))</f>
        <v>#REF!</v>
      </c>
    </row>
    <row r="32" customFormat="false" ht="12.9" hidden="false" customHeight="true" outlineLevel="0" collapsed="false">
      <c r="A32" s="282"/>
      <c r="B32" s="123" t="n">
        <v>61</v>
      </c>
      <c r="C32" s="122" t="str">
        <f aca="false">VLOOKUP($B32,Startlist!$B:$H,2,FALSE())</f>
        <v>MV8</v>
      </c>
      <c r="D32" s="271" t="str">
        <f aca="false">VLOOKUP($B32,Startlist!$B:$H,3,FALSE())</f>
        <v>Sander Klaus</v>
      </c>
      <c r="E32" s="271" t="str">
        <f aca="false">VLOOKUP($B32,Startlist!$B:$H,4,FALSE())</f>
        <v>Martin Udusalu</v>
      </c>
      <c r="F32" s="122" t="str">
        <f aca="false">VLOOKUP($B32,Startlist!$B:$H,5,FALSE())</f>
        <v>EST</v>
      </c>
      <c r="G32" s="271" t="str">
        <f aca="false">VLOOKUP($B32,Startlist!$B:$H,7,FALSE())</f>
        <v>Vaz 2105</v>
      </c>
      <c r="H32" s="265" t="n">
        <f aca="false">IF(ISERROR(VLOOKUP(L32,'Champ Classes'!J:K,2,FALSE())),0,VLOOKUP(L32,'Champ Classes'!J:K,2,FALSE()))</f>
        <v>0</v>
      </c>
      <c r="I32" s="278" t="n">
        <f aca="false">A29</f>
        <v>4</v>
      </c>
      <c r="J32" s="279" t="n">
        <v>4</v>
      </c>
      <c r="K32" s="283" t="n">
        <f aca="false">H29</f>
        <v>0</v>
      </c>
      <c r="L32" s="281" t="e">
        <f aca="true">IF(C32="MV1",INDIRECT("'EE Champ'!"&amp;ADDRESS(MATCH(VALUE(B32),'EE Champ'!C:C,0),1)),INDIRECT("'EE Champ'!"&amp;ADDRESS(MATCH(VALUE(B32),'EE Champ'!C:C,0),2)))</f>
        <v>#REF!</v>
      </c>
    </row>
    <row r="33" customFormat="false" ht="12.9" hidden="false" customHeight="true" outlineLevel="0" collapsed="false">
      <c r="A33" s="282"/>
      <c r="B33" s="123" t="n">
        <v>76</v>
      </c>
      <c r="C33" s="122" t="str">
        <f aca="false">VLOOKUP($B33,Startlist!$B:$H,2,FALSE())</f>
        <v>MV9</v>
      </c>
      <c r="D33" s="271" t="str">
        <f aca="false">VLOOKUP($B33,Startlist!$B:$H,3,FALSE())</f>
        <v>Veiko Liukanen</v>
      </c>
      <c r="E33" s="271" t="str">
        <f aca="false">VLOOKUP($B33,Startlist!$B:$H,4,FALSE())</f>
        <v>Toivo Liukanen</v>
      </c>
      <c r="F33" s="122" t="str">
        <f aca="false">VLOOKUP($B33,Startlist!$B:$H,5,FALSE())</f>
        <v>EST</v>
      </c>
      <c r="G33" s="271" t="str">
        <f aca="false">VLOOKUP($B33,Startlist!$B:$H,7,FALSE())</f>
        <v>GAZ 51</v>
      </c>
      <c r="H33" s="265" t="n">
        <f aca="false">IF(ISERROR(VLOOKUP(L33,'Champ Classes'!J:K,2,FALSE())),0,VLOOKUP(L33,'Champ Classes'!J:K,2,FALSE()))</f>
        <v>0</v>
      </c>
      <c r="I33" s="278" t="n">
        <f aca="false">A29</f>
        <v>4</v>
      </c>
      <c r="J33" s="279" t="n">
        <v>5</v>
      </c>
      <c r="K33" s="283" t="n">
        <f aca="false">H29</f>
        <v>0</v>
      </c>
      <c r="L33" s="281" t="e">
        <f aca="true">IF(C33="MV1",INDIRECT("'EE Champ'!"&amp;ADDRESS(MATCH(VALUE(B33),'EE Champ'!C:C,0),1)),INDIRECT("'EE Champ'!"&amp;ADDRESS(MATCH(VALUE(B33),'EE Champ'!C:C,0),2)))</f>
        <v>#REF!</v>
      </c>
    </row>
    <row r="34" customFormat="false" ht="12.9" hidden="false" customHeight="true" outlineLevel="0" collapsed="false">
      <c r="A34" s="282"/>
      <c r="B34" s="123" t="n">
        <v>77</v>
      </c>
      <c r="C34" s="122" t="str">
        <f aca="false">VLOOKUP($B34,Startlist!$B:$H,2,FALSE())</f>
        <v>MV9</v>
      </c>
      <c r="D34" s="271" t="str">
        <f aca="false">VLOOKUP($B34,Startlist!$B:$H,3,FALSE())</f>
        <v>Tarmo Silt</v>
      </c>
      <c r="E34" s="271" t="str">
        <f aca="false">VLOOKUP($B34,Startlist!$B:$H,4,FALSE())</f>
        <v>Raido Loel</v>
      </c>
      <c r="F34" s="122" t="str">
        <f aca="false">VLOOKUP($B34,Startlist!$B:$H,5,FALSE())</f>
        <v>EST</v>
      </c>
      <c r="G34" s="271" t="str">
        <f aca="false">VLOOKUP($B34,Startlist!$B:$H,7,FALSE())</f>
        <v>GAZ 51</v>
      </c>
      <c r="H34" s="265" t="n">
        <f aca="false">IF(ISERROR(VLOOKUP(L34,'Champ Classes'!J:K,2,FALSE())),0,VLOOKUP(L34,'Champ Classes'!J:K,2,FALSE()))</f>
        <v>0</v>
      </c>
      <c r="I34" s="278" t="n">
        <f aca="false">A29</f>
        <v>4</v>
      </c>
      <c r="J34" s="279" t="n">
        <v>6</v>
      </c>
      <c r="K34" s="283" t="n">
        <f aca="false">H29</f>
        <v>0</v>
      </c>
      <c r="L34" s="281" t="e">
        <f aca="true">IF(C34="MV1",INDIRECT("'EE Champ'!"&amp;ADDRESS(MATCH(VALUE(B34),'EE Champ'!C:C,0),1)),INDIRECT("'EE Champ'!"&amp;ADDRESS(MATCH(VALUE(B34),'EE Champ'!C:C,0),2)))</f>
        <v>#REF!</v>
      </c>
    </row>
    <row r="35" customFormat="false" ht="12.9" hidden="false" customHeight="true" outlineLevel="0" collapsed="false">
      <c r="A35" s="282"/>
      <c r="B35" s="123" t="n">
        <v>80</v>
      </c>
      <c r="C35" s="122" t="str">
        <f aca="false">VLOOKUP($B35,Startlist!$B:$H,2,FALSE())</f>
        <v>MV9</v>
      </c>
      <c r="D35" s="271" t="str">
        <f aca="false">VLOOKUP($B35,Startlist!$B:$H,3,FALSE())</f>
        <v>Janno Kamp</v>
      </c>
      <c r="E35" s="271" t="str">
        <f aca="false">VLOOKUP($B35,Startlist!$B:$H,4,FALSE())</f>
        <v>Karmo Kamp</v>
      </c>
      <c r="F35" s="122" t="str">
        <f aca="false">VLOOKUP($B35,Startlist!$B:$H,5,FALSE())</f>
        <v>EST</v>
      </c>
      <c r="G35" s="271" t="str">
        <f aca="false">VLOOKUP($B35,Startlist!$B:$H,7,FALSE())</f>
        <v>GAZ 51</v>
      </c>
      <c r="H35" s="265" t="n">
        <f aca="false">IF(ISERROR(VLOOKUP(L35,'Champ Classes'!J:K,2,FALSE())),0,VLOOKUP(L35,'Champ Classes'!J:K,2,FALSE()))</f>
        <v>0</v>
      </c>
      <c r="I35" s="278" t="n">
        <f aca="false">A29</f>
        <v>4</v>
      </c>
      <c r="J35" s="279" t="n">
        <v>7</v>
      </c>
      <c r="K35" s="283" t="n">
        <f aca="false">H29</f>
        <v>0</v>
      </c>
      <c r="L35" s="281" t="e">
        <f aca="true">IF(C35="MV1",INDIRECT("'EE Champ'!"&amp;ADDRESS(MATCH(VALUE(B35),'EE Champ'!C:C,0),1)),INDIRECT("'EE Champ'!"&amp;ADDRESS(MATCH(VALUE(B35),'EE Champ'!C:C,0),2)))</f>
        <v>#REF!</v>
      </c>
    </row>
    <row r="36" customFormat="false" ht="12.9" hidden="false" customHeight="true" outlineLevel="0" collapsed="false">
      <c r="A36" s="282"/>
      <c r="B36" s="123" t="n">
        <v>82</v>
      </c>
      <c r="C36" s="122" t="str">
        <f aca="false">VLOOKUP($B36,Startlist!$B:$H,2,FALSE())</f>
        <v>MV9</v>
      </c>
      <c r="D36" s="271" t="str">
        <f aca="false">VLOOKUP($B36,Startlist!$B:$H,3,FALSE())</f>
        <v>Neimo Nurmet</v>
      </c>
      <c r="E36" s="271" t="str">
        <f aca="false">VLOOKUP($B36,Startlist!$B:$H,4,FALSE())</f>
        <v>Indrek Sepp</v>
      </c>
      <c r="F36" s="122" t="str">
        <f aca="false">VLOOKUP($B36,Startlist!$B:$H,5,FALSE())</f>
        <v>EST</v>
      </c>
      <c r="G36" s="271" t="str">
        <f aca="false">VLOOKUP($B36,Startlist!$B:$H,7,FALSE())</f>
        <v>GAZ 51A</v>
      </c>
      <c r="H36" s="265" t="n">
        <f aca="false">IF(ISERROR(VLOOKUP(L36,'Champ Classes'!J:K,2,FALSE())),0,VLOOKUP(L36,'Champ Classes'!J:K,2,FALSE()))</f>
        <v>0</v>
      </c>
      <c r="I36" s="278" t="n">
        <f aca="false">A29</f>
        <v>4</v>
      </c>
      <c r="J36" s="279" t="n">
        <v>8</v>
      </c>
      <c r="K36" s="283" t="n">
        <f aca="false">H29</f>
        <v>0</v>
      </c>
      <c r="L36" s="281" t="e">
        <f aca="true">IF(C36="MV1",INDIRECT("'EE Champ'!"&amp;ADDRESS(MATCH(VALUE(B36),'EE Champ'!C:C,0),1)),INDIRECT("'EE Champ'!"&amp;ADDRESS(MATCH(VALUE(B36),'EE Champ'!C:C,0),2)))</f>
        <v>#REF!</v>
      </c>
    </row>
    <row r="37" customFormat="false" ht="12.9" hidden="false" customHeight="true" outlineLevel="0" collapsed="false">
      <c r="A37" s="282"/>
      <c r="B37" s="123"/>
      <c r="C37" s="122"/>
      <c r="D37" s="121"/>
      <c r="E37" s="121"/>
      <c r="F37" s="122"/>
      <c r="G37" s="271"/>
      <c r="H37" s="265"/>
      <c r="I37" s="278" t="n">
        <f aca="false">A29</f>
        <v>4</v>
      </c>
      <c r="J37" s="279" t="n">
        <v>20</v>
      </c>
      <c r="K37" s="283" t="n">
        <f aca="false">H29</f>
        <v>0</v>
      </c>
      <c r="L37" s="281"/>
    </row>
    <row r="38" customFormat="false" ht="12.9" hidden="false" customHeight="true" outlineLevel="0" collapsed="false">
      <c r="A38" s="272" t="n">
        <v>5</v>
      </c>
      <c r="B38" s="273" t="str">
        <f aca="false">VLOOKUP($B40,Startlist!$B:$H,6,FALSE())</f>
        <v>JUURU TEHNIKAKLUBI</v>
      </c>
      <c r="C38" s="274"/>
      <c r="D38" s="275"/>
      <c r="E38" s="275"/>
      <c r="F38" s="274"/>
      <c r="G38" s="276"/>
      <c r="H38" s="277" t="n">
        <f aca="false">IF(ISERROR(LARGE(H40:H43,1)),0,LARGE(H40:H43,1))+IF(ISERROR(LARGE(H40:H43,2)),0,LARGE(H40:H43,2))+IF(ISERROR(LARGE(H40:H43,3)),0,LARGE(H40:H43,3))</f>
        <v>0</v>
      </c>
      <c r="I38" s="278" t="n">
        <f aca="false">A38</f>
        <v>5</v>
      </c>
      <c r="J38" s="279" t="n">
        <v>1</v>
      </c>
      <c r="K38" s="280" t="n">
        <f aca="false">H38</f>
        <v>0</v>
      </c>
      <c r="L38" s="281"/>
    </row>
    <row r="39" customFormat="false" ht="12.9" hidden="false" customHeight="true" outlineLevel="0" collapsed="false">
      <c r="A39" s="282"/>
      <c r="B39" s="123"/>
      <c r="C39" s="122"/>
      <c r="D39" s="121"/>
      <c r="E39" s="121"/>
      <c r="F39" s="122"/>
      <c r="G39" s="271"/>
      <c r="H39" s="265"/>
      <c r="I39" s="278" t="n">
        <f aca="false">A38</f>
        <v>5</v>
      </c>
      <c r="J39" s="279" t="n">
        <v>2</v>
      </c>
      <c r="K39" s="283" t="n">
        <f aca="false">H38</f>
        <v>0</v>
      </c>
      <c r="L39" s="281"/>
    </row>
    <row r="40" customFormat="false" ht="12.9" hidden="false" customHeight="true" outlineLevel="0" collapsed="false">
      <c r="A40" s="282"/>
      <c r="B40" s="123" t="n">
        <v>9</v>
      </c>
      <c r="C40" s="122" t="str">
        <f aca="false">VLOOKUP($B40,Startlist!$B:$H,2,FALSE())</f>
        <v>MV5</v>
      </c>
      <c r="D40" s="271" t="str">
        <f aca="false">VLOOKUP($B40,Startlist!$B:$H,3,FALSE())</f>
        <v>Raik-Karl Aarma</v>
      </c>
      <c r="E40" s="271" t="str">
        <f aca="false">VLOOKUP($B40,Startlist!$B:$H,4,FALSE())</f>
        <v>Alo Vahtmäe</v>
      </c>
      <c r="F40" s="122" t="str">
        <f aca="false">VLOOKUP($B40,Startlist!$B:$H,5,FALSE())</f>
        <v>EST</v>
      </c>
      <c r="G40" s="271" t="str">
        <f aca="false">VLOOKUP($B40,Startlist!$B:$H,7,FALSE())</f>
        <v>Mitsubishi Lancer Evo 7</v>
      </c>
      <c r="H40" s="265" t="n">
        <f aca="false">IF(ISERROR(VLOOKUP(L40,'Champ Classes'!J:K,2,FALSE())),0,VLOOKUP(L40,'Champ Classes'!J:K,2,FALSE()))</f>
        <v>0</v>
      </c>
      <c r="I40" s="278" t="n">
        <f aca="false">A38</f>
        <v>5</v>
      </c>
      <c r="J40" s="279" t="n">
        <v>3</v>
      </c>
      <c r="K40" s="283" t="n">
        <f aca="false">H38</f>
        <v>0</v>
      </c>
      <c r="L40" s="281" t="e">
        <f aca="true">IF(C40="MV1",INDIRECT("'EE Champ'!"&amp;ADDRESS(MATCH(VALUE(B40),'EE Champ'!C:C,0),1)),INDIRECT("'EE Champ'!"&amp;ADDRESS(MATCH(VALUE(B40),'EE Champ'!C:C,0),2)))</f>
        <v>#REF!</v>
      </c>
    </row>
    <row r="41" customFormat="false" ht="12.9" hidden="false" customHeight="true" outlineLevel="0" collapsed="false">
      <c r="A41" s="282"/>
      <c r="B41" s="123" t="n">
        <v>38</v>
      </c>
      <c r="C41" s="122" t="str">
        <f aca="false">VLOOKUP($B41,Startlist!$B:$H,2,FALSE())</f>
        <v>MV6</v>
      </c>
      <c r="D41" s="271" t="str">
        <f aca="false">VLOOKUP($B41,Startlist!$B:$H,3,FALSE())</f>
        <v>Taavi Niinemets</v>
      </c>
      <c r="E41" s="271" t="str">
        <f aca="false">VLOOKUP($B41,Startlist!$B:$H,4,FALSE())</f>
        <v>Esko Allika</v>
      </c>
      <c r="F41" s="122" t="str">
        <f aca="false">VLOOKUP($B41,Startlist!$B:$H,5,FALSE())</f>
        <v>EST</v>
      </c>
      <c r="G41" s="271" t="str">
        <f aca="false">VLOOKUP($B41,Startlist!$B:$H,7,FALSE())</f>
        <v>BMW M3</v>
      </c>
      <c r="H41" s="265" t="n">
        <f aca="false">IF(ISERROR(VLOOKUP(L41,'Champ Classes'!J:K,2,FALSE())),0,VLOOKUP(L41,'Champ Classes'!J:K,2,FALSE()))</f>
        <v>0</v>
      </c>
      <c r="I41" s="278" t="n">
        <f aca="false">A38</f>
        <v>5</v>
      </c>
      <c r="J41" s="279" t="n">
        <v>4</v>
      </c>
      <c r="K41" s="283" t="n">
        <f aca="false">H38</f>
        <v>0</v>
      </c>
      <c r="L41" s="281" t="e">
        <f aca="true">IF(C41="MV1",INDIRECT("'EE Champ'!"&amp;ADDRESS(MATCH(VALUE(B41),'EE Champ'!C:C,0),1)),INDIRECT("'EE Champ'!"&amp;ADDRESS(MATCH(VALUE(B41),'EE Champ'!C:C,0),2)))</f>
        <v>#REF!</v>
      </c>
    </row>
    <row r="42" customFormat="false" ht="12.9" hidden="false" customHeight="true" outlineLevel="0" collapsed="false">
      <c r="A42" s="282"/>
      <c r="B42" s="123" t="n">
        <v>39</v>
      </c>
      <c r="C42" s="122" t="str">
        <f aca="false">VLOOKUP($B42,Startlist!$B:$H,2,FALSE())</f>
        <v>MV6</v>
      </c>
      <c r="D42" s="271" t="str">
        <f aca="false">VLOOKUP($B42,Startlist!$B:$H,3,FALSE())</f>
        <v>Tarmo Lee</v>
      </c>
      <c r="E42" s="271" t="str">
        <f aca="false">VLOOKUP($B42,Startlist!$B:$H,4,FALSE())</f>
        <v>Tõnu Nõmmik</v>
      </c>
      <c r="F42" s="122" t="str">
        <f aca="false">VLOOKUP($B42,Startlist!$B:$H,5,FALSE())</f>
        <v>EST</v>
      </c>
      <c r="G42" s="271" t="str">
        <f aca="false">VLOOKUP($B42,Startlist!$B:$H,7,FALSE())</f>
        <v>BMW 320</v>
      </c>
      <c r="H42" s="265" t="n">
        <f aca="false">IF(ISERROR(VLOOKUP(L42,'Champ Classes'!J:K,2,FALSE())),0,VLOOKUP(L42,'Champ Classes'!J:K,2,FALSE()))</f>
        <v>0</v>
      </c>
      <c r="I42" s="278" t="n">
        <f aca="false">A38</f>
        <v>5</v>
      </c>
      <c r="J42" s="279" t="n">
        <v>5</v>
      </c>
      <c r="K42" s="283" t="n">
        <f aca="false">H38</f>
        <v>0</v>
      </c>
      <c r="L42" s="281" t="e">
        <f aca="true">IF(C42="MV1",INDIRECT("'EE Champ'!"&amp;ADDRESS(MATCH(VALUE(B42),'EE Champ'!C:C,0),1)),INDIRECT("'EE Champ'!"&amp;ADDRESS(MATCH(VALUE(B42),'EE Champ'!C:C,0),2)))</f>
        <v>#REF!</v>
      </c>
    </row>
    <row r="43" customFormat="false" ht="12.9" hidden="false" customHeight="true" outlineLevel="0" collapsed="false">
      <c r="A43" s="282"/>
      <c r="B43" s="123" t="n">
        <v>78</v>
      </c>
      <c r="C43" s="122" t="str">
        <f aca="false">VLOOKUP($B43,Startlist!$B:$H,2,FALSE())</f>
        <v>MV9</v>
      </c>
      <c r="D43" s="271" t="str">
        <f aca="false">VLOOKUP($B43,Startlist!$B:$H,3,FALSE())</f>
        <v>Rainer Tuberik</v>
      </c>
      <c r="E43" s="271" t="str">
        <f aca="false">VLOOKUP($B43,Startlist!$B:$H,4,FALSE())</f>
        <v>Raido Vetesina</v>
      </c>
      <c r="F43" s="122" t="str">
        <f aca="false">VLOOKUP($B43,Startlist!$B:$H,5,FALSE())</f>
        <v>EST</v>
      </c>
      <c r="G43" s="271" t="str">
        <f aca="false">VLOOKUP($B43,Startlist!$B:$H,7,FALSE())</f>
        <v>GAZ 51</v>
      </c>
      <c r="H43" s="265" t="n">
        <f aca="false">IF(ISERROR(VLOOKUP(L43,'Champ Classes'!J:K,2,FALSE())),0,VLOOKUP(L43,'Champ Classes'!J:K,2,FALSE()))</f>
        <v>0</v>
      </c>
      <c r="I43" s="278" t="n">
        <f aca="false">A38</f>
        <v>5</v>
      </c>
      <c r="J43" s="279" t="n">
        <v>6</v>
      </c>
      <c r="K43" s="283" t="n">
        <f aca="false">H38</f>
        <v>0</v>
      </c>
      <c r="L43" s="281" t="e">
        <f aca="true">IF(C43="MV1",INDIRECT("'EE Champ'!"&amp;ADDRESS(MATCH(VALUE(B43),'EE Champ'!C:C,0),1)),INDIRECT("'EE Champ'!"&amp;ADDRESS(MATCH(VALUE(B43),'EE Champ'!C:C,0),2)))</f>
        <v>#REF!</v>
      </c>
    </row>
    <row r="44" customFormat="false" ht="12.9" hidden="false" customHeight="true" outlineLevel="0" collapsed="false">
      <c r="A44" s="282"/>
      <c r="B44" s="123"/>
      <c r="C44" s="122"/>
      <c r="D44" s="121"/>
      <c r="E44" s="121"/>
      <c r="F44" s="122"/>
      <c r="G44" s="271"/>
      <c r="H44" s="265"/>
      <c r="I44" s="278" t="n">
        <f aca="false">A38</f>
        <v>5</v>
      </c>
      <c r="J44" s="279" t="n">
        <v>20</v>
      </c>
      <c r="K44" s="283" t="n">
        <f aca="false">H38</f>
        <v>0</v>
      </c>
      <c r="L44" s="281"/>
    </row>
    <row r="45" customFormat="false" ht="12.9" hidden="false" customHeight="true" outlineLevel="0" collapsed="false">
      <c r="A45" s="272" t="n">
        <v>6</v>
      </c>
      <c r="B45" s="273" t="str">
        <f aca="false">VLOOKUP($B47,Startlist!$B:$H,6,FALSE())</f>
        <v>KUPATAMA MOTORSPORT 2</v>
      </c>
      <c r="C45" s="274"/>
      <c r="D45" s="275"/>
      <c r="E45" s="275"/>
      <c r="F45" s="274"/>
      <c r="G45" s="276"/>
      <c r="H45" s="277" t="n">
        <f aca="false">IF(ISERROR(LARGE(H47:H50,1)),0,LARGE(H47:H50,1))+IF(ISERROR(LARGE(H47:H50,2)),0,LARGE(H47:H50,2))+IF(ISERROR(LARGE(H47:H50,3)),0,LARGE(H47:H50,3))</f>
        <v>0</v>
      </c>
      <c r="I45" s="278" t="n">
        <f aca="false">A45</f>
        <v>6</v>
      </c>
      <c r="J45" s="279" t="n">
        <v>1</v>
      </c>
      <c r="K45" s="280" t="n">
        <f aca="false">H45</f>
        <v>0</v>
      </c>
      <c r="L45" s="281"/>
    </row>
    <row r="46" customFormat="false" ht="12.9" hidden="false" customHeight="true" outlineLevel="0" collapsed="false">
      <c r="A46" s="282"/>
      <c r="B46" s="123"/>
      <c r="C46" s="122"/>
      <c r="D46" s="121"/>
      <c r="E46" s="121"/>
      <c r="F46" s="122"/>
      <c r="G46" s="271"/>
      <c r="H46" s="265"/>
      <c r="I46" s="278" t="n">
        <f aca="false">A45</f>
        <v>6</v>
      </c>
      <c r="J46" s="279" t="n">
        <v>2</v>
      </c>
      <c r="K46" s="283" t="n">
        <f aca="false">H45</f>
        <v>0</v>
      </c>
      <c r="L46" s="281"/>
    </row>
    <row r="47" customFormat="false" ht="12.9" hidden="false" customHeight="true" outlineLevel="0" collapsed="false">
      <c r="A47" s="282"/>
      <c r="B47" s="123" t="n">
        <v>49</v>
      </c>
      <c r="C47" s="122" t="str">
        <f aca="false">VLOOKUP($B47,Startlist!$B:$H,2,FALSE())</f>
        <v>MV5</v>
      </c>
      <c r="D47" s="271" t="str">
        <f aca="false">VLOOKUP($B47,Startlist!$B:$H,3,FALSE())</f>
        <v>Erliko Parisalu</v>
      </c>
      <c r="E47" s="271" t="str">
        <f aca="false">VLOOKUP($B47,Startlist!$B:$H,4,FALSE())</f>
        <v>Edvin Parisalu</v>
      </c>
      <c r="F47" s="122" t="str">
        <f aca="false">VLOOKUP($B47,Startlist!$B:$H,5,FALSE())</f>
        <v>EST</v>
      </c>
      <c r="G47" s="271" t="str">
        <f aca="false">VLOOKUP($B47,Startlist!$B:$H,7,FALSE())</f>
        <v>Mitsubishi Lancer Evo 6</v>
      </c>
      <c r="H47" s="265" t="n">
        <f aca="false">IF(ISERROR(VLOOKUP(L47,'Champ Classes'!J:K,2,FALSE())),0,VLOOKUP(L47,'Champ Classes'!J:K,2,FALSE()))</f>
        <v>0</v>
      </c>
      <c r="I47" s="278" t="n">
        <f aca="false">A45</f>
        <v>6</v>
      </c>
      <c r="J47" s="279" t="n">
        <v>3</v>
      </c>
      <c r="K47" s="283" t="n">
        <f aca="false">H45</f>
        <v>0</v>
      </c>
      <c r="L47" s="281" t="e">
        <f aca="true">IF(C47="MV1",INDIRECT("'EE Champ'!"&amp;ADDRESS(MATCH(VALUE(B47),'EE Champ'!C:C,0),1)),INDIRECT("'EE Champ'!"&amp;ADDRESS(MATCH(VALUE(B47),'EE Champ'!C:C,0),2)))</f>
        <v>#REF!</v>
      </c>
    </row>
    <row r="48" customFormat="false" ht="12.9" hidden="false" customHeight="true" outlineLevel="0" collapsed="false">
      <c r="A48" s="282"/>
      <c r="B48" s="123" t="n">
        <v>52</v>
      </c>
      <c r="C48" s="122" t="str">
        <f aca="false">VLOOKUP($B48,Startlist!$B:$H,2,FALSE())</f>
        <v>MV6</v>
      </c>
      <c r="D48" s="271" t="str">
        <f aca="false">VLOOKUP($B48,Startlist!$B:$H,3,FALSE())</f>
        <v>Johannes Raamat</v>
      </c>
      <c r="E48" s="271" t="str">
        <f aca="false">VLOOKUP($B48,Startlist!$B:$H,4,FALSE())</f>
        <v>Tiit Jõesalu</v>
      </c>
      <c r="F48" s="122" t="str">
        <f aca="false">VLOOKUP($B48,Startlist!$B:$H,5,FALSE())</f>
        <v>EST</v>
      </c>
      <c r="G48" s="271" t="str">
        <f aca="false">VLOOKUP($B48,Startlist!$B:$H,7,FALSE())</f>
        <v>BMW 318I</v>
      </c>
      <c r="H48" s="265" t="n">
        <f aca="false">IF(ISERROR(VLOOKUP(L48,'Champ Classes'!J:K,2,FALSE())),0,VLOOKUP(L48,'Champ Classes'!J:K,2,FALSE()))</f>
        <v>0</v>
      </c>
      <c r="I48" s="278" t="n">
        <f aca="false">A45</f>
        <v>6</v>
      </c>
      <c r="J48" s="279" t="n">
        <v>4</v>
      </c>
      <c r="K48" s="283" t="n">
        <f aca="false">H45</f>
        <v>0</v>
      </c>
      <c r="L48" s="281" t="e">
        <f aca="true">IF(C48="MV1",INDIRECT("'EE Champ'!"&amp;ADDRESS(MATCH(VALUE(B48),'EE Champ'!C:C,0),1)),INDIRECT("'EE Champ'!"&amp;ADDRESS(MATCH(VALUE(B48),'EE Champ'!C:C,0),2)))</f>
        <v>#REF!</v>
      </c>
    </row>
    <row r="49" customFormat="false" ht="12.9" hidden="false" customHeight="true" outlineLevel="0" collapsed="false">
      <c r="A49" s="282"/>
      <c r="B49" s="123" t="n">
        <v>72</v>
      </c>
      <c r="C49" s="122" t="str">
        <f aca="false">VLOOKUP($B49,Startlist!$B:$H,2,FALSE())</f>
        <v>MV8</v>
      </c>
      <c r="D49" s="271" t="str">
        <f aca="false">VLOOKUP($B49,Startlist!$B:$H,3,FALSE())</f>
        <v>Martin Tuusis</v>
      </c>
      <c r="E49" s="271" t="str">
        <f aca="false">VLOOKUP($B49,Startlist!$B:$H,4,FALSE())</f>
        <v>Rauno Tiivoja</v>
      </c>
      <c r="F49" s="122" t="str">
        <f aca="false">VLOOKUP($B49,Startlist!$B:$H,5,FALSE())</f>
        <v>EST</v>
      </c>
      <c r="G49" s="271" t="str">
        <f aca="false">VLOOKUP($B49,Startlist!$B:$H,7,FALSE())</f>
        <v>LADA VFTS</v>
      </c>
      <c r="H49" s="265" t="n">
        <f aca="false">IF(ISERROR(VLOOKUP(L49,'Champ Classes'!J:K,2,FALSE())),0,VLOOKUP(L49,'Champ Classes'!J:K,2,FALSE()))</f>
        <v>0</v>
      </c>
      <c r="I49" s="278" t="n">
        <f aca="false">A45</f>
        <v>6</v>
      </c>
      <c r="J49" s="279" t="n">
        <v>5</v>
      </c>
      <c r="K49" s="283" t="n">
        <f aca="false">H45</f>
        <v>0</v>
      </c>
      <c r="L49" s="281" t="e">
        <f aca="true">IF(C49="MV1",INDIRECT("'EE Champ'!"&amp;ADDRESS(MATCH(VALUE(B49),'EE Champ'!C:C,0),1)),INDIRECT("'EE Champ'!"&amp;ADDRESS(MATCH(VALUE(B49),'EE Champ'!C:C,0),2)))</f>
        <v>#REF!</v>
      </c>
    </row>
    <row r="50" customFormat="false" ht="12.9" hidden="false" customHeight="true" outlineLevel="0" collapsed="false">
      <c r="A50" s="282"/>
      <c r="B50" s="123" t="n">
        <v>74</v>
      </c>
      <c r="C50" s="122" t="str">
        <f aca="false">VLOOKUP($B50,Startlist!$B:$H,2,FALSE())</f>
        <v>MV6</v>
      </c>
      <c r="D50" s="271" t="str">
        <f aca="false">VLOOKUP($B50,Startlist!$B:$H,3,FALSE())</f>
        <v>Janek Peetsmann</v>
      </c>
      <c r="E50" s="271" t="str">
        <f aca="false">VLOOKUP($B50,Startlist!$B:$H,4,FALSE())</f>
        <v>Rasmus Tobias</v>
      </c>
      <c r="F50" s="122" t="str">
        <f aca="false">VLOOKUP($B50,Startlist!$B:$H,5,FALSE())</f>
        <v>EST</v>
      </c>
      <c r="G50" s="271" t="str">
        <f aca="false">VLOOKUP($B50,Startlist!$B:$H,7,FALSE())</f>
        <v>BMW 328I</v>
      </c>
      <c r="H50" s="265" t="n">
        <f aca="false">IF(ISERROR(VLOOKUP(L50,'Champ Classes'!J:K,2,FALSE())),0,VLOOKUP(L50,'Champ Classes'!J:K,2,FALSE()))</f>
        <v>0</v>
      </c>
      <c r="I50" s="278" t="n">
        <f aca="false">A45</f>
        <v>6</v>
      </c>
      <c r="J50" s="279" t="n">
        <v>6</v>
      </c>
      <c r="K50" s="283" t="n">
        <f aca="false">H45</f>
        <v>0</v>
      </c>
      <c r="L50" s="281" t="e">
        <f aca="true">IF(C50="MV1",INDIRECT("'EE Champ'!"&amp;ADDRESS(MATCH(VALUE(B50),'EE Champ'!C:C,0),1)),INDIRECT("'EE Champ'!"&amp;ADDRESS(MATCH(VALUE(B50),'EE Champ'!C:C,0),2)))</f>
        <v>#REF!</v>
      </c>
    </row>
    <row r="51" customFormat="false" ht="12.9" hidden="false" customHeight="true" outlineLevel="0" collapsed="false">
      <c r="A51" s="282"/>
      <c r="B51" s="123"/>
      <c r="C51" s="122"/>
      <c r="D51" s="121"/>
      <c r="E51" s="121"/>
      <c r="F51" s="122"/>
      <c r="G51" s="271"/>
      <c r="H51" s="265"/>
      <c r="I51" s="278" t="n">
        <f aca="false">A45</f>
        <v>6</v>
      </c>
      <c r="J51" s="279" t="n">
        <v>20</v>
      </c>
      <c r="K51" s="283" t="n">
        <f aca="false">H45</f>
        <v>0</v>
      </c>
      <c r="L51" s="281"/>
    </row>
    <row r="52" customFormat="false" ht="12.9" hidden="false" customHeight="true" outlineLevel="0" collapsed="false">
      <c r="A52" s="272" t="n">
        <v>7</v>
      </c>
      <c r="B52" s="273" t="str">
        <f aca="false">VLOOKUP($B54,Startlist!$B:$H,6,FALSE())</f>
        <v>STARTER ENERGY RACING</v>
      </c>
      <c r="C52" s="274"/>
      <c r="D52" s="275"/>
      <c r="E52" s="275"/>
      <c r="F52" s="274"/>
      <c r="G52" s="276"/>
      <c r="H52" s="277" t="n">
        <f aca="false">IF(ISERROR(LARGE(H54:H55,1)),0,LARGE(H54:H55,1))+IF(ISERROR(LARGE(H54:H55,2)),0,LARGE(H54:H55,2))+IF(ISERROR(LARGE(H54:H55,3)),0,LARGE(H54:H55,3))</f>
        <v>0</v>
      </c>
      <c r="I52" s="278" t="n">
        <f aca="false">A52</f>
        <v>7</v>
      </c>
      <c r="J52" s="279" t="n">
        <v>1</v>
      </c>
      <c r="K52" s="280" t="n">
        <f aca="false">H52</f>
        <v>0</v>
      </c>
      <c r="L52" s="281"/>
    </row>
    <row r="53" customFormat="false" ht="12.9" hidden="false" customHeight="true" outlineLevel="0" collapsed="false">
      <c r="A53" s="282"/>
      <c r="B53" s="123"/>
      <c r="C53" s="122"/>
      <c r="D53" s="121"/>
      <c r="E53" s="121"/>
      <c r="F53" s="122"/>
      <c r="G53" s="271"/>
      <c r="H53" s="265"/>
      <c r="I53" s="278" t="n">
        <f aca="false">A52</f>
        <v>7</v>
      </c>
      <c r="J53" s="279" t="n">
        <v>2</v>
      </c>
      <c r="K53" s="283" t="n">
        <f aca="false">H52</f>
        <v>0</v>
      </c>
      <c r="L53" s="281"/>
    </row>
    <row r="54" customFormat="false" ht="12.9" hidden="false" customHeight="true" outlineLevel="0" collapsed="false">
      <c r="A54" s="282"/>
      <c r="B54" s="123" t="n">
        <v>36</v>
      </c>
      <c r="C54" s="122" t="str">
        <f aca="false">VLOOKUP($B54,Startlist!$B:$H,2,FALSE())</f>
        <v>MV6</v>
      </c>
      <c r="D54" s="271" t="str">
        <f aca="false">VLOOKUP($B54,Startlist!$B:$H,3,FALSE())</f>
        <v>Robert Virves</v>
      </c>
      <c r="E54" s="271" t="str">
        <f aca="false">VLOOKUP($B54,Startlist!$B:$H,4,FALSE())</f>
        <v>Gevin Peet</v>
      </c>
      <c r="F54" s="122" t="str">
        <f aca="false">VLOOKUP($B54,Startlist!$B:$H,5,FALSE())</f>
        <v>EST</v>
      </c>
      <c r="G54" s="271" t="str">
        <f aca="false">VLOOKUP($B54,Startlist!$B:$H,7,FALSE())</f>
        <v>BMW M3</v>
      </c>
      <c r="H54" s="265" t="n">
        <f aca="false">IF(ISERROR(VLOOKUP(L54,'Champ Classes'!J:K,2,FALSE())),0,VLOOKUP(L54,'Champ Classes'!J:K,2,FALSE()))</f>
        <v>0</v>
      </c>
      <c r="I54" s="278" t="n">
        <f aca="false">A52</f>
        <v>7</v>
      </c>
      <c r="J54" s="279" t="n">
        <v>3</v>
      </c>
      <c r="K54" s="283" t="n">
        <f aca="false">H52</f>
        <v>0</v>
      </c>
      <c r="L54" s="281" t="e">
        <f aca="true">IF(C54="MV1",INDIRECT("'EE Champ'!"&amp;ADDRESS(MATCH(VALUE(B54),'EE Champ'!C:C,0),1)),INDIRECT("'EE Champ'!"&amp;ADDRESS(MATCH(VALUE(B54),'EE Champ'!C:C,0),2)))</f>
        <v>#REF!</v>
      </c>
    </row>
    <row r="55" customFormat="false" ht="12.9" hidden="false" customHeight="true" outlineLevel="0" collapsed="false">
      <c r="A55" s="282"/>
      <c r="B55" s="123" t="n">
        <v>62</v>
      </c>
      <c r="C55" s="122" t="str">
        <f aca="false">VLOOKUP($B55,Startlist!$B:$H,2,FALSE())</f>
        <v>MV6</v>
      </c>
      <c r="D55" s="271" t="str">
        <f aca="false">VLOOKUP($B55,Startlist!$B:$H,3,FALSE())</f>
        <v>Tiit Põlluäär</v>
      </c>
      <c r="E55" s="271" t="str">
        <f aca="false">VLOOKUP($B55,Startlist!$B:$H,4,FALSE())</f>
        <v>Sander Kermik</v>
      </c>
      <c r="F55" s="122" t="str">
        <f aca="false">VLOOKUP($B55,Startlist!$B:$H,5,FALSE())</f>
        <v>EST</v>
      </c>
      <c r="G55" s="271" t="str">
        <f aca="false">VLOOKUP($B55,Startlist!$B:$H,7,FALSE())</f>
        <v>BMW M3</v>
      </c>
      <c r="H55" s="265" t="n">
        <f aca="false">IF(ISERROR(VLOOKUP(L55,'Champ Classes'!J:K,2,FALSE())),0,VLOOKUP(L55,'Champ Classes'!J:K,2,FALSE()))</f>
        <v>0</v>
      </c>
      <c r="I55" s="278" t="n">
        <f aca="false">A52</f>
        <v>7</v>
      </c>
      <c r="J55" s="279" t="n">
        <v>4</v>
      </c>
      <c r="K55" s="283" t="n">
        <f aca="false">H52</f>
        <v>0</v>
      </c>
      <c r="L55" s="281" t="e">
        <f aca="true">IF(C55="MV1",INDIRECT("'EE Champ'!"&amp;ADDRESS(MATCH(VALUE(B55),'EE Champ'!C:C,0),1)),INDIRECT("'EE Champ'!"&amp;ADDRESS(MATCH(VALUE(B55),'EE Champ'!C:C,0),2)))</f>
        <v>#REF!</v>
      </c>
    </row>
    <row r="56" customFormat="false" ht="12.9" hidden="false" customHeight="true" outlineLevel="0" collapsed="false">
      <c r="A56" s="282"/>
      <c r="B56" s="123"/>
      <c r="C56" s="122"/>
      <c r="D56" s="121"/>
      <c r="E56" s="121"/>
      <c r="F56" s="122"/>
      <c r="G56" s="271"/>
      <c r="H56" s="265"/>
      <c r="I56" s="278" t="n">
        <f aca="false">A52</f>
        <v>7</v>
      </c>
      <c r="J56" s="279" t="n">
        <v>20</v>
      </c>
      <c r="K56" s="283" t="n">
        <f aca="false">H52</f>
        <v>0</v>
      </c>
      <c r="L56" s="281"/>
    </row>
    <row r="57" customFormat="false" ht="12.9" hidden="false" customHeight="true" outlineLevel="0" collapsed="false">
      <c r="A57" s="272" t="n">
        <v>8</v>
      </c>
      <c r="B57" s="273" t="str">
        <f aca="false">VLOOKUP($B59,Startlist!$B:$H,6,FALSE())</f>
        <v>KAUR MOTORSPORT</v>
      </c>
      <c r="C57" s="274"/>
      <c r="D57" s="275"/>
      <c r="E57" s="275"/>
      <c r="F57" s="274"/>
      <c r="G57" s="276"/>
      <c r="H57" s="277" t="n">
        <f aca="false">IF(ISERROR(LARGE(H59:H61,1)),0,LARGE(H59:H61,1))+IF(ISERROR(LARGE(H59:H61,2)),0,LARGE(H59:H61,2))+IF(ISERROR(LARGE(H59:H61,3)),0,LARGE(H59:H61,3))</f>
        <v>0</v>
      </c>
      <c r="I57" s="278" t="n">
        <f aca="false">A57</f>
        <v>8</v>
      </c>
      <c r="J57" s="279" t="n">
        <v>1</v>
      </c>
      <c r="K57" s="280" t="n">
        <f aca="false">H57</f>
        <v>0</v>
      </c>
      <c r="L57" s="281"/>
    </row>
    <row r="58" customFormat="false" ht="12.9" hidden="false" customHeight="true" outlineLevel="0" collapsed="false">
      <c r="A58" s="282"/>
      <c r="B58" s="123"/>
      <c r="C58" s="122"/>
      <c r="D58" s="121"/>
      <c r="E58" s="121"/>
      <c r="F58" s="122"/>
      <c r="G58" s="271"/>
      <c r="H58" s="265"/>
      <c r="I58" s="278" t="n">
        <f aca="false">A57</f>
        <v>8</v>
      </c>
      <c r="J58" s="279" t="n">
        <v>2</v>
      </c>
      <c r="K58" s="283" t="n">
        <f aca="false">H57</f>
        <v>0</v>
      </c>
      <c r="L58" s="281"/>
    </row>
    <row r="59" customFormat="false" ht="12.9" hidden="false" customHeight="true" outlineLevel="0" collapsed="false">
      <c r="A59" s="282"/>
      <c r="B59" s="123" t="n">
        <v>34</v>
      </c>
      <c r="C59" s="122" t="str">
        <f aca="false">VLOOKUP($B59,Startlist!$B:$H,2,FALSE())</f>
        <v>MV8</v>
      </c>
      <c r="D59" s="271" t="str">
        <f aca="false">VLOOKUP($B59,Startlist!$B:$H,3,FALSE())</f>
        <v>Karel Tölp</v>
      </c>
      <c r="E59" s="271" t="str">
        <f aca="false">VLOOKUP($B59,Startlist!$B:$H,4,FALSE())</f>
        <v>Karol Pert</v>
      </c>
      <c r="F59" s="122" t="str">
        <f aca="false">VLOOKUP($B59,Startlist!$B:$H,5,FALSE())</f>
        <v>EST</v>
      </c>
      <c r="G59" s="271" t="str">
        <f aca="false">VLOOKUP($B59,Startlist!$B:$H,7,FALSE())</f>
        <v>Ford Fiesta R2</v>
      </c>
      <c r="H59" s="265" t="n">
        <f aca="false">IF(ISERROR(VLOOKUP(L59,'Champ Classes'!J:K,2,FALSE())),0,VLOOKUP(L59,'Champ Classes'!J:K,2,FALSE()))</f>
        <v>0</v>
      </c>
      <c r="I59" s="278" t="n">
        <f aca="false">A57</f>
        <v>8</v>
      </c>
      <c r="J59" s="279" t="n">
        <v>3</v>
      </c>
      <c r="K59" s="283" t="n">
        <f aca="false">H57</f>
        <v>0</v>
      </c>
      <c r="L59" s="281" t="e">
        <f aca="true">IF(C59="MV1",INDIRECT("'EE Champ'!"&amp;ADDRESS(MATCH(VALUE(B59),'EE Champ'!C:C,0),1)),INDIRECT("'EE Champ'!"&amp;ADDRESS(MATCH(VALUE(B59),'EE Champ'!C:C,0),2)))</f>
        <v>#REF!</v>
      </c>
    </row>
    <row r="60" customFormat="false" ht="12.9" hidden="false" customHeight="true" outlineLevel="0" collapsed="false">
      <c r="A60" s="282"/>
      <c r="B60" s="123" t="n">
        <v>45</v>
      </c>
      <c r="C60" s="122" t="str">
        <f aca="false">VLOOKUP($B60,Startlist!$B:$H,2,FALSE())</f>
        <v>MV6</v>
      </c>
      <c r="D60" s="271" t="str">
        <f aca="false">VLOOKUP($B60,Startlist!$B:$H,3,FALSE())</f>
        <v>Mikolaj Kempa</v>
      </c>
      <c r="E60" s="271" t="str">
        <f aca="false">VLOOKUP($B60,Startlist!$B:$H,4,FALSE())</f>
        <v>Marcin Szeja</v>
      </c>
      <c r="F60" s="122" t="str">
        <f aca="false">VLOOKUP($B60,Startlist!$B:$H,5,FALSE())</f>
        <v>POL</v>
      </c>
      <c r="G60" s="271" t="str">
        <f aca="false">VLOOKUP($B60,Startlist!$B:$H,7,FALSE())</f>
        <v>BMW 325TI</v>
      </c>
      <c r="H60" s="265" t="n">
        <f aca="false">IF(ISERROR(VLOOKUP(L60,'Champ Classes'!J:K,2,FALSE())),0,VLOOKUP(L60,'Champ Classes'!J:K,2,FALSE()))</f>
        <v>0</v>
      </c>
      <c r="I60" s="278" t="n">
        <f aca="false">A57</f>
        <v>8</v>
      </c>
      <c r="J60" s="279" t="n">
        <v>4</v>
      </c>
      <c r="K60" s="283" t="n">
        <f aca="false">H57</f>
        <v>0</v>
      </c>
      <c r="L60" s="281" t="e">
        <f aca="true">IF(C60="MV1",INDIRECT("'EE Champ'!"&amp;ADDRESS(MATCH(VALUE(B60),'EE Champ'!C:C,0),1)),INDIRECT("'EE Champ'!"&amp;ADDRESS(MATCH(VALUE(B60),'EE Champ'!C:C,0),2)))</f>
        <v>#REF!</v>
      </c>
    </row>
    <row r="61" customFormat="false" ht="12.9" hidden="false" customHeight="true" outlineLevel="0" collapsed="false">
      <c r="A61" s="282"/>
      <c r="B61" s="123" t="n">
        <v>67</v>
      </c>
      <c r="C61" s="122" t="str">
        <f aca="false">VLOOKUP($B61,Startlist!$B:$H,2,FALSE())</f>
        <v>MV8</v>
      </c>
      <c r="D61" s="271" t="str">
        <f aca="false">VLOOKUP($B61,Startlist!$B:$H,3,FALSE())</f>
        <v>Risto Raie</v>
      </c>
      <c r="E61" s="271" t="str">
        <f aca="false">VLOOKUP($B61,Startlist!$B:$H,4,FALSE())</f>
        <v>Jarmo Liivak</v>
      </c>
      <c r="F61" s="122" t="str">
        <f aca="false">VLOOKUP($B61,Startlist!$B:$H,5,FALSE())</f>
        <v>EST</v>
      </c>
      <c r="G61" s="271" t="str">
        <f aca="false">VLOOKUP($B61,Startlist!$B:$H,7,FALSE())</f>
        <v>LADA 2107</v>
      </c>
      <c r="H61" s="265" t="n">
        <f aca="false">IF(ISERROR(VLOOKUP(L61,'Champ Classes'!J:K,2,FALSE())),0,VLOOKUP(L61,'Champ Classes'!J:K,2,FALSE()))</f>
        <v>0</v>
      </c>
      <c r="I61" s="278" t="n">
        <f aca="false">A57</f>
        <v>8</v>
      </c>
      <c r="J61" s="279" t="n">
        <v>5</v>
      </c>
      <c r="K61" s="283" t="n">
        <f aca="false">H57</f>
        <v>0</v>
      </c>
      <c r="L61" s="281" t="e">
        <f aca="true">IF(C61="MV1",INDIRECT("'EE Champ'!"&amp;ADDRESS(MATCH(VALUE(B61),'EE Champ'!C:C,0),1)),INDIRECT("'EE Champ'!"&amp;ADDRESS(MATCH(VALUE(B61),'EE Champ'!C:C,0),2)))</f>
        <v>#REF!</v>
      </c>
    </row>
    <row r="62" customFormat="false" ht="12.9" hidden="false" customHeight="true" outlineLevel="0" collapsed="false">
      <c r="A62" s="282"/>
      <c r="B62" s="123"/>
      <c r="C62" s="122"/>
      <c r="D62" s="121"/>
      <c r="E62" s="121"/>
      <c r="F62" s="122"/>
      <c r="G62" s="271"/>
      <c r="H62" s="265"/>
      <c r="I62" s="278" t="n">
        <f aca="false">A57</f>
        <v>8</v>
      </c>
      <c r="J62" s="279" t="n">
        <v>20</v>
      </c>
      <c r="K62" s="283" t="n">
        <f aca="false">H57</f>
        <v>0</v>
      </c>
      <c r="L62" s="281"/>
    </row>
    <row r="63" customFormat="false" ht="12.9" hidden="false" customHeight="true" outlineLevel="0" collapsed="false">
      <c r="A63" s="272" t="n">
        <v>9</v>
      </c>
      <c r="B63" s="273" t="str">
        <f aca="false">VLOOKUP($B65,Startlist!$B:$H,6,FALSE())</f>
        <v>G.M.RACING SK</v>
      </c>
      <c r="C63" s="274"/>
      <c r="D63" s="275"/>
      <c r="E63" s="275"/>
      <c r="F63" s="274"/>
      <c r="G63" s="276"/>
      <c r="H63" s="277" t="n">
        <f aca="false">IF(ISERROR(LARGE(H65:H66,1)),0,LARGE(H65:H66,1))+IF(ISERROR(LARGE(H65:H66,2)),0,LARGE(H65:H66,2))+IF(ISERROR(LARGE(H65:H66,3)),0,LARGE(H65:H66,3))</f>
        <v>0</v>
      </c>
      <c r="I63" s="278" t="n">
        <f aca="false">A63</f>
        <v>9</v>
      </c>
      <c r="J63" s="279" t="n">
        <v>1</v>
      </c>
      <c r="K63" s="280" t="n">
        <f aca="false">H63</f>
        <v>0</v>
      </c>
      <c r="L63" s="281"/>
    </row>
    <row r="64" customFormat="false" ht="12.9" hidden="false" customHeight="true" outlineLevel="0" collapsed="false">
      <c r="A64" s="282"/>
      <c r="B64" s="123"/>
      <c r="C64" s="122"/>
      <c r="D64" s="121"/>
      <c r="E64" s="121"/>
      <c r="F64" s="122"/>
      <c r="G64" s="271"/>
      <c r="H64" s="265"/>
      <c r="I64" s="278" t="n">
        <f aca="false">A63</f>
        <v>9</v>
      </c>
      <c r="J64" s="279" t="n">
        <v>2</v>
      </c>
      <c r="K64" s="283" t="n">
        <f aca="false">H63</f>
        <v>0</v>
      </c>
      <c r="L64" s="281"/>
    </row>
    <row r="65" customFormat="false" ht="12.9" hidden="false" customHeight="true" outlineLevel="0" collapsed="false">
      <c r="A65" s="282"/>
      <c r="B65" s="123" t="n">
        <v>17</v>
      </c>
      <c r="C65" s="122" t="str">
        <f aca="false">VLOOKUP($B65,Startlist!$B:$H,2,FALSE())</f>
        <v>MV3</v>
      </c>
      <c r="D65" s="271" t="str">
        <f aca="false">VLOOKUP($B65,Startlist!$B:$H,3,FALSE())</f>
        <v>Vaiko Samm</v>
      </c>
      <c r="E65" s="271" t="str">
        <f aca="false">VLOOKUP($B65,Startlist!$B:$H,4,FALSE())</f>
        <v>Kaimar Taal</v>
      </c>
      <c r="F65" s="122" t="str">
        <f aca="false">VLOOKUP($B65,Startlist!$B:$H,5,FALSE())</f>
        <v>EST</v>
      </c>
      <c r="G65" s="271" t="str">
        <f aca="false">VLOOKUP($B65,Startlist!$B:$H,7,FALSE())</f>
        <v>Ford Fiesta Rally3</v>
      </c>
      <c r="H65" s="265" t="n">
        <f aca="false">IF(ISERROR(VLOOKUP(L65,'Champ Classes'!J:K,2,FALSE())),0,VLOOKUP(L65,'Champ Classes'!J:K,2,FALSE()))</f>
        <v>0</v>
      </c>
      <c r="I65" s="278" t="n">
        <f aca="false">A63</f>
        <v>9</v>
      </c>
      <c r="J65" s="279" t="n">
        <v>3</v>
      </c>
      <c r="K65" s="283" t="n">
        <f aca="false">H63</f>
        <v>0</v>
      </c>
      <c r="L65" s="281" t="e">
        <f aca="true">IF(C65="MV1",INDIRECT("'EE Champ'!"&amp;ADDRESS(MATCH(VALUE(B65),'EE Champ'!C:C,0),1)),INDIRECT("'EE Champ'!"&amp;ADDRESS(MATCH(VALUE(B65),'EE Champ'!C:C,0),2)))</f>
        <v>#REF!</v>
      </c>
    </row>
    <row r="66" customFormat="false" ht="12.9" hidden="false" customHeight="true" outlineLevel="0" collapsed="false">
      <c r="A66" s="282"/>
      <c r="B66" s="123" t="n">
        <v>56</v>
      </c>
      <c r="C66" s="122" t="str">
        <f aca="false">VLOOKUP($B66,Startlist!$B:$H,2,FALSE())</f>
        <v>MV6</v>
      </c>
      <c r="D66" s="271" t="str">
        <f aca="false">VLOOKUP($B66,Startlist!$B:$H,3,FALSE())</f>
        <v>Kristen Volkov</v>
      </c>
      <c r="E66" s="271" t="str">
        <f aca="false">VLOOKUP($B66,Startlist!$B:$H,4,FALSE())</f>
        <v>Erki Eksin</v>
      </c>
      <c r="F66" s="122" t="str">
        <f aca="false">VLOOKUP($B66,Startlist!$B:$H,5,FALSE())</f>
        <v>EST</v>
      </c>
      <c r="G66" s="271" t="str">
        <f aca="false">VLOOKUP($B66,Startlist!$B:$H,7,FALSE())</f>
        <v>BMW 316</v>
      </c>
      <c r="H66" s="265" t="n">
        <f aca="false">IF(ISERROR(VLOOKUP(L66,'Champ Classes'!J:K,2,FALSE())),0,VLOOKUP(L66,'Champ Classes'!J:K,2,FALSE()))</f>
        <v>0</v>
      </c>
      <c r="I66" s="278" t="n">
        <f aca="false">A63</f>
        <v>9</v>
      </c>
      <c r="J66" s="279" t="n">
        <v>4</v>
      </c>
      <c r="K66" s="283" t="n">
        <f aca="false">H63</f>
        <v>0</v>
      </c>
      <c r="L66" s="281" t="e">
        <f aca="true">IF(C66="MV1",INDIRECT("'EE Champ'!"&amp;ADDRESS(MATCH(VALUE(B66),'EE Champ'!C:C,0),1)),INDIRECT("'EE Champ'!"&amp;ADDRESS(MATCH(VALUE(B66),'EE Champ'!C:C,0),2)))</f>
        <v>#REF!</v>
      </c>
    </row>
    <row r="67" customFormat="false" ht="12.9" hidden="false" customHeight="true" outlineLevel="0" collapsed="false">
      <c r="A67" s="282"/>
      <c r="B67" s="123"/>
      <c r="C67" s="122"/>
      <c r="D67" s="121"/>
      <c r="E67" s="121"/>
      <c r="F67" s="122"/>
      <c r="G67" s="271"/>
      <c r="H67" s="265"/>
      <c r="I67" s="278" t="n">
        <f aca="false">A63</f>
        <v>9</v>
      </c>
      <c r="J67" s="279" t="n">
        <v>20</v>
      </c>
      <c r="K67" s="283" t="n">
        <f aca="false">H63</f>
        <v>0</v>
      </c>
      <c r="L67" s="281"/>
    </row>
    <row r="68" customFormat="false" ht="12.9" hidden="false" customHeight="true" outlineLevel="0" collapsed="false">
      <c r="A68" s="272" t="n">
        <v>10</v>
      </c>
      <c r="B68" s="273" t="str">
        <f aca="false">VLOOKUP($B70,Startlist!$B:$H,6,FALSE())</f>
        <v>MILREM MOTORSPORT</v>
      </c>
      <c r="C68" s="274"/>
      <c r="D68" s="275"/>
      <c r="E68" s="275"/>
      <c r="F68" s="274"/>
      <c r="G68" s="276"/>
      <c r="H68" s="277" t="n">
        <f aca="false">IF(ISERROR(LARGE(H70:H72,1)),0,LARGE(H70:H72,1))+IF(ISERROR(LARGE(H70:H72,2)),0,LARGE(H70:H72,2))+IF(ISERROR(LARGE(H70:H72,3)),0,LARGE(H70:H72,3))</f>
        <v>0</v>
      </c>
      <c r="I68" s="278" t="n">
        <f aca="false">A68</f>
        <v>10</v>
      </c>
      <c r="J68" s="279" t="n">
        <v>1</v>
      </c>
      <c r="K68" s="280" t="n">
        <f aca="false">H68</f>
        <v>0</v>
      </c>
      <c r="L68" s="281"/>
    </row>
    <row r="69" customFormat="false" ht="12.9" hidden="false" customHeight="true" outlineLevel="0" collapsed="false">
      <c r="A69" s="282"/>
      <c r="B69" s="123"/>
      <c r="C69" s="122"/>
      <c r="D69" s="121"/>
      <c r="E69" s="121"/>
      <c r="F69" s="122"/>
      <c r="G69" s="271"/>
      <c r="H69" s="265"/>
      <c r="I69" s="278" t="n">
        <f aca="false">A68</f>
        <v>10</v>
      </c>
      <c r="J69" s="279" t="n">
        <v>2</v>
      </c>
      <c r="K69" s="283" t="n">
        <f aca="false">H68</f>
        <v>0</v>
      </c>
      <c r="L69" s="281"/>
    </row>
    <row r="70" customFormat="false" ht="12.9" hidden="false" customHeight="true" outlineLevel="0" collapsed="false">
      <c r="A70" s="282"/>
      <c r="B70" s="123" t="n">
        <v>57</v>
      </c>
      <c r="C70" s="122" t="str">
        <f aca="false">VLOOKUP($B70,Startlist!$B:$H,2,FALSE())</f>
        <v>MV8</v>
      </c>
      <c r="D70" s="271" t="str">
        <f aca="false">VLOOKUP($B70,Startlist!$B:$H,3,FALSE())</f>
        <v>Siim Nõmme</v>
      </c>
      <c r="E70" s="271" t="str">
        <f aca="false">VLOOKUP($B70,Startlist!$B:$H,4,FALSE())</f>
        <v>Indrek Hioväin</v>
      </c>
      <c r="F70" s="122" t="str">
        <f aca="false">VLOOKUP($B70,Startlist!$B:$H,5,FALSE())</f>
        <v>EST</v>
      </c>
      <c r="G70" s="271" t="str">
        <f aca="false">VLOOKUP($B70,Startlist!$B:$H,7,FALSE())</f>
        <v>Honda Civic</v>
      </c>
      <c r="H70" s="265" t="n">
        <f aca="false">IF(ISERROR(VLOOKUP(L70,'Champ Classes'!J:K,2,FALSE())),0,VLOOKUP(L70,'Champ Classes'!J:K,2,FALSE()))</f>
        <v>0</v>
      </c>
      <c r="I70" s="278" t="n">
        <f aca="false">A68</f>
        <v>10</v>
      </c>
      <c r="J70" s="279" t="n">
        <v>3</v>
      </c>
      <c r="K70" s="283" t="n">
        <f aca="false">H68</f>
        <v>0</v>
      </c>
      <c r="L70" s="281" t="e">
        <f aca="true">IF(C70="MV1",INDIRECT("'EE Champ'!"&amp;ADDRESS(MATCH(VALUE(B70),'EE Champ'!C:C,0),1)),INDIRECT("'EE Champ'!"&amp;ADDRESS(MATCH(VALUE(B70),'EE Champ'!C:C,0),2)))</f>
        <v>#REF!</v>
      </c>
    </row>
    <row r="71" customFormat="false" ht="12.9" hidden="false" customHeight="true" outlineLevel="0" collapsed="false">
      <c r="A71" s="282"/>
      <c r="B71" s="123" t="n">
        <v>65</v>
      </c>
      <c r="C71" s="122" t="str">
        <f aca="false">VLOOKUP($B71,Startlist!$B:$H,2,FALSE())</f>
        <v>MV7</v>
      </c>
      <c r="D71" s="271" t="str">
        <f aca="false">VLOOKUP($B71,Startlist!$B:$H,3,FALSE())</f>
        <v>Rutmar Raidma</v>
      </c>
      <c r="E71" s="271" t="str">
        <f aca="false">VLOOKUP($B71,Startlist!$B:$H,4,FALSE())</f>
        <v>Siim Kukk</v>
      </c>
      <c r="F71" s="122" t="str">
        <f aca="false">VLOOKUP($B71,Startlist!$B:$H,5,FALSE())</f>
        <v>EST</v>
      </c>
      <c r="G71" s="271" t="str">
        <f aca="false">VLOOKUP($B71,Startlist!$B:$H,7,FALSE())</f>
        <v>Renault Clio</v>
      </c>
      <c r="H71" s="265" t="n">
        <f aca="false">IF(ISERROR(VLOOKUP(L71,'Champ Classes'!J:K,2,FALSE())),0,VLOOKUP(L71,'Champ Classes'!J:K,2,FALSE()))</f>
        <v>0</v>
      </c>
      <c r="I71" s="278" t="n">
        <f aca="false">A68</f>
        <v>10</v>
      </c>
      <c r="J71" s="279" t="n">
        <v>4</v>
      </c>
      <c r="K71" s="283" t="n">
        <f aca="false">H68</f>
        <v>0</v>
      </c>
      <c r="L71" s="281" t="e">
        <f aca="true">IF(C71="MV1",INDIRECT("'EE Champ'!"&amp;ADDRESS(MATCH(VALUE(B71),'EE Champ'!C:C,0),1)),INDIRECT("'EE Champ'!"&amp;ADDRESS(MATCH(VALUE(B71),'EE Champ'!C:C,0),2)))</f>
        <v>#REF!</v>
      </c>
    </row>
    <row r="72" customFormat="false" ht="12.9" hidden="false" customHeight="true" outlineLevel="0" collapsed="false">
      <c r="A72" s="282"/>
      <c r="B72" s="123" t="n">
        <v>69</v>
      </c>
      <c r="C72" s="122" t="str">
        <f aca="false">VLOOKUP($B72,Startlist!$B:$H,2,FALSE())</f>
        <v>MV8</v>
      </c>
      <c r="D72" s="271" t="str">
        <f aca="false">VLOOKUP($B72,Startlist!$B:$H,3,FALSE())</f>
        <v>Kalle Kruusma</v>
      </c>
      <c r="E72" s="271" t="str">
        <f aca="false">VLOOKUP($B72,Startlist!$B:$H,4,FALSE())</f>
        <v>Martin Jaanus</v>
      </c>
      <c r="F72" s="122" t="str">
        <f aca="false">VLOOKUP($B72,Startlist!$B:$H,5,FALSE())</f>
        <v>EST</v>
      </c>
      <c r="G72" s="271" t="str">
        <f aca="false">VLOOKUP($B72,Startlist!$B:$H,7,FALSE())</f>
        <v>Vaz 2105</v>
      </c>
      <c r="H72" s="265" t="n">
        <f aca="false">IF(ISERROR(VLOOKUP(L72,'Champ Classes'!J:K,2,FALSE())),0,VLOOKUP(L72,'Champ Classes'!J:K,2,FALSE()))</f>
        <v>0</v>
      </c>
      <c r="I72" s="278" t="n">
        <f aca="false">A68</f>
        <v>10</v>
      </c>
      <c r="J72" s="279" t="n">
        <v>5</v>
      </c>
      <c r="K72" s="283" t="n">
        <f aca="false">H68</f>
        <v>0</v>
      </c>
      <c r="L72" s="281" t="e">
        <f aca="true">IF(C72="MV1",INDIRECT("'EE Champ'!"&amp;ADDRESS(MATCH(VALUE(B72),'EE Champ'!C:C,0),1)),INDIRECT("'EE Champ'!"&amp;ADDRESS(MATCH(VALUE(B72),'EE Champ'!C:C,0),2)))</f>
        <v>#REF!</v>
      </c>
    </row>
    <row r="73" customFormat="false" ht="12.9" hidden="false" customHeight="true" outlineLevel="0" collapsed="false">
      <c r="A73" s="282"/>
      <c r="B73" s="123"/>
      <c r="C73" s="122"/>
      <c r="D73" s="121"/>
      <c r="E73" s="121"/>
      <c r="F73" s="122"/>
      <c r="G73" s="271"/>
      <c r="H73" s="265"/>
      <c r="I73" s="278" t="n">
        <f aca="false">A68</f>
        <v>10</v>
      </c>
      <c r="J73" s="279" t="n">
        <v>20</v>
      </c>
      <c r="K73" s="283" t="n">
        <f aca="false">H68</f>
        <v>0</v>
      </c>
      <c r="L73" s="281"/>
    </row>
    <row r="74" customFormat="false" ht="12.9" hidden="false" customHeight="true" outlineLevel="0" collapsed="false">
      <c r="A74" s="272" t="n">
        <v>10</v>
      </c>
      <c r="B74" s="273" t="str">
        <f aca="false">VLOOKUP($B76,Startlist!$B:$H,6,FALSE())</f>
        <v>MRF MOTORSPORT</v>
      </c>
      <c r="C74" s="274"/>
      <c r="D74" s="275"/>
      <c r="E74" s="275"/>
      <c r="F74" s="274"/>
      <c r="G74" s="276"/>
      <c r="H74" s="277" t="n">
        <f aca="false">IF(ISERROR(LARGE(H76:H78,1)),0,LARGE(H76:H78,1))+IF(ISERROR(LARGE(H76:H78,2)),0,LARGE(H76:H78,2))+IF(ISERROR(LARGE(H76:H78,3)),0,LARGE(H76:H78,3))</f>
        <v>0</v>
      </c>
      <c r="I74" s="278" t="n">
        <f aca="false">A74</f>
        <v>10</v>
      </c>
      <c r="J74" s="279" t="n">
        <v>1</v>
      </c>
      <c r="K74" s="280" t="n">
        <f aca="false">H74</f>
        <v>0</v>
      </c>
      <c r="L74" s="281"/>
    </row>
    <row r="75" customFormat="false" ht="12.9" hidden="false" customHeight="true" outlineLevel="0" collapsed="false">
      <c r="A75" s="282"/>
      <c r="B75" s="123"/>
      <c r="C75" s="122"/>
      <c r="D75" s="121"/>
      <c r="E75" s="121"/>
      <c r="F75" s="122"/>
      <c r="G75" s="271"/>
      <c r="H75" s="265"/>
      <c r="I75" s="278" t="n">
        <f aca="false">A74</f>
        <v>10</v>
      </c>
      <c r="J75" s="279" t="n">
        <v>2</v>
      </c>
      <c r="K75" s="283" t="n">
        <f aca="false">H74</f>
        <v>0</v>
      </c>
      <c r="L75" s="281"/>
    </row>
    <row r="76" customFormat="false" ht="12.9" hidden="false" customHeight="true" outlineLevel="0" collapsed="false">
      <c r="A76" s="282"/>
      <c r="B76" s="123" t="n">
        <v>37</v>
      </c>
      <c r="C76" s="122" t="str">
        <f aca="false">VLOOKUP($B76,Startlist!$B:$H,2,FALSE())</f>
        <v>MV6</v>
      </c>
      <c r="D76" s="271" t="str">
        <f aca="false">VLOOKUP($B76,Startlist!$B:$H,3,FALSE())</f>
        <v>Raiko Aru</v>
      </c>
      <c r="E76" s="271" t="str">
        <f aca="false">VLOOKUP($B76,Startlist!$B:$H,4,FALSE())</f>
        <v>Allar Heina</v>
      </c>
      <c r="F76" s="122" t="str">
        <f aca="false">VLOOKUP($B76,Startlist!$B:$H,5,FALSE())</f>
        <v>EST</v>
      </c>
      <c r="G76" s="271" t="str">
        <f aca="false">VLOOKUP($B76,Startlist!$B:$H,7,FALSE())</f>
        <v>BMW 1M</v>
      </c>
      <c r="H76" s="265" t="n">
        <f aca="false">IF(ISERROR(VLOOKUP(L76,'Champ Classes'!J:K,2,FALSE())),0,VLOOKUP(L76,'Champ Classes'!J:K,2,FALSE()))</f>
        <v>0</v>
      </c>
      <c r="I76" s="278" t="n">
        <f aca="false">A74</f>
        <v>10</v>
      </c>
      <c r="J76" s="279" t="n">
        <v>3</v>
      </c>
      <c r="K76" s="283" t="n">
        <f aca="false">H74</f>
        <v>0</v>
      </c>
      <c r="L76" s="281" t="e">
        <f aca="true">IF(C76="MV1",INDIRECT("'EE Champ'!"&amp;ADDRESS(MATCH(VALUE(B76),'EE Champ'!C:C,0),1)),INDIRECT("'EE Champ'!"&amp;ADDRESS(MATCH(VALUE(B76),'EE Champ'!C:C,0),2)))</f>
        <v>#REF!</v>
      </c>
    </row>
    <row r="77" customFormat="false" ht="12.9" hidden="false" customHeight="true" outlineLevel="0" collapsed="false">
      <c r="A77" s="282"/>
      <c r="B77" s="123" t="n">
        <v>41</v>
      </c>
      <c r="C77" s="122" t="str">
        <f aca="false">VLOOKUP($B77,Startlist!$B:$H,2,FALSE())</f>
        <v>MV6</v>
      </c>
      <c r="D77" s="271" t="str">
        <f aca="false">VLOOKUP($B77,Startlist!$B:$H,3,FALSE())</f>
        <v>Markus Tammoja</v>
      </c>
      <c r="E77" s="271" t="str">
        <f aca="false">VLOOKUP($B77,Startlist!$B:$H,4,FALSE())</f>
        <v>Henri Ääremaa</v>
      </c>
      <c r="F77" s="122" t="str">
        <f aca="false">VLOOKUP($B77,Startlist!$B:$H,5,FALSE())</f>
        <v>EST</v>
      </c>
      <c r="G77" s="271" t="str">
        <f aca="false">VLOOKUP($B77,Startlist!$B:$H,7,FALSE())</f>
        <v>BMW 316I</v>
      </c>
      <c r="H77" s="265" t="n">
        <f aca="false">IF(ISERROR(VLOOKUP(L77,'Champ Classes'!J:K,2,FALSE())),0,VLOOKUP(L77,'Champ Classes'!J:K,2,FALSE()))</f>
        <v>0</v>
      </c>
      <c r="I77" s="278" t="n">
        <f aca="false">A74</f>
        <v>10</v>
      </c>
      <c r="J77" s="279" t="n">
        <v>4</v>
      </c>
      <c r="K77" s="283" t="n">
        <f aca="false">H74</f>
        <v>0</v>
      </c>
      <c r="L77" s="281" t="e">
        <f aca="true">IF(C77="MV1",INDIRECT("'EE Champ'!"&amp;ADDRESS(MATCH(VALUE(B77),'EE Champ'!C:C,0),1)),INDIRECT("'EE Champ'!"&amp;ADDRESS(MATCH(VALUE(B77),'EE Champ'!C:C,0),2)))</f>
        <v>#REF!</v>
      </c>
    </row>
    <row r="78" customFormat="false" ht="12.9" hidden="false" customHeight="true" outlineLevel="0" collapsed="false">
      <c r="A78" s="282"/>
      <c r="B78" s="123" t="n">
        <v>58</v>
      </c>
      <c r="C78" s="122" t="str">
        <f aca="false">VLOOKUP($B78,Startlist!$B:$H,2,FALSE())</f>
        <v>MV6</v>
      </c>
      <c r="D78" s="271" t="str">
        <f aca="false">VLOOKUP($B78,Startlist!$B:$H,3,FALSE())</f>
        <v>Toomas Klemmer</v>
      </c>
      <c r="E78" s="271" t="str">
        <f aca="false">VLOOKUP($B78,Startlist!$B:$H,4,FALSE())</f>
        <v>Kaili Klemmer</v>
      </c>
      <c r="F78" s="122" t="str">
        <f aca="false">VLOOKUP($B78,Startlist!$B:$H,5,FALSE())</f>
        <v>EST</v>
      </c>
      <c r="G78" s="271" t="str">
        <f aca="false">VLOOKUP($B78,Startlist!$B:$H,7,FALSE())</f>
        <v>BMW 323I</v>
      </c>
      <c r="H78" s="265" t="n">
        <f aca="false">IF(ISERROR(VLOOKUP(L78,'Champ Classes'!J:K,2,FALSE())),0,VLOOKUP(L78,'Champ Classes'!J:K,2,FALSE()))</f>
        <v>0</v>
      </c>
      <c r="I78" s="278" t="n">
        <f aca="false">A74</f>
        <v>10</v>
      </c>
      <c r="J78" s="279" t="n">
        <v>5</v>
      </c>
      <c r="K78" s="283" t="n">
        <f aca="false">H74</f>
        <v>0</v>
      </c>
      <c r="L78" s="281" t="e">
        <f aca="true">IF(C78="MV1",INDIRECT("'EE Champ'!"&amp;ADDRESS(MATCH(VALUE(B78),'EE Champ'!C:C,0),1)),INDIRECT("'EE Champ'!"&amp;ADDRESS(MATCH(VALUE(B78),'EE Champ'!C:C,0),2)))</f>
        <v>#REF!</v>
      </c>
    </row>
    <row r="79" customFormat="false" ht="12.9" hidden="false" customHeight="true" outlineLevel="0" collapsed="false">
      <c r="A79" s="282"/>
      <c r="B79" s="123"/>
      <c r="C79" s="122"/>
      <c r="D79" s="121"/>
      <c r="E79" s="121"/>
      <c r="F79" s="122"/>
      <c r="G79" s="271"/>
      <c r="H79" s="265"/>
      <c r="I79" s="278" t="n">
        <f aca="false">A74</f>
        <v>10</v>
      </c>
      <c r="J79" s="279" t="n">
        <v>20</v>
      </c>
      <c r="K79" s="283" t="n">
        <f aca="false">H74</f>
        <v>0</v>
      </c>
      <c r="L79" s="281"/>
    </row>
    <row r="80" customFormat="false" ht="12.9" hidden="false" customHeight="true" outlineLevel="0" collapsed="false">
      <c r="A80" s="272" t="n">
        <v>12</v>
      </c>
      <c r="B80" s="273" t="str">
        <f aca="false">VLOOKUP($B82,Startlist!$B:$H,6,FALSE())</f>
        <v>BTR RACING</v>
      </c>
      <c r="C80" s="274"/>
      <c r="D80" s="275"/>
      <c r="E80" s="275"/>
      <c r="F80" s="274"/>
      <c r="G80" s="276"/>
      <c r="H80" s="277" t="n">
        <f aca="false">IF(ISERROR(LARGE(H82:H83,1)),0,LARGE(H82:H83,1))+IF(ISERROR(LARGE(H82:H83,2)),0,LARGE(H82:H83,2))+IF(ISERROR(LARGE(H82:H83,3)),0,LARGE(H82:H83,3))</f>
        <v>0</v>
      </c>
      <c r="I80" s="278" t="n">
        <f aca="false">A80</f>
        <v>12</v>
      </c>
      <c r="J80" s="279" t="n">
        <v>1</v>
      </c>
      <c r="K80" s="280" t="n">
        <f aca="false">H80</f>
        <v>0</v>
      </c>
      <c r="L80" s="281"/>
    </row>
    <row r="81" customFormat="false" ht="12.9" hidden="false" customHeight="true" outlineLevel="0" collapsed="false">
      <c r="A81" s="282"/>
      <c r="B81" s="123"/>
      <c r="C81" s="122"/>
      <c r="D81" s="121"/>
      <c r="E81" s="121"/>
      <c r="F81" s="122"/>
      <c r="G81" s="271"/>
      <c r="H81" s="265"/>
      <c r="I81" s="278" t="n">
        <f aca="false">A80</f>
        <v>12</v>
      </c>
      <c r="J81" s="279" t="n">
        <v>2</v>
      </c>
      <c r="K81" s="283" t="n">
        <f aca="false">H80</f>
        <v>0</v>
      </c>
      <c r="L81" s="281"/>
    </row>
    <row r="82" customFormat="false" ht="12.9" hidden="false" customHeight="true" outlineLevel="0" collapsed="false">
      <c r="A82" s="282"/>
      <c r="B82" s="123" t="n">
        <v>15</v>
      </c>
      <c r="C82" s="122" t="str">
        <f aca="false">VLOOKUP($B82,Startlist!$B:$H,2,FALSE())</f>
        <v>MV5</v>
      </c>
      <c r="D82" s="271" t="str">
        <f aca="false">VLOOKUP($B82,Startlist!$B:$H,3,FALSE())</f>
        <v>Rainer Paavel</v>
      </c>
      <c r="E82" s="271" t="str">
        <f aca="false">VLOOKUP($B82,Startlist!$B:$H,4,FALSE())</f>
        <v>Tiina Ehrbach</v>
      </c>
      <c r="F82" s="122" t="str">
        <f aca="false">VLOOKUP($B82,Startlist!$B:$H,5,FALSE())</f>
        <v>EST</v>
      </c>
      <c r="G82" s="271" t="str">
        <f aca="false">VLOOKUP($B82,Startlist!$B:$H,7,FALSE())</f>
        <v>Mitsubishi Lancer Evo 9</v>
      </c>
      <c r="H82" s="265" t="n">
        <f aca="false">IF(ISERROR(VLOOKUP(L82,'Champ Classes'!J:K,2,FALSE())),0,VLOOKUP(L82,'Champ Classes'!J:K,2,FALSE()))</f>
        <v>0</v>
      </c>
      <c r="I82" s="278" t="n">
        <f aca="false">A80</f>
        <v>12</v>
      </c>
      <c r="J82" s="279" t="n">
        <v>3</v>
      </c>
      <c r="K82" s="283" t="n">
        <f aca="false">H80</f>
        <v>0</v>
      </c>
      <c r="L82" s="281" t="e">
        <f aca="true">IF(C82="MV1",INDIRECT("'EE Champ'!"&amp;ADDRESS(MATCH(VALUE(B82),'EE Champ'!C:C,0),1)),INDIRECT("'EE Champ'!"&amp;ADDRESS(MATCH(VALUE(B82),'EE Champ'!C:C,0),2)))</f>
        <v>#REF!</v>
      </c>
    </row>
    <row r="83" customFormat="false" ht="12.9" hidden="false" customHeight="true" outlineLevel="0" collapsed="false">
      <c r="A83" s="282"/>
      <c r="B83" s="123" t="n">
        <v>25</v>
      </c>
      <c r="C83" s="122" t="str">
        <f aca="false">VLOOKUP($B83,Startlist!$B:$H,2,FALSE())</f>
        <v>MV4</v>
      </c>
      <c r="D83" s="271" t="str">
        <f aca="false">VLOOKUP($B83,Startlist!$B:$H,3,FALSE())</f>
        <v>Pranko Kõrgesaar</v>
      </c>
      <c r="E83" s="271" t="str">
        <f aca="false">VLOOKUP($B83,Startlist!$B:$H,4,FALSE())</f>
        <v>Marcel David Tõeleid</v>
      </c>
      <c r="F83" s="122" t="str">
        <f aca="false">VLOOKUP($B83,Startlist!$B:$H,5,FALSE())</f>
        <v>EST</v>
      </c>
      <c r="G83" s="271" t="str">
        <f aca="false">VLOOKUP($B83,Startlist!$B:$H,7,FALSE())</f>
        <v>Ford Fiesta Rally4</v>
      </c>
      <c r="H83" s="265" t="n">
        <f aca="false">IF(ISERROR(VLOOKUP(L83,'Champ Classes'!J:K,2,FALSE())),0,VLOOKUP(L83,'Champ Classes'!J:K,2,FALSE()))</f>
        <v>0</v>
      </c>
      <c r="I83" s="278" t="n">
        <f aca="false">A80</f>
        <v>12</v>
      </c>
      <c r="J83" s="279" t="n">
        <v>4</v>
      </c>
      <c r="K83" s="283" t="n">
        <f aca="false">H80</f>
        <v>0</v>
      </c>
      <c r="L83" s="281" t="e">
        <f aca="true">IF(C83="MV1",INDIRECT("'EE Champ'!"&amp;ADDRESS(MATCH(VALUE(B83),'EE Champ'!C:C,0),1)),INDIRECT("'EE Champ'!"&amp;ADDRESS(MATCH(VALUE(B83),'EE Champ'!C:C,0),2)))</f>
        <v>#REF!</v>
      </c>
    </row>
    <row r="84" customFormat="false" ht="12.9" hidden="false" customHeight="true" outlineLevel="0" collapsed="false">
      <c r="A84" s="282"/>
      <c r="B84" s="123"/>
      <c r="C84" s="122"/>
      <c r="D84" s="121"/>
      <c r="E84" s="121"/>
      <c r="F84" s="122"/>
      <c r="G84" s="271"/>
      <c r="H84" s="265"/>
      <c r="I84" s="278" t="n">
        <f aca="false">A80</f>
        <v>12</v>
      </c>
      <c r="J84" s="279" t="n">
        <v>20</v>
      </c>
      <c r="K84" s="283" t="n">
        <f aca="false">H80</f>
        <v>0</v>
      </c>
      <c r="L84" s="281"/>
    </row>
    <row r="85" customFormat="false" ht="12.9" hidden="false" customHeight="true" outlineLevel="0" collapsed="false">
      <c r="A85" s="272" t="n">
        <v>13</v>
      </c>
      <c r="B85" s="273" t="str">
        <f aca="false">VLOOKUP($B87,Startlist!$B:$H,6,FALSE())</f>
        <v>MURAKAS RACING</v>
      </c>
      <c r="C85" s="274"/>
      <c r="D85" s="275"/>
      <c r="E85" s="275"/>
      <c r="F85" s="274"/>
      <c r="G85" s="276"/>
      <c r="H85" s="277" t="n">
        <f aca="false">IF(ISERROR(LARGE(H87:H87,1)),0,LARGE(H87:H87,1))+IF(ISERROR(LARGE(H87:H87,2)),0,LARGE(H87:H87,2))+IF(ISERROR(LARGE(H87:H87,3)),0,LARGE(H87:H87,3))</f>
        <v>0</v>
      </c>
      <c r="I85" s="278" t="n">
        <f aca="false">A85</f>
        <v>13</v>
      </c>
      <c r="J85" s="279" t="n">
        <v>1</v>
      </c>
      <c r="K85" s="280" t="n">
        <f aca="false">H85</f>
        <v>0</v>
      </c>
      <c r="L85" s="281"/>
    </row>
    <row r="86" customFormat="false" ht="12.9" hidden="false" customHeight="true" outlineLevel="0" collapsed="false">
      <c r="A86" s="282"/>
      <c r="B86" s="123"/>
      <c r="C86" s="122"/>
      <c r="D86" s="121"/>
      <c r="E86" s="121"/>
      <c r="F86" s="122"/>
      <c r="G86" s="271"/>
      <c r="H86" s="265"/>
      <c r="I86" s="278" t="n">
        <f aca="false">A85</f>
        <v>13</v>
      </c>
      <c r="J86" s="279" t="n">
        <v>2</v>
      </c>
      <c r="K86" s="283" t="n">
        <f aca="false">H85</f>
        <v>0</v>
      </c>
      <c r="L86" s="281"/>
    </row>
    <row r="87" customFormat="false" ht="12.9" hidden="false" customHeight="true" outlineLevel="0" collapsed="false">
      <c r="A87" s="282"/>
      <c r="B87" s="123" t="n">
        <v>33</v>
      </c>
      <c r="C87" s="122" t="str">
        <f aca="false">VLOOKUP($B87,Startlist!$B:$H,2,FALSE())</f>
        <v>MV7</v>
      </c>
      <c r="D87" s="271" t="str">
        <f aca="false">VLOOKUP($B87,Startlist!$B:$H,3,FALSE())</f>
        <v>Keiro Orgus</v>
      </c>
      <c r="E87" s="271" t="str">
        <f aca="false">VLOOKUP($B87,Startlist!$B:$H,4,FALSE())</f>
        <v>Evelin Mitendorf</v>
      </c>
      <c r="F87" s="122" t="str">
        <f aca="false">VLOOKUP($B87,Startlist!$B:$H,5,FALSE())</f>
        <v>EST</v>
      </c>
      <c r="G87" s="271" t="str">
        <f aca="false">VLOOKUP($B87,Startlist!$B:$H,7,FALSE())</f>
        <v>Honda Civic Type-R</v>
      </c>
      <c r="H87" s="265" t="n">
        <f aca="false">IF(ISERROR(VLOOKUP(L87,'Champ Classes'!J:K,2,FALSE())),0,VLOOKUP(L87,'Champ Classes'!J:K,2,FALSE()))</f>
        <v>0</v>
      </c>
      <c r="I87" s="278" t="n">
        <f aca="false">A85</f>
        <v>13</v>
      </c>
      <c r="J87" s="279" t="n">
        <v>3</v>
      </c>
      <c r="K87" s="283" t="n">
        <f aca="false">H85</f>
        <v>0</v>
      </c>
      <c r="L87" s="281" t="e">
        <f aca="true">IF(C87="MV1",INDIRECT("'EE Champ'!"&amp;ADDRESS(MATCH(VALUE(B87),'EE Champ'!C:C,0),1)),INDIRECT("'EE Champ'!"&amp;ADDRESS(MATCH(VALUE(B87),'EE Champ'!C:C,0),2)))</f>
        <v>#REF!</v>
      </c>
    </row>
    <row r="88" customFormat="false" ht="12.9" hidden="false" customHeight="true" outlineLevel="0" collapsed="false">
      <c r="A88" s="282"/>
      <c r="B88" s="123"/>
      <c r="C88" s="122"/>
      <c r="D88" s="121"/>
      <c r="E88" s="121"/>
      <c r="F88" s="122"/>
      <c r="G88" s="271"/>
      <c r="H88" s="265"/>
      <c r="I88" s="278" t="n">
        <f aca="false">A85</f>
        <v>13</v>
      </c>
      <c r="J88" s="279" t="n">
        <v>20</v>
      </c>
      <c r="K88" s="283" t="n">
        <f aca="false">H85</f>
        <v>0</v>
      </c>
      <c r="L88" s="281"/>
    </row>
    <row r="89" customFormat="false" ht="12.9" hidden="false" customHeight="true" outlineLevel="0" collapsed="false">
      <c r="A89" s="272" t="n">
        <v>14</v>
      </c>
      <c r="B89" s="273" t="str">
        <f aca="false">VLOOKUP($B91,Startlist!$B:$H,6,FALSE())</f>
        <v>OT RACING</v>
      </c>
      <c r="C89" s="274"/>
      <c r="D89" s="275"/>
      <c r="E89" s="275"/>
      <c r="F89" s="274"/>
      <c r="G89" s="276"/>
      <c r="H89" s="277" t="n">
        <f aca="false">IF(ISERROR(LARGE(H91:H91,1)),0,LARGE(H91:H91,1))+IF(ISERROR(LARGE(H91:H91,2)),0,LARGE(H91:H91,2))+IF(ISERROR(LARGE(H91:H91,3)),0,LARGE(H91:H91,3))</f>
        <v>0</v>
      </c>
      <c r="I89" s="278" t="n">
        <f aca="false">A89</f>
        <v>14</v>
      </c>
      <c r="J89" s="279" t="n">
        <v>1</v>
      </c>
      <c r="K89" s="280" t="n">
        <f aca="false">H89</f>
        <v>0</v>
      </c>
      <c r="L89" s="281"/>
    </row>
    <row r="90" customFormat="false" ht="12.9" hidden="false" customHeight="true" outlineLevel="0" collapsed="false">
      <c r="A90" s="282"/>
      <c r="B90" s="123"/>
      <c r="C90" s="122"/>
      <c r="D90" s="121"/>
      <c r="E90" s="121"/>
      <c r="F90" s="122"/>
      <c r="G90" s="271"/>
      <c r="H90" s="265"/>
      <c r="I90" s="278" t="n">
        <f aca="false">A89</f>
        <v>14</v>
      </c>
      <c r="J90" s="279" t="n">
        <v>2</v>
      </c>
      <c r="K90" s="283" t="n">
        <f aca="false">H89</f>
        <v>0</v>
      </c>
      <c r="L90" s="281"/>
    </row>
    <row r="91" customFormat="false" ht="12.9" hidden="false" customHeight="true" outlineLevel="0" collapsed="false">
      <c r="A91" s="282"/>
      <c r="B91" s="123" t="n">
        <v>16</v>
      </c>
      <c r="C91" s="122" t="str">
        <f aca="false">VLOOKUP($B91,Startlist!$B:$H,2,FALSE())</f>
        <v>MV3</v>
      </c>
      <c r="D91" s="271" t="str">
        <f aca="false">VLOOKUP($B91,Startlist!$B:$H,3,FALSE())</f>
        <v>Kaspar Kasari</v>
      </c>
      <c r="E91" s="271" t="str">
        <f aca="false">VLOOKUP($B91,Startlist!$B:$H,4,FALSE())</f>
        <v>Rainis Raidma</v>
      </c>
      <c r="F91" s="122" t="str">
        <f aca="false">VLOOKUP($B91,Startlist!$B:$H,5,FALSE())</f>
        <v>EST</v>
      </c>
      <c r="G91" s="271" t="str">
        <f aca="false">VLOOKUP($B91,Startlist!$B:$H,7,FALSE())</f>
        <v>Ford Fiesta Rally3</v>
      </c>
      <c r="H91" s="265" t="n">
        <f aca="false">IF(ISERROR(VLOOKUP(L91,'Champ Classes'!J:K,2,FALSE())),0,VLOOKUP(L91,'Champ Classes'!J:K,2,FALSE()))</f>
        <v>0</v>
      </c>
      <c r="I91" s="278" t="n">
        <f aca="false">A89</f>
        <v>14</v>
      </c>
      <c r="J91" s="279" t="n">
        <v>3</v>
      </c>
      <c r="K91" s="283" t="n">
        <f aca="false">H89</f>
        <v>0</v>
      </c>
      <c r="L91" s="281" t="e">
        <f aca="true">IF(C91="MV1",INDIRECT("'EE Champ'!"&amp;ADDRESS(MATCH(VALUE(B91),'EE Champ'!C:C,0),1)),INDIRECT("'EE Champ'!"&amp;ADDRESS(MATCH(VALUE(B91),'EE Champ'!C:C,0),2)))</f>
        <v>#REF!</v>
      </c>
    </row>
    <row r="92" customFormat="false" ht="12.9" hidden="false" customHeight="true" outlineLevel="0" collapsed="false">
      <c r="A92" s="282"/>
      <c r="B92" s="123"/>
      <c r="C92" s="122"/>
      <c r="D92" s="121"/>
      <c r="E92" s="121"/>
      <c r="F92" s="122"/>
      <c r="G92" s="271"/>
      <c r="H92" s="265"/>
      <c r="I92" s="278" t="n">
        <f aca="false">A89</f>
        <v>14</v>
      </c>
      <c r="J92" s="279" t="n">
        <v>20</v>
      </c>
      <c r="K92" s="283" t="n">
        <f aca="false">H89</f>
        <v>0</v>
      </c>
      <c r="L92" s="281"/>
    </row>
    <row r="93" customFormat="false" ht="12.9" hidden="false" customHeight="true" outlineLevel="0" collapsed="false">
      <c r="A93" s="272" t="n">
        <v>15</v>
      </c>
      <c r="B93" s="273" t="str">
        <f aca="false">VLOOKUP($B95,Startlist!$B:$H,6,FALSE())</f>
        <v>TEHASE AUTO</v>
      </c>
      <c r="C93" s="274"/>
      <c r="D93" s="275"/>
      <c r="E93" s="275"/>
      <c r="F93" s="274"/>
      <c r="G93" s="276"/>
      <c r="H93" s="277" t="n">
        <f aca="false">IF(ISERROR(LARGE(H95:H95,1)),0,LARGE(H95:H95,1))+IF(ISERROR(LARGE(H95:H95,2)),0,LARGE(H95:H95,2))+IF(ISERROR(LARGE(H95:H95,3)),0,LARGE(H95:H95,3))</f>
        <v>0</v>
      </c>
      <c r="I93" s="278" t="n">
        <f aca="false">A93</f>
        <v>15</v>
      </c>
      <c r="J93" s="279" t="n">
        <v>1</v>
      </c>
      <c r="K93" s="280" t="n">
        <f aca="false">H93</f>
        <v>0</v>
      </c>
      <c r="L93" s="281"/>
    </row>
    <row r="94" customFormat="false" ht="12.9" hidden="false" customHeight="true" outlineLevel="0" collapsed="false">
      <c r="A94" s="282"/>
      <c r="B94" s="123"/>
      <c r="C94" s="122"/>
      <c r="D94" s="121"/>
      <c r="E94" s="121"/>
      <c r="F94" s="122"/>
      <c r="G94" s="271"/>
      <c r="H94" s="265"/>
      <c r="I94" s="278" t="n">
        <f aca="false">A93</f>
        <v>15</v>
      </c>
      <c r="J94" s="279" t="n">
        <v>2</v>
      </c>
      <c r="K94" s="283" t="n">
        <f aca="false">H93</f>
        <v>0</v>
      </c>
      <c r="L94" s="281"/>
    </row>
    <row r="95" customFormat="false" ht="12.9" hidden="false" customHeight="true" outlineLevel="0" collapsed="false">
      <c r="A95" s="282"/>
      <c r="B95" s="123" t="n">
        <v>1</v>
      </c>
      <c r="C95" s="122" t="str">
        <f aca="false">VLOOKUP($B95,Startlist!$B:$H,2,FALSE())</f>
        <v>MV2</v>
      </c>
      <c r="D95" s="271" t="str">
        <f aca="false">VLOOKUP($B95,Startlist!$B:$H,3,FALSE())</f>
        <v>Gregor Jeets</v>
      </c>
      <c r="E95" s="271" t="str">
        <f aca="false">VLOOKUP($B95,Startlist!$B:$H,4,FALSE())</f>
        <v>Timo Taniel</v>
      </c>
      <c r="F95" s="122" t="str">
        <f aca="false">VLOOKUP($B95,Startlist!$B:$H,5,FALSE())</f>
        <v>EST</v>
      </c>
      <c r="G95" s="271" t="str">
        <f aca="false">VLOOKUP($B95,Startlist!$B:$H,7,FALSE())</f>
        <v>Skoda Fabia Rally2 Evo</v>
      </c>
      <c r="H95" s="265" t="n">
        <f aca="false">IF(ISERROR(VLOOKUP(L95,'Champ Classes'!J:K,2,FALSE())),0,VLOOKUP(L95,'Champ Classes'!J:K,2,FALSE()))</f>
        <v>0</v>
      </c>
      <c r="I95" s="278" t="n">
        <f aca="false">A93</f>
        <v>15</v>
      </c>
      <c r="J95" s="279" t="n">
        <v>3</v>
      </c>
      <c r="K95" s="283" t="n">
        <f aca="false">H93</f>
        <v>0</v>
      </c>
      <c r="L95" s="281" t="e">
        <f aca="true">IF(C95="MV1",INDIRECT("'EE Champ'!"&amp;ADDRESS(MATCH(VALUE(B95),'EE Champ'!C:C,0),1)),INDIRECT("'EE Champ'!"&amp;ADDRESS(MATCH(VALUE(B95),'EE Champ'!C:C,0),2)))</f>
        <v>#REF!</v>
      </c>
    </row>
    <row r="96" customFormat="false" ht="12.9" hidden="false" customHeight="true" outlineLevel="0" collapsed="false">
      <c r="A96" s="282"/>
      <c r="B96" s="123"/>
      <c r="C96" s="122"/>
      <c r="D96" s="121"/>
      <c r="E96" s="121"/>
      <c r="F96" s="122"/>
      <c r="G96" s="271"/>
      <c r="H96" s="265"/>
      <c r="I96" s="278" t="n">
        <f aca="false">A93</f>
        <v>15</v>
      </c>
      <c r="J96" s="279" t="n">
        <v>20</v>
      </c>
      <c r="K96" s="283" t="n">
        <f aca="false">H93</f>
        <v>0</v>
      </c>
      <c r="L96" s="281"/>
    </row>
    <row r="97" customFormat="false" ht="12.9" hidden="false" customHeight="true" outlineLevel="0" collapsed="false">
      <c r="A97" s="272" t="n">
        <v>16</v>
      </c>
      <c r="B97" s="273" t="str">
        <f aca="false">VLOOKUP($B99,Startlist!$B:$H,6,FALSE())</f>
        <v>PACE MOTORSPORT</v>
      </c>
      <c r="C97" s="274"/>
      <c r="D97" s="275"/>
      <c r="E97" s="275"/>
      <c r="F97" s="274"/>
      <c r="G97" s="276"/>
      <c r="H97" s="277" t="n">
        <f aca="false">IF(ISERROR(LARGE(H99:H99,1)),0,LARGE(H99:H99,1))+IF(ISERROR(LARGE(H99:H99,2)),0,LARGE(H99:H99,2))+IF(ISERROR(LARGE(H99:H99,3)),0,LARGE(H99:H99,3))</f>
        <v>0</v>
      </c>
      <c r="I97" s="278" t="n">
        <f aca="false">A97</f>
        <v>16</v>
      </c>
      <c r="J97" s="279" t="n">
        <v>1</v>
      </c>
      <c r="K97" s="280" t="n">
        <f aca="false">H97</f>
        <v>0</v>
      </c>
      <c r="L97" s="281"/>
    </row>
    <row r="98" customFormat="false" ht="12.9" hidden="false" customHeight="true" outlineLevel="0" collapsed="false">
      <c r="A98" s="282"/>
      <c r="B98" s="123"/>
      <c r="C98" s="122"/>
      <c r="D98" s="121"/>
      <c r="E98" s="121"/>
      <c r="F98" s="122"/>
      <c r="G98" s="271"/>
      <c r="H98" s="265"/>
      <c r="I98" s="278" t="n">
        <f aca="false">A97</f>
        <v>16</v>
      </c>
      <c r="J98" s="279" t="n">
        <v>2</v>
      </c>
      <c r="K98" s="283" t="n">
        <f aca="false">H97</f>
        <v>0</v>
      </c>
      <c r="L98" s="281"/>
    </row>
    <row r="99" customFormat="false" ht="12.9" hidden="false" customHeight="true" outlineLevel="0" collapsed="false">
      <c r="A99" s="282"/>
      <c r="B99" s="123" t="n">
        <v>35</v>
      </c>
      <c r="C99" s="122" t="str">
        <f aca="false">VLOOKUP($B99,Startlist!$B:$H,2,FALSE())</f>
        <v>MV7</v>
      </c>
      <c r="D99" s="271" t="str">
        <f aca="false">VLOOKUP($B99,Startlist!$B:$H,3,FALSE())</f>
        <v>Romet Jürgenson</v>
      </c>
      <c r="E99" s="271" t="str">
        <f aca="false">VLOOKUP($B99,Startlist!$B:$H,4,FALSE())</f>
        <v>Siim Oja</v>
      </c>
      <c r="F99" s="122" t="str">
        <f aca="false">VLOOKUP($B99,Startlist!$B:$H,5,FALSE())</f>
        <v>EST</v>
      </c>
      <c r="G99" s="271" t="str">
        <f aca="false">VLOOKUP($B99,Startlist!$B:$H,7,FALSE())</f>
        <v>Honda Civic Type-R</v>
      </c>
      <c r="H99" s="265" t="n">
        <f aca="false">IF(ISERROR(VLOOKUP(L99,'Champ Classes'!J:K,2,FALSE())),0,VLOOKUP(L99,'Champ Classes'!J:K,2,FALSE()))</f>
        <v>0</v>
      </c>
      <c r="I99" s="278" t="n">
        <f aca="false">A97</f>
        <v>16</v>
      </c>
      <c r="J99" s="279" t="n">
        <v>3</v>
      </c>
      <c r="K99" s="283" t="n">
        <f aca="false">H97</f>
        <v>0</v>
      </c>
      <c r="L99" s="281" t="e">
        <f aca="true">IF(C99="MV1",INDIRECT("'EE Champ'!"&amp;ADDRESS(MATCH(VALUE(B99),'EE Champ'!C:C,0),1)),INDIRECT("'EE Champ'!"&amp;ADDRESS(MATCH(VALUE(B99),'EE Champ'!C:C,0),2)))</f>
        <v>#REF!</v>
      </c>
    </row>
    <row r="100" customFormat="false" ht="12.9" hidden="false" customHeight="true" outlineLevel="0" collapsed="false">
      <c r="A100" s="282"/>
      <c r="B100" s="123"/>
      <c r="C100" s="122"/>
      <c r="D100" s="121"/>
      <c r="E100" s="121"/>
      <c r="F100" s="122"/>
      <c r="G100" s="271"/>
      <c r="H100" s="265"/>
      <c r="I100" s="278" t="n">
        <f aca="false">A97</f>
        <v>16</v>
      </c>
      <c r="J100" s="279" t="n">
        <v>20</v>
      </c>
      <c r="K100" s="283" t="n">
        <f aca="false">H97</f>
        <v>0</v>
      </c>
      <c r="L100" s="281"/>
    </row>
    <row r="101" customFormat="false" ht="12.9" hidden="false" customHeight="true" outlineLevel="0" collapsed="false">
      <c r="A101" s="272" t="n">
        <v>17</v>
      </c>
      <c r="B101" s="273" t="str">
        <f aca="false">VLOOKUP($B103,Startlist!$B:$H,6,FALSE())</f>
        <v>SK VILLU</v>
      </c>
      <c r="C101" s="274"/>
      <c r="D101" s="275"/>
      <c r="E101" s="275"/>
      <c r="F101" s="274"/>
      <c r="G101" s="276"/>
      <c r="H101" s="277" t="n">
        <f aca="false">IF(ISERROR(LARGE(H103:H103,1)),0,LARGE(H103:H103,1))+IF(ISERROR(LARGE(H103:H103,2)),0,LARGE(H103:H103,2))+IF(ISERROR(LARGE(H103:H103,3)),0,LARGE(H103:H103,3))</f>
        <v>0</v>
      </c>
      <c r="I101" s="278" t="n">
        <f aca="false">A101</f>
        <v>17</v>
      </c>
      <c r="J101" s="279" t="n">
        <v>1</v>
      </c>
      <c r="K101" s="280" t="n">
        <f aca="false">H101</f>
        <v>0</v>
      </c>
      <c r="L101" s="281"/>
    </row>
    <row r="102" customFormat="false" ht="12.9" hidden="false" customHeight="true" outlineLevel="0" collapsed="false">
      <c r="A102" s="282"/>
      <c r="B102" s="123"/>
      <c r="C102" s="122"/>
      <c r="D102" s="121"/>
      <c r="E102" s="121"/>
      <c r="F102" s="122"/>
      <c r="G102" s="271"/>
      <c r="H102" s="265"/>
      <c r="I102" s="278" t="n">
        <f aca="false">A101</f>
        <v>17</v>
      </c>
      <c r="J102" s="279" t="n">
        <v>2</v>
      </c>
      <c r="K102" s="283" t="n">
        <f aca="false">H101</f>
        <v>0</v>
      </c>
      <c r="L102" s="281"/>
    </row>
    <row r="103" customFormat="false" ht="12.9" hidden="false" customHeight="true" outlineLevel="0" collapsed="false">
      <c r="A103" s="282"/>
      <c r="B103" s="123" t="n">
        <v>79</v>
      </c>
      <c r="C103" s="122" t="str">
        <f aca="false">VLOOKUP($B103,Startlist!$B:$H,2,FALSE())</f>
        <v>MV9</v>
      </c>
      <c r="D103" s="271" t="str">
        <f aca="false">VLOOKUP($B103,Startlist!$B:$H,3,FALSE())</f>
        <v>Martin Kio</v>
      </c>
      <c r="E103" s="271" t="str">
        <f aca="false">VLOOKUP($B103,Startlist!$B:$H,4,FALSE())</f>
        <v>Jüri Lohk</v>
      </c>
      <c r="F103" s="122" t="str">
        <f aca="false">VLOOKUP($B103,Startlist!$B:$H,5,FALSE())</f>
        <v>EST</v>
      </c>
      <c r="G103" s="271" t="str">
        <f aca="false">VLOOKUP($B103,Startlist!$B:$H,7,FALSE())</f>
        <v>GAZ 51</v>
      </c>
      <c r="H103" s="265" t="n">
        <f aca="false">IF(ISERROR(VLOOKUP(L103,'Champ Classes'!J:K,2,FALSE())),0,VLOOKUP(L103,'Champ Classes'!J:K,2,FALSE()))</f>
        <v>0</v>
      </c>
      <c r="I103" s="278" t="n">
        <f aca="false">A101</f>
        <v>17</v>
      </c>
      <c r="J103" s="279" t="n">
        <v>3</v>
      </c>
      <c r="K103" s="283" t="n">
        <f aca="false">H101</f>
        <v>0</v>
      </c>
      <c r="L103" s="281" t="e">
        <f aca="true">IF(C103="MV1",INDIRECT("'EE Champ'!"&amp;ADDRESS(MATCH(VALUE(B103),'EE Champ'!C:C,0),1)),INDIRECT("'EE Champ'!"&amp;ADDRESS(MATCH(VALUE(B103),'EE Champ'!C:C,0),2)))</f>
        <v>#REF!</v>
      </c>
    </row>
    <row r="104" customFormat="false" ht="12.9" hidden="false" customHeight="true" outlineLevel="0" collapsed="false">
      <c r="A104" s="282"/>
      <c r="B104" s="123"/>
      <c r="C104" s="122"/>
      <c r="D104" s="121"/>
      <c r="E104" s="121"/>
      <c r="F104" s="122"/>
      <c r="G104" s="271"/>
      <c r="H104" s="265"/>
      <c r="I104" s="278" t="n">
        <f aca="false">A101</f>
        <v>17</v>
      </c>
      <c r="J104" s="279" t="n">
        <v>20</v>
      </c>
      <c r="K104" s="283" t="n">
        <f aca="false">H101</f>
        <v>0</v>
      </c>
      <c r="L104" s="281"/>
    </row>
    <row r="105" customFormat="false" ht="12.9" hidden="false" customHeight="true" outlineLevel="0" collapsed="false">
      <c r="A105" s="272" t="n">
        <v>18</v>
      </c>
      <c r="B105" s="273" t="str">
        <f aca="false">VLOOKUP($B107,Startlist!$B:$H,6,FALSE())</f>
        <v>THULE MOTORSPORT</v>
      </c>
      <c r="C105" s="274"/>
      <c r="D105" s="275"/>
      <c r="E105" s="275"/>
      <c r="F105" s="274"/>
      <c r="G105" s="276"/>
      <c r="H105" s="277" t="n">
        <f aca="false">IF(ISERROR(LARGE(H107:H107,1)),0,LARGE(H107:H107,1))+IF(ISERROR(LARGE(H107:H107,2)),0,LARGE(H107:H107,2))+IF(ISERROR(LARGE(H107:H107,3)),0,LARGE(H107:H107,3))</f>
        <v>0</v>
      </c>
      <c r="I105" s="278" t="n">
        <f aca="false">A105</f>
        <v>18</v>
      </c>
      <c r="J105" s="279" t="n">
        <v>1</v>
      </c>
      <c r="K105" s="280" t="n">
        <f aca="false">H105</f>
        <v>0</v>
      </c>
      <c r="L105" s="281"/>
    </row>
    <row r="106" customFormat="false" ht="12.9" hidden="false" customHeight="true" outlineLevel="0" collapsed="false">
      <c r="A106" s="282"/>
      <c r="B106" s="123"/>
      <c r="C106" s="122"/>
      <c r="D106" s="121"/>
      <c r="E106" s="121"/>
      <c r="F106" s="122"/>
      <c r="G106" s="271"/>
      <c r="H106" s="265"/>
      <c r="I106" s="278" t="n">
        <f aca="false">A105</f>
        <v>18</v>
      </c>
      <c r="J106" s="279" t="n">
        <v>2</v>
      </c>
      <c r="K106" s="283" t="n">
        <f aca="false">H105</f>
        <v>0</v>
      </c>
      <c r="L106" s="281"/>
    </row>
    <row r="107" customFormat="false" ht="12.9" hidden="false" customHeight="true" outlineLevel="0" collapsed="false">
      <c r="A107" s="282"/>
      <c r="B107" s="123" t="n">
        <v>32</v>
      </c>
      <c r="C107" s="122" t="str">
        <f aca="false">VLOOKUP($B107,Startlist!$B:$H,2,FALSE())</f>
        <v>MV8</v>
      </c>
      <c r="D107" s="271" t="str">
        <f aca="false">VLOOKUP($B107,Startlist!$B:$H,3,FALSE())</f>
        <v>Karl-Kenneth Neuhaus</v>
      </c>
      <c r="E107" s="271" t="str">
        <f aca="false">VLOOKUP($B107,Startlist!$B:$H,4,FALSE())</f>
        <v>Inga Reimal</v>
      </c>
      <c r="F107" s="122" t="str">
        <f aca="false">VLOOKUP($B107,Startlist!$B:$H,5,FALSE())</f>
        <v>EST</v>
      </c>
      <c r="G107" s="271" t="str">
        <f aca="false">VLOOKUP($B107,Startlist!$B:$H,7,FALSE())</f>
        <v>Honda Civic</v>
      </c>
      <c r="H107" s="265" t="n">
        <f aca="false">IF(ISERROR(VLOOKUP(L107,'Champ Classes'!J:K,2,FALSE())),0,VLOOKUP(L107,'Champ Classes'!J:K,2,FALSE()))</f>
        <v>0</v>
      </c>
      <c r="I107" s="278" t="n">
        <f aca="false">A105</f>
        <v>18</v>
      </c>
      <c r="J107" s="279" t="n">
        <v>3</v>
      </c>
      <c r="K107" s="283" t="n">
        <f aca="false">H105</f>
        <v>0</v>
      </c>
      <c r="L107" s="281" t="e">
        <f aca="true">IF(C107="MV1",INDIRECT("'EE Champ'!"&amp;ADDRESS(MATCH(VALUE(B107),'EE Champ'!C:C,0),1)),INDIRECT("'EE Champ'!"&amp;ADDRESS(MATCH(VALUE(B107),'EE Champ'!C:C,0),2)))</f>
        <v>#REF!</v>
      </c>
    </row>
    <row r="108" customFormat="false" ht="12.9" hidden="false" customHeight="true" outlineLevel="0" collapsed="false">
      <c r="A108" s="282"/>
      <c r="B108" s="123"/>
      <c r="C108" s="122"/>
      <c r="D108" s="121"/>
      <c r="E108" s="121"/>
      <c r="F108" s="122"/>
      <c r="G108" s="271"/>
      <c r="H108" s="265"/>
      <c r="I108" s="278" t="n">
        <f aca="false">A105</f>
        <v>18</v>
      </c>
      <c r="J108" s="279" t="n">
        <v>20</v>
      </c>
      <c r="K108" s="283" t="n">
        <f aca="false">H105</f>
        <v>0</v>
      </c>
      <c r="L108" s="281"/>
    </row>
    <row r="109" customFormat="false" ht="12.9" hidden="false" customHeight="true" outlineLevel="0" collapsed="false">
      <c r="A109" s="272" t="n">
        <v>19</v>
      </c>
      <c r="B109" s="273" t="str">
        <f aca="false">VLOOKUP($B111,Startlist!$B:$H,6,FALSE())</f>
        <v>ALM MOTORSPORT</v>
      </c>
      <c r="C109" s="274"/>
      <c r="D109" s="275"/>
      <c r="E109" s="275"/>
      <c r="F109" s="274"/>
      <c r="G109" s="276"/>
      <c r="H109" s="277" t="n">
        <f aca="false">IF(ISERROR(LARGE(H111:H111,1)),0,LARGE(H111:H111,1))+IF(ISERROR(LARGE(H111:H111,2)),0,LARGE(H111:H111,2))+IF(ISERROR(LARGE(H111:H111,3)),0,LARGE(H111:H111,3))</f>
        <v>0</v>
      </c>
      <c r="I109" s="278" t="n">
        <f aca="false">A109</f>
        <v>19</v>
      </c>
      <c r="J109" s="279" t="n">
        <v>1</v>
      </c>
      <c r="K109" s="280" t="n">
        <f aca="false">H109</f>
        <v>0</v>
      </c>
      <c r="L109" s="281"/>
    </row>
    <row r="110" customFormat="false" ht="12.9" hidden="false" customHeight="true" outlineLevel="0" collapsed="false">
      <c r="A110" s="282"/>
      <c r="B110" s="123"/>
      <c r="C110" s="122"/>
      <c r="D110" s="121"/>
      <c r="E110" s="121"/>
      <c r="F110" s="122"/>
      <c r="G110" s="271"/>
      <c r="H110" s="265"/>
      <c r="I110" s="278" t="n">
        <f aca="false">A109</f>
        <v>19</v>
      </c>
      <c r="J110" s="279" t="n">
        <v>2</v>
      </c>
      <c r="K110" s="283" t="n">
        <f aca="false">H109</f>
        <v>0</v>
      </c>
      <c r="L110" s="281"/>
    </row>
    <row r="111" customFormat="false" ht="12.9" hidden="false" customHeight="true" outlineLevel="0" collapsed="false">
      <c r="A111" s="282"/>
      <c r="B111" s="123" t="n">
        <v>26</v>
      </c>
      <c r="C111" s="122" t="str">
        <f aca="false">VLOOKUP($B111,Startlist!$B:$H,2,FALSE())</f>
        <v>MV4</v>
      </c>
      <c r="D111" s="271" t="str">
        <f aca="false">VLOOKUP($B111,Startlist!$B:$H,3,FALSE())</f>
        <v>Karl-Markus Sei</v>
      </c>
      <c r="E111" s="271" t="str">
        <f aca="false">VLOOKUP($B111,Startlist!$B:$H,4,FALSE())</f>
        <v>Martin Leotoots</v>
      </c>
      <c r="F111" s="122" t="str">
        <f aca="false">VLOOKUP($B111,Startlist!$B:$H,5,FALSE())</f>
        <v>EST</v>
      </c>
      <c r="G111" s="271" t="str">
        <f aca="false">VLOOKUP($B111,Startlist!$B:$H,7,FALSE())</f>
        <v>Peugeot 208</v>
      </c>
      <c r="H111" s="265" t="n">
        <f aca="false">IF(ISERROR(VLOOKUP(L111,'Champ Classes'!J:K,2,FALSE())),0,VLOOKUP(L111,'Champ Classes'!J:K,2,FALSE()))</f>
        <v>0</v>
      </c>
      <c r="I111" s="278" t="n">
        <f aca="false">A109</f>
        <v>19</v>
      </c>
      <c r="J111" s="279" t="n">
        <v>3</v>
      </c>
      <c r="K111" s="283" t="n">
        <f aca="false">H109</f>
        <v>0</v>
      </c>
      <c r="L111" s="281" t="e">
        <f aca="true">IF(C111="MV1",INDIRECT("'EE Champ'!"&amp;ADDRESS(MATCH(VALUE(B111),'EE Champ'!C:C,0),1)),INDIRECT("'EE Champ'!"&amp;ADDRESS(MATCH(VALUE(B111),'EE Champ'!C:C,0),2)))</f>
        <v>#REF!</v>
      </c>
    </row>
    <row r="112" customFormat="false" ht="12.9" hidden="false" customHeight="true" outlineLevel="0" collapsed="false">
      <c r="A112" s="282"/>
      <c r="B112" s="123"/>
      <c r="C112" s="122"/>
      <c r="D112" s="121"/>
      <c r="E112" s="121"/>
      <c r="F112" s="122"/>
      <c r="G112" s="271"/>
      <c r="H112" s="265"/>
      <c r="I112" s="278" t="n">
        <f aca="false">A109</f>
        <v>19</v>
      </c>
      <c r="J112" s="279" t="n">
        <v>20</v>
      </c>
      <c r="K112" s="283" t="n">
        <f aca="false">H109</f>
        <v>0</v>
      </c>
      <c r="L112" s="281"/>
    </row>
    <row r="113" customFormat="false" ht="12.9" hidden="false" customHeight="true" outlineLevel="0" collapsed="false">
      <c r="A113" s="272" t="n">
        <v>20</v>
      </c>
      <c r="B113" s="273" t="str">
        <f aca="false">VLOOKUP($B115,Startlist!$B:$H,6,FALSE())</f>
        <v>GAZ RALLIKLUBI</v>
      </c>
      <c r="C113" s="274"/>
      <c r="D113" s="275"/>
      <c r="E113" s="275"/>
      <c r="F113" s="274"/>
      <c r="G113" s="276"/>
      <c r="H113" s="277" t="n">
        <f aca="false">IF(ISERROR(LARGE(H115:H115,1)),0,LARGE(H115:H115,1))+IF(ISERROR(LARGE(H115:H115,2)),0,LARGE(H115:H115,2))+IF(ISERROR(LARGE(H115:H115,3)),0,LARGE(H115:H115,3))</f>
        <v>0</v>
      </c>
      <c r="I113" s="278" t="n">
        <f aca="false">A113</f>
        <v>20</v>
      </c>
      <c r="J113" s="279" t="n">
        <v>1</v>
      </c>
      <c r="K113" s="280" t="n">
        <f aca="false">H113</f>
        <v>0</v>
      </c>
      <c r="L113" s="281"/>
    </row>
    <row r="114" customFormat="false" ht="12.9" hidden="false" customHeight="true" outlineLevel="0" collapsed="false">
      <c r="A114" s="282"/>
      <c r="B114" s="123"/>
      <c r="C114" s="122"/>
      <c r="D114" s="121"/>
      <c r="E114" s="121"/>
      <c r="F114" s="122"/>
      <c r="G114" s="271"/>
      <c r="H114" s="265"/>
      <c r="I114" s="278" t="n">
        <f aca="false">A113</f>
        <v>20</v>
      </c>
      <c r="J114" s="279" t="n">
        <v>2</v>
      </c>
      <c r="K114" s="283" t="n">
        <f aca="false">H113</f>
        <v>0</v>
      </c>
      <c r="L114" s="281"/>
    </row>
    <row r="115" customFormat="false" ht="12.9" hidden="false" customHeight="true" outlineLevel="0" collapsed="false">
      <c r="A115" s="282"/>
      <c r="B115" s="123" t="n">
        <v>81</v>
      </c>
      <c r="C115" s="122" t="str">
        <f aca="false">VLOOKUP($B115,Startlist!$B:$H,2,FALSE())</f>
        <v>MV9</v>
      </c>
      <c r="D115" s="271" t="str">
        <f aca="false">VLOOKUP($B115,Startlist!$B:$H,3,FALSE())</f>
        <v>Martin Leemets</v>
      </c>
      <c r="E115" s="271" t="str">
        <f aca="false">VLOOKUP($B115,Startlist!$B:$H,4,FALSE())</f>
        <v>Andres Lichtfeldt</v>
      </c>
      <c r="F115" s="122" t="str">
        <f aca="false">VLOOKUP($B115,Startlist!$B:$H,5,FALSE())</f>
        <v>EST</v>
      </c>
      <c r="G115" s="271" t="str">
        <f aca="false">VLOOKUP($B115,Startlist!$B:$H,7,FALSE())</f>
        <v>GAZ 51</v>
      </c>
      <c r="H115" s="265" t="n">
        <f aca="false">IF(ISERROR(VLOOKUP(L115,'Champ Classes'!J:K,2,FALSE())),0,VLOOKUP(L115,'Champ Classes'!J:K,2,FALSE()))</f>
        <v>0</v>
      </c>
      <c r="I115" s="278" t="n">
        <f aca="false">A113</f>
        <v>20</v>
      </c>
      <c r="J115" s="279" t="n">
        <v>3</v>
      </c>
      <c r="K115" s="283" t="n">
        <f aca="false">H113</f>
        <v>0</v>
      </c>
      <c r="L115" s="281" t="e">
        <f aca="true">IF(C115="MV1",INDIRECT("'EE Champ'!"&amp;ADDRESS(MATCH(VALUE(B115),'EE Champ'!C:C,0),1)),INDIRECT("'EE Champ'!"&amp;ADDRESS(MATCH(VALUE(B115),'EE Champ'!C:C,0),2)))</f>
        <v>#REF!</v>
      </c>
    </row>
    <row r="116" customFormat="false" ht="12.9" hidden="false" customHeight="true" outlineLevel="0" collapsed="false">
      <c r="A116" s="282"/>
      <c r="B116" s="123"/>
      <c r="C116" s="122"/>
      <c r="D116" s="121"/>
      <c r="E116" s="121"/>
      <c r="F116" s="122"/>
      <c r="G116" s="271"/>
      <c r="H116" s="265"/>
      <c r="I116" s="278" t="n">
        <f aca="false">A113</f>
        <v>20</v>
      </c>
      <c r="J116" s="279" t="n">
        <v>20</v>
      </c>
      <c r="K116" s="283" t="n">
        <f aca="false">H113</f>
        <v>0</v>
      </c>
      <c r="L116" s="281"/>
    </row>
    <row r="117" customFormat="false" ht="12.9" hidden="false" customHeight="true" outlineLevel="0" collapsed="false">
      <c r="A117" s="272" t="n">
        <v>21</v>
      </c>
      <c r="B117" s="273" t="str">
        <f aca="false">VLOOKUP($B119,Startlist!$B:$H,6,FALSE())</f>
        <v>CRC RALLY TEAM</v>
      </c>
      <c r="C117" s="274"/>
      <c r="D117" s="275"/>
      <c r="E117" s="275"/>
      <c r="F117" s="274"/>
      <c r="G117" s="276"/>
      <c r="H117" s="277" t="n">
        <f aca="false">IF(ISERROR(LARGE(H119:H119,1)),0,LARGE(H119:H119,1))+IF(ISERROR(LARGE(H119:H119,2)),0,LARGE(H119:H119,2))+IF(ISERROR(LARGE(H119:H119,3)),0,LARGE(H119:H119,3))</f>
        <v>0</v>
      </c>
      <c r="I117" s="278" t="n">
        <f aca="false">A117</f>
        <v>21</v>
      </c>
      <c r="J117" s="279" t="n">
        <v>1</v>
      </c>
      <c r="K117" s="280" t="n">
        <f aca="false">H117</f>
        <v>0</v>
      </c>
      <c r="L117" s="281"/>
    </row>
    <row r="118" customFormat="false" ht="12.9" hidden="false" customHeight="true" outlineLevel="0" collapsed="false">
      <c r="A118" s="282"/>
      <c r="B118" s="123"/>
      <c r="C118" s="122"/>
      <c r="D118" s="121"/>
      <c r="E118" s="121"/>
      <c r="F118" s="122"/>
      <c r="G118" s="271"/>
      <c r="H118" s="265"/>
      <c r="I118" s="278" t="n">
        <f aca="false">A117</f>
        <v>21</v>
      </c>
      <c r="J118" s="279" t="n">
        <v>2</v>
      </c>
      <c r="K118" s="283" t="n">
        <f aca="false">H117</f>
        <v>0</v>
      </c>
      <c r="L118" s="281"/>
    </row>
    <row r="119" customFormat="false" ht="12.9" hidden="false" customHeight="true" outlineLevel="0" collapsed="false">
      <c r="A119" s="282"/>
      <c r="B119" s="123" t="n">
        <v>24</v>
      </c>
      <c r="C119" s="122" t="str">
        <f aca="false">VLOOKUP($B119,Startlist!$B:$H,2,FALSE())</f>
        <v>MV4</v>
      </c>
      <c r="D119" s="271" t="str">
        <f aca="false">VLOOKUP($B119,Startlist!$B:$H,3,FALSE())</f>
        <v>Karl Johannes Visnapuu</v>
      </c>
      <c r="E119" s="271" t="str">
        <f aca="false">VLOOKUP($B119,Startlist!$B:$H,4,FALSE())</f>
        <v>Rait Jansen</v>
      </c>
      <c r="F119" s="122" t="str">
        <f aca="false">VLOOKUP($B119,Startlist!$B:$H,5,FALSE())</f>
        <v>EST</v>
      </c>
      <c r="G119" s="271" t="str">
        <f aca="false">VLOOKUP($B119,Startlist!$B:$H,7,FALSE())</f>
        <v>Ford Fiesta Rally4</v>
      </c>
      <c r="H119" s="265" t="n">
        <f aca="false">IF(ISERROR(VLOOKUP(L119,'Champ Classes'!J:K,2,FALSE())),0,VLOOKUP(L119,'Champ Classes'!J:K,2,FALSE()))</f>
        <v>0</v>
      </c>
      <c r="I119" s="278" t="n">
        <f aca="false">A117</f>
        <v>21</v>
      </c>
      <c r="J119" s="279" t="n">
        <v>3</v>
      </c>
      <c r="K119" s="283" t="n">
        <f aca="false">H117</f>
        <v>0</v>
      </c>
      <c r="L119" s="281" t="e">
        <f aca="true">IF(C119="MV1",INDIRECT("'EE Champ'!"&amp;ADDRESS(MATCH(VALUE(B119),'EE Champ'!C:C,0),1)),INDIRECT("'EE Champ'!"&amp;ADDRESS(MATCH(VALUE(B119),'EE Champ'!C:C,0),2)))</f>
        <v>#REF!</v>
      </c>
    </row>
    <row r="120" customFormat="false" ht="12.9" hidden="false" customHeight="true" outlineLevel="0" collapsed="false">
      <c r="A120" s="282"/>
      <c r="B120" s="123"/>
      <c r="C120" s="122"/>
      <c r="D120" s="121"/>
      <c r="E120" s="121"/>
      <c r="F120" s="122"/>
      <c r="G120" s="271"/>
      <c r="H120" s="265"/>
      <c r="I120" s="278" t="n">
        <f aca="false">A117</f>
        <v>21</v>
      </c>
      <c r="J120" s="279" t="n">
        <v>20</v>
      </c>
      <c r="K120" s="283" t="n">
        <f aca="false">H117</f>
        <v>0</v>
      </c>
      <c r="L120" s="281"/>
    </row>
    <row r="121" customFormat="false" ht="12.9" hidden="false" customHeight="true" outlineLevel="0" collapsed="false">
      <c r="A121" s="272" t="n">
        <v>22</v>
      </c>
      <c r="B121" s="273" t="str">
        <f aca="false">VLOOKUP($B123,Startlist!$B:$H,6,FALSE())</f>
        <v>PIHTLA RT</v>
      </c>
      <c r="C121" s="274"/>
      <c r="D121" s="275"/>
      <c r="E121" s="275"/>
      <c r="F121" s="274"/>
      <c r="G121" s="276"/>
      <c r="H121" s="277" t="n">
        <f aca="false">IF(ISERROR(LARGE(H123:H123,1)),0,LARGE(H123:H123,1))+IF(ISERROR(LARGE(H123:H123,2)),0,LARGE(H123:H123,2))+IF(ISERROR(LARGE(H123:H123,3)),0,LARGE(H123:H123,3))</f>
        <v>0</v>
      </c>
      <c r="I121" s="278" t="n">
        <f aca="false">A121</f>
        <v>22</v>
      </c>
      <c r="J121" s="279" t="n">
        <v>1</v>
      </c>
      <c r="K121" s="280" t="n">
        <f aca="false">H121</f>
        <v>0</v>
      </c>
      <c r="L121" s="281"/>
    </row>
    <row r="122" customFormat="false" ht="12.9" hidden="false" customHeight="true" outlineLevel="0" collapsed="false">
      <c r="A122" s="282"/>
      <c r="B122" s="123"/>
      <c r="C122" s="122"/>
      <c r="D122" s="121"/>
      <c r="E122" s="121"/>
      <c r="F122" s="122"/>
      <c r="G122" s="271"/>
      <c r="H122" s="265"/>
      <c r="I122" s="278" t="n">
        <f aca="false">A121</f>
        <v>22</v>
      </c>
      <c r="J122" s="279" t="n">
        <v>2</v>
      </c>
      <c r="K122" s="283" t="n">
        <f aca="false">H121</f>
        <v>0</v>
      </c>
      <c r="L122" s="281"/>
    </row>
    <row r="123" customFormat="false" ht="12.9" hidden="false" customHeight="true" outlineLevel="0" collapsed="false">
      <c r="A123" s="282"/>
      <c r="B123" s="123" t="n">
        <v>44</v>
      </c>
      <c r="C123" s="122" t="str">
        <f aca="false">VLOOKUP($B123,Startlist!$B:$H,2,FALSE())</f>
        <v>MV6</v>
      </c>
      <c r="D123" s="271" t="str">
        <f aca="false">VLOOKUP($B123,Startlist!$B:$H,3,FALSE())</f>
        <v>Karl Jalakas</v>
      </c>
      <c r="E123" s="271" t="str">
        <f aca="false">VLOOKUP($B123,Startlist!$B:$H,4,FALSE())</f>
        <v>Janek Kundrats</v>
      </c>
      <c r="F123" s="122" t="str">
        <f aca="false">VLOOKUP($B123,Startlist!$B:$H,5,FALSE())</f>
        <v>EST</v>
      </c>
      <c r="G123" s="271" t="str">
        <f aca="false">VLOOKUP($B123,Startlist!$B:$H,7,FALSE())</f>
        <v>BMW M3</v>
      </c>
      <c r="H123" s="265" t="n">
        <f aca="false">IF(ISERROR(VLOOKUP(L123,'Champ Classes'!J:K,2,FALSE())),0,VLOOKUP(L123,'Champ Classes'!J:K,2,FALSE()))</f>
        <v>0</v>
      </c>
      <c r="I123" s="278" t="n">
        <f aca="false">A121</f>
        <v>22</v>
      </c>
      <c r="J123" s="279" t="n">
        <v>3</v>
      </c>
      <c r="K123" s="283" t="n">
        <f aca="false">H121</f>
        <v>0</v>
      </c>
      <c r="L123" s="281" t="e">
        <f aca="true">IF(C123="MV1",INDIRECT("'EE Champ'!"&amp;ADDRESS(MATCH(VALUE(B123),'EE Champ'!C:C,0),1)),INDIRECT("'EE Champ'!"&amp;ADDRESS(MATCH(VALUE(B123),'EE Champ'!C:C,0),2)))</f>
        <v>#REF!</v>
      </c>
    </row>
    <row r="124" customFormat="false" ht="12.9" hidden="false" customHeight="true" outlineLevel="0" collapsed="false">
      <c r="A124" s="282"/>
      <c r="B124" s="123"/>
      <c r="C124" s="122"/>
      <c r="D124" s="121"/>
      <c r="E124" s="121"/>
      <c r="F124" s="122"/>
      <c r="G124" s="271"/>
      <c r="H124" s="265"/>
      <c r="I124" s="278" t="n">
        <f aca="false">A121</f>
        <v>22</v>
      </c>
      <c r="J124" s="279" t="n">
        <v>20</v>
      </c>
      <c r="K124" s="283" t="n">
        <f aca="false">H121</f>
        <v>0</v>
      </c>
      <c r="L124" s="281"/>
    </row>
    <row r="125" customFormat="false" ht="12.9" hidden="false" customHeight="true" outlineLevel="0" collapsed="false">
      <c r="A125" s="272" t="n">
        <v>23</v>
      </c>
      <c r="B125" s="273" t="str">
        <f aca="false">VLOOKUP($B127,Startlist!$B:$H,6,FALSE())</f>
        <v>NN SPORDIKLUBI</v>
      </c>
      <c r="C125" s="274"/>
      <c r="D125" s="275"/>
      <c r="E125" s="275"/>
      <c r="F125" s="274"/>
      <c r="G125" s="276"/>
      <c r="H125" s="277" t="n">
        <f aca="false">IF(ISERROR(LARGE(H127:H127,1)),0,LARGE(H127:H127,1))+IF(ISERROR(LARGE(H127:H127,2)),0,LARGE(H127:H127,2))+IF(ISERROR(LARGE(H127:H127,3)),0,LARGE(H127:H127,3))</f>
        <v>0</v>
      </c>
      <c r="I125" s="278" t="n">
        <f aca="false">A125</f>
        <v>23</v>
      </c>
      <c r="J125" s="279" t="n">
        <v>1</v>
      </c>
      <c r="K125" s="280" t="n">
        <f aca="false">H125</f>
        <v>0</v>
      </c>
      <c r="L125" s="281"/>
    </row>
    <row r="126" customFormat="false" ht="12.9" hidden="false" customHeight="true" outlineLevel="0" collapsed="false">
      <c r="A126" s="282"/>
      <c r="B126" s="123"/>
      <c r="C126" s="122"/>
      <c r="D126" s="121"/>
      <c r="E126" s="121"/>
      <c r="F126" s="122"/>
      <c r="G126" s="271"/>
      <c r="H126" s="265"/>
      <c r="I126" s="278" t="n">
        <f aca="false">A125</f>
        <v>23</v>
      </c>
      <c r="J126" s="279" t="n">
        <v>2</v>
      </c>
      <c r="K126" s="283" t="n">
        <f aca="false">H125</f>
        <v>0</v>
      </c>
      <c r="L126" s="281"/>
    </row>
    <row r="127" customFormat="false" ht="12.9" hidden="false" customHeight="true" outlineLevel="0" collapsed="false">
      <c r="A127" s="282"/>
      <c r="B127" s="123" t="n">
        <v>66</v>
      </c>
      <c r="C127" s="122" t="str">
        <f aca="false">VLOOKUP($B127,Startlist!$B:$H,2,FALSE())</f>
        <v>MV8</v>
      </c>
      <c r="D127" s="271" t="str">
        <f aca="false">VLOOKUP($B127,Startlist!$B:$H,3,FALSE())</f>
        <v>Koit Repnau</v>
      </c>
      <c r="E127" s="271" t="str">
        <f aca="false">VLOOKUP($B127,Startlist!$B:$H,4,FALSE())</f>
        <v>Hannes Hannus</v>
      </c>
      <c r="F127" s="122" t="str">
        <f aca="false">VLOOKUP($B127,Startlist!$B:$H,5,FALSE())</f>
        <v>EST</v>
      </c>
      <c r="G127" s="271" t="str">
        <f aca="false">VLOOKUP($B127,Startlist!$B:$H,7,FALSE())</f>
        <v>LADA VFTS</v>
      </c>
      <c r="H127" s="265" t="n">
        <f aca="false">IF(ISERROR(VLOOKUP(L127,'Champ Classes'!J:K,2,FALSE())),0,VLOOKUP(L127,'Champ Classes'!J:K,2,FALSE()))</f>
        <v>0</v>
      </c>
      <c r="I127" s="278" t="n">
        <f aca="false">A125</f>
        <v>23</v>
      </c>
      <c r="J127" s="279" t="n">
        <v>3</v>
      </c>
      <c r="K127" s="283" t="n">
        <f aca="false">H125</f>
        <v>0</v>
      </c>
      <c r="L127" s="281" t="e">
        <f aca="true">IF(C127="MV1",INDIRECT("'EE Champ'!"&amp;ADDRESS(MATCH(VALUE(B127),'EE Champ'!C:C,0),1)),INDIRECT("'EE Champ'!"&amp;ADDRESS(MATCH(VALUE(B127),'EE Champ'!C:C,0),2)))</f>
        <v>#REF!</v>
      </c>
    </row>
    <row r="128" customFormat="false" ht="12.9" hidden="false" customHeight="true" outlineLevel="0" collapsed="false">
      <c r="A128" s="282"/>
      <c r="B128" s="123"/>
      <c r="C128" s="122"/>
      <c r="D128" s="121"/>
      <c r="E128" s="121"/>
      <c r="F128" s="122"/>
      <c r="G128" s="271"/>
      <c r="H128" s="265"/>
      <c r="I128" s="278" t="n">
        <f aca="false">A125</f>
        <v>23</v>
      </c>
      <c r="J128" s="279" t="n">
        <v>20</v>
      </c>
      <c r="K128" s="283" t="n">
        <f aca="false">H125</f>
        <v>0</v>
      </c>
      <c r="L128" s="281"/>
    </row>
    <row r="129" customFormat="false" ht="12.9" hidden="false" customHeight="true" outlineLevel="0" collapsed="false">
      <c r="A129" s="272"/>
      <c r="B129" s="273" t="str">
        <f aca="false">VLOOKUP($B131,Startlist!$B:$H,6,FALSE())</f>
        <v>MS RACING</v>
      </c>
      <c r="C129" s="274"/>
      <c r="D129" s="275"/>
      <c r="E129" s="275"/>
      <c r="F129" s="274"/>
      <c r="G129" s="276"/>
      <c r="H129" s="277" t="n">
        <f aca="false">IF(ISERROR(LARGE(H131:H131,1)),0,LARGE(H131:H131,1))+IF(ISERROR(LARGE(H131:H131,2)),0,LARGE(H131:H131,2))+IF(ISERROR(LARGE(H131:H131,3)),0,LARGE(H131:H131,3))</f>
        <v>0</v>
      </c>
      <c r="I129" s="278" t="n">
        <f aca="false">A129</f>
        <v>0</v>
      </c>
      <c r="J129" s="279" t="n">
        <v>1</v>
      </c>
      <c r="K129" s="280" t="n">
        <f aca="false">H129</f>
        <v>0</v>
      </c>
      <c r="L129" s="281"/>
    </row>
    <row r="130" customFormat="false" ht="12.9" hidden="false" customHeight="true" outlineLevel="0" collapsed="false">
      <c r="A130" s="282"/>
      <c r="B130" s="123"/>
      <c r="C130" s="122"/>
      <c r="D130" s="121"/>
      <c r="E130" s="121"/>
      <c r="F130" s="122"/>
      <c r="G130" s="271"/>
      <c r="H130" s="265"/>
      <c r="I130" s="278" t="n">
        <f aca="false">A129</f>
        <v>0</v>
      </c>
      <c r="J130" s="279" t="n">
        <v>2</v>
      </c>
      <c r="K130" s="283" t="n">
        <f aca="false">H129</f>
        <v>0</v>
      </c>
      <c r="L130" s="281"/>
    </row>
    <row r="131" customFormat="false" ht="12.9" hidden="false" customHeight="true" outlineLevel="0" collapsed="false">
      <c r="A131" s="282"/>
      <c r="B131" s="123" t="n">
        <v>12</v>
      </c>
      <c r="C131" s="122" t="str">
        <f aca="false">VLOOKUP($B131,Startlist!$B:$H,2,FALSE())</f>
        <v>MV5</v>
      </c>
      <c r="D131" s="271" t="str">
        <f aca="false">VLOOKUP($B131,Startlist!$B:$H,3,FALSE())</f>
        <v>Vallo Nuuter</v>
      </c>
      <c r="E131" s="271" t="str">
        <f aca="false">VLOOKUP($B131,Startlist!$B:$H,4,FALSE())</f>
        <v>Eero Kikerpill</v>
      </c>
      <c r="F131" s="122" t="str">
        <f aca="false">VLOOKUP($B131,Startlist!$B:$H,5,FALSE())</f>
        <v>EST</v>
      </c>
      <c r="G131" s="271" t="str">
        <f aca="false">VLOOKUP($B131,Startlist!$B:$H,7,FALSE())</f>
        <v>Subaru Impreza</v>
      </c>
      <c r="H131" s="265" t="n">
        <f aca="false">IF(ISERROR(VLOOKUP(L131,'Champ Classes'!J:K,2,FALSE())),0,VLOOKUP(L131,'Champ Classes'!J:K,2,FALSE()))</f>
        <v>0</v>
      </c>
      <c r="I131" s="278" t="n">
        <f aca="false">A129</f>
        <v>0</v>
      </c>
      <c r="J131" s="279" t="n">
        <v>3</v>
      </c>
      <c r="K131" s="283" t="n">
        <f aca="false">H129</f>
        <v>0</v>
      </c>
      <c r="L131" s="281" t="e">
        <f aca="true">IF(C131="MV1",INDIRECT("'EE Champ'!"&amp;ADDRESS(MATCH(VALUE(B131),'EE Champ'!C:C,0),1)),INDIRECT("'EE Champ'!"&amp;ADDRESS(MATCH(VALUE(B131),'EE Champ'!C:C,0),2)))</f>
        <v>#REF!</v>
      </c>
    </row>
    <row r="132" customFormat="false" ht="12.9" hidden="false" customHeight="true" outlineLevel="0" collapsed="false">
      <c r="A132" s="282"/>
      <c r="B132" s="123"/>
      <c r="C132" s="122"/>
      <c r="D132" s="121"/>
      <c r="E132" s="121"/>
      <c r="F132" s="122"/>
      <c r="G132" s="271"/>
      <c r="H132" s="265"/>
      <c r="I132" s="278" t="n">
        <f aca="false">A129</f>
        <v>0</v>
      </c>
      <c r="J132" s="279" t="n">
        <v>20</v>
      </c>
      <c r="K132" s="283" t="n">
        <f aca="false">H129</f>
        <v>0</v>
      </c>
      <c r="L132" s="281"/>
    </row>
    <row r="133" customFormat="false" ht="12.9" hidden="false" customHeight="true" outlineLevel="0" collapsed="false">
      <c r="A133" s="272"/>
      <c r="B133" s="273" t="str">
        <f aca="false">VLOOKUP($B135,Startlist!$B:$H,6,FALSE())</f>
        <v>SAR-TECH MOTORSPORT</v>
      </c>
      <c r="C133" s="274"/>
      <c r="D133" s="275"/>
      <c r="E133" s="275"/>
      <c r="F133" s="274"/>
      <c r="G133" s="276"/>
      <c r="H133" s="277" t="n">
        <f aca="false">IF(ISERROR(LARGE(H135:H135,1)),0,LARGE(H135:H135,1))+IF(ISERROR(LARGE(H135:H135,2)),0,LARGE(H135:H135,2))+IF(ISERROR(LARGE(H135:H135,3)),0,LARGE(H135:H135,3))</f>
        <v>0</v>
      </c>
      <c r="I133" s="278" t="n">
        <f aca="false">A133</f>
        <v>0</v>
      </c>
      <c r="J133" s="279" t="n">
        <v>1</v>
      </c>
      <c r="K133" s="280" t="n">
        <f aca="false">H133</f>
        <v>0</v>
      </c>
      <c r="L133" s="281"/>
    </row>
    <row r="134" customFormat="false" ht="12.9" hidden="false" customHeight="true" outlineLevel="0" collapsed="false">
      <c r="A134" s="282"/>
      <c r="B134" s="123"/>
      <c r="C134" s="122"/>
      <c r="D134" s="121"/>
      <c r="E134" s="121"/>
      <c r="F134" s="122"/>
      <c r="G134" s="271"/>
      <c r="H134" s="265"/>
      <c r="I134" s="278" t="n">
        <f aca="false">A133</f>
        <v>0</v>
      </c>
      <c r="J134" s="279" t="n">
        <v>2</v>
      </c>
      <c r="K134" s="283" t="n">
        <f aca="false">H133</f>
        <v>0</v>
      </c>
      <c r="L134" s="281"/>
    </row>
    <row r="135" customFormat="false" ht="12.9" hidden="false" customHeight="true" outlineLevel="0" collapsed="false">
      <c r="A135" s="282"/>
      <c r="B135" s="123" t="n">
        <v>43</v>
      </c>
      <c r="C135" s="122" t="str">
        <f aca="false">VLOOKUP($B135,Startlist!$B:$H,2,FALSE())</f>
        <v>MV6</v>
      </c>
      <c r="D135" s="271" t="str">
        <f aca="false">VLOOKUP($B135,Startlist!$B:$H,3,FALSE())</f>
        <v>Lembit Soe</v>
      </c>
      <c r="E135" s="271" t="str">
        <f aca="false">VLOOKUP($B135,Startlist!$B:$H,4,FALSE())</f>
        <v>Imre Kuusk</v>
      </c>
      <c r="F135" s="122" t="str">
        <f aca="false">VLOOKUP($B135,Startlist!$B:$H,5,FALSE())</f>
        <v>EST</v>
      </c>
      <c r="G135" s="271" t="str">
        <f aca="false">VLOOKUP($B135,Startlist!$B:$H,7,FALSE())</f>
        <v>Toyota Starlet</v>
      </c>
      <c r="H135" s="265" t="n">
        <f aca="false">IF(ISERROR(VLOOKUP(L135,'Champ Classes'!J:K,2,FALSE())),0,VLOOKUP(L135,'Champ Classes'!J:K,2,FALSE()))</f>
        <v>0</v>
      </c>
      <c r="I135" s="278" t="n">
        <f aca="false">A133</f>
        <v>0</v>
      </c>
      <c r="J135" s="279" t="n">
        <v>3</v>
      </c>
      <c r="K135" s="283" t="n">
        <f aca="false">H133</f>
        <v>0</v>
      </c>
      <c r="L135" s="281" t="e">
        <f aca="true">IF(C135="MV1",INDIRECT("'EE Champ'!"&amp;ADDRESS(MATCH(VALUE(B135),'EE Champ'!C:C,0),1)),INDIRECT("'EE Champ'!"&amp;ADDRESS(MATCH(VALUE(B135),'EE Champ'!C:C,0),2)))</f>
        <v>#REF!</v>
      </c>
    </row>
    <row r="136" customFormat="false" ht="12.9" hidden="false" customHeight="true" outlineLevel="0" collapsed="false">
      <c r="A136" s="282"/>
      <c r="B136" s="123"/>
      <c r="C136" s="122"/>
      <c r="D136" s="121"/>
      <c r="E136" s="121"/>
      <c r="F136" s="122"/>
      <c r="G136" s="271"/>
      <c r="H136" s="265"/>
      <c r="I136" s="278" t="n">
        <f aca="false">A133</f>
        <v>0</v>
      </c>
      <c r="J136" s="279" t="n">
        <v>20</v>
      </c>
      <c r="K136" s="283" t="n">
        <f aca="false">H133</f>
        <v>0</v>
      </c>
      <c r="L136" s="281"/>
    </row>
    <row r="137" customFormat="false" ht="12.9" hidden="false" customHeight="true" outlineLevel="0" collapsed="false">
      <c r="A137" s="272"/>
      <c r="B137" s="273" t="str">
        <f aca="false">VLOOKUP($B139,Startlist!$B:$H,6,FALSE())</f>
        <v>TIITS RACING TEAM</v>
      </c>
      <c r="C137" s="274"/>
      <c r="D137" s="275"/>
      <c r="E137" s="275"/>
      <c r="F137" s="274"/>
      <c r="G137" s="276"/>
      <c r="H137" s="277" t="n">
        <f aca="false">IF(ISERROR(LARGE(H139:H139,1)),0,LARGE(H139:H139,1))+IF(ISERROR(LARGE(H139:H139,2)),0,LARGE(H139:H139,2))+IF(ISERROR(LARGE(H139:H139,3)),0,LARGE(H139:H139,3))</f>
        <v>0</v>
      </c>
      <c r="I137" s="278" t="n">
        <f aca="false">A137</f>
        <v>0</v>
      </c>
      <c r="J137" s="279" t="n">
        <v>1</v>
      </c>
      <c r="K137" s="280" t="n">
        <f aca="false">H137</f>
        <v>0</v>
      </c>
      <c r="L137" s="281"/>
    </row>
    <row r="138" customFormat="false" ht="12.9" hidden="false" customHeight="true" outlineLevel="0" collapsed="false">
      <c r="A138" s="282"/>
      <c r="B138" s="123"/>
      <c r="C138" s="122"/>
      <c r="D138" s="121"/>
      <c r="E138" s="121"/>
      <c r="F138" s="122"/>
      <c r="G138" s="271"/>
      <c r="H138" s="265"/>
      <c r="I138" s="278" t="n">
        <f aca="false">A137</f>
        <v>0</v>
      </c>
      <c r="J138" s="279" t="n">
        <v>2</v>
      </c>
      <c r="K138" s="283" t="n">
        <f aca="false">H137</f>
        <v>0</v>
      </c>
      <c r="L138" s="281"/>
    </row>
    <row r="139" customFormat="false" ht="12.9" hidden="false" customHeight="true" outlineLevel="0" collapsed="false">
      <c r="A139" s="282"/>
      <c r="B139" s="123" t="n">
        <v>31</v>
      </c>
      <c r="C139" s="122" t="str">
        <f aca="false">VLOOKUP($B139,Startlist!$B:$H,2,FALSE())</f>
        <v>MV7</v>
      </c>
      <c r="D139" s="271" t="str">
        <f aca="false">VLOOKUP($B139,Startlist!$B:$H,3,FALSE())</f>
        <v>Mark-Egert Tiits</v>
      </c>
      <c r="E139" s="271" t="str">
        <f aca="false">VLOOKUP($B139,Startlist!$B:$H,4,FALSE())</f>
        <v>Sander Pruul</v>
      </c>
      <c r="F139" s="122" t="str">
        <f aca="false">VLOOKUP($B139,Startlist!$B:$H,5,FALSE())</f>
        <v>EST</v>
      </c>
      <c r="G139" s="271" t="str">
        <f aca="false">VLOOKUP($B139,Startlist!$B:$H,7,FALSE())</f>
        <v>VW Golf 2</v>
      </c>
      <c r="H139" s="265" t="n">
        <f aca="false">IF(ISERROR(VLOOKUP(L139,'Champ Classes'!J:K,2,FALSE())),0,VLOOKUP(L139,'Champ Classes'!J:K,2,FALSE()))</f>
        <v>0</v>
      </c>
      <c r="I139" s="278" t="n">
        <f aca="false">A137</f>
        <v>0</v>
      </c>
      <c r="J139" s="279" t="n">
        <v>3</v>
      </c>
      <c r="K139" s="283" t="n">
        <f aca="false">H137</f>
        <v>0</v>
      </c>
      <c r="L139" s="281" t="e">
        <f aca="true">IF(C139="MV1",INDIRECT("'EE Champ'!"&amp;ADDRESS(MATCH(VALUE(B139),'EE Champ'!C:C,0),1)),INDIRECT("'EE Champ'!"&amp;ADDRESS(MATCH(VALUE(B139),'EE Champ'!C:C,0),2)))</f>
        <v>#REF!</v>
      </c>
    </row>
    <row r="140" customFormat="false" ht="12.9" hidden="false" customHeight="true" outlineLevel="0" collapsed="false">
      <c r="A140" s="282"/>
      <c r="B140" s="123"/>
      <c r="C140" s="122"/>
      <c r="D140" s="121"/>
      <c r="E140" s="121"/>
      <c r="F140" s="122"/>
      <c r="G140" s="271"/>
      <c r="H140" s="265"/>
      <c r="I140" s="278" t="n">
        <f aca="false">A137</f>
        <v>0</v>
      </c>
      <c r="J140" s="279" t="n">
        <v>20</v>
      </c>
      <c r="K140" s="283" t="n">
        <f aca="false">H137</f>
        <v>0</v>
      </c>
      <c r="L140" s="281"/>
    </row>
    <row r="141" customFormat="false" ht="12.9" hidden="false" customHeight="true" outlineLevel="0" collapsed="false">
      <c r="A141" s="272"/>
      <c r="B141" s="273" t="str">
        <f aca="false">VLOOKUP($B143,Startlist!$B:$H,6,FALSE())</f>
        <v>TIKKRI MOTORSPORT</v>
      </c>
      <c r="C141" s="274"/>
      <c r="D141" s="275"/>
      <c r="E141" s="275"/>
      <c r="F141" s="274"/>
      <c r="G141" s="276"/>
      <c r="H141" s="277" t="n">
        <f aca="false">IF(ISERROR(LARGE(H143:H143,1)),0,LARGE(H143:H143,1))+IF(ISERROR(LARGE(H143:H143,2)),0,LARGE(H143:H143,2))+IF(ISERROR(LARGE(H143:H143,3)),0,LARGE(H143:H143,3))</f>
        <v>0</v>
      </c>
      <c r="I141" s="278" t="n">
        <f aca="false">A141</f>
        <v>0</v>
      </c>
      <c r="J141" s="279" t="n">
        <v>1</v>
      </c>
      <c r="K141" s="280" t="n">
        <f aca="false">H141</f>
        <v>0</v>
      </c>
      <c r="L141" s="281"/>
    </row>
    <row r="142" customFormat="false" ht="12.9" hidden="false" customHeight="true" outlineLevel="0" collapsed="false">
      <c r="A142" s="282"/>
      <c r="B142" s="123"/>
      <c r="C142" s="122"/>
      <c r="D142" s="121"/>
      <c r="E142" s="121"/>
      <c r="F142" s="122"/>
      <c r="G142" s="271"/>
      <c r="H142" s="265"/>
      <c r="I142" s="278" t="n">
        <f aca="false">A141</f>
        <v>0</v>
      </c>
      <c r="J142" s="279" t="n">
        <v>2</v>
      </c>
      <c r="K142" s="283" t="n">
        <f aca="false">H141</f>
        <v>0</v>
      </c>
      <c r="L142" s="281"/>
    </row>
    <row r="143" customFormat="false" ht="12.9" hidden="false" customHeight="true" outlineLevel="0" collapsed="false">
      <c r="A143" s="282"/>
      <c r="B143" s="123" t="n">
        <v>28</v>
      </c>
      <c r="C143" s="122" t="str">
        <f aca="false">VLOOKUP($B143,Startlist!$B:$H,2,FALSE())</f>
        <v>MV7</v>
      </c>
      <c r="D143" s="271" t="str">
        <f aca="false">VLOOKUP($B143,Startlist!$B:$H,3,FALSE())</f>
        <v>Joonas Palmisto</v>
      </c>
      <c r="E143" s="271" t="str">
        <f aca="false">VLOOKUP($B143,Startlist!$B:$H,4,FALSE())</f>
        <v>Jan Nõlvak</v>
      </c>
      <c r="F143" s="122" t="str">
        <f aca="false">VLOOKUP($B143,Startlist!$B:$H,5,FALSE())</f>
        <v>EST</v>
      </c>
      <c r="G143" s="271" t="str">
        <f aca="false">VLOOKUP($B143,Startlist!$B:$H,7,FALSE())</f>
        <v>VW Golf 2</v>
      </c>
      <c r="H143" s="265" t="n">
        <f aca="false">IF(ISERROR(VLOOKUP(L143,'Champ Classes'!J:K,2,FALSE())),0,VLOOKUP(L143,'Champ Classes'!J:K,2,FALSE()))</f>
        <v>0</v>
      </c>
      <c r="I143" s="278" t="n">
        <f aca="false">A141</f>
        <v>0</v>
      </c>
      <c r="J143" s="279" t="n">
        <v>3</v>
      </c>
      <c r="K143" s="283" t="n">
        <f aca="false">H141</f>
        <v>0</v>
      </c>
      <c r="L143" s="281" t="e">
        <f aca="true">IF(C143="MV1",INDIRECT("'EE Champ'!"&amp;ADDRESS(MATCH(VALUE(B143),'EE Champ'!C:C,0),1)),INDIRECT("'EE Champ'!"&amp;ADDRESS(MATCH(VALUE(B143),'EE Champ'!C:C,0),2)))</f>
        <v>#REF!</v>
      </c>
    </row>
    <row r="144" customFormat="false" ht="12.9" hidden="false" customHeight="true" outlineLevel="0" collapsed="false">
      <c r="A144" s="282"/>
      <c r="B144" s="123"/>
      <c r="C144" s="122"/>
      <c r="D144" s="121"/>
      <c r="E144" s="121"/>
      <c r="F144" s="122"/>
      <c r="G144" s="271"/>
      <c r="H144" s="265"/>
      <c r="I144" s="278" t="n">
        <f aca="false">A141</f>
        <v>0</v>
      </c>
      <c r="J144" s="279" t="n">
        <v>20</v>
      </c>
      <c r="K144" s="283" t="n">
        <f aca="false">H141</f>
        <v>0</v>
      </c>
      <c r="L144" s="281"/>
    </row>
    <row r="145" customFormat="false" ht="12.9" hidden="false" customHeight="true" outlineLevel="0" collapsed="false">
      <c r="A145" s="272"/>
      <c r="B145" s="273" t="str">
        <f aca="false">VLOOKUP($B147,Startlist!$B:$H,6,FALSE())</f>
        <v>VIRU RALLY TEAM</v>
      </c>
      <c r="C145" s="274"/>
      <c r="D145" s="275"/>
      <c r="E145" s="275"/>
      <c r="F145" s="274"/>
      <c r="G145" s="276"/>
      <c r="H145" s="277" t="n">
        <f aca="false">IF(ISERROR(LARGE(H147:H147,1)),0,LARGE(H147:H147,1))+IF(ISERROR(LARGE(H147:H147,2)),0,LARGE(H147:H147,2))+IF(ISERROR(LARGE(H147:H147,3)),0,LARGE(H147:H147,3))</f>
        <v>0</v>
      </c>
      <c r="I145" s="278" t="n">
        <f aca="false">A145</f>
        <v>0</v>
      </c>
      <c r="J145" s="279" t="n">
        <v>1</v>
      </c>
      <c r="K145" s="280" t="n">
        <f aca="false">H145</f>
        <v>0</v>
      </c>
      <c r="L145" s="281"/>
    </row>
    <row r="146" customFormat="false" ht="12.9" hidden="false" customHeight="true" outlineLevel="0" collapsed="false">
      <c r="A146" s="282"/>
      <c r="B146" s="123"/>
      <c r="C146" s="122"/>
      <c r="D146" s="121"/>
      <c r="E146" s="121"/>
      <c r="F146" s="122"/>
      <c r="G146" s="271"/>
      <c r="H146" s="265"/>
      <c r="I146" s="278" t="n">
        <f aca="false">A145</f>
        <v>0</v>
      </c>
      <c r="J146" s="279" t="n">
        <v>2</v>
      </c>
      <c r="K146" s="283" t="n">
        <f aca="false">H145</f>
        <v>0</v>
      </c>
      <c r="L146" s="281"/>
    </row>
    <row r="147" customFormat="false" ht="12.9" hidden="false" customHeight="true" outlineLevel="0" collapsed="false">
      <c r="A147" s="282"/>
      <c r="B147" s="123" t="n">
        <v>84</v>
      </c>
      <c r="C147" s="122" t="str">
        <f aca="false">VLOOKUP($B147,Startlist!$B:$H,2,FALSE())</f>
        <v>MV9</v>
      </c>
      <c r="D147" s="271" t="str">
        <f aca="false">VLOOKUP($B147,Startlist!$B:$H,3,FALSE())</f>
        <v>Kaspar Kaldjärv</v>
      </c>
      <c r="E147" s="271" t="str">
        <f aca="false">VLOOKUP($B147,Startlist!$B:$H,4,FALSE())</f>
        <v>Madis Allese</v>
      </c>
      <c r="F147" s="122" t="str">
        <f aca="false">VLOOKUP($B147,Startlist!$B:$H,5,FALSE())</f>
        <v>EST</v>
      </c>
      <c r="G147" s="271" t="str">
        <f aca="false">VLOOKUP($B147,Startlist!$B:$H,7,FALSE())</f>
        <v>GAZ 51A</v>
      </c>
      <c r="H147" s="265" t="n">
        <f aca="false">IF(ISERROR(VLOOKUP(L147,'Champ Classes'!J:K,2,FALSE())),0,VLOOKUP(L147,'Champ Classes'!J:K,2,FALSE()))</f>
        <v>0</v>
      </c>
      <c r="I147" s="278" t="n">
        <f aca="false">A145</f>
        <v>0</v>
      </c>
      <c r="J147" s="279" t="n">
        <v>3</v>
      </c>
      <c r="K147" s="283" t="n">
        <f aca="false">H145</f>
        <v>0</v>
      </c>
      <c r="L147" s="281" t="e">
        <f aca="true">IF(C147="MV1",INDIRECT("'EE Champ'!"&amp;ADDRESS(MATCH(VALUE(B147),'EE Champ'!C:C,0),1)),INDIRECT("'EE Champ'!"&amp;ADDRESS(MATCH(VALUE(B147),'EE Champ'!C:C,0),2)))</f>
        <v>#REF!</v>
      </c>
    </row>
    <row r="148" customFormat="false" ht="12.9" hidden="false" customHeight="true" outlineLevel="0" collapsed="false">
      <c r="A148" s="282"/>
      <c r="B148" s="123"/>
      <c r="C148" s="122"/>
      <c r="D148" s="121"/>
      <c r="E148" s="121"/>
      <c r="F148" s="122"/>
      <c r="G148" s="271"/>
      <c r="H148" s="265"/>
      <c r="I148" s="278" t="n">
        <f aca="false">A145</f>
        <v>0</v>
      </c>
      <c r="J148" s="279" t="n">
        <v>20</v>
      </c>
      <c r="K148" s="283" t="n">
        <f aca="false">H145</f>
        <v>0</v>
      </c>
      <c r="L148" s="281"/>
    </row>
  </sheetData>
  <mergeCells count="4">
    <mergeCell ref="A1:G1"/>
    <mergeCell ref="I1:J1"/>
    <mergeCell ref="A2:G2"/>
    <mergeCell ref="A3:G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2" min="1" style="110" width="5.99"/>
    <col collapsed="false" customWidth="true" hidden="false" outlineLevel="0" max="3" min="3" style="111" width="5.99"/>
    <col collapsed="false" customWidth="true" hidden="false" outlineLevel="0" max="4" min="4" style="0" width="9.43"/>
    <col collapsed="false" customWidth="true" hidden="false" outlineLevel="0" max="5" min="5" style="0" width="33.87"/>
    <col collapsed="false" customWidth="true" hidden="false" outlineLevel="0" max="6" min="6" style="0" width="13.33"/>
    <col collapsed="false" customWidth="true" hidden="false" outlineLevel="0" max="7" min="7" style="0" width="21.1"/>
    <col collapsed="false" customWidth="true" hidden="false" outlineLevel="0" max="8" min="8" style="0" width="29.66"/>
    <col collapsed="false" customWidth="false" hidden="false" outlineLevel="0" max="9" min="9" style="284" width="9.1"/>
    <col collapsed="false" customWidth="false" hidden="false" outlineLevel="0" max="10" min="10" style="113" width="9.1"/>
  </cols>
  <sheetData>
    <row r="1" customFormat="false" ht="9" hidden="false" customHeight="true" outlineLevel="0" collapsed="false">
      <c r="A1" s="114"/>
      <c r="B1" s="114"/>
      <c r="C1" s="38"/>
      <c r="D1" s="37"/>
      <c r="E1" s="37"/>
      <c r="F1" s="115"/>
      <c r="G1" s="37"/>
      <c r="H1" s="37"/>
      <c r="I1" s="285"/>
    </row>
    <row r="2" customFormat="false" ht="15" hidden="false" customHeight="true" outlineLevel="0" collapsed="false">
      <c r="A2" s="117" t="str">
        <f aca="false">Startlist!A1</f>
        <v>21. Lõuna-Eesti Ralli 2022</v>
      </c>
      <c r="B2" s="117"/>
      <c r="C2" s="117"/>
      <c r="D2" s="117"/>
      <c r="E2" s="117"/>
      <c r="F2" s="117"/>
      <c r="G2" s="117"/>
      <c r="H2" s="117"/>
      <c r="I2" s="117"/>
    </row>
    <row r="3" customFormat="false" ht="13.8" hidden="false" customHeight="false" outlineLevel="0" collapsed="false">
      <c r="A3" s="118" t="str">
        <f aca="false">Startlist!$A2</f>
        <v>26.-27.august 2022</v>
      </c>
      <c r="B3" s="118"/>
      <c r="C3" s="118"/>
      <c r="D3" s="118"/>
      <c r="E3" s="118"/>
      <c r="F3" s="118"/>
      <c r="G3" s="118"/>
      <c r="H3" s="118"/>
      <c r="I3" s="118"/>
    </row>
    <row r="4" customFormat="false" ht="13.8" hidden="false" customHeight="false" outlineLevel="0" collapsed="false">
      <c r="A4" s="118" t="str">
        <f aca="false">Startlist!$A3</f>
        <v>Võru</v>
      </c>
      <c r="B4" s="118"/>
      <c r="C4" s="118"/>
      <c r="D4" s="118"/>
      <c r="E4" s="118"/>
      <c r="F4" s="118"/>
      <c r="G4" s="118"/>
      <c r="H4" s="118"/>
      <c r="I4" s="118"/>
    </row>
    <row r="5" customFormat="false" ht="15" hidden="false" customHeight="true" outlineLevel="0" collapsed="false">
      <c r="A5" s="114"/>
      <c r="B5" s="114"/>
      <c r="C5" s="38"/>
      <c r="D5" s="119"/>
      <c r="E5" s="37"/>
      <c r="F5" s="37"/>
      <c r="G5" s="37"/>
      <c r="H5" s="37"/>
      <c r="I5" s="285"/>
    </row>
    <row r="6" customFormat="false" ht="15.75" hidden="false" customHeight="true" outlineLevel="0" collapsed="false">
      <c r="A6" s="203" t="s">
        <v>2233</v>
      </c>
      <c r="B6" s="121"/>
      <c r="D6" s="122"/>
      <c r="E6" s="121"/>
      <c r="F6" s="121"/>
      <c r="G6" s="121"/>
      <c r="H6" s="121"/>
      <c r="I6" s="286"/>
      <c r="J6" s="124"/>
    </row>
    <row r="7" customFormat="false" ht="13.8" hidden="false" customHeight="false" outlineLevel="0" collapsed="false">
      <c r="A7" s="204" t="s">
        <v>1987</v>
      </c>
      <c r="B7" s="205" t="s">
        <v>1988</v>
      </c>
      <c r="C7" s="205" t="s">
        <v>525</v>
      </c>
      <c r="D7" s="127"/>
      <c r="E7" s="128" t="s">
        <v>1989</v>
      </c>
      <c r="F7" s="127"/>
      <c r="G7" s="129" t="s">
        <v>21</v>
      </c>
      <c r="H7" s="130" t="s">
        <v>20</v>
      </c>
      <c r="I7" s="287" t="s">
        <v>1990</v>
      </c>
      <c r="J7" s="124"/>
    </row>
    <row r="8" customFormat="false" ht="15" hidden="false" customHeight="true" outlineLevel="0" collapsed="false">
      <c r="A8" s="132" t="n">
        <v>1</v>
      </c>
      <c r="B8" s="133" t="n">
        <f aca="false">COUNTIF($D$1:D7,D8)+1</f>
        <v>1</v>
      </c>
      <c r="C8" s="134" t="n">
        <v>1</v>
      </c>
      <c r="D8" s="135" t="str">
        <f aca="false">IF(VLOOKUP($C8,'Champ Classes'!$A:$F,3,FALSE())="","",VLOOKUP($C8,'Champ Classes'!$A:$F,3,FALSE()))</f>
        <v>LRC2</v>
      </c>
      <c r="E8" s="136" t="str">
        <f aca="false">CONCATENATE(VLOOKUP(C8,Startlist!B:H,3,FALSE())," / ",VLOOKUP(C8,Startlist!B:H,4,FALSE()))</f>
        <v>Gregor Jeets / Timo Taniel</v>
      </c>
      <c r="F8" s="137" t="str">
        <f aca="false">VLOOKUP(C8,Startlist!B:F,5,FALSE())</f>
        <v>EST</v>
      </c>
      <c r="G8" s="136" t="str">
        <f aca="false">VLOOKUP(C8,Startlist!B:H,7,FALSE())</f>
        <v>Skoda Fabia Rally2 Evo</v>
      </c>
      <c r="H8" s="136" t="str">
        <f aca="false">VLOOKUP(C8,Startlist!B:H,6,FALSE())</f>
        <v>TEHASE AUTO</v>
      </c>
      <c r="I8" s="288" t="str">
        <f aca="false">IF(VLOOKUP(C8,Results!B:O,14,FALSE())="","Retired",VLOOKUP(C8,Results!B:O,14,FALSE()))</f>
        <v>52.40,9</v>
      </c>
      <c r="J8" s="139"/>
    </row>
    <row r="9" customFormat="false" ht="15" hidden="false" customHeight="true" outlineLevel="0" collapsed="false">
      <c r="A9" s="132" t="n">
        <f aca="false">A8+1</f>
        <v>2</v>
      </c>
      <c r="B9" s="133" t="n">
        <f aca="false">COUNTIF($D$1:D8,D9)+1</f>
        <v>2</v>
      </c>
      <c r="C9" s="134" t="n">
        <v>2</v>
      </c>
      <c r="D9" s="135" t="str">
        <f aca="false">IF(VLOOKUP($C9,'Champ Classes'!$A:$F,3,FALSE())="","",VLOOKUP($C9,'Champ Classes'!$A:$F,3,FALSE()))</f>
        <v>LRC2</v>
      </c>
      <c r="E9" s="136" t="str">
        <f aca="false">CONCATENATE(VLOOKUP(C9,Startlist!B:H,3,FALSE())," / ",VLOOKUP(C9,Startlist!B:H,4,FALSE()))</f>
        <v>Priit Koik / Kristo Tamm</v>
      </c>
      <c r="F9" s="137" t="str">
        <f aca="false">VLOOKUP(C9,Startlist!B:F,5,FALSE())</f>
        <v>EST</v>
      </c>
      <c r="G9" s="136" t="str">
        <f aca="false">VLOOKUP(C9,Startlist!B:H,7,FALSE())</f>
        <v>Skoda Fabia Evo</v>
      </c>
      <c r="H9" s="136" t="str">
        <f aca="false">VLOOKUP(C9,Startlist!B:H,6,FALSE())</f>
        <v>SPORTS RACING TECHNOLOGIES</v>
      </c>
      <c r="I9" s="288" t="str">
        <f aca="false">IF(VLOOKUP(C9,Results!B:O,14,FALSE())="","Retired",VLOOKUP(C9,Results!B:O,14,FALSE()))</f>
        <v>53.11,1</v>
      </c>
      <c r="J9" s="139"/>
    </row>
    <row r="10" customFormat="false" ht="15" hidden="false" customHeight="true" outlineLevel="0" collapsed="false">
      <c r="A10" s="132" t="n">
        <f aca="false">A9+1</f>
        <v>3</v>
      </c>
      <c r="B10" s="133" t="n">
        <f aca="false">COUNTIF($D$1:D9,D10)+1</f>
        <v>1</v>
      </c>
      <c r="C10" s="134" t="n">
        <v>4</v>
      </c>
      <c r="D10" s="135" t="str">
        <f aca="false">IF(VLOOKUP($C10,'Champ Classes'!$A:$F,3,FALSE())="","",VLOOKUP($C10,'Champ Classes'!$A:$F,3,FALSE()))</f>
        <v>LRC5</v>
      </c>
      <c r="E10" s="136" t="str">
        <f aca="false">CONCATENATE(VLOOKUP(C10,Startlist!B:H,3,FALSE())," / ",VLOOKUP(C10,Startlist!B:H,4,FALSE()))</f>
        <v>Janis Vorobjovs / Guntars Zicans</v>
      </c>
      <c r="F10" s="137" t="str">
        <f aca="false">VLOOKUP(C10,Startlist!B:F,5,FALSE())</f>
        <v>LVA</v>
      </c>
      <c r="G10" s="136" t="str">
        <f aca="false">VLOOKUP(C10,Startlist!B:H,7,FALSE())</f>
        <v>Mitsubishi Mirage</v>
      </c>
      <c r="H10" s="136" t="str">
        <f aca="false">VLOOKUP(C10,Startlist!B:H,6,FALSE())</f>
        <v>VOROBJOVS RACING</v>
      </c>
      <c r="I10" s="288" t="str">
        <f aca="false">IF(VLOOKUP(C10,Results!B:O,14,FALSE())="","Retired",VLOOKUP(C10,Results!B:O,14,FALSE()))</f>
        <v>54.38,2</v>
      </c>
      <c r="J10" s="139"/>
    </row>
    <row r="11" customFormat="false" ht="15" hidden="false" customHeight="true" outlineLevel="0" collapsed="false">
      <c r="A11" s="132" t="n">
        <f aca="false">A10+1</f>
        <v>4</v>
      </c>
      <c r="B11" s="133" t="n">
        <f aca="false">COUNTIF($D$1:D10,D11)+1</f>
        <v>2</v>
      </c>
      <c r="C11" s="134" t="n">
        <v>7</v>
      </c>
      <c r="D11" s="135" t="str">
        <f aca="false">IF(VLOOKUP($C11,'Champ Classes'!$A:$F,3,FALSE())="","",VLOOKUP($C11,'Champ Classes'!$A:$F,3,FALSE()))</f>
        <v>LRC5</v>
      </c>
      <c r="E11" s="136" t="str">
        <f aca="false">CONCATENATE(VLOOKUP(C11,Startlist!B:H,3,FALSE())," / ",VLOOKUP(C11,Startlist!B:H,4,FALSE()))</f>
        <v>Emils Blums / Didzis Eglitis</v>
      </c>
      <c r="F11" s="137" t="str">
        <f aca="false">VLOOKUP(C11,Startlist!B:F,5,FALSE())</f>
        <v>LVA</v>
      </c>
      <c r="G11" s="136" t="str">
        <f aca="false">VLOOKUP(C11,Startlist!B:H,7,FALSE())</f>
        <v>Mitsubishi Lancer Evo 9</v>
      </c>
      <c r="H11" s="136" t="str">
        <f aca="false">VLOOKUP(C11,Startlist!B:H,6,FALSE())</f>
        <v>RALLYWORKSHOP</v>
      </c>
      <c r="I11" s="288" t="str">
        <f aca="false">IF(VLOOKUP(C11,Results!B:O,14,FALSE())="","Retired",VLOOKUP(C11,Results!B:O,14,FALSE()))</f>
        <v>55.25,1</v>
      </c>
      <c r="J11" s="139"/>
    </row>
    <row r="12" customFormat="false" ht="15" hidden="false" customHeight="true" outlineLevel="0" collapsed="false">
      <c r="A12" s="132" t="n">
        <f aca="false">A11+1</f>
        <v>5</v>
      </c>
      <c r="B12" s="133" t="n">
        <f aca="false">COUNTIF($D$1:D11,D12)+1</f>
        <v>3</v>
      </c>
      <c r="C12" s="134" t="n">
        <v>14</v>
      </c>
      <c r="D12" s="135" t="str">
        <f aca="false">IF(VLOOKUP($C12,'Champ Classes'!$A:$F,3,FALSE())="","",VLOOKUP($C12,'Champ Classes'!$A:$F,3,FALSE()))</f>
        <v>LRC5</v>
      </c>
      <c r="E12" s="136" t="str">
        <f aca="false">CONCATENATE(VLOOKUP(C12,Startlist!B:H,3,FALSE())," / ",VLOOKUP(C12,Startlist!B:H,4,FALSE()))</f>
        <v>Kalvis Blums / Jurgis Meisters</v>
      </c>
      <c r="F12" s="137" t="str">
        <f aca="false">VLOOKUP(C12,Startlist!B:F,5,FALSE())</f>
        <v>LVA</v>
      </c>
      <c r="G12" s="136" t="str">
        <f aca="false">VLOOKUP(C12,Startlist!B:H,7,FALSE())</f>
        <v>Mitsubishi Lancer Evo 6</v>
      </c>
      <c r="H12" s="136" t="str">
        <f aca="false">VLOOKUP(C12,Startlist!B:H,6,FALSE())</f>
        <v>RALLYWORKSHOP</v>
      </c>
      <c r="I12" s="288" t="str">
        <f aca="false">IF(VLOOKUP(C12,Results!B:O,14,FALSE())="","Retired",VLOOKUP(C12,Results!B:O,14,FALSE()))</f>
        <v>55.40,5</v>
      </c>
      <c r="J12" s="139"/>
    </row>
    <row r="13" customFormat="false" ht="15" hidden="false" customHeight="true" outlineLevel="0" collapsed="false">
      <c r="A13" s="132" t="n">
        <f aca="false">A12+1</f>
        <v>6</v>
      </c>
      <c r="B13" s="133" t="n">
        <f aca="false">COUNTIF($D$1:D12,D13)+1</f>
        <v>1</v>
      </c>
      <c r="C13" s="134" t="n">
        <v>18</v>
      </c>
      <c r="D13" s="135" t="str">
        <f aca="false">IF(VLOOKUP($C13,'Champ Classes'!$A:$F,3,FALSE())="","",VLOOKUP($C13,'Champ Classes'!$A:$F,3,FALSE()))</f>
        <v>LRC3</v>
      </c>
      <c r="E13" s="136" t="str">
        <f aca="false">CONCATENATE(VLOOKUP(C13,Startlist!B:H,3,FALSE())," / ",VLOOKUP(C13,Startlist!B:H,4,FALSE()))</f>
        <v>Hubert Laskowski / Michal Kusnierz</v>
      </c>
      <c r="F13" s="137" t="str">
        <f aca="false">VLOOKUP(C13,Startlist!B:F,5,FALSE())</f>
        <v>POL</v>
      </c>
      <c r="G13" s="136" t="str">
        <f aca="false">VLOOKUP(C13,Startlist!B:H,7,FALSE())</f>
        <v>Ford Fiesta Rally3</v>
      </c>
      <c r="H13" s="136" t="str">
        <f aca="false">VLOOKUP(C13,Startlist!B:H,6,FALSE())</f>
        <v>HUBERT LASKOWSKI</v>
      </c>
      <c r="I13" s="288" t="str">
        <f aca="false">IF(VLOOKUP(C13,Results!B:O,14,FALSE())="","Retired",VLOOKUP(C13,Results!B:O,14,FALSE()))</f>
        <v>56.00,1</v>
      </c>
      <c r="J13" s="139"/>
    </row>
    <row r="14" customFormat="false" ht="15" hidden="false" customHeight="true" outlineLevel="0" collapsed="false">
      <c r="A14" s="132" t="n">
        <f aca="false">A13+1</f>
        <v>7</v>
      </c>
      <c r="B14" s="133" t="n">
        <f aca="false">COUNTIF($D$1:D13,D14)+1</f>
        <v>1</v>
      </c>
      <c r="C14" s="134" t="n">
        <v>3</v>
      </c>
      <c r="D14" s="135" t="str">
        <f aca="false">IF(VLOOKUP($C14,'Champ Classes'!$A:$F,3,FALSE())="","",VLOOKUP($C14,'Champ Classes'!$A:$F,3,FALSE()))</f>
        <v>LRC1</v>
      </c>
      <c r="E14" s="136" t="str">
        <f aca="false">CONCATENATE(VLOOKUP(C14,Startlist!B:H,3,FALSE())," / ",VLOOKUP(C14,Startlist!B:H,4,FALSE()))</f>
        <v>Timmu Kõrge / Erki Pints</v>
      </c>
      <c r="F14" s="137" t="str">
        <f aca="false">VLOOKUP(C14,Startlist!B:F,5,FALSE())</f>
        <v>EST</v>
      </c>
      <c r="G14" s="136" t="str">
        <f aca="false">VLOOKUP(C14,Startlist!B:H,7,FALSE())</f>
        <v>Mitsubishi Lancer Evo 10</v>
      </c>
      <c r="H14" s="136" t="str">
        <f aca="false">VLOOKUP(C14,Startlist!B:H,6,FALSE())</f>
        <v>KUPATAMA MOTORSPORT</v>
      </c>
      <c r="I14" s="288" t="str">
        <f aca="false">IF(VLOOKUP(C14,Results!B:O,14,FALSE())="","Retired",VLOOKUP(C14,Results!B:O,14,FALSE()))</f>
        <v>56.27,8</v>
      </c>
      <c r="J14" s="139"/>
    </row>
    <row r="15" customFormat="false" ht="15" hidden="false" customHeight="true" outlineLevel="0" collapsed="false">
      <c r="A15" s="132" t="n">
        <f aca="false">A14+1</f>
        <v>8</v>
      </c>
      <c r="B15" s="133" t="n">
        <f aca="false">COUNTIF($D$1:D14,D15)+1</f>
        <v>1</v>
      </c>
      <c r="C15" s="134" t="n">
        <v>27</v>
      </c>
      <c r="D15" s="135" t="str">
        <f aca="false">IF(VLOOKUP($C15,'Champ Classes'!$A:$F,3,FALSE())="","",VLOOKUP($C15,'Champ Classes'!$A:$F,3,FALSE()))</f>
        <v>LRC4</v>
      </c>
      <c r="E15" s="136" t="str">
        <f aca="false">CONCATENATE(VLOOKUP(C15,Startlist!B:H,3,FALSE())," / ",VLOOKUP(C15,Startlist!B:H,4,FALSE()))</f>
        <v>Jaspar Vaher / Marti Halling</v>
      </c>
      <c r="F15" s="137" t="str">
        <f aca="false">VLOOKUP(C15,Startlist!B:F,5,FALSE())</f>
        <v>EST</v>
      </c>
      <c r="G15" s="136" t="str">
        <f aca="false">VLOOKUP(C15,Startlist!B:H,7,FALSE())</f>
        <v>Ford Fiesta Rally4</v>
      </c>
      <c r="H15" s="136" t="str">
        <f aca="false">VLOOKUP(C15,Startlist!B:H,6,FALSE())</f>
        <v>CKR ESTONIA</v>
      </c>
      <c r="I15" s="288" t="str">
        <f aca="false">IF(VLOOKUP(C15,Results!B:O,14,FALSE())="","Retired",VLOOKUP(C15,Results!B:O,14,FALSE()))</f>
        <v>56.54,1</v>
      </c>
      <c r="J15" s="139"/>
    </row>
    <row r="16" customFormat="false" ht="15" hidden="false" customHeight="true" outlineLevel="0" collapsed="false">
      <c r="A16" s="132" t="n">
        <f aca="false">A15+1</f>
        <v>9</v>
      </c>
      <c r="B16" s="133" t="n">
        <f aca="false">COUNTIF($D$1:D15,D16)+1</f>
        <v>2</v>
      </c>
      <c r="C16" s="134" t="n">
        <v>23</v>
      </c>
      <c r="D16" s="135" t="str">
        <f aca="false">IF(VLOOKUP($C16,'Champ Classes'!$A:$F,3,FALSE())="","",VLOOKUP($C16,'Champ Classes'!$A:$F,3,FALSE()))</f>
        <v>LRC4</v>
      </c>
      <c r="E16" s="136" t="str">
        <f aca="false">CONCATENATE(VLOOKUP(C16,Startlist!B:H,3,FALSE())," / ",VLOOKUP(C16,Startlist!B:H,4,FALSE()))</f>
        <v>Patrick Enok / Rauno Rohtmets</v>
      </c>
      <c r="F16" s="137" t="str">
        <f aca="false">VLOOKUP(C16,Startlist!B:F,5,FALSE())</f>
        <v>EST</v>
      </c>
      <c r="G16" s="136" t="str">
        <f aca="false">VLOOKUP(C16,Startlist!B:H,7,FALSE())</f>
        <v>Ford Fiesta Rally4</v>
      </c>
      <c r="H16" s="136" t="str">
        <f aca="false">VLOOKUP(C16,Startlist!B:H,6,FALSE())</f>
        <v>CKR ESTONIA</v>
      </c>
      <c r="I16" s="288" t="str">
        <f aca="false">IF(VLOOKUP(C16,Results!B:O,14,FALSE())="","Retired",VLOOKUP(C16,Results!B:O,14,FALSE()))</f>
        <v>58.03,4</v>
      </c>
      <c r="J16" s="139"/>
    </row>
    <row r="17" customFormat="false" ht="15" hidden="false" customHeight="true" outlineLevel="0" collapsed="false">
      <c r="A17" s="132" t="n">
        <f aca="false">A16+1</f>
        <v>10</v>
      </c>
      <c r="B17" s="133" t="n">
        <f aca="false">COUNTIF($D$1:D16,D17)+1</f>
        <v>1</v>
      </c>
      <c r="C17" s="134" t="n">
        <v>33</v>
      </c>
      <c r="D17" s="135" t="str">
        <f aca="false">IF(VLOOKUP($C17,'Champ Classes'!$A:$F,3,FALSE())="","",VLOOKUP($C17,'Champ Classes'!$A:$F,3,FALSE()))</f>
        <v>LRC7</v>
      </c>
      <c r="E17" s="136" t="str">
        <f aca="false">CONCATENATE(VLOOKUP(C17,Startlist!B:H,3,FALSE())," / ",VLOOKUP(C17,Startlist!B:H,4,FALSE()))</f>
        <v>Keiro Orgus / Evelin Mitendorf</v>
      </c>
      <c r="F17" s="137" t="str">
        <f aca="false">VLOOKUP(C17,Startlist!B:F,5,FALSE())</f>
        <v>EST</v>
      </c>
      <c r="G17" s="136" t="str">
        <f aca="false">VLOOKUP(C17,Startlist!B:H,7,FALSE())</f>
        <v>Honda Civic Type-R</v>
      </c>
      <c r="H17" s="136" t="str">
        <f aca="false">VLOOKUP(C17,Startlist!B:H,6,FALSE())</f>
        <v>MURAKAS RACING</v>
      </c>
      <c r="I17" s="288" t="str">
        <f aca="false">IF(VLOOKUP(C17,Results!B:O,14,FALSE())="","Retired",VLOOKUP(C17,Results!B:O,14,FALSE()))</f>
        <v>58.10,5</v>
      </c>
      <c r="J17" s="139"/>
    </row>
    <row r="18" customFormat="false" ht="15" hidden="false" customHeight="true" outlineLevel="0" collapsed="false">
      <c r="A18" s="132" t="n">
        <f aca="false">A17+1</f>
        <v>11</v>
      </c>
      <c r="B18" s="133" t="n">
        <f aca="false">COUNTIF($D$1:D17,D18)+1</f>
        <v>3</v>
      </c>
      <c r="C18" s="134" t="n">
        <v>21</v>
      </c>
      <c r="D18" s="135" t="str">
        <f aca="false">IF(VLOOKUP($C18,'Champ Classes'!$A:$F,3,FALSE())="","",VLOOKUP($C18,'Champ Classes'!$A:$F,3,FALSE()))</f>
        <v>LRC4</v>
      </c>
      <c r="E18" s="136" t="str">
        <f aca="false">CONCATENATE(VLOOKUP(C18,Startlist!B:H,3,FALSE())," / ",VLOOKUP(C18,Startlist!B:H,4,FALSE()))</f>
        <v>Gil Membrado / Rogelio Penate Lopez</v>
      </c>
      <c r="F18" s="137" t="str">
        <f aca="false">VLOOKUP(C18,Startlist!B:F,5,FALSE())</f>
        <v>LVA / ESP</v>
      </c>
      <c r="G18" s="136" t="str">
        <f aca="false">VLOOKUP(C18,Startlist!B:H,7,FALSE())</f>
        <v>Ford Fiesta Rally4</v>
      </c>
      <c r="H18" s="136" t="str">
        <f aca="false">VLOOKUP(C18,Startlist!B:H,6,FALSE())</f>
        <v>SPORTA KLUBS AUTOSTILS RALLYTEAM</v>
      </c>
      <c r="I18" s="288" t="str">
        <f aca="false">IF(VLOOKUP(C18,Results!B:O,14,FALSE())="","Retired",VLOOKUP(C18,Results!B:O,14,FALSE()))</f>
        <v>59.22,2</v>
      </c>
      <c r="J18" s="139"/>
    </row>
    <row r="19" customFormat="false" ht="15" hidden="false" customHeight="true" outlineLevel="0" collapsed="false">
      <c r="A19" s="132" t="n">
        <f aca="false">A18+1</f>
        <v>12</v>
      </c>
      <c r="B19" s="133" t="n">
        <f aca="false">COUNTIF($D$1:D18,D19)+1</f>
        <v>4</v>
      </c>
      <c r="C19" s="134" t="n">
        <v>20</v>
      </c>
      <c r="D19" s="135" t="str">
        <f aca="false">IF(VLOOKUP($C19,'Champ Classes'!$A:$F,3,FALSE())="","",VLOOKUP($C19,'Champ Classes'!$A:$F,3,FALSE()))</f>
        <v>LRC4</v>
      </c>
      <c r="E19" s="136" t="str">
        <f aca="false">CONCATENATE(VLOOKUP(C19,Startlist!B:H,3,FALSE())," / ",VLOOKUP(C19,Startlist!B:H,4,FALSE()))</f>
        <v>Karl Peder Nordstrand / Stig Rune Skjaermoen</v>
      </c>
      <c r="F19" s="137" t="str">
        <f aca="false">VLOOKUP(C19,Startlist!B:F,5,FALSE())</f>
        <v>NOR</v>
      </c>
      <c r="G19" s="136" t="str">
        <f aca="false">VLOOKUP(C19,Startlist!B:H,7,FALSE())</f>
        <v>Peugeot 208</v>
      </c>
      <c r="H19" s="136" t="str">
        <f aca="false">VLOOKUP(C19,Startlist!B:H,6,FALSE())</f>
        <v>SPORTS RACING TECHNOLOGIES</v>
      </c>
      <c r="I19" s="288" t="str">
        <f aca="false">IF(VLOOKUP(C19,Results!B:O,14,FALSE())="","Retired",VLOOKUP(C19,Results!B:O,14,FALSE()))</f>
        <v>59.51,2</v>
      </c>
      <c r="J19" s="139"/>
    </row>
    <row r="20" customFormat="false" ht="15" hidden="false" customHeight="true" outlineLevel="0" collapsed="false">
      <c r="A20" s="132" t="n">
        <f aca="false">A19+1</f>
        <v>13</v>
      </c>
      <c r="B20" s="133" t="n">
        <f aca="false">COUNTIF($D$1:D19,D20)+1</f>
        <v>2</v>
      </c>
      <c r="C20" s="134" t="n">
        <v>34</v>
      </c>
      <c r="D20" s="135" t="str">
        <f aca="false">IF(VLOOKUP($C20,'Champ Classes'!$A:$F,3,FALSE())="","",VLOOKUP($C20,'Champ Classes'!$A:$F,3,FALSE()))</f>
        <v>LRC7</v>
      </c>
      <c r="E20" s="136" t="str">
        <f aca="false">CONCATENATE(VLOOKUP(C20,Startlist!B:H,3,FALSE())," / ",VLOOKUP(C20,Startlist!B:H,4,FALSE()))</f>
        <v>Karel Tölp / Karol Pert</v>
      </c>
      <c r="F20" s="137" t="str">
        <f aca="false">VLOOKUP(C20,Startlist!B:F,5,FALSE())</f>
        <v>EST</v>
      </c>
      <c r="G20" s="136" t="str">
        <f aca="false">VLOOKUP(C20,Startlist!B:H,7,FALSE())</f>
        <v>Ford Fiesta R2</v>
      </c>
      <c r="H20" s="136" t="str">
        <f aca="false">VLOOKUP(C20,Startlist!B:H,6,FALSE())</f>
        <v>KAUR MOTORSPORT</v>
      </c>
      <c r="I20" s="288" t="str">
        <f aca="false">IF(VLOOKUP(C20,Results!B:O,14,FALSE())="","Retired",VLOOKUP(C20,Results!B:O,14,FALSE()))</f>
        <v>59.53,4</v>
      </c>
      <c r="J20" s="139"/>
    </row>
    <row r="21" customFormat="false" ht="15" hidden="false" customHeight="true" outlineLevel="0" collapsed="false">
      <c r="A21" s="132" t="n">
        <f aca="false">A20+1</f>
        <v>14</v>
      </c>
      <c r="B21" s="133" t="n">
        <f aca="false">COUNTIF($D$1:D20,D21)+1</f>
        <v>5</v>
      </c>
      <c r="C21" s="134" t="n">
        <v>25</v>
      </c>
      <c r="D21" s="135" t="str">
        <f aca="false">IF(VLOOKUP($C21,'Champ Classes'!$A:$F,3,FALSE())="","",VLOOKUP($C21,'Champ Classes'!$A:$F,3,FALSE()))</f>
        <v>LRC4</v>
      </c>
      <c r="E21" s="136" t="str">
        <f aca="false">CONCATENATE(VLOOKUP(C21,Startlist!B:H,3,FALSE())," / ",VLOOKUP(C21,Startlist!B:H,4,FALSE()))</f>
        <v>Pranko Kõrgesaar / Marcel David Tõeleid</v>
      </c>
      <c r="F21" s="137" t="str">
        <f aca="false">VLOOKUP(C21,Startlist!B:F,5,FALSE())</f>
        <v>EST</v>
      </c>
      <c r="G21" s="136" t="str">
        <f aca="false">VLOOKUP(C21,Startlist!B:H,7,FALSE())</f>
        <v>Ford Fiesta Rally4</v>
      </c>
      <c r="H21" s="136" t="str">
        <f aca="false">VLOOKUP(C21,Startlist!B:H,6,FALSE())</f>
        <v>BTR RACING</v>
      </c>
      <c r="I21" s="288" t="str">
        <f aca="false">IF(VLOOKUP(C21,Results!B:O,14,FALSE())="","Retired",VLOOKUP(C21,Results!B:O,14,FALSE()))</f>
        <v>59.54,0</v>
      </c>
      <c r="J21" s="139"/>
    </row>
    <row r="22" customFormat="false" ht="15" hidden="false" customHeight="true" outlineLevel="0" collapsed="false">
      <c r="A22" s="132" t="n">
        <f aca="false">A21+1</f>
        <v>15</v>
      </c>
      <c r="B22" s="133" t="n">
        <f aca="false">COUNTIF($D$1:D21,D22)+1</f>
        <v>3</v>
      </c>
      <c r="C22" s="134" t="n">
        <v>53</v>
      </c>
      <c r="D22" s="135" t="str">
        <f aca="false">IF(VLOOKUP($C22,'Champ Classes'!$A:$F,3,FALSE())="","",VLOOKUP($C22,'Champ Classes'!$A:$F,3,FALSE()))</f>
        <v>LRC7</v>
      </c>
      <c r="E22" s="136" t="str">
        <f aca="false">CONCATENATE(VLOOKUP(C22,Startlist!B:H,3,FALSE())," / ",VLOOKUP(C22,Startlist!B:H,4,FALSE()))</f>
        <v>Madars Dirins / Gints Lasmanis</v>
      </c>
      <c r="F22" s="137" t="str">
        <f aca="false">VLOOKUP(C22,Startlist!B:F,5,FALSE())</f>
        <v>LVA</v>
      </c>
      <c r="G22" s="136" t="str">
        <f aca="false">VLOOKUP(C22,Startlist!B:H,7,FALSE())</f>
        <v>Renault Clio</v>
      </c>
      <c r="H22" s="136" t="str">
        <f aca="false">VLOOKUP(C22,Startlist!B:H,6,FALSE())</f>
        <v>GINTS LASMANIS</v>
      </c>
      <c r="I22" s="288" t="str">
        <f aca="false">IF(VLOOKUP(C22,Results!B:O,14,FALSE())="","Retired",VLOOKUP(C22,Results!B:O,14,FALSE()))</f>
        <v> 1:00.49,0</v>
      </c>
      <c r="J22" s="139"/>
    </row>
    <row r="23" customFormat="false" ht="15" hidden="false" customHeight="true" outlineLevel="0" collapsed="false">
      <c r="A23" s="132" t="n">
        <f aca="false">A22+1</f>
        <v>16</v>
      </c>
      <c r="B23" s="133" t="n">
        <f aca="false">COUNTIF($D$1:D22,D23)+1</f>
        <v>6</v>
      </c>
      <c r="C23" s="134" t="n">
        <v>19</v>
      </c>
      <c r="D23" s="135" t="str">
        <f aca="false">IF(VLOOKUP($C23,'Champ Classes'!$A:$F,3,FALSE())="","",VLOOKUP($C23,'Champ Classes'!$A:$F,3,FALSE()))</f>
        <v>LRC4</v>
      </c>
      <c r="E23" s="136" t="str">
        <f aca="false">CONCATENATE(VLOOKUP(C23,Startlist!B:H,3,FALSE())," / ",VLOOKUP(C23,Startlist!B:H,4,FALSE()))</f>
        <v>Thomas Martens / Eddy Smeets</v>
      </c>
      <c r="F23" s="137" t="str">
        <f aca="false">VLOOKUP(C23,Startlist!B:F,5,FALSE())</f>
        <v>LVA / BEL</v>
      </c>
      <c r="G23" s="136" t="str">
        <f aca="false">VLOOKUP(C23,Startlist!B:H,7,FALSE())</f>
        <v>Ford Fiesta R2</v>
      </c>
      <c r="H23" s="136" t="str">
        <f aca="false">VLOOKUP(C23,Startlist!B:H,6,FALSE())</f>
        <v>RALLY LATVIA</v>
      </c>
      <c r="I23" s="288" t="str">
        <f aca="false">IF(VLOOKUP(C23,Results!B:O,14,FALSE())="","Retired",VLOOKUP(C23,Results!B:O,14,FALSE()))</f>
        <v> 1:02.05,3</v>
      </c>
      <c r="J23" s="139"/>
    </row>
    <row r="24" customFormat="false" ht="15" hidden="false" customHeight="true" outlineLevel="0" collapsed="false">
      <c r="A24" s="132" t="n">
        <f aca="false">A23+1</f>
        <v>17</v>
      </c>
      <c r="B24" s="133" t="n">
        <f aca="false">COUNTIF($D$1:D23,D24)+1</f>
        <v>7</v>
      </c>
      <c r="C24" s="134" t="n">
        <v>22</v>
      </c>
      <c r="D24" s="135" t="str">
        <f aca="false">IF(VLOOKUP($C24,'Champ Classes'!$A:$F,3,FALSE())="","",VLOOKUP($C24,'Champ Classes'!$A:$F,3,FALSE()))</f>
        <v>LRC4</v>
      </c>
      <c r="E24" s="136" t="str">
        <f aca="false">CONCATENATE(VLOOKUP(C24,Startlist!B:H,3,FALSE())," / ",VLOOKUP(C24,Startlist!B:H,4,FALSE()))</f>
        <v>Can Alakoc / Sander Pärn</v>
      </c>
      <c r="F24" s="137" t="str">
        <f aca="false">VLOOKUP(C24,Startlist!B:F,5,FALSE())</f>
        <v>LVA / EST</v>
      </c>
      <c r="G24" s="136" t="str">
        <f aca="false">VLOOKUP(C24,Startlist!B:H,7,FALSE())</f>
        <v>Ford Fiesta R2</v>
      </c>
      <c r="H24" s="136" t="str">
        <f aca="false">VLOOKUP(C24,Startlist!B:H,6,FALSE())</f>
        <v>BALTIC MOTORSPORT PROMOTION</v>
      </c>
      <c r="I24" s="288" t="str">
        <f aca="false">IF(VLOOKUP(C24,Results!B:O,14,FALSE())="","Retired",VLOOKUP(C24,Results!B:O,14,FALSE()))</f>
        <v> 1:02.17,5</v>
      </c>
      <c r="J24" s="139"/>
    </row>
    <row r="25" customFormat="false" ht="15" hidden="false" customHeight="true" outlineLevel="0" collapsed="false">
      <c r="A25" s="132" t="n">
        <f aca="false">A24+1</f>
        <v>18</v>
      </c>
      <c r="B25" s="133" t="n">
        <f aca="false">COUNTIF($D$1:D24,D25)+1</f>
        <v>4</v>
      </c>
      <c r="C25" s="134" t="n">
        <v>70</v>
      </c>
      <c r="D25" s="135" t="str">
        <f aca="false">IF(VLOOKUP($C25,'Champ Classes'!$A:$F,3,FALSE())="","",VLOOKUP($C25,'Champ Classes'!$A:$F,3,FALSE()))</f>
        <v>LRC7</v>
      </c>
      <c r="E25" s="136" t="str">
        <f aca="false">CONCATENATE(VLOOKUP(C25,Startlist!B:H,3,FALSE())," / ",VLOOKUP(C25,Startlist!B:H,4,FALSE()))</f>
        <v>Arvis Vecvagars / Gints Gaikis</v>
      </c>
      <c r="F25" s="137" t="str">
        <f aca="false">VLOOKUP(C25,Startlist!B:F,5,FALSE())</f>
        <v>LVA</v>
      </c>
      <c r="G25" s="136" t="str">
        <f aca="false">VLOOKUP(C25,Startlist!B:H,7,FALSE())</f>
        <v>LADA VFTS</v>
      </c>
      <c r="H25" s="136" t="str">
        <f aca="false">VLOOKUP(C25,Startlist!B:H,6,FALSE())</f>
        <v>VRR AUTOSPORTS</v>
      </c>
      <c r="I25" s="288" t="str">
        <f aca="false">IF(VLOOKUP(C25,Results!B:O,14,FALSE())="","Retired",VLOOKUP(C25,Results!B:O,14,FALSE()))</f>
        <v> 1:06.15,7</v>
      </c>
      <c r="J25" s="139"/>
    </row>
    <row r="26" customFormat="false" ht="15" hidden="false" customHeight="true" outlineLevel="0" collapsed="false">
      <c r="A26" s="132" t="n">
        <f aca="false">A25+1</f>
        <v>19</v>
      </c>
      <c r="B26" s="133" t="n">
        <f aca="false">COUNTIF($D$1:D25,D26)+1</f>
        <v>5</v>
      </c>
      <c r="C26" s="134" t="n">
        <v>71</v>
      </c>
      <c r="D26" s="135" t="str">
        <f aca="false">IF(VLOOKUP($C26,'Champ Classes'!$A:$F,3,FALSE())="","",VLOOKUP($C26,'Champ Classes'!$A:$F,3,FALSE()))</f>
        <v>LRC7</v>
      </c>
      <c r="E26" s="136" t="str">
        <f aca="false">CONCATENATE(VLOOKUP(C26,Startlist!B:H,3,FALSE())," / ",VLOOKUP(C26,Startlist!B:H,4,FALSE()))</f>
        <v>Vilmantas Padegimas / Tomas Zamara</v>
      </c>
      <c r="F26" s="137" t="str">
        <f aca="false">VLOOKUP(C26,Startlist!B:F,5,FALSE())</f>
        <v>LTU</v>
      </c>
      <c r="G26" s="136" t="str">
        <f aca="false">VLOOKUP(C26,Startlist!B:H,7,FALSE())</f>
        <v>BMW E30 M3</v>
      </c>
      <c r="H26" s="136" t="str">
        <f aca="false">VLOOKUP(C26,Startlist!B:H,6,FALSE())</f>
        <v>VSJ MV SPORTAS</v>
      </c>
      <c r="I26" s="288" t="str">
        <f aca="false">IF(VLOOKUP(C26,Results!B:O,14,FALSE())="","Retired",VLOOKUP(C26,Results!B:O,14,FALSE()))</f>
        <v> 1:06.57,6</v>
      </c>
      <c r="J26" s="139"/>
    </row>
    <row r="27" customFormat="false" ht="15" hidden="false" customHeight="true" outlineLevel="0" collapsed="false">
      <c r="A27" s="132"/>
      <c r="B27" s="133"/>
      <c r="C27" s="134" t="n">
        <v>8</v>
      </c>
      <c r="D27" s="135" t="str">
        <f aca="false">IF(VLOOKUP($C27,'Champ Classes'!$A:$F,3,FALSE())="","",VLOOKUP($C27,'Champ Classes'!$A:$F,3,FALSE()))</f>
        <v>LRC5</v>
      </c>
      <c r="E27" s="136" t="str">
        <f aca="false">CONCATENATE(VLOOKUP(C27,Startlist!B:H,3,FALSE())," / ",VLOOKUP(C27,Startlist!B:H,4,FALSE()))</f>
        <v>Edgars Balodis / Maksims Juzikevics</v>
      </c>
      <c r="F27" s="137" t="str">
        <f aca="false">VLOOKUP(C27,Startlist!B:F,5,FALSE())</f>
        <v>EST / LVA</v>
      </c>
      <c r="G27" s="136" t="str">
        <f aca="false">VLOOKUP(C27,Startlist!B:H,7,FALSE())</f>
        <v>Mitsubishi Lancer Evo 8</v>
      </c>
      <c r="H27" s="136" t="str">
        <f aca="false">VLOOKUP(C27,Startlist!B:H,6,FALSE())</f>
        <v>A1M MOTORSPORT</v>
      </c>
      <c r="I27" s="289" t="str">
        <f aca="false">IF(VLOOKUP(C27,Results!B:O,14,FALSE())="","Retired",VLOOKUP(C27,Results!B:O,14,FALSE()))</f>
        <v>Retired</v>
      </c>
      <c r="J27" s="139"/>
    </row>
    <row r="28" customFormat="false" ht="15" hidden="false" customHeight="true" outlineLevel="0" collapsed="false">
      <c r="A28" s="132"/>
      <c r="B28" s="133"/>
      <c r="C28" s="134" t="n">
        <v>29</v>
      </c>
      <c r="D28" s="135" t="str">
        <f aca="false">IF(VLOOKUP($C28,'Champ Classes'!$A:$F,3,FALSE())="","",VLOOKUP($C28,'Champ Classes'!$A:$F,3,FALSE()))</f>
        <v>LRC7</v>
      </c>
      <c r="E28" s="136" t="str">
        <f aca="false">CONCATENATE(VLOOKUP(C28,Startlist!B:H,3,FALSE())," / ",VLOOKUP(C28,Startlist!B:H,4,FALSE()))</f>
        <v>Oskar Männamets / Holger Enok</v>
      </c>
      <c r="F28" s="137" t="str">
        <f aca="false">VLOOKUP(C28,Startlist!B:F,5,FALSE())</f>
        <v>EST</v>
      </c>
      <c r="G28" s="136" t="str">
        <f aca="false">VLOOKUP(C28,Startlist!B:H,7,FALSE())</f>
        <v>Citroen C2 R2 Max</v>
      </c>
      <c r="H28" s="136" t="str">
        <f aca="false">VLOOKUP(C28,Startlist!B:H,6,FALSE())</f>
        <v>CKR ESTONIA</v>
      </c>
      <c r="I28" s="289" t="str">
        <f aca="false">IF(VLOOKUP(C28,Results!B:O,14,FALSE())="","Retired",VLOOKUP(C28,Results!B:O,14,FALSE()))</f>
        <v>Retired</v>
      </c>
      <c r="J28" s="139"/>
    </row>
    <row r="29" customFormat="false" ht="15" hidden="false" customHeight="true" outlineLevel="0" collapsed="false">
      <c r="A29" s="132"/>
      <c r="B29" s="133"/>
      <c r="C29" s="134" t="n">
        <v>48</v>
      </c>
      <c r="D29" s="135" t="str">
        <f aca="false">IF(VLOOKUP($C29,'Champ Classes'!$A:$F,3,FALSE())="","",VLOOKUP($C29,'Champ Classes'!$A:$F,3,FALSE()))</f>
        <v>LRC5</v>
      </c>
      <c r="E29" s="136" t="str">
        <f aca="false">CONCATENATE(VLOOKUP(C29,Startlist!B:H,3,FALSE())," / ",VLOOKUP(C29,Startlist!B:H,4,FALSE()))</f>
        <v>Martins Locmelis / Harijs Vejins</v>
      </c>
      <c r="F29" s="137" t="str">
        <f aca="false">VLOOKUP(C29,Startlist!B:F,5,FALSE())</f>
        <v>LVA</v>
      </c>
      <c r="G29" s="136" t="str">
        <f aca="false">VLOOKUP(C29,Startlist!B:H,7,FALSE())</f>
        <v>Subaru Impreza</v>
      </c>
      <c r="H29" s="136" t="str">
        <f aca="false">VLOOKUP(C29,Startlist!B:H,6,FALSE())</f>
        <v>RALLYWORKSHOP</v>
      </c>
      <c r="I29" s="289" t="str">
        <f aca="false">IF(VLOOKUP(C29,Results!B:O,14,FALSE())="","Retired",VLOOKUP(C29,Results!B:O,14,FALSE()))</f>
        <v>Retired</v>
      </c>
      <c r="J29" s="139"/>
    </row>
    <row r="30" customFormat="false" ht="15" hidden="false" customHeight="true" outlineLevel="0" collapsed="false">
      <c r="A30" s="132"/>
      <c r="B30" s="133"/>
      <c r="C30" s="134" t="n">
        <v>59</v>
      </c>
      <c r="D30" s="135" t="str">
        <f aca="false">IF(VLOOKUP($C30,'Champ Classes'!$A:$F,3,FALSE())="","",VLOOKUP($C30,'Champ Classes'!$A:$F,3,FALSE()))</f>
        <v>LRC6</v>
      </c>
      <c r="E30" s="136" t="str">
        <f aca="false">CONCATENATE(VLOOKUP(C30,Startlist!B:H,3,FALSE())," / ",VLOOKUP(C30,Startlist!B:H,4,FALSE()))</f>
        <v>Arnis Alksnis / Ervins Zgirskis</v>
      </c>
      <c r="F30" s="137" t="str">
        <f aca="false">VLOOKUP(C30,Startlist!B:F,5,FALSE())</f>
        <v>LVA</v>
      </c>
      <c r="G30" s="136" t="str">
        <f aca="false">VLOOKUP(C30,Startlist!B:H,7,FALSE())</f>
        <v>BMW 330</v>
      </c>
      <c r="H30" s="136" t="str">
        <f aca="false">VLOOKUP(C30,Startlist!B:H,6,FALSE())</f>
        <v>RALLYWORKSHOP</v>
      </c>
      <c r="I30" s="289" t="str">
        <f aca="false">IF(VLOOKUP(C30,Results!B:O,14,FALSE())="","Retired",VLOOKUP(C30,Results!B:O,14,FALSE()))</f>
        <v>Retired</v>
      </c>
      <c r="J30" s="139"/>
    </row>
    <row r="31" customFormat="false" ht="15" hidden="false" customHeight="true" outlineLevel="0" collapsed="false">
      <c r="A31" s="132"/>
      <c r="B31" s="133"/>
      <c r="C31" s="134" t="n">
        <v>75</v>
      </c>
      <c r="D31" s="135" t="str">
        <f aca="false">IF(VLOOKUP($C31,'Champ Classes'!$A:$F,3,FALSE())="","",VLOOKUP($C31,'Champ Classes'!$A:$F,3,FALSE()))</f>
        <v>LRC7</v>
      </c>
      <c r="E31" s="136" t="str">
        <f aca="false">CONCATENATE(VLOOKUP(C31,Startlist!B:H,3,FALSE())," / ",VLOOKUP(C31,Startlist!B:H,4,FALSE()))</f>
        <v>Lauris Berzins / Kristaps Berzins</v>
      </c>
      <c r="F31" s="137" t="str">
        <f aca="false">VLOOKUP(C31,Startlist!B:F,5,FALSE())</f>
        <v>LVA</v>
      </c>
      <c r="G31" s="136" t="str">
        <f aca="false">VLOOKUP(C31,Startlist!B:H,7,FALSE())</f>
        <v>Volkswagen Golf MK1</v>
      </c>
      <c r="H31" s="136" t="str">
        <f aca="false">VLOOKUP(C31,Startlist!B:H,6,FALSE())</f>
        <v>KRISTAPS BERZINS</v>
      </c>
      <c r="I31" s="289" t="str">
        <f aca="false">IF(VLOOKUP(C31,Results!B:O,14,FALSE())="","Retired",VLOOKUP(C31,Results!B:O,14,FALSE()))</f>
        <v>Retired</v>
      </c>
      <c r="J31" s="139"/>
    </row>
  </sheetData>
  <autoFilter ref="D7:E31"/>
  <mergeCells count="3">
    <mergeCell ref="A2:I2"/>
    <mergeCell ref="A3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40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3.2" zeroHeight="false" outlineLevelRow="0" outlineLevelCol="0"/>
  <cols>
    <col collapsed="false" customWidth="true" hidden="false" outlineLevel="0" max="1" min="1" style="206" width="4.1"/>
    <col collapsed="false" customWidth="true" hidden="false" outlineLevel="0" max="2" min="2" style="207" width="4.43"/>
    <col collapsed="false" customWidth="true" hidden="false" outlineLevel="0" max="3" min="3" style="113" width="6.43"/>
    <col collapsed="false" customWidth="true" hidden="false" outlineLevel="0" max="4" min="4" style="0" width="18.87"/>
    <col collapsed="false" customWidth="true" hidden="false" outlineLevel="0" max="5" min="5" style="0" width="18.66"/>
    <col collapsed="false" customWidth="true" hidden="false" outlineLevel="0" max="6" min="6" style="0" width="10.32"/>
    <col collapsed="false" customWidth="true" hidden="false" outlineLevel="0" max="7" min="7" style="0" width="25.32"/>
    <col collapsed="false" customWidth="true" hidden="false" outlineLevel="0" max="8" min="8" style="208" width="27.43"/>
    <col collapsed="false" customWidth="true" hidden="false" outlineLevel="0" max="9" min="9" style="206" width="11.66"/>
  </cols>
  <sheetData>
    <row r="1" customFormat="false" ht="6.75" hidden="false" customHeight="true" outlineLevel="0" collapsed="false">
      <c r="A1" s="209"/>
      <c r="B1" s="210"/>
      <c r="C1" s="119"/>
      <c r="D1" s="37"/>
      <c r="E1" s="37"/>
      <c r="F1" s="165"/>
      <c r="G1" s="37"/>
      <c r="H1" s="211"/>
      <c r="I1" s="209"/>
    </row>
    <row r="2" customFormat="false" ht="13.8" hidden="false" customHeight="false" outlineLevel="0" collapsed="false">
      <c r="A2" s="45" t="str">
        <f aca="false">Startlist!A1</f>
        <v>21. Lõuna-Eesti Ralli 2022</v>
      </c>
      <c r="B2" s="45"/>
      <c r="C2" s="45"/>
      <c r="D2" s="45"/>
      <c r="E2" s="45"/>
      <c r="F2" s="45"/>
      <c r="G2" s="45"/>
      <c r="H2" s="45"/>
      <c r="I2" s="45"/>
    </row>
    <row r="3" customFormat="false" ht="13.8" hidden="false" customHeight="false" outlineLevel="0" collapsed="false">
      <c r="A3" s="45" t="str">
        <f aca="false">Startlist!A2</f>
        <v>26.-27.august 2022</v>
      </c>
      <c r="B3" s="45"/>
      <c r="C3" s="45"/>
      <c r="D3" s="45"/>
      <c r="E3" s="45"/>
      <c r="F3" s="45"/>
      <c r="G3" s="45"/>
      <c r="H3" s="45"/>
      <c r="I3" s="45"/>
    </row>
    <row r="4" customFormat="false" ht="13.8" hidden="false" customHeight="false" outlineLevel="0" collapsed="false">
      <c r="A4" s="45" t="str">
        <f aca="false">Startlist!A3</f>
        <v>Võru</v>
      </c>
      <c r="B4" s="45"/>
      <c r="C4" s="45"/>
      <c r="D4" s="45"/>
      <c r="E4" s="45"/>
      <c r="F4" s="45"/>
      <c r="G4" s="45"/>
      <c r="H4" s="45"/>
      <c r="I4" s="45"/>
    </row>
    <row r="5" customFormat="false" ht="15.6" hidden="false" customHeight="false" outlineLevel="0" collapsed="false">
      <c r="B5" s="210"/>
      <c r="C5" s="119"/>
      <c r="D5" s="213"/>
      <c r="E5" s="213"/>
      <c r="F5" s="115"/>
      <c r="G5" s="213"/>
      <c r="H5" s="214"/>
      <c r="I5" s="209"/>
      <c r="J5" s="215"/>
    </row>
    <row r="6" customFormat="false" ht="15.75" hidden="false" customHeight="true" outlineLevel="0" collapsed="false">
      <c r="A6" s="212" t="s">
        <v>2233</v>
      </c>
      <c r="B6" s="217"/>
      <c r="C6" s="122"/>
      <c r="D6" s="218"/>
      <c r="E6" s="218"/>
      <c r="F6" s="219"/>
      <c r="G6" s="218"/>
      <c r="H6" s="220"/>
      <c r="I6" s="290" t="str">
        <f aca="false">"Started "&amp;COUNTA('Champ Classes'!C2:C98)&amp;" / Finished "&amp;19</f>
        <v>Started 24 / Finished 19</v>
      </c>
      <c r="J6" s="215"/>
    </row>
    <row r="7" customFormat="false" ht="13.2" hidden="false" customHeight="false" outlineLevel="0" collapsed="false">
      <c r="A7" s="222"/>
      <c r="B7" s="223"/>
      <c r="C7" s="224"/>
      <c r="D7" s="225"/>
      <c r="E7" s="225"/>
      <c r="F7" s="226"/>
      <c r="G7" s="225"/>
      <c r="H7" s="227"/>
      <c r="I7" s="228"/>
      <c r="J7" s="215"/>
    </row>
    <row r="8" s="234" customFormat="true" ht="15" hidden="false" customHeight="true" outlineLevel="0" collapsed="false">
      <c r="A8" s="229" t="s">
        <v>23</v>
      </c>
      <c r="B8" s="291" t="n">
        <v>1</v>
      </c>
      <c r="C8" s="292" t="str">
        <f aca="false">VLOOKUP(B8,'Champ Classes'!A:C,3,FALSE())</f>
        <v>LRC2</v>
      </c>
      <c r="D8" s="293" t="str">
        <f aca="false">VLOOKUP(B8,Startlist!B:H,3,FALSE())</f>
        <v>Gregor Jeets</v>
      </c>
      <c r="E8" s="293" t="str">
        <f aca="false">VLOOKUP(B8,Startlist!B:H,4,FALSE())</f>
        <v>Timo Taniel</v>
      </c>
      <c r="F8" s="292" t="str">
        <f aca="false">VLOOKUP(B8,Startlist!B:H,5,FALSE())</f>
        <v>EST</v>
      </c>
      <c r="G8" s="293" t="str">
        <f aca="false">VLOOKUP(B8,Startlist!B:H,6,FALSE())</f>
        <v>TEHASE AUTO</v>
      </c>
      <c r="H8" s="294" t="str">
        <f aca="false">VLOOKUP(B8,Startlist!B:H,7,FALSE())</f>
        <v>Skoda Fabia Rally2 Evo</v>
      </c>
      <c r="I8" s="295" t="str">
        <f aca="false">SUBSTITUTE(VLOOKUP(B8,Results!B:O,14,FALSE()),".",":")</f>
        <v>52:40,9</v>
      </c>
      <c r="J8" s="233"/>
    </row>
    <row r="9" customFormat="false" ht="15" hidden="false" customHeight="true" outlineLevel="0" collapsed="false">
      <c r="A9" s="235" t="s">
        <v>31</v>
      </c>
      <c r="B9" s="296" t="n">
        <v>2</v>
      </c>
      <c r="C9" s="297" t="str">
        <f aca="false">VLOOKUP(B9,'Champ Classes'!A:C,3,FALSE())</f>
        <v>LRC2</v>
      </c>
      <c r="D9" s="298" t="str">
        <f aca="false">VLOOKUP(B9,Startlist!B:H,3,FALSE())</f>
        <v>Priit Koik</v>
      </c>
      <c r="E9" s="298" t="str">
        <f aca="false">VLOOKUP(B9,Startlist!B:H,4,FALSE())</f>
        <v>Kristo Tamm</v>
      </c>
      <c r="F9" s="297" t="str">
        <f aca="false">VLOOKUP(B9,Startlist!B:H,5,FALSE())</f>
        <v>EST</v>
      </c>
      <c r="G9" s="298" t="str">
        <f aca="false">VLOOKUP(B9,Startlist!B:H,6,FALSE())</f>
        <v>SPORTS RACING TECHNOLOGIES</v>
      </c>
      <c r="H9" s="299" t="str">
        <f aca="false">VLOOKUP(B9,Startlist!B:H,7,FALSE())</f>
        <v>Skoda Fabia Evo</v>
      </c>
      <c r="I9" s="300" t="e">
        <f aca="false">SUBSTITUTE(VLOOKUP(B9,Results!B:O,14,FALSE()),".",":")-I$8</f>
        <v>#VALUE!</v>
      </c>
      <c r="J9" s="215"/>
    </row>
    <row r="10" customFormat="false" ht="15" hidden="false" customHeight="true" outlineLevel="0" collapsed="false">
      <c r="A10" s="235" t="s">
        <v>37</v>
      </c>
      <c r="B10" s="296" t="n">
        <v>4</v>
      </c>
      <c r="C10" s="297" t="str">
        <f aca="false">VLOOKUP(B10,'Champ Classes'!A:C,3,FALSE())</f>
        <v>LRC5</v>
      </c>
      <c r="D10" s="298" t="str">
        <f aca="false">VLOOKUP(B10,Startlist!B:H,3,FALSE())</f>
        <v>Janis Vorobjovs</v>
      </c>
      <c r="E10" s="298" t="str">
        <f aca="false">VLOOKUP(B10,Startlist!B:H,4,FALSE())</f>
        <v>Guntars Zicans</v>
      </c>
      <c r="F10" s="297" t="str">
        <f aca="false">VLOOKUP(B10,Startlist!B:H,5,FALSE())</f>
        <v>LVA</v>
      </c>
      <c r="G10" s="298" t="str">
        <f aca="false">VLOOKUP(B10,Startlist!B:H,6,FALSE())</f>
        <v>VOROBJOVS RACING</v>
      </c>
      <c r="H10" s="299" t="str">
        <f aca="false">VLOOKUP(B10,Startlist!B:H,7,FALSE())</f>
        <v>Mitsubishi Mirage</v>
      </c>
      <c r="I10" s="300" t="e">
        <f aca="false">SUBSTITUTE(VLOOKUP(B10,Results!B:O,14,FALSE()),".",":")-I$8</f>
        <v>#VALUE!</v>
      </c>
      <c r="J10" s="215"/>
    </row>
    <row r="11" customFormat="false" ht="15" hidden="false" customHeight="true" outlineLevel="0" collapsed="false">
      <c r="A11" s="235" t="s">
        <v>44</v>
      </c>
      <c r="B11" s="296" t="n">
        <v>7</v>
      </c>
      <c r="C11" s="297" t="str">
        <f aca="false">VLOOKUP(B11,'Champ Classes'!A:C,3,FALSE())</f>
        <v>LRC5</v>
      </c>
      <c r="D11" s="298" t="str">
        <f aca="false">VLOOKUP(B11,Startlist!B:H,3,FALSE())</f>
        <v>Emils Blums</v>
      </c>
      <c r="E11" s="298" t="str">
        <f aca="false">VLOOKUP(B11,Startlist!B:H,4,FALSE())</f>
        <v>Didzis Eglitis</v>
      </c>
      <c r="F11" s="297" t="str">
        <f aca="false">VLOOKUP(B11,Startlist!B:H,5,FALSE())</f>
        <v>LVA</v>
      </c>
      <c r="G11" s="298" t="str">
        <f aca="false">VLOOKUP(B11,Startlist!B:H,6,FALSE())</f>
        <v>RALLYWORKSHOP</v>
      </c>
      <c r="H11" s="299" t="str">
        <f aca="false">VLOOKUP(B11,Startlist!B:H,7,FALSE())</f>
        <v>Mitsubishi Lancer Evo 9</v>
      </c>
      <c r="I11" s="300" t="e">
        <f aca="false">SUBSTITUTE(VLOOKUP(B11,Results!B:O,14,FALSE()),".",":")-I$8</f>
        <v>#VALUE!</v>
      </c>
      <c r="J11" s="215"/>
    </row>
    <row r="12" customFormat="false" ht="15" hidden="false" customHeight="true" outlineLevel="0" collapsed="false">
      <c r="A12" s="235" t="s">
        <v>52</v>
      </c>
      <c r="B12" s="296" t="n">
        <v>14</v>
      </c>
      <c r="C12" s="297" t="str">
        <f aca="false">VLOOKUP(B12,'Champ Classes'!A:C,3,FALSE())</f>
        <v>LRC5</v>
      </c>
      <c r="D12" s="298" t="str">
        <f aca="false">VLOOKUP(B12,Startlist!B:H,3,FALSE())</f>
        <v>Kalvis Blums</v>
      </c>
      <c r="E12" s="298" t="str">
        <f aca="false">VLOOKUP(B12,Startlist!B:H,4,FALSE())</f>
        <v>Jurgis Meisters</v>
      </c>
      <c r="F12" s="297" t="str">
        <f aca="false">VLOOKUP(B12,Startlist!B:H,5,FALSE())</f>
        <v>LVA</v>
      </c>
      <c r="G12" s="298" t="str">
        <f aca="false">VLOOKUP(B12,Startlist!B:H,6,FALSE())</f>
        <v>RALLYWORKSHOP</v>
      </c>
      <c r="H12" s="299" t="str">
        <f aca="false">VLOOKUP(B12,Startlist!B:H,7,FALSE())</f>
        <v>Mitsubishi Lancer Evo 6</v>
      </c>
      <c r="I12" s="300" t="e">
        <f aca="false">SUBSTITUTE(VLOOKUP(B12,Results!B:O,14,FALSE()),".",":")-I$8</f>
        <v>#VALUE!</v>
      </c>
      <c r="J12" s="215"/>
    </row>
    <row r="13" customFormat="false" ht="15" hidden="false" customHeight="true" outlineLevel="0" collapsed="false">
      <c r="A13" s="235" t="s">
        <v>57</v>
      </c>
      <c r="B13" s="296" t="n">
        <v>18</v>
      </c>
      <c r="C13" s="297" t="str">
        <f aca="false">VLOOKUP(B13,'Champ Classes'!A:C,3,FALSE())</f>
        <v>LRC3</v>
      </c>
      <c r="D13" s="298" t="str">
        <f aca="false">VLOOKUP(B13,Startlist!B:H,3,FALSE())</f>
        <v>Hubert Laskowski</v>
      </c>
      <c r="E13" s="298" t="str">
        <f aca="false">VLOOKUP(B13,Startlist!B:H,4,FALSE())</f>
        <v>Michal Kusnierz</v>
      </c>
      <c r="F13" s="297" t="str">
        <f aca="false">VLOOKUP(B13,Startlist!B:H,5,FALSE())</f>
        <v>POL</v>
      </c>
      <c r="G13" s="298" t="str">
        <f aca="false">VLOOKUP(B13,Startlist!B:H,6,FALSE())</f>
        <v>HUBERT LASKOWSKI</v>
      </c>
      <c r="H13" s="299" t="str">
        <f aca="false">VLOOKUP(B13,Startlist!B:H,7,FALSE())</f>
        <v>Ford Fiesta Rally3</v>
      </c>
      <c r="I13" s="300" t="e">
        <f aca="false">SUBSTITUTE(VLOOKUP(B13,Results!B:O,14,FALSE()),".",":")-I$8</f>
        <v>#VALUE!</v>
      </c>
      <c r="J13" s="215"/>
    </row>
    <row r="14" customFormat="false" ht="15" hidden="false" customHeight="true" outlineLevel="0" collapsed="false">
      <c r="A14" s="235" t="s">
        <v>63</v>
      </c>
      <c r="B14" s="296" t="n">
        <v>3</v>
      </c>
      <c r="C14" s="297" t="str">
        <f aca="false">VLOOKUP(B14,'Champ Classes'!A:C,3,FALSE())</f>
        <v>LRC1</v>
      </c>
      <c r="D14" s="298" t="str">
        <f aca="false">VLOOKUP(B14,Startlist!B:H,3,FALSE())</f>
        <v>Timmu Kõrge</v>
      </c>
      <c r="E14" s="298" t="str">
        <f aca="false">VLOOKUP(B14,Startlist!B:H,4,FALSE())</f>
        <v>Erki Pints</v>
      </c>
      <c r="F14" s="297" t="str">
        <f aca="false">VLOOKUP(B14,Startlist!B:H,5,FALSE())</f>
        <v>EST</v>
      </c>
      <c r="G14" s="298" t="str">
        <f aca="false">VLOOKUP(B14,Startlist!B:H,6,FALSE())</f>
        <v>KUPATAMA MOTORSPORT</v>
      </c>
      <c r="H14" s="299" t="str">
        <f aca="false">VLOOKUP(B14,Startlist!B:H,7,FALSE())</f>
        <v>Mitsubishi Lancer Evo 10</v>
      </c>
      <c r="I14" s="300" t="e">
        <f aca="false">SUBSTITUTE(VLOOKUP(B14,Results!B:O,14,FALSE()),".",":")-I$8</f>
        <v>#VALUE!</v>
      </c>
      <c r="J14" s="215"/>
    </row>
    <row r="15" customFormat="false" ht="15" hidden="false" customHeight="true" outlineLevel="0" collapsed="false">
      <c r="A15" s="235" t="s">
        <v>68</v>
      </c>
      <c r="B15" s="296" t="n">
        <v>27</v>
      </c>
      <c r="C15" s="297" t="str">
        <f aca="false">VLOOKUP(B15,'Champ Classes'!A:C,3,FALSE())</f>
        <v>LRC4</v>
      </c>
      <c r="D15" s="298" t="str">
        <f aca="false">VLOOKUP(B15,Startlist!B:H,3,FALSE())</f>
        <v>Jaspar Vaher</v>
      </c>
      <c r="E15" s="298" t="str">
        <f aca="false">VLOOKUP(B15,Startlist!B:H,4,FALSE())</f>
        <v>Marti Halling</v>
      </c>
      <c r="F15" s="297" t="str">
        <f aca="false">VLOOKUP(B15,Startlist!B:H,5,FALSE())</f>
        <v>EST</v>
      </c>
      <c r="G15" s="298" t="str">
        <f aca="false">VLOOKUP(B15,Startlist!B:H,6,FALSE())</f>
        <v>CKR ESTONIA</v>
      </c>
      <c r="H15" s="299" t="str">
        <f aca="false">VLOOKUP(B15,Startlist!B:H,7,FALSE())</f>
        <v>Ford Fiesta Rally4</v>
      </c>
      <c r="I15" s="300" t="e">
        <f aca="false">SUBSTITUTE(VLOOKUP(B15,Results!B:O,14,FALSE()),".",":")-I$8</f>
        <v>#VALUE!</v>
      </c>
      <c r="J15" s="215"/>
    </row>
    <row r="16" customFormat="false" ht="15" hidden="false" customHeight="true" outlineLevel="0" collapsed="false">
      <c r="A16" s="235" t="s">
        <v>74</v>
      </c>
      <c r="B16" s="296" t="n">
        <v>23</v>
      </c>
      <c r="C16" s="297" t="str">
        <f aca="false">VLOOKUP(B16,'Champ Classes'!A:C,3,FALSE())</f>
        <v>LRC4</v>
      </c>
      <c r="D16" s="298" t="str">
        <f aca="false">VLOOKUP(B16,Startlist!B:H,3,FALSE())</f>
        <v>Patrick Enok</v>
      </c>
      <c r="E16" s="298" t="str">
        <f aca="false">VLOOKUP(B16,Startlist!B:H,4,FALSE())</f>
        <v>Rauno Rohtmets</v>
      </c>
      <c r="F16" s="297" t="str">
        <f aca="false">VLOOKUP(B16,Startlist!B:H,5,FALSE())</f>
        <v>EST</v>
      </c>
      <c r="G16" s="298" t="str">
        <f aca="false">VLOOKUP(B16,Startlist!B:H,6,FALSE())</f>
        <v>CKR ESTONIA</v>
      </c>
      <c r="H16" s="299" t="str">
        <f aca="false">VLOOKUP(B16,Startlist!B:H,7,FALSE())</f>
        <v>Ford Fiesta Rally4</v>
      </c>
      <c r="I16" s="300" t="e">
        <f aca="false">SUBSTITUTE(VLOOKUP(B16,Results!B:O,14,FALSE()),".",":")-I$8</f>
        <v>#VALUE!</v>
      </c>
      <c r="J16" s="215"/>
    </row>
    <row r="17" customFormat="false" ht="15" hidden="false" customHeight="true" outlineLevel="0" collapsed="false">
      <c r="A17" s="235" t="s">
        <v>80</v>
      </c>
      <c r="B17" s="296" t="n">
        <v>33</v>
      </c>
      <c r="C17" s="297" t="str">
        <f aca="false">VLOOKUP(B17,'Champ Classes'!A:C,3,FALSE())</f>
        <v>LRC7</v>
      </c>
      <c r="D17" s="298" t="str">
        <f aca="false">VLOOKUP(B17,Startlist!B:H,3,FALSE())</f>
        <v>Keiro Orgus</v>
      </c>
      <c r="E17" s="298" t="str">
        <f aca="false">VLOOKUP(B17,Startlist!B:H,4,FALSE())</f>
        <v>Evelin Mitendorf</v>
      </c>
      <c r="F17" s="297" t="str">
        <f aca="false">VLOOKUP(B17,Startlist!B:H,5,FALSE())</f>
        <v>EST</v>
      </c>
      <c r="G17" s="298" t="str">
        <f aca="false">VLOOKUP(B17,Startlist!B:H,6,FALSE())</f>
        <v>MURAKAS RACING</v>
      </c>
      <c r="H17" s="299" t="str">
        <f aca="false">VLOOKUP(B17,Startlist!B:H,7,FALSE())</f>
        <v>Honda Civic Type-R</v>
      </c>
      <c r="I17" s="300" t="e">
        <f aca="false">SUBSTITUTE(VLOOKUP(B17,Results!B:O,14,FALSE()),".",":")-I$8</f>
        <v>#VALUE!</v>
      </c>
      <c r="J17" s="215"/>
    </row>
    <row r="18" customFormat="false" ht="15" hidden="false" customHeight="true" outlineLevel="0" collapsed="false">
      <c r="A18" s="239"/>
      <c r="B18" s="239"/>
      <c r="C18" s="240"/>
      <c r="D18" s="241"/>
      <c r="E18" s="241"/>
      <c r="F18" s="242"/>
      <c r="G18" s="243"/>
      <c r="H18" s="244"/>
      <c r="I18" s="239"/>
      <c r="J18" s="215"/>
    </row>
    <row r="19" customFormat="false" ht="15" hidden="false" customHeight="true" outlineLevel="0" collapsed="false">
      <c r="A19" s="239"/>
      <c r="B19" s="239"/>
      <c r="C19" s="242"/>
      <c r="D19" s="243"/>
      <c r="E19" s="243"/>
      <c r="F19" s="242"/>
      <c r="G19" s="243"/>
      <c r="H19" s="244"/>
      <c r="I19" s="290" t="str">
        <f aca="false">"Started "&amp;COUNTIF('Champ Classes'!C:C,C20)&amp;" /  Finished "&amp;1</f>
        <v>Started 1 /  Finished 1</v>
      </c>
      <c r="J19" s="215"/>
    </row>
    <row r="20" s="234" customFormat="true" ht="15" hidden="false" customHeight="true" outlineLevel="0" collapsed="false">
      <c r="A20" s="246" t="s">
        <v>23</v>
      </c>
      <c r="B20" s="301" t="n">
        <v>3</v>
      </c>
      <c r="C20" s="302" t="str">
        <f aca="false">VLOOKUP(B20,'Champ Classes'!A:C,3,FALSE())</f>
        <v>LRC1</v>
      </c>
      <c r="D20" s="303" t="str">
        <f aca="false">VLOOKUP(B20,Startlist!B:H,3,FALSE())</f>
        <v>Timmu Kõrge</v>
      </c>
      <c r="E20" s="303" t="str">
        <f aca="false">VLOOKUP(B20,Startlist!B:H,4,FALSE())</f>
        <v>Erki Pints</v>
      </c>
      <c r="F20" s="302" t="str">
        <f aca="false">VLOOKUP(B20,Startlist!B:H,5,FALSE())</f>
        <v>EST</v>
      </c>
      <c r="G20" s="303" t="str">
        <f aca="false">VLOOKUP(B20,Startlist!B:H,6,FALSE())</f>
        <v>KUPATAMA MOTORSPORT</v>
      </c>
      <c r="H20" s="304" t="str">
        <f aca="false">VLOOKUP(B20,Startlist!B:H,7,FALSE())</f>
        <v>Mitsubishi Lancer Evo 10</v>
      </c>
      <c r="I20" s="305" t="str">
        <f aca="false">SUBSTITUTE(VLOOKUP(B20,Results!B:O,14,FALSE()),".",":")</f>
        <v>56:27,8</v>
      </c>
      <c r="J20" s="250"/>
    </row>
    <row r="21" s="110" customFormat="true" ht="15" hidden="false" customHeight="true" outlineLevel="0" collapsed="false">
      <c r="A21" s="251"/>
      <c r="B21" s="306"/>
      <c r="C21" s="252"/>
      <c r="D21" s="307"/>
      <c r="E21" s="307"/>
      <c r="F21" s="308"/>
      <c r="G21" s="307"/>
      <c r="H21" s="309"/>
      <c r="I21" s="310"/>
      <c r="J21" s="255"/>
    </row>
    <row r="22" s="110" customFormat="true" ht="15" hidden="false" customHeight="true" outlineLevel="0" collapsed="false">
      <c r="A22" s="251"/>
      <c r="B22" s="306"/>
      <c r="C22" s="252"/>
      <c r="D22" s="307"/>
      <c r="E22" s="307"/>
      <c r="F22" s="308"/>
      <c r="G22" s="307"/>
      <c r="H22" s="309"/>
      <c r="I22" s="310"/>
      <c r="J22" s="255"/>
    </row>
    <row r="23" customFormat="false" ht="15" hidden="false" customHeight="true" outlineLevel="0" collapsed="false">
      <c r="A23" s="239"/>
      <c r="B23" s="239"/>
      <c r="C23" s="240"/>
      <c r="D23" s="241"/>
      <c r="E23" s="241"/>
      <c r="F23" s="242"/>
      <c r="G23" s="243"/>
      <c r="H23" s="244"/>
      <c r="I23" s="239"/>
      <c r="J23" s="215"/>
    </row>
    <row r="24" customFormat="false" ht="15" hidden="false" customHeight="true" outlineLevel="0" collapsed="false">
      <c r="A24" s="239"/>
      <c r="B24" s="239"/>
      <c r="C24" s="242"/>
      <c r="D24" s="243"/>
      <c r="E24" s="243"/>
      <c r="F24" s="242"/>
      <c r="G24" s="243"/>
      <c r="H24" s="244"/>
      <c r="I24" s="290" t="str">
        <f aca="false">"Started "&amp;COUNTIF('Champ Classes'!C:C,C25)&amp;" /  Finished "&amp;2</f>
        <v>Started 2 /  Finished 2</v>
      </c>
      <c r="J24" s="215"/>
    </row>
    <row r="25" s="234" customFormat="true" ht="15" hidden="false" customHeight="true" outlineLevel="0" collapsed="false">
      <c r="A25" s="246" t="s">
        <v>23</v>
      </c>
      <c r="B25" s="301" t="n">
        <v>1</v>
      </c>
      <c r="C25" s="302" t="str">
        <f aca="false">VLOOKUP(B25,'Champ Classes'!A:C,3,FALSE())</f>
        <v>LRC2</v>
      </c>
      <c r="D25" s="303" t="str">
        <f aca="false">VLOOKUP(B25,Startlist!B:H,3,FALSE())</f>
        <v>Gregor Jeets</v>
      </c>
      <c r="E25" s="303" t="str">
        <f aca="false">VLOOKUP(B25,Startlist!B:H,4,FALSE())</f>
        <v>Timo Taniel</v>
      </c>
      <c r="F25" s="302" t="str">
        <f aca="false">VLOOKUP(B25,Startlist!B:H,5,FALSE())</f>
        <v>EST</v>
      </c>
      <c r="G25" s="303" t="str">
        <f aca="false">VLOOKUP(B25,Startlist!B:H,6,FALSE())</f>
        <v>TEHASE AUTO</v>
      </c>
      <c r="H25" s="304" t="str">
        <f aca="false">VLOOKUP(B25,Startlist!B:H,7,FALSE())</f>
        <v>Skoda Fabia Rally2 Evo</v>
      </c>
      <c r="I25" s="305" t="str">
        <f aca="false">SUBSTITUTE(VLOOKUP(B25,Results!B:O,14,FALSE()),".",":")</f>
        <v>52:40,9</v>
      </c>
      <c r="J25" s="233"/>
    </row>
    <row r="26" s="110" customFormat="true" ht="15" hidden="false" customHeight="true" outlineLevel="0" collapsed="false">
      <c r="A26" s="251" t="s">
        <v>31</v>
      </c>
      <c r="B26" s="306" t="n">
        <v>2</v>
      </c>
      <c r="C26" s="252" t="str">
        <f aca="false">VLOOKUP(B26,'Champ Classes'!A:C,3,FALSE())</f>
        <v>LRC2</v>
      </c>
      <c r="D26" s="307" t="str">
        <f aca="false">VLOOKUP(B26,Startlist!B:H,3,FALSE())</f>
        <v>Priit Koik</v>
      </c>
      <c r="E26" s="307" t="str">
        <f aca="false">VLOOKUP(B26,Startlist!B:H,4,FALSE())</f>
        <v>Kristo Tamm</v>
      </c>
      <c r="F26" s="308" t="str">
        <f aca="false">VLOOKUP(B26,Startlist!B:H,5,FALSE())</f>
        <v>EST</v>
      </c>
      <c r="G26" s="307" t="str">
        <f aca="false">VLOOKUP(B26,Startlist!B:H,6,FALSE())</f>
        <v>SPORTS RACING TECHNOLOGIES</v>
      </c>
      <c r="H26" s="309" t="str">
        <f aca="false">VLOOKUP(B26,Startlist!B:H,7,FALSE())</f>
        <v>Skoda Fabia Evo</v>
      </c>
      <c r="I26" s="310" t="e">
        <f aca="false">SUBSTITUTE(VLOOKUP(B26,Results!B:O,14,FALSE()),".",":")-I$25</f>
        <v>#VALUE!</v>
      </c>
      <c r="J26" s="255"/>
    </row>
    <row r="27" s="110" customFormat="true" ht="15" hidden="false" customHeight="true" outlineLevel="0" collapsed="false">
      <c r="A27" s="251"/>
      <c r="B27" s="306"/>
      <c r="C27" s="252"/>
      <c r="D27" s="307"/>
      <c r="E27" s="307"/>
      <c r="F27" s="308"/>
      <c r="G27" s="307"/>
      <c r="H27" s="309"/>
      <c r="I27" s="310"/>
      <c r="J27" s="255"/>
    </row>
    <row r="28" customFormat="false" ht="15" hidden="false" customHeight="true" outlineLevel="0" collapsed="false">
      <c r="A28" s="239"/>
      <c r="B28" s="239"/>
      <c r="C28" s="240"/>
      <c r="D28" s="241"/>
      <c r="E28" s="241"/>
      <c r="F28" s="242"/>
      <c r="G28" s="243"/>
      <c r="H28" s="244"/>
      <c r="I28" s="239"/>
      <c r="J28" s="215"/>
    </row>
    <row r="29" customFormat="false" ht="15" hidden="false" customHeight="true" outlineLevel="0" collapsed="false">
      <c r="A29" s="239"/>
      <c r="B29" s="239"/>
      <c r="C29" s="242"/>
      <c r="D29" s="243"/>
      <c r="E29" s="243"/>
      <c r="F29" s="242"/>
      <c r="G29" s="243"/>
      <c r="H29" s="244"/>
      <c r="I29" s="290" t="str">
        <f aca="false">"Started "&amp;COUNTIF('Champ Classes'!C:C,C30)&amp;" /  Finished "&amp;1</f>
        <v>Started 1 /  Finished 1</v>
      </c>
      <c r="J29" s="215"/>
    </row>
    <row r="30" s="234" customFormat="true" ht="15" hidden="false" customHeight="true" outlineLevel="0" collapsed="false">
      <c r="A30" s="246" t="s">
        <v>23</v>
      </c>
      <c r="B30" s="301" t="n">
        <v>18</v>
      </c>
      <c r="C30" s="302" t="str">
        <f aca="false">VLOOKUP(B30,'Champ Classes'!A:C,3,FALSE())</f>
        <v>LRC3</v>
      </c>
      <c r="D30" s="303" t="str">
        <f aca="false">VLOOKUP(B30,Startlist!B:H,3,FALSE())</f>
        <v>Hubert Laskowski</v>
      </c>
      <c r="E30" s="303" t="str">
        <f aca="false">VLOOKUP(B30,Startlist!B:H,4,FALSE())</f>
        <v>Michal Kusnierz</v>
      </c>
      <c r="F30" s="302" t="str">
        <f aca="false">VLOOKUP(B30,Startlist!B:H,5,FALSE())</f>
        <v>POL</v>
      </c>
      <c r="G30" s="303" t="str">
        <f aca="false">VLOOKUP(B30,Startlist!B:H,6,FALSE())</f>
        <v>HUBERT LASKOWSKI</v>
      </c>
      <c r="H30" s="304" t="str">
        <f aca="false">VLOOKUP(B30,Startlist!B:H,7,FALSE())</f>
        <v>Ford Fiesta Rally3</v>
      </c>
      <c r="I30" s="305" t="str">
        <f aca="false">SUBSTITUTE(VLOOKUP(B30,Results!B:O,14,FALSE()),".",":")</f>
        <v>56:00,1</v>
      </c>
      <c r="J30" s="233"/>
    </row>
    <row r="31" customFormat="false" ht="15" hidden="false" customHeight="true" outlineLevel="0" collapsed="false">
      <c r="A31" s="251"/>
      <c r="B31" s="306"/>
      <c r="C31" s="252"/>
      <c r="D31" s="307"/>
      <c r="E31" s="307"/>
      <c r="F31" s="308"/>
      <c r="G31" s="307"/>
      <c r="H31" s="309"/>
      <c r="I31" s="310"/>
      <c r="J31" s="215"/>
    </row>
    <row r="32" customFormat="false" ht="15" hidden="false" customHeight="true" outlineLevel="0" collapsed="false">
      <c r="A32" s="251"/>
      <c r="B32" s="306"/>
      <c r="C32" s="252"/>
      <c r="D32" s="307"/>
      <c r="E32" s="307"/>
      <c r="F32" s="308"/>
      <c r="G32" s="307"/>
      <c r="H32" s="309"/>
      <c r="I32" s="310"/>
      <c r="J32" s="215"/>
    </row>
    <row r="33" customFormat="false" ht="15" hidden="false" customHeight="true" outlineLevel="0" collapsed="false">
      <c r="A33" s="239"/>
      <c r="B33" s="239"/>
      <c r="C33" s="240"/>
      <c r="D33" s="241"/>
      <c r="E33" s="241"/>
      <c r="F33" s="242"/>
      <c r="G33" s="243"/>
      <c r="H33" s="244"/>
      <c r="I33" s="239"/>
      <c r="J33" s="215"/>
    </row>
    <row r="34" customFormat="false" ht="15" hidden="false" customHeight="true" outlineLevel="0" collapsed="false">
      <c r="A34" s="239"/>
      <c r="B34" s="239"/>
      <c r="C34" s="242"/>
      <c r="D34" s="243"/>
      <c r="E34" s="243"/>
      <c r="F34" s="242"/>
      <c r="G34" s="243"/>
      <c r="H34" s="244"/>
      <c r="I34" s="290" t="str">
        <f aca="false">"Started "&amp;COUNTIF('Champ Classes'!C:C,C35)&amp;" /  Finished "&amp;7</f>
        <v>Started 7 /  Finished 7</v>
      </c>
      <c r="J34" s="215"/>
    </row>
    <row r="35" s="234" customFormat="true" ht="15" hidden="false" customHeight="true" outlineLevel="0" collapsed="false">
      <c r="A35" s="246" t="s">
        <v>23</v>
      </c>
      <c r="B35" s="301" t="n">
        <v>27</v>
      </c>
      <c r="C35" s="302" t="str">
        <f aca="false">VLOOKUP(B35,'Champ Classes'!A:C,3,FALSE())</f>
        <v>LRC4</v>
      </c>
      <c r="D35" s="303" t="str">
        <f aca="false">VLOOKUP(B35,Startlist!B:H,3,FALSE())</f>
        <v>Jaspar Vaher</v>
      </c>
      <c r="E35" s="303" t="str">
        <f aca="false">VLOOKUP(B35,Startlist!B:H,4,FALSE())</f>
        <v>Marti Halling</v>
      </c>
      <c r="F35" s="302" t="str">
        <f aca="false">VLOOKUP(B35,Startlist!B:H,5,FALSE())</f>
        <v>EST</v>
      </c>
      <c r="G35" s="303" t="str">
        <f aca="false">VLOOKUP(B35,Startlist!B:H,6,FALSE())</f>
        <v>CKR ESTONIA</v>
      </c>
      <c r="H35" s="304" t="str">
        <f aca="false">VLOOKUP(B35,Startlist!B:H,7,FALSE())</f>
        <v>Ford Fiesta Rally4</v>
      </c>
      <c r="I35" s="305" t="str">
        <f aca="false">SUBSTITUTE(VLOOKUP(B35,Results!B:O,14,FALSE()),".",":")</f>
        <v>56:54,1</v>
      </c>
      <c r="J35" s="215"/>
    </row>
    <row r="36" s="110" customFormat="true" ht="15" hidden="false" customHeight="true" outlineLevel="0" collapsed="false">
      <c r="A36" s="251" t="s">
        <v>31</v>
      </c>
      <c r="B36" s="306" t="n">
        <v>23</v>
      </c>
      <c r="C36" s="252" t="str">
        <f aca="false">VLOOKUP(B36,'Champ Classes'!A:C,3,FALSE())</f>
        <v>LRC4</v>
      </c>
      <c r="D36" s="307" t="str">
        <f aca="false">VLOOKUP(B36,Startlist!B:H,3,FALSE())</f>
        <v>Patrick Enok</v>
      </c>
      <c r="E36" s="307" t="str">
        <f aca="false">VLOOKUP(B36,Startlist!B:H,4,FALSE())</f>
        <v>Rauno Rohtmets</v>
      </c>
      <c r="F36" s="308" t="str">
        <f aca="false">VLOOKUP(B36,Startlist!B:H,5,FALSE())</f>
        <v>EST</v>
      </c>
      <c r="G36" s="307" t="str">
        <f aca="false">VLOOKUP(B36,Startlist!B:H,6,FALSE())</f>
        <v>CKR ESTONIA</v>
      </c>
      <c r="H36" s="309" t="str">
        <f aca="false">VLOOKUP(B36,Startlist!B:H,7,FALSE())</f>
        <v>Ford Fiesta Rally4</v>
      </c>
      <c r="I36" s="310" t="e">
        <f aca="false">SUBSTITUTE(VLOOKUP(B36,Results!B:O,14,FALSE()),".",":")-I$35</f>
        <v>#VALUE!</v>
      </c>
      <c r="J36" s="215"/>
    </row>
    <row r="37" s="110" customFormat="true" ht="15" hidden="false" customHeight="true" outlineLevel="0" collapsed="false">
      <c r="A37" s="251" t="s">
        <v>37</v>
      </c>
      <c r="B37" s="306" t="n">
        <v>21</v>
      </c>
      <c r="C37" s="252" t="str">
        <f aca="false">VLOOKUP(B37,'Champ Classes'!A:C,3,FALSE())</f>
        <v>LRC4</v>
      </c>
      <c r="D37" s="307" t="str">
        <f aca="false">VLOOKUP(B37,Startlist!B:H,3,FALSE())</f>
        <v>Gil Membrado</v>
      </c>
      <c r="E37" s="307" t="str">
        <f aca="false">VLOOKUP(B37,Startlist!B:H,4,FALSE())</f>
        <v>Rogelio Penate Lopez</v>
      </c>
      <c r="F37" s="308" t="str">
        <f aca="false">VLOOKUP(B37,Startlist!B:H,5,FALSE())</f>
        <v>LVA / ESP</v>
      </c>
      <c r="G37" s="307" t="str">
        <f aca="false">VLOOKUP(B37,Startlist!B:H,6,FALSE())</f>
        <v>SPORTA KLUBS AUTOSTILS RALLYTEAM</v>
      </c>
      <c r="H37" s="309" t="str">
        <f aca="false">VLOOKUP(B37,Startlist!B:H,7,FALSE())</f>
        <v>Ford Fiesta Rally4</v>
      </c>
      <c r="I37" s="310" t="e">
        <f aca="false">SUBSTITUTE(VLOOKUP(B37,Results!B:O,14,FALSE()),".",":")-I$35</f>
        <v>#VALUE!</v>
      </c>
      <c r="J37" s="215"/>
    </row>
    <row r="38" customFormat="false" ht="15" hidden="false" customHeight="true" outlineLevel="0" collapsed="false">
      <c r="A38" s="239"/>
      <c r="B38" s="239"/>
      <c r="C38" s="240"/>
      <c r="D38" s="241"/>
      <c r="E38" s="241"/>
      <c r="F38" s="242"/>
      <c r="G38" s="243"/>
      <c r="H38" s="244"/>
      <c r="I38" s="239"/>
      <c r="J38" s="215"/>
    </row>
    <row r="39" customFormat="false" ht="15" hidden="false" customHeight="true" outlineLevel="0" collapsed="false">
      <c r="A39" s="239"/>
      <c r="B39" s="239"/>
      <c r="C39" s="242"/>
      <c r="D39" s="243"/>
      <c r="E39" s="243"/>
      <c r="F39" s="242"/>
      <c r="G39" s="243"/>
      <c r="H39" s="244"/>
      <c r="I39" s="290" t="str">
        <f aca="false">"Started "&amp;COUNTIF('Champ Classes'!C:C,C40)&amp;" /  Finished "&amp;3</f>
        <v>Started 5 /  Finished 3</v>
      </c>
      <c r="J39" s="215"/>
    </row>
    <row r="40" s="234" customFormat="true" ht="15" hidden="false" customHeight="true" outlineLevel="0" collapsed="false">
      <c r="A40" s="246" t="s">
        <v>23</v>
      </c>
      <c r="B40" s="301" t="n">
        <v>4</v>
      </c>
      <c r="C40" s="302" t="str">
        <f aca="false">VLOOKUP(B40,'Champ Classes'!A:C,3,FALSE())</f>
        <v>LRC5</v>
      </c>
      <c r="D40" s="303" t="str">
        <f aca="false">VLOOKUP(B40,Startlist!B:H,3,FALSE())</f>
        <v>Janis Vorobjovs</v>
      </c>
      <c r="E40" s="303" t="str">
        <f aca="false">VLOOKUP(B40,Startlist!B:H,4,FALSE())</f>
        <v>Guntars Zicans</v>
      </c>
      <c r="F40" s="302" t="str">
        <f aca="false">VLOOKUP(B40,Startlist!B:H,5,FALSE())</f>
        <v>LVA</v>
      </c>
      <c r="G40" s="303" t="str">
        <f aca="false">VLOOKUP(B40,Startlist!B:H,6,FALSE())</f>
        <v>VOROBJOVS RACING</v>
      </c>
      <c r="H40" s="304" t="str">
        <f aca="false">VLOOKUP(B40,Startlist!B:H,7,FALSE())</f>
        <v>Mitsubishi Mirage</v>
      </c>
      <c r="I40" s="305" t="str">
        <f aca="false">SUBSTITUTE(VLOOKUP(B40,Results!B:O,14,FALSE()),".",":")</f>
        <v>54:38,2</v>
      </c>
      <c r="J40" s="215"/>
    </row>
    <row r="41" s="110" customFormat="true" ht="15" hidden="false" customHeight="true" outlineLevel="0" collapsed="false">
      <c r="A41" s="251" t="s">
        <v>31</v>
      </c>
      <c r="B41" s="306" t="n">
        <v>7</v>
      </c>
      <c r="C41" s="252" t="str">
        <f aca="false">VLOOKUP(B41,'Champ Classes'!A:C,3,FALSE())</f>
        <v>LRC5</v>
      </c>
      <c r="D41" s="307" t="str">
        <f aca="false">VLOOKUP(B41,Startlist!B:H,3,FALSE())</f>
        <v>Emils Blums</v>
      </c>
      <c r="E41" s="307" t="str">
        <f aca="false">VLOOKUP(B41,Startlist!B:H,4,FALSE())</f>
        <v>Didzis Eglitis</v>
      </c>
      <c r="F41" s="308" t="str">
        <f aca="false">VLOOKUP(B41,Startlist!B:H,5,FALSE())</f>
        <v>LVA</v>
      </c>
      <c r="G41" s="307" t="str">
        <f aca="false">VLOOKUP(B41,Startlist!B:H,6,FALSE())</f>
        <v>RALLYWORKSHOP</v>
      </c>
      <c r="H41" s="309" t="str">
        <f aca="false">VLOOKUP(B41,Startlist!B:H,7,FALSE())</f>
        <v>Mitsubishi Lancer Evo 9</v>
      </c>
      <c r="I41" s="310" t="e">
        <f aca="false">SUBSTITUTE(VLOOKUP(B41,Results!B:O,14,FALSE()),".",":")-I$40</f>
        <v>#VALUE!</v>
      </c>
      <c r="J41" s="215"/>
    </row>
    <row r="42" s="110" customFormat="true" ht="15" hidden="false" customHeight="true" outlineLevel="0" collapsed="false">
      <c r="A42" s="251" t="s">
        <v>37</v>
      </c>
      <c r="B42" s="306" t="n">
        <v>14</v>
      </c>
      <c r="C42" s="252" t="str">
        <f aca="false">VLOOKUP(B42,'Champ Classes'!A:C,3,FALSE())</f>
        <v>LRC5</v>
      </c>
      <c r="D42" s="307" t="str">
        <f aca="false">VLOOKUP(B42,Startlist!B:H,3,FALSE())</f>
        <v>Kalvis Blums</v>
      </c>
      <c r="E42" s="307" t="str">
        <f aca="false">VLOOKUP(B42,Startlist!B:H,4,FALSE())</f>
        <v>Jurgis Meisters</v>
      </c>
      <c r="F42" s="308" t="str">
        <f aca="false">VLOOKUP(B42,Startlist!B:H,5,FALSE())</f>
        <v>LVA</v>
      </c>
      <c r="G42" s="307" t="str">
        <f aca="false">VLOOKUP(B42,Startlist!B:H,6,FALSE())</f>
        <v>RALLYWORKSHOP</v>
      </c>
      <c r="H42" s="309" t="str">
        <f aca="false">VLOOKUP(B42,Startlist!B:H,7,FALSE())</f>
        <v>Mitsubishi Lancer Evo 6</v>
      </c>
      <c r="I42" s="310" t="e">
        <f aca="false">SUBSTITUTE(VLOOKUP(B42,Results!B:O,14,FALSE()),".",":")-I$40</f>
        <v>#VALUE!</v>
      </c>
      <c r="J42" s="215"/>
    </row>
    <row r="43" customFormat="false" ht="15" hidden="false" customHeight="true" outlineLevel="0" collapsed="false">
      <c r="A43" s="239"/>
      <c r="B43" s="239"/>
      <c r="C43" s="240"/>
      <c r="D43" s="241"/>
      <c r="E43" s="241"/>
      <c r="F43" s="242"/>
      <c r="G43" s="243"/>
      <c r="H43" s="244"/>
      <c r="I43" s="239"/>
      <c r="J43" s="215"/>
    </row>
    <row r="44" customFormat="false" ht="15" hidden="false" customHeight="true" outlineLevel="0" collapsed="false">
      <c r="A44" s="239"/>
      <c r="B44" s="239"/>
      <c r="C44" s="242"/>
      <c r="D44" s="243"/>
      <c r="E44" s="243"/>
      <c r="F44" s="242"/>
      <c r="G44" s="243"/>
      <c r="H44" s="244"/>
      <c r="I44" s="290" t="str">
        <f aca="false">"Started "&amp;COUNTIF('Champ Classes'!C:C,C45)&amp;" /  Finished "&amp;5</f>
        <v>Started 7 /  Finished 5</v>
      </c>
      <c r="J44" s="215"/>
    </row>
    <row r="45" s="234" customFormat="true" ht="15" hidden="false" customHeight="true" outlineLevel="0" collapsed="false">
      <c r="A45" s="246" t="s">
        <v>23</v>
      </c>
      <c r="B45" s="301" t="n">
        <v>33</v>
      </c>
      <c r="C45" s="302" t="str">
        <f aca="false">VLOOKUP(B45,'Champ Classes'!A:C,3,FALSE())</f>
        <v>LRC7</v>
      </c>
      <c r="D45" s="303" t="str">
        <f aca="false">VLOOKUP(B45,Startlist!B:H,3,FALSE())</f>
        <v>Keiro Orgus</v>
      </c>
      <c r="E45" s="303" t="str">
        <f aca="false">VLOOKUP(B45,Startlist!B:H,4,FALSE())</f>
        <v>Evelin Mitendorf</v>
      </c>
      <c r="F45" s="302" t="str">
        <f aca="false">VLOOKUP(B45,Startlist!B:H,5,FALSE())</f>
        <v>EST</v>
      </c>
      <c r="G45" s="303" t="str">
        <f aca="false">VLOOKUP(B45,Startlist!B:H,6,FALSE())</f>
        <v>MURAKAS RACING</v>
      </c>
      <c r="H45" s="304" t="str">
        <f aca="false">VLOOKUP(B45,Startlist!B:H,7,FALSE())</f>
        <v>Honda Civic Type-R</v>
      </c>
      <c r="I45" s="305" t="str">
        <f aca="false">SUBSTITUTE(VLOOKUP(B45,Results!B:O,14,FALSE()),".",":")</f>
        <v>58:10,5</v>
      </c>
      <c r="J45" s="215"/>
    </row>
    <row r="46" s="110" customFormat="true" ht="15" hidden="false" customHeight="true" outlineLevel="0" collapsed="false">
      <c r="A46" s="251" t="s">
        <v>31</v>
      </c>
      <c r="B46" s="306" t="n">
        <v>34</v>
      </c>
      <c r="C46" s="252" t="str">
        <f aca="false">VLOOKUP(B46,'Champ Classes'!A:C,3,FALSE())</f>
        <v>LRC7</v>
      </c>
      <c r="D46" s="307" t="str">
        <f aca="false">VLOOKUP(B46,Startlist!B:H,3,FALSE())</f>
        <v>Karel Tölp</v>
      </c>
      <c r="E46" s="307" t="str">
        <f aca="false">VLOOKUP(B46,Startlist!B:H,4,FALSE())</f>
        <v>Karol Pert</v>
      </c>
      <c r="F46" s="308" t="str">
        <f aca="false">VLOOKUP(B46,Startlist!B:H,5,FALSE())</f>
        <v>EST</v>
      </c>
      <c r="G46" s="307" t="str">
        <f aca="false">VLOOKUP(B46,Startlist!B:H,6,FALSE())</f>
        <v>KAUR MOTORSPORT</v>
      </c>
      <c r="H46" s="309" t="str">
        <f aca="false">VLOOKUP(B46,Startlist!B:H,7,FALSE())</f>
        <v>Ford Fiesta R2</v>
      </c>
      <c r="I46" s="310" t="e">
        <f aca="false">SUBSTITUTE(VLOOKUP(B46,Results!B:O,14,FALSE()),".",":")-I$45</f>
        <v>#VALUE!</v>
      </c>
      <c r="J46" s="215"/>
    </row>
    <row r="47" s="110" customFormat="true" ht="15" hidden="false" customHeight="true" outlineLevel="0" collapsed="false">
      <c r="A47" s="251" t="s">
        <v>37</v>
      </c>
      <c r="B47" s="306" t="n">
        <v>53</v>
      </c>
      <c r="C47" s="252" t="str">
        <f aca="false">VLOOKUP(B47,'Champ Classes'!A:C,3,FALSE())</f>
        <v>LRC7</v>
      </c>
      <c r="D47" s="307" t="str">
        <f aca="false">VLOOKUP(B47,Startlist!B:H,3,FALSE())</f>
        <v>Madars Dirins</v>
      </c>
      <c r="E47" s="307" t="str">
        <f aca="false">VLOOKUP(B47,Startlist!B:H,4,FALSE())</f>
        <v>Gints Lasmanis</v>
      </c>
      <c r="F47" s="308" t="str">
        <f aca="false">VLOOKUP(B47,Startlist!B:H,5,FALSE())</f>
        <v>LVA</v>
      </c>
      <c r="G47" s="307" t="str">
        <f aca="false">VLOOKUP(B47,Startlist!B:H,6,FALSE())</f>
        <v>GINTS LASMANIS</v>
      </c>
      <c r="H47" s="309" t="str">
        <f aca="false">VLOOKUP(B47,Startlist!B:H,7,FALSE())</f>
        <v>Renault Clio</v>
      </c>
      <c r="I47" s="310" t="e">
        <f aca="false">SUBSTITUTE(VLOOKUP(B47,Results!B:O,14,FALSE()),".",":")-I$45</f>
        <v>#VALUE!</v>
      </c>
      <c r="J47" s="215"/>
    </row>
    <row r="48" customFormat="false" ht="15" hidden="false" customHeight="true" outlineLevel="0" collapsed="false">
      <c r="A48" s="239"/>
      <c r="B48" s="239"/>
      <c r="C48" s="240"/>
      <c r="D48" s="241"/>
      <c r="E48" s="241"/>
      <c r="F48" s="242"/>
      <c r="G48" s="243"/>
      <c r="H48" s="244"/>
      <c r="I48" s="239"/>
      <c r="J48" s="215"/>
    </row>
    <row r="49" customFormat="false" ht="15" hidden="false" customHeight="true" outlineLevel="0" collapsed="false">
      <c r="A49" s="239"/>
      <c r="B49" s="239"/>
      <c r="C49" s="242"/>
      <c r="D49" s="243"/>
      <c r="E49" s="243"/>
      <c r="F49" s="242"/>
      <c r="G49" s="243"/>
      <c r="H49" s="244"/>
      <c r="I49" s="239"/>
      <c r="J49" s="215"/>
    </row>
    <row r="50" customFormat="false" ht="13.8" hidden="false" customHeight="false" outlineLevel="0" collapsed="false">
      <c r="A50" s="239"/>
      <c r="B50" s="239"/>
      <c r="C50" s="242"/>
      <c r="D50" s="243"/>
      <c r="E50" s="243"/>
      <c r="F50" s="242"/>
      <c r="G50" s="243"/>
      <c r="H50" s="244"/>
      <c r="I50" s="239"/>
    </row>
    <row r="51" customFormat="false" ht="13.8" hidden="false" customHeight="false" outlineLevel="0" collapsed="false">
      <c r="A51" s="256"/>
      <c r="B51" s="239"/>
      <c r="C51" s="124"/>
      <c r="D51" s="257"/>
      <c r="E51" s="257"/>
      <c r="F51" s="124"/>
      <c r="G51" s="257"/>
      <c r="H51" s="258"/>
      <c r="I51" s="256"/>
    </row>
    <row r="52" customFormat="false" ht="13.8" hidden="false" customHeight="false" outlineLevel="0" collapsed="false">
      <c r="A52" s="256"/>
      <c r="B52" s="239"/>
      <c r="C52" s="124"/>
      <c r="D52" s="257"/>
      <c r="E52" s="257"/>
      <c r="F52" s="124"/>
      <c r="G52" s="257"/>
      <c r="H52" s="258"/>
      <c r="I52" s="256"/>
    </row>
    <row r="53" customFormat="false" ht="13.8" hidden="false" customHeight="false" outlineLevel="0" collapsed="false">
      <c r="A53" s="256"/>
      <c r="B53" s="239"/>
      <c r="C53" s="124"/>
      <c r="D53" s="257"/>
      <c r="E53" s="257"/>
      <c r="F53" s="124"/>
      <c r="G53" s="257"/>
      <c r="H53" s="258"/>
      <c r="I53" s="256"/>
    </row>
    <row r="54" customFormat="false" ht="13.8" hidden="false" customHeight="false" outlineLevel="0" collapsed="false">
      <c r="A54" s="256"/>
      <c r="B54" s="239"/>
      <c r="C54" s="124"/>
      <c r="D54" s="257"/>
      <c r="E54" s="257"/>
      <c r="F54" s="124"/>
      <c r="G54" s="257"/>
      <c r="H54" s="258"/>
      <c r="I54" s="256"/>
    </row>
    <row r="55" customFormat="false" ht="13.8" hidden="false" customHeight="false" outlineLevel="0" collapsed="false">
      <c r="A55" s="256"/>
      <c r="B55" s="239"/>
      <c r="C55" s="124"/>
      <c r="D55" s="257"/>
      <c r="E55" s="257"/>
      <c r="F55" s="124"/>
      <c r="G55" s="257"/>
      <c r="H55" s="258"/>
      <c r="I55" s="256"/>
    </row>
    <row r="56" customFormat="false" ht="13.8" hidden="false" customHeight="false" outlineLevel="0" collapsed="false">
      <c r="A56" s="256"/>
      <c r="B56" s="239"/>
      <c r="C56" s="124"/>
      <c r="D56" s="257"/>
      <c r="E56" s="257"/>
      <c r="F56" s="124"/>
      <c r="G56" s="257"/>
      <c r="H56" s="258"/>
      <c r="I56" s="256"/>
    </row>
    <row r="57" customFormat="false" ht="13.8" hidden="false" customHeight="false" outlineLevel="0" collapsed="false">
      <c r="A57" s="256"/>
      <c r="B57" s="239"/>
      <c r="C57" s="124"/>
      <c r="D57" s="257"/>
      <c r="E57" s="257"/>
      <c r="F57" s="124"/>
      <c r="G57" s="257"/>
      <c r="H57" s="258"/>
      <c r="I57" s="256"/>
    </row>
    <row r="58" customFormat="false" ht="13.8" hidden="false" customHeight="false" outlineLevel="0" collapsed="false">
      <c r="A58" s="256"/>
      <c r="B58" s="239"/>
      <c r="C58" s="124"/>
      <c r="D58" s="257"/>
      <c r="E58" s="257"/>
      <c r="F58" s="124"/>
      <c r="G58" s="257"/>
      <c r="H58" s="258"/>
      <c r="I58" s="256"/>
    </row>
    <row r="59" customFormat="false" ht="13.8" hidden="false" customHeight="false" outlineLevel="0" collapsed="false">
      <c r="A59" s="256"/>
      <c r="B59" s="239"/>
      <c r="C59" s="124"/>
      <c r="D59" s="257"/>
      <c r="E59" s="257"/>
      <c r="F59" s="124"/>
      <c r="G59" s="257"/>
      <c r="H59" s="258"/>
      <c r="I59" s="256"/>
    </row>
    <row r="60" customFormat="false" ht="13.8" hidden="false" customHeight="false" outlineLevel="0" collapsed="false">
      <c r="A60" s="256"/>
      <c r="B60" s="239"/>
      <c r="C60" s="124"/>
      <c r="D60" s="257"/>
      <c r="E60" s="257"/>
      <c r="F60" s="124"/>
      <c r="G60" s="257"/>
      <c r="H60" s="258"/>
      <c r="I60" s="256"/>
    </row>
    <row r="61" customFormat="false" ht="13.8" hidden="false" customHeight="false" outlineLevel="0" collapsed="false">
      <c r="A61" s="256"/>
      <c r="B61" s="239"/>
      <c r="C61" s="124"/>
      <c r="D61" s="257"/>
      <c r="E61" s="257"/>
      <c r="F61" s="124"/>
      <c r="G61" s="257"/>
      <c r="H61" s="258"/>
      <c r="I61" s="256"/>
    </row>
    <row r="62" customFormat="false" ht="13.8" hidden="false" customHeight="false" outlineLevel="0" collapsed="false">
      <c r="A62" s="256"/>
      <c r="B62" s="239"/>
      <c r="C62" s="124"/>
      <c r="D62" s="257"/>
      <c r="E62" s="257"/>
      <c r="F62" s="124"/>
      <c r="G62" s="257"/>
      <c r="H62" s="258"/>
      <c r="I62" s="256"/>
    </row>
    <row r="63" customFormat="false" ht="13.8" hidden="false" customHeight="false" outlineLevel="0" collapsed="false">
      <c r="A63" s="256"/>
      <c r="B63" s="239"/>
      <c r="C63" s="124"/>
      <c r="D63" s="257"/>
      <c r="E63" s="257"/>
      <c r="F63" s="124"/>
      <c r="G63" s="257"/>
      <c r="H63" s="258"/>
      <c r="I63" s="256"/>
    </row>
    <row r="64" customFormat="false" ht="13.8" hidden="false" customHeight="false" outlineLevel="0" collapsed="false">
      <c r="A64" s="256"/>
      <c r="B64" s="239"/>
      <c r="C64" s="124"/>
      <c r="D64" s="257"/>
      <c r="E64" s="257"/>
      <c r="F64" s="124"/>
      <c r="G64" s="257"/>
      <c r="H64" s="258"/>
      <c r="I64" s="256"/>
    </row>
    <row r="65" customFormat="false" ht="13.8" hidden="false" customHeight="false" outlineLevel="0" collapsed="false">
      <c r="A65" s="256"/>
      <c r="B65" s="239"/>
      <c r="C65" s="124"/>
      <c r="D65" s="257"/>
      <c r="E65" s="257"/>
      <c r="F65" s="124"/>
      <c r="G65" s="257"/>
      <c r="H65" s="258"/>
      <c r="I65" s="256"/>
    </row>
    <row r="66" customFormat="false" ht="13.8" hidden="false" customHeight="false" outlineLevel="0" collapsed="false">
      <c r="A66" s="256"/>
      <c r="B66" s="239"/>
      <c r="C66" s="124"/>
      <c r="D66" s="257"/>
      <c r="E66" s="257"/>
      <c r="F66" s="124"/>
      <c r="G66" s="257"/>
      <c r="H66" s="258"/>
      <c r="I66" s="256"/>
    </row>
    <row r="67" customFormat="false" ht="13.8" hidden="false" customHeight="false" outlineLevel="0" collapsed="false">
      <c r="A67" s="256"/>
      <c r="B67" s="239"/>
      <c r="C67" s="124"/>
      <c r="D67" s="257"/>
      <c r="E67" s="257"/>
      <c r="F67" s="124"/>
      <c r="G67" s="257"/>
      <c r="H67" s="258"/>
      <c r="I67" s="256"/>
    </row>
    <row r="68" customFormat="false" ht="13.8" hidden="false" customHeight="false" outlineLevel="0" collapsed="false">
      <c r="A68" s="256"/>
      <c r="B68" s="239"/>
      <c r="C68" s="124"/>
      <c r="D68" s="257"/>
      <c r="E68" s="257"/>
      <c r="F68" s="124"/>
      <c r="G68" s="257"/>
      <c r="H68" s="258"/>
      <c r="I68" s="256"/>
    </row>
    <row r="69" customFormat="false" ht="13.8" hidden="false" customHeight="false" outlineLevel="0" collapsed="false">
      <c r="A69" s="256"/>
      <c r="B69" s="239"/>
      <c r="C69" s="124"/>
      <c r="D69" s="257"/>
      <c r="E69" s="257"/>
      <c r="F69" s="124"/>
      <c r="G69" s="257"/>
      <c r="H69" s="258"/>
      <c r="I69" s="256"/>
    </row>
    <row r="70" customFormat="false" ht="13.2" hidden="false" customHeight="false" outlineLevel="0" collapsed="false">
      <c r="F70" s="113"/>
    </row>
    <row r="71" customFormat="false" ht="13.2" hidden="false" customHeight="false" outlineLevel="0" collapsed="false">
      <c r="F71" s="113"/>
    </row>
    <row r="72" customFormat="false" ht="13.2" hidden="false" customHeight="false" outlineLevel="0" collapsed="false">
      <c r="F72" s="113"/>
    </row>
    <row r="73" customFormat="false" ht="13.2" hidden="false" customHeight="false" outlineLevel="0" collapsed="false">
      <c r="F73" s="113"/>
    </row>
    <row r="74" customFormat="false" ht="13.2" hidden="false" customHeight="false" outlineLevel="0" collapsed="false">
      <c r="F74" s="113"/>
    </row>
    <row r="75" customFormat="false" ht="13.2" hidden="false" customHeight="false" outlineLevel="0" collapsed="false">
      <c r="F75" s="113"/>
    </row>
    <row r="76" customFormat="false" ht="13.2" hidden="false" customHeight="false" outlineLevel="0" collapsed="false">
      <c r="F76" s="113"/>
    </row>
    <row r="77" customFormat="false" ht="13.2" hidden="false" customHeight="false" outlineLevel="0" collapsed="false">
      <c r="F77" s="113"/>
    </row>
    <row r="78" customFormat="false" ht="13.2" hidden="false" customHeight="false" outlineLevel="0" collapsed="false">
      <c r="F78" s="113"/>
    </row>
    <row r="79" customFormat="false" ht="13.2" hidden="false" customHeight="false" outlineLevel="0" collapsed="false">
      <c r="F79" s="113"/>
    </row>
    <row r="80" customFormat="false" ht="13.2" hidden="false" customHeight="false" outlineLevel="0" collapsed="false">
      <c r="F80" s="113"/>
    </row>
    <row r="81" customFormat="false" ht="13.2" hidden="false" customHeight="false" outlineLevel="0" collapsed="false">
      <c r="F81" s="113"/>
    </row>
    <row r="82" customFormat="false" ht="13.2" hidden="false" customHeight="false" outlineLevel="0" collapsed="false">
      <c r="F82" s="113"/>
    </row>
    <row r="83" customFormat="false" ht="13.2" hidden="false" customHeight="false" outlineLevel="0" collapsed="false">
      <c r="F83" s="113"/>
    </row>
    <row r="84" customFormat="false" ht="13.2" hidden="false" customHeight="false" outlineLevel="0" collapsed="false">
      <c r="F84" s="113"/>
    </row>
    <row r="85" customFormat="false" ht="13.2" hidden="false" customHeight="false" outlineLevel="0" collapsed="false">
      <c r="F85" s="113"/>
    </row>
    <row r="86" customFormat="false" ht="13.2" hidden="false" customHeight="false" outlineLevel="0" collapsed="false">
      <c r="F86" s="113"/>
    </row>
    <row r="87" customFormat="false" ht="13.2" hidden="false" customHeight="false" outlineLevel="0" collapsed="false">
      <c r="F87" s="113"/>
    </row>
    <row r="88" customFormat="false" ht="13.2" hidden="false" customHeight="false" outlineLevel="0" collapsed="false">
      <c r="F88" s="113"/>
    </row>
    <row r="89" customFormat="false" ht="13.2" hidden="false" customHeight="false" outlineLevel="0" collapsed="false">
      <c r="F89" s="113"/>
    </row>
    <row r="90" customFormat="false" ht="13.2" hidden="false" customHeight="false" outlineLevel="0" collapsed="false">
      <c r="F90" s="113"/>
    </row>
    <row r="91" customFormat="false" ht="13.2" hidden="false" customHeight="false" outlineLevel="0" collapsed="false">
      <c r="F91" s="113"/>
    </row>
    <row r="92" customFormat="false" ht="13.2" hidden="false" customHeight="false" outlineLevel="0" collapsed="false">
      <c r="F92" s="113"/>
    </row>
    <row r="93" customFormat="false" ht="13.2" hidden="false" customHeight="false" outlineLevel="0" collapsed="false">
      <c r="F93" s="113"/>
    </row>
    <row r="94" customFormat="false" ht="13.2" hidden="false" customHeight="false" outlineLevel="0" collapsed="false">
      <c r="F94" s="113"/>
    </row>
    <row r="95" customFormat="false" ht="13.2" hidden="false" customHeight="false" outlineLevel="0" collapsed="false">
      <c r="F95" s="113"/>
    </row>
    <row r="96" customFormat="false" ht="13.2" hidden="false" customHeight="false" outlineLevel="0" collapsed="false">
      <c r="F96" s="113"/>
    </row>
    <row r="97" customFormat="false" ht="13.2" hidden="false" customHeight="false" outlineLevel="0" collapsed="false">
      <c r="F97" s="113"/>
    </row>
    <row r="98" customFormat="false" ht="13.2" hidden="false" customHeight="false" outlineLevel="0" collapsed="false">
      <c r="F98" s="113"/>
    </row>
    <row r="99" customFormat="false" ht="13.2" hidden="false" customHeight="false" outlineLevel="0" collapsed="false">
      <c r="F99" s="113"/>
    </row>
    <row r="100" customFormat="false" ht="13.2" hidden="false" customHeight="false" outlineLevel="0" collapsed="false">
      <c r="F100" s="113"/>
    </row>
    <row r="101" customFormat="false" ht="13.2" hidden="false" customHeight="false" outlineLevel="0" collapsed="false">
      <c r="F101" s="113"/>
    </row>
    <row r="102" customFormat="false" ht="13.2" hidden="false" customHeight="false" outlineLevel="0" collapsed="false">
      <c r="F102" s="113"/>
    </row>
    <row r="103" customFormat="false" ht="13.2" hidden="false" customHeight="false" outlineLevel="0" collapsed="false">
      <c r="F103" s="113"/>
    </row>
    <row r="104" customFormat="false" ht="13.2" hidden="false" customHeight="false" outlineLevel="0" collapsed="false">
      <c r="F104" s="113"/>
    </row>
    <row r="105" customFormat="false" ht="13.2" hidden="false" customHeight="false" outlineLevel="0" collapsed="false">
      <c r="F105" s="113"/>
    </row>
    <row r="106" customFormat="false" ht="13.2" hidden="false" customHeight="false" outlineLevel="0" collapsed="false">
      <c r="F106" s="113"/>
    </row>
    <row r="107" customFormat="false" ht="13.2" hidden="false" customHeight="false" outlineLevel="0" collapsed="false">
      <c r="F107" s="113"/>
    </row>
    <row r="108" customFormat="false" ht="13.2" hidden="false" customHeight="false" outlineLevel="0" collapsed="false">
      <c r="F108" s="113"/>
    </row>
    <row r="109" customFormat="false" ht="13.2" hidden="false" customHeight="false" outlineLevel="0" collapsed="false">
      <c r="F109" s="113"/>
    </row>
    <row r="110" customFormat="false" ht="13.2" hidden="false" customHeight="false" outlineLevel="0" collapsed="false">
      <c r="F110" s="113"/>
    </row>
    <row r="111" customFormat="false" ht="13.2" hidden="false" customHeight="false" outlineLevel="0" collapsed="false">
      <c r="F111" s="113"/>
    </row>
    <row r="112" customFormat="false" ht="13.2" hidden="false" customHeight="false" outlineLevel="0" collapsed="false">
      <c r="F112" s="113"/>
    </row>
    <row r="113" customFormat="false" ht="13.2" hidden="false" customHeight="false" outlineLevel="0" collapsed="false">
      <c r="F113" s="113"/>
    </row>
    <row r="114" customFormat="false" ht="13.2" hidden="false" customHeight="false" outlineLevel="0" collapsed="false">
      <c r="F114" s="113"/>
    </row>
    <row r="115" customFormat="false" ht="13.2" hidden="false" customHeight="false" outlineLevel="0" collapsed="false">
      <c r="F115" s="113"/>
    </row>
    <row r="116" customFormat="false" ht="13.2" hidden="false" customHeight="false" outlineLevel="0" collapsed="false">
      <c r="F116" s="113"/>
    </row>
    <row r="117" customFormat="false" ht="13.2" hidden="false" customHeight="false" outlineLevel="0" collapsed="false">
      <c r="F117" s="113"/>
    </row>
    <row r="118" customFormat="false" ht="13.2" hidden="false" customHeight="false" outlineLevel="0" collapsed="false">
      <c r="F118" s="113"/>
    </row>
    <row r="119" customFormat="false" ht="13.2" hidden="false" customHeight="false" outlineLevel="0" collapsed="false">
      <c r="F119" s="113"/>
    </row>
    <row r="120" customFormat="false" ht="13.2" hidden="false" customHeight="false" outlineLevel="0" collapsed="false">
      <c r="F120" s="113"/>
    </row>
    <row r="121" customFormat="false" ht="13.2" hidden="false" customHeight="false" outlineLevel="0" collapsed="false">
      <c r="F121" s="113"/>
    </row>
    <row r="122" customFormat="false" ht="13.2" hidden="false" customHeight="false" outlineLevel="0" collapsed="false">
      <c r="F122" s="113"/>
    </row>
    <row r="123" customFormat="false" ht="13.2" hidden="false" customHeight="false" outlineLevel="0" collapsed="false">
      <c r="F123" s="113"/>
    </row>
    <row r="124" customFormat="false" ht="13.2" hidden="false" customHeight="false" outlineLevel="0" collapsed="false">
      <c r="F124" s="113"/>
    </row>
    <row r="125" customFormat="false" ht="13.2" hidden="false" customHeight="false" outlineLevel="0" collapsed="false">
      <c r="F125" s="113"/>
    </row>
    <row r="126" customFormat="false" ht="13.2" hidden="false" customHeight="false" outlineLevel="0" collapsed="false">
      <c r="F126" s="113"/>
    </row>
    <row r="127" customFormat="false" ht="13.2" hidden="false" customHeight="false" outlineLevel="0" collapsed="false">
      <c r="F127" s="113"/>
    </row>
    <row r="128" customFormat="false" ht="13.2" hidden="false" customHeight="false" outlineLevel="0" collapsed="false">
      <c r="F128" s="113"/>
    </row>
    <row r="129" customFormat="false" ht="13.2" hidden="false" customHeight="false" outlineLevel="0" collapsed="false">
      <c r="F129" s="113"/>
    </row>
    <row r="130" customFormat="false" ht="13.2" hidden="false" customHeight="false" outlineLevel="0" collapsed="false">
      <c r="F130" s="113"/>
    </row>
    <row r="131" customFormat="false" ht="13.2" hidden="false" customHeight="false" outlineLevel="0" collapsed="false">
      <c r="F131" s="113"/>
    </row>
    <row r="132" customFormat="false" ht="13.2" hidden="false" customHeight="false" outlineLevel="0" collapsed="false">
      <c r="F132" s="113"/>
    </row>
    <row r="133" customFormat="false" ht="13.2" hidden="false" customHeight="false" outlineLevel="0" collapsed="false">
      <c r="F133" s="113"/>
    </row>
    <row r="134" customFormat="false" ht="13.2" hidden="false" customHeight="false" outlineLevel="0" collapsed="false">
      <c r="F134" s="113"/>
    </row>
    <row r="135" customFormat="false" ht="13.2" hidden="false" customHeight="false" outlineLevel="0" collapsed="false">
      <c r="F135" s="113"/>
    </row>
    <row r="136" customFormat="false" ht="13.2" hidden="false" customHeight="false" outlineLevel="0" collapsed="false">
      <c r="F136" s="113"/>
    </row>
    <row r="137" customFormat="false" ht="13.2" hidden="false" customHeight="false" outlineLevel="0" collapsed="false">
      <c r="F137" s="113"/>
    </row>
    <row r="138" customFormat="false" ht="13.2" hidden="false" customHeight="false" outlineLevel="0" collapsed="false">
      <c r="F138" s="113"/>
    </row>
    <row r="139" customFormat="false" ht="13.2" hidden="false" customHeight="false" outlineLevel="0" collapsed="false">
      <c r="F139" s="113"/>
    </row>
    <row r="140" customFormat="false" ht="13.2" hidden="false" customHeight="false" outlineLevel="0" collapsed="false">
      <c r="F140" s="113"/>
    </row>
    <row r="141" customFormat="false" ht="13.2" hidden="false" customHeight="false" outlineLevel="0" collapsed="false">
      <c r="F141" s="113"/>
    </row>
    <row r="142" customFormat="false" ht="13.2" hidden="false" customHeight="false" outlineLevel="0" collapsed="false">
      <c r="F142" s="113"/>
    </row>
    <row r="143" customFormat="false" ht="13.2" hidden="false" customHeight="false" outlineLevel="0" collapsed="false">
      <c r="F143" s="113"/>
    </row>
    <row r="144" customFormat="false" ht="13.2" hidden="false" customHeight="false" outlineLevel="0" collapsed="false">
      <c r="F144" s="113"/>
    </row>
    <row r="145" customFormat="false" ht="13.2" hidden="false" customHeight="false" outlineLevel="0" collapsed="false">
      <c r="F145" s="113"/>
    </row>
    <row r="146" customFormat="false" ht="13.2" hidden="false" customHeight="false" outlineLevel="0" collapsed="false">
      <c r="F146" s="113"/>
    </row>
    <row r="147" customFormat="false" ht="13.2" hidden="false" customHeight="false" outlineLevel="0" collapsed="false">
      <c r="F147" s="113"/>
    </row>
    <row r="148" customFormat="false" ht="13.2" hidden="false" customHeight="false" outlineLevel="0" collapsed="false">
      <c r="F148" s="113"/>
    </row>
    <row r="149" customFormat="false" ht="13.2" hidden="false" customHeight="false" outlineLevel="0" collapsed="false">
      <c r="F149" s="113"/>
    </row>
    <row r="150" customFormat="false" ht="13.2" hidden="false" customHeight="false" outlineLevel="0" collapsed="false">
      <c r="F150" s="113"/>
    </row>
    <row r="151" customFormat="false" ht="13.2" hidden="false" customHeight="false" outlineLevel="0" collapsed="false">
      <c r="F151" s="113"/>
    </row>
    <row r="152" customFormat="false" ht="13.2" hidden="false" customHeight="false" outlineLevel="0" collapsed="false">
      <c r="F152" s="113"/>
    </row>
    <row r="153" customFormat="false" ht="13.2" hidden="false" customHeight="false" outlineLevel="0" collapsed="false">
      <c r="F153" s="113"/>
    </row>
    <row r="154" customFormat="false" ht="13.2" hidden="false" customHeight="false" outlineLevel="0" collapsed="false">
      <c r="F154" s="113"/>
    </row>
    <row r="155" customFormat="false" ht="13.2" hidden="false" customHeight="false" outlineLevel="0" collapsed="false">
      <c r="F155" s="113"/>
    </row>
    <row r="156" customFormat="false" ht="13.2" hidden="false" customHeight="false" outlineLevel="0" collapsed="false">
      <c r="F156" s="113"/>
    </row>
    <row r="157" customFormat="false" ht="13.2" hidden="false" customHeight="false" outlineLevel="0" collapsed="false">
      <c r="F157" s="113"/>
    </row>
    <row r="158" customFormat="false" ht="13.2" hidden="false" customHeight="false" outlineLevel="0" collapsed="false">
      <c r="F158" s="113"/>
    </row>
    <row r="159" customFormat="false" ht="13.2" hidden="false" customHeight="false" outlineLevel="0" collapsed="false">
      <c r="F159" s="113"/>
    </row>
    <row r="160" customFormat="false" ht="13.2" hidden="false" customHeight="false" outlineLevel="0" collapsed="false">
      <c r="F160" s="113"/>
    </row>
    <row r="161" customFormat="false" ht="13.2" hidden="false" customHeight="false" outlineLevel="0" collapsed="false">
      <c r="F161" s="113"/>
    </row>
    <row r="162" customFormat="false" ht="13.2" hidden="false" customHeight="false" outlineLevel="0" collapsed="false">
      <c r="F162" s="113"/>
    </row>
    <row r="163" customFormat="false" ht="13.2" hidden="false" customHeight="false" outlineLevel="0" collapsed="false">
      <c r="F163" s="113"/>
    </row>
    <row r="164" customFormat="false" ht="13.2" hidden="false" customHeight="false" outlineLevel="0" collapsed="false">
      <c r="F164" s="113"/>
    </row>
    <row r="165" customFormat="false" ht="13.2" hidden="false" customHeight="false" outlineLevel="0" collapsed="false">
      <c r="F165" s="113"/>
    </row>
    <row r="166" customFormat="false" ht="13.2" hidden="false" customHeight="false" outlineLevel="0" collapsed="false">
      <c r="F166" s="113"/>
    </row>
    <row r="167" customFormat="false" ht="13.2" hidden="false" customHeight="false" outlineLevel="0" collapsed="false">
      <c r="F167" s="113"/>
    </row>
    <row r="168" customFormat="false" ht="13.2" hidden="false" customHeight="false" outlineLevel="0" collapsed="false">
      <c r="F168" s="113"/>
    </row>
    <row r="169" customFormat="false" ht="13.2" hidden="false" customHeight="false" outlineLevel="0" collapsed="false">
      <c r="F169" s="113"/>
    </row>
    <row r="170" customFormat="false" ht="13.2" hidden="false" customHeight="false" outlineLevel="0" collapsed="false">
      <c r="F170" s="113"/>
    </row>
    <row r="171" customFormat="false" ht="13.2" hidden="false" customHeight="false" outlineLevel="0" collapsed="false">
      <c r="F171" s="113"/>
    </row>
    <row r="172" customFormat="false" ht="13.2" hidden="false" customHeight="false" outlineLevel="0" collapsed="false">
      <c r="F172" s="113"/>
    </row>
    <row r="173" customFormat="false" ht="13.2" hidden="false" customHeight="false" outlineLevel="0" collapsed="false">
      <c r="F173" s="113"/>
    </row>
    <row r="174" customFormat="false" ht="13.2" hidden="false" customHeight="false" outlineLevel="0" collapsed="false">
      <c r="F174" s="113"/>
    </row>
    <row r="175" customFormat="false" ht="13.2" hidden="false" customHeight="false" outlineLevel="0" collapsed="false">
      <c r="F175" s="113"/>
    </row>
    <row r="176" customFormat="false" ht="13.2" hidden="false" customHeight="false" outlineLevel="0" collapsed="false">
      <c r="F176" s="113"/>
    </row>
    <row r="177" customFormat="false" ht="13.2" hidden="false" customHeight="false" outlineLevel="0" collapsed="false">
      <c r="F177" s="113"/>
    </row>
    <row r="178" customFormat="false" ht="13.2" hidden="false" customHeight="false" outlineLevel="0" collapsed="false">
      <c r="F178" s="113"/>
    </row>
    <row r="179" customFormat="false" ht="13.2" hidden="false" customHeight="false" outlineLevel="0" collapsed="false">
      <c r="F179" s="113"/>
    </row>
    <row r="180" customFormat="false" ht="13.2" hidden="false" customHeight="false" outlineLevel="0" collapsed="false">
      <c r="F180" s="113"/>
    </row>
    <row r="181" customFormat="false" ht="13.2" hidden="false" customHeight="false" outlineLevel="0" collapsed="false">
      <c r="F181" s="113"/>
    </row>
    <row r="182" customFormat="false" ht="13.2" hidden="false" customHeight="false" outlineLevel="0" collapsed="false">
      <c r="F182" s="113"/>
    </row>
    <row r="183" customFormat="false" ht="13.2" hidden="false" customHeight="false" outlineLevel="0" collapsed="false">
      <c r="F183" s="113"/>
    </row>
    <row r="184" customFormat="false" ht="13.2" hidden="false" customHeight="false" outlineLevel="0" collapsed="false">
      <c r="F184" s="113"/>
    </row>
    <row r="185" customFormat="false" ht="13.2" hidden="false" customHeight="false" outlineLevel="0" collapsed="false">
      <c r="F185" s="113"/>
    </row>
    <row r="186" customFormat="false" ht="13.2" hidden="false" customHeight="false" outlineLevel="0" collapsed="false">
      <c r="F186" s="113"/>
    </row>
    <row r="187" customFormat="false" ht="13.2" hidden="false" customHeight="false" outlineLevel="0" collapsed="false">
      <c r="F187" s="113"/>
    </row>
    <row r="188" customFormat="false" ht="13.2" hidden="false" customHeight="false" outlineLevel="0" collapsed="false">
      <c r="F188" s="113"/>
    </row>
    <row r="189" customFormat="false" ht="13.2" hidden="false" customHeight="false" outlineLevel="0" collapsed="false">
      <c r="F189" s="113"/>
    </row>
    <row r="190" customFormat="false" ht="13.2" hidden="false" customHeight="false" outlineLevel="0" collapsed="false">
      <c r="F190" s="113"/>
    </row>
    <row r="191" customFormat="false" ht="13.2" hidden="false" customHeight="false" outlineLevel="0" collapsed="false">
      <c r="F191" s="113"/>
    </row>
    <row r="192" customFormat="false" ht="13.2" hidden="false" customHeight="false" outlineLevel="0" collapsed="false">
      <c r="F192" s="113"/>
    </row>
    <row r="193" customFormat="false" ht="13.2" hidden="false" customHeight="false" outlineLevel="0" collapsed="false">
      <c r="F193" s="113"/>
    </row>
    <row r="194" customFormat="false" ht="13.2" hidden="false" customHeight="false" outlineLevel="0" collapsed="false">
      <c r="F194" s="113"/>
    </row>
    <row r="195" customFormat="false" ht="13.2" hidden="false" customHeight="false" outlineLevel="0" collapsed="false">
      <c r="F195" s="113"/>
    </row>
    <row r="196" customFormat="false" ht="13.2" hidden="false" customHeight="false" outlineLevel="0" collapsed="false">
      <c r="F196" s="113"/>
    </row>
    <row r="197" customFormat="false" ht="13.2" hidden="false" customHeight="false" outlineLevel="0" collapsed="false">
      <c r="F197" s="113"/>
    </row>
    <row r="198" customFormat="false" ht="13.2" hidden="false" customHeight="false" outlineLevel="0" collapsed="false">
      <c r="F198" s="113"/>
    </row>
    <row r="199" customFormat="false" ht="13.2" hidden="false" customHeight="false" outlineLevel="0" collapsed="false">
      <c r="F199" s="113"/>
    </row>
    <row r="200" customFormat="false" ht="13.2" hidden="false" customHeight="false" outlineLevel="0" collapsed="false">
      <c r="F200" s="113"/>
    </row>
    <row r="201" customFormat="false" ht="13.2" hidden="false" customHeight="false" outlineLevel="0" collapsed="false">
      <c r="F201" s="113"/>
    </row>
    <row r="202" customFormat="false" ht="13.2" hidden="false" customHeight="false" outlineLevel="0" collapsed="false">
      <c r="F202" s="113"/>
    </row>
    <row r="203" customFormat="false" ht="13.2" hidden="false" customHeight="false" outlineLevel="0" collapsed="false">
      <c r="F203" s="113"/>
    </row>
    <row r="204" customFormat="false" ht="13.2" hidden="false" customHeight="false" outlineLevel="0" collapsed="false">
      <c r="F204" s="113"/>
    </row>
    <row r="205" customFormat="false" ht="13.2" hidden="false" customHeight="false" outlineLevel="0" collapsed="false">
      <c r="F205" s="113"/>
    </row>
    <row r="206" customFormat="false" ht="13.2" hidden="false" customHeight="false" outlineLevel="0" collapsed="false">
      <c r="F206" s="113"/>
    </row>
    <row r="207" customFormat="false" ht="13.2" hidden="false" customHeight="false" outlineLevel="0" collapsed="false">
      <c r="F207" s="113"/>
    </row>
    <row r="208" customFormat="false" ht="13.2" hidden="false" customHeight="false" outlineLevel="0" collapsed="false">
      <c r="F208" s="113"/>
    </row>
    <row r="209" customFormat="false" ht="13.2" hidden="false" customHeight="false" outlineLevel="0" collapsed="false">
      <c r="F209" s="113"/>
    </row>
    <row r="210" customFormat="false" ht="13.2" hidden="false" customHeight="false" outlineLevel="0" collapsed="false">
      <c r="F210" s="113"/>
    </row>
    <row r="211" customFormat="false" ht="13.2" hidden="false" customHeight="false" outlineLevel="0" collapsed="false">
      <c r="F211" s="113"/>
    </row>
    <row r="212" customFormat="false" ht="13.2" hidden="false" customHeight="false" outlineLevel="0" collapsed="false">
      <c r="F212" s="113"/>
    </row>
    <row r="213" customFormat="false" ht="13.2" hidden="false" customHeight="false" outlineLevel="0" collapsed="false">
      <c r="F213" s="113"/>
    </row>
    <row r="214" customFormat="false" ht="13.2" hidden="false" customHeight="false" outlineLevel="0" collapsed="false">
      <c r="F214" s="113"/>
    </row>
    <row r="215" customFormat="false" ht="13.2" hidden="false" customHeight="false" outlineLevel="0" collapsed="false">
      <c r="F215" s="113"/>
    </row>
    <row r="216" customFormat="false" ht="13.2" hidden="false" customHeight="false" outlineLevel="0" collapsed="false">
      <c r="F216" s="113"/>
    </row>
    <row r="217" customFormat="false" ht="13.2" hidden="false" customHeight="false" outlineLevel="0" collapsed="false">
      <c r="F217" s="113"/>
    </row>
    <row r="218" customFormat="false" ht="13.2" hidden="false" customHeight="false" outlineLevel="0" collapsed="false">
      <c r="F218" s="113"/>
    </row>
    <row r="219" customFormat="false" ht="13.2" hidden="false" customHeight="false" outlineLevel="0" collapsed="false">
      <c r="F219" s="113"/>
    </row>
    <row r="220" customFormat="false" ht="13.2" hidden="false" customHeight="false" outlineLevel="0" collapsed="false">
      <c r="F220" s="113"/>
    </row>
    <row r="221" customFormat="false" ht="13.2" hidden="false" customHeight="false" outlineLevel="0" collapsed="false">
      <c r="F221" s="113"/>
    </row>
    <row r="222" customFormat="false" ht="13.2" hidden="false" customHeight="false" outlineLevel="0" collapsed="false">
      <c r="F222" s="113"/>
    </row>
    <row r="223" customFormat="false" ht="13.2" hidden="false" customHeight="false" outlineLevel="0" collapsed="false">
      <c r="F223" s="113"/>
    </row>
    <row r="224" customFormat="false" ht="13.2" hidden="false" customHeight="false" outlineLevel="0" collapsed="false">
      <c r="F224" s="113"/>
    </row>
    <row r="225" customFormat="false" ht="13.2" hidden="false" customHeight="false" outlineLevel="0" collapsed="false">
      <c r="F225" s="113"/>
    </row>
    <row r="226" customFormat="false" ht="13.2" hidden="false" customHeight="false" outlineLevel="0" collapsed="false">
      <c r="F226" s="113"/>
    </row>
    <row r="227" customFormat="false" ht="13.2" hidden="false" customHeight="false" outlineLevel="0" collapsed="false">
      <c r="F227" s="113"/>
    </row>
    <row r="228" customFormat="false" ht="13.2" hidden="false" customHeight="false" outlineLevel="0" collapsed="false">
      <c r="F228" s="113"/>
    </row>
    <row r="229" customFormat="false" ht="13.2" hidden="false" customHeight="false" outlineLevel="0" collapsed="false">
      <c r="F229" s="113"/>
    </row>
    <row r="230" customFormat="false" ht="13.2" hidden="false" customHeight="false" outlineLevel="0" collapsed="false">
      <c r="F230" s="113"/>
    </row>
    <row r="231" customFormat="false" ht="13.2" hidden="false" customHeight="false" outlineLevel="0" collapsed="false">
      <c r="F231" s="113"/>
    </row>
    <row r="232" customFormat="false" ht="13.2" hidden="false" customHeight="false" outlineLevel="0" collapsed="false">
      <c r="F232" s="113"/>
    </row>
    <row r="233" customFormat="false" ht="13.2" hidden="false" customHeight="false" outlineLevel="0" collapsed="false">
      <c r="F233" s="113"/>
    </row>
    <row r="234" customFormat="false" ht="13.2" hidden="false" customHeight="false" outlineLevel="0" collapsed="false">
      <c r="F234" s="113"/>
    </row>
    <row r="235" customFormat="false" ht="13.2" hidden="false" customHeight="false" outlineLevel="0" collapsed="false">
      <c r="F235" s="113"/>
    </row>
    <row r="236" customFormat="false" ht="13.2" hidden="false" customHeight="false" outlineLevel="0" collapsed="false">
      <c r="F236" s="113"/>
    </row>
    <row r="237" customFormat="false" ht="13.2" hidden="false" customHeight="false" outlineLevel="0" collapsed="false">
      <c r="F237" s="113"/>
    </row>
    <row r="238" customFormat="false" ht="13.2" hidden="false" customHeight="false" outlineLevel="0" collapsed="false">
      <c r="F238" s="113"/>
    </row>
    <row r="239" customFormat="false" ht="13.2" hidden="false" customHeight="false" outlineLevel="0" collapsed="false">
      <c r="F239" s="113"/>
    </row>
    <row r="240" customFormat="false" ht="13.2" hidden="false" customHeight="false" outlineLevel="0" collapsed="false">
      <c r="F240" s="113"/>
    </row>
    <row r="241" customFormat="false" ht="13.2" hidden="false" customHeight="false" outlineLevel="0" collapsed="false">
      <c r="F241" s="113"/>
    </row>
    <row r="242" customFormat="false" ht="13.2" hidden="false" customHeight="false" outlineLevel="0" collapsed="false">
      <c r="F242" s="113"/>
    </row>
    <row r="243" customFormat="false" ht="13.2" hidden="false" customHeight="false" outlineLevel="0" collapsed="false">
      <c r="F243" s="113"/>
    </row>
    <row r="244" customFormat="false" ht="13.2" hidden="false" customHeight="false" outlineLevel="0" collapsed="false">
      <c r="F244" s="113"/>
    </row>
    <row r="245" customFormat="false" ht="13.2" hidden="false" customHeight="false" outlineLevel="0" collapsed="false">
      <c r="F245" s="113"/>
    </row>
    <row r="246" customFormat="false" ht="13.2" hidden="false" customHeight="false" outlineLevel="0" collapsed="false">
      <c r="F246" s="113"/>
    </row>
    <row r="247" customFormat="false" ht="13.2" hidden="false" customHeight="false" outlineLevel="0" collapsed="false">
      <c r="F247" s="113"/>
    </row>
    <row r="248" customFormat="false" ht="13.2" hidden="false" customHeight="false" outlineLevel="0" collapsed="false">
      <c r="F248" s="113"/>
    </row>
    <row r="249" customFormat="false" ht="13.2" hidden="false" customHeight="false" outlineLevel="0" collapsed="false">
      <c r="F249" s="113"/>
    </row>
    <row r="250" customFormat="false" ht="13.2" hidden="false" customHeight="false" outlineLevel="0" collapsed="false">
      <c r="F250" s="113"/>
    </row>
    <row r="251" customFormat="false" ht="13.2" hidden="false" customHeight="false" outlineLevel="0" collapsed="false">
      <c r="F251" s="113"/>
    </row>
    <row r="252" customFormat="false" ht="13.2" hidden="false" customHeight="false" outlineLevel="0" collapsed="false">
      <c r="F252" s="113"/>
    </row>
    <row r="253" customFormat="false" ht="13.2" hidden="false" customHeight="false" outlineLevel="0" collapsed="false">
      <c r="F253" s="113"/>
    </row>
    <row r="254" customFormat="false" ht="13.2" hidden="false" customHeight="false" outlineLevel="0" collapsed="false">
      <c r="F254" s="113"/>
    </row>
    <row r="255" customFormat="false" ht="13.2" hidden="false" customHeight="false" outlineLevel="0" collapsed="false">
      <c r="F255" s="113"/>
    </row>
    <row r="256" customFormat="false" ht="13.2" hidden="false" customHeight="false" outlineLevel="0" collapsed="false">
      <c r="F256" s="113"/>
    </row>
    <row r="257" customFormat="false" ht="13.2" hidden="false" customHeight="false" outlineLevel="0" collapsed="false">
      <c r="F257" s="113"/>
    </row>
    <row r="258" customFormat="false" ht="13.2" hidden="false" customHeight="false" outlineLevel="0" collapsed="false">
      <c r="F258" s="113"/>
    </row>
    <row r="259" customFormat="false" ht="13.2" hidden="false" customHeight="false" outlineLevel="0" collapsed="false">
      <c r="F259" s="113"/>
    </row>
    <row r="260" customFormat="false" ht="13.2" hidden="false" customHeight="false" outlineLevel="0" collapsed="false">
      <c r="F260" s="113"/>
    </row>
    <row r="261" customFormat="false" ht="13.2" hidden="false" customHeight="false" outlineLevel="0" collapsed="false">
      <c r="F261" s="113"/>
    </row>
    <row r="262" customFormat="false" ht="13.2" hidden="false" customHeight="false" outlineLevel="0" collapsed="false">
      <c r="F262" s="113"/>
    </row>
    <row r="263" customFormat="false" ht="13.2" hidden="false" customHeight="false" outlineLevel="0" collapsed="false">
      <c r="F263" s="113"/>
    </row>
    <row r="264" customFormat="false" ht="13.2" hidden="false" customHeight="false" outlineLevel="0" collapsed="false">
      <c r="F264" s="113"/>
    </row>
    <row r="265" customFormat="false" ht="13.2" hidden="false" customHeight="false" outlineLevel="0" collapsed="false">
      <c r="F265" s="113"/>
    </row>
    <row r="266" customFormat="false" ht="13.2" hidden="false" customHeight="false" outlineLevel="0" collapsed="false">
      <c r="F266" s="113"/>
    </row>
    <row r="267" customFormat="false" ht="13.2" hidden="false" customHeight="false" outlineLevel="0" collapsed="false">
      <c r="F267" s="113"/>
    </row>
    <row r="268" customFormat="false" ht="13.2" hidden="false" customHeight="false" outlineLevel="0" collapsed="false">
      <c r="F268" s="113"/>
    </row>
    <row r="269" customFormat="false" ht="13.2" hidden="false" customHeight="false" outlineLevel="0" collapsed="false">
      <c r="F269" s="113"/>
    </row>
    <row r="270" customFormat="false" ht="13.2" hidden="false" customHeight="false" outlineLevel="0" collapsed="false">
      <c r="F270" s="113"/>
    </row>
    <row r="271" customFormat="false" ht="13.2" hidden="false" customHeight="false" outlineLevel="0" collapsed="false">
      <c r="F271" s="113"/>
    </row>
    <row r="272" customFormat="false" ht="13.2" hidden="false" customHeight="false" outlineLevel="0" collapsed="false">
      <c r="F272" s="113"/>
    </row>
    <row r="273" customFormat="false" ht="13.2" hidden="false" customHeight="false" outlineLevel="0" collapsed="false">
      <c r="F273" s="113"/>
    </row>
    <row r="274" customFormat="false" ht="13.2" hidden="false" customHeight="false" outlineLevel="0" collapsed="false">
      <c r="F274" s="113"/>
    </row>
    <row r="275" customFormat="false" ht="13.2" hidden="false" customHeight="false" outlineLevel="0" collapsed="false">
      <c r="F275" s="113"/>
    </row>
    <row r="276" customFormat="false" ht="13.2" hidden="false" customHeight="false" outlineLevel="0" collapsed="false">
      <c r="F276" s="113"/>
    </row>
    <row r="277" customFormat="false" ht="13.2" hidden="false" customHeight="false" outlineLevel="0" collapsed="false">
      <c r="F277" s="113"/>
    </row>
    <row r="278" customFormat="false" ht="13.2" hidden="false" customHeight="false" outlineLevel="0" collapsed="false">
      <c r="F278" s="113"/>
    </row>
    <row r="279" customFormat="false" ht="13.2" hidden="false" customHeight="false" outlineLevel="0" collapsed="false">
      <c r="F279" s="113"/>
    </row>
    <row r="280" customFormat="false" ht="13.2" hidden="false" customHeight="false" outlineLevel="0" collapsed="false">
      <c r="F280" s="113"/>
    </row>
    <row r="281" customFormat="false" ht="13.2" hidden="false" customHeight="false" outlineLevel="0" collapsed="false">
      <c r="F281" s="113"/>
    </row>
    <row r="282" customFormat="false" ht="13.2" hidden="false" customHeight="false" outlineLevel="0" collapsed="false">
      <c r="F282" s="113"/>
    </row>
    <row r="283" customFormat="false" ht="13.2" hidden="false" customHeight="false" outlineLevel="0" collapsed="false">
      <c r="F283" s="113"/>
    </row>
    <row r="284" customFormat="false" ht="13.2" hidden="false" customHeight="false" outlineLevel="0" collapsed="false">
      <c r="F284" s="113"/>
    </row>
    <row r="285" customFormat="false" ht="13.2" hidden="false" customHeight="false" outlineLevel="0" collapsed="false">
      <c r="F285" s="113"/>
    </row>
    <row r="286" customFormat="false" ht="13.2" hidden="false" customHeight="false" outlineLevel="0" collapsed="false">
      <c r="F286" s="113"/>
    </row>
    <row r="287" customFormat="false" ht="13.2" hidden="false" customHeight="false" outlineLevel="0" collapsed="false">
      <c r="F287" s="113"/>
    </row>
    <row r="288" customFormat="false" ht="13.2" hidden="false" customHeight="false" outlineLevel="0" collapsed="false">
      <c r="F288" s="113"/>
    </row>
    <row r="289" customFormat="false" ht="13.2" hidden="false" customHeight="false" outlineLevel="0" collapsed="false">
      <c r="F289" s="113"/>
    </row>
    <row r="290" customFormat="false" ht="13.2" hidden="false" customHeight="false" outlineLevel="0" collapsed="false">
      <c r="F290" s="113"/>
    </row>
    <row r="291" customFormat="false" ht="13.2" hidden="false" customHeight="false" outlineLevel="0" collapsed="false">
      <c r="F291" s="113"/>
    </row>
    <row r="292" customFormat="false" ht="13.2" hidden="false" customHeight="false" outlineLevel="0" collapsed="false">
      <c r="F292" s="113"/>
    </row>
    <row r="293" customFormat="false" ht="13.2" hidden="false" customHeight="false" outlineLevel="0" collapsed="false">
      <c r="F293" s="113"/>
    </row>
    <row r="294" customFormat="false" ht="13.2" hidden="false" customHeight="false" outlineLevel="0" collapsed="false">
      <c r="F294" s="113"/>
    </row>
    <row r="295" customFormat="false" ht="13.2" hidden="false" customHeight="false" outlineLevel="0" collapsed="false">
      <c r="F295" s="113"/>
    </row>
    <row r="296" customFormat="false" ht="13.2" hidden="false" customHeight="false" outlineLevel="0" collapsed="false">
      <c r="F296" s="113"/>
    </row>
    <row r="297" customFormat="false" ht="13.2" hidden="false" customHeight="false" outlineLevel="0" collapsed="false">
      <c r="F297" s="113"/>
    </row>
    <row r="298" customFormat="false" ht="13.2" hidden="false" customHeight="false" outlineLevel="0" collapsed="false">
      <c r="F298" s="113"/>
    </row>
    <row r="299" customFormat="false" ht="13.2" hidden="false" customHeight="false" outlineLevel="0" collapsed="false">
      <c r="F299" s="113"/>
    </row>
    <row r="300" customFormat="false" ht="13.2" hidden="false" customHeight="false" outlineLevel="0" collapsed="false">
      <c r="F300" s="113"/>
    </row>
    <row r="301" customFormat="false" ht="13.2" hidden="false" customHeight="false" outlineLevel="0" collapsed="false">
      <c r="F301" s="113"/>
    </row>
    <row r="302" customFormat="false" ht="13.2" hidden="false" customHeight="false" outlineLevel="0" collapsed="false">
      <c r="F302" s="113"/>
    </row>
    <row r="303" customFormat="false" ht="13.2" hidden="false" customHeight="false" outlineLevel="0" collapsed="false">
      <c r="F303" s="113"/>
    </row>
    <row r="304" customFormat="false" ht="13.2" hidden="false" customHeight="false" outlineLevel="0" collapsed="false">
      <c r="F304" s="113"/>
    </row>
    <row r="305" customFormat="false" ht="13.2" hidden="false" customHeight="false" outlineLevel="0" collapsed="false">
      <c r="F305" s="113"/>
    </row>
    <row r="306" customFormat="false" ht="13.2" hidden="false" customHeight="false" outlineLevel="0" collapsed="false">
      <c r="F306" s="113"/>
    </row>
    <row r="307" customFormat="false" ht="13.2" hidden="false" customHeight="false" outlineLevel="0" collapsed="false">
      <c r="F307" s="113"/>
    </row>
    <row r="308" customFormat="false" ht="13.2" hidden="false" customHeight="false" outlineLevel="0" collapsed="false">
      <c r="F308" s="113"/>
    </row>
    <row r="309" customFormat="false" ht="13.2" hidden="false" customHeight="false" outlineLevel="0" collapsed="false">
      <c r="F309" s="113"/>
    </row>
    <row r="310" customFormat="false" ht="13.2" hidden="false" customHeight="false" outlineLevel="0" collapsed="false">
      <c r="F310" s="113"/>
    </row>
    <row r="311" customFormat="false" ht="13.2" hidden="false" customHeight="false" outlineLevel="0" collapsed="false">
      <c r="F311" s="113"/>
    </row>
    <row r="312" customFormat="false" ht="13.2" hidden="false" customHeight="false" outlineLevel="0" collapsed="false">
      <c r="F312" s="113"/>
    </row>
    <row r="313" customFormat="false" ht="13.2" hidden="false" customHeight="false" outlineLevel="0" collapsed="false">
      <c r="F313" s="113"/>
    </row>
    <row r="314" customFormat="false" ht="13.2" hidden="false" customHeight="false" outlineLevel="0" collapsed="false">
      <c r="F314" s="113"/>
    </row>
    <row r="315" customFormat="false" ht="13.2" hidden="false" customHeight="false" outlineLevel="0" collapsed="false">
      <c r="F315" s="113"/>
    </row>
    <row r="316" customFormat="false" ht="13.2" hidden="false" customHeight="false" outlineLevel="0" collapsed="false">
      <c r="F316" s="113"/>
    </row>
    <row r="317" customFormat="false" ht="13.2" hidden="false" customHeight="false" outlineLevel="0" collapsed="false">
      <c r="F317" s="113"/>
    </row>
    <row r="318" customFormat="false" ht="13.2" hidden="false" customHeight="false" outlineLevel="0" collapsed="false">
      <c r="F318" s="113"/>
    </row>
    <row r="319" customFormat="false" ht="13.2" hidden="false" customHeight="false" outlineLevel="0" collapsed="false">
      <c r="F319" s="113"/>
    </row>
    <row r="320" customFormat="false" ht="13.2" hidden="false" customHeight="false" outlineLevel="0" collapsed="false">
      <c r="F320" s="113"/>
    </row>
    <row r="321" customFormat="false" ht="13.2" hidden="false" customHeight="false" outlineLevel="0" collapsed="false">
      <c r="F321" s="113"/>
    </row>
    <row r="322" customFormat="false" ht="13.2" hidden="false" customHeight="false" outlineLevel="0" collapsed="false">
      <c r="F322" s="113"/>
    </row>
    <row r="323" customFormat="false" ht="13.2" hidden="false" customHeight="false" outlineLevel="0" collapsed="false">
      <c r="F323" s="113"/>
    </row>
    <row r="324" customFormat="false" ht="13.2" hidden="false" customHeight="false" outlineLevel="0" collapsed="false">
      <c r="F324" s="113"/>
    </row>
    <row r="325" customFormat="false" ht="13.2" hidden="false" customHeight="false" outlineLevel="0" collapsed="false">
      <c r="F325" s="113"/>
    </row>
    <row r="326" customFormat="false" ht="13.2" hidden="false" customHeight="false" outlineLevel="0" collapsed="false">
      <c r="F326" s="113"/>
    </row>
    <row r="327" customFormat="false" ht="13.2" hidden="false" customHeight="false" outlineLevel="0" collapsed="false">
      <c r="F327" s="113"/>
    </row>
    <row r="328" customFormat="false" ht="13.2" hidden="false" customHeight="false" outlineLevel="0" collapsed="false">
      <c r="F328" s="113"/>
    </row>
    <row r="329" customFormat="false" ht="13.2" hidden="false" customHeight="false" outlineLevel="0" collapsed="false">
      <c r="F329" s="113"/>
    </row>
    <row r="330" customFormat="false" ht="13.2" hidden="false" customHeight="false" outlineLevel="0" collapsed="false">
      <c r="F330" s="113"/>
    </row>
    <row r="331" customFormat="false" ht="13.2" hidden="false" customHeight="false" outlineLevel="0" collapsed="false">
      <c r="F331" s="113"/>
    </row>
    <row r="332" customFormat="false" ht="13.2" hidden="false" customHeight="false" outlineLevel="0" collapsed="false">
      <c r="F332" s="113"/>
    </row>
    <row r="333" customFormat="false" ht="13.2" hidden="false" customHeight="false" outlineLevel="0" collapsed="false">
      <c r="F333" s="113"/>
    </row>
    <row r="334" customFormat="false" ht="13.2" hidden="false" customHeight="false" outlineLevel="0" collapsed="false">
      <c r="F334" s="113"/>
    </row>
    <row r="335" customFormat="false" ht="13.2" hidden="false" customHeight="false" outlineLevel="0" collapsed="false">
      <c r="F335" s="113"/>
    </row>
    <row r="336" customFormat="false" ht="13.2" hidden="false" customHeight="false" outlineLevel="0" collapsed="false">
      <c r="F336" s="113"/>
    </row>
    <row r="337" customFormat="false" ht="13.2" hidden="false" customHeight="false" outlineLevel="0" collapsed="false">
      <c r="F337" s="113"/>
    </row>
    <row r="338" customFormat="false" ht="13.2" hidden="false" customHeight="false" outlineLevel="0" collapsed="false">
      <c r="F338" s="113"/>
    </row>
    <row r="339" customFormat="false" ht="13.2" hidden="false" customHeight="false" outlineLevel="0" collapsed="false">
      <c r="F339" s="113"/>
    </row>
    <row r="340" customFormat="false" ht="13.2" hidden="false" customHeight="false" outlineLevel="0" collapsed="false">
      <c r="F340" s="113"/>
    </row>
    <row r="341" customFormat="false" ht="13.2" hidden="false" customHeight="false" outlineLevel="0" collapsed="false">
      <c r="F341" s="113"/>
    </row>
    <row r="342" customFormat="false" ht="13.2" hidden="false" customHeight="false" outlineLevel="0" collapsed="false">
      <c r="F342" s="113"/>
    </row>
    <row r="343" customFormat="false" ht="13.2" hidden="false" customHeight="false" outlineLevel="0" collapsed="false">
      <c r="F343" s="113"/>
    </row>
    <row r="344" customFormat="false" ht="13.2" hidden="false" customHeight="false" outlineLevel="0" collapsed="false">
      <c r="F344" s="113"/>
    </row>
    <row r="345" customFormat="false" ht="13.2" hidden="false" customHeight="false" outlineLevel="0" collapsed="false">
      <c r="F345" s="113"/>
    </row>
    <row r="346" customFormat="false" ht="13.2" hidden="false" customHeight="false" outlineLevel="0" collapsed="false">
      <c r="F346" s="113"/>
    </row>
    <row r="347" customFormat="false" ht="13.2" hidden="false" customHeight="false" outlineLevel="0" collapsed="false">
      <c r="F347" s="113"/>
    </row>
    <row r="348" customFormat="false" ht="13.2" hidden="false" customHeight="false" outlineLevel="0" collapsed="false">
      <c r="F348" s="113"/>
    </row>
    <row r="349" customFormat="false" ht="13.2" hidden="false" customHeight="false" outlineLevel="0" collapsed="false">
      <c r="F349" s="113"/>
    </row>
    <row r="350" customFormat="false" ht="13.2" hidden="false" customHeight="false" outlineLevel="0" collapsed="false">
      <c r="F350" s="113"/>
    </row>
    <row r="351" customFormat="false" ht="13.2" hidden="false" customHeight="false" outlineLevel="0" collapsed="false">
      <c r="F351" s="113"/>
    </row>
    <row r="352" customFormat="false" ht="13.2" hidden="false" customHeight="false" outlineLevel="0" collapsed="false">
      <c r="F352" s="113"/>
    </row>
    <row r="353" customFormat="false" ht="13.2" hidden="false" customHeight="false" outlineLevel="0" collapsed="false">
      <c r="F353" s="113"/>
    </row>
    <row r="354" customFormat="false" ht="13.2" hidden="false" customHeight="false" outlineLevel="0" collapsed="false">
      <c r="F354" s="113"/>
    </row>
    <row r="355" customFormat="false" ht="13.2" hidden="false" customHeight="false" outlineLevel="0" collapsed="false">
      <c r="F355" s="113"/>
    </row>
    <row r="356" customFormat="false" ht="13.2" hidden="false" customHeight="false" outlineLevel="0" collapsed="false">
      <c r="F356" s="113"/>
    </row>
    <row r="357" customFormat="false" ht="13.2" hidden="false" customHeight="false" outlineLevel="0" collapsed="false">
      <c r="F357" s="113"/>
    </row>
    <row r="358" customFormat="false" ht="13.2" hidden="false" customHeight="false" outlineLevel="0" collapsed="false">
      <c r="F358" s="113"/>
    </row>
    <row r="359" customFormat="false" ht="13.2" hidden="false" customHeight="false" outlineLevel="0" collapsed="false">
      <c r="F359" s="113"/>
    </row>
    <row r="360" customFormat="false" ht="13.2" hidden="false" customHeight="false" outlineLevel="0" collapsed="false">
      <c r="F360" s="113"/>
    </row>
    <row r="361" customFormat="false" ht="13.2" hidden="false" customHeight="false" outlineLevel="0" collapsed="false">
      <c r="F361" s="113"/>
    </row>
    <row r="362" customFormat="false" ht="13.2" hidden="false" customHeight="false" outlineLevel="0" collapsed="false">
      <c r="F362" s="113"/>
    </row>
    <row r="363" customFormat="false" ht="13.2" hidden="false" customHeight="false" outlineLevel="0" collapsed="false">
      <c r="F363" s="113"/>
    </row>
    <row r="364" customFormat="false" ht="13.2" hidden="false" customHeight="false" outlineLevel="0" collapsed="false">
      <c r="F364" s="113"/>
    </row>
    <row r="365" customFormat="false" ht="13.2" hidden="false" customHeight="false" outlineLevel="0" collapsed="false">
      <c r="F365" s="113"/>
    </row>
    <row r="366" customFormat="false" ht="13.2" hidden="false" customHeight="false" outlineLevel="0" collapsed="false">
      <c r="F366" s="113"/>
    </row>
    <row r="367" customFormat="false" ht="13.2" hidden="false" customHeight="false" outlineLevel="0" collapsed="false">
      <c r="F367" s="113"/>
    </row>
    <row r="368" customFormat="false" ht="13.2" hidden="false" customHeight="false" outlineLevel="0" collapsed="false">
      <c r="F368" s="113"/>
    </row>
    <row r="369" customFormat="false" ht="13.2" hidden="false" customHeight="false" outlineLevel="0" collapsed="false">
      <c r="F369" s="113"/>
    </row>
    <row r="370" customFormat="false" ht="13.2" hidden="false" customHeight="false" outlineLevel="0" collapsed="false">
      <c r="F370" s="113"/>
    </row>
    <row r="371" customFormat="false" ht="13.2" hidden="false" customHeight="false" outlineLevel="0" collapsed="false">
      <c r="F371" s="113"/>
    </row>
    <row r="372" customFormat="false" ht="13.2" hidden="false" customHeight="false" outlineLevel="0" collapsed="false">
      <c r="F372" s="113"/>
    </row>
    <row r="373" customFormat="false" ht="13.2" hidden="false" customHeight="false" outlineLevel="0" collapsed="false">
      <c r="F373" s="113"/>
    </row>
    <row r="374" customFormat="false" ht="13.2" hidden="false" customHeight="false" outlineLevel="0" collapsed="false">
      <c r="F374" s="113"/>
    </row>
    <row r="375" customFormat="false" ht="13.2" hidden="false" customHeight="false" outlineLevel="0" collapsed="false">
      <c r="F375" s="113"/>
    </row>
    <row r="376" customFormat="false" ht="13.2" hidden="false" customHeight="false" outlineLevel="0" collapsed="false">
      <c r="F376" s="113"/>
    </row>
    <row r="377" customFormat="false" ht="13.2" hidden="false" customHeight="false" outlineLevel="0" collapsed="false">
      <c r="F377" s="113"/>
    </row>
    <row r="378" customFormat="false" ht="13.2" hidden="false" customHeight="false" outlineLevel="0" collapsed="false">
      <c r="F378" s="113"/>
    </row>
    <row r="379" customFormat="false" ht="13.2" hidden="false" customHeight="false" outlineLevel="0" collapsed="false">
      <c r="F379" s="113"/>
    </row>
    <row r="380" customFormat="false" ht="13.2" hidden="false" customHeight="false" outlineLevel="0" collapsed="false">
      <c r="F380" s="113"/>
    </row>
    <row r="381" customFormat="false" ht="13.2" hidden="false" customHeight="false" outlineLevel="0" collapsed="false">
      <c r="F381" s="113"/>
    </row>
    <row r="382" customFormat="false" ht="13.2" hidden="false" customHeight="false" outlineLevel="0" collapsed="false">
      <c r="F382" s="113"/>
    </row>
    <row r="383" customFormat="false" ht="13.2" hidden="false" customHeight="false" outlineLevel="0" collapsed="false">
      <c r="F383" s="113"/>
    </row>
    <row r="384" customFormat="false" ht="13.2" hidden="false" customHeight="false" outlineLevel="0" collapsed="false">
      <c r="F384" s="113"/>
    </row>
    <row r="385" customFormat="false" ht="13.2" hidden="false" customHeight="false" outlineLevel="0" collapsed="false">
      <c r="F385" s="113"/>
    </row>
    <row r="386" customFormat="false" ht="13.2" hidden="false" customHeight="false" outlineLevel="0" collapsed="false">
      <c r="F386" s="113"/>
    </row>
    <row r="387" customFormat="false" ht="13.2" hidden="false" customHeight="false" outlineLevel="0" collapsed="false">
      <c r="F387" s="113"/>
    </row>
    <row r="388" customFormat="false" ht="13.2" hidden="false" customHeight="false" outlineLevel="0" collapsed="false">
      <c r="F388" s="113"/>
    </row>
    <row r="389" customFormat="false" ht="13.2" hidden="false" customHeight="false" outlineLevel="0" collapsed="false">
      <c r="F389" s="113"/>
    </row>
    <row r="390" customFormat="false" ht="13.2" hidden="false" customHeight="false" outlineLevel="0" collapsed="false">
      <c r="F390" s="113"/>
    </row>
    <row r="391" customFormat="false" ht="13.2" hidden="false" customHeight="false" outlineLevel="0" collapsed="false">
      <c r="F391" s="113"/>
    </row>
    <row r="392" customFormat="false" ht="13.2" hidden="false" customHeight="false" outlineLevel="0" collapsed="false">
      <c r="F392" s="113"/>
    </row>
    <row r="393" customFormat="false" ht="13.2" hidden="false" customHeight="false" outlineLevel="0" collapsed="false">
      <c r="F393" s="113"/>
    </row>
    <row r="394" customFormat="false" ht="13.2" hidden="false" customHeight="false" outlineLevel="0" collapsed="false">
      <c r="F394" s="113"/>
    </row>
    <row r="395" customFormat="false" ht="13.2" hidden="false" customHeight="false" outlineLevel="0" collapsed="false">
      <c r="F395" s="113"/>
    </row>
    <row r="396" customFormat="false" ht="13.2" hidden="false" customHeight="false" outlineLevel="0" collapsed="false">
      <c r="F396" s="113"/>
    </row>
    <row r="397" customFormat="false" ht="13.2" hidden="false" customHeight="false" outlineLevel="0" collapsed="false">
      <c r="F397" s="113"/>
    </row>
    <row r="398" customFormat="false" ht="13.2" hidden="false" customHeight="false" outlineLevel="0" collapsed="false">
      <c r="F398" s="113"/>
    </row>
    <row r="399" customFormat="false" ht="13.2" hidden="false" customHeight="false" outlineLevel="0" collapsed="false">
      <c r="F399" s="113"/>
    </row>
    <row r="400" customFormat="false" ht="13.2" hidden="false" customHeight="false" outlineLevel="0" collapsed="false">
      <c r="F400" s="113"/>
    </row>
    <row r="401" customFormat="false" ht="13.2" hidden="false" customHeight="false" outlineLevel="0" collapsed="false">
      <c r="F401" s="113"/>
    </row>
    <row r="402" customFormat="false" ht="13.2" hidden="false" customHeight="false" outlineLevel="0" collapsed="false">
      <c r="F402" s="113"/>
    </row>
    <row r="403" customFormat="false" ht="13.2" hidden="false" customHeight="false" outlineLevel="0" collapsed="false">
      <c r="F403" s="113"/>
    </row>
    <row r="404" customFormat="false" ht="13.2" hidden="false" customHeight="false" outlineLevel="0" collapsed="false">
      <c r="F404" s="113"/>
    </row>
    <row r="405" customFormat="false" ht="13.2" hidden="false" customHeight="false" outlineLevel="0" collapsed="false">
      <c r="F405" s="113"/>
    </row>
    <row r="406" customFormat="false" ht="13.2" hidden="false" customHeight="false" outlineLevel="0" collapsed="false">
      <c r="F406" s="113"/>
    </row>
    <row r="407" customFormat="false" ht="13.2" hidden="false" customHeight="false" outlineLevel="0" collapsed="false">
      <c r="F407" s="113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31" activeCellId="0" sqref="E31"/>
    </sheetView>
  </sheetViews>
  <sheetFormatPr defaultColWidth="9.0546875" defaultRowHeight="13.2" zeroHeight="false" outlineLevelRow="0" outlineLevelCol="0"/>
  <cols>
    <col collapsed="false" customWidth="true" hidden="false" outlineLevel="0" max="2" min="1" style="110" width="5.99"/>
    <col collapsed="false" customWidth="true" hidden="false" outlineLevel="0" max="3" min="3" style="111" width="5.99"/>
    <col collapsed="false" customWidth="true" hidden="false" outlineLevel="0" max="4" min="4" style="0" width="9.43"/>
    <col collapsed="false" customWidth="true" hidden="false" outlineLevel="0" max="5" min="5" style="0" width="33.87"/>
    <col collapsed="false" customWidth="true" hidden="false" outlineLevel="0" max="6" min="6" style="0" width="13.33"/>
    <col collapsed="false" customWidth="true" hidden="false" outlineLevel="0" max="7" min="7" style="0" width="21.1"/>
    <col collapsed="false" customWidth="true" hidden="false" outlineLevel="0" max="8" min="8" style="0" width="24.87"/>
    <col collapsed="false" customWidth="false" hidden="false" outlineLevel="0" max="9" min="9" style="112" width="9.1"/>
    <col collapsed="false" customWidth="false" hidden="false" outlineLevel="0" max="10" min="10" style="113" width="9.1"/>
  </cols>
  <sheetData>
    <row r="1" customFormat="false" ht="9" hidden="false" customHeight="true" outlineLevel="0" collapsed="false">
      <c r="A1" s="114"/>
      <c r="B1" s="114"/>
      <c r="C1" s="38"/>
      <c r="D1" s="37"/>
      <c r="E1" s="37"/>
      <c r="F1" s="115"/>
      <c r="G1" s="37"/>
      <c r="H1" s="37"/>
      <c r="I1" s="116"/>
    </row>
    <row r="2" customFormat="false" ht="15" hidden="false" customHeight="true" outlineLevel="0" collapsed="false">
      <c r="A2" s="117" t="str">
        <f aca="false">Startlist!A1</f>
        <v>21. Lõuna-Eesti Ralli 2022</v>
      </c>
      <c r="B2" s="117"/>
      <c r="C2" s="117"/>
      <c r="D2" s="117"/>
      <c r="E2" s="117"/>
      <c r="F2" s="117"/>
      <c r="G2" s="117"/>
      <c r="H2" s="117"/>
      <c r="I2" s="117"/>
    </row>
    <row r="3" customFormat="false" ht="13.8" hidden="false" customHeight="false" outlineLevel="0" collapsed="false">
      <c r="A3" s="118" t="str">
        <f aca="false">Startlist!$A2</f>
        <v>26.-27.august 2022</v>
      </c>
      <c r="B3" s="118"/>
      <c r="C3" s="118"/>
      <c r="D3" s="118"/>
      <c r="E3" s="118"/>
      <c r="F3" s="118"/>
      <c r="G3" s="118"/>
      <c r="H3" s="118"/>
      <c r="I3" s="118"/>
    </row>
    <row r="4" customFormat="false" ht="13.8" hidden="false" customHeight="false" outlineLevel="0" collapsed="false">
      <c r="A4" s="118" t="str">
        <f aca="false">Startlist!$A3</f>
        <v>Võru</v>
      </c>
      <c r="B4" s="118"/>
      <c r="C4" s="118"/>
      <c r="D4" s="118"/>
      <c r="E4" s="118"/>
      <c r="F4" s="118"/>
      <c r="G4" s="118"/>
      <c r="H4" s="118"/>
      <c r="I4" s="118"/>
    </row>
    <row r="5" customFormat="false" ht="15" hidden="false" customHeight="true" outlineLevel="0" collapsed="false">
      <c r="A5" s="114"/>
      <c r="B5" s="114"/>
      <c r="C5" s="38"/>
      <c r="D5" s="119"/>
      <c r="E5" s="37"/>
      <c r="F5" s="37"/>
      <c r="G5" s="37"/>
      <c r="H5" s="37"/>
      <c r="I5" s="116"/>
    </row>
    <row r="6" customFormat="false" ht="15.75" hidden="false" customHeight="true" outlineLevel="0" collapsed="false">
      <c r="A6" s="203" t="s">
        <v>2234</v>
      </c>
      <c r="B6" s="121"/>
      <c r="D6" s="122"/>
      <c r="E6" s="121"/>
      <c r="F6" s="121"/>
      <c r="G6" s="121"/>
      <c r="H6" s="121"/>
      <c r="I6" s="123"/>
      <c r="J6" s="124"/>
    </row>
    <row r="7" customFormat="false" ht="13.8" hidden="false" customHeight="false" outlineLevel="0" collapsed="false">
      <c r="A7" s="125" t="s">
        <v>1987</v>
      </c>
      <c r="B7" s="126" t="s">
        <v>1988</v>
      </c>
      <c r="C7" s="126" t="s">
        <v>525</v>
      </c>
      <c r="D7" s="127"/>
      <c r="E7" s="128" t="s">
        <v>1989</v>
      </c>
      <c r="F7" s="127"/>
      <c r="G7" s="129" t="s">
        <v>21</v>
      </c>
      <c r="H7" s="130" t="s">
        <v>20</v>
      </c>
      <c r="I7" s="131" t="s">
        <v>1990</v>
      </c>
      <c r="J7" s="124"/>
    </row>
    <row r="8" customFormat="false" ht="15" hidden="false" customHeight="true" outlineLevel="0" collapsed="false">
      <c r="A8" s="132" t="n">
        <v>1</v>
      </c>
      <c r="B8" s="133" t="n">
        <f aca="false">COUNTIF($D$1:D7,D8)+1</f>
        <v>1</v>
      </c>
      <c r="C8" s="134" t="n">
        <v>2</v>
      </c>
      <c r="D8" s="135" t="str">
        <f aca="false">IF(VLOOKUP($C8,'Champ Classes'!$A:$F,3,FALSE())="","",VLOOKUP($C8,'Champ Classes'!$A:$F,3,FALSE()))</f>
        <v>LRC2</v>
      </c>
      <c r="E8" s="136" t="str">
        <f aca="false">CONCATENATE(VLOOKUP(C8,Startlist!B:H,3,FALSE())," / ",VLOOKUP(C8,Startlist!B:H,4,FALSE()))</f>
        <v>Priit Koik / Kristo Tamm</v>
      </c>
      <c r="F8" s="137" t="str">
        <f aca="false">VLOOKUP(C8,Startlist!B:F,5,FALSE())</f>
        <v>EST</v>
      </c>
      <c r="G8" s="136" t="str">
        <f aca="false">VLOOKUP(C8,Startlist!B:H,7,FALSE())</f>
        <v>Skoda Fabia Evo</v>
      </c>
      <c r="H8" s="136" t="str">
        <f aca="false">VLOOKUP(C8,Startlist!B:H,6,FALSE())</f>
        <v>SPORTS RACING TECHNOLOGIES</v>
      </c>
      <c r="I8" s="138" t="str">
        <f aca="false">IF(VLOOKUP(C8,Results!B:O,12,FALSE())="","Retired",VLOOKUP(C8,Results!B:O,12,FALSE()))</f>
        <v> 4.58,7</v>
      </c>
      <c r="J8" s="139"/>
    </row>
    <row r="9" customFormat="false" ht="15" hidden="false" customHeight="true" outlineLevel="0" collapsed="false">
      <c r="A9" s="132" t="n">
        <f aca="false">A8+1</f>
        <v>2</v>
      </c>
      <c r="B9" s="133" t="n">
        <f aca="false">COUNTIF($D$1:D8,D9)+1</f>
        <v>2</v>
      </c>
      <c r="C9" s="134" t="n">
        <v>1</v>
      </c>
      <c r="D9" s="135" t="str">
        <f aca="false">IF(VLOOKUP($C9,'Champ Classes'!$A:$F,3,FALSE())="","",VLOOKUP($C9,'Champ Classes'!$A:$F,3,FALSE()))</f>
        <v>LRC2</v>
      </c>
      <c r="E9" s="136" t="str">
        <f aca="false">CONCATENATE(VLOOKUP(C9,Startlist!B:H,3,FALSE())," / ",VLOOKUP(C9,Startlist!B:H,4,FALSE()))</f>
        <v>Gregor Jeets / Timo Taniel</v>
      </c>
      <c r="F9" s="137" t="str">
        <f aca="false">VLOOKUP(C9,Startlist!B:F,5,FALSE())</f>
        <v>EST</v>
      </c>
      <c r="G9" s="136" t="str">
        <f aca="false">VLOOKUP(C9,Startlist!B:H,7,FALSE())</f>
        <v>Skoda Fabia Rally2 Evo</v>
      </c>
      <c r="H9" s="136" t="str">
        <f aca="false">VLOOKUP(C9,Startlist!B:H,6,FALSE())</f>
        <v>TEHASE AUTO</v>
      </c>
      <c r="I9" s="138" t="str">
        <f aca="false">IF(VLOOKUP(C9,Results!B:O,12,FALSE())="","Retired",VLOOKUP(C9,Results!B:O,12,FALSE()))</f>
        <v> 5.00,5</v>
      </c>
      <c r="J9" s="139"/>
    </row>
    <row r="10" customFormat="false" ht="15" hidden="false" customHeight="true" outlineLevel="0" collapsed="false">
      <c r="A10" s="132" t="n">
        <f aca="false">A9+1</f>
        <v>3</v>
      </c>
      <c r="B10" s="133" t="n">
        <f aca="false">COUNTIF($D$1:D9,D10)+1</f>
        <v>1</v>
      </c>
      <c r="C10" s="134" t="n">
        <v>4</v>
      </c>
      <c r="D10" s="135" t="str">
        <f aca="false">IF(VLOOKUP($C10,'Champ Classes'!$A:$F,3,FALSE())="","",VLOOKUP($C10,'Champ Classes'!$A:$F,3,FALSE()))</f>
        <v>LRC5</v>
      </c>
      <c r="E10" s="136" t="str">
        <f aca="false">CONCATENATE(VLOOKUP(C10,Startlist!B:H,3,FALSE())," / ",VLOOKUP(C10,Startlist!B:H,4,FALSE()))</f>
        <v>Janis Vorobjovs / Guntars Zicans</v>
      </c>
      <c r="F10" s="137" t="str">
        <f aca="false">VLOOKUP(C10,Startlist!B:F,5,FALSE())</f>
        <v>LVA</v>
      </c>
      <c r="G10" s="136" t="str">
        <f aca="false">VLOOKUP(C10,Startlist!B:H,7,FALSE())</f>
        <v>Mitsubishi Mirage</v>
      </c>
      <c r="H10" s="136" t="str">
        <f aca="false">VLOOKUP(C10,Startlist!B:H,6,FALSE())</f>
        <v>VOROBJOVS RACING</v>
      </c>
      <c r="I10" s="138" t="str">
        <f aca="false">IF(VLOOKUP(C10,Results!B:O,12,FALSE())="","Retired",VLOOKUP(C10,Results!B:O,12,FALSE()))</f>
        <v> 5.03,0</v>
      </c>
      <c r="J10" s="139"/>
    </row>
    <row r="11" customFormat="false" ht="15" hidden="false" customHeight="true" outlineLevel="0" collapsed="false">
      <c r="A11" s="132" t="n">
        <f aca="false">A10+1</f>
        <v>4</v>
      </c>
      <c r="B11" s="133" t="n">
        <f aca="false">COUNTIF($D$1:D10,D11)+1</f>
        <v>2</v>
      </c>
      <c r="C11" s="134" t="n">
        <v>14</v>
      </c>
      <c r="D11" s="135" t="str">
        <f aca="false">IF(VLOOKUP($C11,'Champ Classes'!$A:$F,3,FALSE())="","",VLOOKUP($C11,'Champ Classes'!$A:$F,3,FALSE()))</f>
        <v>LRC5</v>
      </c>
      <c r="E11" s="136" t="str">
        <f aca="false">CONCATENATE(VLOOKUP(C11,Startlist!B:H,3,FALSE())," / ",VLOOKUP(C11,Startlist!B:H,4,FALSE()))</f>
        <v>Kalvis Blums / Jurgis Meisters</v>
      </c>
      <c r="F11" s="137" t="str">
        <f aca="false">VLOOKUP(C11,Startlist!B:F,5,FALSE())</f>
        <v>LVA</v>
      </c>
      <c r="G11" s="136" t="str">
        <f aca="false">VLOOKUP(C11,Startlist!B:H,7,FALSE())</f>
        <v>Mitsubishi Lancer Evo 6</v>
      </c>
      <c r="H11" s="136" t="str">
        <f aca="false">VLOOKUP(C11,Startlist!B:H,6,FALSE())</f>
        <v>RALLYWORKSHOP</v>
      </c>
      <c r="I11" s="138" t="str">
        <f aca="false">IF(VLOOKUP(C11,Results!B:O,12,FALSE())="","Retired",VLOOKUP(C11,Results!B:O,12,FALSE()))</f>
        <v> 5.10,3</v>
      </c>
      <c r="J11" s="139"/>
    </row>
    <row r="12" customFormat="false" ht="15" hidden="false" customHeight="true" outlineLevel="0" collapsed="false">
      <c r="A12" s="132" t="n">
        <f aca="false">A11+1</f>
        <v>5</v>
      </c>
      <c r="B12" s="133" t="n">
        <f aca="false">COUNTIF($D$1:D11,D12)+1</f>
        <v>3</v>
      </c>
      <c r="C12" s="134" t="n">
        <v>7</v>
      </c>
      <c r="D12" s="135" t="str">
        <f aca="false">IF(VLOOKUP($C12,'Champ Classes'!$A:$F,3,FALSE())="","",VLOOKUP($C12,'Champ Classes'!$A:$F,3,FALSE()))</f>
        <v>LRC5</v>
      </c>
      <c r="E12" s="136" t="str">
        <f aca="false">CONCATENATE(VLOOKUP(C12,Startlist!B:H,3,FALSE())," / ",VLOOKUP(C12,Startlist!B:H,4,FALSE()))</f>
        <v>Emils Blums / Didzis Eglitis</v>
      </c>
      <c r="F12" s="137" t="str">
        <f aca="false">VLOOKUP(C12,Startlist!B:F,5,FALSE())</f>
        <v>LVA</v>
      </c>
      <c r="G12" s="136" t="str">
        <f aca="false">VLOOKUP(C12,Startlist!B:H,7,FALSE())</f>
        <v>Mitsubishi Lancer Evo 9</v>
      </c>
      <c r="H12" s="136" t="str">
        <f aca="false">VLOOKUP(C12,Startlist!B:H,6,FALSE())</f>
        <v>RALLYWORKSHOP</v>
      </c>
      <c r="I12" s="138" t="str">
        <f aca="false">IF(VLOOKUP(C12,Results!B:O,12,FALSE())="","Retired",VLOOKUP(C12,Results!B:O,12,FALSE()))</f>
        <v> 5.10,5</v>
      </c>
      <c r="J12" s="139"/>
    </row>
    <row r="13" customFormat="false" ht="15" hidden="false" customHeight="true" outlineLevel="0" collapsed="false">
      <c r="A13" s="132" t="n">
        <f aca="false">A12+1</f>
        <v>6</v>
      </c>
      <c r="B13" s="133" t="n">
        <f aca="false">COUNTIF($D$1:D12,D13)+1</f>
        <v>1</v>
      </c>
      <c r="C13" s="134" t="n">
        <v>18</v>
      </c>
      <c r="D13" s="135" t="str">
        <f aca="false">IF(VLOOKUP($C13,'Champ Classes'!$A:$F,3,FALSE())="","",VLOOKUP($C13,'Champ Classes'!$A:$F,3,FALSE()))</f>
        <v>LRC3</v>
      </c>
      <c r="E13" s="136" t="str">
        <f aca="false">CONCATENATE(VLOOKUP(C13,Startlist!B:H,3,FALSE())," / ",VLOOKUP(C13,Startlist!B:H,4,FALSE()))</f>
        <v>Hubert Laskowski / Michal Kusnierz</v>
      </c>
      <c r="F13" s="137" t="str">
        <f aca="false">VLOOKUP(C13,Startlist!B:F,5,FALSE())</f>
        <v>POL</v>
      </c>
      <c r="G13" s="136" t="str">
        <f aca="false">VLOOKUP(C13,Startlist!B:H,7,FALSE())</f>
        <v>Ford Fiesta Rally3</v>
      </c>
      <c r="H13" s="136" t="str">
        <f aca="false">VLOOKUP(C13,Startlist!B:H,6,FALSE())</f>
        <v>HUBERT LASKOWSKI</v>
      </c>
      <c r="I13" s="138" t="str">
        <f aca="false">IF(VLOOKUP(C13,Results!B:O,12,FALSE())="","Retired",VLOOKUP(C13,Results!B:O,12,FALSE()))</f>
        <v> 5.17,5</v>
      </c>
      <c r="J13" s="139"/>
    </row>
    <row r="14" customFormat="false" ht="15" hidden="false" customHeight="true" outlineLevel="0" collapsed="false">
      <c r="A14" s="132" t="n">
        <f aca="false">A13+1</f>
        <v>7</v>
      </c>
      <c r="B14" s="133" t="n">
        <f aca="false">COUNTIF($D$1:D13,D14)+1</f>
        <v>1</v>
      </c>
      <c r="C14" s="134" t="n">
        <v>27</v>
      </c>
      <c r="D14" s="135" t="str">
        <f aca="false">IF(VLOOKUP($C14,'Champ Classes'!$A:$F,3,FALSE())="","",VLOOKUP($C14,'Champ Classes'!$A:$F,3,FALSE()))</f>
        <v>LRC4</v>
      </c>
      <c r="E14" s="136" t="str">
        <f aca="false">CONCATENATE(VLOOKUP(C14,Startlist!B:H,3,FALSE())," / ",VLOOKUP(C14,Startlist!B:H,4,FALSE()))</f>
        <v>Jaspar Vaher / Marti Halling</v>
      </c>
      <c r="F14" s="137" t="str">
        <f aca="false">VLOOKUP(C14,Startlist!B:F,5,FALSE())</f>
        <v>EST</v>
      </c>
      <c r="G14" s="136" t="str">
        <f aca="false">VLOOKUP(C14,Startlist!B:H,7,FALSE())</f>
        <v>Ford Fiesta Rally4</v>
      </c>
      <c r="H14" s="136" t="str">
        <f aca="false">VLOOKUP(C14,Startlist!B:H,6,FALSE())</f>
        <v>CKR ESTONIA</v>
      </c>
      <c r="I14" s="138" t="str">
        <f aca="false">IF(VLOOKUP(C14,Results!B:O,12,FALSE())="","Retired",VLOOKUP(C14,Results!B:O,12,FALSE()))</f>
        <v> 5.19,8</v>
      </c>
      <c r="J14" s="139"/>
    </row>
    <row r="15" customFormat="false" ht="15" hidden="false" customHeight="true" outlineLevel="0" collapsed="false">
      <c r="A15" s="132" t="n">
        <f aca="false">A14+1</f>
        <v>8</v>
      </c>
      <c r="B15" s="133" t="n">
        <f aca="false">COUNTIF($D$1:D14,D15)+1</f>
        <v>1</v>
      </c>
      <c r="C15" s="134" t="n">
        <v>3</v>
      </c>
      <c r="D15" s="135" t="str">
        <f aca="false">IF(VLOOKUP($C15,'Champ Classes'!$A:$F,3,FALSE())="","",VLOOKUP($C15,'Champ Classes'!$A:$F,3,FALSE()))</f>
        <v>LRC1</v>
      </c>
      <c r="E15" s="136" t="str">
        <f aca="false">CONCATENATE(VLOOKUP(C15,Startlist!B:H,3,FALSE())," / ",VLOOKUP(C15,Startlist!B:H,4,FALSE()))</f>
        <v>Timmu Kõrge / Erki Pints</v>
      </c>
      <c r="F15" s="137" t="str">
        <f aca="false">VLOOKUP(C15,Startlist!B:F,5,FALSE())</f>
        <v>EST</v>
      </c>
      <c r="G15" s="136" t="str">
        <f aca="false">VLOOKUP(C15,Startlist!B:H,7,FALSE())</f>
        <v>Mitsubishi Lancer Evo 10</v>
      </c>
      <c r="H15" s="136" t="str">
        <f aca="false">VLOOKUP(C15,Startlist!B:H,6,FALSE())</f>
        <v>KUPATAMA MOTORSPORT</v>
      </c>
      <c r="I15" s="138" t="str">
        <f aca="false">IF(VLOOKUP(C15,Results!B:O,12,FALSE())="","Retired",VLOOKUP(C15,Results!B:O,12,FALSE()))</f>
        <v> 5.20,5</v>
      </c>
      <c r="J15" s="139"/>
    </row>
    <row r="16" customFormat="false" ht="15" hidden="false" customHeight="true" outlineLevel="0" collapsed="false">
      <c r="A16" s="132" t="n">
        <f aca="false">A15+1</f>
        <v>9</v>
      </c>
      <c r="B16" s="133" t="n">
        <f aca="false">COUNTIF($D$1:D15,D16)+1</f>
        <v>1</v>
      </c>
      <c r="C16" s="134" t="n">
        <v>33</v>
      </c>
      <c r="D16" s="135" t="str">
        <f aca="false">IF(VLOOKUP($C16,'Champ Classes'!$A:$F,3,FALSE())="","",VLOOKUP($C16,'Champ Classes'!$A:$F,3,FALSE()))</f>
        <v>LRC7</v>
      </c>
      <c r="E16" s="136" t="str">
        <f aca="false">CONCATENATE(VLOOKUP(C16,Startlist!B:H,3,FALSE())," / ",VLOOKUP(C16,Startlist!B:H,4,FALSE()))</f>
        <v>Keiro Orgus / Evelin Mitendorf</v>
      </c>
      <c r="F16" s="137" t="str">
        <f aca="false">VLOOKUP(C16,Startlist!B:F,5,FALSE())</f>
        <v>EST</v>
      </c>
      <c r="G16" s="136" t="str">
        <f aca="false">VLOOKUP(C16,Startlist!B:H,7,FALSE())</f>
        <v>Honda Civic Type-R</v>
      </c>
      <c r="H16" s="136" t="str">
        <f aca="false">VLOOKUP(C16,Startlist!B:H,6,FALSE())</f>
        <v>MURAKAS RACING</v>
      </c>
      <c r="I16" s="138" t="str">
        <f aca="false">IF(VLOOKUP(C16,Results!B:O,12,FALSE())="","Retired",VLOOKUP(C16,Results!B:O,12,FALSE()))</f>
        <v> 5.25,9</v>
      </c>
      <c r="J16" s="139"/>
    </row>
    <row r="17" customFormat="false" ht="15" hidden="false" customHeight="true" outlineLevel="0" collapsed="false">
      <c r="A17" s="132" t="n">
        <f aca="false">A16+1</f>
        <v>10</v>
      </c>
      <c r="B17" s="133" t="n">
        <f aca="false">COUNTIF($D$1:D16,D17)+1</f>
        <v>2</v>
      </c>
      <c r="C17" s="134" t="n">
        <v>23</v>
      </c>
      <c r="D17" s="135" t="str">
        <f aca="false">IF(VLOOKUP($C17,'Champ Classes'!$A:$F,3,FALSE())="","",VLOOKUP($C17,'Champ Classes'!$A:$F,3,FALSE()))</f>
        <v>LRC4</v>
      </c>
      <c r="E17" s="136" t="str">
        <f aca="false">CONCATENATE(VLOOKUP(C17,Startlist!B:H,3,FALSE())," / ",VLOOKUP(C17,Startlist!B:H,4,FALSE()))</f>
        <v>Patrick Enok / Rauno Rohtmets</v>
      </c>
      <c r="F17" s="137" t="str">
        <f aca="false">VLOOKUP(C17,Startlist!B:F,5,FALSE())</f>
        <v>EST</v>
      </c>
      <c r="G17" s="136" t="str">
        <f aca="false">VLOOKUP(C17,Startlist!B:H,7,FALSE())</f>
        <v>Ford Fiesta Rally4</v>
      </c>
      <c r="H17" s="136" t="str">
        <f aca="false">VLOOKUP(C17,Startlist!B:H,6,FALSE())</f>
        <v>CKR ESTONIA</v>
      </c>
      <c r="I17" s="138" t="str">
        <f aca="false">IF(VLOOKUP(C17,Results!B:O,12,FALSE())="","Retired",VLOOKUP(C17,Results!B:O,12,FALSE()))</f>
        <v> 5.27,0</v>
      </c>
      <c r="J17" s="139"/>
    </row>
    <row r="18" customFormat="false" ht="15" hidden="false" customHeight="true" outlineLevel="0" collapsed="false">
      <c r="A18" s="132" t="n">
        <f aca="false">A17+1</f>
        <v>11</v>
      </c>
      <c r="B18" s="133" t="n">
        <f aca="false">COUNTIF($D$1:D17,D18)+1</f>
        <v>3</v>
      </c>
      <c r="C18" s="134" t="n">
        <v>21</v>
      </c>
      <c r="D18" s="135" t="str">
        <f aca="false">IF(VLOOKUP($C18,'Champ Classes'!$A:$F,3,FALSE())="","",VLOOKUP($C18,'Champ Classes'!$A:$F,3,FALSE()))</f>
        <v>LRC4</v>
      </c>
      <c r="E18" s="136" t="str">
        <f aca="false">CONCATENATE(VLOOKUP(C18,Startlist!B:H,3,FALSE())," / ",VLOOKUP(C18,Startlist!B:H,4,FALSE()))</f>
        <v>Gil Membrado / Rogelio Penate Lopez</v>
      </c>
      <c r="F18" s="137" t="str">
        <f aca="false">VLOOKUP(C18,Startlist!B:F,5,FALSE())</f>
        <v>LVA / ESP</v>
      </c>
      <c r="G18" s="136" t="str">
        <f aca="false">VLOOKUP(C18,Startlist!B:H,7,FALSE())</f>
        <v>Ford Fiesta Rally4</v>
      </c>
      <c r="H18" s="136" t="str">
        <f aca="false">VLOOKUP(C18,Startlist!B:H,6,FALSE())</f>
        <v>SPORTA KLUBS AUTOSTILS RALLYTEAM</v>
      </c>
      <c r="I18" s="138" t="str">
        <f aca="false">IF(VLOOKUP(C18,Results!B:O,12,FALSE())="","Retired",VLOOKUP(C18,Results!B:O,12,FALSE()))</f>
        <v> 5.28,2</v>
      </c>
      <c r="J18" s="139"/>
    </row>
    <row r="19" customFormat="false" ht="15" hidden="false" customHeight="true" outlineLevel="0" collapsed="false">
      <c r="A19" s="132" t="n">
        <f aca="false">A18+1</f>
        <v>12</v>
      </c>
      <c r="B19" s="133" t="n">
        <f aca="false">COUNTIF($D$1:D18,D19)+1</f>
        <v>2</v>
      </c>
      <c r="C19" s="134" t="n">
        <v>34</v>
      </c>
      <c r="D19" s="135" t="str">
        <f aca="false">IF(VLOOKUP($C19,'Champ Classes'!$A:$F,3,FALSE())="","",VLOOKUP($C19,'Champ Classes'!$A:$F,3,FALSE()))</f>
        <v>LRC7</v>
      </c>
      <c r="E19" s="136" t="str">
        <f aca="false">CONCATENATE(VLOOKUP(C19,Startlist!B:H,3,FALSE())," / ",VLOOKUP(C19,Startlist!B:H,4,FALSE()))</f>
        <v>Karel Tölp / Karol Pert</v>
      </c>
      <c r="F19" s="137" t="str">
        <f aca="false">VLOOKUP(C19,Startlist!B:F,5,FALSE())</f>
        <v>EST</v>
      </c>
      <c r="G19" s="136" t="str">
        <f aca="false">VLOOKUP(C19,Startlist!B:H,7,FALSE())</f>
        <v>Ford Fiesta R2</v>
      </c>
      <c r="H19" s="136" t="str">
        <f aca="false">VLOOKUP(C19,Startlist!B:H,6,FALSE())</f>
        <v>KAUR MOTORSPORT</v>
      </c>
      <c r="I19" s="138" t="str">
        <f aca="false">IF(VLOOKUP(C19,Results!B:O,12,FALSE())="","Retired",VLOOKUP(C19,Results!B:O,12,FALSE()))</f>
        <v> 5.32,3</v>
      </c>
      <c r="J19" s="139"/>
    </row>
    <row r="20" customFormat="false" ht="15" hidden="false" customHeight="true" outlineLevel="0" collapsed="false">
      <c r="A20" s="132" t="n">
        <f aca="false">A19+1</f>
        <v>13</v>
      </c>
      <c r="B20" s="133" t="n">
        <f aca="false">COUNTIF($D$1:D19,D20)+1</f>
        <v>4</v>
      </c>
      <c r="C20" s="134" t="n">
        <v>25</v>
      </c>
      <c r="D20" s="135" t="str">
        <f aca="false">IF(VLOOKUP($C20,'Champ Classes'!$A:$F,3,FALSE())="","",VLOOKUP($C20,'Champ Classes'!$A:$F,3,FALSE()))</f>
        <v>LRC4</v>
      </c>
      <c r="E20" s="136" t="str">
        <f aca="false">CONCATENATE(VLOOKUP(C20,Startlist!B:H,3,FALSE())," / ",VLOOKUP(C20,Startlist!B:H,4,FALSE()))</f>
        <v>Pranko Kõrgesaar / Marcel David Tõeleid</v>
      </c>
      <c r="F20" s="137" t="str">
        <f aca="false">VLOOKUP(C20,Startlist!B:F,5,FALSE())</f>
        <v>EST</v>
      </c>
      <c r="G20" s="136" t="str">
        <f aca="false">VLOOKUP(C20,Startlist!B:H,7,FALSE())</f>
        <v>Ford Fiesta Rally4</v>
      </c>
      <c r="H20" s="136" t="str">
        <f aca="false">VLOOKUP(C20,Startlist!B:H,6,FALSE())</f>
        <v>BTR RACING</v>
      </c>
      <c r="I20" s="138" t="str">
        <f aca="false">IF(VLOOKUP(C20,Results!B:O,12,FALSE())="","Retired",VLOOKUP(C20,Results!B:O,12,FALSE()))</f>
        <v> 5.33,8</v>
      </c>
      <c r="J20" s="139"/>
    </row>
    <row r="21" customFormat="false" ht="15" hidden="false" customHeight="true" outlineLevel="0" collapsed="false">
      <c r="A21" s="132" t="n">
        <f aca="false">A20+1</f>
        <v>14</v>
      </c>
      <c r="B21" s="133" t="n">
        <f aca="false">COUNTIF($D$1:D20,D21)+1</f>
        <v>3</v>
      </c>
      <c r="C21" s="134" t="n">
        <v>53</v>
      </c>
      <c r="D21" s="135" t="str">
        <f aca="false">IF(VLOOKUP($C21,'Champ Classes'!$A:$F,3,FALSE())="","",VLOOKUP($C21,'Champ Classes'!$A:$F,3,FALSE()))</f>
        <v>LRC7</v>
      </c>
      <c r="E21" s="136" t="str">
        <f aca="false">CONCATENATE(VLOOKUP(C21,Startlist!B:H,3,FALSE())," / ",VLOOKUP(C21,Startlist!B:H,4,FALSE()))</f>
        <v>Madars Dirins / Gints Lasmanis</v>
      </c>
      <c r="F21" s="137" t="str">
        <f aca="false">VLOOKUP(C21,Startlist!B:F,5,FALSE())</f>
        <v>LVA</v>
      </c>
      <c r="G21" s="136" t="str">
        <f aca="false">VLOOKUP(C21,Startlist!B:H,7,FALSE())</f>
        <v>Renault Clio</v>
      </c>
      <c r="H21" s="136" t="str">
        <f aca="false">VLOOKUP(C21,Startlist!B:H,6,FALSE())</f>
        <v>GINTS LASMANIS</v>
      </c>
      <c r="I21" s="138" t="str">
        <f aca="false">IF(VLOOKUP(C21,Results!B:O,12,FALSE())="","Retired",VLOOKUP(C21,Results!B:O,12,FALSE()))</f>
        <v> 5.35,0</v>
      </c>
      <c r="J21" s="139"/>
    </row>
    <row r="22" customFormat="false" ht="15" hidden="false" customHeight="true" outlineLevel="0" collapsed="false">
      <c r="A22" s="132" t="n">
        <f aca="false">A21+1</f>
        <v>15</v>
      </c>
      <c r="B22" s="133" t="n">
        <f aca="false">COUNTIF($D$1:D21,D22)+1</f>
        <v>5</v>
      </c>
      <c r="C22" s="134" t="n">
        <v>20</v>
      </c>
      <c r="D22" s="135" t="str">
        <f aca="false">IF(VLOOKUP($C22,'Champ Classes'!$A:$F,3,FALSE())="","",VLOOKUP($C22,'Champ Classes'!$A:$F,3,FALSE()))</f>
        <v>LRC4</v>
      </c>
      <c r="E22" s="136" t="str">
        <f aca="false">CONCATENATE(VLOOKUP(C22,Startlist!B:H,3,FALSE())," / ",VLOOKUP(C22,Startlist!B:H,4,FALSE()))</f>
        <v>Karl Peder Nordstrand / Stig Rune Skjaermoen</v>
      </c>
      <c r="F22" s="137" t="str">
        <f aca="false">VLOOKUP(C22,Startlist!B:F,5,FALSE())</f>
        <v>NOR</v>
      </c>
      <c r="G22" s="136" t="str">
        <f aca="false">VLOOKUP(C22,Startlist!B:H,7,FALSE())</f>
        <v>Peugeot 208</v>
      </c>
      <c r="H22" s="136" t="str">
        <f aca="false">VLOOKUP(C22,Startlist!B:H,6,FALSE())</f>
        <v>SPORTS RACING TECHNOLOGIES</v>
      </c>
      <c r="I22" s="138" t="str">
        <f aca="false">IF(VLOOKUP(C22,Results!B:O,12,FALSE())="","Retired",VLOOKUP(C22,Results!B:O,12,FALSE()))</f>
        <v> 5.36,3</v>
      </c>
      <c r="J22" s="139"/>
    </row>
    <row r="23" customFormat="false" ht="15" hidden="false" customHeight="true" outlineLevel="0" collapsed="false">
      <c r="A23" s="132" t="n">
        <f aca="false">A22+1</f>
        <v>16</v>
      </c>
      <c r="B23" s="133" t="n">
        <f aca="false">COUNTIF($D$1:D22,D23)+1</f>
        <v>6</v>
      </c>
      <c r="C23" s="134" t="n">
        <v>22</v>
      </c>
      <c r="D23" s="135" t="str">
        <f aca="false">IF(VLOOKUP($C23,'Champ Classes'!$A:$F,3,FALSE())="","",VLOOKUP($C23,'Champ Classes'!$A:$F,3,FALSE()))</f>
        <v>LRC4</v>
      </c>
      <c r="E23" s="136" t="str">
        <f aca="false">CONCATENATE(VLOOKUP(C23,Startlist!B:H,3,FALSE())," / ",VLOOKUP(C23,Startlist!B:H,4,FALSE()))</f>
        <v>Can Alakoc / Sander Pärn</v>
      </c>
      <c r="F23" s="137" t="str">
        <f aca="false">VLOOKUP(C23,Startlist!B:F,5,FALSE())</f>
        <v>LVA / EST</v>
      </c>
      <c r="G23" s="136" t="str">
        <f aca="false">VLOOKUP(C23,Startlist!B:H,7,FALSE())</f>
        <v>Ford Fiesta R2</v>
      </c>
      <c r="H23" s="136" t="str">
        <f aca="false">VLOOKUP(C23,Startlist!B:H,6,FALSE())</f>
        <v>BALTIC MOTORSPORT PROMOTION</v>
      </c>
      <c r="I23" s="138" t="str">
        <f aca="false">IF(VLOOKUP(C23,Results!B:O,12,FALSE())="","Retired",VLOOKUP(C23,Results!B:O,12,FALSE()))</f>
        <v> 5.41,6</v>
      </c>
      <c r="J23" s="139"/>
    </row>
    <row r="24" customFormat="false" ht="14.4" hidden="false" customHeight="false" outlineLevel="0" collapsed="false">
      <c r="A24" s="132" t="n">
        <f aca="false">A23+1</f>
        <v>17</v>
      </c>
      <c r="B24" s="133" t="n">
        <f aca="false">COUNTIF($D$1:D23,D24)+1</f>
        <v>7</v>
      </c>
      <c r="C24" s="134" t="n">
        <v>19</v>
      </c>
      <c r="D24" s="135" t="str">
        <f aca="false">IF(VLOOKUP($C24,'Champ Classes'!$A:$F,3,FALSE())="","",VLOOKUP($C24,'Champ Classes'!$A:$F,3,FALSE()))</f>
        <v>LRC4</v>
      </c>
      <c r="E24" s="136" t="str">
        <f aca="false">CONCATENATE(VLOOKUP(C24,Startlist!B:H,3,FALSE())," / ",VLOOKUP(C24,Startlist!B:H,4,FALSE()))</f>
        <v>Thomas Martens / Eddy Smeets</v>
      </c>
      <c r="F24" s="137" t="str">
        <f aca="false">VLOOKUP(C24,Startlist!B:F,5,FALSE())</f>
        <v>LVA / BEL</v>
      </c>
      <c r="G24" s="136" t="str">
        <f aca="false">VLOOKUP(C24,Startlist!B:H,7,FALSE())</f>
        <v>Ford Fiesta R2</v>
      </c>
      <c r="H24" s="136" t="str">
        <f aca="false">VLOOKUP(C24,Startlist!B:H,6,FALSE())</f>
        <v>RALLY LATVIA</v>
      </c>
      <c r="I24" s="138" t="str">
        <f aca="false">IF(VLOOKUP(C24,Results!B:O,12,FALSE())="","Retired",VLOOKUP(C24,Results!B:O,12,FALSE()))</f>
        <v> 5.45,0</v>
      </c>
    </row>
    <row r="25" customFormat="false" ht="14.4" hidden="false" customHeight="false" outlineLevel="0" collapsed="false">
      <c r="A25" s="132" t="n">
        <f aca="false">A24+1</f>
        <v>18</v>
      </c>
      <c r="B25" s="133" t="n">
        <f aca="false">COUNTIF($D$1:D24,D25)+1</f>
        <v>4</v>
      </c>
      <c r="C25" s="259" t="n">
        <v>70</v>
      </c>
      <c r="D25" s="135" t="str">
        <f aca="false">IF(VLOOKUP($C25,'Champ Classes'!$A:$F,3,FALSE())="","",VLOOKUP($C25,'Champ Classes'!$A:$F,3,FALSE()))</f>
        <v>LRC7</v>
      </c>
      <c r="E25" s="136" t="str">
        <f aca="false">CONCATENATE(VLOOKUP(C25,Startlist!B:H,3,FALSE())," / ",VLOOKUP(C25,Startlist!B:H,4,FALSE()))</f>
        <v>Arvis Vecvagars / Gints Gaikis</v>
      </c>
      <c r="F25" s="137" t="str">
        <f aca="false">VLOOKUP(C25,Startlist!B:F,5,FALSE())</f>
        <v>LVA</v>
      </c>
      <c r="G25" s="136" t="str">
        <f aca="false">VLOOKUP(C25,Startlist!B:H,7,FALSE())</f>
        <v>LADA VFTS</v>
      </c>
      <c r="H25" s="136" t="str">
        <f aca="false">VLOOKUP(C25,Startlist!B:H,6,FALSE())</f>
        <v>VRR AUTOSPORTS</v>
      </c>
      <c r="I25" s="138" t="str">
        <f aca="false">IF(VLOOKUP(C25,Results!B:O,12,FALSE())="","Retired",VLOOKUP(C25,Results!B:O,12,FALSE()))</f>
        <v> 6.13,4</v>
      </c>
    </row>
  </sheetData>
  <autoFilter ref="D7:E25"/>
  <mergeCells count="3">
    <mergeCell ref="A2:I2"/>
    <mergeCell ref="A3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110" width="2.43"/>
    <col collapsed="false" customWidth="true" hidden="false" outlineLevel="0" max="2" min="2" style="110" width="2.32"/>
    <col collapsed="false" customWidth="true" hidden="false" outlineLevel="0" max="3" min="3" style="111" width="5.99"/>
    <col collapsed="false" customWidth="true" hidden="false" outlineLevel="0" max="4" min="4" style="0" width="9.43"/>
    <col collapsed="false" customWidth="true" hidden="false" outlineLevel="0" max="5" min="5" style="0" width="33.87"/>
    <col collapsed="false" customWidth="true" hidden="false" outlineLevel="0" max="6" min="6" style="0" width="9.99"/>
    <col collapsed="false" customWidth="true" hidden="false" outlineLevel="0" max="7" min="7" style="0" width="21.1"/>
    <col collapsed="false" customWidth="true" hidden="false" outlineLevel="0" max="8" min="8" style="0" width="22.1"/>
    <col collapsed="false" customWidth="false" hidden="false" outlineLevel="0" max="9" min="9" style="112" width="9.1"/>
    <col collapsed="false" customWidth="false" hidden="false" outlineLevel="0" max="10" min="10" style="113" width="9.1"/>
  </cols>
  <sheetData>
    <row r="1" customFormat="false" ht="9" hidden="false" customHeight="true" outlineLevel="0" collapsed="false">
      <c r="A1" s="114"/>
      <c r="B1" s="114"/>
      <c r="C1" s="38"/>
      <c r="D1" s="37"/>
      <c r="E1" s="37"/>
      <c r="F1" s="115"/>
      <c r="G1" s="37"/>
      <c r="H1" s="37"/>
      <c r="I1" s="116"/>
    </row>
    <row r="2" customFormat="false" ht="15" hidden="false" customHeight="true" outlineLevel="0" collapsed="false">
      <c r="A2" s="117" t="str">
        <f aca="false">Startlist!A1</f>
        <v>21. Lõuna-Eesti Ralli 2022</v>
      </c>
      <c r="B2" s="117"/>
      <c r="C2" s="117"/>
      <c r="D2" s="117"/>
      <c r="E2" s="117"/>
      <c r="F2" s="117"/>
      <c r="G2" s="117"/>
      <c r="H2" s="117"/>
      <c r="I2" s="117"/>
    </row>
    <row r="3" customFormat="false" ht="13.8" hidden="false" customHeight="false" outlineLevel="0" collapsed="false">
      <c r="A3" s="118" t="str">
        <f aca="false">Startlist!$A2</f>
        <v>26.-27.august 2022</v>
      </c>
      <c r="B3" s="118"/>
      <c r="C3" s="118"/>
      <c r="D3" s="118"/>
      <c r="E3" s="118"/>
      <c r="F3" s="118"/>
      <c r="G3" s="118"/>
      <c r="H3" s="118"/>
      <c r="I3" s="118"/>
    </row>
    <row r="4" customFormat="false" ht="13.8" hidden="false" customHeight="false" outlineLevel="0" collapsed="false">
      <c r="A4" s="118" t="str">
        <f aca="false">Startlist!$A3</f>
        <v>Võru</v>
      </c>
      <c r="B4" s="118"/>
      <c r="C4" s="118"/>
      <c r="D4" s="118"/>
      <c r="E4" s="118"/>
      <c r="F4" s="118"/>
      <c r="G4" s="118"/>
      <c r="H4" s="118"/>
      <c r="I4" s="118"/>
    </row>
    <row r="5" customFormat="false" ht="15" hidden="false" customHeight="true" outlineLevel="0" collapsed="false">
      <c r="A5" s="114"/>
      <c r="B5" s="114"/>
      <c r="C5" s="38"/>
      <c r="D5" s="119"/>
      <c r="E5" s="37"/>
      <c r="F5" s="37"/>
      <c r="G5" s="37"/>
      <c r="H5" s="37"/>
      <c r="I5" s="116"/>
    </row>
    <row r="6" customFormat="false" ht="15.75" hidden="false" customHeight="true" outlineLevel="0" collapsed="false">
      <c r="A6" s="203" t="s">
        <v>2235</v>
      </c>
      <c r="B6" s="121"/>
      <c r="D6" s="122"/>
      <c r="E6" s="121"/>
      <c r="F6" s="121"/>
      <c r="G6" s="121"/>
      <c r="H6" s="121"/>
      <c r="I6" s="123"/>
      <c r="J6" s="124"/>
    </row>
    <row r="7" customFormat="false" ht="13.8" hidden="false" customHeight="false" outlineLevel="0" collapsed="false">
      <c r="A7" s="204"/>
      <c r="B7" s="205"/>
      <c r="C7" s="205" t="s">
        <v>525</v>
      </c>
      <c r="D7" s="127"/>
      <c r="E7" s="128" t="s">
        <v>1989</v>
      </c>
      <c r="F7" s="127"/>
      <c r="G7" s="129" t="s">
        <v>21</v>
      </c>
      <c r="H7" s="130" t="s">
        <v>20</v>
      </c>
      <c r="I7" s="131" t="s">
        <v>1990</v>
      </c>
      <c r="J7" s="124"/>
    </row>
    <row r="8" customFormat="false" ht="15" hidden="false" customHeight="true" outlineLevel="0" collapsed="false">
      <c r="A8" s="132"/>
      <c r="B8" s="133" t="n">
        <v>1</v>
      </c>
      <c r="C8" s="134" t="n">
        <v>27</v>
      </c>
      <c r="D8" s="135" t="str">
        <f aca="false">VLOOKUP(C8,Startlist!B:F,2,FALSE())</f>
        <v>MV4</v>
      </c>
      <c r="E8" s="136" t="str">
        <f aca="false">CONCATENATE(VLOOKUP(C8,Startlist!B:H,3,FALSE())," / ",VLOOKUP(C8,Startlist!B:H,4,FALSE()))</f>
        <v>Jaspar Vaher / Marti Halling</v>
      </c>
      <c r="F8" s="137" t="str">
        <f aca="false">VLOOKUP(C8,Startlist!B:F,5,FALSE())</f>
        <v>EST</v>
      </c>
      <c r="G8" s="136" t="str">
        <f aca="false">VLOOKUP(C8,Startlist!B:H,7,FALSE())</f>
        <v>Ford Fiesta Rally4</v>
      </c>
      <c r="H8" s="136" t="str">
        <f aca="false">VLOOKUP(C8,Startlist!B:H,6,FALSE())</f>
        <v>CKR ESTONIA</v>
      </c>
      <c r="I8" s="138" t="str">
        <f aca="false">IF(VLOOKUP(C8,Results!B:O,14,FALSE())="","Retired",VLOOKUP(C8,Results!B:O,14,FALSE()))</f>
        <v>56.54,1</v>
      </c>
      <c r="J8" s="139"/>
    </row>
    <row r="9" customFormat="false" ht="15" hidden="false" customHeight="true" outlineLevel="0" collapsed="false">
      <c r="A9" s="132"/>
      <c r="B9" s="133" t="n">
        <f aca="false">B8+1</f>
        <v>2</v>
      </c>
      <c r="C9" s="134" t="n">
        <v>23</v>
      </c>
      <c r="D9" s="135" t="str">
        <f aca="false">VLOOKUP(C9,Startlist!B:F,2,FALSE())</f>
        <v>MV4</v>
      </c>
      <c r="E9" s="136" t="str">
        <f aca="false">CONCATENATE(VLOOKUP(C9,Startlist!B:H,3,FALSE())," / ",VLOOKUP(C9,Startlist!B:H,4,FALSE()))</f>
        <v>Patrick Enok / Rauno Rohtmets</v>
      </c>
      <c r="F9" s="137" t="str">
        <f aca="false">VLOOKUP(C9,Startlist!B:F,5,FALSE())</f>
        <v>EST</v>
      </c>
      <c r="G9" s="136" t="str">
        <f aca="false">VLOOKUP(C9,Startlist!B:H,7,FALSE())</f>
        <v>Ford Fiesta Rally4</v>
      </c>
      <c r="H9" s="136" t="str">
        <f aca="false">VLOOKUP(C9,Startlist!B:H,6,FALSE())</f>
        <v>CKR ESTONIA</v>
      </c>
      <c r="I9" s="138" t="str">
        <f aca="false">IF(VLOOKUP(C9,Results!B:O,14,FALSE())="","Retired",VLOOKUP(C9,Results!B:O,14,FALSE()))</f>
        <v>58.03,4</v>
      </c>
      <c r="J9" s="139"/>
    </row>
    <row r="10" customFormat="false" ht="15" hidden="false" customHeight="true" outlineLevel="0" collapsed="false">
      <c r="A10" s="132"/>
      <c r="B10" s="133" t="n">
        <f aca="false">B9+1</f>
        <v>3</v>
      </c>
      <c r="C10" s="134" t="n">
        <v>21</v>
      </c>
      <c r="D10" s="135" t="str">
        <f aca="false">VLOOKUP(C10,Startlist!B:F,2,FALSE())</f>
        <v>MV4</v>
      </c>
      <c r="E10" s="136" t="str">
        <f aca="false">CONCATENATE(VLOOKUP(C10,Startlist!B:H,3,FALSE())," / ",VLOOKUP(C10,Startlist!B:H,4,FALSE()))</f>
        <v>Gil Membrado / Rogelio Penate Lopez</v>
      </c>
      <c r="F10" s="137" t="str">
        <f aca="false">VLOOKUP(C10,Startlist!B:F,5,FALSE())</f>
        <v>LVA / ESP</v>
      </c>
      <c r="G10" s="136" t="str">
        <f aca="false">VLOOKUP(C10,Startlist!B:H,7,FALSE())</f>
        <v>Ford Fiesta Rally4</v>
      </c>
      <c r="H10" s="136" t="str">
        <f aca="false">VLOOKUP(C10,Startlist!B:H,6,FALSE())</f>
        <v>SPORTA KLUBS AUTOSTILS RALLYTEAM</v>
      </c>
      <c r="I10" s="138" t="str">
        <f aca="false">IF(VLOOKUP(C10,Results!B:O,14,FALSE())="","Retired",VLOOKUP(C10,Results!B:O,14,FALSE()))</f>
        <v>59.22,2</v>
      </c>
      <c r="J10" s="139"/>
    </row>
    <row r="11" customFormat="false" ht="15" hidden="false" customHeight="true" outlineLevel="0" collapsed="false">
      <c r="A11" s="132"/>
      <c r="B11" s="133" t="n">
        <f aca="false">B10+1</f>
        <v>4</v>
      </c>
      <c r="C11" s="134" t="n">
        <v>24</v>
      </c>
      <c r="D11" s="135" t="str">
        <f aca="false">VLOOKUP(C11,Startlist!B:F,2,FALSE())</f>
        <v>MV4</v>
      </c>
      <c r="E11" s="136" t="str">
        <f aca="false">CONCATENATE(VLOOKUP(C11,Startlist!B:H,3,FALSE())," / ",VLOOKUP(C11,Startlist!B:H,4,FALSE()))</f>
        <v>Karl Johannes Visnapuu / Rait Jansen</v>
      </c>
      <c r="F11" s="137" t="str">
        <f aca="false">VLOOKUP(C11,Startlist!B:F,5,FALSE())</f>
        <v>EST</v>
      </c>
      <c r="G11" s="136" t="str">
        <f aca="false">VLOOKUP(C11,Startlist!B:H,7,FALSE())</f>
        <v>Ford Fiesta Rally4</v>
      </c>
      <c r="H11" s="136" t="str">
        <f aca="false">VLOOKUP(C11,Startlist!B:H,6,FALSE())</f>
        <v>CRC RALLY TEAM</v>
      </c>
      <c r="I11" s="138" t="str">
        <f aca="false">IF(VLOOKUP(C11,Results!B:O,14,FALSE())="","Retired",VLOOKUP(C11,Results!B:O,14,FALSE()))</f>
        <v>59.46,4</v>
      </c>
      <c r="J11" s="139"/>
    </row>
    <row r="12" customFormat="false" ht="15" hidden="false" customHeight="true" outlineLevel="0" collapsed="false">
      <c r="A12" s="132"/>
      <c r="B12" s="133" t="n">
        <f aca="false">B11+1</f>
        <v>5</v>
      </c>
      <c r="C12" s="134" t="n">
        <v>25</v>
      </c>
      <c r="D12" s="135" t="str">
        <f aca="false">VLOOKUP(C12,Startlist!B:F,2,FALSE())</f>
        <v>MV4</v>
      </c>
      <c r="E12" s="136" t="str">
        <f aca="false">CONCATENATE(VLOOKUP(C12,Startlist!B:H,3,FALSE())," / ",VLOOKUP(C12,Startlist!B:H,4,FALSE()))</f>
        <v>Pranko Kõrgesaar / Marcel David Tõeleid</v>
      </c>
      <c r="F12" s="137" t="str">
        <f aca="false">VLOOKUP(C12,Startlist!B:F,5,FALSE())</f>
        <v>EST</v>
      </c>
      <c r="G12" s="136" t="str">
        <f aca="false">VLOOKUP(C12,Startlist!B:H,7,FALSE())</f>
        <v>Ford Fiesta Rally4</v>
      </c>
      <c r="H12" s="136" t="str">
        <f aca="false">VLOOKUP(C12,Startlist!B:H,6,FALSE())</f>
        <v>BTR RACING</v>
      </c>
      <c r="I12" s="138" t="str">
        <f aca="false">IF(VLOOKUP(C12,Results!B:O,14,FALSE())="","Retired",VLOOKUP(C12,Results!B:O,14,FALSE()))</f>
        <v>59.54,0</v>
      </c>
      <c r="J12" s="139"/>
    </row>
  </sheetData>
  <autoFilter ref="D7:E10"/>
  <mergeCells count="3">
    <mergeCell ref="A2:I2"/>
    <mergeCell ref="A3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37" width="7.1"/>
    <col collapsed="false" customWidth="true" hidden="false" outlineLevel="0" max="2" min="2" style="38" width="4.33"/>
    <col collapsed="false" customWidth="true" hidden="false" outlineLevel="0" max="3" min="3" style="37" width="23.43"/>
    <col collapsed="false" customWidth="true" hidden="false" outlineLevel="0" max="13" min="4" style="38" width="6.66"/>
    <col collapsed="false" customWidth="true" hidden="false" outlineLevel="0" max="14" min="14" style="37" width="6.66"/>
    <col collapsed="false" customWidth="true" hidden="false" outlineLevel="0" max="15" min="15" style="37" width="13.99"/>
    <col collapsed="false" customWidth="true" hidden="false" outlineLevel="0" max="16" min="16" style="37" width="3.55"/>
    <col collapsed="false" customWidth="true" hidden="false" outlineLevel="0" max="17" min="17" style="39" width="10.32"/>
    <col collapsed="false" customWidth="true" hidden="false" outlineLevel="0" max="18" min="18" style="0" width="10.32"/>
    <col collapsed="false" customWidth="true" hidden="false" outlineLevel="0" max="19" min="19" style="0" width="10.99"/>
  </cols>
  <sheetData>
    <row r="1" customFormat="false" ht="6.75" hidden="false" customHeight="true" outlineLevel="0" collapsed="false">
      <c r="A1" s="40"/>
      <c r="B1" s="41"/>
      <c r="C1" s="42"/>
      <c r="D1" s="41"/>
      <c r="E1" s="41"/>
      <c r="F1" s="41"/>
      <c r="G1" s="41"/>
      <c r="H1" s="41"/>
      <c r="I1" s="41"/>
      <c r="J1" s="41"/>
      <c r="K1" s="41"/>
      <c r="L1" s="41"/>
      <c r="M1" s="41"/>
      <c r="N1" s="42"/>
      <c r="O1" s="42"/>
      <c r="Q1" s="43"/>
      <c r="R1" s="44"/>
    </row>
    <row r="2" customFormat="false" ht="13.8" hidden="false" customHeight="false" outlineLevel="0" collapsed="false">
      <c r="A2" s="45" t="str">
        <f aca="false">Startlist!A1</f>
        <v>21. Lõuna-Eesti Ralli 202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Q2" s="43"/>
      <c r="R2" s="44"/>
    </row>
    <row r="3" customFormat="false" ht="13.8" hidden="false" customHeight="false" outlineLevel="0" collapsed="false">
      <c r="A3" s="45" t="str">
        <f aca="false">Startlist!$A2</f>
        <v>26.-27.august 202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Q3" s="43"/>
      <c r="R3" s="44"/>
    </row>
    <row r="4" customFormat="false" ht="13.8" hidden="false" customHeight="false" outlineLevel="0" collapsed="false">
      <c r="A4" s="45" t="str">
        <f aca="false">Startlist!$A3</f>
        <v>Võru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Q4" s="43"/>
      <c r="R4" s="44"/>
    </row>
    <row r="5" customFormat="false" ht="13.5" hidden="false" customHeight="true" outlineLevel="0" collapsed="false">
      <c r="A5" s="212" t="s">
        <v>2235</v>
      </c>
      <c r="B5" s="47"/>
      <c r="C5" s="48"/>
      <c r="D5" s="49"/>
      <c r="E5" s="49"/>
      <c r="F5" s="49"/>
      <c r="G5" s="49"/>
      <c r="H5" s="49"/>
      <c r="I5" s="49"/>
      <c r="J5" s="49"/>
      <c r="K5" s="49"/>
      <c r="L5" s="49"/>
      <c r="M5" s="49"/>
      <c r="N5" s="48"/>
      <c r="O5" s="50"/>
      <c r="Q5" s="43"/>
      <c r="R5" s="44"/>
    </row>
    <row r="6" customFormat="false" ht="13.2" hidden="false" customHeight="false" outlineLevel="0" collapsed="false">
      <c r="A6" s="51" t="s">
        <v>524</v>
      </c>
      <c r="B6" s="52" t="s">
        <v>525</v>
      </c>
      <c r="C6" s="53" t="s">
        <v>526</v>
      </c>
      <c r="D6" s="54" t="s">
        <v>527</v>
      </c>
      <c r="E6" s="54"/>
      <c r="F6" s="54"/>
      <c r="G6" s="54"/>
      <c r="H6" s="54"/>
      <c r="I6" s="54"/>
      <c r="J6" s="54"/>
      <c r="K6" s="54"/>
      <c r="L6" s="54"/>
      <c r="M6" s="54"/>
      <c r="N6" s="55" t="s">
        <v>528</v>
      </c>
      <c r="O6" s="55" t="s">
        <v>529</v>
      </c>
      <c r="Q6" s="56"/>
      <c r="R6" s="56"/>
    </row>
    <row r="7" customFormat="false" ht="13.2" hidden="false" customHeight="false" outlineLevel="0" collapsed="false">
      <c r="A7" s="57" t="s">
        <v>530</v>
      </c>
      <c r="B7" s="58"/>
      <c r="C7" s="59" t="s">
        <v>21</v>
      </c>
      <c r="D7" s="60" t="s">
        <v>531</v>
      </c>
      <c r="E7" s="61" t="s">
        <v>532</v>
      </c>
      <c r="F7" s="61" t="s">
        <v>533</v>
      </c>
      <c r="G7" s="61" t="s">
        <v>1338</v>
      </c>
      <c r="H7" s="61" t="s">
        <v>1339</v>
      </c>
      <c r="I7" s="61" t="s">
        <v>1340</v>
      </c>
      <c r="J7" s="61" t="s">
        <v>1341</v>
      </c>
      <c r="K7" s="61" t="s">
        <v>1342</v>
      </c>
      <c r="L7" s="61" t="s">
        <v>1343</v>
      </c>
      <c r="M7" s="62" t="n">
        <v>10</v>
      </c>
      <c r="N7" s="63"/>
      <c r="O7" s="57" t="s">
        <v>534</v>
      </c>
      <c r="Q7" s="43"/>
      <c r="R7" s="44"/>
    </row>
    <row r="8" customFormat="false" ht="13.2" hidden="false" customHeight="false" outlineLevel="0" collapsed="false">
      <c r="A8" s="90" t="s">
        <v>655</v>
      </c>
      <c r="B8" s="91" t="n">
        <v>27</v>
      </c>
      <c r="C8" s="92" t="s">
        <v>656</v>
      </c>
      <c r="D8" s="93" t="s">
        <v>657</v>
      </c>
      <c r="E8" s="94" t="s">
        <v>658</v>
      </c>
      <c r="F8" s="94" t="s">
        <v>659</v>
      </c>
      <c r="G8" s="94" t="s">
        <v>660</v>
      </c>
      <c r="H8" s="94" t="s">
        <v>1447</v>
      </c>
      <c r="I8" s="94" t="s">
        <v>1448</v>
      </c>
      <c r="J8" s="94" t="s">
        <v>1449</v>
      </c>
      <c r="K8" s="94" t="s">
        <v>1450</v>
      </c>
      <c r="L8" s="94" t="s">
        <v>1451</v>
      </c>
      <c r="M8" s="95" t="s">
        <v>1452</v>
      </c>
      <c r="N8" s="96"/>
      <c r="O8" s="97" t="s">
        <v>1453</v>
      </c>
      <c r="P8" s="72"/>
      <c r="Q8" s="56"/>
      <c r="R8" s="56"/>
      <c r="U8" s="73"/>
    </row>
    <row r="9" customFormat="false" ht="13.2" hidden="false" customHeight="false" outlineLevel="0" collapsed="false">
      <c r="A9" s="98" t="s">
        <v>133</v>
      </c>
      <c r="B9" s="99"/>
      <c r="C9" s="100" t="s">
        <v>138</v>
      </c>
      <c r="D9" s="101" t="s">
        <v>662</v>
      </c>
      <c r="E9" s="102" t="s">
        <v>575</v>
      </c>
      <c r="F9" s="102" t="s">
        <v>663</v>
      </c>
      <c r="G9" s="102" t="s">
        <v>664</v>
      </c>
      <c r="H9" s="102" t="s">
        <v>1454</v>
      </c>
      <c r="I9" s="102" t="s">
        <v>664</v>
      </c>
      <c r="J9" s="102" t="s">
        <v>1454</v>
      </c>
      <c r="K9" s="102" t="s">
        <v>1455</v>
      </c>
      <c r="L9" s="102" t="s">
        <v>664</v>
      </c>
      <c r="M9" s="103" t="s">
        <v>575</v>
      </c>
      <c r="N9" s="104"/>
      <c r="O9" s="105" t="s">
        <v>1456</v>
      </c>
      <c r="P9" s="72"/>
      <c r="Q9" s="0"/>
      <c r="R9" s="73"/>
    </row>
    <row r="10" customFormat="false" ht="13.2" hidden="false" customHeight="false" outlineLevel="0" collapsed="false">
      <c r="A10" s="90" t="s">
        <v>1467</v>
      </c>
      <c r="B10" s="91" t="n">
        <v>23</v>
      </c>
      <c r="C10" s="92" t="s">
        <v>754</v>
      </c>
      <c r="D10" s="93" t="s">
        <v>755</v>
      </c>
      <c r="E10" s="94" t="s">
        <v>756</v>
      </c>
      <c r="F10" s="94" t="s">
        <v>757</v>
      </c>
      <c r="G10" s="94" t="s">
        <v>758</v>
      </c>
      <c r="H10" s="94" t="s">
        <v>1468</v>
      </c>
      <c r="I10" s="94" t="s">
        <v>1469</v>
      </c>
      <c r="J10" s="94" t="s">
        <v>1470</v>
      </c>
      <c r="K10" s="94" t="s">
        <v>1471</v>
      </c>
      <c r="L10" s="94" t="s">
        <v>1472</v>
      </c>
      <c r="M10" s="95" t="s">
        <v>1473</v>
      </c>
      <c r="N10" s="96"/>
      <c r="O10" s="97" t="s">
        <v>1474</v>
      </c>
      <c r="P10" s="72"/>
      <c r="Q10" s="73"/>
      <c r="R10" s="73"/>
    </row>
    <row r="11" customFormat="false" ht="13.2" hidden="false" customHeight="false" outlineLevel="0" collapsed="false">
      <c r="A11" s="98" t="s">
        <v>133</v>
      </c>
      <c r="B11" s="99"/>
      <c r="C11" s="100" t="s">
        <v>138</v>
      </c>
      <c r="D11" s="101" t="s">
        <v>760</v>
      </c>
      <c r="E11" s="102" t="s">
        <v>761</v>
      </c>
      <c r="F11" s="102" t="s">
        <v>762</v>
      </c>
      <c r="G11" s="102" t="s">
        <v>763</v>
      </c>
      <c r="H11" s="102" t="s">
        <v>1475</v>
      </c>
      <c r="I11" s="102" t="s">
        <v>1476</v>
      </c>
      <c r="J11" s="102" t="s">
        <v>749</v>
      </c>
      <c r="K11" s="102" t="s">
        <v>696</v>
      </c>
      <c r="L11" s="102" t="s">
        <v>1476</v>
      </c>
      <c r="M11" s="103" t="s">
        <v>749</v>
      </c>
      <c r="N11" s="104"/>
      <c r="O11" s="105" t="s">
        <v>1477</v>
      </c>
      <c r="P11" s="72"/>
      <c r="Q11" s="0"/>
    </row>
    <row r="12" customFormat="false" ht="13.2" hidden="false" customHeight="false" outlineLevel="0" collapsed="false">
      <c r="A12" s="90" t="s">
        <v>1541</v>
      </c>
      <c r="B12" s="91" t="n">
        <v>21</v>
      </c>
      <c r="C12" s="92" t="s">
        <v>900</v>
      </c>
      <c r="D12" s="93" t="s">
        <v>837</v>
      </c>
      <c r="E12" s="94" t="s">
        <v>901</v>
      </c>
      <c r="F12" s="94" t="s">
        <v>902</v>
      </c>
      <c r="G12" s="94" t="s">
        <v>903</v>
      </c>
      <c r="H12" s="94" t="s">
        <v>1542</v>
      </c>
      <c r="I12" s="94" t="s">
        <v>1543</v>
      </c>
      <c r="J12" s="94" t="s">
        <v>1544</v>
      </c>
      <c r="K12" s="94" t="s">
        <v>1545</v>
      </c>
      <c r="L12" s="94" t="s">
        <v>1546</v>
      </c>
      <c r="M12" s="95" t="s">
        <v>1547</v>
      </c>
      <c r="N12" s="96"/>
      <c r="O12" s="97" t="s">
        <v>1548</v>
      </c>
      <c r="P12" s="72"/>
      <c r="Q12" s="82"/>
    </row>
    <row r="13" customFormat="false" ht="13.2" hidden="false" customHeight="false" outlineLevel="0" collapsed="false">
      <c r="A13" s="98" t="s">
        <v>133</v>
      </c>
      <c r="B13" s="99"/>
      <c r="C13" s="100" t="s">
        <v>138</v>
      </c>
      <c r="D13" s="101" t="s">
        <v>905</v>
      </c>
      <c r="E13" s="102" t="s">
        <v>906</v>
      </c>
      <c r="F13" s="102" t="s">
        <v>907</v>
      </c>
      <c r="G13" s="102" t="s">
        <v>906</v>
      </c>
      <c r="H13" s="102" t="s">
        <v>1549</v>
      </c>
      <c r="I13" s="102" t="s">
        <v>1311</v>
      </c>
      <c r="J13" s="102" t="s">
        <v>915</v>
      </c>
      <c r="K13" s="102" t="s">
        <v>1508</v>
      </c>
      <c r="L13" s="102" t="s">
        <v>1550</v>
      </c>
      <c r="M13" s="103" t="s">
        <v>1539</v>
      </c>
      <c r="N13" s="104"/>
      <c r="O13" s="105" t="s">
        <v>1551</v>
      </c>
      <c r="P13" s="72"/>
      <c r="Q13" s="82"/>
      <c r="S13" s="83"/>
    </row>
    <row r="14" customFormat="false" ht="13.2" hidden="false" customHeight="false" outlineLevel="0" collapsed="false">
      <c r="A14" s="90" t="s">
        <v>776</v>
      </c>
      <c r="B14" s="91" t="n">
        <v>24</v>
      </c>
      <c r="C14" s="92" t="s">
        <v>867</v>
      </c>
      <c r="D14" s="93" t="s">
        <v>868</v>
      </c>
      <c r="E14" s="94" t="s">
        <v>869</v>
      </c>
      <c r="F14" s="94" t="s">
        <v>870</v>
      </c>
      <c r="G14" s="94" t="s">
        <v>871</v>
      </c>
      <c r="H14" s="94" t="s">
        <v>1562</v>
      </c>
      <c r="I14" s="94" t="s">
        <v>1563</v>
      </c>
      <c r="J14" s="94" t="s">
        <v>1564</v>
      </c>
      <c r="K14" s="94" t="s">
        <v>1565</v>
      </c>
      <c r="L14" s="94" t="s">
        <v>1566</v>
      </c>
      <c r="M14" s="95" t="s">
        <v>1567</v>
      </c>
      <c r="N14" s="96"/>
      <c r="O14" s="97" t="s">
        <v>1568</v>
      </c>
      <c r="P14" s="72"/>
      <c r="Q14" s="82"/>
    </row>
    <row r="15" customFormat="false" ht="13.2" hidden="false" customHeight="false" outlineLevel="0" collapsed="false">
      <c r="A15" s="98" t="s">
        <v>133</v>
      </c>
      <c r="B15" s="99"/>
      <c r="C15" s="100" t="s">
        <v>138</v>
      </c>
      <c r="D15" s="101" t="s">
        <v>873</v>
      </c>
      <c r="E15" s="102" t="s">
        <v>874</v>
      </c>
      <c r="F15" s="102" t="s">
        <v>875</v>
      </c>
      <c r="G15" s="102" t="s">
        <v>876</v>
      </c>
      <c r="H15" s="102" t="s">
        <v>1569</v>
      </c>
      <c r="I15" s="102" t="s">
        <v>896</v>
      </c>
      <c r="J15" s="102" t="s">
        <v>852</v>
      </c>
      <c r="K15" s="102" t="s">
        <v>1135</v>
      </c>
      <c r="L15" s="102" t="s">
        <v>1560</v>
      </c>
      <c r="M15" s="103" t="s">
        <v>1570</v>
      </c>
      <c r="N15" s="104"/>
      <c r="O15" s="105" t="s">
        <v>1571</v>
      </c>
      <c r="P15" s="72"/>
      <c r="Q15" s="82"/>
      <c r="S15" s="83"/>
    </row>
    <row r="16" customFormat="false" ht="13.2" hidden="false" customHeight="false" outlineLevel="0" collapsed="false">
      <c r="A16" s="90" t="s">
        <v>1609</v>
      </c>
      <c r="B16" s="91" t="n">
        <v>25</v>
      </c>
      <c r="C16" s="92" t="s">
        <v>804</v>
      </c>
      <c r="D16" s="93" t="s">
        <v>805</v>
      </c>
      <c r="E16" s="94" t="s">
        <v>806</v>
      </c>
      <c r="F16" s="94" t="s">
        <v>807</v>
      </c>
      <c r="G16" s="94" t="s">
        <v>746</v>
      </c>
      <c r="H16" s="94" t="s">
        <v>1610</v>
      </c>
      <c r="I16" s="94" t="s">
        <v>1611</v>
      </c>
      <c r="J16" s="94" t="s">
        <v>1612</v>
      </c>
      <c r="K16" s="94" t="s">
        <v>1613</v>
      </c>
      <c r="L16" s="94" t="s">
        <v>1614</v>
      </c>
      <c r="M16" s="95" t="s">
        <v>1470</v>
      </c>
      <c r="N16" s="96"/>
      <c r="O16" s="97" t="s">
        <v>1615</v>
      </c>
    </row>
    <row r="17" customFormat="false" ht="13.2" hidden="false" customHeight="false" outlineLevel="0" collapsed="false">
      <c r="A17" s="98" t="s">
        <v>133</v>
      </c>
      <c r="B17" s="99"/>
      <c r="C17" s="100" t="s">
        <v>138</v>
      </c>
      <c r="D17" s="101" t="s">
        <v>809</v>
      </c>
      <c r="E17" s="102" t="s">
        <v>748</v>
      </c>
      <c r="F17" s="102" t="s">
        <v>810</v>
      </c>
      <c r="G17" s="102" t="s">
        <v>751</v>
      </c>
      <c r="H17" s="102" t="s">
        <v>840</v>
      </c>
      <c r="I17" s="102" t="s">
        <v>1616</v>
      </c>
      <c r="J17" s="102" t="s">
        <v>1617</v>
      </c>
      <c r="K17" s="102" t="s">
        <v>739</v>
      </c>
      <c r="L17" s="102" t="s">
        <v>1618</v>
      </c>
      <c r="M17" s="103" t="s">
        <v>1619</v>
      </c>
      <c r="N17" s="104"/>
      <c r="O17" s="105" t="s">
        <v>1620</v>
      </c>
    </row>
  </sheetData>
  <mergeCells count="4">
    <mergeCell ref="A2:O2"/>
    <mergeCell ref="A3:O3"/>
    <mergeCell ref="A4:O4"/>
    <mergeCell ref="D6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10" width="2.43"/>
    <col collapsed="false" customWidth="true" hidden="false" outlineLevel="0" max="2" min="2" style="110" width="2.32"/>
    <col collapsed="false" customWidth="true" hidden="false" outlineLevel="0" max="3" min="3" style="111" width="5.99"/>
    <col collapsed="false" customWidth="true" hidden="false" outlineLevel="0" max="4" min="4" style="0" width="9.43"/>
    <col collapsed="false" customWidth="true" hidden="false" outlineLevel="0" max="5" min="5" style="0" width="33.87"/>
    <col collapsed="false" customWidth="true" hidden="false" outlineLevel="0" max="6" min="6" style="0" width="9.99"/>
    <col collapsed="false" customWidth="true" hidden="false" outlineLevel="0" max="7" min="7" style="0" width="21.1"/>
    <col collapsed="false" customWidth="true" hidden="false" outlineLevel="0" max="8" min="8" style="0" width="22.1"/>
    <col collapsed="false" customWidth="false" hidden="false" outlineLevel="0" max="9" min="9" style="112" width="9.1"/>
    <col collapsed="false" customWidth="false" hidden="false" outlineLevel="0" max="10" min="10" style="113" width="9.1"/>
  </cols>
  <sheetData>
    <row r="1" customFormat="false" ht="9" hidden="false" customHeight="true" outlineLevel="0" collapsed="false">
      <c r="A1" s="114"/>
      <c r="B1" s="114"/>
      <c r="C1" s="38"/>
      <c r="D1" s="37"/>
      <c r="E1" s="37"/>
      <c r="F1" s="115"/>
      <c r="G1" s="37"/>
      <c r="H1" s="37"/>
      <c r="I1" s="116"/>
    </row>
    <row r="2" customFormat="false" ht="15" hidden="false" customHeight="true" outlineLevel="0" collapsed="false">
      <c r="A2" s="117" t="str">
        <f aca="false">Startlist!A1</f>
        <v>21. Lõuna-Eesti Ralli 2022</v>
      </c>
      <c r="B2" s="117"/>
      <c r="C2" s="117"/>
      <c r="D2" s="117"/>
      <c r="E2" s="117"/>
      <c r="F2" s="117"/>
      <c r="G2" s="117"/>
      <c r="H2" s="117"/>
      <c r="I2" s="117"/>
    </row>
    <row r="3" customFormat="false" ht="13.8" hidden="false" customHeight="false" outlineLevel="0" collapsed="false">
      <c r="A3" s="118" t="str">
        <f aca="false">Startlist!$A2</f>
        <v>26.-27.august 2022</v>
      </c>
      <c r="B3" s="118"/>
      <c r="C3" s="118"/>
      <c r="D3" s="118"/>
      <c r="E3" s="118"/>
      <c r="F3" s="118"/>
      <c r="G3" s="118"/>
      <c r="H3" s="118"/>
      <c r="I3" s="118"/>
    </row>
    <row r="4" customFormat="false" ht="13.8" hidden="false" customHeight="false" outlineLevel="0" collapsed="false">
      <c r="A4" s="118" t="str">
        <f aca="false">Startlist!$A3</f>
        <v>Võru</v>
      </c>
      <c r="B4" s="118"/>
      <c r="C4" s="118"/>
      <c r="D4" s="118"/>
      <c r="E4" s="118"/>
      <c r="F4" s="118"/>
      <c r="G4" s="118"/>
      <c r="H4" s="118"/>
      <c r="I4" s="118"/>
    </row>
    <row r="5" customFormat="false" ht="15" hidden="false" customHeight="true" outlineLevel="0" collapsed="false">
      <c r="A5" s="114"/>
      <c r="B5" s="114"/>
      <c r="C5" s="38"/>
      <c r="D5" s="119"/>
      <c r="E5" s="37"/>
      <c r="F5" s="37"/>
      <c r="G5" s="37"/>
      <c r="H5" s="37"/>
      <c r="I5" s="116"/>
    </row>
    <row r="6" customFormat="false" ht="15.75" hidden="false" customHeight="true" outlineLevel="0" collapsed="false">
      <c r="A6" s="203" t="s">
        <v>2236</v>
      </c>
      <c r="B6" s="121"/>
      <c r="D6" s="122"/>
      <c r="E6" s="121"/>
      <c r="F6" s="121"/>
      <c r="G6" s="121"/>
      <c r="H6" s="121"/>
      <c r="I6" s="123"/>
      <c r="J6" s="124"/>
    </row>
    <row r="7" customFormat="false" ht="13.8" hidden="false" customHeight="false" outlineLevel="0" collapsed="false">
      <c r="A7" s="204"/>
      <c r="B7" s="205"/>
      <c r="C7" s="205" t="s">
        <v>525</v>
      </c>
      <c r="D7" s="127"/>
      <c r="E7" s="128" t="s">
        <v>1989</v>
      </c>
      <c r="F7" s="127"/>
      <c r="G7" s="129" t="s">
        <v>21</v>
      </c>
      <c r="H7" s="130" t="s">
        <v>20</v>
      </c>
      <c r="I7" s="131" t="s">
        <v>1990</v>
      </c>
      <c r="J7" s="124"/>
    </row>
    <row r="8" customFormat="false" ht="15" hidden="false" customHeight="true" outlineLevel="0" collapsed="false">
      <c r="A8" s="132"/>
      <c r="B8" s="133" t="n">
        <v>1</v>
      </c>
      <c r="C8" s="134" t="n">
        <v>72</v>
      </c>
      <c r="D8" s="135" t="str">
        <f aca="false">VLOOKUP(C8,Startlist!B:F,2,FALSE())</f>
        <v>MV8</v>
      </c>
      <c r="E8" s="136" t="str">
        <f aca="false">CONCATENATE(VLOOKUP(C8,Startlist!B:H,3,FALSE())," / ",VLOOKUP(C8,Startlist!B:H,4,FALSE()))</f>
        <v>Martin Tuusis / Rauno Tiivoja</v>
      </c>
      <c r="F8" s="137" t="str">
        <f aca="false">VLOOKUP(C8,Startlist!B:F,5,FALSE())</f>
        <v>EST</v>
      </c>
      <c r="G8" s="136" t="str">
        <f aca="false">VLOOKUP(C8,Startlist!B:H,7,FALSE())</f>
        <v>LADA VFTS</v>
      </c>
      <c r="H8" s="136" t="str">
        <f aca="false">VLOOKUP(C8,Startlist!B:H,6,FALSE())</f>
        <v>KUPATAMA MOTORSPORT 2</v>
      </c>
      <c r="I8" s="138" t="str">
        <f aca="false">IF(VLOOKUP(C8,Results!B:O,14,FALSE())="","Retired",VLOOKUP(C8,Results!B:O,14,FALSE()))</f>
        <v> 1:05.38,0</v>
      </c>
      <c r="J8" s="139"/>
    </row>
    <row r="9" customFormat="false" ht="15" hidden="false" customHeight="true" outlineLevel="0" collapsed="false">
      <c r="A9" s="132"/>
      <c r="B9" s="133" t="n">
        <f aca="false">B8+1</f>
        <v>2</v>
      </c>
      <c r="C9" s="134" t="n">
        <v>66</v>
      </c>
      <c r="D9" s="135" t="str">
        <f aca="false">VLOOKUP(C9,Startlist!B:F,2,FALSE())</f>
        <v>MV8</v>
      </c>
      <c r="E9" s="136" t="str">
        <f aca="false">CONCATENATE(VLOOKUP(C9,Startlist!B:H,3,FALSE())," / ",VLOOKUP(C9,Startlist!B:H,4,FALSE()))</f>
        <v>Koit Repnau / Hannes Hannus</v>
      </c>
      <c r="F9" s="137" t="str">
        <f aca="false">VLOOKUP(C9,Startlist!B:F,5,FALSE())</f>
        <v>EST</v>
      </c>
      <c r="G9" s="136" t="str">
        <f aca="false">VLOOKUP(C9,Startlist!B:H,7,FALSE())</f>
        <v>LADA VFTS</v>
      </c>
      <c r="H9" s="136" t="str">
        <f aca="false">VLOOKUP(C9,Startlist!B:H,6,FALSE())</f>
        <v>NN SPORDIKLUBI</v>
      </c>
      <c r="I9" s="138" t="str">
        <f aca="false">IF(VLOOKUP(C9,Results!B:O,14,FALSE())="","Retired",VLOOKUP(C9,Results!B:O,14,FALSE()))</f>
        <v> 1:06.00,0</v>
      </c>
      <c r="J9" s="139"/>
    </row>
    <row r="10" customFormat="false" ht="15" hidden="false" customHeight="true" outlineLevel="0" collapsed="false">
      <c r="A10" s="132"/>
      <c r="B10" s="133" t="n">
        <f aca="false">B9+1</f>
        <v>3</v>
      </c>
      <c r="C10" s="134" t="n">
        <v>70</v>
      </c>
      <c r="D10" s="135" t="str">
        <f aca="false">VLOOKUP(C10,Startlist!B:F,2,FALSE())</f>
        <v>MV8</v>
      </c>
      <c r="E10" s="136" t="str">
        <f aca="false">CONCATENATE(VLOOKUP(C10,Startlist!B:H,3,FALSE())," / ",VLOOKUP(C10,Startlist!B:H,4,FALSE()))</f>
        <v>Arvis Vecvagars / Gints Gaikis</v>
      </c>
      <c r="F10" s="137" t="str">
        <f aca="false">VLOOKUP(C10,Startlist!B:F,5,FALSE())</f>
        <v>LVA</v>
      </c>
      <c r="G10" s="136" t="str">
        <f aca="false">VLOOKUP(C10,Startlist!B:H,7,FALSE())</f>
        <v>LADA VFTS</v>
      </c>
      <c r="H10" s="136" t="str">
        <f aca="false">VLOOKUP(C10,Startlist!B:H,6,FALSE())</f>
        <v>VRR AUTOSPORTS</v>
      </c>
      <c r="I10" s="138" t="str">
        <f aca="false">IF(VLOOKUP(C10,Results!B:O,14,FALSE())="","Retired",VLOOKUP(C10,Results!B:O,14,FALSE()))</f>
        <v> 1:06.15,7</v>
      </c>
      <c r="J10" s="139"/>
    </row>
    <row r="11" customFormat="false" ht="15" hidden="false" customHeight="true" outlineLevel="0" collapsed="false">
      <c r="A11" s="132"/>
      <c r="B11" s="133" t="n">
        <f aca="false">B10+1</f>
        <v>4</v>
      </c>
      <c r="C11" s="134" t="n">
        <v>69</v>
      </c>
      <c r="D11" s="135" t="str">
        <f aca="false">VLOOKUP(C11,Startlist!B:F,2,FALSE())</f>
        <v>MV8</v>
      </c>
      <c r="E11" s="136" t="str">
        <f aca="false">CONCATENATE(VLOOKUP(C11,Startlist!B:H,3,FALSE())," / ",VLOOKUP(C11,Startlist!B:H,4,FALSE()))</f>
        <v>Kalle Kruusma / Martin Jaanus</v>
      </c>
      <c r="F11" s="137" t="str">
        <f aca="false">VLOOKUP(C11,Startlist!B:F,5,FALSE())</f>
        <v>EST</v>
      </c>
      <c r="G11" s="136" t="str">
        <f aca="false">VLOOKUP(C11,Startlist!B:H,7,FALSE())</f>
        <v>Vaz 2105</v>
      </c>
      <c r="H11" s="136" t="str">
        <f aca="false">VLOOKUP(C11,Startlist!B:H,6,FALSE())</f>
        <v>MILREM MOTORSPORT</v>
      </c>
      <c r="I11" s="138" t="str">
        <f aca="false">IF(VLOOKUP(C11,Results!B:O,14,FALSE())="","Retired",VLOOKUP(C11,Results!B:O,14,FALSE()))</f>
        <v> 1:06.15,8</v>
      </c>
      <c r="J11" s="139"/>
    </row>
    <row r="12" customFormat="false" ht="15" hidden="false" customHeight="true" outlineLevel="0" collapsed="false">
      <c r="A12" s="132"/>
      <c r="B12" s="133" t="n">
        <f aca="false">B11+1</f>
        <v>5</v>
      </c>
      <c r="C12" s="134" t="n">
        <v>73</v>
      </c>
      <c r="D12" s="135" t="str">
        <f aca="false">VLOOKUP(C12,Startlist!B:F,2,FALSE())</f>
        <v>MV8</v>
      </c>
      <c r="E12" s="136" t="str">
        <f aca="false">CONCATENATE(VLOOKUP(C12,Startlist!B:H,3,FALSE())," / ",VLOOKUP(C12,Startlist!B:H,4,FALSE()))</f>
        <v>Erkki Visnapuu / Veiko Vares</v>
      </c>
      <c r="F12" s="137" t="str">
        <f aca="false">VLOOKUP(C12,Startlist!B:F,5,FALSE())</f>
        <v>EST</v>
      </c>
      <c r="G12" s="136" t="str">
        <f aca="false">VLOOKUP(C12,Startlist!B:H,7,FALSE())</f>
        <v>Vaz 2105</v>
      </c>
      <c r="H12" s="136" t="str">
        <f aca="false">VLOOKUP(C12,Startlist!B:H,6,FALSE())</f>
        <v>A1M MOTORSPORT</v>
      </c>
      <c r="I12" s="138" t="str">
        <f aca="false">IF(VLOOKUP(C12,Results!B:O,14,FALSE())="","Retired",VLOOKUP(C12,Results!B:O,14,FALSE()))</f>
        <v> 1:13.00,6</v>
      </c>
      <c r="J12" s="139"/>
    </row>
    <row r="13" customFormat="false" ht="15" hidden="false" customHeight="true" outlineLevel="0" collapsed="false">
      <c r="A13" s="132"/>
      <c r="B13" s="133"/>
      <c r="C13" s="134" t="n">
        <v>68</v>
      </c>
      <c r="D13" s="135" t="str">
        <f aca="false">VLOOKUP(C13,Startlist!B:F,2,FALSE())</f>
        <v>MV8</v>
      </c>
      <c r="E13" s="136" t="str">
        <f aca="false">CONCATENATE(VLOOKUP(C13,Startlist!B:H,3,FALSE())," / ",VLOOKUP(C13,Startlist!B:H,4,FALSE()))</f>
        <v>Einar Visnapuu / Anti Kaljumäe</v>
      </c>
      <c r="F13" s="137" t="str">
        <f aca="false">VLOOKUP(C13,Startlist!B:F,5,FALSE())</f>
        <v>EST</v>
      </c>
      <c r="G13" s="136" t="str">
        <f aca="false">VLOOKUP(C13,Startlist!B:H,7,FALSE())</f>
        <v>LADA VFTS</v>
      </c>
      <c r="H13" s="136" t="str">
        <f aca="false">VLOOKUP(C13,Startlist!B:H,6,FALSE())</f>
        <v>A1M MOTORSPORT</v>
      </c>
      <c r="I13" s="140" t="str">
        <f aca="false">IF(VLOOKUP(C13,Results!B:O,14,FALSE())="","Retired",VLOOKUP(C13,Results!B:O,14,FALSE()))</f>
        <v>Retired</v>
      </c>
      <c r="J13" s="139"/>
    </row>
  </sheetData>
  <autoFilter ref="D7:E10"/>
  <mergeCells count="3">
    <mergeCell ref="A2:I2"/>
    <mergeCell ref="A3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1" activePane="bottomLeft" state="frozen"/>
      <selection pane="topLeft" activeCell="A1" activeCellId="0" sqref="A1"/>
      <selection pane="bottomLeft" activeCell="C66" activeCellId="0" sqref="C6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30" width="5.1"/>
    <col collapsed="false" customWidth="true" hidden="false" outlineLevel="0" max="3" min="3" style="3" width="8.43"/>
    <col collapsed="false" customWidth="true" hidden="false" outlineLevel="0" max="4" min="4" style="4" width="21.43"/>
    <col collapsed="false" customWidth="true" hidden="false" outlineLevel="0" max="5" min="5" style="4" width="21.55"/>
    <col collapsed="false" customWidth="true" hidden="false" outlineLevel="0" max="6" min="6" style="4" width="10.87"/>
    <col collapsed="false" customWidth="true" hidden="false" outlineLevel="0" max="7" min="7" style="4" width="34.43"/>
    <col collapsed="false" customWidth="true" hidden="false" outlineLevel="0" max="8" min="8" style="4" width="24.1"/>
    <col collapsed="false" customWidth="false" hidden="false" outlineLevel="0" max="257" min="9" style="4" width="9.1"/>
  </cols>
  <sheetData>
    <row r="1" customFormat="false" ht="14.25" hidden="false" customHeight="true" outlineLevel="0" collapsed="false">
      <c r="A1" s="5" t="str">
        <f aca="false">Startlist!A1</f>
        <v>21. Lõuna-Eesti Ralli 2022</v>
      </c>
      <c r="B1" s="5"/>
      <c r="C1" s="5"/>
      <c r="D1" s="5"/>
      <c r="E1" s="5"/>
      <c r="F1" s="5"/>
      <c r="G1" s="5"/>
      <c r="H1" s="6" t="s">
        <v>1</v>
      </c>
      <c r="I1" s="7" t="s">
        <v>429</v>
      </c>
    </row>
    <row r="2" customFormat="false" ht="13.5" hidden="false" customHeight="true" outlineLevel="0" collapsed="false">
      <c r="A2" s="5" t="str">
        <f aca="false">Startlist!A2</f>
        <v>26.-27.august 2022</v>
      </c>
      <c r="B2" s="5"/>
      <c r="C2" s="5"/>
      <c r="D2" s="5"/>
      <c r="E2" s="5"/>
      <c r="F2" s="5"/>
      <c r="G2" s="5"/>
      <c r="H2" s="6" t="s">
        <v>4</v>
      </c>
      <c r="I2" s="7" t="s">
        <v>430</v>
      </c>
    </row>
    <row r="3" customFormat="false" ht="13.5" hidden="false" customHeight="true" outlineLevel="0" collapsed="false">
      <c r="A3" s="5" t="str">
        <f aca="false">Startlist!A3</f>
        <v>Võru</v>
      </c>
      <c r="B3" s="5"/>
      <c r="C3" s="5"/>
      <c r="D3" s="5"/>
      <c r="E3" s="5"/>
      <c r="F3" s="5"/>
      <c r="G3" s="5"/>
      <c r="H3" s="6" t="s">
        <v>7</v>
      </c>
      <c r="I3" s="7" t="s">
        <v>431</v>
      </c>
    </row>
    <row r="4" customFormat="false" ht="13.5" hidden="false" customHeight="true" outlineLevel="0" collapsed="false">
      <c r="A4" s="8"/>
      <c r="B4" s="31"/>
      <c r="C4" s="10"/>
      <c r="D4" s="11"/>
      <c r="E4" s="11"/>
      <c r="F4" s="11"/>
      <c r="G4" s="11"/>
      <c r="H4" s="6" t="s">
        <v>9</v>
      </c>
      <c r="I4" s="7" t="s">
        <v>432</v>
      </c>
    </row>
    <row r="5" customFormat="false" ht="13.5" hidden="false" customHeight="true" outlineLevel="0" collapsed="false">
      <c r="A5" s="12"/>
      <c r="B5" s="32"/>
      <c r="C5" s="11"/>
      <c r="D5" s="11"/>
      <c r="E5" s="11"/>
      <c r="F5" s="11"/>
      <c r="G5" s="11"/>
      <c r="H5" s="6" t="s">
        <v>11</v>
      </c>
      <c r="I5" s="7" t="s">
        <v>433</v>
      </c>
    </row>
    <row r="6" customFormat="false" ht="13.5" hidden="false" customHeight="true" outlineLevel="0" collapsed="false">
      <c r="A6" s="8"/>
      <c r="B6" s="33" t="s">
        <v>434</v>
      </c>
      <c r="C6" s="14"/>
      <c r="D6" s="15"/>
      <c r="E6" s="11"/>
      <c r="F6" s="11"/>
      <c r="G6" s="11"/>
      <c r="H6" s="6" t="s">
        <v>14</v>
      </c>
      <c r="I6" s="7" t="s">
        <v>435</v>
      </c>
    </row>
    <row r="7" customFormat="false" ht="13.2" hidden="false" customHeight="false" outlineLevel="0" collapsed="false">
      <c r="B7" s="16" t="s">
        <v>16</v>
      </c>
      <c r="C7" s="17" t="s">
        <v>17</v>
      </c>
      <c r="D7" s="18" t="s">
        <v>18</v>
      </c>
      <c r="E7" s="19" t="s">
        <v>19</v>
      </c>
      <c r="F7" s="17"/>
      <c r="G7" s="18" t="s">
        <v>20</v>
      </c>
      <c r="H7" s="18" t="s">
        <v>21</v>
      </c>
      <c r="I7" s="20" t="s">
        <v>22</v>
      </c>
    </row>
    <row r="8" customFormat="false" ht="15" hidden="false" customHeight="true" outlineLevel="0" collapsed="false">
      <c r="A8" s="21" t="s">
        <v>23</v>
      </c>
      <c r="B8" s="22" t="n">
        <v>18</v>
      </c>
      <c r="C8" s="23" t="s">
        <v>101</v>
      </c>
      <c r="D8" s="24" t="s">
        <v>113</v>
      </c>
      <c r="E8" s="24" t="s">
        <v>114</v>
      </c>
      <c r="F8" s="23" t="s">
        <v>115</v>
      </c>
      <c r="G8" s="24" t="s">
        <v>116</v>
      </c>
      <c r="H8" s="24" t="s">
        <v>105</v>
      </c>
      <c r="I8" s="25" t="s">
        <v>436</v>
      </c>
      <c r="J8" s="34"/>
      <c r="K8" s="35"/>
    </row>
    <row r="9" customFormat="false" ht="15.75" hidden="false" customHeight="true" outlineLevel="0" collapsed="false">
      <c r="A9" s="21" t="s">
        <v>31</v>
      </c>
      <c r="B9" s="22" t="n">
        <v>16</v>
      </c>
      <c r="C9" s="23" t="s">
        <v>101</v>
      </c>
      <c r="D9" s="24" t="s">
        <v>102</v>
      </c>
      <c r="E9" s="24" t="s">
        <v>103</v>
      </c>
      <c r="F9" s="23" t="s">
        <v>27</v>
      </c>
      <c r="G9" s="24" t="s">
        <v>104</v>
      </c>
      <c r="H9" s="24" t="s">
        <v>105</v>
      </c>
      <c r="I9" s="25" t="s">
        <v>437</v>
      </c>
      <c r="J9" s="34"/>
      <c r="K9" s="35"/>
    </row>
    <row r="10" customFormat="false" ht="15" hidden="false" customHeight="true" outlineLevel="0" collapsed="false">
      <c r="A10" s="21" t="s">
        <v>37</v>
      </c>
      <c r="B10" s="22" t="n">
        <v>5</v>
      </c>
      <c r="C10" s="23" t="s">
        <v>38</v>
      </c>
      <c r="D10" s="24" t="s">
        <v>53</v>
      </c>
      <c r="E10" s="24" t="s">
        <v>438</v>
      </c>
      <c r="F10" s="23" t="s">
        <v>27</v>
      </c>
      <c r="G10" s="24" t="s">
        <v>41</v>
      </c>
      <c r="H10" s="24" t="s">
        <v>55</v>
      </c>
      <c r="I10" s="25" t="s">
        <v>439</v>
      </c>
      <c r="J10" s="34"/>
      <c r="K10" s="35"/>
    </row>
    <row r="11" customFormat="false" ht="15" hidden="false" customHeight="true" outlineLevel="0" collapsed="false">
      <c r="A11" s="21" t="s">
        <v>44</v>
      </c>
      <c r="B11" s="22" t="n">
        <v>14</v>
      </c>
      <c r="C11" s="23" t="s">
        <v>38</v>
      </c>
      <c r="D11" s="24" t="s">
        <v>91</v>
      </c>
      <c r="E11" s="24" t="s">
        <v>92</v>
      </c>
      <c r="F11" s="23" t="s">
        <v>48</v>
      </c>
      <c r="G11" s="24" t="s">
        <v>66</v>
      </c>
      <c r="H11" s="24" t="s">
        <v>93</v>
      </c>
      <c r="I11" s="25" t="s">
        <v>440</v>
      </c>
      <c r="J11" s="34"/>
      <c r="K11" s="35"/>
    </row>
    <row r="12" customFormat="false" ht="15" hidden="false" customHeight="true" outlineLevel="0" collapsed="false">
      <c r="A12" s="21" t="s">
        <v>52</v>
      </c>
      <c r="B12" s="22" t="n">
        <v>4</v>
      </c>
      <c r="C12" s="23" t="s">
        <v>45</v>
      </c>
      <c r="D12" s="24" t="s">
        <v>46</v>
      </c>
      <c r="E12" s="24" t="s">
        <v>47</v>
      </c>
      <c r="F12" s="23" t="s">
        <v>48</v>
      </c>
      <c r="G12" s="24" t="s">
        <v>49</v>
      </c>
      <c r="H12" s="24" t="s">
        <v>50</v>
      </c>
      <c r="I12" s="25" t="s">
        <v>441</v>
      </c>
      <c r="J12" s="34"/>
      <c r="K12" s="35"/>
    </row>
    <row r="13" customFormat="false" ht="15" hidden="false" customHeight="true" outlineLevel="0" collapsed="false">
      <c r="A13" s="21" t="s">
        <v>57</v>
      </c>
      <c r="B13" s="22" t="n">
        <v>36</v>
      </c>
      <c r="C13" s="23" t="s">
        <v>215</v>
      </c>
      <c r="D13" s="24" t="s">
        <v>216</v>
      </c>
      <c r="E13" s="24" t="s">
        <v>217</v>
      </c>
      <c r="F13" s="23" t="s">
        <v>27</v>
      </c>
      <c r="G13" s="24" t="s">
        <v>218</v>
      </c>
      <c r="H13" s="24" t="s">
        <v>219</v>
      </c>
      <c r="I13" s="25" t="s">
        <v>442</v>
      </c>
      <c r="J13" s="34"/>
      <c r="K13" s="35"/>
    </row>
    <row r="14" customFormat="false" ht="15" hidden="false" customHeight="true" outlineLevel="0" collapsed="false">
      <c r="A14" s="21" t="s">
        <v>63</v>
      </c>
      <c r="B14" s="22" t="n">
        <v>3</v>
      </c>
      <c r="C14" s="23" t="s">
        <v>38</v>
      </c>
      <c r="D14" s="24" t="s">
        <v>443</v>
      </c>
      <c r="E14" s="24" t="s">
        <v>40</v>
      </c>
      <c r="F14" s="23" t="s">
        <v>27</v>
      </c>
      <c r="G14" s="24" t="s">
        <v>41</v>
      </c>
      <c r="H14" s="24" t="s">
        <v>42</v>
      </c>
      <c r="I14" s="25" t="s">
        <v>444</v>
      </c>
      <c r="J14" s="34"/>
      <c r="K14" s="35"/>
    </row>
    <row r="15" customFormat="false" ht="15" hidden="false" customHeight="true" outlineLevel="0" collapsed="false">
      <c r="A15" s="21" t="s">
        <v>68</v>
      </c>
      <c r="B15" s="22" t="n">
        <v>2</v>
      </c>
      <c r="C15" s="23" t="s">
        <v>24</v>
      </c>
      <c r="D15" s="24" t="s">
        <v>32</v>
      </c>
      <c r="E15" s="24" t="s">
        <v>33</v>
      </c>
      <c r="F15" s="23" t="s">
        <v>27</v>
      </c>
      <c r="G15" s="24" t="s">
        <v>34</v>
      </c>
      <c r="H15" s="24" t="s">
        <v>35</v>
      </c>
      <c r="I15" s="25" t="s">
        <v>445</v>
      </c>
      <c r="J15" s="34"/>
      <c r="K15" s="35"/>
    </row>
    <row r="16" customFormat="false" ht="15" hidden="false" customHeight="true" outlineLevel="0" collapsed="false">
      <c r="A16" s="21" t="s">
        <v>74</v>
      </c>
      <c r="B16" s="22" t="n">
        <v>7</v>
      </c>
      <c r="C16" s="23" t="s">
        <v>38</v>
      </c>
      <c r="D16" s="24" t="s">
        <v>64</v>
      </c>
      <c r="E16" s="24" t="s">
        <v>65</v>
      </c>
      <c r="F16" s="23" t="s">
        <v>48</v>
      </c>
      <c r="G16" s="24" t="s">
        <v>66</v>
      </c>
      <c r="H16" s="24" t="s">
        <v>61</v>
      </c>
      <c r="I16" s="25" t="s">
        <v>446</v>
      </c>
      <c r="J16" s="34"/>
      <c r="K16" s="35"/>
    </row>
    <row r="17" customFormat="false" ht="15" hidden="false" customHeight="true" outlineLevel="0" collapsed="false">
      <c r="A17" s="21" t="s">
        <v>80</v>
      </c>
      <c r="B17" s="22" t="n">
        <v>1</v>
      </c>
      <c r="C17" s="23" t="s">
        <v>24</v>
      </c>
      <c r="D17" s="24" t="s">
        <v>25</v>
      </c>
      <c r="E17" s="24" t="s">
        <v>26</v>
      </c>
      <c r="F17" s="23" t="s">
        <v>27</v>
      </c>
      <c r="G17" s="24" t="s">
        <v>28</v>
      </c>
      <c r="H17" s="24" t="s">
        <v>29</v>
      </c>
      <c r="I17" s="25" t="s">
        <v>447</v>
      </c>
      <c r="J17" s="34"/>
      <c r="K17" s="35"/>
    </row>
    <row r="18" customFormat="false" ht="15" hidden="false" customHeight="true" outlineLevel="0" collapsed="false">
      <c r="A18" s="21" t="s">
        <v>84</v>
      </c>
      <c r="B18" s="22" t="n">
        <v>6</v>
      </c>
      <c r="C18" s="23" t="s">
        <v>38</v>
      </c>
      <c r="D18" s="24" t="s">
        <v>58</v>
      </c>
      <c r="E18" s="24" t="s">
        <v>59</v>
      </c>
      <c r="F18" s="23" t="s">
        <v>48</v>
      </c>
      <c r="G18" s="24" t="s">
        <v>60</v>
      </c>
      <c r="H18" s="24" t="s">
        <v>61</v>
      </c>
      <c r="I18" s="25" t="s">
        <v>448</v>
      </c>
      <c r="J18" s="34"/>
      <c r="K18" s="35"/>
    </row>
    <row r="19" customFormat="false" ht="15" hidden="false" customHeight="true" outlineLevel="0" collapsed="false">
      <c r="A19" s="21" t="s">
        <v>90</v>
      </c>
      <c r="B19" s="22" t="n">
        <v>8</v>
      </c>
      <c r="C19" s="23" t="s">
        <v>38</v>
      </c>
      <c r="D19" s="24" t="s">
        <v>69</v>
      </c>
      <c r="E19" s="24" t="s">
        <v>70</v>
      </c>
      <c r="F19" s="23" t="s">
        <v>71</v>
      </c>
      <c r="G19" s="24" t="s">
        <v>60</v>
      </c>
      <c r="H19" s="24" t="s">
        <v>72</v>
      </c>
      <c r="I19" s="25" t="s">
        <v>449</v>
      </c>
      <c r="J19" s="34"/>
      <c r="K19" s="35"/>
    </row>
    <row r="20" customFormat="false" ht="15" hidden="false" customHeight="true" outlineLevel="0" collapsed="false">
      <c r="A20" s="21" t="s">
        <v>95</v>
      </c>
      <c r="B20" s="22" t="n">
        <v>11</v>
      </c>
      <c r="C20" s="23" t="s">
        <v>38</v>
      </c>
      <c r="D20" s="24" t="s">
        <v>81</v>
      </c>
      <c r="E20" s="24" t="s">
        <v>82</v>
      </c>
      <c r="F20" s="23" t="s">
        <v>27</v>
      </c>
      <c r="G20" s="24" t="s">
        <v>41</v>
      </c>
      <c r="H20" s="24" t="s">
        <v>61</v>
      </c>
      <c r="I20" s="25" t="s">
        <v>450</v>
      </c>
      <c r="J20" s="34"/>
      <c r="K20" s="34"/>
    </row>
    <row r="21" customFormat="false" ht="15" hidden="false" customHeight="true" outlineLevel="0" collapsed="false">
      <c r="A21" s="21" t="s">
        <v>100</v>
      </c>
      <c r="B21" s="22" t="n">
        <v>17</v>
      </c>
      <c r="C21" s="23" t="s">
        <v>101</v>
      </c>
      <c r="D21" s="24" t="s">
        <v>108</v>
      </c>
      <c r="E21" s="24" t="s">
        <v>109</v>
      </c>
      <c r="F21" s="23" t="s">
        <v>27</v>
      </c>
      <c r="G21" s="24" t="s">
        <v>110</v>
      </c>
      <c r="H21" s="24" t="s">
        <v>105</v>
      </c>
      <c r="I21" s="25" t="s">
        <v>451</v>
      </c>
      <c r="J21" s="34"/>
      <c r="K21" s="34"/>
    </row>
    <row r="22" customFormat="false" ht="15" hidden="false" customHeight="true" outlineLevel="0" collapsed="false">
      <c r="A22" s="21" t="s">
        <v>107</v>
      </c>
      <c r="B22" s="22" t="n">
        <v>37</v>
      </c>
      <c r="C22" s="23" t="s">
        <v>215</v>
      </c>
      <c r="D22" s="24" t="s">
        <v>222</v>
      </c>
      <c r="E22" s="24" t="s">
        <v>223</v>
      </c>
      <c r="F22" s="23" t="s">
        <v>27</v>
      </c>
      <c r="G22" s="24" t="s">
        <v>224</v>
      </c>
      <c r="H22" s="24" t="s">
        <v>225</v>
      </c>
      <c r="I22" s="25" t="s">
        <v>452</v>
      </c>
      <c r="J22" s="34"/>
      <c r="K22" s="34"/>
    </row>
    <row r="23" customFormat="false" ht="15" hidden="false" customHeight="true" outlineLevel="0" collapsed="false">
      <c r="A23" s="21" t="s">
        <v>112</v>
      </c>
      <c r="B23" s="22" t="n">
        <v>15</v>
      </c>
      <c r="C23" s="23" t="s">
        <v>38</v>
      </c>
      <c r="D23" s="24" t="s">
        <v>96</v>
      </c>
      <c r="E23" s="24" t="s">
        <v>97</v>
      </c>
      <c r="F23" s="23" t="s">
        <v>27</v>
      </c>
      <c r="G23" s="24" t="s">
        <v>98</v>
      </c>
      <c r="H23" s="24" t="s">
        <v>61</v>
      </c>
      <c r="I23" s="25" t="s">
        <v>453</v>
      </c>
      <c r="J23" s="34"/>
      <c r="K23" s="34"/>
    </row>
    <row r="24" customFormat="false" ht="15" hidden="false" customHeight="true" outlineLevel="0" collapsed="false">
      <c r="A24" s="21" t="s">
        <v>118</v>
      </c>
      <c r="B24" s="22" t="n">
        <v>38</v>
      </c>
      <c r="C24" s="23" t="s">
        <v>215</v>
      </c>
      <c r="D24" s="24" t="s">
        <v>228</v>
      </c>
      <c r="E24" s="24" t="s">
        <v>229</v>
      </c>
      <c r="F24" s="23" t="s">
        <v>27</v>
      </c>
      <c r="G24" s="24" t="s">
        <v>77</v>
      </c>
      <c r="H24" s="24" t="s">
        <v>219</v>
      </c>
      <c r="I24" s="25" t="s">
        <v>454</v>
      </c>
      <c r="J24" s="34"/>
      <c r="K24" s="34"/>
    </row>
    <row r="25" customFormat="false" ht="15" hidden="false" customHeight="true" outlineLevel="0" collapsed="false">
      <c r="A25" s="21" t="s">
        <v>126</v>
      </c>
      <c r="B25" s="22" t="n">
        <v>9</v>
      </c>
      <c r="C25" s="23" t="s">
        <v>38</v>
      </c>
      <c r="D25" s="24" t="s">
        <v>75</v>
      </c>
      <c r="E25" s="24" t="s">
        <v>76</v>
      </c>
      <c r="F25" s="23" t="s">
        <v>27</v>
      </c>
      <c r="G25" s="24" t="s">
        <v>77</v>
      </c>
      <c r="H25" s="24" t="s">
        <v>78</v>
      </c>
      <c r="I25" s="25" t="s">
        <v>455</v>
      </c>
      <c r="J25" s="34"/>
      <c r="K25" s="34"/>
    </row>
    <row r="26" customFormat="false" ht="15" hidden="false" customHeight="true" outlineLevel="0" collapsed="false">
      <c r="A26" s="21" t="s">
        <v>132</v>
      </c>
      <c r="B26" s="22" t="n">
        <v>19</v>
      </c>
      <c r="C26" s="23" t="s">
        <v>119</v>
      </c>
      <c r="D26" s="24" t="s">
        <v>120</v>
      </c>
      <c r="E26" s="24" t="s">
        <v>121</v>
      </c>
      <c r="F26" s="23" t="s">
        <v>122</v>
      </c>
      <c r="G26" s="24" t="s">
        <v>123</v>
      </c>
      <c r="H26" s="24" t="s">
        <v>124</v>
      </c>
      <c r="I26" s="25" t="s">
        <v>456</v>
      </c>
      <c r="J26" s="34"/>
      <c r="K26" s="34"/>
    </row>
    <row r="27" customFormat="false" ht="15" hidden="false" customHeight="true" outlineLevel="0" collapsed="false">
      <c r="A27" s="21" t="s">
        <v>140</v>
      </c>
      <c r="B27" s="22" t="n">
        <v>22</v>
      </c>
      <c r="C27" s="23" t="s">
        <v>119</v>
      </c>
      <c r="D27" s="24" t="s">
        <v>141</v>
      </c>
      <c r="E27" s="24" t="s">
        <v>142</v>
      </c>
      <c r="F27" s="23" t="s">
        <v>143</v>
      </c>
      <c r="G27" s="24" t="s">
        <v>144</v>
      </c>
      <c r="H27" s="24" t="s">
        <v>124</v>
      </c>
      <c r="I27" s="25" t="s">
        <v>457</v>
      </c>
      <c r="J27" s="34"/>
      <c r="K27" s="34"/>
    </row>
    <row r="28" customFormat="false" ht="15" hidden="false" customHeight="true" outlineLevel="0" collapsed="false">
      <c r="A28" s="21" t="s">
        <v>146</v>
      </c>
      <c r="B28" s="22" t="n">
        <v>21</v>
      </c>
      <c r="C28" s="23" t="s">
        <v>133</v>
      </c>
      <c r="D28" s="24" t="s">
        <v>134</v>
      </c>
      <c r="E28" s="24" t="s">
        <v>135</v>
      </c>
      <c r="F28" s="23" t="s">
        <v>136</v>
      </c>
      <c r="G28" s="24" t="s">
        <v>137</v>
      </c>
      <c r="H28" s="24" t="s">
        <v>138</v>
      </c>
      <c r="I28" s="25" t="s">
        <v>458</v>
      </c>
      <c r="J28" s="34"/>
      <c r="K28" s="34"/>
    </row>
    <row r="29" customFormat="false" ht="15" hidden="false" customHeight="true" outlineLevel="0" collapsed="false">
      <c r="A29" s="21" t="s">
        <v>151</v>
      </c>
      <c r="B29" s="22" t="n">
        <v>24</v>
      </c>
      <c r="C29" s="23" t="s">
        <v>133</v>
      </c>
      <c r="D29" s="24" t="s">
        <v>459</v>
      </c>
      <c r="E29" s="24" t="s">
        <v>153</v>
      </c>
      <c r="F29" s="23" t="s">
        <v>27</v>
      </c>
      <c r="G29" s="24" t="s">
        <v>154</v>
      </c>
      <c r="H29" s="24" t="s">
        <v>138</v>
      </c>
      <c r="I29" s="25" t="s">
        <v>460</v>
      </c>
      <c r="J29" s="34"/>
      <c r="K29" s="34"/>
    </row>
    <row r="30" customFormat="false" ht="15" hidden="false" customHeight="true" outlineLevel="0" collapsed="false">
      <c r="A30" s="21" t="s">
        <v>156</v>
      </c>
      <c r="B30" s="22" t="n">
        <v>25</v>
      </c>
      <c r="C30" s="23" t="s">
        <v>133</v>
      </c>
      <c r="D30" s="24" t="s">
        <v>461</v>
      </c>
      <c r="E30" s="24" t="s">
        <v>462</v>
      </c>
      <c r="F30" s="23" t="s">
        <v>27</v>
      </c>
      <c r="G30" s="24" t="s">
        <v>98</v>
      </c>
      <c r="H30" s="24" t="s">
        <v>138</v>
      </c>
      <c r="I30" s="25" t="s">
        <v>463</v>
      </c>
      <c r="J30" s="34"/>
      <c r="K30" s="34"/>
    </row>
    <row r="31" customFormat="false" ht="15" hidden="false" customHeight="true" outlineLevel="0" collapsed="false">
      <c r="A31" s="21" t="s">
        <v>160</v>
      </c>
      <c r="B31" s="22" t="n">
        <v>20</v>
      </c>
      <c r="C31" s="23" t="s">
        <v>119</v>
      </c>
      <c r="D31" s="24" t="s">
        <v>464</v>
      </c>
      <c r="E31" s="24" t="s">
        <v>465</v>
      </c>
      <c r="F31" s="23" t="s">
        <v>129</v>
      </c>
      <c r="G31" s="24" t="s">
        <v>34</v>
      </c>
      <c r="H31" s="24" t="s">
        <v>130</v>
      </c>
      <c r="I31" s="25" t="s">
        <v>466</v>
      </c>
      <c r="J31" s="34"/>
      <c r="K31" s="34"/>
    </row>
    <row r="32" customFormat="false" ht="15" hidden="false" customHeight="true" outlineLevel="0" collapsed="false">
      <c r="A32" s="21" t="s">
        <v>165</v>
      </c>
      <c r="B32" s="22" t="n">
        <v>23</v>
      </c>
      <c r="C32" s="23" t="s">
        <v>133</v>
      </c>
      <c r="D32" s="24" t="s">
        <v>147</v>
      </c>
      <c r="E32" s="24" t="s">
        <v>148</v>
      </c>
      <c r="F32" s="23" t="s">
        <v>27</v>
      </c>
      <c r="G32" s="24" t="s">
        <v>149</v>
      </c>
      <c r="H32" s="24" t="s">
        <v>138</v>
      </c>
      <c r="I32" s="25" t="s">
        <v>467</v>
      </c>
      <c r="J32" s="34"/>
      <c r="K32" s="34"/>
    </row>
    <row r="33" customFormat="false" ht="15" hidden="false" customHeight="true" outlineLevel="0" collapsed="false">
      <c r="A33" s="21" t="s">
        <v>169</v>
      </c>
      <c r="B33" s="22" t="n">
        <v>26</v>
      </c>
      <c r="C33" s="23" t="s">
        <v>133</v>
      </c>
      <c r="D33" s="24" t="s">
        <v>161</v>
      </c>
      <c r="E33" s="24" t="s">
        <v>162</v>
      </c>
      <c r="F33" s="23" t="s">
        <v>27</v>
      </c>
      <c r="G33" s="24" t="s">
        <v>163</v>
      </c>
      <c r="H33" s="24" t="s">
        <v>130</v>
      </c>
      <c r="I33" s="25" t="s">
        <v>468</v>
      </c>
      <c r="J33" s="34"/>
      <c r="K33" s="34"/>
    </row>
    <row r="34" customFormat="false" ht="15" hidden="false" customHeight="true" outlineLevel="0" collapsed="false">
      <c r="A34" s="21" t="s">
        <v>176</v>
      </c>
      <c r="B34" s="22" t="n">
        <v>27</v>
      </c>
      <c r="C34" s="23" t="s">
        <v>133</v>
      </c>
      <c r="D34" s="24" t="s">
        <v>166</v>
      </c>
      <c r="E34" s="24" t="s">
        <v>167</v>
      </c>
      <c r="F34" s="23" t="s">
        <v>27</v>
      </c>
      <c r="G34" s="24" t="s">
        <v>149</v>
      </c>
      <c r="H34" s="24" t="s">
        <v>138</v>
      </c>
      <c r="I34" s="25" t="s">
        <v>469</v>
      </c>
      <c r="J34" s="34"/>
      <c r="K34" s="34"/>
    </row>
    <row r="35" customFormat="false" ht="15" hidden="false" customHeight="true" outlineLevel="0" collapsed="false">
      <c r="A35" s="21" t="s">
        <v>182</v>
      </c>
      <c r="B35" s="22" t="n">
        <v>31</v>
      </c>
      <c r="C35" s="23" t="s">
        <v>170</v>
      </c>
      <c r="D35" s="24" t="s">
        <v>188</v>
      </c>
      <c r="E35" s="24" t="s">
        <v>189</v>
      </c>
      <c r="F35" s="23" t="s">
        <v>27</v>
      </c>
      <c r="G35" s="24" t="s">
        <v>190</v>
      </c>
      <c r="H35" s="24" t="s">
        <v>174</v>
      </c>
      <c r="I35" s="25" t="s">
        <v>470</v>
      </c>
      <c r="J35" s="34"/>
      <c r="K35" s="34"/>
    </row>
    <row r="36" customFormat="false" ht="15" hidden="false" customHeight="true" outlineLevel="0" collapsed="false">
      <c r="A36" s="21" t="s">
        <v>187</v>
      </c>
      <c r="B36" s="22" t="n">
        <v>29</v>
      </c>
      <c r="C36" s="23" t="s">
        <v>177</v>
      </c>
      <c r="D36" s="24" t="s">
        <v>178</v>
      </c>
      <c r="E36" s="24" t="s">
        <v>179</v>
      </c>
      <c r="F36" s="23" t="s">
        <v>27</v>
      </c>
      <c r="G36" s="24" t="s">
        <v>149</v>
      </c>
      <c r="H36" s="24" t="s">
        <v>180</v>
      </c>
      <c r="I36" s="25" t="s">
        <v>471</v>
      </c>
      <c r="J36" s="34"/>
      <c r="K36" s="34"/>
    </row>
    <row r="37" customFormat="false" ht="15" hidden="false" customHeight="true" outlineLevel="0" collapsed="false">
      <c r="A37" s="21" t="s">
        <v>192</v>
      </c>
      <c r="B37" s="22" t="n">
        <v>32</v>
      </c>
      <c r="C37" s="23" t="s">
        <v>177</v>
      </c>
      <c r="D37" s="24" t="s">
        <v>193</v>
      </c>
      <c r="E37" s="24" t="s">
        <v>194</v>
      </c>
      <c r="F37" s="23" t="s">
        <v>27</v>
      </c>
      <c r="G37" s="24" t="s">
        <v>195</v>
      </c>
      <c r="H37" s="24" t="s">
        <v>196</v>
      </c>
      <c r="I37" s="25" t="s">
        <v>472</v>
      </c>
      <c r="J37" s="34"/>
      <c r="K37" s="34"/>
    </row>
    <row r="38" customFormat="false" ht="15" hidden="false" customHeight="true" outlineLevel="0" collapsed="false">
      <c r="A38" s="21" t="s">
        <v>198</v>
      </c>
      <c r="B38" s="22" t="n">
        <v>30</v>
      </c>
      <c r="C38" s="23" t="s">
        <v>170</v>
      </c>
      <c r="D38" s="24" t="s">
        <v>183</v>
      </c>
      <c r="E38" s="24" t="s">
        <v>184</v>
      </c>
      <c r="F38" s="23" t="s">
        <v>27</v>
      </c>
      <c r="G38" s="24" t="s">
        <v>60</v>
      </c>
      <c r="H38" s="24" t="s">
        <v>185</v>
      </c>
      <c r="I38" s="25" t="s">
        <v>473</v>
      </c>
      <c r="J38" s="34"/>
      <c r="K38" s="34"/>
    </row>
    <row r="39" customFormat="false" ht="15" hidden="false" customHeight="true" outlineLevel="0" collapsed="false">
      <c r="A39" s="21" t="s">
        <v>204</v>
      </c>
      <c r="B39" s="22" t="n">
        <v>28</v>
      </c>
      <c r="C39" s="23" t="s">
        <v>170</v>
      </c>
      <c r="D39" s="24" t="s">
        <v>171</v>
      </c>
      <c r="E39" s="24" t="s">
        <v>474</v>
      </c>
      <c r="F39" s="23" t="s">
        <v>27</v>
      </c>
      <c r="G39" s="24" t="s">
        <v>173</v>
      </c>
      <c r="H39" s="24" t="s">
        <v>174</v>
      </c>
      <c r="I39" s="25" t="s">
        <v>475</v>
      </c>
      <c r="J39" s="34"/>
      <c r="K39" s="34"/>
    </row>
    <row r="40" customFormat="false" ht="15" hidden="false" customHeight="true" outlineLevel="0" collapsed="false">
      <c r="A40" s="21" t="s">
        <v>209</v>
      </c>
      <c r="B40" s="22" t="n">
        <v>35</v>
      </c>
      <c r="C40" s="23" t="s">
        <v>170</v>
      </c>
      <c r="D40" s="24" t="s">
        <v>210</v>
      </c>
      <c r="E40" s="24" t="s">
        <v>211</v>
      </c>
      <c r="F40" s="23" t="s">
        <v>27</v>
      </c>
      <c r="G40" s="24" t="s">
        <v>212</v>
      </c>
      <c r="H40" s="24" t="s">
        <v>202</v>
      </c>
      <c r="I40" s="25" t="s">
        <v>476</v>
      </c>
      <c r="J40" s="34"/>
      <c r="K40" s="34"/>
    </row>
    <row r="41" customFormat="false" ht="15" hidden="false" customHeight="true" outlineLevel="0" collapsed="false">
      <c r="A41" s="21" t="s">
        <v>214</v>
      </c>
      <c r="B41" s="22" t="n">
        <v>42</v>
      </c>
      <c r="C41" s="23" t="s">
        <v>215</v>
      </c>
      <c r="D41" s="24" t="s">
        <v>242</v>
      </c>
      <c r="E41" s="24" t="s">
        <v>243</v>
      </c>
      <c r="F41" s="23" t="s">
        <v>27</v>
      </c>
      <c r="G41" s="24" t="s">
        <v>41</v>
      </c>
      <c r="H41" s="24" t="s">
        <v>219</v>
      </c>
      <c r="I41" s="25" t="s">
        <v>477</v>
      </c>
      <c r="J41" s="34"/>
      <c r="K41" s="34"/>
    </row>
    <row r="42" customFormat="false" ht="15" hidden="false" customHeight="true" outlineLevel="0" collapsed="false">
      <c r="A42" s="21" t="s">
        <v>221</v>
      </c>
      <c r="B42" s="22" t="n">
        <v>48</v>
      </c>
      <c r="C42" s="23" t="s">
        <v>38</v>
      </c>
      <c r="D42" s="24" t="s">
        <v>269</v>
      </c>
      <c r="E42" s="24" t="s">
        <v>270</v>
      </c>
      <c r="F42" s="23" t="s">
        <v>48</v>
      </c>
      <c r="G42" s="24" t="s">
        <v>66</v>
      </c>
      <c r="H42" s="24" t="s">
        <v>88</v>
      </c>
      <c r="I42" s="25" t="s">
        <v>478</v>
      </c>
      <c r="J42" s="34"/>
      <c r="K42" s="34"/>
    </row>
    <row r="43" customFormat="false" ht="15" hidden="false" customHeight="true" outlineLevel="0" collapsed="false">
      <c r="A43" s="21" t="s">
        <v>227</v>
      </c>
      <c r="B43" s="22" t="n">
        <v>44</v>
      </c>
      <c r="C43" s="23" t="s">
        <v>215</v>
      </c>
      <c r="D43" s="24" t="s">
        <v>252</v>
      </c>
      <c r="E43" s="24" t="s">
        <v>253</v>
      </c>
      <c r="F43" s="23" t="s">
        <v>27</v>
      </c>
      <c r="G43" s="24" t="s">
        <v>254</v>
      </c>
      <c r="H43" s="24" t="s">
        <v>219</v>
      </c>
      <c r="I43" s="25" t="s">
        <v>479</v>
      </c>
      <c r="J43" s="34"/>
      <c r="K43" s="34"/>
    </row>
    <row r="44" customFormat="false" ht="15" hidden="false" customHeight="true" outlineLevel="0" collapsed="false">
      <c r="A44" s="21" t="s">
        <v>231</v>
      </c>
      <c r="B44" s="22" t="n">
        <v>12</v>
      </c>
      <c r="C44" s="36" t="s">
        <v>38</v>
      </c>
      <c r="D44" s="24" t="s">
        <v>85</v>
      </c>
      <c r="E44" s="24" t="s">
        <v>86</v>
      </c>
      <c r="F44" s="23" t="s">
        <v>27</v>
      </c>
      <c r="G44" s="24" t="s">
        <v>87</v>
      </c>
      <c r="H44" s="24" t="s">
        <v>88</v>
      </c>
      <c r="I44" s="25" t="s">
        <v>480</v>
      </c>
      <c r="J44" s="34"/>
      <c r="K44" s="34"/>
    </row>
    <row r="45" customFormat="false" ht="15" hidden="false" customHeight="true" outlineLevel="0" collapsed="false">
      <c r="A45" s="21" t="s">
        <v>236</v>
      </c>
      <c r="B45" s="22" t="n">
        <v>39</v>
      </c>
      <c r="C45" s="23" t="s">
        <v>215</v>
      </c>
      <c r="D45" s="24" t="s">
        <v>232</v>
      </c>
      <c r="E45" s="24" t="s">
        <v>481</v>
      </c>
      <c r="F45" s="23" t="s">
        <v>27</v>
      </c>
      <c r="G45" s="24" t="s">
        <v>77</v>
      </c>
      <c r="H45" s="24" t="s">
        <v>234</v>
      </c>
      <c r="I45" s="25" t="s">
        <v>482</v>
      </c>
      <c r="J45" s="34"/>
      <c r="K45" s="34"/>
    </row>
    <row r="46" customFormat="false" ht="15" hidden="false" customHeight="true" outlineLevel="0" collapsed="false">
      <c r="A46" s="21" t="s">
        <v>241</v>
      </c>
      <c r="B46" s="22" t="n">
        <v>33</v>
      </c>
      <c r="C46" s="36" t="s">
        <v>170</v>
      </c>
      <c r="D46" s="24" t="s">
        <v>199</v>
      </c>
      <c r="E46" s="24" t="s">
        <v>200</v>
      </c>
      <c r="F46" s="23" t="s">
        <v>27</v>
      </c>
      <c r="G46" s="24" t="s">
        <v>201</v>
      </c>
      <c r="H46" s="24" t="s">
        <v>202</v>
      </c>
      <c r="I46" s="25" t="s">
        <v>483</v>
      </c>
      <c r="J46" s="34"/>
      <c r="K46" s="34"/>
    </row>
    <row r="47" customFormat="false" ht="15" hidden="false" customHeight="true" outlineLevel="0" collapsed="false">
      <c r="A47" s="21" t="s">
        <v>245</v>
      </c>
      <c r="B47" s="22" t="n">
        <v>54</v>
      </c>
      <c r="C47" s="36" t="s">
        <v>170</v>
      </c>
      <c r="D47" s="24" t="s">
        <v>295</v>
      </c>
      <c r="E47" s="24" t="s">
        <v>296</v>
      </c>
      <c r="F47" s="23" t="s">
        <v>27</v>
      </c>
      <c r="G47" s="24" t="s">
        <v>60</v>
      </c>
      <c r="H47" s="24" t="s">
        <v>202</v>
      </c>
      <c r="I47" s="25" t="s">
        <v>484</v>
      </c>
      <c r="J47" s="34"/>
      <c r="K47" s="34"/>
    </row>
    <row r="48" customFormat="false" ht="15" hidden="false" customHeight="true" outlineLevel="0" collapsed="false">
      <c r="A48" s="21" t="s">
        <v>251</v>
      </c>
      <c r="B48" s="22" t="n">
        <v>56</v>
      </c>
      <c r="C48" s="23" t="s">
        <v>215</v>
      </c>
      <c r="D48" s="24" t="s">
        <v>299</v>
      </c>
      <c r="E48" s="24" t="s">
        <v>300</v>
      </c>
      <c r="F48" s="23" t="s">
        <v>27</v>
      </c>
      <c r="G48" s="24" t="s">
        <v>110</v>
      </c>
      <c r="H48" s="24" t="s">
        <v>301</v>
      </c>
      <c r="I48" s="25" t="s">
        <v>485</v>
      </c>
      <c r="J48" s="34"/>
      <c r="K48" s="34"/>
    </row>
    <row r="49" customFormat="false" ht="15" hidden="false" customHeight="true" outlineLevel="0" collapsed="false">
      <c r="A49" s="21" t="s">
        <v>256</v>
      </c>
      <c r="B49" s="22" t="n">
        <v>34</v>
      </c>
      <c r="C49" s="23" t="s">
        <v>177</v>
      </c>
      <c r="D49" s="24" t="s">
        <v>205</v>
      </c>
      <c r="E49" s="24" t="s">
        <v>206</v>
      </c>
      <c r="F49" s="23" t="s">
        <v>27</v>
      </c>
      <c r="G49" s="24" t="s">
        <v>207</v>
      </c>
      <c r="H49" s="24" t="s">
        <v>124</v>
      </c>
      <c r="I49" s="25" t="s">
        <v>486</v>
      </c>
      <c r="J49" s="34"/>
      <c r="K49" s="34"/>
    </row>
    <row r="50" customFormat="false" ht="15" hidden="false" customHeight="true" outlineLevel="0" collapsed="false">
      <c r="A50" s="21" t="s">
        <v>261</v>
      </c>
      <c r="B50" s="22" t="n">
        <v>41</v>
      </c>
      <c r="C50" s="23" t="s">
        <v>215</v>
      </c>
      <c r="D50" s="24" t="s">
        <v>237</v>
      </c>
      <c r="E50" s="24" t="s">
        <v>238</v>
      </c>
      <c r="F50" s="23" t="s">
        <v>27</v>
      </c>
      <c r="G50" s="24" t="s">
        <v>224</v>
      </c>
      <c r="H50" s="24" t="s">
        <v>239</v>
      </c>
      <c r="I50" s="25" t="s">
        <v>487</v>
      </c>
      <c r="J50" s="34"/>
      <c r="K50" s="34"/>
    </row>
    <row r="51" customFormat="false" ht="15" hidden="false" customHeight="true" outlineLevel="0" collapsed="false">
      <c r="A51" s="21" t="s">
        <v>268</v>
      </c>
      <c r="B51" s="22" t="n">
        <v>45</v>
      </c>
      <c r="C51" s="23" t="s">
        <v>215</v>
      </c>
      <c r="D51" s="24" t="s">
        <v>257</v>
      </c>
      <c r="E51" s="24" t="s">
        <v>258</v>
      </c>
      <c r="F51" s="23" t="s">
        <v>115</v>
      </c>
      <c r="G51" s="24" t="s">
        <v>207</v>
      </c>
      <c r="H51" s="24" t="s">
        <v>259</v>
      </c>
      <c r="I51" s="25" t="s">
        <v>488</v>
      </c>
      <c r="J51" s="34"/>
      <c r="K51" s="34"/>
    </row>
    <row r="52" customFormat="false" ht="15" hidden="false" customHeight="true" outlineLevel="0" collapsed="false">
      <c r="A52" s="21" t="s">
        <v>272</v>
      </c>
      <c r="B52" s="22" t="n">
        <v>53</v>
      </c>
      <c r="C52" s="23" t="s">
        <v>288</v>
      </c>
      <c r="D52" s="24" t="s">
        <v>289</v>
      </c>
      <c r="E52" s="24" t="s">
        <v>290</v>
      </c>
      <c r="F52" s="23" t="s">
        <v>48</v>
      </c>
      <c r="G52" s="24" t="s">
        <v>291</v>
      </c>
      <c r="H52" s="24" t="s">
        <v>292</v>
      </c>
      <c r="I52" s="25" t="s">
        <v>489</v>
      </c>
      <c r="J52" s="34"/>
      <c r="K52" s="34"/>
    </row>
    <row r="53" customFormat="false" ht="15" hidden="false" customHeight="true" outlineLevel="0" collapsed="false">
      <c r="A53" s="21" t="s">
        <v>277</v>
      </c>
      <c r="B53" s="22" t="n">
        <v>51</v>
      </c>
      <c r="C53" s="23" t="s">
        <v>170</v>
      </c>
      <c r="D53" s="24" t="s">
        <v>278</v>
      </c>
      <c r="E53" s="24" t="s">
        <v>279</v>
      </c>
      <c r="F53" s="23" t="s">
        <v>27</v>
      </c>
      <c r="G53" s="24" t="s">
        <v>280</v>
      </c>
      <c r="H53" s="24" t="s">
        <v>202</v>
      </c>
      <c r="I53" s="25" t="s">
        <v>490</v>
      </c>
      <c r="J53" s="34"/>
      <c r="K53" s="34"/>
    </row>
    <row r="54" customFormat="false" ht="15" hidden="false" customHeight="true" outlineLevel="0" collapsed="false">
      <c r="A54" s="21" t="s">
        <v>282</v>
      </c>
      <c r="B54" s="22" t="n">
        <v>43</v>
      </c>
      <c r="C54" s="23" t="s">
        <v>215</v>
      </c>
      <c r="D54" s="24" t="s">
        <v>246</v>
      </c>
      <c r="E54" s="24" t="s">
        <v>247</v>
      </c>
      <c r="F54" s="23" t="s">
        <v>27</v>
      </c>
      <c r="G54" s="24" t="s">
        <v>248</v>
      </c>
      <c r="H54" s="24" t="s">
        <v>249</v>
      </c>
      <c r="I54" s="25" t="s">
        <v>491</v>
      </c>
      <c r="J54" s="34"/>
      <c r="K54" s="34"/>
    </row>
    <row r="55" customFormat="false" ht="15" hidden="false" customHeight="true" outlineLevel="0" collapsed="false">
      <c r="A55" s="21" t="s">
        <v>287</v>
      </c>
      <c r="B55" s="22" t="n">
        <v>46</v>
      </c>
      <c r="C55" s="23" t="s">
        <v>24</v>
      </c>
      <c r="D55" s="24" t="s">
        <v>262</v>
      </c>
      <c r="E55" s="24" t="s">
        <v>263</v>
      </c>
      <c r="F55" s="23" t="s">
        <v>264</v>
      </c>
      <c r="G55" s="24" t="s">
        <v>265</v>
      </c>
      <c r="H55" s="24" t="s">
        <v>266</v>
      </c>
      <c r="I55" s="25" t="s">
        <v>492</v>
      </c>
      <c r="J55" s="34"/>
      <c r="K55" s="34"/>
    </row>
    <row r="56" customFormat="false" ht="15" hidden="false" customHeight="true" outlineLevel="0" collapsed="false">
      <c r="A56" s="21" t="s">
        <v>294</v>
      </c>
      <c r="B56" s="22" t="n">
        <v>59</v>
      </c>
      <c r="C56" s="23" t="s">
        <v>314</v>
      </c>
      <c r="D56" s="24" t="s">
        <v>315</v>
      </c>
      <c r="E56" s="24" t="s">
        <v>316</v>
      </c>
      <c r="F56" s="23" t="s">
        <v>48</v>
      </c>
      <c r="G56" s="24" t="s">
        <v>66</v>
      </c>
      <c r="H56" s="24" t="s">
        <v>317</v>
      </c>
      <c r="I56" s="25" t="s">
        <v>493</v>
      </c>
      <c r="J56" s="34"/>
      <c r="K56" s="34"/>
    </row>
    <row r="57" customFormat="false" ht="15" hidden="false" customHeight="true" outlineLevel="0" collapsed="false">
      <c r="A57" s="21" t="s">
        <v>298</v>
      </c>
      <c r="B57" s="22" t="n">
        <v>62</v>
      </c>
      <c r="C57" s="23" t="s">
        <v>215</v>
      </c>
      <c r="D57" s="24" t="s">
        <v>494</v>
      </c>
      <c r="E57" s="24" t="s">
        <v>331</v>
      </c>
      <c r="F57" s="23" t="s">
        <v>27</v>
      </c>
      <c r="G57" s="24" t="s">
        <v>218</v>
      </c>
      <c r="H57" s="24" t="s">
        <v>219</v>
      </c>
      <c r="I57" s="25" t="s">
        <v>495</v>
      </c>
      <c r="J57" s="34"/>
      <c r="K57" s="34"/>
    </row>
    <row r="58" customFormat="false" ht="15" hidden="false" customHeight="true" outlineLevel="0" collapsed="false">
      <c r="A58" s="21" t="s">
        <v>303</v>
      </c>
      <c r="B58" s="22" t="n">
        <v>58</v>
      </c>
      <c r="C58" s="23" t="s">
        <v>215</v>
      </c>
      <c r="D58" s="24" t="s">
        <v>309</v>
      </c>
      <c r="E58" s="24" t="s">
        <v>310</v>
      </c>
      <c r="F58" s="23" t="s">
        <v>27</v>
      </c>
      <c r="G58" s="24" t="s">
        <v>224</v>
      </c>
      <c r="H58" s="24" t="s">
        <v>311</v>
      </c>
      <c r="I58" s="25" t="s">
        <v>496</v>
      </c>
      <c r="J58" s="34"/>
      <c r="K58" s="34"/>
    </row>
    <row r="59" customFormat="false" ht="15" hidden="false" customHeight="true" outlineLevel="0" collapsed="false">
      <c r="A59" s="21" t="s">
        <v>308</v>
      </c>
      <c r="B59" s="22" t="n">
        <v>57</v>
      </c>
      <c r="C59" s="23" t="s">
        <v>177</v>
      </c>
      <c r="D59" s="24" t="s">
        <v>497</v>
      </c>
      <c r="E59" s="24" t="s">
        <v>305</v>
      </c>
      <c r="F59" s="23" t="s">
        <v>27</v>
      </c>
      <c r="G59" s="24" t="s">
        <v>306</v>
      </c>
      <c r="H59" s="24" t="s">
        <v>196</v>
      </c>
      <c r="I59" s="25" t="s">
        <v>498</v>
      </c>
      <c r="J59" s="34"/>
      <c r="K59" s="34"/>
    </row>
    <row r="60" customFormat="false" ht="15" hidden="false" customHeight="true" outlineLevel="0" collapsed="false">
      <c r="A60" s="21" t="s">
        <v>313</v>
      </c>
      <c r="B60" s="22" t="n">
        <v>74</v>
      </c>
      <c r="C60" s="23" t="s">
        <v>215</v>
      </c>
      <c r="D60" s="24" t="s">
        <v>377</v>
      </c>
      <c r="E60" s="24" t="s">
        <v>378</v>
      </c>
      <c r="F60" s="23" t="s">
        <v>27</v>
      </c>
      <c r="G60" s="24" t="s">
        <v>275</v>
      </c>
      <c r="H60" s="24" t="s">
        <v>379</v>
      </c>
      <c r="I60" s="25" t="s">
        <v>499</v>
      </c>
      <c r="J60" s="34"/>
      <c r="K60" s="34"/>
    </row>
    <row r="61" customFormat="false" ht="15" hidden="false" customHeight="true" outlineLevel="0" collapsed="false">
      <c r="A61" s="21" t="s">
        <v>319</v>
      </c>
      <c r="B61" s="22" t="n">
        <v>60</v>
      </c>
      <c r="C61" s="23" t="s">
        <v>170</v>
      </c>
      <c r="D61" s="24" t="s">
        <v>320</v>
      </c>
      <c r="E61" s="24" t="s">
        <v>321</v>
      </c>
      <c r="F61" s="23" t="s">
        <v>27</v>
      </c>
      <c r="G61" s="24" t="s">
        <v>41</v>
      </c>
      <c r="H61" s="24" t="s">
        <v>322</v>
      </c>
      <c r="I61" s="25" t="s">
        <v>500</v>
      </c>
      <c r="J61" s="34"/>
      <c r="K61" s="34"/>
    </row>
    <row r="62" customFormat="false" ht="15" hidden="false" customHeight="true" outlineLevel="0" collapsed="false">
      <c r="A62" s="21" t="s">
        <v>324</v>
      </c>
      <c r="B62" s="22" t="n">
        <v>61</v>
      </c>
      <c r="C62" s="23" t="s">
        <v>177</v>
      </c>
      <c r="D62" s="24" t="s">
        <v>325</v>
      </c>
      <c r="E62" s="24" t="s">
        <v>326</v>
      </c>
      <c r="F62" s="23" t="s">
        <v>27</v>
      </c>
      <c r="G62" s="24" t="s">
        <v>280</v>
      </c>
      <c r="H62" s="24" t="s">
        <v>327</v>
      </c>
      <c r="I62" s="25" t="s">
        <v>501</v>
      </c>
      <c r="J62" s="34"/>
      <c r="K62" s="34"/>
    </row>
    <row r="63" customFormat="false" ht="15" hidden="false" customHeight="true" outlineLevel="0" collapsed="false">
      <c r="A63" s="21" t="s">
        <v>329</v>
      </c>
      <c r="B63" s="22" t="n">
        <v>71</v>
      </c>
      <c r="C63" s="23" t="s">
        <v>288</v>
      </c>
      <c r="D63" s="24" t="s">
        <v>362</v>
      </c>
      <c r="E63" s="24" t="s">
        <v>363</v>
      </c>
      <c r="F63" s="23" t="s">
        <v>364</v>
      </c>
      <c r="G63" s="24" t="s">
        <v>365</v>
      </c>
      <c r="H63" s="24" t="s">
        <v>366</v>
      </c>
      <c r="I63" s="25" t="s">
        <v>502</v>
      </c>
      <c r="J63" s="34"/>
      <c r="K63" s="34"/>
    </row>
    <row r="64" customFormat="false" ht="15" hidden="false" customHeight="true" outlineLevel="0" collapsed="false">
      <c r="A64" s="21" t="s">
        <v>333</v>
      </c>
      <c r="B64" s="22" t="n">
        <v>70</v>
      </c>
      <c r="C64" s="23" t="s">
        <v>177</v>
      </c>
      <c r="D64" s="24" t="s">
        <v>357</v>
      </c>
      <c r="E64" s="24" t="s">
        <v>358</v>
      </c>
      <c r="F64" s="23" t="s">
        <v>48</v>
      </c>
      <c r="G64" s="24" t="s">
        <v>359</v>
      </c>
      <c r="H64" s="24" t="s">
        <v>341</v>
      </c>
      <c r="I64" s="25" t="s">
        <v>503</v>
      </c>
      <c r="J64" s="34"/>
      <c r="K64" s="34"/>
    </row>
    <row r="65" customFormat="false" ht="15" hidden="false" customHeight="true" outlineLevel="0" collapsed="false">
      <c r="A65" s="21" t="s">
        <v>337</v>
      </c>
      <c r="B65" s="22" t="n">
        <v>72</v>
      </c>
      <c r="C65" s="23" t="s">
        <v>177</v>
      </c>
      <c r="D65" s="24" t="s">
        <v>369</v>
      </c>
      <c r="E65" s="24" t="s">
        <v>370</v>
      </c>
      <c r="F65" s="23" t="s">
        <v>27</v>
      </c>
      <c r="G65" s="24" t="s">
        <v>275</v>
      </c>
      <c r="H65" s="24" t="s">
        <v>341</v>
      </c>
      <c r="I65" s="25" t="s">
        <v>504</v>
      </c>
      <c r="J65" s="34"/>
      <c r="K65" s="34"/>
    </row>
    <row r="66" customFormat="false" ht="15" hidden="false" customHeight="true" outlineLevel="0" collapsed="false">
      <c r="A66" s="21" t="s">
        <v>343</v>
      </c>
      <c r="B66" s="22" t="n">
        <v>73</v>
      </c>
      <c r="C66" s="23" t="s">
        <v>177</v>
      </c>
      <c r="D66" s="24" t="s">
        <v>373</v>
      </c>
      <c r="E66" s="24" t="s">
        <v>374</v>
      </c>
      <c r="F66" s="23" t="s">
        <v>27</v>
      </c>
      <c r="G66" s="24" t="s">
        <v>60</v>
      </c>
      <c r="H66" s="24" t="s">
        <v>327</v>
      </c>
      <c r="I66" s="25" t="s">
        <v>505</v>
      </c>
      <c r="J66" s="34"/>
      <c r="K66" s="34"/>
    </row>
    <row r="67" customFormat="false" ht="15" hidden="false" customHeight="true" outlineLevel="0" collapsed="false">
      <c r="A67" s="21" t="s">
        <v>348</v>
      </c>
      <c r="B67" s="22" t="n">
        <v>69</v>
      </c>
      <c r="C67" s="23" t="s">
        <v>177</v>
      </c>
      <c r="D67" s="24" t="s">
        <v>353</v>
      </c>
      <c r="E67" s="24" t="s">
        <v>354</v>
      </c>
      <c r="F67" s="23" t="s">
        <v>27</v>
      </c>
      <c r="G67" s="24" t="s">
        <v>306</v>
      </c>
      <c r="H67" s="24" t="s">
        <v>327</v>
      </c>
      <c r="I67" s="25" t="s">
        <v>506</v>
      </c>
      <c r="J67" s="34"/>
      <c r="K67" s="34"/>
    </row>
    <row r="68" customFormat="false" ht="15" hidden="false" customHeight="true" outlineLevel="0" collapsed="false">
      <c r="A68" s="21" t="s">
        <v>352</v>
      </c>
      <c r="B68" s="22" t="n">
        <v>66</v>
      </c>
      <c r="C68" s="23" t="s">
        <v>177</v>
      </c>
      <c r="D68" s="24" t="s">
        <v>338</v>
      </c>
      <c r="E68" s="24" t="s">
        <v>339</v>
      </c>
      <c r="F68" s="23" t="s">
        <v>27</v>
      </c>
      <c r="G68" s="24" t="s">
        <v>340</v>
      </c>
      <c r="H68" s="24" t="s">
        <v>341</v>
      </c>
      <c r="I68" s="25" t="s">
        <v>507</v>
      </c>
      <c r="J68" s="34"/>
      <c r="K68" s="34"/>
    </row>
    <row r="69" customFormat="false" ht="15" hidden="false" customHeight="true" outlineLevel="0" collapsed="false">
      <c r="A69" s="21" t="s">
        <v>356</v>
      </c>
      <c r="B69" s="22" t="n">
        <v>68</v>
      </c>
      <c r="C69" s="23" t="s">
        <v>177</v>
      </c>
      <c r="D69" s="24" t="s">
        <v>349</v>
      </c>
      <c r="E69" s="24" t="s">
        <v>350</v>
      </c>
      <c r="F69" s="23" t="s">
        <v>27</v>
      </c>
      <c r="G69" s="24" t="s">
        <v>60</v>
      </c>
      <c r="H69" s="24" t="s">
        <v>341</v>
      </c>
      <c r="I69" s="25" t="s">
        <v>508</v>
      </c>
      <c r="J69" s="34"/>
      <c r="K69" s="34"/>
    </row>
    <row r="70" customFormat="false" ht="15" hidden="false" customHeight="true" outlineLevel="0" collapsed="false">
      <c r="A70" s="21" t="s">
        <v>361</v>
      </c>
      <c r="B70" s="22" t="n">
        <v>67</v>
      </c>
      <c r="C70" s="23" t="s">
        <v>177</v>
      </c>
      <c r="D70" s="24" t="s">
        <v>344</v>
      </c>
      <c r="E70" s="24" t="s">
        <v>345</v>
      </c>
      <c r="F70" s="23" t="s">
        <v>27</v>
      </c>
      <c r="G70" s="24" t="s">
        <v>207</v>
      </c>
      <c r="H70" s="24" t="s">
        <v>346</v>
      </c>
      <c r="I70" s="25" t="s">
        <v>509</v>
      </c>
      <c r="J70" s="34"/>
      <c r="K70" s="34"/>
    </row>
    <row r="71" customFormat="false" ht="15" hidden="false" customHeight="true" outlineLevel="0" collapsed="false">
      <c r="A71" s="21" t="s">
        <v>368</v>
      </c>
      <c r="B71" s="22" t="n">
        <v>52</v>
      </c>
      <c r="C71" s="23" t="s">
        <v>215</v>
      </c>
      <c r="D71" s="24" t="s">
        <v>283</v>
      </c>
      <c r="E71" s="24" t="s">
        <v>510</v>
      </c>
      <c r="F71" s="23" t="s">
        <v>27</v>
      </c>
      <c r="G71" s="24" t="s">
        <v>275</v>
      </c>
      <c r="H71" s="24" t="s">
        <v>285</v>
      </c>
      <c r="I71" s="25" t="s">
        <v>511</v>
      </c>
      <c r="J71" s="34"/>
      <c r="K71" s="34"/>
    </row>
    <row r="72" customFormat="false" ht="15" hidden="false" customHeight="true" outlineLevel="0" collapsed="false">
      <c r="A72" s="21" t="s">
        <v>372</v>
      </c>
      <c r="B72" s="22" t="n">
        <v>49</v>
      </c>
      <c r="C72" s="23" t="s">
        <v>38</v>
      </c>
      <c r="D72" s="24" t="s">
        <v>273</v>
      </c>
      <c r="E72" s="24" t="s">
        <v>274</v>
      </c>
      <c r="F72" s="23" t="s">
        <v>27</v>
      </c>
      <c r="G72" s="24" t="s">
        <v>275</v>
      </c>
      <c r="H72" s="24" t="s">
        <v>93</v>
      </c>
      <c r="I72" s="25" t="s">
        <v>512</v>
      </c>
      <c r="J72" s="34"/>
      <c r="K72" s="34"/>
    </row>
    <row r="73" customFormat="false" ht="15" hidden="false" customHeight="true" outlineLevel="0" collapsed="false">
      <c r="A73" s="21" t="s">
        <v>376</v>
      </c>
      <c r="B73" s="22" t="n">
        <v>75</v>
      </c>
      <c r="C73" s="23" t="s">
        <v>288</v>
      </c>
      <c r="D73" s="24" t="s">
        <v>382</v>
      </c>
      <c r="E73" s="24" t="s">
        <v>383</v>
      </c>
      <c r="F73" s="23" t="s">
        <v>48</v>
      </c>
      <c r="G73" s="24" t="s">
        <v>384</v>
      </c>
      <c r="H73" s="24" t="s">
        <v>385</v>
      </c>
      <c r="I73" s="25" t="s">
        <v>513</v>
      </c>
      <c r="J73" s="34"/>
      <c r="K73" s="34"/>
    </row>
    <row r="74" customFormat="false" ht="15" hidden="false" customHeight="true" outlineLevel="0" collapsed="false">
      <c r="A74" s="21" t="s">
        <v>381</v>
      </c>
      <c r="B74" s="22" t="n">
        <v>77</v>
      </c>
      <c r="C74" s="23" t="s">
        <v>388</v>
      </c>
      <c r="D74" s="24" t="s">
        <v>394</v>
      </c>
      <c r="E74" s="24" t="s">
        <v>395</v>
      </c>
      <c r="F74" s="23" t="s">
        <v>27</v>
      </c>
      <c r="G74" s="24" t="s">
        <v>280</v>
      </c>
      <c r="H74" s="24" t="s">
        <v>391</v>
      </c>
      <c r="I74" s="25" t="s">
        <v>514</v>
      </c>
      <c r="J74" s="34"/>
      <c r="K74" s="34"/>
    </row>
    <row r="75" customFormat="false" ht="15" hidden="false" customHeight="true" outlineLevel="0" collapsed="false">
      <c r="A75" s="21" t="s">
        <v>387</v>
      </c>
      <c r="B75" s="22" t="n">
        <v>78</v>
      </c>
      <c r="C75" s="23" t="s">
        <v>388</v>
      </c>
      <c r="D75" s="24" t="s">
        <v>398</v>
      </c>
      <c r="E75" s="24" t="s">
        <v>399</v>
      </c>
      <c r="F75" s="23" t="s">
        <v>27</v>
      </c>
      <c r="G75" s="24" t="s">
        <v>77</v>
      </c>
      <c r="H75" s="24" t="s">
        <v>391</v>
      </c>
      <c r="I75" s="25" t="s">
        <v>515</v>
      </c>
      <c r="J75" s="34"/>
      <c r="K75" s="34"/>
    </row>
    <row r="76" customFormat="false" ht="15" hidden="false" customHeight="true" outlineLevel="0" collapsed="false">
      <c r="A76" s="21" t="s">
        <v>393</v>
      </c>
      <c r="B76" s="22" t="n">
        <v>79</v>
      </c>
      <c r="C76" s="23" t="s">
        <v>388</v>
      </c>
      <c r="D76" s="24" t="s">
        <v>402</v>
      </c>
      <c r="E76" s="24" t="s">
        <v>403</v>
      </c>
      <c r="F76" s="23" t="s">
        <v>27</v>
      </c>
      <c r="G76" s="24" t="s">
        <v>404</v>
      </c>
      <c r="H76" s="24" t="s">
        <v>391</v>
      </c>
      <c r="I76" s="25" t="s">
        <v>516</v>
      </c>
      <c r="J76" s="34"/>
      <c r="K76" s="34"/>
    </row>
    <row r="77" customFormat="false" ht="15" hidden="false" customHeight="true" outlineLevel="0" collapsed="false">
      <c r="A77" s="21" t="s">
        <v>397</v>
      </c>
      <c r="B77" s="22" t="n">
        <v>76</v>
      </c>
      <c r="C77" s="23" t="s">
        <v>388</v>
      </c>
      <c r="D77" s="24" t="s">
        <v>389</v>
      </c>
      <c r="E77" s="24" t="s">
        <v>390</v>
      </c>
      <c r="F77" s="23" t="s">
        <v>27</v>
      </c>
      <c r="G77" s="24" t="s">
        <v>280</v>
      </c>
      <c r="H77" s="24" t="s">
        <v>391</v>
      </c>
      <c r="I77" s="25" t="s">
        <v>517</v>
      </c>
      <c r="J77" s="34"/>
      <c r="K77" s="34"/>
    </row>
    <row r="78" customFormat="false" ht="15" hidden="false" customHeight="true" outlineLevel="0" collapsed="false">
      <c r="A78" s="21" t="s">
        <v>401</v>
      </c>
      <c r="B78" s="22" t="n">
        <v>81</v>
      </c>
      <c r="C78" s="23" t="s">
        <v>388</v>
      </c>
      <c r="D78" s="24" t="s">
        <v>411</v>
      </c>
      <c r="E78" s="24" t="s">
        <v>412</v>
      </c>
      <c r="F78" s="23" t="s">
        <v>27</v>
      </c>
      <c r="G78" s="24" t="s">
        <v>413</v>
      </c>
      <c r="H78" s="24" t="s">
        <v>391</v>
      </c>
      <c r="I78" s="25" t="s">
        <v>518</v>
      </c>
      <c r="J78" s="34"/>
      <c r="K78" s="34"/>
    </row>
    <row r="79" customFormat="false" ht="15" hidden="false" customHeight="true" outlineLevel="0" collapsed="false">
      <c r="A79" s="21" t="s">
        <v>406</v>
      </c>
      <c r="B79" s="22" t="n">
        <v>80</v>
      </c>
      <c r="C79" s="23" t="s">
        <v>388</v>
      </c>
      <c r="D79" s="24" t="s">
        <v>407</v>
      </c>
      <c r="E79" s="24" t="s">
        <v>408</v>
      </c>
      <c r="F79" s="23" t="s">
        <v>27</v>
      </c>
      <c r="G79" s="24" t="s">
        <v>280</v>
      </c>
      <c r="H79" s="24" t="s">
        <v>391</v>
      </c>
      <c r="I79" s="25" t="s">
        <v>519</v>
      </c>
      <c r="J79" s="34"/>
      <c r="K79" s="34"/>
    </row>
    <row r="80" customFormat="false" ht="15" hidden="false" customHeight="true" outlineLevel="0" collapsed="false">
      <c r="A80" s="21" t="s">
        <v>410</v>
      </c>
      <c r="B80" s="22" t="n">
        <v>84</v>
      </c>
      <c r="C80" s="23" t="s">
        <v>388</v>
      </c>
      <c r="D80" s="24" t="s">
        <v>425</v>
      </c>
      <c r="E80" s="24" t="s">
        <v>426</v>
      </c>
      <c r="F80" s="23" t="s">
        <v>27</v>
      </c>
      <c r="G80" s="24" t="s">
        <v>427</v>
      </c>
      <c r="H80" s="24" t="s">
        <v>418</v>
      </c>
      <c r="I80" s="25" t="s">
        <v>520</v>
      </c>
      <c r="J80" s="34"/>
      <c r="K80" s="34"/>
    </row>
    <row r="81" customFormat="false" ht="15" hidden="false" customHeight="true" outlineLevel="0" collapsed="false">
      <c r="A81" s="21" t="s">
        <v>415</v>
      </c>
      <c r="B81" s="22" t="n">
        <v>82</v>
      </c>
      <c r="C81" s="23" t="s">
        <v>388</v>
      </c>
      <c r="D81" s="24" t="s">
        <v>416</v>
      </c>
      <c r="E81" s="24" t="s">
        <v>417</v>
      </c>
      <c r="F81" s="23" t="s">
        <v>27</v>
      </c>
      <c r="G81" s="24" t="s">
        <v>280</v>
      </c>
      <c r="H81" s="24" t="s">
        <v>418</v>
      </c>
      <c r="I81" s="25" t="s">
        <v>521</v>
      </c>
      <c r="J81" s="34"/>
      <c r="K81" s="34"/>
    </row>
    <row r="82" customFormat="false" ht="15" hidden="false" customHeight="true" outlineLevel="0" collapsed="false">
      <c r="A82" s="21" t="s">
        <v>420</v>
      </c>
      <c r="B82" s="22" t="n">
        <v>83</v>
      </c>
      <c r="C82" s="23" t="s">
        <v>388</v>
      </c>
      <c r="D82" s="24" t="s">
        <v>421</v>
      </c>
      <c r="E82" s="24" t="s">
        <v>422</v>
      </c>
      <c r="F82" s="23" t="s">
        <v>27</v>
      </c>
      <c r="G82" s="24" t="s">
        <v>41</v>
      </c>
      <c r="H82" s="24" t="s">
        <v>391</v>
      </c>
      <c r="I82" s="25" t="s">
        <v>522</v>
      </c>
      <c r="J82" s="34"/>
      <c r="K82" s="34"/>
    </row>
  </sheetData>
  <autoFilter ref="A7:I82"/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4" activePane="bottomLeft" state="frozen"/>
      <selection pane="topLeft" activeCell="A1" activeCellId="0" sqref="A1"/>
      <selection pane="bottomLeft" activeCell="C64" activeCellId="0" sqref="C64"/>
    </sheetView>
  </sheetViews>
  <sheetFormatPr defaultColWidth="9.1015625" defaultRowHeight="14.4" zeroHeight="false" outlineLevelRow="0" outlineLevelCol="0"/>
  <cols>
    <col collapsed="false" customWidth="true" hidden="false" outlineLevel="0" max="1" min="1" style="311" width="6.99"/>
    <col collapsed="false" customWidth="true" hidden="false" outlineLevel="0" max="4" min="2" style="311" width="10.99"/>
    <col collapsed="false" customWidth="true" hidden="false" outlineLevel="0" max="5" min="5" style="311" width="11.32"/>
    <col collapsed="false" customWidth="true" hidden="false" outlineLevel="0" max="6" min="6" style="311" width="26.99"/>
    <col collapsed="false" customWidth="false" hidden="false" outlineLevel="0" max="9" min="7" style="311" width="9.1"/>
    <col collapsed="false" customWidth="true" hidden="false" outlineLevel="0" max="10" min="10" style="311" width="10.55"/>
    <col collapsed="false" customWidth="true" hidden="false" outlineLevel="0" max="11" min="11" style="311" width="15.66"/>
    <col collapsed="false" customWidth="false" hidden="false" outlineLevel="0" max="257" min="12" style="311" width="9.1"/>
  </cols>
  <sheetData>
    <row r="1" customFormat="false" ht="14.4" hidden="false" customHeight="false" outlineLevel="0" collapsed="false">
      <c r="A1" s="312" t="s">
        <v>2237</v>
      </c>
      <c r="B1" s="312" t="s">
        <v>2238</v>
      </c>
      <c r="C1" s="312" t="s">
        <v>2239</v>
      </c>
      <c r="D1" s="312"/>
      <c r="E1" s="312" t="s">
        <v>2240</v>
      </c>
      <c r="F1" s="312" t="s">
        <v>2241</v>
      </c>
      <c r="J1" s="312" t="s">
        <v>2242</v>
      </c>
      <c r="K1" s="312" t="s">
        <v>2243</v>
      </c>
    </row>
    <row r="2" customFormat="false" ht="14.4" hidden="false" customHeight="false" outlineLevel="0" collapsed="false">
      <c r="A2" s="313" t="n">
        <v>1</v>
      </c>
      <c r="B2" s="314" t="s">
        <v>2244</v>
      </c>
      <c r="C2" s="314" t="s">
        <v>2245</v>
      </c>
      <c r="D2" s="314"/>
      <c r="E2" s="313" t="s">
        <v>24</v>
      </c>
      <c r="F2" s="315" t="s">
        <v>25</v>
      </c>
      <c r="G2" s="311" t="str">
        <f aca="false">IF(VLOOKUP(A2,Startlist!B:C,2,FALSE())=E2,"","ERINEV")</f>
        <v/>
      </c>
      <c r="H2" s="311" t="str">
        <f aca="false">IF(RIGHT(B2,1)&lt;&gt;RIGHT(E2,1),"erinev","")</f>
        <v/>
      </c>
      <c r="J2" s="316" t="n">
        <v>1</v>
      </c>
      <c r="K2" s="316" t="n">
        <v>30</v>
      </c>
    </row>
    <row r="3" customFormat="false" ht="14.4" hidden="false" customHeight="false" outlineLevel="0" collapsed="false">
      <c r="A3" s="313" t="n">
        <v>2</v>
      </c>
      <c r="B3" s="314" t="s">
        <v>2244</v>
      </c>
      <c r="C3" s="314" t="s">
        <v>2245</v>
      </c>
      <c r="D3" s="314"/>
      <c r="E3" s="313" t="s">
        <v>24</v>
      </c>
      <c r="F3" s="315" t="s">
        <v>32</v>
      </c>
      <c r="G3" s="311" t="str">
        <f aca="false">IF(VLOOKUP(A3,Startlist!B:C,2,FALSE())=E3,"","ERINEV")</f>
        <v/>
      </c>
      <c r="H3" s="311" t="str">
        <f aca="false">IF(RIGHT(B3,1)&lt;&gt;RIGHT(E3,1),"erinev","")</f>
        <v/>
      </c>
      <c r="J3" s="316" t="n">
        <v>2</v>
      </c>
      <c r="K3" s="316" t="n">
        <v>24</v>
      </c>
    </row>
    <row r="4" customFormat="false" ht="14.4" hidden="false" customHeight="false" outlineLevel="0" collapsed="false">
      <c r="A4" s="313" t="n">
        <v>3</v>
      </c>
      <c r="B4" s="314" t="s">
        <v>2246</v>
      </c>
      <c r="C4" s="314" t="s">
        <v>2247</v>
      </c>
      <c r="D4" s="314"/>
      <c r="E4" s="313" t="s">
        <v>38</v>
      </c>
      <c r="F4" s="315" t="s">
        <v>443</v>
      </c>
      <c r="G4" s="311" t="str">
        <f aca="false">IF(VLOOKUP(A4,Startlist!B:C,2,FALSE())=E4,"","ERINEV")</f>
        <v/>
      </c>
      <c r="H4" s="311" t="str">
        <f aca="false">IF(RIGHT(B4,1)&lt;&gt;RIGHT(E4,1),"erinev","")</f>
        <v/>
      </c>
      <c r="J4" s="316" t="n">
        <v>3</v>
      </c>
      <c r="K4" s="316" t="n">
        <v>21</v>
      </c>
    </row>
    <row r="5" customFormat="false" ht="14.4" hidden="false" customHeight="false" outlineLevel="0" collapsed="false">
      <c r="A5" s="313" t="n">
        <v>4</v>
      </c>
      <c r="B5" s="314"/>
      <c r="C5" s="314" t="s">
        <v>2248</v>
      </c>
      <c r="D5" s="314"/>
      <c r="E5" s="313" t="s">
        <v>45</v>
      </c>
      <c r="F5" s="315" t="s">
        <v>46</v>
      </c>
      <c r="G5" s="311" t="str">
        <f aca="false">IF(VLOOKUP(A5,Startlist!B:C,2,FALSE())=E5,"","ERINEV")</f>
        <v/>
      </c>
      <c r="H5" s="311" t="str">
        <f aca="false">IF(RIGHT(B5,1)&lt;&gt;RIGHT(E5,1),"erinev","")</f>
        <v>erinev</v>
      </c>
      <c r="J5" s="316" t="n">
        <v>4</v>
      </c>
      <c r="K5" s="316" t="n">
        <v>19</v>
      </c>
    </row>
    <row r="6" customFormat="false" ht="14.4" hidden="false" customHeight="false" outlineLevel="0" collapsed="false">
      <c r="A6" s="313" t="n">
        <v>5</v>
      </c>
      <c r="B6" s="314" t="s">
        <v>2246</v>
      </c>
      <c r="C6" s="314"/>
      <c r="D6" s="314"/>
      <c r="E6" s="313" t="s">
        <v>38</v>
      </c>
      <c r="F6" s="315" t="s">
        <v>53</v>
      </c>
      <c r="G6" s="311" t="str">
        <f aca="false">IF(VLOOKUP(A6,Startlist!B:C,2,FALSE())=E6,"","ERINEV")</f>
        <v/>
      </c>
      <c r="H6" s="311" t="str">
        <f aca="false">IF(RIGHT(B6,1)&lt;&gt;RIGHT(E6,1),"erinev","")</f>
        <v/>
      </c>
      <c r="J6" s="316" t="n">
        <v>5</v>
      </c>
      <c r="K6" s="316" t="n">
        <v>17</v>
      </c>
    </row>
    <row r="7" customFormat="false" ht="14.4" hidden="false" customHeight="false" outlineLevel="0" collapsed="false">
      <c r="A7" s="313" t="n">
        <v>6</v>
      </c>
      <c r="B7" s="314" t="s">
        <v>2246</v>
      </c>
      <c r="C7" s="314"/>
      <c r="D7" s="314"/>
      <c r="E7" s="313" t="s">
        <v>38</v>
      </c>
      <c r="F7" s="315" t="s">
        <v>58</v>
      </c>
      <c r="G7" s="311" t="str">
        <f aca="false">IF(VLOOKUP(A7,Startlist!B:C,2,FALSE())=E7,"","ERINEV")</f>
        <v/>
      </c>
      <c r="H7" s="311" t="str">
        <f aca="false">IF(RIGHT(B7,1)&lt;&gt;RIGHT(E7,1),"erinev","")</f>
        <v/>
      </c>
      <c r="J7" s="316" t="n">
        <v>6</v>
      </c>
      <c r="K7" s="316" t="n">
        <v>15</v>
      </c>
    </row>
    <row r="8" customFormat="false" ht="14.4" hidden="false" customHeight="false" outlineLevel="0" collapsed="false">
      <c r="A8" s="313" t="n">
        <v>7</v>
      </c>
      <c r="B8" s="317"/>
      <c r="C8" s="314" t="s">
        <v>2248</v>
      </c>
      <c r="D8" s="314"/>
      <c r="E8" s="313" t="s">
        <v>38</v>
      </c>
      <c r="F8" s="315" t="s">
        <v>64</v>
      </c>
      <c r="G8" s="311" t="str">
        <f aca="false">IF(VLOOKUP(A8,Startlist!B:C,2,FALSE())=E8,"","ERINEV")</f>
        <v/>
      </c>
      <c r="H8" s="311" t="str">
        <f aca="false">IF(RIGHT(B8,1)&lt;&gt;RIGHT(E8,1),"erinev","")</f>
        <v>erinev</v>
      </c>
      <c r="J8" s="316" t="n">
        <v>7</v>
      </c>
      <c r="K8" s="316" t="n">
        <v>13</v>
      </c>
    </row>
    <row r="9" customFormat="false" ht="14.4" hidden="false" customHeight="false" outlineLevel="0" collapsed="false">
      <c r="A9" s="313" t="n">
        <v>8</v>
      </c>
      <c r="B9" s="317" t="s">
        <v>2246</v>
      </c>
      <c r="C9" s="314" t="s">
        <v>2248</v>
      </c>
      <c r="D9" s="314"/>
      <c r="E9" s="313" t="s">
        <v>38</v>
      </c>
      <c r="F9" s="315" t="s">
        <v>69</v>
      </c>
      <c r="G9" s="311" t="str">
        <f aca="false">IF(VLOOKUP(A9,Startlist!B:C,2,FALSE())=E9,"","ERINEV")</f>
        <v/>
      </c>
      <c r="H9" s="311" t="str">
        <f aca="false">IF(RIGHT(B9,1)&lt;&gt;RIGHT(E9,1),"erinev","")</f>
        <v/>
      </c>
      <c r="J9" s="316" t="n">
        <v>8</v>
      </c>
      <c r="K9" s="316" t="n">
        <v>11</v>
      </c>
    </row>
    <row r="10" customFormat="false" ht="14.4" hidden="false" customHeight="false" outlineLevel="0" collapsed="false">
      <c r="A10" s="313" t="n">
        <v>9</v>
      </c>
      <c r="B10" s="317" t="s">
        <v>2246</v>
      </c>
      <c r="C10" s="314"/>
      <c r="D10" s="314"/>
      <c r="E10" s="313" t="s">
        <v>38</v>
      </c>
      <c r="F10" s="315" t="s">
        <v>75</v>
      </c>
      <c r="G10" s="311" t="str">
        <f aca="false">IF(VLOOKUP(A10,Startlist!B:C,2,FALSE())=E10,"","ERINEV")</f>
        <v/>
      </c>
      <c r="H10" s="311" t="str">
        <f aca="false">IF(RIGHT(B10,1)&lt;&gt;RIGHT(E10,1),"erinev","")</f>
        <v/>
      </c>
      <c r="J10" s="316" t="n">
        <v>9</v>
      </c>
      <c r="K10" s="316" t="n">
        <v>9</v>
      </c>
    </row>
    <row r="11" customFormat="false" ht="14.4" hidden="false" customHeight="false" outlineLevel="0" collapsed="false">
      <c r="A11" s="313" t="n">
        <v>11</v>
      </c>
      <c r="B11" s="317" t="s">
        <v>2246</v>
      </c>
      <c r="C11" s="314"/>
      <c r="D11" s="314"/>
      <c r="E11" s="313" t="s">
        <v>38</v>
      </c>
      <c r="F11" s="315" t="s">
        <v>81</v>
      </c>
      <c r="G11" s="311" t="str">
        <f aca="false">IF(VLOOKUP(A11,Startlist!B:C,2,FALSE())=E11,"","ERINEV")</f>
        <v/>
      </c>
      <c r="H11" s="311" t="str">
        <f aca="false">IF(RIGHT(B11,1)&lt;&gt;RIGHT(E11,1),"erinev","")</f>
        <v/>
      </c>
      <c r="J11" s="316" t="n">
        <v>10</v>
      </c>
      <c r="K11" s="316" t="n">
        <v>7</v>
      </c>
    </row>
    <row r="12" customFormat="false" ht="14.4" hidden="false" customHeight="false" outlineLevel="0" collapsed="false">
      <c r="A12" s="313" t="n">
        <v>12</v>
      </c>
      <c r="B12" s="317" t="s">
        <v>2246</v>
      </c>
      <c r="C12" s="314"/>
      <c r="D12" s="314"/>
      <c r="E12" s="313" t="s">
        <v>38</v>
      </c>
      <c r="F12" s="315" t="s">
        <v>85</v>
      </c>
      <c r="G12" s="311" t="str">
        <f aca="false">IF(VLOOKUP(A12,Startlist!B:C,2,FALSE())=E12,"","ERINEV")</f>
        <v/>
      </c>
      <c r="H12" s="311" t="str">
        <f aca="false">IF(RIGHT(B12,1)&lt;&gt;RIGHT(E12,1),"erinev","")</f>
        <v/>
      </c>
      <c r="J12" s="316" t="n">
        <v>11</v>
      </c>
      <c r="K12" s="316" t="n">
        <v>5</v>
      </c>
    </row>
    <row r="13" customFormat="false" ht="14.4" hidden="false" customHeight="false" outlineLevel="0" collapsed="false">
      <c r="A13" s="313" t="n">
        <v>14</v>
      </c>
      <c r="B13" s="317"/>
      <c r="C13" s="314" t="s">
        <v>2248</v>
      </c>
      <c r="D13" s="314"/>
      <c r="E13" s="313" t="s">
        <v>38</v>
      </c>
      <c r="F13" s="315" t="s">
        <v>91</v>
      </c>
      <c r="G13" s="311" t="str">
        <f aca="false">IF(VLOOKUP(A13,Startlist!B:C,2,FALSE())=E13,"","ERINEV")</f>
        <v/>
      </c>
      <c r="H13" s="311" t="str">
        <f aca="false">IF(RIGHT(B13,1)&lt;&gt;RIGHT(E13,1),"erinev","")</f>
        <v>erinev</v>
      </c>
      <c r="J13" s="316" t="n">
        <v>12</v>
      </c>
      <c r="K13" s="316" t="n">
        <v>4</v>
      </c>
    </row>
    <row r="14" customFormat="false" ht="14.4" hidden="false" customHeight="false" outlineLevel="0" collapsed="false">
      <c r="A14" s="313" t="n">
        <v>15</v>
      </c>
      <c r="B14" s="317" t="s">
        <v>2246</v>
      </c>
      <c r="C14" s="314"/>
      <c r="D14" s="314"/>
      <c r="E14" s="313" t="s">
        <v>38</v>
      </c>
      <c r="F14" s="315" t="s">
        <v>96</v>
      </c>
      <c r="G14" s="311" t="str">
        <f aca="false">IF(VLOOKUP(A14,Startlist!B:C,2,FALSE())=E14,"","ERINEV")</f>
        <v/>
      </c>
      <c r="H14" s="311" t="str">
        <f aca="false">IF(RIGHT(B14,1)&lt;&gt;RIGHT(E14,1),"erinev","")</f>
        <v/>
      </c>
      <c r="J14" s="316" t="n">
        <v>13</v>
      </c>
      <c r="K14" s="316" t="n">
        <v>3</v>
      </c>
    </row>
    <row r="15" customFormat="false" ht="14.4" hidden="false" customHeight="false" outlineLevel="0" collapsed="false">
      <c r="A15" s="313" t="n">
        <v>16</v>
      </c>
      <c r="B15" s="317" t="s">
        <v>2249</v>
      </c>
      <c r="C15" s="314"/>
      <c r="D15" s="314"/>
      <c r="E15" s="313" t="s">
        <v>101</v>
      </c>
      <c r="F15" s="315" t="s">
        <v>102</v>
      </c>
      <c r="G15" s="311" t="str">
        <f aca="false">IF(VLOOKUP(A15,Startlist!B:C,2,FALSE())=E15,"","ERINEV")</f>
        <v/>
      </c>
      <c r="H15" s="311" t="str">
        <f aca="false">IF(RIGHT(B15,1)&lt;&gt;RIGHT(E15,1),"erinev","")</f>
        <v/>
      </c>
      <c r="J15" s="316" t="n">
        <v>14</v>
      </c>
      <c r="K15" s="316" t="n">
        <v>2</v>
      </c>
    </row>
    <row r="16" customFormat="false" ht="14.4" hidden="false" customHeight="false" outlineLevel="0" collapsed="false">
      <c r="A16" s="313" t="n">
        <v>17</v>
      </c>
      <c r="B16" s="317" t="s">
        <v>2249</v>
      </c>
      <c r="C16" s="314"/>
      <c r="D16" s="314"/>
      <c r="E16" s="313" t="s">
        <v>101</v>
      </c>
      <c r="F16" s="315" t="s">
        <v>108</v>
      </c>
      <c r="G16" s="311" t="str">
        <f aca="false">IF(VLOOKUP(A16,Startlist!B:C,2,FALSE())=E16,"","ERINEV")</f>
        <v/>
      </c>
      <c r="H16" s="311" t="str">
        <f aca="false">IF(RIGHT(B16,1)&lt;&gt;RIGHT(E16,1),"erinev","")</f>
        <v/>
      </c>
      <c r="J16" s="316" t="n">
        <v>15</v>
      </c>
      <c r="K16" s="316" t="n">
        <v>1</v>
      </c>
    </row>
    <row r="17" customFormat="false" ht="14.4" hidden="false" customHeight="false" outlineLevel="0" collapsed="false">
      <c r="A17" s="313" t="n">
        <v>18</v>
      </c>
      <c r="B17" s="317" t="s">
        <v>2249</v>
      </c>
      <c r="C17" s="314" t="s">
        <v>2250</v>
      </c>
      <c r="D17" s="314"/>
      <c r="E17" s="313" t="s">
        <v>101</v>
      </c>
      <c r="F17" s="315" t="s">
        <v>113</v>
      </c>
      <c r="G17" s="311" t="str">
        <f aca="false">IF(VLOOKUP(A17,Startlist!B:C,2,FALSE())=E17,"","ERINEV")</f>
        <v/>
      </c>
      <c r="H17" s="311" t="str">
        <f aca="false">IF(RIGHT(B17,1)&lt;&gt;RIGHT(E17,1),"erinev","")</f>
        <v/>
      </c>
    </row>
    <row r="18" customFormat="false" ht="14.4" hidden="false" customHeight="false" outlineLevel="0" collapsed="false">
      <c r="A18" s="313" t="n">
        <v>19</v>
      </c>
      <c r="B18" s="317"/>
      <c r="C18" s="314" t="s">
        <v>2251</v>
      </c>
      <c r="D18" s="314"/>
      <c r="E18" s="313" t="s">
        <v>119</v>
      </c>
      <c r="F18" s="315" t="s">
        <v>120</v>
      </c>
      <c r="G18" s="311" t="str">
        <f aca="false">IF(VLOOKUP(A18,Startlist!B:C,2,FALSE())=E18,"","ERINEV")</f>
        <v/>
      </c>
      <c r="H18" s="311" t="str">
        <f aca="false">IF(RIGHT(B18,1)&lt;&gt;RIGHT(E18,1),"erinev","")</f>
        <v>erinev</v>
      </c>
    </row>
    <row r="19" customFormat="false" ht="14.4" hidden="false" customHeight="false" outlineLevel="0" collapsed="false">
      <c r="A19" s="313" t="n">
        <v>20</v>
      </c>
      <c r="B19" s="317"/>
      <c r="C19" s="314" t="s">
        <v>2251</v>
      </c>
      <c r="D19" s="314"/>
      <c r="E19" s="313" t="s">
        <v>119</v>
      </c>
      <c r="F19" s="315" t="s">
        <v>464</v>
      </c>
      <c r="G19" s="311" t="str">
        <f aca="false">IF(VLOOKUP(A19,Startlist!B:C,2,FALSE())=E19,"","ERINEV")</f>
        <v/>
      </c>
      <c r="H19" s="311" t="str">
        <f aca="false">IF(RIGHT(B19,1)&lt;&gt;RIGHT(E19,1),"erinev","")</f>
        <v>erinev</v>
      </c>
    </row>
    <row r="20" customFormat="false" ht="14.4" hidden="false" customHeight="false" outlineLevel="0" collapsed="false">
      <c r="A20" s="313" t="n">
        <v>21</v>
      </c>
      <c r="B20" s="317" t="s">
        <v>2252</v>
      </c>
      <c r="C20" s="314" t="s">
        <v>2251</v>
      </c>
      <c r="D20" s="314"/>
      <c r="E20" s="313" t="s">
        <v>133</v>
      </c>
      <c r="F20" s="315" t="s">
        <v>134</v>
      </c>
      <c r="G20" s="311" t="str">
        <f aca="false">IF(VLOOKUP(A20,Startlist!B:C,2,FALSE())=E20,"","ERINEV")</f>
        <v/>
      </c>
      <c r="H20" s="311" t="str">
        <f aca="false">IF(RIGHT(B20,1)&lt;&gt;RIGHT(E20,1),"erinev","")</f>
        <v/>
      </c>
    </row>
    <row r="21" customFormat="false" ht="14.4" hidden="false" customHeight="false" outlineLevel="0" collapsed="false">
      <c r="A21" s="313" t="n">
        <v>22</v>
      </c>
      <c r="B21" s="317"/>
      <c r="C21" s="314" t="s">
        <v>2251</v>
      </c>
      <c r="D21" s="314"/>
      <c r="E21" s="313" t="s">
        <v>119</v>
      </c>
      <c r="F21" s="315" t="s">
        <v>141</v>
      </c>
      <c r="G21" s="311" t="str">
        <f aca="false">IF(VLOOKUP(A21,Startlist!B:C,2,FALSE())=E21,"","ERINEV")</f>
        <v/>
      </c>
      <c r="H21" s="311" t="str">
        <f aca="false">IF(RIGHT(B21,1)&lt;&gt;RIGHT(E21,1),"erinev","")</f>
        <v>erinev</v>
      </c>
    </row>
    <row r="22" customFormat="false" ht="14.4" hidden="false" customHeight="false" outlineLevel="0" collapsed="false">
      <c r="A22" s="313" t="n">
        <v>23</v>
      </c>
      <c r="B22" s="317" t="s">
        <v>2252</v>
      </c>
      <c r="C22" s="314" t="s">
        <v>2251</v>
      </c>
      <c r="D22" s="314"/>
      <c r="E22" s="313" t="s">
        <v>133</v>
      </c>
      <c r="F22" s="315" t="s">
        <v>147</v>
      </c>
      <c r="G22" s="311" t="str">
        <f aca="false">IF(VLOOKUP(A22,Startlist!B:C,2,FALSE())=E22,"","ERINEV")</f>
        <v/>
      </c>
      <c r="H22" s="311" t="str">
        <f aca="false">IF(RIGHT(B22,1)&lt;&gt;RIGHT(E22,1),"erinev","")</f>
        <v/>
      </c>
    </row>
    <row r="23" customFormat="false" ht="14.4" hidden="false" customHeight="false" outlineLevel="0" collapsed="false">
      <c r="A23" s="313" t="n">
        <v>24</v>
      </c>
      <c r="B23" s="317" t="s">
        <v>2252</v>
      </c>
      <c r="C23" s="314"/>
      <c r="D23" s="314"/>
      <c r="E23" s="313" t="s">
        <v>133</v>
      </c>
      <c r="F23" s="315" t="s">
        <v>459</v>
      </c>
      <c r="G23" s="311" t="str">
        <f aca="false">IF(VLOOKUP(A23,Startlist!B:C,2,FALSE())=E23,"","ERINEV")</f>
        <v/>
      </c>
      <c r="H23" s="311" t="str">
        <f aca="false">IF(RIGHT(B23,1)&lt;&gt;RIGHT(E23,1),"erinev","")</f>
        <v/>
      </c>
    </row>
    <row r="24" customFormat="false" ht="14.4" hidden="false" customHeight="false" outlineLevel="0" collapsed="false">
      <c r="A24" s="313" t="n">
        <v>25</v>
      </c>
      <c r="B24" s="317" t="s">
        <v>2252</v>
      </c>
      <c r="C24" s="314" t="s">
        <v>2251</v>
      </c>
      <c r="D24" s="314"/>
      <c r="E24" s="313" t="s">
        <v>133</v>
      </c>
      <c r="F24" s="315" t="s">
        <v>461</v>
      </c>
      <c r="G24" s="311" t="str">
        <f aca="false">IF(VLOOKUP(A24,Startlist!B:C,2,FALSE())=E24,"","ERINEV")</f>
        <v/>
      </c>
      <c r="H24" s="311" t="str">
        <f aca="false">IF(RIGHT(B24,1)&lt;&gt;RIGHT(E24,1),"erinev","")</f>
        <v/>
      </c>
    </row>
    <row r="25" customFormat="false" ht="14.4" hidden="false" customHeight="false" outlineLevel="0" collapsed="false">
      <c r="A25" s="313" t="n">
        <v>26</v>
      </c>
      <c r="B25" s="317" t="s">
        <v>2252</v>
      </c>
      <c r="C25" s="314"/>
      <c r="D25" s="314"/>
      <c r="E25" s="313" t="s">
        <v>133</v>
      </c>
      <c r="F25" s="315" t="s">
        <v>161</v>
      </c>
      <c r="G25" s="311" t="str">
        <f aca="false">IF(VLOOKUP(A25,Startlist!B:C,2,FALSE())=E25,"","ERINEV")</f>
        <v/>
      </c>
      <c r="H25" s="311" t="str">
        <f aca="false">IF(RIGHT(B25,1)&lt;&gt;RIGHT(E25,1),"erinev","")</f>
        <v/>
      </c>
    </row>
    <row r="26" customFormat="false" ht="14.4" hidden="false" customHeight="false" outlineLevel="0" collapsed="false">
      <c r="A26" s="313" t="n">
        <v>27</v>
      </c>
      <c r="B26" s="317" t="s">
        <v>2252</v>
      </c>
      <c r="C26" s="314" t="s">
        <v>2251</v>
      </c>
      <c r="D26" s="314"/>
      <c r="E26" s="313" t="s">
        <v>133</v>
      </c>
      <c r="F26" s="315" t="s">
        <v>166</v>
      </c>
      <c r="G26" s="311" t="str">
        <f aca="false">IF(VLOOKUP(A26,Startlist!B:C,2,FALSE())=E26,"","ERINEV")</f>
        <v/>
      </c>
      <c r="H26" s="311" t="str">
        <f aca="false">IF(RIGHT(B26,1)&lt;&gt;RIGHT(E26,1),"erinev","")</f>
        <v/>
      </c>
    </row>
    <row r="27" customFormat="false" ht="14.4" hidden="false" customHeight="false" outlineLevel="0" collapsed="false">
      <c r="A27" s="313" t="n">
        <v>28</v>
      </c>
      <c r="B27" s="317" t="s">
        <v>2253</v>
      </c>
      <c r="C27" s="314"/>
      <c r="D27" s="314"/>
      <c r="E27" s="313" t="s">
        <v>170</v>
      </c>
      <c r="F27" s="315" t="s">
        <v>171</v>
      </c>
      <c r="G27" s="311" t="str">
        <f aca="false">IF(VLOOKUP(A27,Startlist!B:C,2,FALSE())=E27,"","ERINEV")</f>
        <v/>
      </c>
      <c r="H27" s="311" t="str">
        <f aca="false">IF(RIGHT(B27,1)&lt;&gt;RIGHT(E27,1),"erinev","")</f>
        <v/>
      </c>
    </row>
    <row r="28" customFormat="false" ht="14.4" hidden="false" customHeight="false" outlineLevel="0" collapsed="false">
      <c r="A28" s="313" t="n">
        <v>29</v>
      </c>
      <c r="B28" s="317" t="s">
        <v>2254</v>
      </c>
      <c r="C28" s="314" t="s">
        <v>2255</v>
      </c>
      <c r="D28" s="314"/>
      <c r="E28" s="313" t="s">
        <v>177</v>
      </c>
      <c r="F28" s="315" t="s">
        <v>178</v>
      </c>
      <c r="G28" s="311" t="str">
        <f aca="false">IF(VLOOKUP(A28,Startlist!B:C,2,FALSE())=E28,"","ERINEV")</f>
        <v/>
      </c>
      <c r="H28" s="311" t="str">
        <f aca="false">IF(RIGHT(B28,1)&lt;&gt;RIGHT(E28,1),"erinev","")</f>
        <v/>
      </c>
    </row>
    <row r="29" customFormat="false" ht="14.4" hidden="false" customHeight="false" outlineLevel="0" collapsed="false">
      <c r="A29" s="313" t="n">
        <v>30</v>
      </c>
      <c r="B29" s="317" t="s">
        <v>2253</v>
      </c>
      <c r="C29" s="314"/>
      <c r="D29" s="314"/>
      <c r="E29" s="313" t="s">
        <v>170</v>
      </c>
      <c r="F29" s="315" t="s">
        <v>183</v>
      </c>
      <c r="G29" s="311" t="str">
        <f aca="false">IF(VLOOKUP(A29,Startlist!B:C,2,FALSE())=E29,"","ERINEV")</f>
        <v/>
      </c>
      <c r="H29" s="311" t="str">
        <f aca="false">IF(RIGHT(B29,1)&lt;&gt;RIGHT(E29,1),"erinev","")</f>
        <v/>
      </c>
    </row>
    <row r="30" customFormat="false" ht="14.4" hidden="false" customHeight="false" outlineLevel="0" collapsed="false">
      <c r="A30" s="318" t="n">
        <v>31</v>
      </c>
      <c r="B30" s="317" t="s">
        <v>2253</v>
      </c>
      <c r="C30" s="314"/>
      <c r="D30" s="314"/>
      <c r="E30" s="313" t="s">
        <v>170</v>
      </c>
      <c r="F30" s="315" t="s">
        <v>188</v>
      </c>
      <c r="G30" s="311" t="str">
        <f aca="false">IF(VLOOKUP(A30,Startlist!B:C,2,FALSE())=E30,"","ERINEV")</f>
        <v/>
      </c>
      <c r="H30" s="311" t="str">
        <f aca="false">IF(RIGHT(B30,1)&lt;&gt;RIGHT(E30,1),"erinev","")</f>
        <v/>
      </c>
    </row>
    <row r="31" customFormat="false" ht="14.4" hidden="false" customHeight="false" outlineLevel="0" collapsed="false">
      <c r="A31" s="313" t="n">
        <v>32</v>
      </c>
      <c r="B31" s="317" t="s">
        <v>2254</v>
      </c>
      <c r="C31" s="314"/>
      <c r="D31" s="314"/>
      <c r="E31" s="313" t="s">
        <v>177</v>
      </c>
      <c r="F31" s="315" t="s">
        <v>193</v>
      </c>
      <c r="G31" s="311" t="str">
        <f aca="false">IF(VLOOKUP(A31,Startlist!B:C,2,FALSE())=E31,"","ERINEV")</f>
        <v/>
      </c>
      <c r="H31" s="311" t="str">
        <f aca="false">IF(RIGHT(B31,1)&lt;&gt;RIGHT(E31,1),"erinev","")</f>
        <v/>
      </c>
    </row>
    <row r="32" customFormat="false" ht="14.4" hidden="false" customHeight="false" outlineLevel="0" collapsed="false">
      <c r="A32" s="313" t="n">
        <v>33</v>
      </c>
      <c r="B32" s="317" t="s">
        <v>2253</v>
      </c>
      <c r="C32" s="314" t="s">
        <v>2255</v>
      </c>
      <c r="D32" s="314"/>
      <c r="E32" s="313" t="s">
        <v>170</v>
      </c>
      <c r="F32" s="315" t="s">
        <v>199</v>
      </c>
      <c r="G32" s="311" t="str">
        <f aca="false">IF(VLOOKUP(A32,Startlist!B:C,2,FALSE())=E32,"","ERINEV")</f>
        <v/>
      </c>
      <c r="H32" s="311" t="str">
        <f aca="false">IF(RIGHT(B32,1)&lt;&gt;RIGHT(E32,1),"erinev","")</f>
        <v/>
      </c>
    </row>
    <row r="33" customFormat="false" ht="14.4" hidden="false" customHeight="false" outlineLevel="0" collapsed="false">
      <c r="A33" s="313" t="n">
        <v>34</v>
      </c>
      <c r="B33" s="317" t="s">
        <v>2254</v>
      </c>
      <c r="C33" s="314" t="s">
        <v>2255</v>
      </c>
      <c r="D33" s="314"/>
      <c r="E33" s="313" t="s">
        <v>177</v>
      </c>
      <c r="F33" s="315" t="s">
        <v>205</v>
      </c>
      <c r="G33" s="311" t="str">
        <f aca="false">IF(VLOOKUP(A33,Startlist!B:C,2,FALSE())=E33,"","ERINEV")</f>
        <v/>
      </c>
      <c r="H33" s="311" t="str">
        <f aca="false">IF(RIGHT(B33,1)&lt;&gt;RIGHT(E33,1),"erinev","")</f>
        <v/>
      </c>
    </row>
    <row r="34" customFormat="false" ht="14.4" hidden="false" customHeight="false" outlineLevel="0" collapsed="false">
      <c r="A34" s="313" t="n">
        <v>35</v>
      </c>
      <c r="B34" s="317" t="s">
        <v>2253</v>
      </c>
      <c r="C34" s="314"/>
      <c r="D34" s="314"/>
      <c r="E34" s="313" t="s">
        <v>170</v>
      </c>
      <c r="F34" s="315" t="s">
        <v>210</v>
      </c>
      <c r="G34" s="311" t="str">
        <f aca="false">IF(VLOOKUP(A34,Startlist!B:C,2,FALSE())=E34,"","ERINEV")</f>
        <v/>
      </c>
      <c r="H34" s="311" t="str">
        <f aca="false">IF(RIGHT(B34,1)&lt;&gt;RIGHT(E34,1),"erinev","")</f>
        <v/>
      </c>
    </row>
    <row r="35" customFormat="false" ht="14.4" hidden="false" customHeight="false" outlineLevel="0" collapsed="false">
      <c r="A35" s="313" t="n">
        <v>36</v>
      </c>
      <c r="B35" s="317" t="s">
        <v>2256</v>
      </c>
      <c r="C35" s="314"/>
      <c r="D35" s="314"/>
      <c r="E35" s="313" t="s">
        <v>215</v>
      </c>
      <c r="F35" s="315" t="s">
        <v>216</v>
      </c>
      <c r="G35" s="311" t="str">
        <f aca="false">IF(VLOOKUP(A35,Startlist!B:C,2,FALSE())=E35,"","ERINEV")</f>
        <v/>
      </c>
      <c r="H35" s="311" t="str">
        <f aca="false">IF(RIGHT(B35,1)&lt;&gt;RIGHT(E35,1),"erinev","")</f>
        <v/>
      </c>
    </row>
    <row r="36" customFormat="false" ht="14.4" hidden="false" customHeight="false" outlineLevel="0" collapsed="false">
      <c r="A36" s="313" t="n">
        <v>37</v>
      </c>
      <c r="B36" s="317" t="s">
        <v>2256</v>
      </c>
      <c r="C36" s="314"/>
      <c r="D36" s="314"/>
      <c r="E36" s="313" t="s">
        <v>215</v>
      </c>
      <c r="F36" s="315" t="s">
        <v>222</v>
      </c>
      <c r="G36" s="311" t="str">
        <f aca="false">IF(VLOOKUP(A36,Startlist!B:C,2,FALSE())=E36,"","ERINEV")</f>
        <v/>
      </c>
      <c r="H36" s="311" t="str">
        <f aca="false">IF(RIGHT(B36,1)&lt;&gt;RIGHT(E36,1),"erinev","")</f>
        <v/>
      </c>
    </row>
    <row r="37" customFormat="false" ht="14.4" hidden="false" customHeight="false" outlineLevel="0" collapsed="false">
      <c r="A37" s="313" t="n">
        <v>38</v>
      </c>
      <c r="B37" s="317" t="s">
        <v>2256</v>
      </c>
      <c r="C37" s="314"/>
      <c r="D37" s="314"/>
      <c r="E37" s="313" t="s">
        <v>215</v>
      </c>
      <c r="F37" s="315" t="s">
        <v>228</v>
      </c>
      <c r="G37" s="311" t="str">
        <f aca="false">IF(VLOOKUP(A37,Startlist!B:C,2,FALSE())=E37,"","ERINEV")</f>
        <v/>
      </c>
      <c r="H37" s="311" t="str">
        <f aca="false">IF(RIGHT(B37,1)&lt;&gt;RIGHT(E37,1),"erinev","")</f>
        <v/>
      </c>
    </row>
    <row r="38" customFormat="false" ht="14.4" hidden="false" customHeight="false" outlineLevel="0" collapsed="false">
      <c r="A38" s="313" t="n">
        <v>39</v>
      </c>
      <c r="B38" s="317" t="s">
        <v>2256</v>
      </c>
      <c r="C38" s="314"/>
      <c r="D38" s="314"/>
      <c r="E38" s="313" t="s">
        <v>215</v>
      </c>
      <c r="F38" s="315" t="s">
        <v>232</v>
      </c>
      <c r="G38" s="311" t="str">
        <f aca="false">IF(VLOOKUP(A38,Startlist!B:C,2,FALSE())=E38,"","ERINEV")</f>
        <v/>
      </c>
      <c r="H38" s="311" t="str">
        <f aca="false">IF(RIGHT(B38,1)&lt;&gt;RIGHT(E38,1),"erinev","")</f>
        <v/>
      </c>
    </row>
    <row r="39" customFormat="false" ht="14.4" hidden="false" customHeight="false" outlineLevel="0" collapsed="false">
      <c r="A39" s="313" t="n">
        <v>41</v>
      </c>
      <c r="B39" s="317" t="s">
        <v>2256</v>
      </c>
      <c r="C39" s="314"/>
      <c r="D39" s="314"/>
      <c r="E39" s="313" t="s">
        <v>215</v>
      </c>
      <c r="F39" s="315" t="s">
        <v>237</v>
      </c>
      <c r="G39" s="311" t="str">
        <f aca="false">IF(VLOOKUP(A39,Startlist!B:C,2,FALSE())=E39,"","ERINEV")</f>
        <v/>
      </c>
      <c r="H39" s="311" t="str">
        <f aca="false">IF(RIGHT(B39,1)&lt;&gt;RIGHT(E39,1),"erinev","")</f>
        <v/>
      </c>
    </row>
    <row r="40" customFormat="false" ht="14.4" hidden="false" customHeight="false" outlineLevel="0" collapsed="false">
      <c r="A40" s="313" t="n">
        <v>42</v>
      </c>
      <c r="B40" s="317" t="s">
        <v>2256</v>
      </c>
      <c r="C40" s="314"/>
      <c r="D40" s="314"/>
      <c r="E40" s="313" t="s">
        <v>215</v>
      </c>
      <c r="F40" s="315" t="s">
        <v>242</v>
      </c>
      <c r="G40" s="311" t="str">
        <f aca="false">IF(VLOOKUP(A40,Startlist!B:C,2,FALSE())=E40,"","ERINEV")</f>
        <v/>
      </c>
      <c r="H40" s="311" t="str">
        <f aca="false">IF(RIGHT(B40,1)&lt;&gt;RIGHT(E40,1),"erinev","")</f>
        <v/>
      </c>
    </row>
    <row r="41" customFormat="false" ht="14.4" hidden="false" customHeight="false" outlineLevel="0" collapsed="false">
      <c r="A41" s="313" t="n">
        <v>43</v>
      </c>
      <c r="B41" s="317" t="s">
        <v>2256</v>
      </c>
      <c r="C41" s="314"/>
      <c r="D41" s="314"/>
      <c r="E41" s="313" t="s">
        <v>215</v>
      </c>
      <c r="F41" s="315" t="s">
        <v>246</v>
      </c>
      <c r="G41" s="311" t="str">
        <f aca="false">IF(VLOOKUP(A41,Startlist!B:C,2,FALSE())=E41,"","ERINEV")</f>
        <v/>
      </c>
      <c r="H41" s="311" t="str">
        <f aca="false">IF(RIGHT(B41,1)&lt;&gt;RIGHT(E41,1),"erinev","")</f>
        <v/>
      </c>
    </row>
    <row r="42" customFormat="false" ht="14.4" hidden="false" customHeight="false" outlineLevel="0" collapsed="false">
      <c r="A42" s="313" t="n">
        <v>44</v>
      </c>
      <c r="B42" s="317" t="s">
        <v>2256</v>
      </c>
      <c r="C42" s="314"/>
      <c r="D42" s="314"/>
      <c r="E42" s="313" t="s">
        <v>215</v>
      </c>
      <c r="F42" s="315" t="s">
        <v>252</v>
      </c>
      <c r="G42" s="311" t="str">
        <f aca="false">IF(VLOOKUP(A42,Startlist!B:C,2,FALSE())=E42,"","ERINEV")</f>
        <v/>
      </c>
      <c r="H42" s="311" t="str">
        <f aca="false">IF(RIGHT(B42,1)&lt;&gt;RIGHT(E42,1),"erinev","")</f>
        <v/>
      </c>
    </row>
    <row r="43" customFormat="false" ht="14.4" hidden="false" customHeight="false" outlineLevel="0" collapsed="false">
      <c r="A43" s="313" t="n">
        <v>45</v>
      </c>
      <c r="B43" s="317" t="s">
        <v>2256</v>
      </c>
      <c r="C43" s="314"/>
      <c r="D43" s="314"/>
      <c r="E43" s="313" t="s">
        <v>215</v>
      </c>
      <c r="F43" s="315" t="s">
        <v>257</v>
      </c>
      <c r="G43" s="311" t="str">
        <f aca="false">IF(VLOOKUP(A43,Startlist!B:C,2,FALSE())=E43,"","ERINEV")</f>
        <v/>
      </c>
      <c r="H43" s="311" t="str">
        <f aca="false">IF(RIGHT(B43,1)&lt;&gt;RIGHT(E43,1),"erinev","")</f>
        <v/>
      </c>
    </row>
    <row r="44" customFormat="false" ht="14.4" hidden="false" customHeight="false" outlineLevel="0" collapsed="false">
      <c r="A44" s="313" t="n">
        <v>46</v>
      </c>
      <c r="B44" s="317" t="s">
        <v>2244</v>
      </c>
      <c r="C44" s="314"/>
      <c r="D44" s="314"/>
      <c r="E44" s="313" t="s">
        <v>24</v>
      </c>
      <c r="F44" s="315" t="s">
        <v>262</v>
      </c>
      <c r="G44" s="311" t="str">
        <f aca="false">IF(VLOOKUP(A44,Startlist!B:C,2,FALSE())=E44,"","ERINEV")</f>
        <v/>
      </c>
      <c r="H44" s="311" t="str">
        <f aca="false">IF(RIGHT(B44,1)&lt;&gt;RIGHT(E44,1),"erinev","")</f>
        <v/>
      </c>
    </row>
    <row r="45" customFormat="false" ht="14.4" hidden="false" customHeight="false" outlineLevel="0" collapsed="false">
      <c r="A45" s="313" t="n">
        <v>48</v>
      </c>
      <c r="B45" s="317"/>
      <c r="C45" s="314" t="s">
        <v>2248</v>
      </c>
      <c r="D45" s="314"/>
      <c r="E45" s="313" t="s">
        <v>38</v>
      </c>
      <c r="F45" s="315" t="s">
        <v>269</v>
      </c>
      <c r="G45" s="311" t="str">
        <f aca="false">IF(VLOOKUP(A45,Startlist!B:C,2,FALSE())=E45,"","ERINEV")</f>
        <v/>
      </c>
      <c r="H45" s="311" t="str">
        <f aca="false">IF(RIGHT(B45,1)&lt;&gt;RIGHT(E45,1),"erinev","")</f>
        <v>erinev</v>
      </c>
    </row>
    <row r="46" customFormat="false" ht="14.4" hidden="false" customHeight="false" outlineLevel="0" collapsed="false">
      <c r="A46" s="313" t="n">
        <v>49</v>
      </c>
      <c r="B46" s="317" t="s">
        <v>2246</v>
      </c>
      <c r="C46" s="314"/>
      <c r="D46" s="314"/>
      <c r="E46" s="313" t="s">
        <v>38</v>
      </c>
      <c r="F46" s="315" t="s">
        <v>273</v>
      </c>
      <c r="G46" s="311" t="str">
        <f aca="false">IF(VLOOKUP(A46,Startlist!B:C,2,FALSE())=E46,"","ERINEV")</f>
        <v/>
      </c>
      <c r="H46" s="311" t="str">
        <f aca="false">IF(RIGHT(B46,1)&lt;&gt;RIGHT(E46,1),"erinev","")</f>
        <v/>
      </c>
    </row>
    <row r="47" customFormat="false" ht="14.4" hidden="false" customHeight="false" outlineLevel="0" collapsed="false">
      <c r="A47" s="313" t="n">
        <v>51</v>
      </c>
      <c r="B47" s="317" t="s">
        <v>2253</v>
      </c>
      <c r="C47" s="314"/>
      <c r="D47" s="314"/>
      <c r="E47" s="313" t="s">
        <v>170</v>
      </c>
      <c r="F47" s="315" t="s">
        <v>278</v>
      </c>
      <c r="G47" s="311" t="str">
        <f aca="false">IF(VLOOKUP(A47,Startlist!B:C,2,FALSE())=E47,"","ERINEV")</f>
        <v/>
      </c>
      <c r="H47" s="311" t="str">
        <f aca="false">IF(RIGHT(B47,1)&lt;&gt;RIGHT(E47,1),"erinev","")</f>
        <v/>
      </c>
    </row>
    <row r="48" customFormat="false" ht="14.4" hidden="false" customHeight="false" outlineLevel="0" collapsed="false">
      <c r="A48" s="313" t="n">
        <v>52</v>
      </c>
      <c r="B48" s="317" t="s">
        <v>2256</v>
      </c>
      <c r="C48" s="314"/>
      <c r="D48" s="314"/>
      <c r="E48" s="313" t="s">
        <v>215</v>
      </c>
      <c r="F48" s="315" t="s">
        <v>283</v>
      </c>
      <c r="G48" s="311" t="str">
        <f aca="false">IF(VLOOKUP(A48,Startlist!B:C,2,FALSE())=E48,"","ERINEV")</f>
        <v/>
      </c>
      <c r="H48" s="311" t="str">
        <f aca="false">IF(RIGHT(B48,1)&lt;&gt;RIGHT(E48,1),"erinev","")</f>
        <v/>
      </c>
    </row>
    <row r="49" customFormat="false" ht="14.4" hidden="false" customHeight="false" outlineLevel="0" collapsed="false">
      <c r="A49" s="313" t="n">
        <v>53</v>
      </c>
      <c r="B49" s="317"/>
      <c r="C49" s="314" t="s">
        <v>2255</v>
      </c>
      <c r="D49" s="314"/>
      <c r="E49" s="313" t="s">
        <v>288</v>
      </c>
      <c r="F49" s="315" t="s">
        <v>289</v>
      </c>
      <c r="G49" s="311" t="str">
        <f aca="false">IF(VLOOKUP(A49,Startlist!B:C,2,FALSE())=E49,"","ERINEV")</f>
        <v/>
      </c>
      <c r="H49" s="311" t="str">
        <f aca="false">IF(RIGHT(B49,1)&lt;&gt;RIGHT(E49,1),"erinev","")</f>
        <v>erinev</v>
      </c>
    </row>
    <row r="50" customFormat="false" ht="14.4" hidden="false" customHeight="false" outlineLevel="0" collapsed="false">
      <c r="A50" s="313" t="n">
        <v>54</v>
      </c>
      <c r="B50" s="317" t="s">
        <v>2253</v>
      </c>
      <c r="C50" s="314"/>
      <c r="D50" s="314"/>
      <c r="E50" s="313" t="s">
        <v>170</v>
      </c>
      <c r="F50" s="315" t="s">
        <v>295</v>
      </c>
      <c r="G50" s="311" t="str">
        <f aca="false">IF(VLOOKUP(A50,Startlist!B:C,2,FALSE())=E50,"","ERINEV")</f>
        <v/>
      </c>
      <c r="H50" s="311" t="str">
        <f aca="false">IF(RIGHT(B50,1)&lt;&gt;RIGHT(E50,1),"erinev","")</f>
        <v/>
      </c>
    </row>
    <row r="51" customFormat="false" ht="14.4" hidden="false" customHeight="false" outlineLevel="0" collapsed="false">
      <c r="A51" s="313" t="n">
        <v>56</v>
      </c>
      <c r="B51" s="317" t="s">
        <v>2256</v>
      </c>
      <c r="C51" s="314"/>
      <c r="D51" s="314"/>
      <c r="E51" s="313" t="s">
        <v>215</v>
      </c>
      <c r="F51" s="315" t="s">
        <v>299</v>
      </c>
      <c r="G51" s="311" t="str">
        <f aca="false">IF(VLOOKUP(A51,Startlist!B:C,2,FALSE())=E51,"","ERINEV")</f>
        <v/>
      </c>
      <c r="H51" s="311" t="str">
        <f aca="false">IF(RIGHT(B51,1)&lt;&gt;RIGHT(E51,1),"erinev","")</f>
        <v/>
      </c>
    </row>
    <row r="52" customFormat="false" ht="14.4" hidden="false" customHeight="false" outlineLevel="0" collapsed="false">
      <c r="A52" s="313" t="n">
        <v>57</v>
      </c>
      <c r="B52" s="317" t="s">
        <v>2254</v>
      </c>
      <c r="C52" s="314"/>
      <c r="D52" s="314"/>
      <c r="E52" s="313" t="s">
        <v>177</v>
      </c>
      <c r="F52" s="315" t="s">
        <v>497</v>
      </c>
      <c r="G52" s="311" t="str">
        <f aca="false">IF(VLOOKUP(A52,Startlist!B:C,2,FALSE())=E52,"","ERINEV")</f>
        <v/>
      </c>
      <c r="H52" s="311" t="str">
        <f aca="false">IF(RIGHT(B52,1)&lt;&gt;RIGHT(E52,1),"erinev","")</f>
        <v/>
      </c>
    </row>
    <row r="53" customFormat="false" ht="14.4" hidden="false" customHeight="false" outlineLevel="0" collapsed="false">
      <c r="A53" s="313" t="n">
        <v>58</v>
      </c>
      <c r="B53" s="317" t="s">
        <v>2256</v>
      </c>
      <c r="C53" s="314"/>
      <c r="D53" s="314"/>
      <c r="E53" s="313" t="s">
        <v>215</v>
      </c>
      <c r="F53" s="315" t="s">
        <v>309</v>
      </c>
      <c r="G53" s="311" t="str">
        <f aca="false">IF(VLOOKUP(A53,Startlist!B:C,2,FALSE())=E53,"","ERINEV")</f>
        <v/>
      </c>
      <c r="H53" s="311" t="str">
        <f aca="false">IF(RIGHT(B53,1)&lt;&gt;RIGHT(E53,1),"erinev","")</f>
        <v/>
      </c>
    </row>
    <row r="54" customFormat="false" ht="14.4" hidden="false" customHeight="false" outlineLevel="0" collapsed="false">
      <c r="A54" s="313" t="n">
        <v>59</v>
      </c>
      <c r="B54" s="317"/>
      <c r="C54" s="314" t="s">
        <v>2257</v>
      </c>
      <c r="D54" s="314"/>
      <c r="E54" s="313" t="s">
        <v>314</v>
      </c>
      <c r="F54" s="315" t="s">
        <v>315</v>
      </c>
      <c r="G54" s="311" t="str">
        <f aca="false">IF(VLOOKUP(A54,Startlist!B:C,2,FALSE())=E54,"","ERINEV")</f>
        <v/>
      </c>
      <c r="H54" s="311" t="str">
        <f aca="false">IF(RIGHT(B54,1)&lt;&gt;RIGHT(E54,1),"erinev","")</f>
        <v>erinev</v>
      </c>
    </row>
    <row r="55" customFormat="false" ht="14.4" hidden="false" customHeight="false" outlineLevel="0" collapsed="false">
      <c r="A55" s="313" t="n">
        <v>60</v>
      </c>
      <c r="B55" s="317" t="s">
        <v>2253</v>
      </c>
      <c r="C55" s="314"/>
      <c r="D55" s="314"/>
      <c r="E55" s="313" t="s">
        <v>170</v>
      </c>
      <c r="F55" s="315" t="s">
        <v>320</v>
      </c>
      <c r="G55" s="311" t="str">
        <f aca="false">IF(VLOOKUP(A55,Startlist!B:C,2,FALSE())=E55,"","ERINEV")</f>
        <v/>
      </c>
      <c r="H55" s="311" t="str">
        <f aca="false">IF(RIGHT(B55,1)&lt;&gt;RIGHT(E55,1),"erinev","")</f>
        <v/>
      </c>
    </row>
    <row r="56" customFormat="false" ht="14.4" hidden="false" customHeight="false" outlineLevel="0" collapsed="false">
      <c r="A56" s="313" t="n">
        <v>61</v>
      </c>
      <c r="B56" s="317" t="s">
        <v>2254</v>
      </c>
      <c r="C56" s="314"/>
      <c r="D56" s="314"/>
      <c r="E56" s="313" t="s">
        <v>177</v>
      </c>
      <c r="F56" s="315" t="s">
        <v>325</v>
      </c>
      <c r="G56" s="311" t="str">
        <f aca="false">IF(VLOOKUP(A56,Startlist!B:C,2,FALSE())=E56,"","ERINEV")</f>
        <v/>
      </c>
      <c r="H56" s="311" t="str">
        <f aca="false">IF(RIGHT(B56,1)&lt;&gt;RIGHT(E56,1),"erinev","")</f>
        <v/>
      </c>
    </row>
    <row r="57" customFormat="false" ht="14.4" hidden="false" customHeight="false" outlineLevel="0" collapsed="false">
      <c r="A57" s="313" t="n">
        <v>62</v>
      </c>
      <c r="B57" s="317" t="s">
        <v>2256</v>
      </c>
      <c r="C57" s="314"/>
      <c r="D57" s="314"/>
      <c r="E57" s="313" t="s">
        <v>215</v>
      </c>
      <c r="F57" s="315" t="s">
        <v>494</v>
      </c>
      <c r="G57" s="311" t="str">
        <f aca="false">IF(VLOOKUP(A57,Startlist!B:C,2,FALSE())=E57,"","ERINEV")</f>
        <v/>
      </c>
      <c r="H57" s="311" t="str">
        <f aca="false">IF(RIGHT(B57,1)&lt;&gt;RIGHT(E57,1),"erinev","")</f>
        <v/>
      </c>
    </row>
    <row r="58" customFormat="false" ht="14.4" hidden="false" customHeight="false" outlineLevel="0" collapsed="false">
      <c r="A58" s="313" t="n">
        <v>65</v>
      </c>
      <c r="B58" s="317" t="s">
        <v>2253</v>
      </c>
      <c r="C58" s="314"/>
      <c r="D58" s="314"/>
      <c r="E58" s="313" t="s">
        <v>170</v>
      </c>
      <c r="F58" s="315" t="s">
        <v>334</v>
      </c>
      <c r="G58" s="311" t="str">
        <f aca="false">IF(VLOOKUP(A58,Startlist!B:C,2,FALSE())=E58,"","ERINEV")</f>
        <v/>
      </c>
      <c r="H58" s="311" t="str">
        <f aca="false">IF(RIGHT(B58,1)&lt;&gt;RIGHT(E58,1),"erinev","")</f>
        <v/>
      </c>
    </row>
    <row r="59" customFormat="false" ht="14.4" hidden="false" customHeight="false" outlineLevel="0" collapsed="false">
      <c r="A59" s="313" t="n">
        <v>66</v>
      </c>
      <c r="B59" s="317" t="s">
        <v>2254</v>
      </c>
      <c r="C59" s="314"/>
      <c r="D59" s="314"/>
      <c r="E59" s="313" t="s">
        <v>177</v>
      </c>
      <c r="F59" s="315" t="s">
        <v>338</v>
      </c>
      <c r="G59" s="311" t="str">
        <f aca="false">IF(VLOOKUP(A59,Startlist!B:C,2,FALSE())=E59,"","ERINEV")</f>
        <v/>
      </c>
      <c r="H59" s="311" t="str">
        <f aca="false">IF(RIGHT(B59,1)&lt;&gt;RIGHT(E59,1),"erinev","")</f>
        <v/>
      </c>
    </row>
    <row r="60" customFormat="false" ht="14.4" hidden="false" customHeight="false" outlineLevel="0" collapsed="false">
      <c r="A60" s="313" t="n">
        <v>67</v>
      </c>
      <c r="B60" s="317" t="s">
        <v>2254</v>
      </c>
      <c r="C60" s="314"/>
      <c r="D60" s="314"/>
      <c r="E60" s="313" t="s">
        <v>177</v>
      </c>
      <c r="F60" s="315" t="s">
        <v>344</v>
      </c>
      <c r="G60" s="311" t="str">
        <f aca="false">IF(VLOOKUP(A60,Startlist!B:C,2,FALSE())=E60,"","ERINEV")</f>
        <v/>
      </c>
      <c r="H60" s="311" t="str">
        <f aca="false">IF(RIGHT(B60,1)&lt;&gt;RIGHT(E60,1),"erinev","")</f>
        <v/>
      </c>
    </row>
    <row r="61" customFormat="false" ht="14.4" hidden="false" customHeight="false" outlineLevel="0" collapsed="false">
      <c r="A61" s="313" t="n">
        <v>68</v>
      </c>
      <c r="B61" s="317" t="s">
        <v>2254</v>
      </c>
      <c r="C61" s="314"/>
      <c r="D61" s="314"/>
      <c r="E61" s="313" t="s">
        <v>177</v>
      </c>
      <c r="F61" s="315" t="s">
        <v>349</v>
      </c>
      <c r="G61" s="311" t="str">
        <f aca="false">IF(VLOOKUP(A61,Startlist!B:C,2,FALSE())=E61,"","ERINEV")</f>
        <v/>
      </c>
      <c r="H61" s="311" t="str">
        <f aca="false">IF(RIGHT(B61,1)&lt;&gt;RIGHT(E61,1),"erinev","")</f>
        <v/>
      </c>
    </row>
    <row r="62" customFormat="false" ht="14.4" hidden="false" customHeight="false" outlineLevel="0" collapsed="false">
      <c r="A62" s="313" t="n">
        <v>69</v>
      </c>
      <c r="B62" s="317" t="s">
        <v>2254</v>
      </c>
      <c r="C62" s="314"/>
      <c r="D62" s="314"/>
      <c r="E62" s="313" t="s">
        <v>177</v>
      </c>
      <c r="F62" s="315" t="s">
        <v>353</v>
      </c>
      <c r="G62" s="311" t="str">
        <f aca="false">IF(VLOOKUP(A62,Startlist!B:C,2,FALSE())=E62,"","ERINEV")</f>
        <v/>
      </c>
      <c r="H62" s="311" t="str">
        <f aca="false">IF(RIGHT(B62,1)&lt;&gt;RIGHT(E62,1),"erinev","")</f>
        <v/>
      </c>
    </row>
    <row r="63" customFormat="false" ht="14.4" hidden="false" customHeight="false" outlineLevel="0" collapsed="false">
      <c r="A63" s="313" t="n">
        <v>70</v>
      </c>
      <c r="B63" s="317" t="s">
        <v>2254</v>
      </c>
      <c r="C63" s="314" t="s">
        <v>2255</v>
      </c>
      <c r="D63" s="314"/>
      <c r="E63" s="313" t="s">
        <v>177</v>
      </c>
      <c r="F63" s="315" t="s">
        <v>357</v>
      </c>
      <c r="G63" s="311" t="str">
        <f aca="false">IF(VLOOKUP(A63,Startlist!B:C,2,FALSE())=E63,"","ERINEV")</f>
        <v/>
      </c>
      <c r="H63" s="311" t="str">
        <f aca="false">IF(RIGHT(B63,1)&lt;&gt;RIGHT(E63,1),"erinev","")</f>
        <v/>
      </c>
    </row>
    <row r="64" customFormat="false" ht="14.4" hidden="false" customHeight="false" outlineLevel="0" collapsed="false">
      <c r="A64" s="313" t="n">
        <v>71</v>
      </c>
      <c r="B64" s="317"/>
      <c r="C64" s="314" t="s">
        <v>2255</v>
      </c>
      <c r="D64" s="314"/>
      <c r="E64" s="313" t="s">
        <v>288</v>
      </c>
      <c r="F64" s="315" t="s">
        <v>362</v>
      </c>
      <c r="G64" s="311" t="str">
        <f aca="false">IF(VLOOKUP(A64,Startlist!B:C,2,FALSE())=E64,"","ERINEV")</f>
        <v/>
      </c>
      <c r="H64" s="311" t="str">
        <f aca="false">IF(RIGHT(B64,1)&lt;&gt;RIGHT(E64,1),"erinev","")</f>
        <v>erinev</v>
      </c>
    </row>
    <row r="65" customFormat="false" ht="14.4" hidden="false" customHeight="false" outlineLevel="0" collapsed="false">
      <c r="A65" s="313" t="n">
        <v>72</v>
      </c>
      <c r="B65" s="317" t="s">
        <v>2254</v>
      </c>
      <c r="C65" s="314"/>
      <c r="D65" s="314"/>
      <c r="E65" s="313" t="s">
        <v>177</v>
      </c>
      <c r="F65" s="315" t="s">
        <v>369</v>
      </c>
      <c r="G65" s="311" t="str">
        <f aca="false">IF(VLOOKUP(A65,Startlist!B:C,2,FALSE())=E65,"","ERINEV")</f>
        <v/>
      </c>
      <c r="H65" s="311" t="str">
        <f aca="false">IF(RIGHT(B65,1)&lt;&gt;RIGHT(E65,1),"erinev","")</f>
        <v/>
      </c>
    </row>
    <row r="66" customFormat="false" ht="14.4" hidden="false" customHeight="false" outlineLevel="0" collapsed="false">
      <c r="A66" s="313" t="n">
        <v>73</v>
      </c>
      <c r="B66" s="317" t="s">
        <v>2254</v>
      </c>
      <c r="C66" s="314"/>
      <c r="D66" s="314"/>
      <c r="E66" s="313" t="s">
        <v>177</v>
      </c>
      <c r="F66" s="315" t="s">
        <v>373</v>
      </c>
      <c r="G66" s="311" t="str">
        <f aca="false">IF(VLOOKUP(A66,Startlist!B:C,2,FALSE())=E66,"","ERINEV")</f>
        <v/>
      </c>
      <c r="H66" s="311" t="str">
        <f aca="false">IF(RIGHT(B66,1)&lt;&gt;RIGHT(E66,1),"erinev","")</f>
        <v/>
      </c>
    </row>
    <row r="67" customFormat="false" ht="14.4" hidden="false" customHeight="false" outlineLevel="0" collapsed="false">
      <c r="A67" s="313" t="n">
        <v>74</v>
      </c>
      <c r="B67" s="317" t="s">
        <v>2256</v>
      </c>
      <c r="C67" s="314"/>
      <c r="D67" s="314"/>
      <c r="E67" s="313" t="s">
        <v>215</v>
      </c>
      <c r="F67" s="315" t="s">
        <v>377</v>
      </c>
      <c r="G67" s="311" t="str">
        <f aca="false">IF(VLOOKUP(A67,Startlist!B:C,2,FALSE())=E67,"","ERINEV")</f>
        <v/>
      </c>
      <c r="H67" s="311" t="str">
        <f aca="false">IF(RIGHT(B67,1)&lt;&gt;RIGHT(E67,1),"erinev","")</f>
        <v/>
      </c>
    </row>
    <row r="68" customFormat="false" ht="14.4" hidden="false" customHeight="false" outlineLevel="0" collapsed="false">
      <c r="A68" s="313" t="n">
        <v>75</v>
      </c>
      <c r="B68" s="317"/>
      <c r="C68" s="314" t="s">
        <v>2255</v>
      </c>
      <c r="D68" s="314"/>
      <c r="E68" s="313" t="s">
        <v>288</v>
      </c>
      <c r="F68" s="315" t="s">
        <v>382</v>
      </c>
      <c r="G68" s="311" t="str">
        <f aca="false">IF(VLOOKUP(A68,Startlist!B:C,2,FALSE())=E68,"","ERINEV")</f>
        <v/>
      </c>
      <c r="H68" s="311" t="str">
        <f aca="false">IF(RIGHT(B68,1)&lt;&gt;RIGHT(E68,1),"erinev","")</f>
        <v>erinev</v>
      </c>
    </row>
    <row r="69" customFormat="false" ht="14.4" hidden="false" customHeight="false" outlineLevel="0" collapsed="false">
      <c r="A69" s="313" t="n">
        <v>76</v>
      </c>
      <c r="B69" s="317" t="s">
        <v>2258</v>
      </c>
      <c r="C69" s="314"/>
      <c r="D69" s="314"/>
      <c r="E69" s="313" t="s">
        <v>388</v>
      </c>
      <c r="F69" s="315" t="s">
        <v>389</v>
      </c>
      <c r="G69" s="311" t="str">
        <f aca="false">IF(VLOOKUP(A69,Startlist!B:C,2,FALSE())=E69,"","ERINEV")</f>
        <v/>
      </c>
      <c r="H69" s="311" t="str">
        <f aca="false">IF(RIGHT(B69,1)&lt;&gt;RIGHT(E69,1),"erinev","")</f>
        <v/>
      </c>
    </row>
    <row r="70" customFormat="false" ht="14.4" hidden="false" customHeight="false" outlineLevel="0" collapsed="false">
      <c r="A70" s="313" t="n">
        <v>77</v>
      </c>
      <c r="B70" s="317" t="s">
        <v>2258</v>
      </c>
      <c r="C70" s="314"/>
      <c r="D70" s="314"/>
      <c r="E70" s="313" t="s">
        <v>388</v>
      </c>
      <c r="F70" s="315" t="s">
        <v>394</v>
      </c>
      <c r="G70" s="311" t="str">
        <f aca="false">IF(VLOOKUP(A70,Startlist!B:C,2,FALSE())=E70,"","ERINEV")</f>
        <v/>
      </c>
      <c r="H70" s="311" t="str">
        <f aca="false">IF(RIGHT(B70,1)&lt;&gt;RIGHT(E70,1),"erinev","")</f>
        <v/>
      </c>
    </row>
    <row r="71" customFormat="false" ht="14.4" hidden="false" customHeight="false" outlineLevel="0" collapsed="false">
      <c r="A71" s="313" t="n">
        <v>78</v>
      </c>
      <c r="B71" s="317" t="s">
        <v>2258</v>
      </c>
      <c r="C71" s="314"/>
      <c r="D71" s="314"/>
      <c r="E71" s="313" t="s">
        <v>388</v>
      </c>
      <c r="F71" s="315" t="s">
        <v>398</v>
      </c>
      <c r="G71" s="311" t="str">
        <f aca="false">IF(VLOOKUP(A71,Startlist!B:C,2,FALSE())=E71,"","ERINEV")</f>
        <v/>
      </c>
      <c r="H71" s="311" t="str">
        <f aca="false">IF(RIGHT(B71,1)&lt;&gt;RIGHT(E71,1),"erinev","")</f>
        <v/>
      </c>
    </row>
    <row r="72" customFormat="false" ht="14.4" hidden="false" customHeight="false" outlineLevel="0" collapsed="false">
      <c r="A72" s="313" t="n">
        <v>79</v>
      </c>
      <c r="B72" s="317" t="s">
        <v>2258</v>
      </c>
      <c r="C72" s="314"/>
      <c r="D72" s="314"/>
      <c r="E72" s="313" t="s">
        <v>388</v>
      </c>
      <c r="F72" s="315" t="s">
        <v>402</v>
      </c>
      <c r="G72" s="311" t="str">
        <f aca="false">IF(VLOOKUP(A72,Startlist!B:C,2,FALSE())=E72,"","ERINEV")</f>
        <v/>
      </c>
      <c r="H72" s="311" t="str">
        <f aca="false">IF(RIGHT(B72,1)&lt;&gt;RIGHT(E72,1),"erinev","")</f>
        <v/>
      </c>
    </row>
    <row r="73" customFormat="false" ht="14.4" hidden="false" customHeight="false" outlineLevel="0" collapsed="false">
      <c r="A73" s="313" t="n">
        <v>80</v>
      </c>
      <c r="B73" s="317" t="s">
        <v>2258</v>
      </c>
      <c r="C73" s="314"/>
      <c r="D73" s="314"/>
      <c r="E73" s="313" t="s">
        <v>388</v>
      </c>
      <c r="F73" s="315" t="s">
        <v>407</v>
      </c>
      <c r="G73" s="311" t="str">
        <f aca="false">IF(VLOOKUP(A73,Startlist!B:C,2,FALSE())=E73,"","ERINEV")</f>
        <v/>
      </c>
      <c r="H73" s="311" t="str">
        <f aca="false">IF(RIGHT(B73,1)&lt;&gt;RIGHT(E73,1),"erinev","")</f>
        <v/>
      </c>
    </row>
    <row r="74" customFormat="false" ht="14.4" hidden="false" customHeight="false" outlineLevel="0" collapsed="false">
      <c r="A74" s="313" t="n">
        <v>81</v>
      </c>
      <c r="B74" s="317" t="s">
        <v>2258</v>
      </c>
      <c r="C74" s="314"/>
      <c r="D74" s="314"/>
      <c r="E74" s="313" t="s">
        <v>388</v>
      </c>
      <c r="F74" s="315" t="s">
        <v>411</v>
      </c>
      <c r="G74" s="311" t="str">
        <f aca="false">IF(VLOOKUP(A74,Startlist!B:C,2,FALSE())=E74,"","ERINEV")</f>
        <v/>
      </c>
      <c r="H74" s="311" t="str">
        <f aca="false">IF(RIGHT(B74,1)&lt;&gt;RIGHT(E74,1),"erinev","")</f>
        <v/>
      </c>
    </row>
    <row r="75" customFormat="false" ht="14.4" hidden="false" customHeight="false" outlineLevel="0" collapsed="false">
      <c r="A75" s="313" t="n">
        <v>82</v>
      </c>
      <c r="B75" s="317" t="s">
        <v>2258</v>
      </c>
      <c r="C75" s="314"/>
      <c r="D75" s="314"/>
      <c r="E75" s="313" t="s">
        <v>388</v>
      </c>
      <c r="F75" s="315" t="s">
        <v>416</v>
      </c>
      <c r="G75" s="311" t="str">
        <f aca="false">IF(VLOOKUP(A75,Startlist!B:C,2,FALSE())=E75,"","ERINEV")</f>
        <v/>
      </c>
      <c r="H75" s="311" t="str">
        <f aca="false">IF(RIGHT(B75,1)&lt;&gt;RIGHT(E75,1),"erinev","")</f>
        <v/>
      </c>
    </row>
    <row r="76" customFormat="false" ht="14.4" hidden="false" customHeight="false" outlineLevel="0" collapsed="false">
      <c r="A76" s="313" t="n">
        <v>83</v>
      </c>
      <c r="B76" s="317" t="s">
        <v>2258</v>
      </c>
      <c r="C76" s="314"/>
      <c r="D76" s="314"/>
      <c r="E76" s="313" t="s">
        <v>388</v>
      </c>
      <c r="F76" s="315" t="s">
        <v>421</v>
      </c>
      <c r="G76" s="311" t="str">
        <f aca="false">IF(VLOOKUP(A76,Startlist!B:C,2,FALSE())=E76,"","ERINEV")</f>
        <v/>
      </c>
      <c r="H76" s="311" t="str">
        <f aca="false">IF(RIGHT(B76,1)&lt;&gt;RIGHT(E76,1),"erinev","")</f>
        <v/>
      </c>
    </row>
    <row r="77" customFormat="false" ht="14.4" hidden="false" customHeight="false" outlineLevel="0" collapsed="false">
      <c r="A77" s="313" t="n">
        <v>84</v>
      </c>
      <c r="B77" s="317" t="s">
        <v>2258</v>
      </c>
      <c r="C77" s="314"/>
      <c r="D77" s="314"/>
      <c r="E77" s="313" t="s">
        <v>388</v>
      </c>
      <c r="F77" s="315" t="s">
        <v>425</v>
      </c>
      <c r="G77" s="311" t="str">
        <f aca="false">IF(VLOOKUP(A77,Startlist!B:C,2,FALSE())=E77,"","ERINEV")</f>
        <v/>
      </c>
      <c r="H77" s="311" t="str">
        <f aca="false">IF(RIGHT(B77,1)&lt;&gt;RIGHT(E77,1),"erinev","")</f>
        <v/>
      </c>
    </row>
  </sheetData>
  <autoFilter ref="A1:H7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37" width="7.1"/>
    <col collapsed="false" customWidth="true" hidden="false" outlineLevel="0" max="2" min="2" style="38" width="4.33"/>
    <col collapsed="false" customWidth="true" hidden="false" outlineLevel="0" max="3" min="3" style="37" width="23.43"/>
    <col collapsed="false" customWidth="true" hidden="false" outlineLevel="0" max="7" min="4" style="38" width="6.66"/>
    <col collapsed="false" customWidth="true" hidden="false" outlineLevel="0" max="8" min="8" style="37" width="6.66"/>
    <col collapsed="false" customWidth="true" hidden="false" outlineLevel="0" max="9" min="9" style="37" width="13.99"/>
    <col collapsed="false" customWidth="true" hidden="false" outlineLevel="0" max="10" min="10" style="37" width="3.55"/>
    <col collapsed="false" customWidth="true" hidden="false" outlineLevel="0" max="11" min="11" style="39" width="10.32"/>
    <col collapsed="false" customWidth="true" hidden="false" outlineLevel="0" max="12" min="12" style="0" width="10.32"/>
    <col collapsed="false" customWidth="true" hidden="false" outlineLevel="0" max="13" min="13" style="0" width="10.99"/>
  </cols>
  <sheetData>
    <row r="1" customFormat="false" ht="6.75" hidden="false" customHeight="true" outlineLevel="0" collapsed="false">
      <c r="A1" s="40"/>
      <c r="B1" s="41"/>
      <c r="C1" s="42"/>
      <c r="D1" s="41"/>
      <c r="E1" s="41"/>
      <c r="F1" s="41"/>
      <c r="G1" s="41"/>
      <c r="H1" s="42"/>
      <c r="I1" s="42"/>
      <c r="K1" s="43"/>
      <c r="L1" s="44"/>
    </row>
    <row r="2" customFormat="false" ht="13.8" hidden="false" customHeight="false" outlineLevel="0" collapsed="false">
      <c r="A2" s="45" t="str">
        <f aca="false">Startlist!A1</f>
        <v>21. Lõuna-Eesti Ralli 2022</v>
      </c>
      <c r="B2" s="45"/>
      <c r="C2" s="45"/>
      <c r="D2" s="45"/>
      <c r="E2" s="45"/>
      <c r="F2" s="45"/>
      <c r="G2" s="45"/>
      <c r="H2" s="45"/>
      <c r="I2" s="45"/>
      <c r="K2" s="43"/>
      <c r="L2" s="44"/>
    </row>
    <row r="3" customFormat="false" ht="13.8" hidden="false" customHeight="false" outlineLevel="0" collapsed="false">
      <c r="A3" s="45" t="str">
        <f aca="false">Startlist!$A2</f>
        <v>26.-27.august 2022</v>
      </c>
      <c r="B3" s="45"/>
      <c r="C3" s="45"/>
      <c r="D3" s="45"/>
      <c r="E3" s="45"/>
      <c r="F3" s="45"/>
      <c r="G3" s="45"/>
      <c r="H3" s="45"/>
      <c r="I3" s="45"/>
      <c r="K3" s="43"/>
      <c r="L3" s="44"/>
    </row>
    <row r="4" customFormat="false" ht="13.8" hidden="false" customHeight="false" outlineLevel="0" collapsed="false">
      <c r="A4" s="45" t="str">
        <f aca="false">Startlist!$A3</f>
        <v>Võru</v>
      </c>
      <c r="B4" s="45"/>
      <c r="C4" s="45"/>
      <c r="D4" s="45"/>
      <c r="E4" s="45"/>
      <c r="F4" s="45"/>
      <c r="G4" s="45"/>
      <c r="H4" s="45"/>
      <c r="I4" s="45"/>
      <c r="K4" s="43"/>
      <c r="L4" s="44"/>
    </row>
    <row r="5" customFormat="false" ht="13.5" hidden="false" customHeight="true" outlineLevel="0" collapsed="false">
      <c r="A5" s="46" t="s">
        <v>523</v>
      </c>
      <c r="B5" s="47"/>
      <c r="C5" s="48"/>
      <c r="D5" s="49"/>
      <c r="E5" s="49"/>
      <c r="F5" s="49"/>
      <c r="G5" s="49"/>
      <c r="H5" s="48"/>
      <c r="I5" s="50"/>
      <c r="K5" s="43"/>
      <c r="L5" s="44"/>
    </row>
    <row r="6" customFormat="false" ht="13.2" hidden="false" customHeight="false" outlineLevel="0" collapsed="false">
      <c r="A6" s="51" t="s">
        <v>524</v>
      </c>
      <c r="B6" s="52" t="s">
        <v>525</v>
      </c>
      <c r="C6" s="53" t="s">
        <v>526</v>
      </c>
      <c r="D6" s="54" t="s">
        <v>527</v>
      </c>
      <c r="E6" s="54"/>
      <c r="F6" s="54"/>
      <c r="G6" s="54"/>
      <c r="H6" s="55" t="s">
        <v>528</v>
      </c>
      <c r="I6" s="55" t="s">
        <v>529</v>
      </c>
      <c r="K6" s="56"/>
      <c r="L6" s="56"/>
    </row>
    <row r="7" customFormat="false" ht="13.2" hidden="false" customHeight="false" outlineLevel="0" collapsed="false">
      <c r="A7" s="57" t="s">
        <v>530</v>
      </c>
      <c r="B7" s="58"/>
      <c r="C7" s="59" t="s">
        <v>21</v>
      </c>
      <c r="D7" s="60" t="s">
        <v>531</v>
      </c>
      <c r="E7" s="61" t="s">
        <v>532</v>
      </c>
      <c r="F7" s="61" t="s">
        <v>533</v>
      </c>
      <c r="G7" s="62" t="n">
        <v>4</v>
      </c>
      <c r="H7" s="63"/>
      <c r="I7" s="57" t="s">
        <v>534</v>
      </c>
      <c r="K7" s="43"/>
      <c r="L7" s="44"/>
    </row>
    <row r="8" customFormat="false" ht="13.2" hidden="false" customHeight="false" outlineLevel="0" collapsed="false">
      <c r="A8" s="64" t="s">
        <v>535</v>
      </c>
      <c r="B8" s="65" t="n">
        <v>1</v>
      </c>
      <c r="C8" s="66" t="s">
        <v>536</v>
      </c>
      <c r="D8" s="67" t="s">
        <v>537</v>
      </c>
      <c r="E8" s="68" t="s">
        <v>538</v>
      </c>
      <c r="F8" s="68" t="s">
        <v>539</v>
      </c>
      <c r="G8" s="69" t="s">
        <v>540</v>
      </c>
      <c r="H8" s="70"/>
      <c r="I8" s="71" t="s">
        <v>541</v>
      </c>
      <c r="J8" s="72"/>
      <c r="K8" s="56"/>
      <c r="L8" s="56"/>
      <c r="O8" s="73"/>
    </row>
    <row r="9" customFormat="false" ht="13.2" hidden="false" customHeight="false" outlineLevel="0" collapsed="false">
      <c r="A9" s="74" t="s">
        <v>24</v>
      </c>
      <c r="B9" s="75"/>
      <c r="C9" s="76" t="s">
        <v>29</v>
      </c>
      <c r="D9" s="77" t="s">
        <v>542</v>
      </c>
      <c r="E9" s="78" t="s">
        <v>543</v>
      </c>
      <c r="F9" s="78" t="s">
        <v>544</v>
      </c>
      <c r="G9" s="79" t="s">
        <v>543</v>
      </c>
      <c r="H9" s="80"/>
      <c r="I9" s="81" t="s">
        <v>545</v>
      </c>
      <c r="J9" s="72"/>
      <c r="K9" s="0"/>
      <c r="L9" s="73"/>
    </row>
    <row r="10" customFormat="false" ht="13.2" hidden="false" customHeight="false" outlineLevel="0" collapsed="false">
      <c r="A10" s="64" t="s">
        <v>546</v>
      </c>
      <c r="B10" s="65" t="n">
        <v>7</v>
      </c>
      <c r="C10" s="66" t="s">
        <v>547</v>
      </c>
      <c r="D10" s="67" t="s">
        <v>548</v>
      </c>
      <c r="E10" s="68" t="s">
        <v>549</v>
      </c>
      <c r="F10" s="68" t="s">
        <v>550</v>
      </c>
      <c r="G10" s="69" t="s">
        <v>551</v>
      </c>
      <c r="H10" s="70"/>
      <c r="I10" s="71" t="s">
        <v>552</v>
      </c>
      <c r="J10" s="72"/>
      <c r="K10" s="73"/>
      <c r="L10" s="73"/>
    </row>
    <row r="11" customFormat="false" ht="13.2" hidden="false" customHeight="false" outlineLevel="0" collapsed="false">
      <c r="A11" s="74" t="s">
        <v>38</v>
      </c>
      <c r="B11" s="75"/>
      <c r="C11" s="76" t="s">
        <v>61</v>
      </c>
      <c r="D11" s="77" t="s">
        <v>553</v>
      </c>
      <c r="E11" s="78" t="s">
        <v>553</v>
      </c>
      <c r="F11" s="78" t="s">
        <v>554</v>
      </c>
      <c r="G11" s="79" t="s">
        <v>555</v>
      </c>
      <c r="H11" s="80"/>
      <c r="I11" s="81" t="s">
        <v>556</v>
      </c>
      <c r="J11" s="72"/>
      <c r="K11" s="0"/>
    </row>
    <row r="12" customFormat="false" ht="13.2" hidden="false" customHeight="false" outlineLevel="0" collapsed="false">
      <c r="A12" s="64" t="s">
        <v>557</v>
      </c>
      <c r="B12" s="65" t="n">
        <v>3</v>
      </c>
      <c r="C12" s="66" t="s">
        <v>558</v>
      </c>
      <c r="D12" s="67" t="s">
        <v>559</v>
      </c>
      <c r="E12" s="68" t="s">
        <v>560</v>
      </c>
      <c r="F12" s="68" t="s">
        <v>561</v>
      </c>
      <c r="G12" s="69" t="s">
        <v>562</v>
      </c>
      <c r="H12" s="70"/>
      <c r="I12" s="71" t="s">
        <v>563</v>
      </c>
      <c r="J12" s="72"/>
      <c r="K12" s="82"/>
    </row>
    <row r="13" customFormat="false" ht="13.2" hidden="false" customHeight="false" outlineLevel="0" collapsed="false">
      <c r="A13" s="74" t="s">
        <v>38</v>
      </c>
      <c r="B13" s="75"/>
      <c r="C13" s="76" t="s">
        <v>42</v>
      </c>
      <c r="D13" s="77" t="s">
        <v>564</v>
      </c>
      <c r="E13" s="78" t="s">
        <v>565</v>
      </c>
      <c r="F13" s="78" t="s">
        <v>566</v>
      </c>
      <c r="G13" s="79" t="s">
        <v>544</v>
      </c>
      <c r="H13" s="80"/>
      <c r="I13" s="81" t="s">
        <v>567</v>
      </c>
      <c r="J13" s="72"/>
      <c r="K13" s="82"/>
      <c r="M13" s="83"/>
    </row>
    <row r="14" customFormat="false" ht="13.2" hidden="false" customHeight="false" outlineLevel="0" collapsed="false">
      <c r="A14" s="64" t="s">
        <v>568</v>
      </c>
      <c r="B14" s="65" t="n">
        <v>36</v>
      </c>
      <c r="C14" s="66" t="s">
        <v>569</v>
      </c>
      <c r="D14" s="67" t="s">
        <v>570</v>
      </c>
      <c r="E14" s="68" t="s">
        <v>571</v>
      </c>
      <c r="F14" s="68" t="s">
        <v>572</v>
      </c>
      <c r="G14" s="69" t="s">
        <v>573</v>
      </c>
      <c r="H14" s="70"/>
      <c r="I14" s="71" t="s">
        <v>574</v>
      </c>
      <c r="J14" s="72"/>
      <c r="K14" s="82"/>
    </row>
    <row r="15" customFormat="false" ht="13.2" hidden="false" customHeight="false" outlineLevel="0" collapsed="false">
      <c r="A15" s="74" t="s">
        <v>215</v>
      </c>
      <c r="B15" s="75"/>
      <c r="C15" s="76" t="s">
        <v>219</v>
      </c>
      <c r="D15" s="77" t="s">
        <v>575</v>
      </c>
      <c r="E15" s="78" t="s">
        <v>554</v>
      </c>
      <c r="F15" s="78" t="s">
        <v>575</v>
      </c>
      <c r="G15" s="79" t="s">
        <v>554</v>
      </c>
      <c r="H15" s="80"/>
      <c r="I15" s="81" t="s">
        <v>576</v>
      </c>
      <c r="J15" s="72"/>
      <c r="K15" s="82"/>
      <c r="M15" s="83"/>
    </row>
    <row r="16" customFormat="false" ht="13.2" hidden="false" customHeight="false" outlineLevel="0" collapsed="false">
      <c r="A16" s="64" t="s">
        <v>577</v>
      </c>
      <c r="B16" s="65" t="n">
        <v>4</v>
      </c>
      <c r="C16" s="66" t="s">
        <v>578</v>
      </c>
      <c r="D16" s="67" t="s">
        <v>579</v>
      </c>
      <c r="E16" s="68" t="s">
        <v>580</v>
      </c>
      <c r="F16" s="68" t="s">
        <v>581</v>
      </c>
      <c r="G16" s="69" t="s">
        <v>582</v>
      </c>
      <c r="H16" s="70"/>
      <c r="I16" s="71" t="s">
        <v>583</v>
      </c>
      <c r="J16" s="72"/>
      <c r="K16" s="82"/>
    </row>
    <row r="17" customFormat="false" ht="13.2" hidden="false" customHeight="false" outlineLevel="0" collapsed="false">
      <c r="A17" s="74" t="s">
        <v>45</v>
      </c>
      <c r="B17" s="75"/>
      <c r="C17" s="76" t="s">
        <v>50</v>
      </c>
      <c r="D17" s="77" t="s">
        <v>554</v>
      </c>
      <c r="E17" s="78" t="s">
        <v>584</v>
      </c>
      <c r="F17" s="78" t="s">
        <v>543</v>
      </c>
      <c r="G17" s="79" t="s">
        <v>585</v>
      </c>
      <c r="H17" s="80"/>
      <c r="I17" s="81" t="s">
        <v>586</v>
      </c>
      <c r="J17" s="72"/>
      <c r="K17" s="82"/>
      <c r="M17" s="83"/>
    </row>
    <row r="18" customFormat="false" ht="13.2" hidden="false" customHeight="false" outlineLevel="0" collapsed="false">
      <c r="A18" s="64" t="s">
        <v>587</v>
      </c>
      <c r="B18" s="65" t="n">
        <v>2</v>
      </c>
      <c r="C18" s="66" t="s">
        <v>588</v>
      </c>
      <c r="D18" s="67" t="s">
        <v>561</v>
      </c>
      <c r="E18" s="68" t="s">
        <v>589</v>
      </c>
      <c r="F18" s="68" t="s">
        <v>590</v>
      </c>
      <c r="G18" s="69" t="s">
        <v>591</v>
      </c>
      <c r="H18" s="70"/>
      <c r="I18" s="71" t="s">
        <v>592</v>
      </c>
      <c r="J18" s="72"/>
      <c r="K18" s="82"/>
    </row>
    <row r="19" customFormat="false" ht="13.2" hidden="false" customHeight="false" outlineLevel="0" collapsed="false">
      <c r="A19" s="74" t="s">
        <v>24</v>
      </c>
      <c r="B19" s="75"/>
      <c r="C19" s="76" t="s">
        <v>35</v>
      </c>
      <c r="D19" s="77" t="s">
        <v>543</v>
      </c>
      <c r="E19" s="78" t="s">
        <v>542</v>
      </c>
      <c r="F19" s="78" t="s">
        <v>555</v>
      </c>
      <c r="G19" s="79" t="s">
        <v>593</v>
      </c>
      <c r="H19" s="80" t="s">
        <v>594</v>
      </c>
      <c r="I19" s="81" t="s">
        <v>595</v>
      </c>
      <c r="J19" s="72"/>
      <c r="K19" s="82"/>
      <c r="M19" s="83"/>
    </row>
    <row r="20" customFormat="false" ht="13.2" hidden="false" customHeight="false" outlineLevel="0" collapsed="false">
      <c r="A20" s="64" t="s">
        <v>596</v>
      </c>
      <c r="B20" s="65" t="n">
        <v>14</v>
      </c>
      <c r="C20" s="66" t="s">
        <v>597</v>
      </c>
      <c r="D20" s="67" t="s">
        <v>598</v>
      </c>
      <c r="E20" s="68" t="s">
        <v>560</v>
      </c>
      <c r="F20" s="68" t="s">
        <v>599</v>
      </c>
      <c r="G20" s="69" t="s">
        <v>600</v>
      </c>
      <c r="H20" s="70"/>
      <c r="I20" s="71" t="s">
        <v>601</v>
      </c>
      <c r="J20" s="72"/>
      <c r="K20" s="82"/>
    </row>
    <row r="21" customFormat="false" ht="13.2" hidden="false" customHeight="false" outlineLevel="0" collapsed="false">
      <c r="A21" s="74" t="s">
        <v>38</v>
      </c>
      <c r="B21" s="75"/>
      <c r="C21" s="76" t="s">
        <v>93</v>
      </c>
      <c r="D21" s="77" t="s">
        <v>602</v>
      </c>
      <c r="E21" s="78" t="s">
        <v>565</v>
      </c>
      <c r="F21" s="78" t="s">
        <v>603</v>
      </c>
      <c r="G21" s="79" t="s">
        <v>604</v>
      </c>
      <c r="H21" s="80"/>
      <c r="I21" s="81" t="s">
        <v>605</v>
      </c>
      <c r="J21" s="72"/>
      <c r="K21" s="82"/>
      <c r="M21" s="83"/>
    </row>
    <row r="22" customFormat="false" ht="13.2" hidden="false" customHeight="false" outlineLevel="0" collapsed="false">
      <c r="A22" s="64" t="s">
        <v>606</v>
      </c>
      <c r="B22" s="65" t="n">
        <v>5</v>
      </c>
      <c r="C22" s="66" t="s">
        <v>607</v>
      </c>
      <c r="D22" s="67" t="s">
        <v>572</v>
      </c>
      <c r="E22" s="68" t="s">
        <v>608</v>
      </c>
      <c r="F22" s="68" t="s">
        <v>599</v>
      </c>
      <c r="G22" s="69" t="s">
        <v>609</v>
      </c>
      <c r="H22" s="70"/>
      <c r="I22" s="71" t="s">
        <v>610</v>
      </c>
      <c r="J22" s="72"/>
      <c r="K22" s="82"/>
    </row>
    <row r="23" customFormat="false" ht="13.2" hidden="false" customHeight="false" outlineLevel="0" collapsed="false">
      <c r="A23" s="74" t="s">
        <v>38</v>
      </c>
      <c r="B23" s="75"/>
      <c r="C23" s="76" t="s">
        <v>55</v>
      </c>
      <c r="D23" s="77" t="s">
        <v>611</v>
      </c>
      <c r="E23" s="78" t="s">
        <v>612</v>
      </c>
      <c r="F23" s="78" t="s">
        <v>603</v>
      </c>
      <c r="G23" s="79" t="s">
        <v>613</v>
      </c>
      <c r="H23" s="80"/>
      <c r="I23" s="81" t="s">
        <v>614</v>
      </c>
      <c r="J23" s="72"/>
      <c r="K23" s="82"/>
      <c r="M23" s="83"/>
    </row>
    <row r="24" customFormat="false" ht="13.2" hidden="false" customHeight="false" outlineLevel="0" collapsed="false">
      <c r="A24" s="64" t="s">
        <v>615</v>
      </c>
      <c r="B24" s="65" t="n">
        <v>16</v>
      </c>
      <c r="C24" s="66" t="s">
        <v>616</v>
      </c>
      <c r="D24" s="67" t="s">
        <v>617</v>
      </c>
      <c r="E24" s="68" t="s">
        <v>618</v>
      </c>
      <c r="F24" s="68" t="s">
        <v>619</v>
      </c>
      <c r="G24" s="69" t="s">
        <v>582</v>
      </c>
      <c r="H24" s="70"/>
      <c r="I24" s="71" t="s">
        <v>620</v>
      </c>
      <c r="J24" s="72"/>
      <c r="K24" s="82"/>
    </row>
    <row r="25" customFormat="false" ht="13.2" hidden="false" customHeight="false" outlineLevel="0" collapsed="false">
      <c r="A25" s="74" t="s">
        <v>101</v>
      </c>
      <c r="B25" s="75"/>
      <c r="C25" s="76" t="s">
        <v>105</v>
      </c>
      <c r="D25" s="77" t="s">
        <v>621</v>
      </c>
      <c r="E25" s="78" t="s">
        <v>585</v>
      </c>
      <c r="F25" s="78" t="s">
        <v>622</v>
      </c>
      <c r="G25" s="79" t="s">
        <v>585</v>
      </c>
      <c r="H25" s="80"/>
      <c r="I25" s="81" t="s">
        <v>623</v>
      </c>
      <c r="J25" s="72"/>
      <c r="K25" s="82"/>
      <c r="M25" s="83"/>
    </row>
    <row r="26" customFormat="false" ht="13.2" hidden="false" customHeight="false" outlineLevel="0" collapsed="false">
      <c r="A26" s="64" t="s">
        <v>624</v>
      </c>
      <c r="B26" s="65" t="n">
        <v>18</v>
      </c>
      <c r="C26" s="66" t="s">
        <v>625</v>
      </c>
      <c r="D26" s="67" t="s">
        <v>598</v>
      </c>
      <c r="E26" s="68" t="s">
        <v>626</v>
      </c>
      <c r="F26" s="68" t="s">
        <v>627</v>
      </c>
      <c r="G26" s="69" t="s">
        <v>628</v>
      </c>
      <c r="H26" s="70"/>
      <c r="I26" s="71" t="s">
        <v>629</v>
      </c>
      <c r="J26" s="72"/>
      <c r="K26" s="82"/>
    </row>
    <row r="27" customFormat="false" ht="13.2" hidden="false" customHeight="false" outlineLevel="0" collapsed="false">
      <c r="A27" s="74" t="s">
        <v>101</v>
      </c>
      <c r="B27" s="75"/>
      <c r="C27" s="76" t="s">
        <v>105</v>
      </c>
      <c r="D27" s="77" t="s">
        <v>630</v>
      </c>
      <c r="E27" s="78" t="s">
        <v>631</v>
      </c>
      <c r="F27" s="78" t="s">
        <v>630</v>
      </c>
      <c r="G27" s="79" t="s">
        <v>632</v>
      </c>
      <c r="H27" s="80"/>
      <c r="I27" s="81" t="s">
        <v>633</v>
      </c>
      <c r="J27" s="72"/>
      <c r="K27" s="82"/>
      <c r="M27" s="83"/>
    </row>
    <row r="28" customFormat="false" ht="13.2" hidden="false" customHeight="false" outlineLevel="0" collapsed="false">
      <c r="A28" s="64" t="s">
        <v>634</v>
      </c>
      <c r="B28" s="65" t="n">
        <v>6</v>
      </c>
      <c r="C28" s="66" t="s">
        <v>635</v>
      </c>
      <c r="D28" s="67" t="s">
        <v>636</v>
      </c>
      <c r="E28" s="68" t="s">
        <v>637</v>
      </c>
      <c r="F28" s="68" t="s">
        <v>638</v>
      </c>
      <c r="G28" s="69" t="s">
        <v>639</v>
      </c>
      <c r="H28" s="70"/>
      <c r="I28" s="71" t="s">
        <v>640</v>
      </c>
      <c r="J28" s="72"/>
      <c r="K28" s="82"/>
    </row>
    <row r="29" customFormat="false" ht="13.2" hidden="false" customHeight="false" outlineLevel="0" collapsed="false">
      <c r="A29" s="74" t="s">
        <v>38</v>
      </c>
      <c r="B29" s="75"/>
      <c r="C29" s="76" t="s">
        <v>61</v>
      </c>
      <c r="D29" s="77" t="s">
        <v>641</v>
      </c>
      <c r="E29" s="78" t="s">
        <v>602</v>
      </c>
      <c r="F29" s="78" t="s">
        <v>642</v>
      </c>
      <c r="G29" s="79" t="s">
        <v>643</v>
      </c>
      <c r="H29" s="80"/>
      <c r="I29" s="81" t="s">
        <v>644</v>
      </c>
      <c r="J29" s="72"/>
      <c r="K29" s="82"/>
      <c r="M29" s="83"/>
    </row>
    <row r="30" customFormat="false" ht="13.2" hidden="false" customHeight="false" outlineLevel="0" collapsed="false">
      <c r="A30" s="64" t="s">
        <v>645</v>
      </c>
      <c r="B30" s="65" t="n">
        <v>8</v>
      </c>
      <c r="C30" s="66" t="s">
        <v>646</v>
      </c>
      <c r="D30" s="67" t="s">
        <v>647</v>
      </c>
      <c r="E30" s="68" t="s">
        <v>648</v>
      </c>
      <c r="F30" s="68" t="s">
        <v>649</v>
      </c>
      <c r="G30" s="69" t="s">
        <v>650</v>
      </c>
      <c r="H30" s="70"/>
      <c r="I30" s="71" t="s">
        <v>651</v>
      </c>
      <c r="J30" s="72"/>
      <c r="K30" s="82"/>
    </row>
    <row r="31" customFormat="false" ht="13.2" hidden="false" customHeight="false" outlineLevel="0" collapsed="false">
      <c r="A31" s="74" t="s">
        <v>38</v>
      </c>
      <c r="B31" s="75"/>
      <c r="C31" s="76" t="s">
        <v>72</v>
      </c>
      <c r="D31" s="77" t="s">
        <v>652</v>
      </c>
      <c r="E31" s="78" t="s">
        <v>641</v>
      </c>
      <c r="F31" s="78" t="s">
        <v>652</v>
      </c>
      <c r="G31" s="79" t="s">
        <v>653</v>
      </c>
      <c r="H31" s="80"/>
      <c r="I31" s="81" t="s">
        <v>654</v>
      </c>
      <c r="J31" s="72"/>
      <c r="K31" s="82"/>
      <c r="M31" s="83"/>
    </row>
    <row r="32" customFormat="false" ht="13.2" hidden="false" customHeight="false" outlineLevel="0" collapsed="false">
      <c r="A32" s="64" t="s">
        <v>655</v>
      </c>
      <c r="B32" s="65" t="n">
        <v>27</v>
      </c>
      <c r="C32" s="66" t="s">
        <v>656</v>
      </c>
      <c r="D32" s="67" t="s">
        <v>657</v>
      </c>
      <c r="E32" s="68" t="s">
        <v>658</v>
      </c>
      <c r="F32" s="68" t="s">
        <v>659</v>
      </c>
      <c r="G32" s="69" t="s">
        <v>660</v>
      </c>
      <c r="H32" s="70"/>
      <c r="I32" s="71" t="s">
        <v>661</v>
      </c>
      <c r="J32" s="72"/>
      <c r="K32" s="82"/>
    </row>
    <row r="33" customFormat="false" ht="13.2" hidden="false" customHeight="false" outlineLevel="0" collapsed="false">
      <c r="A33" s="74" t="s">
        <v>133</v>
      </c>
      <c r="B33" s="75"/>
      <c r="C33" s="76" t="s">
        <v>138</v>
      </c>
      <c r="D33" s="77" t="s">
        <v>662</v>
      </c>
      <c r="E33" s="78" t="s">
        <v>575</v>
      </c>
      <c r="F33" s="78" t="s">
        <v>663</v>
      </c>
      <c r="G33" s="79" t="s">
        <v>664</v>
      </c>
      <c r="H33" s="80"/>
      <c r="I33" s="81" t="s">
        <v>665</v>
      </c>
      <c r="J33" s="72"/>
      <c r="K33" s="82"/>
      <c r="M33" s="83"/>
    </row>
    <row r="34" customFormat="false" ht="13.2" hidden="false" customHeight="false" outlineLevel="0" collapsed="false">
      <c r="A34" s="64" t="s">
        <v>666</v>
      </c>
      <c r="B34" s="65" t="n">
        <v>11</v>
      </c>
      <c r="C34" s="66" t="s">
        <v>667</v>
      </c>
      <c r="D34" s="67" t="s">
        <v>668</v>
      </c>
      <c r="E34" s="68" t="s">
        <v>669</v>
      </c>
      <c r="F34" s="68" t="s">
        <v>670</v>
      </c>
      <c r="G34" s="69" t="s">
        <v>671</v>
      </c>
      <c r="H34" s="70"/>
      <c r="I34" s="71" t="s">
        <v>672</v>
      </c>
      <c r="J34" s="72"/>
      <c r="K34" s="82"/>
    </row>
    <row r="35" customFormat="false" ht="13.2" hidden="false" customHeight="false" outlineLevel="0" collapsed="false">
      <c r="A35" s="74" t="s">
        <v>38</v>
      </c>
      <c r="B35" s="75"/>
      <c r="C35" s="76" t="s">
        <v>61</v>
      </c>
      <c r="D35" s="77" t="s">
        <v>673</v>
      </c>
      <c r="E35" s="78" t="s">
        <v>674</v>
      </c>
      <c r="F35" s="78" t="s">
        <v>675</v>
      </c>
      <c r="G35" s="79" t="s">
        <v>676</v>
      </c>
      <c r="H35" s="80"/>
      <c r="I35" s="81" t="s">
        <v>677</v>
      </c>
      <c r="J35" s="72"/>
      <c r="K35" s="82"/>
      <c r="M35" s="83"/>
    </row>
    <row r="36" customFormat="false" ht="13.2" hidden="false" customHeight="false" outlineLevel="0" collapsed="false">
      <c r="A36" s="64" t="s">
        <v>678</v>
      </c>
      <c r="B36" s="65" t="n">
        <v>17</v>
      </c>
      <c r="C36" s="66" t="s">
        <v>679</v>
      </c>
      <c r="D36" s="67" t="s">
        <v>680</v>
      </c>
      <c r="E36" s="68" t="s">
        <v>681</v>
      </c>
      <c r="F36" s="68" t="s">
        <v>682</v>
      </c>
      <c r="G36" s="69" t="s">
        <v>683</v>
      </c>
      <c r="H36" s="70"/>
      <c r="I36" s="71" t="s">
        <v>684</v>
      </c>
      <c r="J36" s="72"/>
      <c r="K36" s="82"/>
    </row>
    <row r="37" customFormat="false" ht="13.2" hidden="false" customHeight="false" outlineLevel="0" collapsed="false">
      <c r="A37" s="74" t="s">
        <v>101</v>
      </c>
      <c r="B37" s="75"/>
      <c r="C37" s="76" t="s">
        <v>105</v>
      </c>
      <c r="D37" s="77" t="s">
        <v>685</v>
      </c>
      <c r="E37" s="78" t="s">
        <v>686</v>
      </c>
      <c r="F37" s="78" t="s">
        <v>685</v>
      </c>
      <c r="G37" s="79" t="s">
        <v>687</v>
      </c>
      <c r="H37" s="80"/>
      <c r="I37" s="81" t="s">
        <v>688</v>
      </c>
      <c r="J37" s="72"/>
      <c r="K37" s="82"/>
      <c r="M37" s="83"/>
    </row>
    <row r="38" customFormat="false" ht="13.2" hidden="false" customHeight="false" outlineLevel="0" collapsed="false">
      <c r="A38" s="64" t="s">
        <v>689</v>
      </c>
      <c r="B38" s="65" t="n">
        <v>37</v>
      </c>
      <c r="C38" s="66" t="s">
        <v>690</v>
      </c>
      <c r="D38" s="67" t="s">
        <v>670</v>
      </c>
      <c r="E38" s="68" t="s">
        <v>691</v>
      </c>
      <c r="F38" s="68" t="s">
        <v>692</v>
      </c>
      <c r="G38" s="69" t="s">
        <v>693</v>
      </c>
      <c r="H38" s="70"/>
      <c r="I38" s="71" t="s">
        <v>694</v>
      </c>
      <c r="J38" s="72"/>
      <c r="K38" s="82"/>
    </row>
    <row r="39" customFormat="false" ht="13.2" hidden="false" customHeight="false" outlineLevel="0" collapsed="false">
      <c r="A39" s="74" t="s">
        <v>215</v>
      </c>
      <c r="B39" s="75"/>
      <c r="C39" s="76" t="s">
        <v>225</v>
      </c>
      <c r="D39" s="77" t="s">
        <v>631</v>
      </c>
      <c r="E39" s="78" t="s">
        <v>695</v>
      </c>
      <c r="F39" s="78" t="s">
        <v>687</v>
      </c>
      <c r="G39" s="79" t="s">
        <v>696</v>
      </c>
      <c r="H39" s="80"/>
      <c r="I39" s="81" t="s">
        <v>697</v>
      </c>
      <c r="J39" s="72"/>
      <c r="K39" s="82"/>
      <c r="M39" s="83"/>
    </row>
    <row r="40" customFormat="false" ht="13.2" hidden="false" customHeight="false" outlineLevel="0" collapsed="false">
      <c r="A40" s="64" t="s">
        <v>698</v>
      </c>
      <c r="B40" s="65" t="n">
        <v>15</v>
      </c>
      <c r="C40" s="66" t="s">
        <v>699</v>
      </c>
      <c r="D40" s="67" t="s">
        <v>700</v>
      </c>
      <c r="E40" s="68" t="s">
        <v>701</v>
      </c>
      <c r="F40" s="68" t="s">
        <v>559</v>
      </c>
      <c r="G40" s="69" t="s">
        <v>702</v>
      </c>
      <c r="H40" s="70"/>
      <c r="I40" s="71" t="s">
        <v>703</v>
      </c>
      <c r="J40" s="72"/>
      <c r="K40" s="82"/>
    </row>
    <row r="41" customFormat="false" ht="13.2" hidden="false" customHeight="false" outlineLevel="0" collapsed="false">
      <c r="A41" s="74" t="s">
        <v>38</v>
      </c>
      <c r="B41" s="75"/>
      <c r="C41" s="76" t="s">
        <v>61</v>
      </c>
      <c r="D41" s="77" t="s">
        <v>704</v>
      </c>
      <c r="E41" s="78" t="s">
        <v>675</v>
      </c>
      <c r="F41" s="78" t="s">
        <v>705</v>
      </c>
      <c r="G41" s="79" t="s">
        <v>706</v>
      </c>
      <c r="H41" s="80"/>
      <c r="I41" s="81" t="s">
        <v>707</v>
      </c>
      <c r="J41" s="72"/>
      <c r="K41" s="82"/>
      <c r="M41" s="83"/>
    </row>
    <row r="42" customFormat="false" ht="13.2" hidden="false" customHeight="false" outlineLevel="0" collapsed="false">
      <c r="A42" s="64" t="s">
        <v>708</v>
      </c>
      <c r="B42" s="65" t="n">
        <v>38</v>
      </c>
      <c r="C42" s="66" t="s">
        <v>709</v>
      </c>
      <c r="D42" s="67" t="s">
        <v>710</v>
      </c>
      <c r="E42" s="68" t="s">
        <v>711</v>
      </c>
      <c r="F42" s="68" t="s">
        <v>712</v>
      </c>
      <c r="G42" s="69" t="s">
        <v>713</v>
      </c>
      <c r="H42" s="70"/>
      <c r="I42" s="71" t="s">
        <v>714</v>
      </c>
      <c r="J42" s="72"/>
      <c r="K42" s="82"/>
    </row>
    <row r="43" customFormat="false" ht="13.2" hidden="false" customHeight="false" outlineLevel="0" collapsed="false">
      <c r="A43" s="74" t="s">
        <v>215</v>
      </c>
      <c r="B43" s="75"/>
      <c r="C43" s="76" t="s">
        <v>219</v>
      </c>
      <c r="D43" s="77" t="s">
        <v>715</v>
      </c>
      <c r="E43" s="78" t="s">
        <v>716</v>
      </c>
      <c r="F43" s="78" t="s">
        <v>717</v>
      </c>
      <c r="G43" s="79" t="s">
        <v>718</v>
      </c>
      <c r="H43" s="80"/>
      <c r="I43" s="81" t="s">
        <v>719</v>
      </c>
      <c r="J43" s="72"/>
      <c r="K43" s="82"/>
      <c r="M43" s="83"/>
    </row>
    <row r="44" customFormat="false" ht="13.2" hidden="false" customHeight="false" outlineLevel="0" collapsed="false">
      <c r="A44" s="64" t="s">
        <v>720</v>
      </c>
      <c r="B44" s="65" t="n">
        <v>35</v>
      </c>
      <c r="C44" s="66" t="s">
        <v>721</v>
      </c>
      <c r="D44" s="67" t="s">
        <v>722</v>
      </c>
      <c r="E44" s="68" t="s">
        <v>723</v>
      </c>
      <c r="F44" s="68" t="s">
        <v>724</v>
      </c>
      <c r="G44" s="69" t="s">
        <v>725</v>
      </c>
      <c r="H44" s="70"/>
      <c r="I44" s="71" t="s">
        <v>726</v>
      </c>
      <c r="J44" s="72"/>
      <c r="K44" s="82"/>
    </row>
    <row r="45" customFormat="false" ht="13.2" hidden="false" customHeight="false" outlineLevel="0" collapsed="false">
      <c r="A45" s="74" t="s">
        <v>170</v>
      </c>
      <c r="B45" s="75"/>
      <c r="C45" s="76" t="s">
        <v>202</v>
      </c>
      <c r="D45" s="77" t="s">
        <v>727</v>
      </c>
      <c r="E45" s="78" t="s">
        <v>662</v>
      </c>
      <c r="F45" s="78" t="s">
        <v>728</v>
      </c>
      <c r="G45" s="79" t="s">
        <v>662</v>
      </c>
      <c r="H45" s="80"/>
      <c r="I45" s="81" t="s">
        <v>729</v>
      </c>
      <c r="J45" s="72"/>
      <c r="K45" s="82"/>
      <c r="M45" s="83"/>
    </row>
    <row r="46" customFormat="false" ht="13.2" hidden="false" customHeight="false" outlineLevel="0" collapsed="false">
      <c r="A46" s="64" t="s">
        <v>730</v>
      </c>
      <c r="B46" s="65" t="n">
        <v>42</v>
      </c>
      <c r="C46" s="66" t="s">
        <v>731</v>
      </c>
      <c r="D46" s="67" t="s">
        <v>732</v>
      </c>
      <c r="E46" s="68" t="s">
        <v>733</v>
      </c>
      <c r="F46" s="68" t="s">
        <v>734</v>
      </c>
      <c r="G46" s="69" t="s">
        <v>735</v>
      </c>
      <c r="H46" s="70"/>
      <c r="I46" s="71" t="s">
        <v>736</v>
      </c>
      <c r="J46" s="72"/>
      <c r="K46" s="82"/>
    </row>
    <row r="47" customFormat="false" ht="13.2" hidden="false" customHeight="false" outlineLevel="0" collapsed="false">
      <c r="A47" s="74" t="s">
        <v>215</v>
      </c>
      <c r="B47" s="75"/>
      <c r="C47" s="76" t="s">
        <v>219</v>
      </c>
      <c r="D47" s="77" t="s">
        <v>737</v>
      </c>
      <c r="E47" s="78" t="s">
        <v>696</v>
      </c>
      <c r="F47" s="78" t="s">
        <v>738</v>
      </c>
      <c r="G47" s="79" t="s">
        <v>739</v>
      </c>
      <c r="H47" s="80"/>
      <c r="I47" s="81" t="s">
        <v>740</v>
      </c>
      <c r="J47" s="72"/>
      <c r="K47" s="82"/>
      <c r="M47" s="83"/>
    </row>
    <row r="48" customFormat="false" ht="13.2" hidden="false" customHeight="false" outlineLevel="0" collapsed="false">
      <c r="A48" s="64" t="s">
        <v>741</v>
      </c>
      <c r="B48" s="65" t="n">
        <v>26</v>
      </c>
      <c r="C48" s="66" t="s">
        <v>742</v>
      </c>
      <c r="D48" s="67" t="s">
        <v>743</v>
      </c>
      <c r="E48" s="68" t="s">
        <v>744</v>
      </c>
      <c r="F48" s="68" t="s">
        <v>745</v>
      </c>
      <c r="G48" s="69" t="s">
        <v>746</v>
      </c>
      <c r="H48" s="70"/>
      <c r="I48" s="71" t="s">
        <v>747</v>
      </c>
      <c r="J48" s="72"/>
      <c r="K48" s="82"/>
    </row>
    <row r="49" customFormat="false" ht="13.2" hidden="false" customHeight="false" outlineLevel="0" collapsed="false">
      <c r="A49" s="74" t="s">
        <v>133</v>
      </c>
      <c r="B49" s="75"/>
      <c r="C49" s="76" t="s">
        <v>130</v>
      </c>
      <c r="D49" s="77" t="s">
        <v>748</v>
      </c>
      <c r="E49" s="78" t="s">
        <v>749</v>
      </c>
      <c r="F49" s="78" t="s">
        <v>750</v>
      </c>
      <c r="G49" s="79" t="s">
        <v>751</v>
      </c>
      <c r="H49" s="80"/>
      <c r="I49" s="81" t="s">
        <v>752</v>
      </c>
      <c r="J49" s="72"/>
      <c r="K49" s="82"/>
      <c r="M49" s="83"/>
    </row>
    <row r="50" customFormat="false" ht="13.2" hidden="false" customHeight="false" outlineLevel="0" collapsed="false">
      <c r="A50" s="64" t="s">
        <v>753</v>
      </c>
      <c r="B50" s="65" t="n">
        <v>23</v>
      </c>
      <c r="C50" s="66" t="s">
        <v>754</v>
      </c>
      <c r="D50" s="67" t="s">
        <v>755</v>
      </c>
      <c r="E50" s="68" t="s">
        <v>756</v>
      </c>
      <c r="F50" s="68" t="s">
        <v>757</v>
      </c>
      <c r="G50" s="69" t="s">
        <v>758</v>
      </c>
      <c r="H50" s="70"/>
      <c r="I50" s="71" t="s">
        <v>759</v>
      </c>
      <c r="J50" s="72"/>
      <c r="K50" s="82"/>
    </row>
    <row r="51" customFormat="false" ht="13.2" hidden="false" customHeight="false" outlineLevel="0" collapsed="false">
      <c r="A51" s="74" t="s">
        <v>133</v>
      </c>
      <c r="B51" s="75"/>
      <c r="C51" s="76" t="s">
        <v>138</v>
      </c>
      <c r="D51" s="77" t="s">
        <v>760</v>
      </c>
      <c r="E51" s="78" t="s">
        <v>761</v>
      </c>
      <c r="F51" s="78" t="s">
        <v>762</v>
      </c>
      <c r="G51" s="79" t="s">
        <v>763</v>
      </c>
      <c r="H51" s="80"/>
      <c r="I51" s="81" t="s">
        <v>764</v>
      </c>
      <c r="J51" s="72"/>
      <c r="K51" s="82"/>
      <c r="M51" s="83"/>
    </row>
    <row r="52" customFormat="false" ht="13.2" hidden="false" customHeight="false" outlineLevel="0" collapsed="false">
      <c r="A52" s="64" t="s">
        <v>765</v>
      </c>
      <c r="B52" s="65" t="n">
        <v>48</v>
      </c>
      <c r="C52" s="66" t="s">
        <v>766</v>
      </c>
      <c r="D52" s="67" t="s">
        <v>767</v>
      </c>
      <c r="E52" s="68" t="s">
        <v>768</v>
      </c>
      <c r="F52" s="68" t="s">
        <v>745</v>
      </c>
      <c r="G52" s="69" t="s">
        <v>769</v>
      </c>
      <c r="H52" s="70"/>
      <c r="I52" s="71" t="s">
        <v>770</v>
      </c>
      <c r="J52" s="72"/>
      <c r="K52" s="82"/>
    </row>
    <row r="53" customFormat="false" ht="13.2" hidden="false" customHeight="false" outlineLevel="0" collapsed="false">
      <c r="A53" s="74" t="s">
        <v>38</v>
      </c>
      <c r="B53" s="75"/>
      <c r="C53" s="76" t="s">
        <v>88</v>
      </c>
      <c r="D53" s="77" t="s">
        <v>771</v>
      </c>
      <c r="E53" s="78" t="s">
        <v>772</v>
      </c>
      <c r="F53" s="78" t="s">
        <v>773</v>
      </c>
      <c r="G53" s="79" t="s">
        <v>774</v>
      </c>
      <c r="H53" s="80"/>
      <c r="I53" s="81" t="s">
        <v>775</v>
      </c>
      <c r="J53" s="72"/>
      <c r="K53" s="82"/>
      <c r="M53" s="83"/>
    </row>
    <row r="54" customFormat="false" ht="13.2" hidden="false" customHeight="false" outlineLevel="0" collapsed="false">
      <c r="A54" s="64" t="s">
        <v>776</v>
      </c>
      <c r="B54" s="65" t="n">
        <v>44</v>
      </c>
      <c r="C54" s="66" t="s">
        <v>777</v>
      </c>
      <c r="D54" s="67" t="s">
        <v>778</v>
      </c>
      <c r="E54" s="68" t="s">
        <v>779</v>
      </c>
      <c r="F54" s="68" t="s">
        <v>734</v>
      </c>
      <c r="G54" s="69" t="s">
        <v>701</v>
      </c>
      <c r="H54" s="70"/>
      <c r="I54" s="71" t="s">
        <v>780</v>
      </c>
      <c r="J54" s="72"/>
      <c r="K54" s="82"/>
    </row>
    <row r="55" customFormat="false" ht="13.2" hidden="false" customHeight="false" outlineLevel="0" collapsed="false">
      <c r="A55" s="74" t="s">
        <v>215</v>
      </c>
      <c r="B55" s="75"/>
      <c r="C55" s="76" t="s">
        <v>219</v>
      </c>
      <c r="D55" s="77" t="s">
        <v>781</v>
      </c>
      <c r="E55" s="78" t="s">
        <v>762</v>
      </c>
      <c r="F55" s="78" t="s">
        <v>738</v>
      </c>
      <c r="G55" s="79" t="s">
        <v>782</v>
      </c>
      <c r="H55" s="80"/>
      <c r="I55" s="81" t="s">
        <v>783</v>
      </c>
      <c r="J55" s="72"/>
      <c r="K55" s="82"/>
      <c r="M55" s="83"/>
    </row>
    <row r="56" customFormat="false" ht="13.2" hidden="false" customHeight="false" outlineLevel="0" collapsed="false">
      <c r="A56" s="64" t="s">
        <v>784</v>
      </c>
      <c r="B56" s="65" t="n">
        <v>9</v>
      </c>
      <c r="C56" s="66" t="s">
        <v>785</v>
      </c>
      <c r="D56" s="67" t="s">
        <v>786</v>
      </c>
      <c r="E56" s="68" t="s">
        <v>787</v>
      </c>
      <c r="F56" s="68" t="s">
        <v>636</v>
      </c>
      <c r="G56" s="69" t="s">
        <v>788</v>
      </c>
      <c r="H56" s="70"/>
      <c r="I56" s="71" t="s">
        <v>789</v>
      </c>
      <c r="J56" s="72"/>
      <c r="K56" s="0"/>
      <c r="M56" s="83"/>
    </row>
    <row r="57" customFormat="false" ht="13.2" hidden="false" customHeight="false" outlineLevel="0" collapsed="false">
      <c r="A57" s="74" t="s">
        <v>38</v>
      </c>
      <c r="B57" s="75"/>
      <c r="C57" s="76" t="s">
        <v>78</v>
      </c>
      <c r="D57" s="77" t="s">
        <v>790</v>
      </c>
      <c r="E57" s="78" t="s">
        <v>791</v>
      </c>
      <c r="F57" s="78" t="s">
        <v>774</v>
      </c>
      <c r="G57" s="79" t="s">
        <v>792</v>
      </c>
      <c r="H57" s="80" t="s">
        <v>594</v>
      </c>
      <c r="I57" s="81" t="s">
        <v>793</v>
      </c>
      <c r="J57" s="72"/>
      <c r="K57" s="0"/>
    </row>
    <row r="58" customFormat="false" ht="13.2" hidden="false" customHeight="false" outlineLevel="0" collapsed="false">
      <c r="A58" s="64" t="s">
        <v>794</v>
      </c>
      <c r="B58" s="65" t="n">
        <v>20</v>
      </c>
      <c r="C58" s="66" t="s">
        <v>795</v>
      </c>
      <c r="D58" s="67" t="s">
        <v>757</v>
      </c>
      <c r="E58" s="68" t="s">
        <v>796</v>
      </c>
      <c r="F58" s="68" t="s">
        <v>724</v>
      </c>
      <c r="G58" s="69" t="s">
        <v>797</v>
      </c>
      <c r="H58" s="70"/>
      <c r="I58" s="71" t="s">
        <v>798</v>
      </c>
      <c r="J58" s="72"/>
      <c r="K58" s="0"/>
      <c r="M58" s="73"/>
      <c r="O58" s="73"/>
    </row>
    <row r="59" customFormat="false" ht="13.2" hidden="false" customHeight="false" outlineLevel="0" collapsed="false">
      <c r="A59" s="74" t="s">
        <v>119</v>
      </c>
      <c r="B59" s="75"/>
      <c r="C59" s="76" t="s">
        <v>130</v>
      </c>
      <c r="D59" s="77" t="s">
        <v>799</v>
      </c>
      <c r="E59" s="78" t="s">
        <v>800</v>
      </c>
      <c r="F59" s="78" t="s">
        <v>728</v>
      </c>
      <c r="G59" s="79" t="s">
        <v>801</v>
      </c>
      <c r="H59" s="80"/>
      <c r="I59" s="81" t="s">
        <v>802</v>
      </c>
      <c r="J59" s="72"/>
      <c r="K59" s="0"/>
      <c r="M59" s="73"/>
      <c r="O59" s="73"/>
    </row>
    <row r="60" customFormat="false" ht="13.2" hidden="false" customHeight="false" outlineLevel="0" collapsed="false">
      <c r="A60" s="64" t="s">
        <v>803</v>
      </c>
      <c r="B60" s="65" t="n">
        <v>25</v>
      </c>
      <c r="C60" s="66" t="s">
        <v>804</v>
      </c>
      <c r="D60" s="67" t="s">
        <v>805</v>
      </c>
      <c r="E60" s="68" t="s">
        <v>806</v>
      </c>
      <c r="F60" s="68" t="s">
        <v>807</v>
      </c>
      <c r="G60" s="69" t="s">
        <v>746</v>
      </c>
      <c r="H60" s="70"/>
      <c r="I60" s="71" t="s">
        <v>808</v>
      </c>
      <c r="J60" s="72"/>
      <c r="K60" s="0"/>
      <c r="M60" s="73"/>
      <c r="O60" s="73"/>
    </row>
    <row r="61" customFormat="false" ht="13.2" hidden="false" customHeight="false" outlineLevel="0" collapsed="false">
      <c r="A61" s="74" t="s">
        <v>133</v>
      </c>
      <c r="B61" s="75"/>
      <c r="C61" s="76" t="s">
        <v>138</v>
      </c>
      <c r="D61" s="77" t="s">
        <v>809</v>
      </c>
      <c r="E61" s="78" t="s">
        <v>748</v>
      </c>
      <c r="F61" s="78" t="s">
        <v>810</v>
      </c>
      <c r="G61" s="79" t="s">
        <v>751</v>
      </c>
      <c r="H61" s="80"/>
      <c r="I61" s="81" t="s">
        <v>811</v>
      </c>
      <c r="J61" s="72"/>
      <c r="K61" s="0"/>
    </row>
    <row r="62" customFormat="false" ht="13.2" hidden="false" customHeight="false" outlineLevel="0" collapsed="false">
      <c r="A62" s="64" t="s">
        <v>812</v>
      </c>
      <c r="B62" s="65" t="n">
        <v>12</v>
      </c>
      <c r="C62" s="66" t="s">
        <v>813</v>
      </c>
      <c r="D62" s="67" t="s">
        <v>814</v>
      </c>
      <c r="E62" s="68" t="s">
        <v>815</v>
      </c>
      <c r="F62" s="68" t="s">
        <v>668</v>
      </c>
      <c r="G62" s="69" t="s">
        <v>816</v>
      </c>
      <c r="H62" s="70"/>
      <c r="I62" s="71" t="s">
        <v>817</v>
      </c>
      <c r="J62" s="72"/>
      <c r="K62" s="0"/>
    </row>
    <row r="63" customFormat="false" ht="13.2" hidden="false" customHeight="false" outlineLevel="0" collapsed="false">
      <c r="A63" s="74" t="s">
        <v>38</v>
      </c>
      <c r="B63" s="75"/>
      <c r="C63" s="76" t="s">
        <v>88</v>
      </c>
      <c r="D63" s="77" t="s">
        <v>818</v>
      </c>
      <c r="E63" s="78" t="s">
        <v>819</v>
      </c>
      <c r="F63" s="78" t="s">
        <v>791</v>
      </c>
      <c r="G63" s="79" t="s">
        <v>781</v>
      </c>
      <c r="H63" s="80"/>
      <c r="I63" s="81" t="s">
        <v>820</v>
      </c>
      <c r="J63" s="72"/>
      <c r="K63" s="0"/>
      <c r="M63" s="73"/>
    </row>
    <row r="64" customFormat="false" ht="13.2" hidden="false" customHeight="false" outlineLevel="0" collapsed="false">
      <c r="A64" s="64" t="s">
        <v>821</v>
      </c>
      <c r="B64" s="65" t="n">
        <v>39</v>
      </c>
      <c r="C64" s="66" t="s">
        <v>822</v>
      </c>
      <c r="D64" s="67" t="s">
        <v>823</v>
      </c>
      <c r="E64" s="68" t="s">
        <v>824</v>
      </c>
      <c r="F64" s="68" t="s">
        <v>825</v>
      </c>
      <c r="G64" s="69" t="s">
        <v>826</v>
      </c>
      <c r="H64" s="70"/>
      <c r="I64" s="71" t="s">
        <v>827</v>
      </c>
      <c r="J64" s="72"/>
      <c r="K64" s="0"/>
      <c r="M64" s="73"/>
    </row>
    <row r="65" customFormat="false" ht="13.2" hidden="false" customHeight="false" outlineLevel="0" collapsed="false">
      <c r="A65" s="74" t="s">
        <v>215</v>
      </c>
      <c r="B65" s="75"/>
      <c r="C65" s="76" t="s">
        <v>234</v>
      </c>
      <c r="D65" s="77" t="s">
        <v>828</v>
      </c>
      <c r="E65" s="78" t="s">
        <v>829</v>
      </c>
      <c r="F65" s="78" t="s">
        <v>830</v>
      </c>
      <c r="G65" s="79" t="s">
        <v>831</v>
      </c>
      <c r="H65" s="80"/>
      <c r="I65" s="81" t="s">
        <v>832</v>
      </c>
      <c r="J65" s="72"/>
      <c r="K65" s="0"/>
      <c r="M65" s="73"/>
    </row>
    <row r="66" customFormat="false" ht="13.2" hidden="false" customHeight="false" outlineLevel="0" collapsed="false">
      <c r="A66" s="64" t="s">
        <v>833</v>
      </c>
      <c r="B66" s="65" t="n">
        <v>33</v>
      </c>
      <c r="C66" s="66" t="s">
        <v>834</v>
      </c>
      <c r="D66" s="67" t="s">
        <v>835</v>
      </c>
      <c r="E66" s="68" t="s">
        <v>836</v>
      </c>
      <c r="F66" s="68" t="s">
        <v>837</v>
      </c>
      <c r="G66" s="69" t="s">
        <v>838</v>
      </c>
      <c r="H66" s="70"/>
      <c r="I66" s="71" t="s">
        <v>839</v>
      </c>
      <c r="J66" s="72"/>
      <c r="K66" s="0"/>
    </row>
    <row r="67" customFormat="false" ht="13.2" hidden="false" customHeight="false" outlineLevel="0" collapsed="false">
      <c r="A67" s="74" t="s">
        <v>170</v>
      </c>
      <c r="B67" s="75"/>
      <c r="C67" s="76" t="s">
        <v>202</v>
      </c>
      <c r="D67" s="77" t="s">
        <v>840</v>
      </c>
      <c r="E67" s="78" t="s">
        <v>841</v>
      </c>
      <c r="F67" s="78" t="s">
        <v>842</v>
      </c>
      <c r="G67" s="79" t="s">
        <v>843</v>
      </c>
      <c r="H67" s="80"/>
      <c r="I67" s="81" t="s">
        <v>844</v>
      </c>
      <c r="J67" s="72"/>
      <c r="K67" s="0"/>
    </row>
    <row r="68" customFormat="false" ht="13.2" hidden="false" customHeight="false" outlineLevel="0" collapsed="false">
      <c r="A68" s="64" t="s">
        <v>845</v>
      </c>
      <c r="B68" s="65" t="n">
        <v>54</v>
      </c>
      <c r="C68" s="66" t="s">
        <v>846</v>
      </c>
      <c r="D68" s="67" t="s">
        <v>847</v>
      </c>
      <c r="E68" s="68" t="s">
        <v>848</v>
      </c>
      <c r="F68" s="68" t="s">
        <v>837</v>
      </c>
      <c r="G68" s="69" t="s">
        <v>849</v>
      </c>
      <c r="H68" s="70"/>
      <c r="I68" s="71" t="s">
        <v>850</v>
      </c>
      <c r="J68" s="72"/>
      <c r="K68" s="0"/>
    </row>
    <row r="69" customFormat="false" ht="13.2" hidden="false" customHeight="false" outlineLevel="0" collapsed="false">
      <c r="A69" s="74" t="s">
        <v>170</v>
      </c>
      <c r="B69" s="75"/>
      <c r="C69" s="76" t="s">
        <v>202</v>
      </c>
      <c r="D69" s="77" t="s">
        <v>851</v>
      </c>
      <c r="E69" s="78" t="s">
        <v>852</v>
      </c>
      <c r="F69" s="78" t="s">
        <v>842</v>
      </c>
      <c r="G69" s="79" t="s">
        <v>853</v>
      </c>
      <c r="H69" s="80"/>
      <c r="I69" s="81" t="s">
        <v>854</v>
      </c>
      <c r="J69" s="72"/>
      <c r="K69" s="0"/>
    </row>
    <row r="70" customFormat="false" ht="13.2" hidden="false" customHeight="false" outlineLevel="0" collapsed="false">
      <c r="A70" s="64" t="s">
        <v>855</v>
      </c>
      <c r="B70" s="65" t="n">
        <v>56</v>
      </c>
      <c r="C70" s="66" t="s">
        <v>856</v>
      </c>
      <c r="D70" s="67" t="s">
        <v>857</v>
      </c>
      <c r="E70" s="68" t="s">
        <v>858</v>
      </c>
      <c r="F70" s="68" t="s">
        <v>859</v>
      </c>
      <c r="G70" s="69" t="s">
        <v>860</v>
      </c>
      <c r="H70" s="70"/>
      <c r="I70" s="71" t="s">
        <v>861</v>
      </c>
      <c r="J70" s="72"/>
      <c r="K70" s="0"/>
    </row>
    <row r="71" customFormat="false" ht="13.2" hidden="false" customHeight="false" outlineLevel="0" collapsed="false">
      <c r="A71" s="74" t="s">
        <v>215</v>
      </c>
      <c r="B71" s="75"/>
      <c r="C71" s="76" t="s">
        <v>301</v>
      </c>
      <c r="D71" s="77" t="s">
        <v>862</v>
      </c>
      <c r="E71" s="78" t="s">
        <v>738</v>
      </c>
      <c r="F71" s="78" t="s">
        <v>863</v>
      </c>
      <c r="G71" s="79" t="s">
        <v>864</v>
      </c>
      <c r="H71" s="80"/>
      <c r="I71" s="81" t="s">
        <v>865</v>
      </c>
      <c r="J71" s="72"/>
      <c r="K71" s="0"/>
    </row>
    <row r="72" customFormat="false" ht="13.2" hidden="false" customHeight="false" outlineLevel="0" collapsed="false">
      <c r="A72" s="64" t="s">
        <v>866</v>
      </c>
      <c r="B72" s="65" t="n">
        <v>24</v>
      </c>
      <c r="C72" s="66" t="s">
        <v>867</v>
      </c>
      <c r="D72" s="67" t="s">
        <v>868</v>
      </c>
      <c r="E72" s="68" t="s">
        <v>869</v>
      </c>
      <c r="F72" s="68" t="s">
        <v>870</v>
      </c>
      <c r="G72" s="69" t="s">
        <v>871</v>
      </c>
      <c r="H72" s="70"/>
      <c r="I72" s="71" t="s">
        <v>872</v>
      </c>
      <c r="J72" s="72"/>
      <c r="K72" s="0"/>
    </row>
    <row r="73" customFormat="false" ht="13.2" hidden="false" customHeight="false" outlineLevel="0" collapsed="false">
      <c r="A73" s="74" t="s">
        <v>133</v>
      </c>
      <c r="B73" s="75"/>
      <c r="C73" s="76" t="s">
        <v>138</v>
      </c>
      <c r="D73" s="77" t="s">
        <v>873</v>
      </c>
      <c r="E73" s="78" t="s">
        <v>874</v>
      </c>
      <c r="F73" s="78" t="s">
        <v>875</v>
      </c>
      <c r="G73" s="79" t="s">
        <v>876</v>
      </c>
      <c r="H73" s="80"/>
      <c r="I73" s="81" t="s">
        <v>877</v>
      </c>
      <c r="J73" s="72"/>
      <c r="K73" s="0"/>
    </row>
    <row r="74" customFormat="false" ht="13.2" hidden="false" customHeight="false" outlineLevel="0" collapsed="false">
      <c r="A74" s="64" t="s">
        <v>878</v>
      </c>
      <c r="B74" s="65" t="n">
        <v>34</v>
      </c>
      <c r="C74" s="66" t="s">
        <v>879</v>
      </c>
      <c r="D74" s="67" t="s">
        <v>837</v>
      </c>
      <c r="E74" s="68" t="s">
        <v>880</v>
      </c>
      <c r="F74" s="68" t="s">
        <v>881</v>
      </c>
      <c r="G74" s="69" t="s">
        <v>882</v>
      </c>
      <c r="H74" s="70"/>
      <c r="I74" s="71" t="s">
        <v>883</v>
      </c>
      <c r="J74" s="72"/>
      <c r="K74" s="0"/>
    </row>
    <row r="75" customFormat="false" ht="13.2" hidden="false" customHeight="false" outlineLevel="0" collapsed="false">
      <c r="A75" s="74" t="s">
        <v>177</v>
      </c>
      <c r="B75" s="75"/>
      <c r="C75" s="76" t="s">
        <v>124</v>
      </c>
      <c r="D75" s="77" t="s">
        <v>884</v>
      </c>
      <c r="E75" s="78" t="s">
        <v>885</v>
      </c>
      <c r="F75" s="78" t="s">
        <v>884</v>
      </c>
      <c r="G75" s="79" t="s">
        <v>886</v>
      </c>
      <c r="H75" s="80"/>
      <c r="I75" s="81" t="s">
        <v>887</v>
      </c>
      <c r="J75" s="72"/>
      <c r="K75" s="0"/>
    </row>
    <row r="76" customFormat="false" ht="13.2" hidden="false" customHeight="false" outlineLevel="0" collapsed="false">
      <c r="A76" s="64" t="s">
        <v>888</v>
      </c>
      <c r="B76" s="65" t="n">
        <v>45</v>
      </c>
      <c r="C76" s="66" t="s">
        <v>889</v>
      </c>
      <c r="D76" s="67" t="s">
        <v>890</v>
      </c>
      <c r="E76" s="68" t="s">
        <v>891</v>
      </c>
      <c r="F76" s="68" t="s">
        <v>700</v>
      </c>
      <c r="G76" s="69" t="s">
        <v>892</v>
      </c>
      <c r="H76" s="70"/>
      <c r="I76" s="71" t="s">
        <v>893</v>
      </c>
      <c r="J76" s="72"/>
      <c r="K76" s="0"/>
    </row>
    <row r="77" customFormat="false" ht="13.2" hidden="false" customHeight="false" outlineLevel="0" collapsed="false">
      <c r="A77" s="74" t="s">
        <v>215</v>
      </c>
      <c r="B77" s="75"/>
      <c r="C77" s="76" t="s">
        <v>259</v>
      </c>
      <c r="D77" s="77" t="s">
        <v>894</v>
      </c>
      <c r="E77" s="78" t="s">
        <v>895</v>
      </c>
      <c r="F77" s="78" t="s">
        <v>896</v>
      </c>
      <c r="G77" s="79" t="s">
        <v>897</v>
      </c>
      <c r="H77" s="80"/>
      <c r="I77" s="81" t="s">
        <v>898</v>
      </c>
      <c r="J77" s="72"/>
      <c r="K77" s="0"/>
    </row>
    <row r="78" customFormat="false" ht="13.2" hidden="false" customHeight="false" outlineLevel="0" collapsed="false">
      <c r="A78" s="64" t="s">
        <v>899</v>
      </c>
      <c r="B78" s="65" t="n">
        <v>21</v>
      </c>
      <c r="C78" s="66" t="s">
        <v>900</v>
      </c>
      <c r="D78" s="67" t="s">
        <v>837</v>
      </c>
      <c r="E78" s="68" t="s">
        <v>901</v>
      </c>
      <c r="F78" s="68" t="s">
        <v>902</v>
      </c>
      <c r="G78" s="69" t="s">
        <v>903</v>
      </c>
      <c r="H78" s="70"/>
      <c r="I78" s="71" t="s">
        <v>904</v>
      </c>
      <c r="J78" s="72"/>
      <c r="K78" s="0"/>
    </row>
    <row r="79" customFormat="false" ht="13.2" hidden="false" customHeight="false" outlineLevel="0" collapsed="false">
      <c r="A79" s="74" t="s">
        <v>133</v>
      </c>
      <c r="B79" s="75"/>
      <c r="C79" s="76" t="s">
        <v>138</v>
      </c>
      <c r="D79" s="77" t="s">
        <v>905</v>
      </c>
      <c r="E79" s="78" t="s">
        <v>906</v>
      </c>
      <c r="F79" s="78" t="s">
        <v>907</v>
      </c>
      <c r="G79" s="79" t="s">
        <v>906</v>
      </c>
      <c r="H79" s="80"/>
      <c r="I79" s="81" t="s">
        <v>908</v>
      </c>
      <c r="J79" s="72"/>
      <c r="K79" s="0"/>
    </row>
    <row r="80" customFormat="false" ht="13.2" hidden="false" customHeight="false" outlineLevel="0" collapsed="false">
      <c r="A80" s="64" t="s">
        <v>909</v>
      </c>
      <c r="B80" s="65" t="n">
        <v>51</v>
      </c>
      <c r="C80" s="66" t="s">
        <v>910</v>
      </c>
      <c r="D80" s="67" t="s">
        <v>911</v>
      </c>
      <c r="E80" s="68" t="s">
        <v>912</v>
      </c>
      <c r="F80" s="68" t="s">
        <v>710</v>
      </c>
      <c r="G80" s="69" t="s">
        <v>913</v>
      </c>
      <c r="H80" s="70"/>
      <c r="I80" s="71" t="s">
        <v>914</v>
      </c>
      <c r="J80" s="72"/>
      <c r="K80" s="0"/>
    </row>
    <row r="81" customFormat="false" ht="13.2" hidden="false" customHeight="false" outlineLevel="0" collapsed="false">
      <c r="A81" s="74" t="s">
        <v>170</v>
      </c>
      <c r="B81" s="75"/>
      <c r="C81" s="76" t="s">
        <v>202</v>
      </c>
      <c r="D81" s="77" t="s">
        <v>915</v>
      </c>
      <c r="E81" s="78" t="s">
        <v>916</v>
      </c>
      <c r="F81" s="78" t="s">
        <v>873</v>
      </c>
      <c r="G81" s="79" t="s">
        <v>917</v>
      </c>
      <c r="H81" s="80"/>
      <c r="I81" s="81" t="s">
        <v>918</v>
      </c>
      <c r="J81" s="72"/>
      <c r="K81" s="0"/>
    </row>
    <row r="82" customFormat="false" ht="13.2" hidden="false" customHeight="false" outlineLevel="0" collapsed="false">
      <c r="A82" s="64" t="s">
        <v>919</v>
      </c>
      <c r="B82" s="65" t="n">
        <v>53</v>
      </c>
      <c r="C82" s="66" t="s">
        <v>920</v>
      </c>
      <c r="D82" s="67" t="s">
        <v>921</v>
      </c>
      <c r="E82" s="68" t="s">
        <v>922</v>
      </c>
      <c r="F82" s="68" t="s">
        <v>923</v>
      </c>
      <c r="G82" s="69" t="s">
        <v>838</v>
      </c>
      <c r="H82" s="70"/>
      <c r="I82" s="71" t="s">
        <v>924</v>
      </c>
      <c r="J82" s="72"/>
      <c r="K82" s="0"/>
    </row>
    <row r="83" customFormat="false" ht="13.2" hidden="false" customHeight="false" outlineLevel="0" collapsed="false">
      <c r="A83" s="74" t="s">
        <v>288</v>
      </c>
      <c r="B83" s="75"/>
      <c r="C83" s="76" t="s">
        <v>292</v>
      </c>
      <c r="D83" s="77" t="s">
        <v>925</v>
      </c>
      <c r="E83" s="78" t="s">
        <v>926</v>
      </c>
      <c r="F83" s="78" t="s">
        <v>927</v>
      </c>
      <c r="G83" s="79" t="s">
        <v>928</v>
      </c>
      <c r="H83" s="80"/>
      <c r="I83" s="81" t="s">
        <v>929</v>
      </c>
      <c r="J83" s="72"/>
      <c r="K83" s="0"/>
    </row>
    <row r="84" customFormat="false" ht="13.2" hidden="false" customHeight="false" outlineLevel="0" collapsed="false">
      <c r="A84" s="64" t="s">
        <v>930</v>
      </c>
      <c r="B84" s="65" t="n">
        <v>28</v>
      </c>
      <c r="C84" s="66" t="s">
        <v>931</v>
      </c>
      <c r="D84" s="67" t="s">
        <v>932</v>
      </c>
      <c r="E84" s="68" t="s">
        <v>860</v>
      </c>
      <c r="F84" s="68" t="s">
        <v>933</v>
      </c>
      <c r="G84" s="69" t="s">
        <v>934</v>
      </c>
      <c r="H84" s="70"/>
      <c r="I84" s="71" t="s">
        <v>935</v>
      </c>
      <c r="J84" s="72"/>
      <c r="K84" s="0"/>
    </row>
    <row r="85" customFormat="false" ht="13.2" hidden="false" customHeight="false" outlineLevel="0" collapsed="false">
      <c r="A85" s="74" t="s">
        <v>170</v>
      </c>
      <c r="B85" s="75"/>
      <c r="C85" s="76" t="s">
        <v>174</v>
      </c>
      <c r="D85" s="77" t="s">
        <v>936</v>
      </c>
      <c r="E85" s="78" t="s">
        <v>937</v>
      </c>
      <c r="F85" s="78" t="s">
        <v>938</v>
      </c>
      <c r="G85" s="79" t="s">
        <v>939</v>
      </c>
      <c r="H85" s="80"/>
      <c r="I85" s="81" t="s">
        <v>940</v>
      </c>
      <c r="J85" s="72"/>
      <c r="K85" s="0"/>
    </row>
    <row r="86" customFormat="false" ht="13.2" hidden="false" customHeight="false" outlineLevel="0" collapsed="false">
      <c r="A86" s="64" t="s">
        <v>941</v>
      </c>
      <c r="B86" s="65" t="n">
        <v>46</v>
      </c>
      <c r="C86" s="66" t="s">
        <v>942</v>
      </c>
      <c r="D86" s="67" t="s">
        <v>943</v>
      </c>
      <c r="E86" s="68" t="s">
        <v>944</v>
      </c>
      <c r="F86" s="68" t="s">
        <v>945</v>
      </c>
      <c r="G86" s="69" t="s">
        <v>946</v>
      </c>
      <c r="H86" s="70"/>
      <c r="I86" s="71" t="s">
        <v>947</v>
      </c>
      <c r="J86" s="72"/>
      <c r="K86" s="0"/>
    </row>
    <row r="87" customFormat="false" ht="13.2" hidden="false" customHeight="false" outlineLevel="0" collapsed="false">
      <c r="A87" s="74" t="s">
        <v>24</v>
      </c>
      <c r="B87" s="75"/>
      <c r="C87" s="76" t="s">
        <v>266</v>
      </c>
      <c r="D87" s="77" t="s">
        <v>948</v>
      </c>
      <c r="E87" s="78" t="s">
        <v>949</v>
      </c>
      <c r="F87" s="78" t="s">
        <v>948</v>
      </c>
      <c r="G87" s="79" t="s">
        <v>950</v>
      </c>
      <c r="H87" s="80"/>
      <c r="I87" s="81" t="s">
        <v>951</v>
      </c>
      <c r="J87" s="72"/>
      <c r="K87" s="0"/>
    </row>
    <row r="88" customFormat="false" ht="13.2" hidden="false" customHeight="false" outlineLevel="0" collapsed="false">
      <c r="A88" s="64" t="s">
        <v>952</v>
      </c>
      <c r="B88" s="65" t="n">
        <v>30</v>
      </c>
      <c r="C88" s="66" t="s">
        <v>953</v>
      </c>
      <c r="D88" s="67" t="s">
        <v>954</v>
      </c>
      <c r="E88" s="68" t="s">
        <v>955</v>
      </c>
      <c r="F88" s="68" t="s">
        <v>956</v>
      </c>
      <c r="G88" s="69" t="s">
        <v>957</v>
      </c>
      <c r="H88" s="70"/>
      <c r="I88" s="71" t="s">
        <v>958</v>
      </c>
      <c r="J88" s="72"/>
      <c r="K88" s="0"/>
    </row>
    <row r="89" customFormat="false" ht="13.2" hidden="false" customHeight="false" outlineLevel="0" collapsed="false">
      <c r="A89" s="74" t="s">
        <v>170</v>
      </c>
      <c r="B89" s="75"/>
      <c r="C89" s="76" t="s">
        <v>185</v>
      </c>
      <c r="D89" s="77" t="s">
        <v>959</v>
      </c>
      <c r="E89" s="78" t="s">
        <v>960</v>
      </c>
      <c r="F89" s="78" t="s">
        <v>961</v>
      </c>
      <c r="G89" s="79" t="s">
        <v>905</v>
      </c>
      <c r="H89" s="80"/>
      <c r="I89" s="81" t="s">
        <v>962</v>
      </c>
      <c r="J89" s="72"/>
      <c r="K89" s="0"/>
    </row>
    <row r="90" customFormat="false" ht="13.2" hidden="false" customHeight="false" outlineLevel="0" collapsed="false">
      <c r="A90" s="64" t="s">
        <v>963</v>
      </c>
      <c r="B90" s="65" t="n">
        <v>59</v>
      </c>
      <c r="C90" s="66" t="s">
        <v>964</v>
      </c>
      <c r="D90" s="67" t="s">
        <v>965</v>
      </c>
      <c r="E90" s="68" t="s">
        <v>966</v>
      </c>
      <c r="F90" s="68" t="s">
        <v>967</v>
      </c>
      <c r="G90" s="69" t="s">
        <v>968</v>
      </c>
      <c r="H90" s="70"/>
      <c r="I90" s="71" t="s">
        <v>969</v>
      </c>
      <c r="J90" s="72"/>
      <c r="K90" s="0"/>
    </row>
    <row r="91" customFormat="false" ht="13.2" hidden="false" customHeight="false" outlineLevel="0" collapsed="false">
      <c r="A91" s="74" t="s">
        <v>314</v>
      </c>
      <c r="B91" s="75"/>
      <c r="C91" s="76" t="s">
        <v>317</v>
      </c>
      <c r="D91" s="77" t="s">
        <v>970</v>
      </c>
      <c r="E91" s="78" t="s">
        <v>971</v>
      </c>
      <c r="F91" s="78" t="s">
        <v>972</v>
      </c>
      <c r="G91" s="79" t="s">
        <v>973</v>
      </c>
      <c r="H91" s="80"/>
      <c r="I91" s="81" t="s">
        <v>974</v>
      </c>
      <c r="J91" s="72"/>
      <c r="K91" s="0"/>
    </row>
    <row r="92" customFormat="false" ht="13.2" hidden="false" customHeight="false" outlineLevel="0" collapsed="false">
      <c r="A92" s="64" t="s">
        <v>975</v>
      </c>
      <c r="B92" s="65" t="n">
        <v>22</v>
      </c>
      <c r="C92" s="66" t="s">
        <v>976</v>
      </c>
      <c r="D92" s="67" t="s">
        <v>977</v>
      </c>
      <c r="E92" s="68" t="s">
        <v>978</v>
      </c>
      <c r="F92" s="68" t="s">
        <v>979</v>
      </c>
      <c r="G92" s="69" t="s">
        <v>980</v>
      </c>
      <c r="H92" s="70"/>
      <c r="I92" s="71" t="s">
        <v>981</v>
      </c>
      <c r="J92" s="72"/>
      <c r="K92" s="0"/>
    </row>
    <row r="93" customFormat="false" ht="13.2" hidden="false" customHeight="false" outlineLevel="0" collapsed="false">
      <c r="A93" s="74" t="s">
        <v>119</v>
      </c>
      <c r="B93" s="75"/>
      <c r="C93" s="76" t="s">
        <v>124</v>
      </c>
      <c r="D93" s="77" t="s">
        <v>982</v>
      </c>
      <c r="E93" s="78" t="s">
        <v>983</v>
      </c>
      <c r="F93" s="78" t="s">
        <v>984</v>
      </c>
      <c r="G93" s="79" t="s">
        <v>985</v>
      </c>
      <c r="H93" s="80"/>
      <c r="I93" s="81" t="s">
        <v>986</v>
      </c>
      <c r="J93" s="72"/>
      <c r="K93" s="0"/>
    </row>
    <row r="94" customFormat="false" ht="13.2" hidden="false" customHeight="false" outlineLevel="0" collapsed="false">
      <c r="A94" s="64" t="s">
        <v>987</v>
      </c>
      <c r="B94" s="65" t="n">
        <v>62</v>
      </c>
      <c r="C94" s="66" t="s">
        <v>988</v>
      </c>
      <c r="D94" s="67" t="s">
        <v>954</v>
      </c>
      <c r="E94" s="68" t="s">
        <v>989</v>
      </c>
      <c r="F94" s="68" t="s">
        <v>743</v>
      </c>
      <c r="G94" s="69" t="s">
        <v>990</v>
      </c>
      <c r="H94" s="70"/>
      <c r="I94" s="71" t="s">
        <v>991</v>
      </c>
      <c r="J94" s="72"/>
      <c r="K94" s="0"/>
    </row>
    <row r="95" customFormat="false" ht="13.2" hidden="false" customHeight="false" outlineLevel="0" collapsed="false">
      <c r="A95" s="74" t="s">
        <v>215</v>
      </c>
      <c r="B95" s="75"/>
      <c r="C95" s="76" t="s">
        <v>219</v>
      </c>
      <c r="D95" s="77" t="s">
        <v>992</v>
      </c>
      <c r="E95" s="78" t="s">
        <v>993</v>
      </c>
      <c r="F95" s="78" t="s">
        <v>994</v>
      </c>
      <c r="G95" s="79" t="s">
        <v>995</v>
      </c>
      <c r="H95" s="80"/>
      <c r="I95" s="81" t="s">
        <v>996</v>
      </c>
      <c r="J95" s="72"/>
      <c r="K95" s="0"/>
    </row>
    <row r="96" customFormat="false" ht="13.2" hidden="false" customHeight="false" outlineLevel="0" collapsed="false">
      <c r="A96" s="64" t="s">
        <v>997</v>
      </c>
      <c r="B96" s="65" t="n">
        <v>19</v>
      </c>
      <c r="C96" s="66" t="s">
        <v>998</v>
      </c>
      <c r="D96" s="67" t="s">
        <v>999</v>
      </c>
      <c r="E96" s="68" t="s">
        <v>1000</v>
      </c>
      <c r="F96" s="68" t="s">
        <v>1001</v>
      </c>
      <c r="G96" s="69" t="s">
        <v>1002</v>
      </c>
      <c r="H96" s="70"/>
      <c r="I96" s="71" t="s">
        <v>1003</v>
      </c>
      <c r="J96" s="72"/>
      <c r="K96" s="0"/>
    </row>
    <row r="97" customFormat="false" ht="13.2" hidden="false" customHeight="false" outlineLevel="0" collapsed="false">
      <c r="A97" s="74" t="s">
        <v>119</v>
      </c>
      <c r="B97" s="75"/>
      <c r="C97" s="76" t="s">
        <v>124</v>
      </c>
      <c r="D97" s="77" t="s">
        <v>1004</v>
      </c>
      <c r="E97" s="78" t="s">
        <v>884</v>
      </c>
      <c r="F97" s="78" t="s">
        <v>1005</v>
      </c>
      <c r="G97" s="79" t="s">
        <v>983</v>
      </c>
      <c r="H97" s="80"/>
      <c r="I97" s="81" t="s">
        <v>1006</v>
      </c>
      <c r="J97" s="72"/>
      <c r="K97" s="0"/>
    </row>
    <row r="98" customFormat="false" ht="13.2" hidden="false" customHeight="false" outlineLevel="0" collapsed="false">
      <c r="A98" s="64" t="s">
        <v>1007</v>
      </c>
      <c r="B98" s="65" t="n">
        <v>58</v>
      </c>
      <c r="C98" s="66" t="s">
        <v>1008</v>
      </c>
      <c r="D98" s="67" t="s">
        <v>1009</v>
      </c>
      <c r="E98" s="68" t="s">
        <v>1010</v>
      </c>
      <c r="F98" s="68" t="s">
        <v>1011</v>
      </c>
      <c r="G98" s="69" t="s">
        <v>1012</v>
      </c>
      <c r="H98" s="70"/>
      <c r="I98" s="71" t="s">
        <v>1013</v>
      </c>
      <c r="J98" s="72"/>
      <c r="K98" s="0"/>
    </row>
    <row r="99" customFormat="false" ht="13.2" hidden="false" customHeight="false" outlineLevel="0" collapsed="false">
      <c r="A99" s="74" t="s">
        <v>215</v>
      </c>
      <c r="B99" s="75"/>
      <c r="C99" s="76" t="s">
        <v>311</v>
      </c>
      <c r="D99" s="77" t="s">
        <v>1014</v>
      </c>
      <c r="E99" s="78" t="s">
        <v>1015</v>
      </c>
      <c r="F99" s="78" t="s">
        <v>1014</v>
      </c>
      <c r="G99" s="79" t="s">
        <v>1016</v>
      </c>
      <c r="H99" s="80"/>
      <c r="I99" s="81" t="s">
        <v>1017</v>
      </c>
      <c r="J99" s="72"/>
      <c r="K99" s="0"/>
    </row>
    <row r="100" customFormat="false" ht="13.2" hidden="false" customHeight="false" outlineLevel="0" collapsed="false">
      <c r="A100" s="64" t="s">
        <v>1018</v>
      </c>
      <c r="B100" s="65" t="n">
        <v>57</v>
      </c>
      <c r="C100" s="66" t="s">
        <v>1019</v>
      </c>
      <c r="D100" s="67" t="s">
        <v>933</v>
      </c>
      <c r="E100" s="68" t="s">
        <v>1020</v>
      </c>
      <c r="F100" s="68" t="s">
        <v>1021</v>
      </c>
      <c r="G100" s="69" t="s">
        <v>1022</v>
      </c>
      <c r="H100" s="70"/>
      <c r="I100" s="71" t="s">
        <v>1023</v>
      </c>
      <c r="J100" s="72"/>
      <c r="K100" s="0"/>
    </row>
    <row r="101" customFormat="false" ht="13.2" hidden="false" customHeight="false" outlineLevel="0" collapsed="false">
      <c r="A101" s="74" t="s">
        <v>177</v>
      </c>
      <c r="B101" s="75"/>
      <c r="C101" s="76" t="s">
        <v>196</v>
      </c>
      <c r="D101" s="77" t="s">
        <v>1024</v>
      </c>
      <c r="E101" s="78" t="s">
        <v>1025</v>
      </c>
      <c r="F101" s="78" t="s">
        <v>1024</v>
      </c>
      <c r="G101" s="79" t="s">
        <v>1026</v>
      </c>
      <c r="H101" s="80"/>
      <c r="I101" s="81" t="s">
        <v>1027</v>
      </c>
      <c r="J101" s="72"/>
      <c r="K101" s="0"/>
    </row>
    <row r="102" customFormat="false" ht="13.2" hidden="false" customHeight="false" outlineLevel="0" collapsed="false">
      <c r="A102" s="64" t="s">
        <v>1028</v>
      </c>
      <c r="B102" s="65" t="n">
        <v>74</v>
      </c>
      <c r="C102" s="66" t="s">
        <v>1029</v>
      </c>
      <c r="D102" s="67" t="s">
        <v>743</v>
      </c>
      <c r="E102" s="68" t="s">
        <v>1030</v>
      </c>
      <c r="F102" s="68" t="s">
        <v>734</v>
      </c>
      <c r="G102" s="69" t="s">
        <v>1031</v>
      </c>
      <c r="H102" s="70"/>
      <c r="I102" s="71" t="s">
        <v>1032</v>
      </c>
      <c r="J102" s="72"/>
      <c r="K102" s="0"/>
    </row>
    <row r="103" customFormat="false" ht="13.2" hidden="false" customHeight="false" outlineLevel="0" collapsed="false">
      <c r="A103" s="74" t="s">
        <v>215</v>
      </c>
      <c r="B103" s="75"/>
      <c r="C103" s="76" t="s">
        <v>379</v>
      </c>
      <c r="D103" s="77" t="s">
        <v>1033</v>
      </c>
      <c r="E103" s="78" t="s">
        <v>1034</v>
      </c>
      <c r="F103" s="78" t="s">
        <v>738</v>
      </c>
      <c r="G103" s="79" t="s">
        <v>1035</v>
      </c>
      <c r="H103" s="80"/>
      <c r="I103" s="81" t="s">
        <v>1036</v>
      </c>
      <c r="J103" s="72"/>
      <c r="K103" s="0"/>
    </row>
    <row r="104" customFormat="false" ht="13.2" hidden="false" customHeight="false" outlineLevel="0" collapsed="false">
      <c r="A104" s="64" t="s">
        <v>1037</v>
      </c>
      <c r="B104" s="65" t="n">
        <v>32</v>
      </c>
      <c r="C104" s="66" t="s">
        <v>1038</v>
      </c>
      <c r="D104" s="67" t="s">
        <v>1039</v>
      </c>
      <c r="E104" s="68" t="s">
        <v>1040</v>
      </c>
      <c r="F104" s="68" t="s">
        <v>902</v>
      </c>
      <c r="G104" s="69" t="s">
        <v>1041</v>
      </c>
      <c r="H104" s="70"/>
      <c r="I104" s="71" t="s">
        <v>1042</v>
      </c>
      <c r="J104" s="72"/>
      <c r="K104" s="0"/>
    </row>
    <row r="105" customFormat="false" ht="13.2" hidden="false" customHeight="false" outlineLevel="0" collapsed="false">
      <c r="A105" s="74" t="s">
        <v>177</v>
      </c>
      <c r="B105" s="75"/>
      <c r="C105" s="76" t="s">
        <v>196</v>
      </c>
      <c r="D105" s="77" t="s">
        <v>1043</v>
      </c>
      <c r="E105" s="78" t="s">
        <v>1044</v>
      </c>
      <c r="F105" s="78" t="s">
        <v>1045</v>
      </c>
      <c r="G105" s="79" t="s">
        <v>1046</v>
      </c>
      <c r="H105" s="80"/>
      <c r="I105" s="81" t="s">
        <v>1047</v>
      </c>
      <c r="J105" s="72"/>
      <c r="K105" s="0"/>
    </row>
    <row r="106" customFormat="false" ht="13.2" hidden="false" customHeight="false" outlineLevel="0" collapsed="false">
      <c r="A106" s="64" t="s">
        <v>1048</v>
      </c>
      <c r="B106" s="65" t="n">
        <v>60</v>
      </c>
      <c r="C106" s="66" t="s">
        <v>1049</v>
      </c>
      <c r="D106" s="67" t="s">
        <v>1050</v>
      </c>
      <c r="E106" s="68" t="s">
        <v>1051</v>
      </c>
      <c r="F106" s="68" t="s">
        <v>1052</v>
      </c>
      <c r="G106" s="69" t="s">
        <v>1053</v>
      </c>
      <c r="H106" s="70"/>
      <c r="I106" s="71" t="s">
        <v>1054</v>
      </c>
      <c r="J106" s="72"/>
      <c r="K106" s="0"/>
    </row>
    <row r="107" customFormat="false" ht="13.2" hidden="false" customHeight="false" outlineLevel="0" collapsed="false">
      <c r="A107" s="74" t="s">
        <v>170</v>
      </c>
      <c r="B107" s="75"/>
      <c r="C107" s="76" t="s">
        <v>322</v>
      </c>
      <c r="D107" s="77" t="s">
        <v>1055</v>
      </c>
      <c r="E107" s="78" t="s">
        <v>1056</v>
      </c>
      <c r="F107" s="78" t="s">
        <v>1057</v>
      </c>
      <c r="G107" s="79" t="s">
        <v>1058</v>
      </c>
      <c r="H107" s="80"/>
      <c r="I107" s="81" t="s">
        <v>1059</v>
      </c>
      <c r="J107" s="72"/>
      <c r="K107" s="0"/>
    </row>
    <row r="108" customFormat="false" ht="13.2" hidden="false" customHeight="false" outlineLevel="0" collapsed="false">
      <c r="A108" s="64" t="s">
        <v>1060</v>
      </c>
      <c r="B108" s="65" t="n">
        <v>61</v>
      </c>
      <c r="C108" s="66" t="s">
        <v>1061</v>
      </c>
      <c r="D108" s="67" t="s">
        <v>1062</v>
      </c>
      <c r="E108" s="68" t="s">
        <v>1063</v>
      </c>
      <c r="F108" s="68" t="s">
        <v>1064</v>
      </c>
      <c r="G108" s="69" t="s">
        <v>1065</v>
      </c>
      <c r="H108" s="70"/>
      <c r="I108" s="71" t="s">
        <v>1066</v>
      </c>
      <c r="J108" s="72"/>
      <c r="K108" s="0"/>
    </row>
    <row r="109" customFormat="false" ht="13.2" hidden="false" customHeight="false" outlineLevel="0" collapsed="false">
      <c r="A109" s="74" t="s">
        <v>177</v>
      </c>
      <c r="B109" s="75"/>
      <c r="C109" s="76" t="s">
        <v>327</v>
      </c>
      <c r="D109" s="77" t="s">
        <v>1067</v>
      </c>
      <c r="E109" s="78" t="s">
        <v>1068</v>
      </c>
      <c r="F109" s="78" t="s">
        <v>1069</v>
      </c>
      <c r="G109" s="79" t="s">
        <v>1070</v>
      </c>
      <c r="H109" s="80"/>
      <c r="I109" s="81" t="s">
        <v>1071</v>
      </c>
      <c r="J109" s="72"/>
      <c r="K109" s="0"/>
    </row>
    <row r="110" customFormat="false" ht="13.2" hidden="false" customHeight="false" outlineLevel="0" collapsed="false">
      <c r="A110" s="64" t="s">
        <v>1072</v>
      </c>
      <c r="B110" s="65" t="n">
        <v>71</v>
      </c>
      <c r="C110" s="66" t="s">
        <v>1073</v>
      </c>
      <c r="D110" s="67" t="s">
        <v>1074</v>
      </c>
      <c r="E110" s="68" t="s">
        <v>1075</v>
      </c>
      <c r="F110" s="68" t="s">
        <v>1076</v>
      </c>
      <c r="G110" s="69" t="s">
        <v>1077</v>
      </c>
      <c r="H110" s="70"/>
      <c r="I110" s="71" t="s">
        <v>1078</v>
      </c>
      <c r="J110" s="72"/>
      <c r="K110" s="0"/>
    </row>
    <row r="111" customFormat="false" ht="13.2" hidden="false" customHeight="false" outlineLevel="0" collapsed="false">
      <c r="A111" s="74" t="s">
        <v>215</v>
      </c>
      <c r="B111" s="75"/>
      <c r="C111" s="76" t="s">
        <v>366</v>
      </c>
      <c r="D111" s="77" t="s">
        <v>1079</v>
      </c>
      <c r="E111" s="78" t="s">
        <v>1080</v>
      </c>
      <c r="F111" s="78" t="s">
        <v>1081</v>
      </c>
      <c r="G111" s="79" t="s">
        <v>1082</v>
      </c>
      <c r="H111" s="80"/>
      <c r="I111" s="81" t="s">
        <v>1083</v>
      </c>
      <c r="J111" s="72"/>
      <c r="K111" s="0"/>
    </row>
    <row r="112" customFormat="false" ht="13.2" hidden="false" customHeight="false" outlineLevel="0" collapsed="false">
      <c r="A112" s="64" t="s">
        <v>1084</v>
      </c>
      <c r="B112" s="65" t="n">
        <v>77</v>
      </c>
      <c r="C112" s="66" t="s">
        <v>1085</v>
      </c>
      <c r="D112" s="67" t="s">
        <v>1062</v>
      </c>
      <c r="E112" s="68" t="s">
        <v>1086</v>
      </c>
      <c r="F112" s="68" t="s">
        <v>1087</v>
      </c>
      <c r="G112" s="69" t="s">
        <v>1088</v>
      </c>
      <c r="H112" s="70"/>
      <c r="I112" s="71" t="s">
        <v>1089</v>
      </c>
      <c r="J112" s="72"/>
      <c r="K112" s="0"/>
    </row>
    <row r="113" customFormat="false" ht="13.2" hidden="false" customHeight="false" outlineLevel="0" collapsed="false">
      <c r="A113" s="74" t="s">
        <v>388</v>
      </c>
      <c r="B113" s="75"/>
      <c r="C113" s="76" t="s">
        <v>391</v>
      </c>
      <c r="D113" s="77" t="s">
        <v>1090</v>
      </c>
      <c r="E113" s="78" t="s">
        <v>1091</v>
      </c>
      <c r="F113" s="78" t="s">
        <v>1092</v>
      </c>
      <c r="G113" s="79" t="s">
        <v>1093</v>
      </c>
      <c r="H113" s="80"/>
      <c r="I113" s="81" t="s">
        <v>1094</v>
      </c>
      <c r="J113" s="72"/>
      <c r="K113" s="0"/>
    </row>
    <row r="114" customFormat="false" ht="13.2" hidden="false" customHeight="false" outlineLevel="0" collapsed="false">
      <c r="A114" s="64" t="s">
        <v>1095</v>
      </c>
      <c r="B114" s="65" t="n">
        <v>78</v>
      </c>
      <c r="C114" s="66" t="s">
        <v>1096</v>
      </c>
      <c r="D114" s="67" t="s">
        <v>1097</v>
      </c>
      <c r="E114" s="68" t="s">
        <v>1098</v>
      </c>
      <c r="F114" s="68" t="s">
        <v>1099</v>
      </c>
      <c r="G114" s="69" t="s">
        <v>1100</v>
      </c>
      <c r="H114" s="70"/>
      <c r="I114" s="71" t="s">
        <v>1101</v>
      </c>
      <c r="J114" s="72"/>
      <c r="K114" s="0"/>
    </row>
    <row r="115" customFormat="false" ht="13.2" hidden="false" customHeight="false" outlineLevel="0" collapsed="false">
      <c r="A115" s="74" t="s">
        <v>388</v>
      </c>
      <c r="B115" s="75"/>
      <c r="C115" s="76" t="s">
        <v>391</v>
      </c>
      <c r="D115" s="77" t="s">
        <v>1102</v>
      </c>
      <c r="E115" s="78" t="s">
        <v>1103</v>
      </c>
      <c r="F115" s="78" t="s">
        <v>1004</v>
      </c>
      <c r="G115" s="79" t="s">
        <v>1104</v>
      </c>
      <c r="H115" s="80"/>
      <c r="I115" s="81" t="s">
        <v>1105</v>
      </c>
      <c r="J115" s="72"/>
      <c r="K115" s="0"/>
    </row>
    <row r="116" customFormat="false" ht="13.2" hidden="false" customHeight="false" outlineLevel="0" collapsed="false">
      <c r="A116" s="64" t="s">
        <v>1106</v>
      </c>
      <c r="B116" s="65" t="n">
        <v>70</v>
      </c>
      <c r="C116" s="66" t="s">
        <v>1107</v>
      </c>
      <c r="D116" s="67" t="s">
        <v>1108</v>
      </c>
      <c r="E116" s="68" t="s">
        <v>1109</v>
      </c>
      <c r="F116" s="68" t="s">
        <v>1108</v>
      </c>
      <c r="G116" s="69" t="s">
        <v>1110</v>
      </c>
      <c r="H116" s="70"/>
      <c r="I116" s="71" t="s">
        <v>1111</v>
      </c>
      <c r="J116" s="72"/>
      <c r="K116" s="0"/>
    </row>
    <row r="117" customFormat="false" ht="13.2" hidden="false" customHeight="false" outlineLevel="0" collapsed="false">
      <c r="A117" s="74" t="s">
        <v>177</v>
      </c>
      <c r="B117" s="75"/>
      <c r="C117" s="76" t="s">
        <v>341</v>
      </c>
      <c r="D117" s="77" t="s">
        <v>1112</v>
      </c>
      <c r="E117" s="78" t="s">
        <v>1113</v>
      </c>
      <c r="F117" s="78" t="s">
        <v>1114</v>
      </c>
      <c r="G117" s="79" t="s">
        <v>1115</v>
      </c>
      <c r="H117" s="80"/>
      <c r="I117" s="81" t="s">
        <v>1116</v>
      </c>
      <c r="J117" s="72"/>
      <c r="K117" s="0"/>
    </row>
    <row r="118" customFormat="false" ht="13.2" hidden="false" customHeight="false" outlineLevel="0" collapsed="false">
      <c r="A118" s="64" t="s">
        <v>1117</v>
      </c>
      <c r="B118" s="65" t="n">
        <v>72</v>
      </c>
      <c r="C118" s="66" t="s">
        <v>1118</v>
      </c>
      <c r="D118" s="67" t="s">
        <v>1119</v>
      </c>
      <c r="E118" s="68" t="s">
        <v>1120</v>
      </c>
      <c r="F118" s="68" t="s">
        <v>1121</v>
      </c>
      <c r="G118" s="69" t="s">
        <v>1122</v>
      </c>
      <c r="H118" s="70"/>
      <c r="I118" s="71" t="s">
        <v>1123</v>
      </c>
      <c r="J118" s="72"/>
      <c r="K118" s="0"/>
    </row>
    <row r="119" customFormat="false" ht="13.2" hidden="false" customHeight="false" outlineLevel="0" collapsed="false">
      <c r="A119" s="74" t="s">
        <v>177</v>
      </c>
      <c r="B119" s="75"/>
      <c r="C119" s="76" t="s">
        <v>341</v>
      </c>
      <c r="D119" s="77" t="s">
        <v>1124</v>
      </c>
      <c r="E119" s="78" t="s">
        <v>1125</v>
      </c>
      <c r="F119" s="78" t="s">
        <v>1126</v>
      </c>
      <c r="G119" s="79" t="s">
        <v>1127</v>
      </c>
      <c r="H119" s="80"/>
      <c r="I119" s="81" t="s">
        <v>1128</v>
      </c>
      <c r="J119" s="72"/>
      <c r="K119" s="0"/>
    </row>
    <row r="120" customFormat="false" ht="13.2" hidden="false" customHeight="false" outlineLevel="0" collapsed="false">
      <c r="A120" s="64" t="s">
        <v>1129</v>
      </c>
      <c r="B120" s="65" t="n">
        <v>41</v>
      </c>
      <c r="C120" s="66" t="s">
        <v>1130</v>
      </c>
      <c r="D120" s="67" t="s">
        <v>835</v>
      </c>
      <c r="E120" s="68" t="s">
        <v>1131</v>
      </c>
      <c r="F120" s="68" t="s">
        <v>890</v>
      </c>
      <c r="G120" s="69" t="s">
        <v>1132</v>
      </c>
      <c r="H120" s="70" t="s">
        <v>1133</v>
      </c>
      <c r="I120" s="71" t="s">
        <v>1134</v>
      </c>
      <c r="J120" s="72"/>
      <c r="K120" s="0"/>
    </row>
    <row r="121" customFormat="false" ht="13.2" hidden="false" customHeight="false" outlineLevel="0" collapsed="false">
      <c r="A121" s="74" t="s">
        <v>215</v>
      </c>
      <c r="B121" s="75"/>
      <c r="C121" s="76" t="s">
        <v>239</v>
      </c>
      <c r="D121" s="77" t="s">
        <v>1135</v>
      </c>
      <c r="E121" s="78" t="s">
        <v>1136</v>
      </c>
      <c r="F121" s="78" t="s">
        <v>1033</v>
      </c>
      <c r="G121" s="79" t="s">
        <v>1137</v>
      </c>
      <c r="H121" s="80"/>
      <c r="I121" s="81" t="s">
        <v>1138</v>
      </c>
      <c r="J121" s="72"/>
      <c r="K121" s="0"/>
    </row>
    <row r="122" customFormat="false" ht="13.2" hidden="false" customHeight="false" outlineLevel="0" collapsed="false">
      <c r="A122" s="64" t="s">
        <v>1139</v>
      </c>
      <c r="B122" s="65" t="n">
        <v>79</v>
      </c>
      <c r="C122" s="66" t="s">
        <v>1140</v>
      </c>
      <c r="D122" s="67" t="s">
        <v>1141</v>
      </c>
      <c r="E122" s="68" t="s">
        <v>1142</v>
      </c>
      <c r="F122" s="68" t="s">
        <v>1143</v>
      </c>
      <c r="G122" s="69" t="s">
        <v>1144</v>
      </c>
      <c r="H122" s="70"/>
      <c r="I122" s="71" t="s">
        <v>1145</v>
      </c>
      <c r="J122" s="72"/>
      <c r="K122" s="0"/>
    </row>
    <row r="123" customFormat="false" ht="13.2" hidden="false" customHeight="false" outlineLevel="0" collapsed="false">
      <c r="A123" s="74" t="s">
        <v>388</v>
      </c>
      <c r="B123" s="75"/>
      <c r="C123" s="76" t="s">
        <v>391</v>
      </c>
      <c r="D123" s="77" t="s">
        <v>1146</v>
      </c>
      <c r="E123" s="78" t="s">
        <v>1147</v>
      </c>
      <c r="F123" s="78" t="s">
        <v>1148</v>
      </c>
      <c r="G123" s="79" t="s">
        <v>1149</v>
      </c>
      <c r="H123" s="80"/>
      <c r="I123" s="81" t="s">
        <v>1150</v>
      </c>
      <c r="J123" s="72"/>
      <c r="K123" s="0"/>
    </row>
    <row r="124" customFormat="false" ht="13.2" hidden="false" customHeight="false" outlineLevel="0" collapsed="false">
      <c r="A124" s="64" t="s">
        <v>1151</v>
      </c>
      <c r="B124" s="65" t="n">
        <v>69</v>
      </c>
      <c r="C124" s="66" t="s">
        <v>1152</v>
      </c>
      <c r="D124" s="67" t="s">
        <v>1153</v>
      </c>
      <c r="E124" s="68" t="s">
        <v>1154</v>
      </c>
      <c r="F124" s="68" t="s">
        <v>1155</v>
      </c>
      <c r="G124" s="69" t="s">
        <v>1156</v>
      </c>
      <c r="H124" s="70"/>
      <c r="I124" s="71" t="s">
        <v>1157</v>
      </c>
      <c r="J124" s="72"/>
      <c r="K124" s="0"/>
    </row>
    <row r="125" customFormat="false" ht="13.2" hidden="false" customHeight="false" outlineLevel="0" collapsed="false">
      <c r="A125" s="74" t="s">
        <v>177</v>
      </c>
      <c r="B125" s="75"/>
      <c r="C125" s="76" t="s">
        <v>327</v>
      </c>
      <c r="D125" s="77" t="s">
        <v>1158</v>
      </c>
      <c r="E125" s="78" t="s">
        <v>1159</v>
      </c>
      <c r="F125" s="78" t="s">
        <v>1160</v>
      </c>
      <c r="G125" s="79" t="s">
        <v>1161</v>
      </c>
      <c r="H125" s="80"/>
      <c r="I125" s="81" t="s">
        <v>1162</v>
      </c>
      <c r="J125" s="72"/>
      <c r="K125" s="0"/>
    </row>
    <row r="126" customFormat="false" ht="13.2" hidden="false" customHeight="false" outlineLevel="0" collapsed="false">
      <c r="A126" s="64" t="s">
        <v>1163</v>
      </c>
      <c r="B126" s="65" t="n">
        <v>66</v>
      </c>
      <c r="C126" s="66" t="s">
        <v>1164</v>
      </c>
      <c r="D126" s="67" t="s">
        <v>1165</v>
      </c>
      <c r="E126" s="68" t="s">
        <v>1166</v>
      </c>
      <c r="F126" s="68" t="s">
        <v>1155</v>
      </c>
      <c r="G126" s="69" t="s">
        <v>1167</v>
      </c>
      <c r="H126" s="70"/>
      <c r="I126" s="71" t="s">
        <v>1168</v>
      </c>
      <c r="J126" s="72"/>
      <c r="K126" s="0"/>
    </row>
    <row r="127" customFormat="false" ht="13.2" hidden="false" customHeight="false" outlineLevel="0" collapsed="false">
      <c r="A127" s="74" t="s">
        <v>177</v>
      </c>
      <c r="B127" s="75"/>
      <c r="C127" s="76" t="s">
        <v>341</v>
      </c>
      <c r="D127" s="77" t="s">
        <v>1169</v>
      </c>
      <c r="E127" s="78" t="s">
        <v>1067</v>
      </c>
      <c r="F127" s="78" t="s">
        <v>1160</v>
      </c>
      <c r="G127" s="79" t="s">
        <v>1170</v>
      </c>
      <c r="H127" s="80"/>
      <c r="I127" s="81" t="s">
        <v>1171</v>
      </c>
      <c r="J127" s="72"/>
      <c r="K127" s="0"/>
    </row>
    <row r="128" customFormat="false" ht="13.2" hidden="false" customHeight="false" outlineLevel="0" collapsed="false">
      <c r="A128" s="64" t="s">
        <v>1172</v>
      </c>
      <c r="B128" s="65" t="n">
        <v>73</v>
      </c>
      <c r="C128" s="66" t="s">
        <v>1173</v>
      </c>
      <c r="D128" s="67" t="s">
        <v>1174</v>
      </c>
      <c r="E128" s="68" t="s">
        <v>1031</v>
      </c>
      <c r="F128" s="68" t="s">
        <v>1175</v>
      </c>
      <c r="G128" s="69" t="s">
        <v>1176</v>
      </c>
      <c r="H128" s="70"/>
      <c r="I128" s="71" t="s">
        <v>1177</v>
      </c>
      <c r="J128" s="72"/>
      <c r="K128" s="0"/>
    </row>
    <row r="129" customFormat="false" ht="13.2" hidden="false" customHeight="false" outlineLevel="0" collapsed="false">
      <c r="A129" s="74" t="s">
        <v>177</v>
      </c>
      <c r="B129" s="75"/>
      <c r="C129" s="76" t="s">
        <v>327</v>
      </c>
      <c r="D129" s="77" t="s">
        <v>1178</v>
      </c>
      <c r="E129" s="78" t="s">
        <v>1179</v>
      </c>
      <c r="F129" s="78" t="s">
        <v>1180</v>
      </c>
      <c r="G129" s="79" t="s">
        <v>1181</v>
      </c>
      <c r="H129" s="80" t="s">
        <v>594</v>
      </c>
      <c r="I129" s="81" t="s">
        <v>1182</v>
      </c>
      <c r="J129" s="72"/>
      <c r="K129" s="0"/>
    </row>
    <row r="130" customFormat="false" ht="13.2" hidden="false" customHeight="false" outlineLevel="0" collapsed="false">
      <c r="A130" s="64" t="s">
        <v>1183</v>
      </c>
      <c r="B130" s="65" t="n">
        <v>68</v>
      </c>
      <c r="C130" s="66" t="s">
        <v>1184</v>
      </c>
      <c r="D130" s="67" t="s">
        <v>1185</v>
      </c>
      <c r="E130" s="68" t="s">
        <v>1186</v>
      </c>
      <c r="F130" s="68" t="s">
        <v>1187</v>
      </c>
      <c r="G130" s="69" t="s">
        <v>1188</v>
      </c>
      <c r="H130" s="70"/>
      <c r="I130" s="71" t="s">
        <v>1189</v>
      </c>
      <c r="J130" s="72"/>
      <c r="K130" s="0"/>
    </row>
    <row r="131" customFormat="false" ht="13.2" hidden="false" customHeight="false" outlineLevel="0" collapsed="false">
      <c r="A131" s="74" t="s">
        <v>177</v>
      </c>
      <c r="B131" s="75"/>
      <c r="C131" s="76" t="s">
        <v>341</v>
      </c>
      <c r="D131" s="77" t="s">
        <v>1190</v>
      </c>
      <c r="E131" s="78" t="s">
        <v>1191</v>
      </c>
      <c r="F131" s="78" t="s">
        <v>1192</v>
      </c>
      <c r="G131" s="79" t="s">
        <v>1193</v>
      </c>
      <c r="H131" s="80"/>
      <c r="I131" s="81" t="s">
        <v>1194</v>
      </c>
      <c r="J131" s="72"/>
      <c r="K131" s="0"/>
    </row>
    <row r="132" customFormat="false" ht="13.2" hidden="false" customHeight="false" outlineLevel="0" collapsed="false">
      <c r="A132" s="64" t="s">
        <v>1195</v>
      </c>
      <c r="B132" s="65" t="n">
        <v>52</v>
      </c>
      <c r="C132" s="66" t="s">
        <v>1196</v>
      </c>
      <c r="D132" s="67" t="s">
        <v>1197</v>
      </c>
      <c r="E132" s="68" t="s">
        <v>1198</v>
      </c>
      <c r="F132" s="68" t="s">
        <v>1197</v>
      </c>
      <c r="G132" s="69" t="s">
        <v>1199</v>
      </c>
      <c r="H132" s="70"/>
      <c r="I132" s="71" t="s">
        <v>1200</v>
      </c>
      <c r="J132" s="72"/>
      <c r="K132" s="0"/>
    </row>
    <row r="133" customFormat="false" ht="13.2" hidden="false" customHeight="false" outlineLevel="0" collapsed="false">
      <c r="A133" s="74" t="s">
        <v>215</v>
      </c>
      <c r="B133" s="75"/>
      <c r="C133" s="76" t="s">
        <v>285</v>
      </c>
      <c r="D133" s="77" t="s">
        <v>1201</v>
      </c>
      <c r="E133" s="78" t="s">
        <v>1202</v>
      </c>
      <c r="F133" s="78" t="s">
        <v>1203</v>
      </c>
      <c r="G133" s="79" t="s">
        <v>1204</v>
      </c>
      <c r="H133" s="80"/>
      <c r="I133" s="81" t="s">
        <v>1205</v>
      </c>
      <c r="J133" s="72"/>
      <c r="K133" s="0"/>
    </row>
    <row r="134" customFormat="false" ht="13.2" hidden="false" customHeight="false" outlineLevel="0" collapsed="false">
      <c r="A134" s="64" t="s">
        <v>1206</v>
      </c>
      <c r="B134" s="65" t="n">
        <v>76</v>
      </c>
      <c r="C134" s="66" t="s">
        <v>1207</v>
      </c>
      <c r="D134" s="67" t="s">
        <v>1208</v>
      </c>
      <c r="E134" s="68" t="s">
        <v>1209</v>
      </c>
      <c r="F134" s="68" t="s">
        <v>1210</v>
      </c>
      <c r="G134" s="69" t="s">
        <v>1211</v>
      </c>
      <c r="H134" s="70"/>
      <c r="I134" s="71" t="s">
        <v>1212</v>
      </c>
      <c r="J134" s="72"/>
      <c r="K134" s="0"/>
    </row>
    <row r="135" customFormat="false" ht="13.2" hidden="false" customHeight="false" outlineLevel="0" collapsed="false">
      <c r="A135" s="74" t="s">
        <v>388</v>
      </c>
      <c r="B135" s="75"/>
      <c r="C135" s="76" t="s">
        <v>391</v>
      </c>
      <c r="D135" s="77" t="s">
        <v>1213</v>
      </c>
      <c r="E135" s="78" t="s">
        <v>1214</v>
      </c>
      <c r="F135" s="78" t="s">
        <v>1215</v>
      </c>
      <c r="G135" s="79" t="s">
        <v>1216</v>
      </c>
      <c r="H135" s="80"/>
      <c r="I135" s="81" t="s">
        <v>1217</v>
      </c>
      <c r="J135" s="72"/>
      <c r="K135" s="0"/>
    </row>
    <row r="136" customFormat="false" ht="13.2" hidden="false" customHeight="false" outlineLevel="0" collapsed="false">
      <c r="A136" s="64" t="s">
        <v>1218</v>
      </c>
      <c r="B136" s="65" t="n">
        <v>81</v>
      </c>
      <c r="C136" s="66" t="s">
        <v>1219</v>
      </c>
      <c r="D136" s="67" t="s">
        <v>1220</v>
      </c>
      <c r="E136" s="68" t="s">
        <v>1221</v>
      </c>
      <c r="F136" s="68" t="s">
        <v>1222</v>
      </c>
      <c r="G136" s="69" t="s">
        <v>1223</v>
      </c>
      <c r="H136" s="70"/>
      <c r="I136" s="71" t="s">
        <v>1224</v>
      </c>
      <c r="J136" s="72"/>
      <c r="K136" s="0"/>
    </row>
    <row r="137" customFormat="false" ht="13.2" hidden="false" customHeight="false" outlineLevel="0" collapsed="false">
      <c r="A137" s="74" t="s">
        <v>388</v>
      </c>
      <c r="B137" s="75"/>
      <c r="C137" s="76" t="s">
        <v>391</v>
      </c>
      <c r="D137" s="77" t="s">
        <v>1225</v>
      </c>
      <c r="E137" s="78" t="s">
        <v>1226</v>
      </c>
      <c r="F137" s="78" t="s">
        <v>1227</v>
      </c>
      <c r="G137" s="79" t="s">
        <v>1228</v>
      </c>
      <c r="H137" s="80"/>
      <c r="I137" s="81" t="s">
        <v>1229</v>
      </c>
      <c r="J137" s="72"/>
      <c r="K137" s="0"/>
    </row>
    <row r="138" customFormat="false" ht="13.2" hidden="false" customHeight="false" outlineLevel="0" collapsed="false">
      <c r="A138" s="64" t="s">
        <v>1230</v>
      </c>
      <c r="B138" s="65" t="n">
        <v>80</v>
      </c>
      <c r="C138" s="66" t="s">
        <v>1231</v>
      </c>
      <c r="D138" s="67" t="s">
        <v>1232</v>
      </c>
      <c r="E138" s="68" t="s">
        <v>1233</v>
      </c>
      <c r="F138" s="68" t="s">
        <v>1234</v>
      </c>
      <c r="G138" s="69" t="s">
        <v>1235</v>
      </c>
      <c r="H138" s="70"/>
      <c r="I138" s="71" t="s">
        <v>1236</v>
      </c>
      <c r="J138" s="72"/>
      <c r="K138" s="0"/>
    </row>
    <row r="139" customFormat="false" ht="13.2" hidden="false" customHeight="false" outlineLevel="0" collapsed="false">
      <c r="A139" s="74" t="s">
        <v>388</v>
      </c>
      <c r="B139" s="75"/>
      <c r="C139" s="76" t="s">
        <v>391</v>
      </c>
      <c r="D139" s="77" t="s">
        <v>1237</v>
      </c>
      <c r="E139" s="78" t="s">
        <v>1238</v>
      </c>
      <c r="F139" s="78" t="s">
        <v>1239</v>
      </c>
      <c r="G139" s="79" t="s">
        <v>1240</v>
      </c>
      <c r="H139" s="80"/>
      <c r="I139" s="81" t="s">
        <v>1241</v>
      </c>
      <c r="J139" s="72"/>
      <c r="K139" s="0"/>
    </row>
    <row r="140" customFormat="false" ht="13.2" hidden="false" customHeight="false" outlineLevel="0" collapsed="false">
      <c r="A140" s="64" t="s">
        <v>1242</v>
      </c>
      <c r="B140" s="65" t="n">
        <v>84</v>
      </c>
      <c r="C140" s="66" t="s">
        <v>1243</v>
      </c>
      <c r="D140" s="67" t="s">
        <v>1220</v>
      </c>
      <c r="E140" s="68" t="s">
        <v>1244</v>
      </c>
      <c r="F140" s="68" t="s">
        <v>1245</v>
      </c>
      <c r="G140" s="69" t="s">
        <v>1246</v>
      </c>
      <c r="H140" s="70"/>
      <c r="I140" s="71" t="s">
        <v>1247</v>
      </c>
      <c r="J140" s="72"/>
      <c r="K140" s="0"/>
    </row>
    <row r="141" customFormat="false" ht="13.2" hidden="false" customHeight="false" outlineLevel="0" collapsed="false">
      <c r="A141" s="74" t="s">
        <v>388</v>
      </c>
      <c r="B141" s="75"/>
      <c r="C141" s="76" t="s">
        <v>418</v>
      </c>
      <c r="D141" s="77" t="s">
        <v>1225</v>
      </c>
      <c r="E141" s="78" t="s">
        <v>1248</v>
      </c>
      <c r="F141" s="78" t="s">
        <v>1249</v>
      </c>
      <c r="G141" s="79" t="s">
        <v>1250</v>
      </c>
      <c r="H141" s="80"/>
      <c r="I141" s="81" t="s">
        <v>1251</v>
      </c>
      <c r="J141" s="72"/>
      <c r="K141" s="0"/>
    </row>
    <row r="142" customFormat="false" ht="13.2" hidden="false" customHeight="false" outlineLevel="0" collapsed="false">
      <c r="A142" s="64" t="s">
        <v>1252</v>
      </c>
      <c r="B142" s="65" t="n">
        <v>82</v>
      </c>
      <c r="C142" s="66" t="s">
        <v>1253</v>
      </c>
      <c r="D142" s="67" t="s">
        <v>1254</v>
      </c>
      <c r="E142" s="68" t="s">
        <v>1255</v>
      </c>
      <c r="F142" s="68" t="s">
        <v>1256</v>
      </c>
      <c r="G142" s="69" t="s">
        <v>1257</v>
      </c>
      <c r="H142" s="70"/>
      <c r="I142" s="71" t="s">
        <v>1258</v>
      </c>
      <c r="J142" s="72"/>
      <c r="K142" s="0"/>
    </row>
    <row r="143" customFormat="false" ht="13.2" hidden="false" customHeight="false" outlineLevel="0" collapsed="false">
      <c r="A143" s="74" t="s">
        <v>388</v>
      </c>
      <c r="B143" s="75"/>
      <c r="C143" s="76" t="s">
        <v>418</v>
      </c>
      <c r="D143" s="77" t="s">
        <v>1259</v>
      </c>
      <c r="E143" s="78" t="s">
        <v>1260</v>
      </c>
      <c r="F143" s="78" t="s">
        <v>1261</v>
      </c>
      <c r="G143" s="79" t="s">
        <v>1262</v>
      </c>
      <c r="H143" s="80"/>
      <c r="I143" s="81" t="s">
        <v>1263</v>
      </c>
      <c r="J143" s="72"/>
      <c r="K143" s="0"/>
    </row>
    <row r="144" customFormat="false" ht="13.2" hidden="false" customHeight="false" outlineLevel="0" collapsed="false">
      <c r="A144" s="64" t="s">
        <v>1264</v>
      </c>
      <c r="B144" s="65" t="n">
        <v>29</v>
      </c>
      <c r="C144" s="66" t="s">
        <v>1265</v>
      </c>
      <c r="D144" s="67" t="s">
        <v>1266</v>
      </c>
      <c r="E144" s="68" t="s">
        <v>1267</v>
      </c>
      <c r="F144" s="68" t="s">
        <v>1097</v>
      </c>
      <c r="G144" s="69" t="s">
        <v>1268</v>
      </c>
      <c r="H144" s="70"/>
      <c r="I144" s="71" t="s">
        <v>1269</v>
      </c>
      <c r="J144" s="72"/>
      <c r="K144" s="0"/>
    </row>
    <row r="145" customFormat="false" ht="13.2" hidden="false" customHeight="false" outlineLevel="0" collapsed="false">
      <c r="A145" s="74" t="s">
        <v>177</v>
      </c>
      <c r="B145" s="75"/>
      <c r="C145" s="76" t="s">
        <v>180</v>
      </c>
      <c r="D145" s="77" t="s">
        <v>1193</v>
      </c>
      <c r="E145" s="78" t="s">
        <v>1270</v>
      </c>
      <c r="F145" s="78" t="s">
        <v>1125</v>
      </c>
      <c r="G145" s="79" t="s">
        <v>1271</v>
      </c>
      <c r="H145" s="80"/>
      <c r="I145" s="81" t="s">
        <v>1272</v>
      </c>
      <c r="J145" s="72"/>
      <c r="K145" s="0"/>
    </row>
    <row r="146" customFormat="false" ht="13.2" hidden="false" customHeight="false" outlineLevel="0" collapsed="false">
      <c r="A146" s="64" t="s">
        <v>1273</v>
      </c>
      <c r="B146" s="65" t="n">
        <v>49</v>
      </c>
      <c r="C146" s="66" t="s">
        <v>1274</v>
      </c>
      <c r="D146" s="67" t="s">
        <v>1001</v>
      </c>
      <c r="E146" s="68" t="s">
        <v>1275</v>
      </c>
      <c r="F146" s="68" t="s">
        <v>1276</v>
      </c>
      <c r="G146" s="69" t="s">
        <v>1277</v>
      </c>
      <c r="H146" s="70"/>
      <c r="I146" s="71" t="s">
        <v>1278</v>
      </c>
      <c r="J146" s="72"/>
      <c r="K146" s="0"/>
    </row>
    <row r="147" customFormat="false" ht="13.2" hidden="false" customHeight="false" outlineLevel="0" collapsed="false">
      <c r="A147" s="74" t="s">
        <v>38</v>
      </c>
      <c r="B147" s="75"/>
      <c r="C147" s="76" t="s">
        <v>93</v>
      </c>
      <c r="D147" s="77" t="s">
        <v>1279</v>
      </c>
      <c r="E147" s="78" t="s">
        <v>1280</v>
      </c>
      <c r="F147" s="78" t="s">
        <v>1281</v>
      </c>
      <c r="G147" s="79" t="s">
        <v>1282</v>
      </c>
      <c r="H147" s="80"/>
      <c r="I147" s="81" t="s">
        <v>1283</v>
      </c>
      <c r="J147" s="72"/>
      <c r="K147" s="0"/>
    </row>
    <row r="148" customFormat="false" ht="13.2" hidden="false" customHeight="false" outlineLevel="0" collapsed="false">
      <c r="A148" s="64" t="s">
        <v>1284</v>
      </c>
      <c r="B148" s="65" t="n">
        <v>83</v>
      </c>
      <c r="C148" s="66" t="s">
        <v>1285</v>
      </c>
      <c r="D148" s="67" t="s">
        <v>1286</v>
      </c>
      <c r="E148" s="68" t="s">
        <v>1287</v>
      </c>
      <c r="F148" s="68" t="s">
        <v>1288</v>
      </c>
      <c r="G148" s="69" t="s">
        <v>1289</v>
      </c>
      <c r="H148" s="70"/>
      <c r="I148" s="71" t="s">
        <v>1290</v>
      </c>
      <c r="J148" s="72"/>
      <c r="K148" s="0"/>
    </row>
    <row r="149" customFormat="false" ht="13.2" hidden="false" customHeight="false" outlineLevel="0" collapsed="false">
      <c r="A149" s="74" t="s">
        <v>388</v>
      </c>
      <c r="B149" s="75"/>
      <c r="C149" s="76" t="s">
        <v>391</v>
      </c>
      <c r="D149" s="77" t="s">
        <v>1291</v>
      </c>
      <c r="E149" s="78" t="s">
        <v>1292</v>
      </c>
      <c r="F149" s="78" t="s">
        <v>1259</v>
      </c>
      <c r="G149" s="79" t="s">
        <v>1293</v>
      </c>
      <c r="H149" s="80"/>
      <c r="I149" s="81" t="s">
        <v>1294</v>
      </c>
      <c r="J149" s="72"/>
      <c r="K149" s="0"/>
    </row>
    <row r="150" customFormat="false" ht="13.2" hidden="false" customHeight="false" outlineLevel="0" collapsed="false">
      <c r="A150" s="64" t="s">
        <v>1295</v>
      </c>
      <c r="B150" s="65" t="n">
        <v>75</v>
      </c>
      <c r="C150" s="66" t="s">
        <v>1296</v>
      </c>
      <c r="D150" s="67" t="s">
        <v>1297</v>
      </c>
      <c r="E150" s="68" t="s">
        <v>1298</v>
      </c>
      <c r="F150" s="68" t="s">
        <v>1299</v>
      </c>
      <c r="G150" s="69" t="s">
        <v>1300</v>
      </c>
      <c r="H150" s="70"/>
      <c r="I150" s="71" t="s">
        <v>1301</v>
      </c>
      <c r="J150" s="72"/>
      <c r="K150" s="0"/>
    </row>
    <row r="151" customFormat="false" ht="13.2" hidden="false" customHeight="false" outlineLevel="0" collapsed="false">
      <c r="A151" s="74" t="s">
        <v>288</v>
      </c>
      <c r="B151" s="75"/>
      <c r="C151" s="76" t="s">
        <v>385</v>
      </c>
      <c r="D151" s="77" t="s">
        <v>1302</v>
      </c>
      <c r="E151" s="78" t="s">
        <v>1303</v>
      </c>
      <c r="F151" s="78" t="s">
        <v>1304</v>
      </c>
      <c r="G151" s="79" t="s">
        <v>1304</v>
      </c>
      <c r="H151" s="80"/>
      <c r="I151" s="81" t="s">
        <v>1305</v>
      </c>
      <c r="J151" s="72"/>
      <c r="K151" s="0"/>
    </row>
    <row r="152" customFormat="false" ht="13.2" hidden="false" customHeight="false" outlineLevel="0" collapsed="false">
      <c r="A152" s="64" t="s">
        <v>1306</v>
      </c>
      <c r="B152" s="65" t="n">
        <v>31</v>
      </c>
      <c r="C152" s="66" t="s">
        <v>1307</v>
      </c>
      <c r="D152" s="67" t="s">
        <v>870</v>
      </c>
      <c r="E152" s="68" t="s">
        <v>1308</v>
      </c>
      <c r="F152" s="68" t="s">
        <v>745</v>
      </c>
      <c r="G152" s="69" t="s">
        <v>1309</v>
      </c>
      <c r="H152" s="70"/>
      <c r="I152" s="71" t="s">
        <v>1310</v>
      </c>
      <c r="J152" s="72"/>
      <c r="K152" s="0"/>
    </row>
    <row r="153" customFormat="false" ht="13.2" hidden="false" customHeight="false" outlineLevel="0" collapsed="false">
      <c r="A153" s="74" t="s">
        <v>170</v>
      </c>
      <c r="B153" s="75"/>
      <c r="C153" s="76" t="s">
        <v>174</v>
      </c>
      <c r="D153" s="77" t="s">
        <v>663</v>
      </c>
      <c r="E153" s="78" t="s">
        <v>1311</v>
      </c>
      <c r="F153" s="78" t="s">
        <v>841</v>
      </c>
      <c r="G153" s="79" t="s">
        <v>1312</v>
      </c>
      <c r="H153" s="80"/>
      <c r="I153" s="81" t="s">
        <v>1313</v>
      </c>
      <c r="J153" s="72"/>
      <c r="K153" s="0"/>
    </row>
    <row r="154" customFormat="false" ht="13.2" hidden="false" customHeight="false" outlineLevel="0" collapsed="false">
      <c r="A154" s="64" t="s">
        <v>1314</v>
      </c>
      <c r="B154" s="65" t="n">
        <v>43</v>
      </c>
      <c r="C154" s="66" t="s">
        <v>1315</v>
      </c>
      <c r="D154" s="67" t="s">
        <v>732</v>
      </c>
      <c r="E154" s="68" t="s">
        <v>1316</v>
      </c>
      <c r="F154" s="68" t="s">
        <v>710</v>
      </c>
      <c r="G154" s="84" t="s">
        <v>1317</v>
      </c>
      <c r="H154" s="70"/>
      <c r="I154" s="71" t="s">
        <v>1318</v>
      </c>
      <c r="J154" s="72"/>
      <c r="K154" s="0"/>
    </row>
    <row r="155" customFormat="false" ht="13.2" hidden="false" customHeight="false" outlineLevel="0" collapsed="false">
      <c r="A155" s="74" t="s">
        <v>215</v>
      </c>
      <c r="B155" s="75"/>
      <c r="C155" s="76" t="s">
        <v>249</v>
      </c>
      <c r="D155" s="77" t="s">
        <v>737</v>
      </c>
      <c r="E155" s="78" t="s">
        <v>1319</v>
      </c>
      <c r="F155" s="78" t="s">
        <v>1320</v>
      </c>
      <c r="G155" s="85" t="s">
        <v>1321</v>
      </c>
      <c r="H155" s="80"/>
      <c r="I155" s="81" t="s">
        <v>1322</v>
      </c>
      <c r="J155" s="72"/>
      <c r="K155" s="0"/>
    </row>
    <row r="156" customFormat="false" ht="13.2" hidden="false" customHeight="false" outlineLevel="0" collapsed="false">
      <c r="A156" s="64" t="s">
        <v>1323</v>
      </c>
      <c r="B156" s="65" t="n">
        <v>67</v>
      </c>
      <c r="C156" s="66" t="s">
        <v>1324</v>
      </c>
      <c r="D156" s="67" t="s">
        <v>1325</v>
      </c>
      <c r="E156" s="68" t="s">
        <v>1326</v>
      </c>
      <c r="F156" s="68" t="s">
        <v>1153</v>
      </c>
      <c r="G156" s="84" t="s">
        <v>1327</v>
      </c>
      <c r="H156" s="70"/>
      <c r="I156" s="71" t="s">
        <v>1328</v>
      </c>
      <c r="J156" s="72"/>
      <c r="K156" s="0"/>
    </row>
    <row r="157" customFormat="false" ht="13.2" hidden="false" customHeight="false" outlineLevel="0" collapsed="false">
      <c r="A157" s="74" t="s">
        <v>177</v>
      </c>
      <c r="B157" s="75"/>
      <c r="C157" s="76" t="s">
        <v>346</v>
      </c>
      <c r="D157" s="77" t="s">
        <v>1329</v>
      </c>
      <c r="E157" s="78" t="s">
        <v>1330</v>
      </c>
      <c r="F157" s="78" t="s">
        <v>1331</v>
      </c>
      <c r="G157" s="85" t="s">
        <v>1270</v>
      </c>
      <c r="H157" s="80"/>
      <c r="I157" s="81" t="s">
        <v>1332</v>
      </c>
      <c r="J157" s="72"/>
      <c r="K157" s="0"/>
    </row>
    <row r="158" customFormat="false" ht="13.2" hidden="false" customHeight="false" outlineLevel="0" collapsed="false">
      <c r="A158" s="64"/>
      <c r="B158" s="65" t="n">
        <v>65</v>
      </c>
      <c r="C158" s="66" t="s">
        <v>1333</v>
      </c>
      <c r="D158" s="67" t="s">
        <v>1334</v>
      </c>
      <c r="E158" s="68"/>
      <c r="F158" s="68"/>
      <c r="G158" s="69"/>
      <c r="H158" s="86" t="s">
        <v>1335</v>
      </c>
      <c r="I158" s="87"/>
      <c r="J158" s="72"/>
      <c r="K158" s="0"/>
    </row>
    <row r="159" customFormat="false" ht="13.2" hidden="false" customHeight="false" outlineLevel="0" collapsed="false">
      <c r="A159" s="74" t="s">
        <v>170</v>
      </c>
      <c r="B159" s="75"/>
      <c r="C159" s="76" t="s">
        <v>292</v>
      </c>
      <c r="D159" s="77" t="s">
        <v>1336</v>
      </c>
      <c r="E159" s="78"/>
      <c r="F159" s="78"/>
      <c r="G159" s="79"/>
      <c r="H159" s="88"/>
      <c r="I159" s="89"/>
      <c r="J159" s="72"/>
      <c r="K159" s="0"/>
    </row>
  </sheetData>
  <mergeCells count="4">
    <mergeCell ref="A2:I2"/>
    <mergeCell ref="A3:I3"/>
    <mergeCell ref="A4:I4"/>
    <mergeCell ref="D6:G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3.2" zeroHeight="false" outlineLevelRow="0" outlineLevelCol="0"/>
  <cols>
    <col collapsed="false" customWidth="true" hidden="false" outlineLevel="0" max="1" min="1" style="37" width="7.1"/>
    <col collapsed="false" customWidth="true" hidden="false" outlineLevel="0" max="2" min="2" style="38" width="4.33"/>
    <col collapsed="false" customWidth="true" hidden="false" outlineLevel="0" max="3" min="3" style="37" width="23.43"/>
    <col collapsed="false" customWidth="true" hidden="false" outlineLevel="0" max="13" min="4" style="38" width="6.66"/>
    <col collapsed="false" customWidth="true" hidden="false" outlineLevel="0" max="14" min="14" style="37" width="6.66"/>
    <col collapsed="false" customWidth="true" hidden="false" outlineLevel="0" max="15" min="15" style="37" width="13.99"/>
    <col collapsed="false" customWidth="true" hidden="false" outlineLevel="0" max="16" min="16" style="37" width="3.55"/>
    <col collapsed="false" customWidth="true" hidden="false" outlineLevel="0" max="17" min="17" style="39" width="10.32"/>
    <col collapsed="false" customWidth="true" hidden="false" outlineLevel="0" max="18" min="18" style="0" width="10.32"/>
    <col collapsed="false" customWidth="true" hidden="false" outlineLevel="0" max="19" min="19" style="0" width="10.99"/>
  </cols>
  <sheetData>
    <row r="1" customFormat="false" ht="6.75" hidden="false" customHeight="true" outlineLevel="0" collapsed="false">
      <c r="A1" s="40"/>
      <c r="B1" s="41"/>
      <c r="C1" s="42"/>
      <c r="D1" s="41"/>
      <c r="E1" s="41"/>
      <c r="F1" s="41"/>
      <c r="G1" s="41"/>
      <c r="H1" s="41"/>
      <c r="I1" s="41"/>
      <c r="J1" s="41"/>
      <c r="K1" s="41"/>
      <c r="L1" s="41"/>
      <c r="M1" s="41"/>
      <c r="N1" s="42"/>
      <c r="O1" s="42"/>
      <c r="Q1" s="43"/>
      <c r="R1" s="44"/>
    </row>
    <row r="2" customFormat="false" ht="13.8" hidden="false" customHeight="false" outlineLevel="0" collapsed="false">
      <c r="A2" s="45" t="str">
        <f aca="false">Startlist!A1</f>
        <v>21. Lõuna-Eesti Ralli 202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Q2" s="43"/>
      <c r="R2" s="44"/>
    </row>
    <row r="3" customFormat="false" ht="13.8" hidden="false" customHeight="false" outlineLevel="0" collapsed="false">
      <c r="A3" s="45" t="str">
        <f aca="false">Startlist!$A2</f>
        <v>26.-27.august 202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Q3" s="43"/>
      <c r="R3" s="44"/>
    </row>
    <row r="4" customFormat="false" ht="13.8" hidden="false" customHeight="false" outlineLevel="0" collapsed="false">
      <c r="A4" s="45" t="str">
        <f aca="false">Startlist!$A3</f>
        <v>Võru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Q4" s="43"/>
      <c r="R4" s="44"/>
    </row>
    <row r="5" customFormat="false" ht="13.5" hidden="false" customHeight="true" outlineLevel="0" collapsed="false">
      <c r="A5" s="46" t="s">
        <v>1337</v>
      </c>
      <c r="B5" s="47"/>
      <c r="C5" s="48"/>
      <c r="D5" s="49"/>
      <c r="E5" s="49"/>
      <c r="F5" s="49"/>
      <c r="G5" s="49"/>
      <c r="H5" s="49"/>
      <c r="I5" s="49"/>
      <c r="J5" s="49"/>
      <c r="K5" s="49"/>
      <c r="L5" s="49"/>
      <c r="M5" s="49"/>
      <c r="N5" s="48"/>
      <c r="O5" s="50"/>
      <c r="Q5" s="43"/>
      <c r="R5" s="44"/>
    </row>
    <row r="6" customFormat="false" ht="13.2" hidden="false" customHeight="false" outlineLevel="0" collapsed="false">
      <c r="A6" s="51" t="s">
        <v>524</v>
      </c>
      <c r="B6" s="52" t="s">
        <v>525</v>
      </c>
      <c r="C6" s="53" t="s">
        <v>526</v>
      </c>
      <c r="D6" s="54" t="s">
        <v>527</v>
      </c>
      <c r="E6" s="54"/>
      <c r="F6" s="54"/>
      <c r="G6" s="54"/>
      <c r="H6" s="54"/>
      <c r="I6" s="54"/>
      <c r="J6" s="54"/>
      <c r="K6" s="54"/>
      <c r="L6" s="54"/>
      <c r="M6" s="54"/>
      <c r="N6" s="55" t="s">
        <v>528</v>
      </c>
      <c r="O6" s="55" t="s">
        <v>529</v>
      </c>
      <c r="Q6" s="56"/>
      <c r="R6" s="56"/>
    </row>
    <row r="7" customFormat="false" ht="13.2" hidden="false" customHeight="false" outlineLevel="0" collapsed="false">
      <c r="A7" s="57" t="s">
        <v>530</v>
      </c>
      <c r="B7" s="58"/>
      <c r="C7" s="59" t="s">
        <v>21</v>
      </c>
      <c r="D7" s="60" t="s">
        <v>531</v>
      </c>
      <c r="E7" s="61" t="s">
        <v>532</v>
      </c>
      <c r="F7" s="61" t="s">
        <v>533</v>
      </c>
      <c r="G7" s="61" t="s">
        <v>1338</v>
      </c>
      <c r="H7" s="61" t="s">
        <v>1339</v>
      </c>
      <c r="I7" s="61" t="s">
        <v>1340</v>
      </c>
      <c r="J7" s="61" t="s">
        <v>1341</v>
      </c>
      <c r="K7" s="61" t="s">
        <v>1342</v>
      </c>
      <c r="L7" s="61" t="s">
        <v>1343</v>
      </c>
      <c r="M7" s="62" t="n">
        <v>10</v>
      </c>
      <c r="N7" s="63"/>
      <c r="O7" s="57" t="s">
        <v>534</v>
      </c>
      <c r="Q7" s="43"/>
      <c r="R7" s="44"/>
    </row>
    <row r="8" customFormat="false" ht="13.2" hidden="false" customHeight="false" outlineLevel="0" collapsed="false">
      <c r="A8" s="90" t="s">
        <v>535</v>
      </c>
      <c r="B8" s="91" t="n">
        <v>1</v>
      </c>
      <c r="C8" s="92" t="s">
        <v>536</v>
      </c>
      <c r="D8" s="93" t="s">
        <v>537</v>
      </c>
      <c r="E8" s="94" t="s">
        <v>538</v>
      </c>
      <c r="F8" s="94" t="s">
        <v>539</v>
      </c>
      <c r="G8" s="94" t="s">
        <v>540</v>
      </c>
      <c r="H8" s="94" t="s">
        <v>1344</v>
      </c>
      <c r="I8" s="94" t="s">
        <v>1345</v>
      </c>
      <c r="J8" s="94" t="s">
        <v>1346</v>
      </c>
      <c r="K8" s="94" t="s">
        <v>1347</v>
      </c>
      <c r="L8" s="94" t="s">
        <v>1348</v>
      </c>
      <c r="M8" s="95" t="s">
        <v>1349</v>
      </c>
      <c r="N8" s="96"/>
      <c r="O8" s="97" t="s">
        <v>1350</v>
      </c>
      <c r="P8" s="72"/>
      <c r="Q8" s="56"/>
      <c r="R8" s="56"/>
      <c r="U8" s="73"/>
    </row>
    <row r="9" customFormat="false" ht="13.2" hidden="false" customHeight="false" outlineLevel="0" collapsed="false">
      <c r="A9" s="98" t="s">
        <v>24</v>
      </c>
      <c r="B9" s="99"/>
      <c r="C9" s="100" t="s">
        <v>29</v>
      </c>
      <c r="D9" s="101" t="s">
        <v>542</v>
      </c>
      <c r="E9" s="102" t="s">
        <v>543</v>
      </c>
      <c r="F9" s="102" t="s">
        <v>544</v>
      </c>
      <c r="G9" s="102" t="s">
        <v>543</v>
      </c>
      <c r="H9" s="102" t="s">
        <v>542</v>
      </c>
      <c r="I9" s="102" t="s">
        <v>543</v>
      </c>
      <c r="J9" s="102" t="s">
        <v>542</v>
      </c>
      <c r="K9" s="102" t="s">
        <v>543</v>
      </c>
      <c r="L9" s="102" t="s">
        <v>543</v>
      </c>
      <c r="M9" s="103" t="s">
        <v>542</v>
      </c>
      <c r="N9" s="104"/>
      <c r="O9" s="105" t="s">
        <v>545</v>
      </c>
      <c r="P9" s="72"/>
      <c r="Q9" s="0"/>
      <c r="R9" s="73"/>
    </row>
    <row r="10" customFormat="false" ht="13.2" hidden="false" customHeight="false" outlineLevel="0" collapsed="false">
      <c r="A10" s="90" t="s">
        <v>1351</v>
      </c>
      <c r="B10" s="91" t="n">
        <v>2</v>
      </c>
      <c r="C10" s="92" t="s">
        <v>588</v>
      </c>
      <c r="D10" s="93" t="s">
        <v>561</v>
      </c>
      <c r="E10" s="94" t="s">
        <v>589</v>
      </c>
      <c r="F10" s="94" t="s">
        <v>590</v>
      </c>
      <c r="G10" s="94" t="s">
        <v>591</v>
      </c>
      <c r="H10" s="94" t="s">
        <v>1352</v>
      </c>
      <c r="I10" s="94" t="s">
        <v>1353</v>
      </c>
      <c r="J10" s="94" t="s">
        <v>1354</v>
      </c>
      <c r="K10" s="94" t="s">
        <v>1355</v>
      </c>
      <c r="L10" s="94" t="s">
        <v>1356</v>
      </c>
      <c r="M10" s="95" t="s">
        <v>1357</v>
      </c>
      <c r="N10" s="96"/>
      <c r="O10" s="97" t="s">
        <v>1358</v>
      </c>
      <c r="P10" s="72"/>
      <c r="Q10" s="73"/>
      <c r="R10" s="73"/>
    </row>
    <row r="11" customFormat="false" ht="13.2" hidden="false" customHeight="false" outlineLevel="0" collapsed="false">
      <c r="A11" s="98" t="s">
        <v>24</v>
      </c>
      <c r="B11" s="99"/>
      <c r="C11" s="100" t="s">
        <v>35</v>
      </c>
      <c r="D11" s="101" t="s">
        <v>543</v>
      </c>
      <c r="E11" s="102" t="s">
        <v>542</v>
      </c>
      <c r="F11" s="102" t="s">
        <v>555</v>
      </c>
      <c r="G11" s="102" t="s">
        <v>593</v>
      </c>
      <c r="H11" s="102" t="s">
        <v>543</v>
      </c>
      <c r="I11" s="102" t="s">
        <v>542</v>
      </c>
      <c r="J11" s="102" t="s">
        <v>543</v>
      </c>
      <c r="K11" s="102" t="s">
        <v>542</v>
      </c>
      <c r="L11" s="102" t="s">
        <v>542</v>
      </c>
      <c r="M11" s="103" t="s">
        <v>543</v>
      </c>
      <c r="N11" s="104" t="s">
        <v>594</v>
      </c>
      <c r="O11" s="105" t="s">
        <v>1359</v>
      </c>
      <c r="P11" s="72"/>
      <c r="Q11" s="0"/>
    </row>
    <row r="12" customFormat="false" ht="13.2" hidden="false" customHeight="false" outlineLevel="0" collapsed="false">
      <c r="A12" s="90" t="s">
        <v>1360</v>
      </c>
      <c r="B12" s="91" t="n">
        <v>4</v>
      </c>
      <c r="C12" s="92" t="s">
        <v>578</v>
      </c>
      <c r="D12" s="93" t="s">
        <v>579</v>
      </c>
      <c r="E12" s="94" t="s">
        <v>580</v>
      </c>
      <c r="F12" s="94" t="s">
        <v>581</v>
      </c>
      <c r="G12" s="94" t="s">
        <v>582</v>
      </c>
      <c r="H12" s="94" t="s">
        <v>1361</v>
      </c>
      <c r="I12" s="94" t="s">
        <v>1362</v>
      </c>
      <c r="J12" s="94" t="s">
        <v>1363</v>
      </c>
      <c r="K12" s="94" t="s">
        <v>1364</v>
      </c>
      <c r="L12" s="94" t="s">
        <v>1365</v>
      </c>
      <c r="M12" s="95" t="s">
        <v>1366</v>
      </c>
      <c r="N12" s="96"/>
      <c r="O12" s="97" t="s">
        <v>1367</v>
      </c>
      <c r="P12" s="72"/>
      <c r="Q12" s="82"/>
    </row>
    <row r="13" customFormat="false" ht="13.2" hidden="false" customHeight="false" outlineLevel="0" collapsed="false">
      <c r="A13" s="98" t="s">
        <v>45</v>
      </c>
      <c r="B13" s="99"/>
      <c r="C13" s="100" t="s">
        <v>50</v>
      </c>
      <c r="D13" s="101" t="s">
        <v>554</v>
      </c>
      <c r="E13" s="102" t="s">
        <v>584</v>
      </c>
      <c r="F13" s="102" t="s">
        <v>543</v>
      </c>
      <c r="G13" s="102" t="s">
        <v>585</v>
      </c>
      <c r="H13" s="102" t="s">
        <v>1368</v>
      </c>
      <c r="I13" s="102" t="s">
        <v>630</v>
      </c>
      <c r="J13" s="102" t="s">
        <v>553</v>
      </c>
      <c r="K13" s="102" t="s">
        <v>554</v>
      </c>
      <c r="L13" s="102" t="s">
        <v>553</v>
      </c>
      <c r="M13" s="103" t="s">
        <v>553</v>
      </c>
      <c r="N13" s="104"/>
      <c r="O13" s="105" t="s">
        <v>1369</v>
      </c>
      <c r="P13" s="72"/>
      <c r="Q13" s="82"/>
      <c r="S13" s="83"/>
    </row>
    <row r="14" customFormat="false" ht="13.2" hidden="false" customHeight="false" outlineLevel="0" collapsed="false">
      <c r="A14" s="90" t="s">
        <v>568</v>
      </c>
      <c r="B14" s="91" t="n">
        <v>6</v>
      </c>
      <c r="C14" s="92" t="s">
        <v>635</v>
      </c>
      <c r="D14" s="93" t="s">
        <v>636</v>
      </c>
      <c r="E14" s="94" t="s">
        <v>637</v>
      </c>
      <c r="F14" s="94" t="s">
        <v>638</v>
      </c>
      <c r="G14" s="94" t="s">
        <v>639</v>
      </c>
      <c r="H14" s="94" t="s">
        <v>1370</v>
      </c>
      <c r="I14" s="94" t="s">
        <v>1371</v>
      </c>
      <c r="J14" s="94" t="s">
        <v>1372</v>
      </c>
      <c r="K14" s="94" t="s">
        <v>1373</v>
      </c>
      <c r="L14" s="94" t="s">
        <v>1374</v>
      </c>
      <c r="M14" s="95" t="s">
        <v>1375</v>
      </c>
      <c r="N14" s="96"/>
      <c r="O14" s="97" t="s">
        <v>1376</v>
      </c>
      <c r="P14" s="72"/>
      <c r="Q14" s="0"/>
      <c r="S14" s="83"/>
    </row>
    <row r="15" customFormat="false" ht="13.2" hidden="false" customHeight="false" outlineLevel="0" collapsed="false">
      <c r="A15" s="98" t="s">
        <v>38</v>
      </c>
      <c r="B15" s="99"/>
      <c r="C15" s="100" t="s">
        <v>61</v>
      </c>
      <c r="D15" s="101" t="s">
        <v>641</v>
      </c>
      <c r="E15" s="102" t="s">
        <v>602</v>
      </c>
      <c r="F15" s="102" t="s">
        <v>642</v>
      </c>
      <c r="G15" s="102" t="s">
        <v>643</v>
      </c>
      <c r="H15" s="102" t="s">
        <v>1377</v>
      </c>
      <c r="I15" s="102" t="s">
        <v>553</v>
      </c>
      <c r="J15" s="102" t="s">
        <v>554</v>
      </c>
      <c r="K15" s="102" t="s">
        <v>553</v>
      </c>
      <c r="L15" s="102" t="s">
        <v>611</v>
      </c>
      <c r="M15" s="103" t="s">
        <v>565</v>
      </c>
      <c r="N15" s="104"/>
      <c r="O15" s="105" t="s">
        <v>1378</v>
      </c>
      <c r="P15" s="72"/>
      <c r="Q15" s="0"/>
    </row>
    <row r="16" customFormat="false" ht="13.2" hidden="false" customHeight="false" outlineLevel="0" collapsed="false">
      <c r="A16" s="90" t="s">
        <v>577</v>
      </c>
      <c r="B16" s="91" t="n">
        <v>36</v>
      </c>
      <c r="C16" s="92" t="s">
        <v>569</v>
      </c>
      <c r="D16" s="93" t="s">
        <v>570</v>
      </c>
      <c r="E16" s="94" t="s">
        <v>571</v>
      </c>
      <c r="F16" s="94" t="s">
        <v>572</v>
      </c>
      <c r="G16" s="94" t="s">
        <v>573</v>
      </c>
      <c r="H16" s="94" t="s">
        <v>1379</v>
      </c>
      <c r="I16" s="94" t="s">
        <v>1380</v>
      </c>
      <c r="J16" s="94" t="s">
        <v>1381</v>
      </c>
      <c r="K16" s="94" t="s">
        <v>1382</v>
      </c>
      <c r="L16" s="94" t="s">
        <v>1383</v>
      </c>
      <c r="M16" s="95" t="s">
        <v>1384</v>
      </c>
      <c r="N16" s="96"/>
      <c r="O16" s="97" t="s">
        <v>1385</v>
      </c>
      <c r="P16" s="72"/>
      <c r="Q16" s="0"/>
      <c r="S16" s="73"/>
      <c r="U16" s="73"/>
    </row>
    <row r="17" customFormat="false" ht="13.2" hidden="false" customHeight="false" outlineLevel="0" collapsed="false">
      <c r="A17" s="98" t="s">
        <v>215</v>
      </c>
      <c r="B17" s="99"/>
      <c r="C17" s="100" t="s">
        <v>219</v>
      </c>
      <c r="D17" s="101" t="s">
        <v>575</v>
      </c>
      <c r="E17" s="102" t="s">
        <v>554</v>
      </c>
      <c r="F17" s="102" t="s">
        <v>575</v>
      </c>
      <c r="G17" s="102" t="s">
        <v>554</v>
      </c>
      <c r="H17" s="102" t="s">
        <v>585</v>
      </c>
      <c r="I17" s="102" t="s">
        <v>1368</v>
      </c>
      <c r="J17" s="102" t="s">
        <v>1386</v>
      </c>
      <c r="K17" s="102" t="s">
        <v>585</v>
      </c>
      <c r="L17" s="102" t="s">
        <v>630</v>
      </c>
      <c r="M17" s="103" t="s">
        <v>584</v>
      </c>
      <c r="N17" s="104"/>
      <c r="O17" s="105" t="s">
        <v>1387</v>
      </c>
      <c r="P17" s="72"/>
      <c r="Q17" s="0"/>
      <c r="S17" s="73"/>
      <c r="U17" s="73"/>
    </row>
    <row r="18" customFormat="false" ht="13.2" hidden="false" customHeight="false" outlineLevel="0" collapsed="false">
      <c r="A18" s="90" t="s">
        <v>587</v>
      </c>
      <c r="B18" s="91" t="n">
        <v>7</v>
      </c>
      <c r="C18" s="92" t="s">
        <v>547</v>
      </c>
      <c r="D18" s="93" t="s">
        <v>548</v>
      </c>
      <c r="E18" s="94" t="s">
        <v>549</v>
      </c>
      <c r="F18" s="94" t="s">
        <v>550</v>
      </c>
      <c r="G18" s="94" t="s">
        <v>551</v>
      </c>
      <c r="H18" s="94" t="s">
        <v>1388</v>
      </c>
      <c r="I18" s="94" t="s">
        <v>1389</v>
      </c>
      <c r="J18" s="94" t="s">
        <v>1390</v>
      </c>
      <c r="K18" s="94" t="s">
        <v>1391</v>
      </c>
      <c r="L18" s="94" t="s">
        <v>1392</v>
      </c>
      <c r="M18" s="95" t="s">
        <v>1393</v>
      </c>
      <c r="N18" s="96"/>
      <c r="O18" s="97" t="s">
        <v>1394</v>
      </c>
      <c r="P18" s="72"/>
      <c r="Q18" s="0"/>
      <c r="S18" s="73"/>
      <c r="U18" s="73"/>
    </row>
    <row r="19" customFormat="false" ht="13.2" hidden="false" customHeight="false" outlineLevel="0" collapsed="false">
      <c r="A19" s="98" t="s">
        <v>38</v>
      </c>
      <c r="B19" s="99"/>
      <c r="C19" s="100" t="s">
        <v>61</v>
      </c>
      <c r="D19" s="101" t="s">
        <v>553</v>
      </c>
      <c r="E19" s="102" t="s">
        <v>553</v>
      </c>
      <c r="F19" s="102" t="s">
        <v>554</v>
      </c>
      <c r="G19" s="102" t="s">
        <v>555</v>
      </c>
      <c r="H19" s="102" t="s">
        <v>553</v>
      </c>
      <c r="I19" s="102" t="s">
        <v>1395</v>
      </c>
      <c r="J19" s="102" t="s">
        <v>602</v>
      </c>
      <c r="K19" s="102" t="s">
        <v>565</v>
      </c>
      <c r="L19" s="102" t="s">
        <v>554</v>
      </c>
      <c r="M19" s="103" t="s">
        <v>602</v>
      </c>
      <c r="N19" s="104"/>
      <c r="O19" s="105" t="s">
        <v>1396</v>
      </c>
      <c r="P19" s="72"/>
      <c r="Q19" s="0"/>
    </row>
    <row r="20" customFormat="false" ht="13.2" hidden="false" customHeight="false" outlineLevel="0" collapsed="false">
      <c r="A20" s="90" t="s">
        <v>596</v>
      </c>
      <c r="B20" s="91" t="n">
        <v>14</v>
      </c>
      <c r="C20" s="92" t="s">
        <v>597</v>
      </c>
      <c r="D20" s="93" t="s">
        <v>598</v>
      </c>
      <c r="E20" s="94" t="s">
        <v>560</v>
      </c>
      <c r="F20" s="94" t="s">
        <v>599</v>
      </c>
      <c r="G20" s="94" t="s">
        <v>600</v>
      </c>
      <c r="H20" s="94" t="s">
        <v>1397</v>
      </c>
      <c r="I20" s="94" t="s">
        <v>1398</v>
      </c>
      <c r="J20" s="94" t="s">
        <v>1399</v>
      </c>
      <c r="K20" s="94" t="s">
        <v>1400</v>
      </c>
      <c r="L20" s="94" t="s">
        <v>1401</v>
      </c>
      <c r="M20" s="95" t="s">
        <v>1402</v>
      </c>
      <c r="N20" s="96"/>
      <c r="O20" s="97" t="s">
        <v>1403</v>
      </c>
      <c r="P20" s="72"/>
      <c r="Q20" s="0"/>
    </row>
    <row r="21" customFormat="false" ht="13.2" hidden="false" customHeight="false" outlineLevel="0" collapsed="false">
      <c r="A21" s="98" t="s">
        <v>38</v>
      </c>
      <c r="B21" s="99"/>
      <c r="C21" s="100" t="s">
        <v>93</v>
      </c>
      <c r="D21" s="101" t="s">
        <v>602</v>
      </c>
      <c r="E21" s="102" t="s">
        <v>565</v>
      </c>
      <c r="F21" s="102" t="s">
        <v>603</v>
      </c>
      <c r="G21" s="102" t="s">
        <v>604</v>
      </c>
      <c r="H21" s="102" t="s">
        <v>652</v>
      </c>
      <c r="I21" s="102" t="s">
        <v>603</v>
      </c>
      <c r="J21" s="102" t="s">
        <v>1404</v>
      </c>
      <c r="K21" s="102" t="s">
        <v>652</v>
      </c>
      <c r="L21" s="102" t="s">
        <v>1405</v>
      </c>
      <c r="M21" s="103" t="s">
        <v>554</v>
      </c>
      <c r="N21" s="104"/>
      <c r="O21" s="105" t="s">
        <v>1406</v>
      </c>
      <c r="P21" s="72"/>
      <c r="Q21" s="0"/>
      <c r="S21" s="73"/>
    </row>
    <row r="22" customFormat="false" ht="13.2" hidden="false" customHeight="false" outlineLevel="0" collapsed="false">
      <c r="A22" s="90" t="s">
        <v>606</v>
      </c>
      <c r="B22" s="91" t="n">
        <v>5</v>
      </c>
      <c r="C22" s="92" t="s">
        <v>607</v>
      </c>
      <c r="D22" s="93" t="s">
        <v>572</v>
      </c>
      <c r="E22" s="94" t="s">
        <v>608</v>
      </c>
      <c r="F22" s="94" t="s">
        <v>599</v>
      </c>
      <c r="G22" s="94" t="s">
        <v>609</v>
      </c>
      <c r="H22" s="94" t="s">
        <v>1407</v>
      </c>
      <c r="I22" s="94" t="s">
        <v>1408</v>
      </c>
      <c r="J22" s="94" t="s">
        <v>1409</v>
      </c>
      <c r="K22" s="94" t="s">
        <v>1410</v>
      </c>
      <c r="L22" s="94" t="s">
        <v>1411</v>
      </c>
      <c r="M22" s="95" t="s">
        <v>1412</v>
      </c>
      <c r="N22" s="96"/>
      <c r="O22" s="97" t="s">
        <v>1403</v>
      </c>
      <c r="P22" s="72"/>
      <c r="Q22" s="0"/>
      <c r="S22" s="73"/>
    </row>
    <row r="23" customFormat="false" ht="13.2" hidden="false" customHeight="false" outlineLevel="0" collapsed="false">
      <c r="A23" s="98" t="s">
        <v>38</v>
      </c>
      <c r="B23" s="99"/>
      <c r="C23" s="100" t="s">
        <v>55</v>
      </c>
      <c r="D23" s="101" t="s">
        <v>611</v>
      </c>
      <c r="E23" s="102" t="s">
        <v>612</v>
      </c>
      <c r="F23" s="102" t="s">
        <v>603</v>
      </c>
      <c r="G23" s="102" t="s">
        <v>613</v>
      </c>
      <c r="H23" s="102" t="s">
        <v>1413</v>
      </c>
      <c r="I23" s="102" t="s">
        <v>564</v>
      </c>
      <c r="J23" s="102" t="s">
        <v>1405</v>
      </c>
      <c r="K23" s="102" t="s">
        <v>1413</v>
      </c>
      <c r="L23" s="102" t="s">
        <v>1414</v>
      </c>
      <c r="M23" s="103" t="s">
        <v>1413</v>
      </c>
      <c r="N23" s="104"/>
      <c r="O23" s="105" t="s">
        <v>1406</v>
      </c>
      <c r="P23" s="72"/>
      <c r="Q23" s="0"/>
      <c r="S23" s="73"/>
    </row>
    <row r="24" customFormat="false" ht="13.2" hidden="false" customHeight="false" outlineLevel="0" collapsed="false">
      <c r="A24" s="90" t="s">
        <v>615</v>
      </c>
      <c r="B24" s="91" t="n">
        <v>16</v>
      </c>
      <c r="C24" s="92" t="s">
        <v>616</v>
      </c>
      <c r="D24" s="93" t="s">
        <v>617</v>
      </c>
      <c r="E24" s="94" t="s">
        <v>618</v>
      </c>
      <c r="F24" s="94" t="s">
        <v>619</v>
      </c>
      <c r="G24" s="94" t="s">
        <v>582</v>
      </c>
      <c r="H24" s="94" t="s">
        <v>1415</v>
      </c>
      <c r="I24" s="94" t="s">
        <v>1416</v>
      </c>
      <c r="J24" s="94" t="s">
        <v>1417</v>
      </c>
      <c r="K24" s="94" t="s">
        <v>1418</v>
      </c>
      <c r="L24" s="94" t="s">
        <v>1419</v>
      </c>
      <c r="M24" s="95" t="s">
        <v>1409</v>
      </c>
      <c r="N24" s="96"/>
      <c r="O24" s="97" t="s">
        <v>1420</v>
      </c>
      <c r="P24" s="72"/>
      <c r="Q24" s="0"/>
    </row>
    <row r="25" customFormat="false" ht="13.2" hidden="false" customHeight="false" outlineLevel="0" collapsed="false">
      <c r="A25" s="98" t="s">
        <v>101</v>
      </c>
      <c r="B25" s="99"/>
      <c r="C25" s="100" t="s">
        <v>105</v>
      </c>
      <c r="D25" s="101" t="s">
        <v>621</v>
      </c>
      <c r="E25" s="102" t="s">
        <v>585</v>
      </c>
      <c r="F25" s="102" t="s">
        <v>622</v>
      </c>
      <c r="G25" s="102" t="s">
        <v>585</v>
      </c>
      <c r="H25" s="102" t="s">
        <v>1421</v>
      </c>
      <c r="I25" s="102" t="s">
        <v>632</v>
      </c>
      <c r="J25" s="102" t="s">
        <v>631</v>
      </c>
      <c r="K25" s="102" t="s">
        <v>1421</v>
      </c>
      <c r="L25" s="102" t="s">
        <v>632</v>
      </c>
      <c r="M25" s="103" t="s">
        <v>585</v>
      </c>
      <c r="N25" s="104"/>
      <c r="O25" s="105" t="s">
        <v>1422</v>
      </c>
      <c r="P25" s="72"/>
      <c r="Q25" s="0"/>
    </row>
    <row r="26" customFormat="false" ht="13.2" hidden="false" customHeight="false" outlineLevel="0" collapsed="false">
      <c r="A26" s="90" t="s">
        <v>624</v>
      </c>
      <c r="B26" s="91" t="n">
        <v>18</v>
      </c>
      <c r="C26" s="92" t="s">
        <v>625</v>
      </c>
      <c r="D26" s="93" t="s">
        <v>598</v>
      </c>
      <c r="E26" s="94" t="s">
        <v>626</v>
      </c>
      <c r="F26" s="94" t="s">
        <v>627</v>
      </c>
      <c r="G26" s="94" t="s">
        <v>628</v>
      </c>
      <c r="H26" s="94" t="s">
        <v>1423</v>
      </c>
      <c r="I26" s="94" t="s">
        <v>1424</v>
      </c>
      <c r="J26" s="94" t="s">
        <v>1425</v>
      </c>
      <c r="K26" s="94" t="s">
        <v>1426</v>
      </c>
      <c r="L26" s="94" t="s">
        <v>1427</v>
      </c>
      <c r="M26" s="95" t="s">
        <v>1409</v>
      </c>
      <c r="N26" s="96"/>
      <c r="O26" s="97" t="s">
        <v>1428</v>
      </c>
      <c r="P26" s="72"/>
      <c r="Q26" s="0"/>
    </row>
    <row r="27" customFormat="false" ht="13.2" hidden="false" customHeight="false" outlineLevel="0" collapsed="false">
      <c r="A27" s="98" t="s">
        <v>101</v>
      </c>
      <c r="B27" s="99"/>
      <c r="C27" s="100" t="s">
        <v>105</v>
      </c>
      <c r="D27" s="101" t="s">
        <v>630</v>
      </c>
      <c r="E27" s="102" t="s">
        <v>631</v>
      </c>
      <c r="F27" s="102" t="s">
        <v>630</v>
      </c>
      <c r="G27" s="102" t="s">
        <v>632</v>
      </c>
      <c r="H27" s="102" t="s">
        <v>1429</v>
      </c>
      <c r="I27" s="102" t="s">
        <v>1386</v>
      </c>
      <c r="J27" s="102" t="s">
        <v>685</v>
      </c>
      <c r="K27" s="102" t="s">
        <v>1429</v>
      </c>
      <c r="L27" s="102" t="s">
        <v>1421</v>
      </c>
      <c r="M27" s="103" t="s">
        <v>585</v>
      </c>
      <c r="N27" s="104"/>
      <c r="O27" s="105" t="s">
        <v>1430</v>
      </c>
      <c r="P27" s="72"/>
      <c r="Q27" s="0"/>
    </row>
    <row r="28" customFormat="false" ht="13.2" hidden="false" customHeight="false" outlineLevel="0" collapsed="false">
      <c r="A28" s="90" t="s">
        <v>634</v>
      </c>
      <c r="B28" s="91" t="n">
        <v>3</v>
      </c>
      <c r="C28" s="92" t="s">
        <v>558</v>
      </c>
      <c r="D28" s="93" t="s">
        <v>559</v>
      </c>
      <c r="E28" s="94" t="s">
        <v>560</v>
      </c>
      <c r="F28" s="94" t="s">
        <v>561</v>
      </c>
      <c r="G28" s="94" t="s">
        <v>562</v>
      </c>
      <c r="H28" s="94" t="s">
        <v>1431</v>
      </c>
      <c r="I28" s="94" t="s">
        <v>1432</v>
      </c>
      <c r="J28" s="94" t="s">
        <v>1433</v>
      </c>
      <c r="K28" s="94" t="s">
        <v>1434</v>
      </c>
      <c r="L28" s="94" t="s">
        <v>1383</v>
      </c>
      <c r="M28" s="95" t="s">
        <v>1435</v>
      </c>
      <c r="N28" s="96" t="s">
        <v>1436</v>
      </c>
      <c r="O28" s="97" t="s">
        <v>1437</v>
      </c>
      <c r="P28" s="72"/>
      <c r="Q28" s="0"/>
    </row>
    <row r="29" customFormat="false" ht="13.2" hidden="false" customHeight="false" outlineLevel="0" collapsed="false">
      <c r="A29" s="98" t="s">
        <v>38</v>
      </c>
      <c r="B29" s="99"/>
      <c r="C29" s="100" t="s">
        <v>42</v>
      </c>
      <c r="D29" s="101" t="s">
        <v>564</v>
      </c>
      <c r="E29" s="102" t="s">
        <v>565</v>
      </c>
      <c r="F29" s="102" t="s">
        <v>566</v>
      </c>
      <c r="G29" s="102" t="s">
        <v>544</v>
      </c>
      <c r="H29" s="102" t="s">
        <v>613</v>
      </c>
      <c r="I29" s="102" t="s">
        <v>1377</v>
      </c>
      <c r="J29" s="102" t="s">
        <v>565</v>
      </c>
      <c r="K29" s="102" t="s">
        <v>602</v>
      </c>
      <c r="L29" s="102" t="s">
        <v>602</v>
      </c>
      <c r="M29" s="103" t="s">
        <v>1438</v>
      </c>
      <c r="N29" s="104"/>
      <c r="O29" s="105" t="s">
        <v>1439</v>
      </c>
      <c r="P29" s="72"/>
      <c r="Q29" s="0"/>
    </row>
    <row r="30" customFormat="false" ht="13.2" hidden="false" customHeight="false" outlineLevel="0" collapsed="false">
      <c r="A30" s="90" t="s">
        <v>645</v>
      </c>
      <c r="B30" s="91" t="n">
        <v>11</v>
      </c>
      <c r="C30" s="92" t="s">
        <v>667</v>
      </c>
      <c r="D30" s="93" t="s">
        <v>668</v>
      </c>
      <c r="E30" s="94" t="s">
        <v>669</v>
      </c>
      <c r="F30" s="94" t="s">
        <v>670</v>
      </c>
      <c r="G30" s="94" t="s">
        <v>671</v>
      </c>
      <c r="H30" s="94" t="s">
        <v>1440</v>
      </c>
      <c r="I30" s="94" t="s">
        <v>789</v>
      </c>
      <c r="J30" s="94" t="s">
        <v>1441</v>
      </c>
      <c r="K30" s="94" t="s">
        <v>1442</v>
      </c>
      <c r="L30" s="94" t="s">
        <v>1443</v>
      </c>
      <c r="M30" s="95" t="s">
        <v>1444</v>
      </c>
      <c r="N30" s="96"/>
      <c r="O30" s="97" t="s">
        <v>1445</v>
      </c>
      <c r="P30" s="72"/>
      <c r="Q30" s="0"/>
    </row>
    <row r="31" customFormat="false" ht="13.2" hidden="false" customHeight="false" outlineLevel="0" collapsed="false">
      <c r="A31" s="98" t="s">
        <v>38</v>
      </c>
      <c r="B31" s="99"/>
      <c r="C31" s="100" t="s">
        <v>61</v>
      </c>
      <c r="D31" s="101" t="s">
        <v>673</v>
      </c>
      <c r="E31" s="102" t="s">
        <v>674</v>
      </c>
      <c r="F31" s="102" t="s">
        <v>675</v>
      </c>
      <c r="G31" s="102" t="s">
        <v>676</v>
      </c>
      <c r="H31" s="102" t="s">
        <v>705</v>
      </c>
      <c r="I31" s="102" t="s">
        <v>1414</v>
      </c>
      <c r="J31" s="102" t="s">
        <v>612</v>
      </c>
      <c r="K31" s="102" t="s">
        <v>705</v>
      </c>
      <c r="L31" s="102" t="s">
        <v>674</v>
      </c>
      <c r="M31" s="103" t="s">
        <v>790</v>
      </c>
      <c r="N31" s="104"/>
      <c r="O31" s="105" t="s">
        <v>1446</v>
      </c>
      <c r="P31" s="72"/>
      <c r="Q31" s="0"/>
    </row>
    <row r="32" customFormat="false" ht="13.2" hidden="false" customHeight="false" outlineLevel="0" collapsed="false">
      <c r="A32" s="90" t="s">
        <v>655</v>
      </c>
      <c r="B32" s="91" t="n">
        <v>27</v>
      </c>
      <c r="C32" s="92" t="s">
        <v>656</v>
      </c>
      <c r="D32" s="93" t="s">
        <v>657</v>
      </c>
      <c r="E32" s="94" t="s">
        <v>658</v>
      </c>
      <c r="F32" s="94" t="s">
        <v>659</v>
      </c>
      <c r="G32" s="94" t="s">
        <v>660</v>
      </c>
      <c r="H32" s="94" t="s">
        <v>1447</v>
      </c>
      <c r="I32" s="94" t="s">
        <v>1448</v>
      </c>
      <c r="J32" s="94" t="s">
        <v>1449</v>
      </c>
      <c r="K32" s="94" t="s">
        <v>1450</v>
      </c>
      <c r="L32" s="94" t="s">
        <v>1451</v>
      </c>
      <c r="M32" s="95" t="s">
        <v>1452</v>
      </c>
      <c r="N32" s="96"/>
      <c r="O32" s="97" t="s">
        <v>1453</v>
      </c>
      <c r="P32" s="72"/>
      <c r="Q32" s="0"/>
    </row>
    <row r="33" customFormat="false" ht="13.2" hidden="false" customHeight="false" outlineLevel="0" collapsed="false">
      <c r="A33" s="98" t="s">
        <v>133</v>
      </c>
      <c r="B33" s="99"/>
      <c r="C33" s="100" t="s">
        <v>138</v>
      </c>
      <c r="D33" s="101" t="s">
        <v>662</v>
      </c>
      <c r="E33" s="102" t="s">
        <v>575</v>
      </c>
      <c r="F33" s="102" t="s">
        <v>663</v>
      </c>
      <c r="G33" s="102" t="s">
        <v>664</v>
      </c>
      <c r="H33" s="102" t="s">
        <v>1454</v>
      </c>
      <c r="I33" s="102" t="s">
        <v>664</v>
      </c>
      <c r="J33" s="102" t="s">
        <v>1454</v>
      </c>
      <c r="K33" s="102" t="s">
        <v>1455</v>
      </c>
      <c r="L33" s="102" t="s">
        <v>664</v>
      </c>
      <c r="M33" s="103" t="s">
        <v>575</v>
      </c>
      <c r="N33" s="104"/>
      <c r="O33" s="105" t="s">
        <v>1456</v>
      </c>
      <c r="P33" s="72"/>
      <c r="Q33" s="0"/>
    </row>
    <row r="34" customFormat="false" ht="13.2" hidden="false" customHeight="false" outlineLevel="0" collapsed="false">
      <c r="A34" s="90" t="s">
        <v>1457</v>
      </c>
      <c r="B34" s="91" t="n">
        <v>17</v>
      </c>
      <c r="C34" s="92" t="s">
        <v>679</v>
      </c>
      <c r="D34" s="93" t="s">
        <v>680</v>
      </c>
      <c r="E34" s="94" t="s">
        <v>681</v>
      </c>
      <c r="F34" s="94" t="s">
        <v>682</v>
      </c>
      <c r="G34" s="94" t="s">
        <v>683</v>
      </c>
      <c r="H34" s="94" t="s">
        <v>1458</v>
      </c>
      <c r="I34" s="94" t="s">
        <v>1459</v>
      </c>
      <c r="J34" s="94" t="s">
        <v>1460</v>
      </c>
      <c r="K34" s="94" t="s">
        <v>1461</v>
      </c>
      <c r="L34" s="94" t="s">
        <v>1462</v>
      </c>
      <c r="M34" s="95" t="s">
        <v>1463</v>
      </c>
      <c r="N34" s="96"/>
      <c r="O34" s="97" t="s">
        <v>1464</v>
      </c>
      <c r="P34" s="72"/>
      <c r="Q34" s="0"/>
    </row>
    <row r="35" customFormat="false" ht="13.2" hidden="false" customHeight="false" outlineLevel="0" collapsed="false">
      <c r="A35" s="98" t="s">
        <v>101</v>
      </c>
      <c r="B35" s="99"/>
      <c r="C35" s="100" t="s">
        <v>105</v>
      </c>
      <c r="D35" s="101" t="s">
        <v>685</v>
      </c>
      <c r="E35" s="102" t="s">
        <v>686</v>
      </c>
      <c r="F35" s="102" t="s">
        <v>685</v>
      </c>
      <c r="G35" s="102" t="s">
        <v>687</v>
      </c>
      <c r="H35" s="102" t="s">
        <v>685</v>
      </c>
      <c r="I35" s="102" t="s">
        <v>685</v>
      </c>
      <c r="J35" s="102" t="s">
        <v>575</v>
      </c>
      <c r="K35" s="102" t="s">
        <v>686</v>
      </c>
      <c r="L35" s="102" t="s">
        <v>1465</v>
      </c>
      <c r="M35" s="103" t="s">
        <v>685</v>
      </c>
      <c r="N35" s="104"/>
      <c r="O35" s="105" t="s">
        <v>1466</v>
      </c>
      <c r="P35" s="72"/>
      <c r="Q35" s="0"/>
    </row>
    <row r="36" customFormat="false" ht="13.2" hidden="false" customHeight="false" outlineLevel="0" collapsed="false">
      <c r="A36" s="90" t="s">
        <v>1467</v>
      </c>
      <c r="B36" s="91" t="n">
        <v>23</v>
      </c>
      <c r="C36" s="92" t="s">
        <v>754</v>
      </c>
      <c r="D36" s="93" t="s">
        <v>755</v>
      </c>
      <c r="E36" s="94" t="s">
        <v>756</v>
      </c>
      <c r="F36" s="94" t="s">
        <v>757</v>
      </c>
      <c r="G36" s="94" t="s">
        <v>758</v>
      </c>
      <c r="H36" s="94" t="s">
        <v>1468</v>
      </c>
      <c r="I36" s="94" t="s">
        <v>1469</v>
      </c>
      <c r="J36" s="94" t="s">
        <v>1470</v>
      </c>
      <c r="K36" s="94" t="s">
        <v>1471</v>
      </c>
      <c r="L36" s="94" t="s">
        <v>1472</v>
      </c>
      <c r="M36" s="95" t="s">
        <v>1473</v>
      </c>
      <c r="N36" s="96"/>
      <c r="O36" s="97" t="s">
        <v>1474</v>
      </c>
      <c r="P36" s="72"/>
      <c r="Q36" s="0"/>
    </row>
    <row r="37" customFormat="false" ht="13.2" hidden="false" customHeight="false" outlineLevel="0" collapsed="false">
      <c r="A37" s="98" t="s">
        <v>133</v>
      </c>
      <c r="B37" s="99"/>
      <c r="C37" s="100" t="s">
        <v>138</v>
      </c>
      <c r="D37" s="101" t="s">
        <v>760</v>
      </c>
      <c r="E37" s="102" t="s">
        <v>761</v>
      </c>
      <c r="F37" s="102" t="s">
        <v>762</v>
      </c>
      <c r="G37" s="102" t="s">
        <v>763</v>
      </c>
      <c r="H37" s="102" t="s">
        <v>1475</v>
      </c>
      <c r="I37" s="102" t="s">
        <v>1476</v>
      </c>
      <c r="J37" s="102" t="s">
        <v>749</v>
      </c>
      <c r="K37" s="102" t="s">
        <v>696</v>
      </c>
      <c r="L37" s="102" t="s">
        <v>1476</v>
      </c>
      <c r="M37" s="103" t="s">
        <v>749</v>
      </c>
      <c r="N37" s="104"/>
      <c r="O37" s="105" t="s">
        <v>1477</v>
      </c>
      <c r="P37" s="72"/>
      <c r="Q37" s="0"/>
    </row>
    <row r="38" customFormat="false" ht="13.2" hidden="false" customHeight="false" outlineLevel="0" collapsed="false">
      <c r="A38" s="90" t="s">
        <v>1478</v>
      </c>
      <c r="B38" s="91" t="n">
        <v>33</v>
      </c>
      <c r="C38" s="92" t="s">
        <v>834</v>
      </c>
      <c r="D38" s="93" t="s">
        <v>835</v>
      </c>
      <c r="E38" s="94" t="s">
        <v>836</v>
      </c>
      <c r="F38" s="94" t="s">
        <v>837</v>
      </c>
      <c r="G38" s="94" t="s">
        <v>838</v>
      </c>
      <c r="H38" s="94" t="s">
        <v>1479</v>
      </c>
      <c r="I38" s="94" t="s">
        <v>1480</v>
      </c>
      <c r="J38" s="94" t="s">
        <v>1481</v>
      </c>
      <c r="K38" s="94" t="s">
        <v>1482</v>
      </c>
      <c r="L38" s="94" t="s">
        <v>1483</v>
      </c>
      <c r="M38" s="95" t="s">
        <v>1484</v>
      </c>
      <c r="N38" s="96"/>
      <c r="O38" s="97" t="s">
        <v>1485</v>
      </c>
      <c r="P38" s="72"/>
      <c r="Q38" s="0"/>
    </row>
    <row r="39" customFormat="false" ht="13.2" hidden="false" customHeight="false" outlineLevel="0" collapsed="false">
      <c r="A39" s="98" t="s">
        <v>170</v>
      </c>
      <c r="B39" s="99"/>
      <c r="C39" s="100" t="s">
        <v>202</v>
      </c>
      <c r="D39" s="101" t="s">
        <v>840</v>
      </c>
      <c r="E39" s="102" t="s">
        <v>841</v>
      </c>
      <c r="F39" s="102" t="s">
        <v>842</v>
      </c>
      <c r="G39" s="102" t="s">
        <v>843</v>
      </c>
      <c r="H39" s="102" t="s">
        <v>1486</v>
      </c>
      <c r="I39" s="102" t="s">
        <v>749</v>
      </c>
      <c r="J39" s="102" t="s">
        <v>1487</v>
      </c>
      <c r="K39" s="102" t="s">
        <v>1488</v>
      </c>
      <c r="L39" s="102" t="s">
        <v>1454</v>
      </c>
      <c r="M39" s="103" t="s">
        <v>1486</v>
      </c>
      <c r="N39" s="104"/>
      <c r="O39" s="105" t="s">
        <v>1489</v>
      </c>
      <c r="P39" s="72"/>
      <c r="Q39" s="0"/>
    </row>
    <row r="40" customFormat="false" ht="13.2" hidden="false" customHeight="false" outlineLevel="0" collapsed="false">
      <c r="A40" s="90" t="s">
        <v>1490</v>
      </c>
      <c r="B40" s="91" t="n">
        <v>38</v>
      </c>
      <c r="C40" s="92" t="s">
        <v>709</v>
      </c>
      <c r="D40" s="93" t="s">
        <v>710</v>
      </c>
      <c r="E40" s="94" t="s">
        <v>711</v>
      </c>
      <c r="F40" s="94" t="s">
        <v>712</v>
      </c>
      <c r="G40" s="94" t="s">
        <v>713</v>
      </c>
      <c r="H40" s="94" t="s">
        <v>1491</v>
      </c>
      <c r="I40" s="94" t="s">
        <v>1492</v>
      </c>
      <c r="J40" s="94" t="s">
        <v>1493</v>
      </c>
      <c r="K40" s="94" t="s">
        <v>1494</v>
      </c>
      <c r="L40" s="94" t="s">
        <v>1495</v>
      </c>
      <c r="M40" s="95" t="s">
        <v>1496</v>
      </c>
      <c r="N40" s="96"/>
      <c r="O40" s="97" t="s">
        <v>1497</v>
      </c>
      <c r="P40" s="72"/>
      <c r="Q40" s="0"/>
    </row>
    <row r="41" customFormat="false" ht="13.2" hidden="false" customHeight="false" outlineLevel="0" collapsed="false">
      <c r="A41" s="98" t="s">
        <v>215</v>
      </c>
      <c r="B41" s="99"/>
      <c r="C41" s="100" t="s">
        <v>219</v>
      </c>
      <c r="D41" s="101" t="s">
        <v>715</v>
      </c>
      <c r="E41" s="102" t="s">
        <v>716</v>
      </c>
      <c r="F41" s="102" t="s">
        <v>717</v>
      </c>
      <c r="G41" s="102" t="s">
        <v>718</v>
      </c>
      <c r="H41" s="102" t="s">
        <v>1498</v>
      </c>
      <c r="I41" s="102" t="s">
        <v>717</v>
      </c>
      <c r="J41" s="102" t="s">
        <v>1476</v>
      </c>
      <c r="K41" s="102" t="s">
        <v>828</v>
      </c>
      <c r="L41" s="102" t="s">
        <v>1499</v>
      </c>
      <c r="M41" s="103" t="s">
        <v>1500</v>
      </c>
      <c r="N41" s="104"/>
      <c r="O41" s="105" t="s">
        <v>1501</v>
      </c>
      <c r="P41" s="72"/>
      <c r="Q41" s="0"/>
    </row>
    <row r="42" customFormat="false" ht="13.2" hidden="false" customHeight="false" outlineLevel="0" collapsed="false">
      <c r="A42" s="90" t="s">
        <v>708</v>
      </c>
      <c r="B42" s="91" t="n">
        <v>37</v>
      </c>
      <c r="C42" s="92" t="s">
        <v>690</v>
      </c>
      <c r="D42" s="93" t="s">
        <v>670</v>
      </c>
      <c r="E42" s="94" t="s">
        <v>691</v>
      </c>
      <c r="F42" s="94" t="s">
        <v>692</v>
      </c>
      <c r="G42" s="94" t="s">
        <v>693</v>
      </c>
      <c r="H42" s="94" t="s">
        <v>1502</v>
      </c>
      <c r="I42" s="94" t="s">
        <v>1503</v>
      </c>
      <c r="J42" s="94" t="s">
        <v>1504</v>
      </c>
      <c r="K42" s="94" t="s">
        <v>1505</v>
      </c>
      <c r="L42" s="94" t="s">
        <v>1506</v>
      </c>
      <c r="M42" s="95" t="s">
        <v>1449</v>
      </c>
      <c r="N42" s="96"/>
      <c r="O42" s="97" t="s">
        <v>1507</v>
      </c>
      <c r="P42" s="72"/>
      <c r="Q42" s="0"/>
    </row>
    <row r="43" customFormat="false" ht="13.2" hidden="false" customHeight="false" outlineLevel="0" collapsed="false">
      <c r="A43" s="98" t="s">
        <v>215</v>
      </c>
      <c r="B43" s="99"/>
      <c r="C43" s="100" t="s">
        <v>225</v>
      </c>
      <c r="D43" s="101" t="s">
        <v>631</v>
      </c>
      <c r="E43" s="102" t="s">
        <v>695</v>
      </c>
      <c r="F43" s="102" t="s">
        <v>687</v>
      </c>
      <c r="G43" s="102" t="s">
        <v>696</v>
      </c>
      <c r="H43" s="102" t="s">
        <v>739</v>
      </c>
      <c r="I43" s="102" t="s">
        <v>1508</v>
      </c>
      <c r="J43" s="102" t="s">
        <v>1509</v>
      </c>
      <c r="K43" s="102" t="s">
        <v>782</v>
      </c>
      <c r="L43" s="102" t="s">
        <v>763</v>
      </c>
      <c r="M43" s="103" t="s">
        <v>695</v>
      </c>
      <c r="N43" s="104"/>
      <c r="O43" s="105" t="s">
        <v>1510</v>
      </c>
      <c r="P43" s="72"/>
      <c r="Q43" s="0"/>
    </row>
    <row r="44" customFormat="false" ht="13.2" hidden="false" customHeight="false" outlineLevel="0" collapsed="false">
      <c r="A44" s="90" t="s">
        <v>1511</v>
      </c>
      <c r="B44" s="91" t="n">
        <v>42</v>
      </c>
      <c r="C44" s="92" t="s">
        <v>731</v>
      </c>
      <c r="D44" s="93" t="s">
        <v>732</v>
      </c>
      <c r="E44" s="94" t="s">
        <v>733</v>
      </c>
      <c r="F44" s="94" t="s">
        <v>734</v>
      </c>
      <c r="G44" s="94" t="s">
        <v>735</v>
      </c>
      <c r="H44" s="94" t="s">
        <v>1512</v>
      </c>
      <c r="I44" s="94" t="s">
        <v>1513</v>
      </c>
      <c r="J44" s="94" t="s">
        <v>1514</v>
      </c>
      <c r="K44" s="94" t="s">
        <v>1515</v>
      </c>
      <c r="L44" s="94" t="s">
        <v>1516</v>
      </c>
      <c r="M44" s="95" t="s">
        <v>1517</v>
      </c>
      <c r="N44" s="96"/>
      <c r="O44" s="97" t="s">
        <v>1518</v>
      </c>
      <c r="P44" s="72"/>
      <c r="Q44" s="0"/>
    </row>
    <row r="45" customFormat="false" ht="13.2" hidden="false" customHeight="false" outlineLevel="0" collapsed="false">
      <c r="A45" s="98" t="s">
        <v>215</v>
      </c>
      <c r="B45" s="99"/>
      <c r="C45" s="100" t="s">
        <v>219</v>
      </c>
      <c r="D45" s="101" t="s">
        <v>737</v>
      </c>
      <c r="E45" s="102" t="s">
        <v>696</v>
      </c>
      <c r="F45" s="102" t="s">
        <v>738</v>
      </c>
      <c r="G45" s="102" t="s">
        <v>739</v>
      </c>
      <c r="H45" s="102" t="s">
        <v>828</v>
      </c>
      <c r="I45" s="102" t="s">
        <v>718</v>
      </c>
      <c r="J45" s="102" t="s">
        <v>695</v>
      </c>
      <c r="K45" s="102" t="s">
        <v>1498</v>
      </c>
      <c r="L45" s="102" t="s">
        <v>1519</v>
      </c>
      <c r="M45" s="103" t="s">
        <v>1476</v>
      </c>
      <c r="N45" s="104"/>
      <c r="O45" s="105" t="s">
        <v>1520</v>
      </c>
      <c r="P45" s="72"/>
      <c r="Q45" s="0"/>
    </row>
    <row r="46" customFormat="false" ht="13.2" hidden="false" customHeight="false" outlineLevel="0" collapsed="false">
      <c r="A46" s="90" t="s">
        <v>1521</v>
      </c>
      <c r="B46" s="91" t="n">
        <v>35</v>
      </c>
      <c r="C46" s="92" t="s">
        <v>721</v>
      </c>
      <c r="D46" s="93" t="s">
        <v>722</v>
      </c>
      <c r="E46" s="94" t="s">
        <v>723</v>
      </c>
      <c r="F46" s="94" t="s">
        <v>724</v>
      </c>
      <c r="G46" s="94" t="s">
        <v>725</v>
      </c>
      <c r="H46" s="94" t="s">
        <v>1327</v>
      </c>
      <c r="I46" s="94" t="s">
        <v>1522</v>
      </c>
      <c r="J46" s="94" t="s">
        <v>1523</v>
      </c>
      <c r="K46" s="94" t="s">
        <v>1524</v>
      </c>
      <c r="L46" s="94" t="s">
        <v>1525</v>
      </c>
      <c r="M46" s="95" t="s">
        <v>1526</v>
      </c>
      <c r="N46" s="96"/>
      <c r="O46" s="97" t="s">
        <v>1527</v>
      </c>
      <c r="P46" s="72"/>
      <c r="Q46" s="0"/>
    </row>
    <row r="47" customFormat="false" ht="13.2" hidden="false" customHeight="false" outlineLevel="0" collapsed="false">
      <c r="A47" s="98" t="s">
        <v>170</v>
      </c>
      <c r="B47" s="99"/>
      <c r="C47" s="100" t="s">
        <v>202</v>
      </c>
      <c r="D47" s="101" t="s">
        <v>727</v>
      </c>
      <c r="E47" s="102" t="s">
        <v>662</v>
      </c>
      <c r="F47" s="102" t="s">
        <v>728</v>
      </c>
      <c r="G47" s="102" t="s">
        <v>662</v>
      </c>
      <c r="H47" s="102" t="s">
        <v>1528</v>
      </c>
      <c r="I47" s="102" t="s">
        <v>663</v>
      </c>
      <c r="J47" s="102" t="s">
        <v>1486</v>
      </c>
      <c r="K47" s="102" t="s">
        <v>1487</v>
      </c>
      <c r="L47" s="102" t="s">
        <v>1487</v>
      </c>
      <c r="M47" s="103" t="s">
        <v>1529</v>
      </c>
      <c r="N47" s="104"/>
      <c r="O47" s="105" t="s">
        <v>1530</v>
      </c>
      <c r="P47" s="72"/>
      <c r="Q47" s="0"/>
    </row>
    <row r="48" customFormat="false" ht="13.2" hidden="false" customHeight="false" outlineLevel="0" collapsed="false">
      <c r="A48" s="90" t="s">
        <v>1531</v>
      </c>
      <c r="B48" s="91" t="n">
        <v>26</v>
      </c>
      <c r="C48" s="92" t="s">
        <v>742</v>
      </c>
      <c r="D48" s="93" t="s">
        <v>743</v>
      </c>
      <c r="E48" s="94" t="s">
        <v>744</v>
      </c>
      <c r="F48" s="94" t="s">
        <v>745</v>
      </c>
      <c r="G48" s="94" t="s">
        <v>746</v>
      </c>
      <c r="H48" s="94" t="s">
        <v>1532</v>
      </c>
      <c r="I48" s="94" t="s">
        <v>1533</v>
      </c>
      <c r="J48" s="94" t="s">
        <v>1534</v>
      </c>
      <c r="K48" s="94" t="s">
        <v>1535</v>
      </c>
      <c r="L48" s="94" t="s">
        <v>1536</v>
      </c>
      <c r="M48" s="95" t="s">
        <v>1537</v>
      </c>
      <c r="N48" s="96"/>
      <c r="O48" s="97" t="s">
        <v>1527</v>
      </c>
      <c r="P48" s="72"/>
      <c r="Q48" s="0"/>
    </row>
    <row r="49" customFormat="false" ht="13.2" hidden="false" customHeight="false" outlineLevel="0" collapsed="false">
      <c r="A49" s="98" t="s">
        <v>133</v>
      </c>
      <c r="B49" s="99"/>
      <c r="C49" s="100" t="s">
        <v>130</v>
      </c>
      <c r="D49" s="101" t="s">
        <v>748</v>
      </c>
      <c r="E49" s="102" t="s">
        <v>749</v>
      </c>
      <c r="F49" s="102" t="s">
        <v>750</v>
      </c>
      <c r="G49" s="102" t="s">
        <v>751</v>
      </c>
      <c r="H49" s="102" t="s">
        <v>875</v>
      </c>
      <c r="I49" s="102" t="s">
        <v>1465</v>
      </c>
      <c r="J49" s="102" t="s">
        <v>1538</v>
      </c>
      <c r="K49" s="102" t="s">
        <v>1539</v>
      </c>
      <c r="L49" s="102" t="s">
        <v>695</v>
      </c>
      <c r="M49" s="103" t="s">
        <v>1540</v>
      </c>
      <c r="N49" s="104"/>
      <c r="O49" s="105" t="s">
        <v>1530</v>
      </c>
      <c r="P49" s="72"/>
      <c r="Q49" s="0"/>
    </row>
    <row r="50" customFormat="false" ht="13.2" hidden="false" customHeight="false" outlineLevel="0" collapsed="false">
      <c r="A50" s="90" t="s">
        <v>1541</v>
      </c>
      <c r="B50" s="91" t="n">
        <v>21</v>
      </c>
      <c r="C50" s="92" t="s">
        <v>900</v>
      </c>
      <c r="D50" s="93" t="s">
        <v>837</v>
      </c>
      <c r="E50" s="94" t="s">
        <v>901</v>
      </c>
      <c r="F50" s="94" t="s">
        <v>902</v>
      </c>
      <c r="G50" s="94" t="s">
        <v>903</v>
      </c>
      <c r="H50" s="94" t="s">
        <v>1542</v>
      </c>
      <c r="I50" s="94" t="s">
        <v>1543</v>
      </c>
      <c r="J50" s="94" t="s">
        <v>1544</v>
      </c>
      <c r="K50" s="94" t="s">
        <v>1545</v>
      </c>
      <c r="L50" s="94" t="s">
        <v>1546</v>
      </c>
      <c r="M50" s="95" t="s">
        <v>1547</v>
      </c>
      <c r="N50" s="96"/>
      <c r="O50" s="97" t="s">
        <v>1548</v>
      </c>
      <c r="P50" s="72"/>
      <c r="Q50" s="0"/>
    </row>
    <row r="51" customFormat="false" ht="13.2" hidden="false" customHeight="false" outlineLevel="0" collapsed="false">
      <c r="A51" s="98" t="s">
        <v>133</v>
      </c>
      <c r="B51" s="99"/>
      <c r="C51" s="100" t="s">
        <v>138</v>
      </c>
      <c r="D51" s="101" t="s">
        <v>905</v>
      </c>
      <c r="E51" s="102" t="s">
        <v>906</v>
      </c>
      <c r="F51" s="102" t="s">
        <v>907</v>
      </c>
      <c r="G51" s="102" t="s">
        <v>906</v>
      </c>
      <c r="H51" s="102" t="s">
        <v>1549</v>
      </c>
      <c r="I51" s="102" t="s">
        <v>1311</v>
      </c>
      <c r="J51" s="102" t="s">
        <v>915</v>
      </c>
      <c r="K51" s="102" t="s">
        <v>1508</v>
      </c>
      <c r="L51" s="102" t="s">
        <v>1550</v>
      </c>
      <c r="M51" s="103" t="s">
        <v>1539</v>
      </c>
      <c r="N51" s="104"/>
      <c r="O51" s="105" t="s">
        <v>1551</v>
      </c>
      <c r="P51" s="72"/>
      <c r="Q51" s="0"/>
    </row>
    <row r="52" customFormat="false" ht="13.2" hidden="false" customHeight="false" outlineLevel="0" collapsed="false">
      <c r="A52" s="90" t="s">
        <v>1552</v>
      </c>
      <c r="B52" s="91" t="n">
        <v>44</v>
      </c>
      <c r="C52" s="92" t="s">
        <v>777</v>
      </c>
      <c r="D52" s="93" t="s">
        <v>778</v>
      </c>
      <c r="E52" s="94" t="s">
        <v>779</v>
      </c>
      <c r="F52" s="94" t="s">
        <v>734</v>
      </c>
      <c r="G52" s="94" t="s">
        <v>701</v>
      </c>
      <c r="H52" s="94" t="s">
        <v>1553</v>
      </c>
      <c r="I52" s="94" t="s">
        <v>1554</v>
      </c>
      <c r="J52" s="94" t="s">
        <v>1555</v>
      </c>
      <c r="K52" s="94" t="s">
        <v>1556</v>
      </c>
      <c r="L52" s="94" t="s">
        <v>1557</v>
      </c>
      <c r="M52" s="95" t="s">
        <v>1558</v>
      </c>
      <c r="N52" s="96"/>
      <c r="O52" s="97" t="s">
        <v>1559</v>
      </c>
      <c r="P52" s="72"/>
      <c r="Q52" s="0"/>
    </row>
    <row r="53" customFormat="false" ht="13.2" hidden="false" customHeight="false" outlineLevel="0" collapsed="false">
      <c r="A53" s="98" t="s">
        <v>215</v>
      </c>
      <c r="B53" s="99"/>
      <c r="C53" s="100" t="s">
        <v>219</v>
      </c>
      <c r="D53" s="101" t="s">
        <v>781</v>
      </c>
      <c r="E53" s="102" t="s">
        <v>762</v>
      </c>
      <c r="F53" s="102" t="s">
        <v>738</v>
      </c>
      <c r="G53" s="102" t="s">
        <v>782</v>
      </c>
      <c r="H53" s="102" t="s">
        <v>1560</v>
      </c>
      <c r="I53" s="102" t="s">
        <v>831</v>
      </c>
      <c r="J53" s="102" t="s">
        <v>782</v>
      </c>
      <c r="K53" s="102" t="s">
        <v>762</v>
      </c>
      <c r="L53" s="102" t="s">
        <v>737</v>
      </c>
      <c r="M53" s="103" t="s">
        <v>716</v>
      </c>
      <c r="N53" s="104"/>
      <c r="O53" s="105" t="s">
        <v>1561</v>
      </c>
      <c r="P53" s="72"/>
      <c r="Q53" s="0"/>
    </row>
    <row r="54" customFormat="false" ht="13.2" hidden="false" customHeight="false" outlineLevel="0" collapsed="false">
      <c r="A54" s="90" t="s">
        <v>776</v>
      </c>
      <c r="B54" s="91" t="n">
        <v>24</v>
      </c>
      <c r="C54" s="92" t="s">
        <v>867</v>
      </c>
      <c r="D54" s="93" t="s">
        <v>868</v>
      </c>
      <c r="E54" s="94" t="s">
        <v>869</v>
      </c>
      <c r="F54" s="94" t="s">
        <v>870</v>
      </c>
      <c r="G54" s="94" t="s">
        <v>871</v>
      </c>
      <c r="H54" s="94" t="s">
        <v>1562</v>
      </c>
      <c r="I54" s="94" t="s">
        <v>1563</v>
      </c>
      <c r="J54" s="94" t="s">
        <v>1564</v>
      </c>
      <c r="K54" s="94" t="s">
        <v>1565</v>
      </c>
      <c r="L54" s="94" t="s">
        <v>1566</v>
      </c>
      <c r="M54" s="95" t="s">
        <v>1567</v>
      </c>
      <c r="N54" s="96"/>
      <c r="O54" s="97" t="s">
        <v>1568</v>
      </c>
      <c r="P54" s="72"/>
      <c r="Q54" s="0"/>
    </row>
    <row r="55" customFormat="false" ht="13.2" hidden="false" customHeight="false" outlineLevel="0" collapsed="false">
      <c r="A55" s="98" t="s">
        <v>133</v>
      </c>
      <c r="B55" s="99"/>
      <c r="C55" s="100" t="s">
        <v>138</v>
      </c>
      <c r="D55" s="101" t="s">
        <v>873</v>
      </c>
      <c r="E55" s="102" t="s">
        <v>874</v>
      </c>
      <c r="F55" s="102" t="s">
        <v>875</v>
      </c>
      <c r="G55" s="102" t="s">
        <v>876</v>
      </c>
      <c r="H55" s="102" t="s">
        <v>1569</v>
      </c>
      <c r="I55" s="102" t="s">
        <v>896</v>
      </c>
      <c r="J55" s="102" t="s">
        <v>852</v>
      </c>
      <c r="K55" s="102" t="s">
        <v>1135</v>
      </c>
      <c r="L55" s="102" t="s">
        <v>1560</v>
      </c>
      <c r="M55" s="103" t="s">
        <v>1570</v>
      </c>
      <c r="N55" s="104"/>
      <c r="O55" s="105" t="s">
        <v>1571</v>
      </c>
      <c r="P55" s="72"/>
      <c r="Q55" s="0"/>
    </row>
    <row r="56" customFormat="false" ht="13.2" hidden="false" customHeight="false" outlineLevel="0" collapsed="false">
      <c r="A56" s="90" t="s">
        <v>1572</v>
      </c>
      <c r="B56" s="91" t="n">
        <v>20</v>
      </c>
      <c r="C56" s="92" t="s">
        <v>795</v>
      </c>
      <c r="D56" s="93" t="s">
        <v>757</v>
      </c>
      <c r="E56" s="94" t="s">
        <v>796</v>
      </c>
      <c r="F56" s="94" t="s">
        <v>724</v>
      </c>
      <c r="G56" s="94" t="s">
        <v>797</v>
      </c>
      <c r="H56" s="94" t="s">
        <v>1573</v>
      </c>
      <c r="I56" s="94" t="s">
        <v>1574</v>
      </c>
      <c r="J56" s="94" t="s">
        <v>1575</v>
      </c>
      <c r="K56" s="94" t="s">
        <v>1576</v>
      </c>
      <c r="L56" s="94" t="s">
        <v>1577</v>
      </c>
      <c r="M56" s="95" t="s">
        <v>1578</v>
      </c>
      <c r="N56" s="96"/>
      <c r="O56" s="97" t="s">
        <v>1579</v>
      </c>
      <c r="P56" s="72"/>
      <c r="Q56" s="0"/>
    </row>
    <row r="57" customFormat="false" ht="13.2" hidden="false" customHeight="false" outlineLevel="0" collapsed="false">
      <c r="A57" s="98" t="s">
        <v>119</v>
      </c>
      <c r="B57" s="99"/>
      <c r="C57" s="100" t="s">
        <v>130</v>
      </c>
      <c r="D57" s="101" t="s">
        <v>799</v>
      </c>
      <c r="E57" s="102" t="s">
        <v>800</v>
      </c>
      <c r="F57" s="102" t="s">
        <v>728</v>
      </c>
      <c r="G57" s="102" t="s">
        <v>801</v>
      </c>
      <c r="H57" s="102" t="s">
        <v>1580</v>
      </c>
      <c r="I57" s="102" t="s">
        <v>926</v>
      </c>
      <c r="J57" s="102" t="s">
        <v>1581</v>
      </c>
      <c r="K57" s="102" t="s">
        <v>885</v>
      </c>
      <c r="L57" s="102" t="s">
        <v>801</v>
      </c>
      <c r="M57" s="103" t="s">
        <v>1581</v>
      </c>
      <c r="N57" s="104"/>
      <c r="O57" s="105" t="s">
        <v>1582</v>
      </c>
      <c r="P57" s="72"/>
      <c r="Q57" s="0"/>
    </row>
    <row r="58" customFormat="false" ht="13.2" hidden="false" customHeight="false" outlineLevel="0" collapsed="false">
      <c r="A58" s="90" t="s">
        <v>1583</v>
      </c>
      <c r="B58" s="91" t="n">
        <v>15</v>
      </c>
      <c r="C58" s="92" t="s">
        <v>699</v>
      </c>
      <c r="D58" s="93" t="s">
        <v>700</v>
      </c>
      <c r="E58" s="94" t="s">
        <v>701</v>
      </c>
      <c r="F58" s="94" t="s">
        <v>559</v>
      </c>
      <c r="G58" s="94" t="s">
        <v>702</v>
      </c>
      <c r="H58" s="94" t="s">
        <v>1584</v>
      </c>
      <c r="I58" s="94" t="s">
        <v>1585</v>
      </c>
      <c r="J58" s="94" t="s">
        <v>1586</v>
      </c>
      <c r="K58" s="94" t="s">
        <v>1587</v>
      </c>
      <c r="L58" s="94" t="s">
        <v>1588</v>
      </c>
      <c r="M58" s="95" t="s">
        <v>1589</v>
      </c>
      <c r="N58" s="96" t="s">
        <v>1590</v>
      </c>
      <c r="O58" s="97" t="s">
        <v>1591</v>
      </c>
      <c r="P58" s="72"/>
      <c r="Q58" s="0"/>
    </row>
    <row r="59" customFormat="false" ht="13.2" hidden="false" customHeight="false" outlineLevel="0" collapsed="false">
      <c r="A59" s="98" t="s">
        <v>38</v>
      </c>
      <c r="B59" s="99"/>
      <c r="C59" s="100" t="s">
        <v>61</v>
      </c>
      <c r="D59" s="101" t="s">
        <v>704</v>
      </c>
      <c r="E59" s="102" t="s">
        <v>675</v>
      </c>
      <c r="F59" s="102" t="s">
        <v>705</v>
      </c>
      <c r="G59" s="102" t="s">
        <v>706</v>
      </c>
      <c r="H59" s="102" t="s">
        <v>675</v>
      </c>
      <c r="I59" s="102" t="s">
        <v>1592</v>
      </c>
      <c r="J59" s="102" t="s">
        <v>1593</v>
      </c>
      <c r="K59" s="102" t="s">
        <v>1594</v>
      </c>
      <c r="L59" s="102" t="s">
        <v>1595</v>
      </c>
      <c r="M59" s="103" t="s">
        <v>1596</v>
      </c>
      <c r="N59" s="104"/>
      <c r="O59" s="105" t="s">
        <v>1597</v>
      </c>
      <c r="P59" s="72"/>
      <c r="Q59" s="0"/>
    </row>
    <row r="60" customFormat="false" ht="13.2" hidden="false" customHeight="false" outlineLevel="0" collapsed="false">
      <c r="A60" s="90" t="s">
        <v>1598</v>
      </c>
      <c r="B60" s="91" t="n">
        <v>34</v>
      </c>
      <c r="C60" s="92" t="s">
        <v>879</v>
      </c>
      <c r="D60" s="93" t="s">
        <v>837</v>
      </c>
      <c r="E60" s="94" t="s">
        <v>880</v>
      </c>
      <c r="F60" s="94" t="s">
        <v>881</v>
      </c>
      <c r="G60" s="94" t="s">
        <v>882</v>
      </c>
      <c r="H60" s="94" t="s">
        <v>1599</v>
      </c>
      <c r="I60" s="94" t="s">
        <v>1600</v>
      </c>
      <c r="J60" s="94" t="s">
        <v>1601</v>
      </c>
      <c r="K60" s="94" t="s">
        <v>1565</v>
      </c>
      <c r="L60" s="94" t="s">
        <v>1602</v>
      </c>
      <c r="M60" s="95" t="s">
        <v>1603</v>
      </c>
      <c r="N60" s="96"/>
      <c r="O60" s="97" t="s">
        <v>1604</v>
      </c>
      <c r="P60" s="72"/>
      <c r="Q60" s="0"/>
    </row>
    <row r="61" customFormat="false" ht="13.2" hidden="false" customHeight="false" outlineLevel="0" collapsed="false">
      <c r="A61" s="98" t="s">
        <v>177</v>
      </c>
      <c r="B61" s="99"/>
      <c r="C61" s="100" t="s">
        <v>124</v>
      </c>
      <c r="D61" s="101" t="s">
        <v>884</v>
      </c>
      <c r="E61" s="102" t="s">
        <v>885</v>
      </c>
      <c r="F61" s="102" t="s">
        <v>884</v>
      </c>
      <c r="G61" s="102" t="s">
        <v>886</v>
      </c>
      <c r="H61" s="102" t="s">
        <v>1605</v>
      </c>
      <c r="I61" s="102" t="s">
        <v>1581</v>
      </c>
      <c r="J61" s="102" t="s">
        <v>801</v>
      </c>
      <c r="K61" s="102" t="s">
        <v>1606</v>
      </c>
      <c r="L61" s="102" t="s">
        <v>885</v>
      </c>
      <c r="M61" s="103" t="s">
        <v>1607</v>
      </c>
      <c r="N61" s="104"/>
      <c r="O61" s="105" t="s">
        <v>1608</v>
      </c>
      <c r="P61" s="72"/>
      <c r="Q61" s="0"/>
    </row>
    <row r="62" customFormat="false" ht="13.2" hidden="false" customHeight="false" outlineLevel="0" collapsed="false">
      <c r="A62" s="90" t="s">
        <v>1609</v>
      </c>
      <c r="B62" s="91" t="n">
        <v>25</v>
      </c>
      <c r="C62" s="92" t="s">
        <v>804</v>
      </c>
      <c r="D62" s="93" t="s">
        <v>805</v>
      </c>
      <c r="E62" s="94" t="s">
        <v>806</v>
      </c>
      <c r="F62" s="94" t="s">
        <v>807</v>
      </c>
      <c r="G62" s="94" t="s">
        <v>746</v>
      </c>
      <c r="H62" s="94" t="s">
        <v>1610</v>
      </c>
      <c r="I62" s="94" t="s">
        <v>1611</v>
      </c>
      <c r="J62" s="94" t="s">
        <v>1612</v>
      </c>
      <c r="K62" s="94" t="s">
        <v>1613</v>
      </c>
      <c r="L62" s="94" t="s">
        <v>1614</v>
      </c>
      <c r="M62" s="95" t="s">
        <v>1470</v>
      </c>
      <c r="N62" s="96"/>
      <c r="O62" s="97" t="s">
        <v>1615</v>
      </c>
      <c r="P62" s="72"/>
      <c r="Q62" s="0"/>
    </row>
    <row r="63" customFormat="false" ht="13.2" hidden="false" customHeight="false" outlineLevel="0" collapsed="false">
      <c r="A63" s="98" t="s">
        <v>133</v>
      </c>
      <c r="B63" s="99"/>
      <c r="C63" s="100" t="s">
        <v>138</v>
      </c>
      <c r="D63" s="101" t="s">
        <v>809</v>
      </c>
      <c r="E63" s="102" t="s">
        <v>748</v>
      </c>
      <c r="F63" s="102" t="s">
        <v>810</v>
      </c>
      <c r="G63" s="102" t="s">
        <v>751</v>
      </c>
      <c r="H63" s="102" t="s">
        <v>840</v>
      </c>
      <c r="I63" s="102" t="s">
        <v>1616</v>
      </c>
      <c r="J63" s="102" t="s">
        <v>1617</v>
      </c>
      <c r="K63" s="102" t="s">
        <v>739</v>
      </c>
      <c r="L63" s="102" t="s">
        <v>1618</v>
      </c>
      <c r="M63" s="103" t="s">
        <v>1619</v>
      </c>
      <c r="N63" s="104"/>
      <c r="O63" s="105" t="s">
        <v>1620</v>
      </c>
      <c r="P63" s="72"/>
      <c r="Q63" s="0"/>
    </row>
    <row r="64" customFormat="false" ht="13.2" hidden="false" customHeight="false" outlineLevel="0" collapsed="false">
      <c r="A64" s="90" t="s">
        <v>821</v>
      </c>
      <c r="B64" s="91" t="n">
        <v>56</v>
      </c>
      <c r="C64" s="92" t="s">
        <v>856</v>
      </c>
      <c r="D64" s="93" t="s">
        <v>857</v>
      </c>
      <c r="E64" s="94" t="s">
        <v>858</v>
      </c>
      <c r="F64" s="94" t="s">
        <v>859</v>
      </c>
      <c r="G64" s="94" t="s">
        <v>860</v>
      </c>
      <c r="H64" s="94" t="s">
        <v>1621</v>
      </c>
      <c r="I64" s="94" t="s">
        <v>1622</v>
      </c>
      <c r="J64" s="94" t="s">
        <v>1623</v>
      </c>
      <c r="K64" s="94" t="s">
        <v>1624</v>
      </c>
      <c r="L64" s="94" t="s">
        <v>1625</v>
      </c>
      <c r="M64" s="95" t="s">
        <v>1626</v>
      </c>
      <c r="N64" s="96" t="s">
        <v>1627</v>
      </c>
      <c r="O64" s="97" t="s">
        <v>1628</v>
      </c>
      <c r="P64" s="72"/>
      <c r="Q64" s="0"/>
    </row>
    <row r="65" customFormat="false" ht="13.2" hidden="false" customHeight="false" outlineLevel="0" collapsed="false">
      <c r="A65" s="98" t="s">
        <v>215</v>
      </c>
      <c r="B65" s="99"/>
      <c r="C65" s="100" t="s">
        <v>301</v>
      </c>
      <c r="D65" s="101" t="s">
        <v>862</v>
      </c>
      <c r="E65" s="102" t="s">
        <v>738</v>
      </c>
      <c r="F65" s="102" t="s">
        <v>863</v>
      </c>
      <c r="G65" s="102" t="s">
        <v>864</v>
      </c>
      <c r="H65" s="102" t="s">
        <v>1629</v>
      </c>
      <c r="I65" s="102" t="s">
        <v>1630</v>
      </c>
      <c r="J65" s="102" t="s">
        <v>1631</v>
      </c>
      <c r="K65" s="102" t="s">
        <v>1560</v>
      </c>
      <c r="L65" s="102" t="s">
        <v>894</v>
      </c>
      <c r="M65" s="103" t="s">
        <v>1632</v>
      </c>
      <c r="N65" s="104"/>
      <c r="O65" s="105" t="s">
        <v>1633</v>
      </c>
      <c r="P65" s="72"/>
      <c r="Q65" s="0"/>
    </row>
    <row r="66" customFormat="false" ht="13.2" hidden="false" customHeight="false" outlineLevel="0" collapsed="false">
      <c r="A66" s="90" t="s">
        <v>1634</v>
      </c>
      <c r="B66" s="91" t="n">
        <v>46</v>
      </c>
      <c r="C66" s="92" t="s">
        <v>942</v>
      </c>
      <c r="D66" s="93" t="s">
        <v>943</v>
      </c>
      <c r="E66" s="94" t="s">
        <v>944</v>
      </c>
      <c r="F66" s="94" t="s">
        <v>945</v>
      </c>
      <c r="G66" s="94" t="s">
        <v>946</v>
      </c>
      <c r="H66" s="94" t="s">
        <v>1635</v>
      </c>
      <c r="I66" s="94" t="s">
        <v>1636</v>
      </c>
      <c r="J66" s="94" t="s">
        <v>1637</v>
      </c>
      <c r="K66" s="94" t="s">
        <v>1638</v>
      </c>
      <c r="L66" s="94" t="s">
        <v>1639</v>
      </c>
      <c r="M66" s="95" t="s">
        <v>1640</v>
      </c>
      <c r="N66" s="96"/>
      <c r="O66" s="97" t="s">
        <v>1641</v>
      </c>
      <c r="P66" s="72"/>
      <c r="Q66" s="0"/>
    </row>
    <row r="67" customFormat="false" ht="13.2" hidden="false" customHeight="false" outlineLevel="0" collapsed="false">
      <c r="A67" s="98" t="s">
        <v>24</v>
      </c>
      <c r="B67" s="99"/>
      <c r="C67" s="100" t="s">
        <v>266</v>
      </c>
      <c r="D67" s="101" t="s">
        <v>948</v>
      </c>
      <c r="E67" s="102" t="s">
        <v>949</v>
      </c>
      <c r="F67" s="102" t="s">
        <v>948</v>
      </c>
      <c r="G67" s="102" t="s">
        <v>950</v>
      </c>
      <c r="H67" s="102" t="s">
        <v>1642</v>
      </c>
      <c r="I67" s="102" t="s">
        <v>873</v>
      </c>
      <c r="J67" s="102" t="s">
        <v>840</v>
      </c>
      <c r="K67" s="102" t="s">
        <v>1643</v>
      </c>
      <c r="L67" s="102" t="s">
        <v>853</v>
      </c>
      <c r="M67" s="103" t="s">
        <v>1528</v>
      </c>
      <c r="N67" s="104"/>
      <c r="O67" s="105" t="s">
        <v>1644</v>
      </c>
      <c r="P67" s="72"/>
      <c r="Q67" s="0"/>
    </row>
    <row r="68" customFormat="false" ht="13.2" hidden="false" customHeight="false" outlineLevel="0" collapsed="false">
      <c r="A68" s="90" t="s">
        <v>845</v>
      </c>
      <c r="B68" s="91" t="n">
        <v>54</v>
      </c>
      <c r="C68" s="92" t="s">
        <v>846</v>
      </c>
      <c r="D68" s="93" t="s">
        <v>847</v>
      </c>
      <c r="E68" s="94" t="s">
        <v>848</v>
      </c>
      <c r="F68" s="94" t="s">
        <v>837</v>
      </c>
      <c r="G68" s="94" t="s">
        <v>849</v>
      </c>
      <c r="H68" s="94" t="s">
        <v>1645</v>
      </c>
      <c r="I68" s="94" t="s">
        <v>1646</v>
      </c>
      <c r="J68" s="94" t="s">
        <v>1647</v>
      </c>
      <c r="K68" s="94" t="s">
        <v>1648</v>
      </c>
      <c r="L68" s="94" t="s">
        <v>1649</v>
      </c>
      <c r="M68" s="95" t="s">
        <v>1650</v>
      </c>
      <c r="N68" s="96"/>
      <c r="O68" s="97" t="s">
        <v>1651</v>
      </c>
      <c r="P68" s="72"/>
      <c r="Q68" s="0"/>
    </row>
    <row r="69" customFormat="false" ht="13.2" hidden="false" customHeight="false" outlineLevel="0" collapsed="false">
      <c r="A69" s="98" t="s">
        <v>170</v>
      </c>
      <c r="B69" s="99"/>
      <c r="C69" s="100" t="s">
        <v>202</v>
      </c>
      <c r="D69" s="101" t="s">
        <v>851</v>
      </c>
      <c r="E69" s="102" t="s">
        <v>852</v>
      </c>
      <c r="F69" s="102" t="s">
        <v>842</v>
      </c>
      <c r="G69" s="102" t="s">
        <v>853</v>
      </c>
      <c r="H69" s="102" t="s">
        <v>1652</v>
      </c>
      <c r="I69" s="102" t="s">
        <v>1570</v>
      </c>
      <c r="J69" s="102" t="s">
        <v>843</v>
      </c>
      <c r="K69" s="102" t="s">
        <v>1653</v>
      </c>
      <c r="L69" s="102" t="s">
        <v>1643</v>
      </c>
      <c r="M69" s="103" t="s">
        <v>1654</v>
      </c>
      <c r="N69" s="104"/>
      <c r="O69" s="105" t="s">
        <v>1655</v>
      </c>
      <c r="P69" s="72"/>
      <c r="Q69" s="0"/>
    </row>
    <row r="70" customFormat="false" ht="13.2" hidden="false" customHeight="false" outlineLevel="0" collapsed="false">
      <c r="A70" s="90" t="s">
        <v>1656</v>
      </c>
      <c r="B70" s="91" t="n">
        <v>53</v>
      </c>
      <c r="C70" s="92" t="s">
        <v>920</v>
      </c>
      <c r="D70" s="93" t="s">
        <v>921</v>
      </c>
      <c r="E70" s="94" t="s">
        <v>922</v>
      </c>
      <c r="F70" s="94" t="s">
        <v>923</v>
      </c>
      <c r="G70" s="94" t="s">
        <v>838</v>
      </c>
      <c r="H70" s="94" t="s">
        <v>1648</v>
      </c>
      <c r="I70" s="94" t="s">
        <v>1657</v>
      </c>
      <c r="J70" s="94" t="s">
        <v>1658</v>
      </c>
      <c r="K70" s="94" t="s">
        <v>1659</v>
      </c>
      <c r="L70" s="94" t="s">
        <v>1660</v>
      </c>
      <c r="M70" s="95" t="s">
        <v>1661</v>
      </c>
      <c r="N70" s="96"/>
      <c r="O70" s="97" t="s">
        <v>1662</v>
      </c>
      <c r="P70" s="72"/>
      <c r="Q70" s="0"/>
    </row>
    <row r="71" customFormat="false" ht="13.2" hidden="false" customHeight="false" outlineLevel="0" collapsed="false">
      <c r="A71" s="98" t="s">
        <v>288</v>
      </c>
      <c r="B71" s="99"/>
      <c r="C71" s="100" t="s">
        <v>292</v>
      </c>
      <c r="D71" s="101" t="s">
        <v>925</v>
      </c>
      <c r="E71" s="102" t="s">
        <v>926</v>
      </c>
      <c r="F71" s="102" t="s">
        <v>927</v>
      </c>
      <c r="G71" s="102" t="s">
        <v>928</v>
      </c>
      <c r="H71" s="102" t="s">
        <v>1663</v>
      </c>
      <c r="I71" s="102" t="s">
        <v>1663</v>
      </c>
      <c r="J71" s="102" t="s">
        <v>1664</v>
      </c>
      <c r="K71" s="102" t="s">
        <v>926</v>
      </c>
      <c r="L71" s="102" t="s">
        <v>1581</v>
      </c>
      <c r="M71" s="103" t="s">
        <v>885</v>
      </c>
      <c r="N71" s="104"/>
      <c r="O71" s="105" t="s">
        <v>1665</v>
      </c>
      <c r="P71" s="72"/>
      <c r="Q71" s="0"/>
    </row>
    <row r="72" customFormat="false" ht="13.2" hidden="false" customHeight="false" outlineLevel="0" collapsed="false">
      <c r="A72" s="90" t="s">
        <v>1666</v>
      </c>
      <c r="B72" s="91" t="n">
        <v>41</v>
      </c>
      <c r="C72" s="92" t="s">
        <v>1130</v>
      </c>
      <c r="D72" s="93" t="s">
        <v>835</v>
      </c>
      <c r="E72" s="94" t="s">
        <v>1131</v>
      </c>
      <c r="F72" s="94" t="s">
        <v>890</v>
      </c>
      <c r="G72" s="94" t="s">
        <v>1132</v>
      </c>
      <c r="H72" s="94" t="s">
        <v>1667</v>
      </c>
      <c r="I72" s="94" t="s">
        <v>1554</v>
      </c>
      <c r="J72" s="94" t="s">
        <v>1668</v>
      </c>
      <c r="K72" s="94" t="s">
        <v>1669</v>
      </c>
      <c r="L72" s="94" t="s">
        <v>1670</v>
      </c>
      <c r="M72" s="95" t="s">
        <v>1671</v>
      </c>
      <c r="N72" s="96" t="s">
        <v>1133</v>
      </c>
      <c r="O72" s="97" t="s">
        <v>1672</v>
      </c>
      <c r="P72" s="72"/>
      <c r="Q72" s="0"/>
    </row>
    <row r="73" customFormat="false" ht="13.2" hidden="false" customHeight="false" outlineLevel="0" collapsed="false">
      <c r="A73" s="98" t="s">
        <v>215</v>
      </c>
      <c r="B73" s="99"/>
      <c r="C73" s="100" t="s">
        <v>239</v>
      </c>
      <c r="D73" s="101" t="s">
        <v>1135</v>
      </c>
      <c r="E73" s="102" t="s">
        <v>1136</v>
      </c>
      <c r="F73" s="102" t="s">
        <v>1033</v>
      </c>
      <c r="G73" s="102" t="s">
        <v>1137</v>
      </c>
      <c r="H73" s="102" t="s">
        <v>1673</v>
      </c>
      <c r="I73" s="102" t="s">
        <v>831</v>
      </c>
      <c r="J73" s="102" t="s">
        <v>1674</v>
      </c>
      <c r="K73" s="102" t="s">
        <v>1137</v>
      </c>
      <c r="L73" s="102" t="s">
        <v>1135</v>
      </c>
      <c r="M73" s="103" t="s">
        <v>1618</v>
      </c>
      <c r="N73" s="104"/>
      <c r="O73" s="105" t="s">
        <v>1675</v>
      </c>
      <c r="P73" s="72"/>
      <c r="Q73" s="0"/>
    </row>
    <row r="74" customFormat="false" ht="13.2" hidden="false" customHeight="false" outlineLevel="0" collapsed="false">
      <c r="A74" s="90" t="s">
        <v>1676</v>
      </c>
      <c r="B74" s="91" t="n">
        <v>19</v>
      </c>
      <c r="C74" s="92" t="s">
        <v>998</v>
      </c>
      <c r="D74" s="93" t="s">
        <v>999</v>
      </c>
      <c r="E74" s="94" t="s">
        <v>1000</v>
      </c>
      <c r="F74" s="94" t="s">
        <v>1001</v>
      </c>
      <c r="G74" s="94" t="s">
        <v>1002</v>
      </c>
      <c r="H74" s="94" t="s">
        <v>1677</v>
      </c>
      <c r="I74" s="94" t="s">
        <v>1678</v>
      </c>
      <c r="J74" s="94" t="s">
        <v>1679</v>
      </c>
      <c r="K74" s="94" t="s">
        <v>1680</v>
      </c>
      <c r="L74" s="94" t="s">
        <v>1681</v>
      </c>
      <c r="M74" s="95" t="s">
        <v>1682</v>
      </c>
      <c r="N74" s="96"/>
      <c r="O74" s="97" t="s">
        <v>1683</v>
      </c>
      <c r="P74" s="72"/>
      <c r="Q74" s="0"/>
    </row>
    <row r="75" customFormat="false" ht="13.2" hidden="false" customHeight="false" outlineLevel="0" collapsed="false">
      <c r="A75" s="98" t="s">
        <v>119</v>
      </c>
      <c r="B75" s="99"/>
      <c r="C75" s="100" t="s">
        <v>124</v>
      </c>
      <c r="D75" s="101" t="s">
        <v>1004</v>
      </c>
      <c r="E75" s="102" t="s">
        <v>884</v>
      </c>
      <c r="F75" s="102" t="s">
        <v>1005</v>
      </c>
      <c r="G75" s="102" t="s">
        <v>983</v>
      </c>
      <c r="H75" s="102" t="s">
        <v>1684</v>
      </c>
      <c r="I75" s="102" t="s">
        <v>1642</v>
      </c>
      <c r="J75" s="102" t="s">
        <v>1685</v>
      </c>
      <c r="K75" s="102" t="s">
        <v>1685</v>
      </c>
      <c r="L75" s="102" t="s">
        <v>1686</v>
      </c>
      <c r="M75" s="103" t="s">
        <v>1643</v>
      </c>
      <c r="N75" s="104"/>
      <c r="O75" s="105" t="s">
        <v>1687</v>
      </c>
      <c r="P75" s="72"/>
      <c r="Q75" s="0"/>
    </row>
    <row r="76" customFormat="false" ht="13.2" hidden="false" customHeight="false" outlineLevel="0" collapsed="false">
      <c r="A76" s="90" t="s">
        <v>1688</v>
      </c>
      <c r="B76" s="91" t="n">
        <v>30</v>
      </c>
      <c r="C76" s="92" t="s">
        <v>953</v>
      </c>
      <c r="D76" s="93" t="s">
        <v>954</v>
      </c>
      <c r="E76" s="94" t="s">
        <v>955</v>
      </c>
      <c r="F76" s="94" t="s">
        <v>956</v>
      </c>
      <c r="G76" s="94" t="s">
        <v>957</v>
      </c>
      <c r="H76" s="94" t="s">
        <v>1689</v>
      </c>
      <c r="I76" s="94" t="s">
        <v>1690</v>
      </c>
      <c r="J76" s="94" t="s">
        <v>1691</v>
      </c>
      <c r="K76" s="94" t="s">
        <v>1692</v>
      </c>
      <c r="L76" s="94" t="s">
        <v>1693</v>
      </c>
      <c r="M76" s="95" t="s">
        <v>1694</v>
      </c>
      <c r="N76" s="96"/>
      <c r="O76" s="97" t="s">
        <v>1695</v>
      </c>
      <c r="P76" s="72"/>
      <c r="Q76" s="0"/>
    </row>
    <row r="77" customFormat="false" ht="13.2" hidden="false" customHeight="false" outlineLevel="0" collapsed="false">
      <c r="A77" s="98" t="s">
        <v>170</v>
      </c>
      <c r="B77" s="99"/>
      <c r="C77" s="100" t="s">
        <v>185</v>
      </c>
      <c r="D77" s="101" t="s">
        <v>959</v>
      </c>
      <c r="E77" s="102" t="s">
        <v>960</v>
      </c>
      <c r="F77" s="102" t="s">
        <v>961</v>
      </c>
      <c r="G77" s="102" t="s">
        <v>905</v>
      </c>
      <c r="H77" s="102" t="s">
        <v>760</v>
      </c>
      <c r="I77" s="102" t="s">
        <v>876</v>
      </c>
      <c r="J77" s="102" t="s">
        <v>916</v>
      </c>
      <c r="K77" s="102" t="s">
        <v>876</v>
      </c>
      <c r="L77" s="102" t="s">
        <v>1696</v>
      </c>
      <c r="M77" s="103" t="s">
        <v>1697</v>
      </c>
      <c r="N77" s="104"/>
      <c r="O77" s="105" t="s">
        <v>1698</v>
      </c>
      <c r="P77" s="72"/>
      <c r="Q77" s="0"/>
    </row>
    <row r="78" customFormat="false" ht="13.2" hidden="false" customHeight="false" outlineLevel="0" collapsed="false">
      <c r="A78" s="90" t="s">
        <v>1699</v>
      </c>
      <c r="B78" s="91" t="n">
        <v>22</v>
      </c>
      <c r="C78" s="92" t="s">
        <v>976</v>
      </c>
      <c r="D78" s="93" t="s">
        <v>977</v>
      </c>
      <c r="E78" s="94" t="s">
        <v>978</v>
      </c>
      <c r="F78" s="94" t="s">
        <v>979</v>
      </c>
      <c r="G78" s="94" t="s">
        <v>980</v>
      </c>
      <c r="H78" s="94" t="s">
        <v>1700</v>
      </c>
      <c r="I78" s="94" t="s">
        <v>1701</v>
      </c>
      <c r="J78" s="94" t="s">
        <v>1702</v>
      </c>
      <c r="K78" s="94" t="s">
        <v>1703</v>
      </c>
      <c r="L78" s="94" t="s">
        <v>1704</v>
      </c>
      <c r="M78" s="95" t="s">
        <v>1705</v>
      </c>
      <c r="N78" s="96"/>
      <c r="O78" s="97" t="s">
        <v>1706</v>
      </c>
      <c r="P78" s="72"/>
      <c r="Q78" s="0"/>
    </row>
    <row r="79" customFormat="false" ht="13.2" hidden="false" customHeight="false" outlineLevel="0" collapsed="false">
      <c r="A79" s="98" t="s">
        <v>119</v>
      </c>
      <c r="B79" s="99"/>
      <c r="C79" s="100" t="s">
        <v>124</v>
      </c>
      <c r="D79" s="101" t="s">
        <v>982</v>
      </c>
      <c r="E79" s="102" t="s">
        <v>983</v>
      </c>
      <c r="F79" s="102" t="s">
        <v>984</v>
      </c>
      <c r="G79" s="102" t="s">
        <v>985</v>
      </c>
      <c r="H79" s="102" t="s">
        <v>1024</v>
      </c>
      <c r="I79" s="102" t="s">
        <v>1707</v>
      </c>
      <c r="J79" s="102" t="s">
        <v>1708</v>
      </c>
      <c r="K79" s="102" t="s">
        <v>948</v>
      </c>
      <c r="L79" s="102" t="s">
        <v>1709</v>
      </c>
      <c r="M79" s="103" t="s">
        <v>1710</v>
      </c>
      <c r="N79" s="104"/>
      <c r="O79" s="105" t="s">
        <v>1711</v>
      </c>
      <c r="P79" s="72"/>
      <c r="Q79" s="0"/>
    </row>
    <row r="80" customFormat="false" ht="13.2" hidden="false" customHeight="false" outlineLevel="0" collapsed="false">
      <c r="A80" s="90" t="s">
        <v>1712</v>
      </c>
      <c r="B80" s="91" t="n">
        <v>74</v>
      </c>
      <c r="C80" s="92" t="s">
        <v>1029</v>
      </c>
      <c r="D80" s="93" t="s">
        <v>743</v>
      </c>
      <c r="E80" s="94" t="s">
        <v>1030</v>
      </c>
      <c r="F80" s="94" t="s">
        <v>734</v>
      </c>
      <c r="G80" s="94" t="s">
        <v>1031</v>
      </c>
      <c r="H80" s="94" t="s">
        <v>1713</v>
      </c>
      <c r="I80" s="94" t="s">
        <v>1714</v>
      </c>
      <c r="J80" s="94" t="s">
        <v>1715</v>
      </c>
      <c r="K80" s="94" t="s">
        <v>1716</v>
      </c>
      <c r="L80" s="94" t="s">
        <v>1717</v>
      </c>
      <c r="M80" s="95" t="s">
        <v>1718</v>
      </c>
      <c r="N80" s="96"/>
      <c r="O80" s="97" t="s">
        <v>1719</v>
      </c>
      <c r="P80" s="72"/>
      <c r="Q80" s="0"/>
    </row>
    <row r="81" customFormat="false" ht="13.2" hidden="false" customHeight="false" outlineLevel="0" collapsed="false">
      <c r="A81" s="98" t="s">
        <v>215</v>
      </c>
      <c r="B81" s="99"/>
      <c r="C81" s="100" t="s">
        <v>379</v>
      </c>
      <c r="D81" s="101" t="s">
        <v>1033</v>
      </c>
      <c r="E81" s="102" t="s">
        <v>1034</v>
      </c>
      <c r="F81" s="102" t="s">
        <v>738</v>
      </c>
      <c r="G81" s="102" t="s">
        <v>1035</v>
      </c>
      <c r="H81" s="102" t="s">
        <v>1720</v>
      </c>
      <c r="I81" s="102" t="s">
        <v>1673</v>
      </c>
      <c r="J81" s="102" t="s">
        <v>1721</v>
      </c>
      <c r="K81" s="102" t="s">
        <v>897</v>
      </c>
      <c r="L81" s="102" t="s">
        <v>1722</v>
      </c>
      <c r="M81" s="103" t="s">
        <v>1723</v>
      </c>
      <c r="N81" s="104"/>
      <c r="O81" s="105" t="s">
        <v>1724</v>
      </c>
      <c r="P81" s="72"/>
      <c r="Q81" s="0"/>
    </row>
    <row r="82" customFormat="false" ht="13.2" hidden="false" customHeight="false" outlineLevel="0" collapsed="false">
      <c r="A82" s="90" t="s">
        <v>1725</v>
      </c>
      <c r="B82" s="91" t="n">
        <v>32</v>
      </c>
      <c r="C82" s="92" t="s">
        <v>1038</v>
      </c>
      <c r="D82" s="93" t="s">
        <v>1039</v>
      </c>
      <c r="E82" s="94" t="s">
        <v>1040</v>
      </c>
      <c r="F82" s="94" t="s">
        <v>902</v>
      </c>
      <c r="G82" s="94" t="s">
        <v>1041</v>
      </c>
      <c r="H82" s="94" t="s">
        <v>1726</v>
      </c>
      <c r="I82" s="94" t="s">
        <v>1727</v>
      </c>
      <c r="J82" s="94" t="s">
        <v>1728</v>
      </c>
      <c r="K82" s="94" t="s">
        <v>1729</v>
      </c>
      <c r="L82" s="94" t="s">
        <v>1730</v>
      </c>
      <c r="M82" s="95" t="s">
        <v>1731</v>
      </c>
      <c r="N82" s="96"/>
      <c r="O82" s="97" t="s">
        <v>1732</v>
      </c>
      <c r="P82" s="72"/>
      <c r="Q82" s="0"/>
    </row>
    <row r="83" customFormat="false" ht="13.2" hidden="false" customHeight="false" outlineLevel="0" collapsed="false">
      <c r="A83" s="98" t="s">
        <v>177</v>
      </c>
      <c r="B83" s="99"/>
      <c r="C83" s="100" t="s">
        <v>196</v>
      </c>
      <c r="D83" s="101" t="s">
        <v>1043</v>
      </c>
      <c r="E83" s="102" t="s">
        <v>1044</v>
      </c>
      <c r="F83" s="102" t="s">
        <v>1045</v>
      </c>
      <c r="G83" s="102" t="s">
        <v>1046</v>
      </c>
      <c r="H83" s="102" t="s">
        <v>1330</v>
      </c>
      <c r="I83" s="102" t="s">
        <v>1733</v>
      </c>
      <c r="J83" s="102" t="s">
        <v>1734</v>
      </c>
      <c r="K83" s="102" t="s">
        <v>884</v>
      </c>
      <c r="L83" s="102" t="s">
        <v>1735</v>
      </c>
      <c r="M83" s="103" t="s">
        <v>1734</v>
      </c>
      <c r="N83" s="104"/>
      <c r="O83" s="105" t="s">
        <v>1736</v>
      </c>
      <c r="P83" s="72"/>
      <c r="Q83" s="0"/>
    </row>
    <row r="84" customFormat="false" ht="13.2" hidden="false" customHeight="false" outlineLevel="0" collapsed="false">
      <c r="A84" s="90" t="s">
        <v>930</v>
      </c>
      <c r="B84" s="91" t="n">
        <v>60</v>
      </c>
      <c r="C84" s="92" t="s">
        <v>1049</v>
      </c>
      <c r="D84" s="93" t="s">
        <v>1050</v>
      </c>
      <c r="E84" s="94" t="s">
        <v>1051</v>
      </c>
      <c r="F84" s="94" t="s">
        <v>1052</v>
      </c>
      <c r="G84" s="94" t="s">
        <v>1053</v>
      </c>
      <c r="H84" s="94" t="s">
        <v>1737</v>
      </c>
      <c r="I84" s="94" t="s">
        <v>1738</v>
      </c>
      <c r="J84" s="94" t="s">
        <v>1739</v>
      </c>
      <c r="K84" s="94" t="s">
        <v>1740</v>
      </c>
      <c r="L84" s="94" t="s">
        <v>1741</v>
      </c>
      <c r="M84" s="95" t="s">
        <v>1742</v>
      </c>
      <c r="N84" s="96"/>
      <c r="O84" s="97" t="s">
        <v>1743</v>
      </c>
      <c r="P84" s="72"/>
      <c r="Q84" s="0"/>
    </row>
    <row r="85" customFormat="false" ht="13.2" hidden="false" customHeight="false" outlineLevel="0" collapsed="false">
      <c r="A85" s="98" t="s">
        <v>170</v>
      </c>
      <c r="B85" s="99"/>
      <c r="C85" s="100" t="s">
        <v>322</v>
      </c>
      <c r="D85" s="101" t="s">
        <v>1055</v>
      </c>
      <c r="E85" s="102" t="s">
        <v>1056</v>
      </c>
      <c r="F85" s="102" t="s">
        <v>1057</v>
      </c>
      <c r="G85" s="102" t="s">
        <v>1058</v>
      </c>
      <c r="H85" s="102" t="s">
        <v>936</v>
      </c>
      <c r="I85" s="102" t="s">
        <v>905</v>
      </c>
      <c r="J85" s="102" t="s">
        <v>1744</v>
      </c>
      <c r="K85" s="102" t="s">
        <v>907</v>
      </c>
      <c r="L85" s="102" t="s">
        <v>1745</v>
      </c>
      <c r="M85" s="103" t="s">
        <v>1746</v>
      </c>
      <c r="N85" s="104"/>
      <c r="O85" s="105" t="s">
        <v>1747</v>
      </c>
      <c r="P85" s="72"/>
      <c r="Q85" s="0"/>
    </row>
    <row r="86" customFormat="false" ht="13.2" hidden="false" customHeight="false" outlineLevel="0" collapsed="false">
      <c r="A86" s="90" t="s">
        <v>941</v>
      </c>
      <c r="B86" s="91" t="n">
        <v>57</v>
      </c>
      <c r="C86" s="92" t="s">
        <v>1019</v>
      </c>
      <c r="D86" s="93" t="s">
        <v>933</v>
      </c>
      <c r="E86" s="94" t="s">
        <v>1020</v>
      </c>
      <c r="F86" s="94" t="s">
        <v>1021</v>
      </c>
      <c r="G86" s="94" t="s">
        <v>1022</v>
      </c>
      <c r="H86" s="94" t="s">
        <v>1748</v>
      </c>
      <c r="I86" s="94" t="s">
        <v>1749</v>
      </c>
      <c r="J86" s="94" t="s">
        <v>1750</v>
      </c>
      <c r="K86" s="94" t="s">
        <v>1751</v>
      </c>
      <c r="L86" s="94" t="s">
        <v>1752</v>
      </c>
      <c r="M86" s="95" t="s">
        <v>1753</v>
      </c>
      <c r="N86" s="96"/>
      <c r="O86" s="97" t="s">
        <v>1754</v>
      </c>
      <c r="P86" s="72"/>
      <c r="Q86" s="0"/>
    </row>
    <row r="87" customFormat="false" ht="13.2" hidden="false" customHeight="false" outlineLevel="0" collapsed="false">
      <c r="A87" s="98" t="s">
        <v>177</v>
      </c>
      <c r="B87" s="99"/>
      <c r="C87" s="100" t="s">
        <v>196</v>
      </c>
      <c r="D87" s="101" t="s">
        <v>1024</v>
      </c>
      <c r="E87" s="102" t="s">
        <v>1025</v>
      </c>
      <c r="F87" s="102" t="s">
        <v>1024</v>
      </c>
      <c r="G87" s="102" t="s">
        <v>1026</v>
      </c>
      <c r="H87" s="102" t="s">
        <v>1755</v>
      </c>
      <c r="I87" s="102" t="s">
        <v>1756</v>
      </c>
      <c r="J87" s="102" t="s">
        <v>1757</v>
      </c>
      <c r="K87" s="102" t="s">
        <v>1735</v>
      </c>
      <c r="L87" s="102" t="s">
        <v>884</v>
      </c>
      <c r="M87" s="103" t="s">
        <v>949</v>
      </c>
      <c r="N87" s="104"/>
      <c r="O87" s="105" t="s">
        <v>1758</v>
      </c>
      <c r="P87" s="72"/>
      <c r="Q87" s="0"/>
    </row>
    <row r="88" customFormat="false" ht="13.2" hidden="false" customHeight="false" outlineLevel="0" collapsed="false">
      <c r="A88" s="90" t="s">
        <v>1759</v>
      </c>
      <c r="B88" s="91" t="n">
        <v>62</v>
      </c>
      <c r="C88" s="92" t="s">
        <v>988</v>
      </c>
      <c r="D88" s="93" t="s">
        <v>954</v>
      </c>
      <c r="E88" s="94" t="s">
        <v>989</v>
      </c>
      <c r="F88" s="94" t="s">
        <v>743</v>
      </c>
      <c r="G88" s="94" t="s">
        <v>990</v>
      </c>
      <c r="H88" s="94" t="s">
        <v>1726</v>
      </c>
      <c r="I88" s="94" t="s">
        <v>1760</v>
      </c>
      <c r="J88" s="94" t="s">
        <v>1761</v>
      </c>
      <c r="K88" s="94" t="s">
        <v>1762</v>
      </c>
      <c r="L88" s="94" t="s">
        <v>1763</v>
      </c>
      <c r="M88" s="95" t="s">
        <v>1764</v>
      </c>
      <c r="N88" s="96"/>
      <c r="O88" s="97" t="s">
        <v>1765</v>
      </c>
      <c r="P88" s="72"/>
      <c r="Q88" s="0"/>
    </row>
    <row r="89" customFormat="false" ht="13.2" hidden="false" customHeight="false" outlineLevel="0" collapsed="false">
      <c r="A89" s="98" t="s">
        <v>215</v>
      </c>
      <c r="B89" s="99"/>
      <c r="C89" s="100" t="s">
        <v>219</v>
      </c>
      <c r="D89" s="101" t="s">
        <v>992</v>
      </c>
      <c r="E89" s="102" t="s">
        <v>993</v>
      </c>
      <c r="F89" s="102" t="s">
        <v>994</v>
      </c>
      <c r="G89" s="102" t="s">
        <v>995</v>
      </c>
      <c r="H89" s="102" t="s">
        <v>1766</v>
      </c>
      <c r="I89" s="102" t="s">
        <v>1136</v>
      </c>
      <c r="J89" s="102" t="s">
        <v>1767</v>
      </c>
      <c r="K89" s="102" t="s">
        <v>1768</v>
      </c>
      <c r="L89" s="102" t="s">
        <v>1768</v>
      </c>
      <c r="M89" s="103" t="s">
        <v>1769</v>
      </c>
      <c r="N89" s="104"/>
      <c r="O89" s="105" t="s">
        <v>1770</v>
      </c>
      <c r="P89" s="72"/>
      <c r="Q89" s="0"/>
    </row>
    <row r="90" customFormat="false" ht="13.2" hidden="false" customHeight="false" outlineLevel="0" collapsed="false">
      <c r="A90" s="90" t="s">
        <v>1771</v>
      </c>
      <c r="B90" s="91" t="n">
        <v>45</v>
      </c>
      <c r="C90" s="92" t="s">
        <v>889</v>
      </c>
      <c r="D90" s="93" t="s">
        <v>890</v>
      </c>
      <c r="E90" s="94" t="s">
        <v>891</v>
      </c>
      <c r="F90" s="94" t="s">
        <v>700</v>
      </c>
      <c r="G90" s="94" t="s">
        <v>892</v>
      </c>
      <c r="H90" s="94" t="s">
        <v>1772</v>
      </c>
      <c r="I90" s="94" t="s">
        <v>1773</v>
      </c>
      <c r="J90" s="94" t="s">
        <v>1774</v>
      </c>
      <c r="K90" s="94" t="s">
        <v>1689</v>
      </c>
      <c r="L90" s="94" t="s">
        <v>1775</v>
      </c>
      <c r="M90" s="95" t="s">
        <v>1682</v>
      </c>
      <c r="N90" s="96"/>
      <c r="O90" s="97" t="s">
        <v>1776</v>
      </c>
      <c r="P90" s="72"/>
      <c r="Q90" s="0"/>
    </row>
    <row r="91" customFormat="false" ht="13.2" hidden="false" customHeight="false" outlineLevel="0" collapsed="false">
      <c r="A91" s="98" t="s">
        <v>215</v>
      </c>
      <c r="B91" s="99"/>
      <c r="C91" s="100" t="s">
        <v>259</v>
      </c>
      <c r="D91" s="101" t="s">
        <v>894</v>
      </c>
      <c r="E91" s="102" t="s">
        <v>895</v>
      </c>
      <c r="F91" s="102" t="s">
        <v>896</v>
      </c>
      <c r="G91" s="102" t="s">
        <v>897</v>
      </c>
      <c r="H91" s="102" t="s">
        <v>1136</v>
      </c>
      <c r="I91" s="102" t="s">
        <v>1777</v>
      </c>
      <c r="J91" s="102" t="s">
        <v>1778</v>
      </c>
      <c r="K91" s="102" t="s">
        <v>864</v>
      </c>
      <c r="L91" s="102" t="s">
        <v>1629</v>
      </c>
      <c r="M91" s="103" t="s">
        <v>1779</v>
      </c>
      <c r="N91" s="104"/>
      <c r="O91" s="105" t="s">
        <v>1780</v>
      </c>
      <c r="P91" s="72"/>
      <c r="Q91" s="0"/>
    </row>
    <row r="92" customFormat="false" ht="13.2" hidden="false" customHeight="false" outlineLevel="0" collapsed="false">
      <c r="A92" s="90" t="s">
        <v>1781</v>
      </c>
      <c r="B92" s="91" t="n">
        <v>72</v>
      </c>
      <c r="C92" s="92" t="s">
        <v>1118</v>
      </c>
      <c r="D92" s="93" t="s">
        <v>1119</v>
      </c>
      <c r="E92" s="94" t="s">
        <v>1120</v>
      </c>
      <c r="F92" s="94" t="s">
        <v>1121</v>
      </c>
      <c r="G92" s="94" t="s">
        <v>1122</v>
      </c>
      <c r="H92" s="94" t="s">
        <v>1782</v>
      </c>
      <c r="I92" s="94" t="s">
        <v>1134</v>
      </c>
      <c r="J92" s="94" t="s">
        <v>1783</v>
      </c>
      <c r="K92" s="94" t="s">
        <v>1784</v>
      </c>
      <c r="L92" s="94" t="s">
        <v>1785</v>
      </c>
      <c r="M92" s="95" t="s">
        <v>1786</v>
      </c>
      <c r="N92" s="96"/>
      <c r="O92" s="97" t="s">
        <v>1787</v>
      </c>
      <c r="P92" s="72"/>
      <c r="Q92" s="0"/>
    </row>
    <row r="93" customFormat="false" ht="13.2" hidden="false" customHeight="false" outlineLevel="0" collapsed="false">
      <c r="A93" s="98" t="s">
        <v>177</v>
      </c>
      <c r="B93" s="99"/>
      <c r="C93" s="100" t="s">
        <v>341</v>
      </c>
      <c r="D93" s="101" t="s">
        <v>1124</v>
      </c>
      <c r="E93" s="102" t="s">
        <v>1125</v>
      </c>
      <c r="F93" s="102" t="s">
        <v>1126</v>
      </c>
      <c r="G93" s="102" t="s">
        <v>1127</v>
      </c>
      <c r="H93" s="102" t="s">
        <v>1329</v>
      </c>
      <c r="I93" s="102" t="s">
        <v>1788</v>
      </c>
      <c r="J93" s="102" t="s">
        <v>1789</v>
      </c>
      <c r="K93" s="102" t="s">
        <v>1790</v>
      </c>
      <c r="L93" s="102" t="s">
        <v>1791</v>
      </c>
      <c r="M93" s="103" t="s">
        <v>961</v>
      </c>
      <c r="N93" s="104"/>
      <c r="O93" s="105" t="s">
        <v>1792</v>
      </c>
      <c r="P93" s="72"/>
      <c r="Q93" s="0"/>
    </row>
    <row r="94" customFormat="false" ht="13.2" hidden="false" customHeight="false" outlineLevel="0" collapsed="false">
      <c r="A94" s="90" t="s">
        <v>1793</v>
      </c>
      <c r="B94" s="91" t="n">
        <v>52</v>
      </c>
      <c r="C94" s="92" t="s">
        <v>1196</v>
      </c>
      <c r="D94" s="93" t="s">
        <v>1197</v>
      </c>
      <c r="E94" s="94" t="s">
        <v>1198</v>
      </c>
      <c r="F94" s="94" t="s">
        <v>1197</v>
      </c>
      <c r="G94" s="94" t="s">
        <v>1199</v>
      </c>
      <c r="H94" s="94" t="s">
        <v>1524</v>
      </c>
      <c r="I94" s="94" t="s">
        <v>1794</v>
      </c>
      <c r="J94" s="94" t="s">
        <v>1795</v>
      </c>
      <c r="K94" s="94" t="s">
        <v>1796</v>
      </c>
      <c r="L94" s="94" t="s">
        <v>1797</v>
      </c>
      <c r="M94" s="95" t="s">
        <v>1798</v>
      </c>
      <c r="N94" s="96"/>
      <c r="O94" s="97" t="s">
        <v>1799</v>
      </c>
      <c r="P94" s="72"/>
      <c r="Q94" s="0"/>
    </row>
    <row r="95" customFormat="false" ht="13.2" hidden="false" customHeight="false" outlineLevel="0" collapsed="false">
      <c r="A95" s="98" t="s">
        <v>215</v>
      </c>
      <c r="B95" s="99"/>
      <c r="C95" s="100" t="s">
        <v>285</v>
      </c>
      <c r="D95" s="101" t="s">
        <v>1201</v>
      </c>
      <c r="E95" s="102" t="s">
        <v>1202</v>
      </c>
      <c r="F95" s="102" t="s">
        <v>1203</v>
      </c>
      <c r="G95" s="102" t="s">
        <v>1204</v>
      </c>
      <c r="H95" s="102" t="s">
        <v>716</v>
      </c>
      <c r="I95" s="102" t="s">
        <v>1800</v>
      </c>
      <c r="J95" s="102" t="s">
        <v>1801</v>
      </c>
      <c r="K95" s="102" t="s">
        <v>1281</v>
      </c>
      <c r="L95" s="102" t="s">
        <v>1802</v>
      </c>
      <c r="M95" s="103" t="s">
        <v>1803</v>
      </c>
      <c r="N95" s="104" t="s">
        <v>594</v>
      </c>
      <c r="O95" s="105" t="s">
        <v>1804</v>
      </c>
      <c r="P95" s="72"/>
      <c r="Q95" s="0"/>
    </row>
    <row r="96" customFormat="false" ht="13.2" hidden="false" customHeight="false" outlineLevel="0" collapsed="false">
      <c r="A96" s="90" t="s">
        <v>1805</v>
      </c>
      <c r="B96" s="91" t="n">
        <v>66</v>
      </c>
      <c r="C96" s="92" t="s">
        <v>1164</v>
      </c>
      <c r="D96" s="93" t="s">
        <v>1165</v>
      </c>
      <c r="E96" s="94" t="s">
        <v>1166</v>
      </c>
      <c r="F96" s="94" t="s">
        <v>1155</v>
      </c>
      <c r="G96" s="94" t="s">
        <v>1167</v>
      </c>
      <c r="H96" s="94" t="s">
        <v>1806</v>
      </c>
      <c r="I96" s="94" t="s">
        <v>1134</v>
      </c>
      <c r="J96" s="94" t="s">
        <v>1807</v>
      </c>
      <c r="K96" s="94" t="s">
        <v>1808</v>
      </c>
      <c r="L96" s="94" t="s">
        <v>1809</v>
      </c>
      <c r="M96" s="95" t="s">
        <v>1810</v>
      </c>
      <c r="N96" s="96"/>
      <c r="O96" s="97" t="s">
        <v>1811</v>
      </c>
      <c r="P96" s="72"/>
      <c r="Q96" s="0"/>
    </row>
    <row r="97" customFormat="false" ht="13.2" hidden="false" customHeight="false" outlineLevel="0" collapsed="false">
      <c r="A97" s="98" t="s">
        <v>177</v>
      </c>
      <c r="B97" s="99"/>
      <c r="C97" s="100" t="s">
        <v>341</v>
      </c>
      <c r="D97" s="101" t="s">
        <v>1169</v>
      </c>
      <c r="E97" s="102" t="s">
        <v>1067</v>
      </c>
      <c r="F97" s="102" t="s">
        <v>1160</v>
      </c>
      <c r="G97" s="102" t="s">
        <v>1170</v>
      </c>
      <c r="H97" s="102" t="s">
        <v>1127</v>
      </c>
      <c r="I97" s="102" t="s">
        <v>1788</v>
      </c>
      <c r="J97" s="102" t="s">
        <v>1812</v>
      </c>
      <c r="K97" s="102" t="s">
        <v>842</v>
      </c>
      <c r="L97" s="102" t="s">
        <v>1790</v>
      </c>
      <c r="M97" s="103" t="s">
        <v>1813</v>
      </c>
      <c r="N97" s="104"/>
      <c r="O97" s="105" t="s">
        <v>1814</v>
      </c>
      <c r="P97" s="72"/>
      <c r="Q97" s="0"/>
    </row>
    <row r="98" customFormat="false" ht="13.2" hidden="false" customHeight="false" outlineLevel="0" collapsed="false">
      <c r="A98" s="90" t="s">
        <v>1815</v>
      </c>
      <c r="B98" s="91" t="n">
        <v>70</v>
      </c>
      <c r="C98" s="92" t="s">
        <v>1107</v>
      </c>
      <c r="D98" s="93" t="s">
        <v>1108</v>
      </c>
      <c r="E98" s="94" t="s">
        <v>1109</v>
      </c>
      <c r="F98" s="94" t="s">
        <v>1108</v>
      </c>
      <c r="G98" s="94" t="s">
        <v>1110</v>
      </c>
      <c r="H98" s="94" t="s">
        <v>1816</v>
      </c>
      <c r="I98" s="94" t="s">
        <v>1134</v>
      </c>
      <c r="J98" s="94" t="s">
        <v>1817</v>
      </c>
      <c r="K98" s="94" t="s">
        <v>1818</v>
      </c>
      <c r="L98" s="94" t="s">
        <v>1819</v>
      </c>
      <c r="M98" s="95" t="s">
        <v>1820</v>
      </c>
      <c r="N98" s="96"/>
      <c r="O98" s="97" t="s">
        <v>1821</v>
      </c>
      <c r="P98" s="72"/>
      <c r="Q98" s="0"/>
    </row>
    <row r="99" customFormat="false" ht="13.2" hidden="false" customHeight="false" outlineLevel="0" collapsed="false">
      <c r="A99" s="98" t="s">
        <v>177</v>
      </c>
      <c r="B99" s="99"/>
      <c r="C99" s="100" t="s">
        <v>341</v>
      </c>
      <c r="D99" s="101" t="s">
        <v>1112</v>
      </c>
      <c r="E99" s="102" t="s">
        <v>1113</v>
      </c>
      <c r="F99" s="102" t="s">
        <v>1114</v>
      </c>
      <c r="G99" s="102" t="s">
        <v>1115</v>
      </c>
      <c r="H99" s="102" t="s">
        <v>1112</v>
      </c>
      <c r="I99" s="102" t="s">
        <v>1788</v>
      </c>
      <c r="J99" s="102" t="s">
        <v>1822</v>
      </c>
      <c r="K99" s="102" t="s">
        <v>851</v>
      </c>
      <c r="L99" s="102" t="s">
        <v>1812</v>
      </c>
      <c r="M99" s="103" t="s">
        <v>1823</v>
      </c>
      <c r="N99" s="104"/>
      <c r="O99" s="105" t="s">
        <v>1824</v>
      </c>
      <c r="P99" s="72"/>
      <c r="Q99" s="0"/>
    </row>
    <row r="100" customFormat="false" ht="13.2" hidden="false" customHeight="false" outlineLevel="0" collapsed="false">
      <c r="A100" s="90" t="s">
        <v>1825</v>
      </c>
      <c r="B100" s="91" t="n">
        <v>69</v>
      </c>
      <c r="C100" s="92" t="s">
        <v>1152</v>
      </c>
      <c r="D100" s="93" t="s">
        <v>1153</v>
      </c>
      <c r="E100" s="94" t="s">
        <v>1154</v>
      </c>
      <c r="F100" s="94" t="s">
        <v>1155</v>
      </c>
      <c r="G100" s="94" t="s">
        <v>1156</v>
      </c>
      <c r="H100" s="94" t="s">
        <v>1826</v>
      </c>
      <c r="I100" s="94" t="s">
        <v>1134</v>
      </c>
      <c r="J100" s="94" t="s">
        <v>1589</v>
      </c>
      <c r="K100" s="94" t="s">
        <v>1827</v>
      </c>
      <c r="L100" s="94" t="s">
        <v>1828</v>
      </c>
      <c r="M100" s="95" t="s">
        <v>1829</v>
      </c>
      <c r="N100" s="96"/>
      <c r="O100" s="97" t="s">
        <v>1830</v>
      </c>
      <c r="P100" s="72"/>
      <c r="Q100" s="0"/>
    </row>
    <row r="101" customFormat="false" ht="13.2" hidden="false" customHeight="false" outlineLevel="0" collapsed="false">
      <c r="A101" s="98" t="s">
        <v>177</v>
      </c>
      <c r="B101" s="99"/>
      <c r="C101" s="100" t="s">
        <v>327</v>
      </c>
      <c r="D101" s="101" t="s">
        <v>1158</v>
      </c>
      <c r="E101" s="102" t="s">
        <v>1159</v>
      </c>
      <c r="F101" s="102" t="s">
        <v>1160</v>
      </c>
      <c r="G101" s="102" t="s">
        <v>1161</v>
      </c>
      <c r="H101" s="102" t="s">
        <v>1115</v>
      </c>
      <c r="I101" s="102" t="s">
        <v>1788</v>
      </c>
      <c r="J101" s="102" t="s">
        <v>983</v>
      </c>
      <c r="K101" s="102" t="s">
        <v>1831</v>
      </c>
      <c r="L101" s="102" t="s">
        <v>938</v>
      </c>
      <c r="M101" s="103" t="s">
        <v>1832</v>
      </c>
      <c r="N101" s="104"/>
      <c r="O101" s="105" t="s">
        <v>1833</v>
      </c>
      <c r="P101" s="72"/>
      <c r="Q101" s="0"/>
    </row>
    <row r="102" customFormat="false" ht="13.2" hidden="false" customHeight="false" outlineLevel="0" collapsed="false">
      <c r="A102" s="90" t="s">
        <v>1834</v>
      </c>
      <c r="B102" s="91" t="n">
        <v>77</v>
      </c>
      <c r="C102" s="92" t="s">
        <v>1085</v>
      </c>
      <c r="D102" s="93" t="s">
        <v>1062</v>
      </c>
      <c r="E102" s="94" t="s">
        <v>1086</v>
      </c>
      <c r="F102" s="94" t="s">
        <v>1087</v>
      </c>
      <c r="G102" s="94" t="s">
        <v>1088</v>
      </c>
      <c r="H102" s="94" t="s">
        <v>1835</v>
      </c>
      <c r="I102" s="94" t="s">
        <v>1836</v>
      </c>
      <c r="J102" s="94" t="s">
        <v>1837</v>
      </c>
      <c r="K102" s="94" t="s">
        <v>1838</v>
      </c>
      <c r="L102" s="94" t="s">
        <v>1839</v>
      </c>
      <c r="M102" s="95" t="s">
        <v>1840</v>
      </c>
      <c r="N102" s="96"/>
      <c r="O102" s="97" t="s">
        <v>1841</v>
      </c>
      <c r="P102" s="72"/>
      <c r="Q102" s="0"/>
    </row>
    <row r="103" customFormat="false" ht="13.2" hidden="false" customHeight="false" outlineLevel="0" collapsed="false">
      <c r="A103" s="98" t="s">
        <v>388</v>
      </c>
      <c r="B103" s="99"/>
      <c r="C103" s="100" t="s">
        <v>391</v>
      </c>
      <c r="D103" s="101" t="s">
        <v>1090</v>
      </c>
      <c r="E103" s="102" t="s">
        <v>1091</v>
      </c>
      <c r="F103" s="102" t="s">
        <v>1092</v>
      </c>
      <c r="G103" s="102" t="s">
        <v>1093</v>
      </c>
      <c r="H103" s="102" t="s">
        <v>1842</v>
      </c>
      <c r="I103" s="102" t="s">
        <v>1147</v>
      </c>
      <c r="J103" s="102" t="s">
        <v>927</v>
      </c>
      <c r="K103" s="102" t="s">
        <v>1843</v>
      </c>
      <c r="L103" s="102" t="s">
        <v>973</v>
      </c>
      <c r="M103" s="103" t="s">
        <v>973</v>
      </c>
      <c r="N103" s="104"/>
      <c r="O103" s="105" t="s">
        <v>1844</v>
      </c>
      <c r="P103" s="72"/>
      <c r="Q103" s="0"/>
    </row>
    <row r="104" customFormat="false" ht="13.2" hidden="false" customHeight="false" outlineLevel="0" collapsed="false">
      <c r="A104" s="90" t="s">
        <v>1845</v>
      </c>
      <c r="B104" s="91" t="n">
        <v>79</v>
      </c>
      <c r="C104" s="92" t="s">
        <v>1140</v>
      </c>
      <c r="D104" s="93" t="s">
        <v>1141</v>
      </c>
      <c r="E104" s="94" t="s">
        <v>1142</v>
      </c>
      <c r="F104" s="94" t="s">
        <v>1143</v>
      </c>
      <c r="G104" s="94" t="s">
        <v>1144</v>
      </c>
      <c r="H104" s="94" t="s">
        <v>1846</v>
      </c>
      <c r="I104" s="94" t="s">
        <v>1847</v>
      </c>
      <c r="J104" s="94" t="s">
        <v>1848</v>
      </c>
      <c r="K104" s="94" t="s">
        <v>1849</v>
      </c>
      <c r="L104" s="94" t="s">
        <v>1850</v>
      </c>
      <c r="M104" s="95" t="s">
        <v>1851</v>
      </c>
      <c r="N104" s="96"/>
      <c r="O104" s="97" t="s">
        <v>1852</v>
      </c>
      <c r="P104" s="72"/>
      <c r="Q104" s="0"/>
    </row>
    <row r="105" customFormat="false" ht="13.2" hidden="false" customHeight="false" outlineLevel="0" collapsed="false">
      <c r="A105" s="98" t="s">
        <v>388</v>
      </c>
      <c r="B105" s="99"/>
      <c r="C105" s="100" t="s">
        <v>391</v>
      </c>
      <c r="D105" s="101" t="s">
        <v>1146</v>
      </c>
      <c r="E105" s="102" t="s">
        <v>1147</v>
      </c>
      <c r="F105" s="102" t="s">
        <v>1148</v>
      </c>
      <c r="G105" s="102" t="s">
        <v>1149</v>
      </c>
      <c r="H105" s="102" t="s">
        <v>1853</v>
      </c>
      <c r="I105" s="102" t="s">
        <v>1854</v>
      </c>
      <c r="J105" s="102" t="s">
        <v>1005</v>
      </c>
      <c r="K105" s="102" t="s">
        <v>1855</v>
      </c>
      <c r="L105" s="102" t="s">
        <v>1330</v>
      </c>
      <c r="M105" s="103" t="s">
        <v>1330</v>
      </c>
      <c r="N105" s="104"/>
      <c r="O105" s="105" t="s">
        <v>1856</v>
      </c>
      <c r="P105" s="72"/>
      <c r="Q105" s="0"/>
    </row>
    <row r="106" customFormat="false" ht="13.2" hidden="false" customHeight="false" outlineLevel="0" collapsed="false">
      <c r="A106" s="90" t="s">
        <v>1857</v>
      </c>
      <c r="B106" s="91" t="n">
        <v>71</v>
      </c>
      <c r="C106" s="92" t="s">
        <v>1073</v>
      </c>
      <c r="D106" s="93" t="s">
        <v>1074</v>
      </c>
      <c r="E106" s="94" t="s">
        <v>1075</v>
      </c>
      <c r="F106" s="94" t="s">
        <v>1076</v>
      </c>
      <c r="G106" s="94" t="s">
        <v>1077</v>
      </c>
      <c r="H106" s="94" t="s">
        <v>1858</v>
      </c>
      <c r="I106" s="94" t="s">
        <v>1134</v>
      </c>
      <c r="J106" s="94" t="s">
        <v>1859</v>
      </c>
      <c r="K106" s="94" t="s">
        <v>1860</v>
      </c>
      <c r="L106" s="94" t="s">
        <v>1861</v>
      </c>
      <c r="M106" s="95" t="s">
        <v>1862</v>
      </c>
      <c r="N106" s="96"/>
      <c r="O106" s="97" t="s">
        <v>1863</v>
      </c>
      <c r="P106" s="72"/>
      <c r="Q106" s="0"/>
    </row>
    <row r="107" customFormat="false" ht="13.2" hidden="false" customHeight="false" outlineLevel="0" collapsed="false">
      <c r="A107" s="98" t="s">
        <v>215</v>
      </c>
      <c r="B107" s="99"/>
      <c r="C107" s="100" t="s">
        <v>366</v>
      </c>
      <c r="D107" s="101" t="s">
        <v>1079</v>
      </c>
      <c r="E107" s="102" t="s">
        <v>1080</v>
      </c>
      <c r="F107" s="102" t="s">
        <v>1081</v>
      </c>
      <c r="G107" s="102" t="s">
        <v>1082</v>
      </c>
      <c r="H107" s="102" t="s">
        <v>1864</v>
      </c>
      <c r="I107" s="102" t="s">
        <v>1865</v>
      </c>
      <c r="J107" s="102" t="s">
        <v>1866</v>
      </c>
      <c r="K107" s="102" t="s">
        <v>1867</v>
      </c>
      <c r="L107" s="102" t="s">
        <v>1868</v>
      </c>
      <c r="M107" s="103" t="s">
        <v>1319</v>
      </c>
      <c r="N107" s="104"/>
      <c r="O107" s="105" t="s">
        <v>1869</v>
      </c>
      <c r="P107" s="72"/>
      <c r="Q107" s="0"/>
    </row>
    <row r="108" customFormat="false" ht="13.2" hidden="false" customHeight="false" outlineLevel="0" collapsed="false">
      <c r="A108" s="90" t="s">
        <v>1870</v>
      </c>
      <c r="B108" s="91" t="n">
        <v>78</v>
      </c>
      <c r="C108" s="92" t="s">
        <v>1096</v>
      </c>
      <c r="D108" s="93" t="s">
        <v>1097</v>
      </c>
      <c r="E108" s="94" t="s">
        <v>1098</v>
      </c>
      <c r="F108" s="94" t="s">
        <v>1099</v>
      </c>
      <c r="G108" s="94" t="s">
        <v>1100</v>
      </c>
      <c r="H108" s="94" t="s">
        <v>1871</v>
      </c>
      <c r="I108" s="94" t="s">
        <v>1872</v>
      </c>
      <c r="J108" s="94" t="s">
        <v>1873</v>
      </c>
      <c r="K108" s="94" t="s">
        <v>1874</v>
      </c>
      <c r="L108" s="94" t="s">
        <v>1875</v>
      </c>
      <c r="M108" s="95" t="s">
        <v>1876</v>
      </c>
      <c r="N108" s="96"/>
      <c r="O108" s="97" t="s">
        <v>1877</v>
      </c>
      <c r="P108" s="72"/>
      <c r="Q108" s="0"/>
    </row>
    <row r="109" customFormat="false" ht="13.2" hidden="false" customHeight="false" outlineLevel="0" collapsed="false">
      <c r="A109" s="98" t="s">
        <v>388</v>
      </c>
      <c r="B109" s="99"/>
      <c r="C109" s="100" t="s">
        <v>391</v>
      </c>
      <c r="D109" s="101" t="s">
        <v>1102</v>
      </c>
      <c r="E109" s="102" t="s">
        <v>1103</v>
      </c>
      <c r="F109" s="102" t="s">
        <v>1004</v>
      </c>
      <c r="G109" s="102" t="s">
        <v>1104</v>
      </c>
      <c r="H109" s="102" t="s">
        <v>1878</v>
      </c>
      <c r="I109" s="102" t="s">
        <v>1879</v>
      </c>
      <c r="J109" s="102" t="s">
        <v>1879</v>
      </c>
      <c r="K109" s="102" t="s">
        <v>1068</v>
      </c>
      <c r="L109" s="102" t="s">
        <v>1025</v>
      </c>
      <c r="M109" s="103" t="s">
        <v>1880</v>
      </c>
      <c r="N109" s="104"/>
      <c r="O109" s="105" t="s">
        <v>1881</v>
      </c>
      <c r="P109" s="72"/>
      <c r="Q109" s="0"/>
    </row>
    <row r="110" customFormat="false" ht="13.2" hidden="false" customHeight="false" outlineLevel="0" collapsed="false">
      <c r="A110" s="90" t="s">
        <v>1882</v>
      </c>
      <c r="B110" s="91" t="n">
        <v>81</v>
      </c>
      <c r="C110" s="92" t="s">
        <v>1219</v>
      </c>
      <c r="D110" s="93" t="s">
        <v>1220</v>
      </c>
      <c r="E110" s="94" t="s">
        <v>1221</v>
      </c>
      <c r="F110" s="94" t="s">
        <v>1222</v>
      </c>
      <c r="G110" s="94" t="s">
        <v>1223</v>
      </c>
      <c r="H110" s="94" t="s">
        <v>1883</v>
      </c>
      <c r="I110" s="94" t="s">
        <v>1884</v>
      </c>
      <c r="J110" s="94" t="s">
        <v>1885</v>
      </c>
      <c r="K110" s="94" t="s">
        <v>1886</v>
      </c>
      <c r="L110" s="94" t="s">
        <v>1887</v>
      </c>
      <c r="M110" s="95" t="s">
        <v>1888</v>
      </c>
      <c r="N110" s="96"/>
      <c r="O110" s="97" t="s">
        <v>1889</v>
      </c>
      <c r="P110" s="72"/>
      <c r="Q110" s="0"/>
    </row>
    <row r="111" customFormat="false" ht="13.2" hidden="false" customHeight="false" outlineLevel="0" collapsed="false">
      <c r="A111" s="98" t="s">
        <v>388</v>
      </c>
      <c r="B111" s="99"/>
      <c r="C111" s="100" t="s">
        <v>391</v>
      </c>
      <c r="D111" s="101" t="s">
        <v>1225</v>
      </c>
      <c r="E111" s="102" t="s">
        <v>1226</v>
      </c>
      <c r="F111" s="102" t="s">
        <v>1227</v>
      </c>
      <c r="G111" s="102" t="s">
        <v>1228</v>
      </c>
      <c r="H111" s="102" t="s">
        <v>1238</v>
      </c>
      <c r="I111" s="102" t="s">
        <v>1890</v>
      </c>
      <c r="J111" s="102" t="s">
        <v>1891</v>
      </c>
      <c r="K111" s="102" t="s">
        <v>1892</v>
      </c>
      <c r="L111" s="102" t="s">
        <v>1893</v>
      </c>
      <c r="M111" s="103" t="s">
        <v>1070</v>
      </c>
      <c r="N111" s="104"/>
      <c r="O111" s="105" t="s">
        <v>1894</v>
      </c>
      <c r="P111" s="72"/>
      <c r="Q111" s="0"/>
    </row>
    <row r="112" customFormat="false" ht="13.2" hidden="false" customHeight="false" outlineLevel="0" collapsed="false">
      <c r="A112" s="90" t="s">
        <v>1895</v>
      </c>
      <c r="B112" s="91" t="n">
        <v>49</v>
      </c>
      <c r="C112" s="92" t="s">
        <v>1274</v>
      </c>
      <c r="D112" s="93" t="s">
        <v>1001</v>
      </c>
      <c r="E112" s="94" t="s">
        <v>1275</v>
      </c>
      <c r="F112" s="94" t="s">
        <v>1276</v>
      </c>
      <c r="G112" s="94" t="s">
        <v>1277</v>
      </c>
      <c r="H112" s="94" t="s">
        <v>1896</v>
      </c>
      <c r="I112" s="94" t="s">
        <v>1897</v>
      </c>
      <c r="J112" s="94" t="s">
        <v>1898</v>
      </c>
      <c r="K112" s="94" t="s">
        <v>1899</v>
      </c>
      <c r="L112" s="94" t="s">
        <v>1900</v>
      </c>
      <c r="M112" s="95" t="s">
        <v>1901</v>
      </c>
      <c r="N112" s="96"/>
      <c r="O112" s="97" t="s">
        <v>1902</v>
      </c>
      <c r="P112" s="72"/>
      <c r="Q112" s="0"/>
    </row>
    <row r="113" customFormat="false" ht="13.2" hidden="false" customHeight="false" outlineLevel="0" collapsed="false">
      <c r="A113" s="98" t="s">
        <v>38</v>
      </c>
      <c r="B113" s="99"/>
      <c r="C113" s="100" t="s">
        <v>93</v>
      </c>
      <c r="D113" s="101" t="s">
        <v>1279</v>
      </c>
      <c r="E113" s="102" t="s">
        <v>1280</v>
      </c>
      <c r="F113" s="102" t="s">
        <v>1281</v>
      </c>
      <c r="G113" s="102" t="s">
        <v>1282</v>
      </c>
      <c r="H113" s="102" t="s">
        <v>1903</v>
      </c>
      <c r="I113" s="102" t="s">
        <v>1158</v>
      </c>
      <c r="J113" s="102" t="s">
        <v>1904</v>
      </c>
      <c r="K113" s="102" t="s">
        <v>1056</v>
      </c>
      <c r="L113" s="102" t="s">
        <v>1056</v>
      </c>
      <c r="M113" s="103" t="s">
        <v>1905</v>
      </c>
      <c r="N113" s="104"/>
      <c r="O113" s="105" t="s">
        <v>1906</v>
      </c>
      <c r="P113" s="72"/>
      <c r="Q113" s="0"/>
    </row>
    <row r="114" customFormat="false" ht="13.2" hidden="false" customHeight="false" outlineLevel="0" collapsed="false">
      <c r="A114" s="90" t="s">
        <v>1907</v>
      </c>
      <c r="B114" s="91" t="n">
        <v>73</v>
      </c>
      <c r="C114" s="92" t="s">
        <v>1173</v>
      </c>
      <c r="D114" s="93" t="s">
        <v>1174</v>
      </c>
      <c r="E114" s="94" t="s">
        <v>1031</v>
      </c>
      <c r="F114" s="94" t="s">
        <v>1175</v>
      </c>
      <c r="G114" s="94" t="s">
        <v>1176</v>
      </c>
      <c r="H114" s="94" t="s">
        <v>1908</v>
      </c>
      <c r="I114" s="94" t="s">
        <v>1134</v>
      </c>
      <c r="J114" s="94" t="s">
        <v>1909</v>
      </c>
      <c r="K114" s="94" t="s">
        <v>1910</v>
      </c>
      <c r="L114" s="94" t="s">
        <v>1911</v>
      </c>
      <c r="M114" s="95" t="s">
        <v>1912</v>
      </c>
      <c r="N114" s="96"/>
      <c r="O114" s="97" t="s">
        <v>1913</v>
      </c>
      <c r="P114" s="72"/>
      <c r="Q114" s="0"/>
    </row>
    <row r="115" customFormat="false" ht="13.2" hidden="false" customHeight="false" outlineLevel="0" collapsed="false">
      <c r="A115" s="98" t="s">
        <v>177</v>
      </c>
      <c r="B115" s="99"/>
      <c r="C115" s="100" t="s">
        <v>327</v>
      </c>
      <c r="D115" s="101" t="s">
        <v>1178</v>
      </c>
      <c r="E115" s="102" t="s">
        <v>1179</v>
      </c>
      <c r="F115" s="102" t="s">
        <v>1180</v>
      </c>
      <c r="G115" s="102" t="s">
        <v>1181</v>
      </c>
      <c r="H115" s="102" t="s">
        <v>1914</v>
      </c>
      <c r="I115" s="102" t="s">
        <v>1788</v>
      </c>
      <c r="J115" s="102" t="s">
        <v>1915</v>
      </c>
      <c r="K115" s="102" t="s">
        <v>1823</v>
      </c>
      <c r="L115" s="102" t="s">
        <v>1916</v>
      </c>
      <c r="M115" s="103" t="s">
        <v>1916</v>
      </c>
      <c r="N115" s="104" t="s">
        <v>594</v>
      </c>
      <c r="O115" s="105" t="s">
        <v>1917</v>
      </c>
      <c r="P115" s="72"/>
      <c r="Q115" s="0"/>
    </row>
    <row r="116" customFormat="false" ht="13.2" hidden="false" customHeight="false" outlineLevel="0" collapsed="false">
      <c r="A116" s="90" t="s">
        <v>1106</v>
      </c>
      <c r="B116" s="91" t="n">
        <v>82</v>
      </c>
      <c r="C116" s="92" t="s">
        <v>1253</v>
      </c>
      <c r="D116" s="93" t="s">
        <v>1254</v>
      </c>
      <c r="E116" s="94" t="s">
        <v>1255</v>
      </c>
      <c r="F116" s="94" t="s">
        <v>1256</v>
      </c>
      <c r="G116" s="94" t="s">
        <v>1257</v>
      </c>
      <c r="H116" s="94" t="s">
        <v>1918</v>
      </c>
      <c r="I116" s="94" t="s">
        <v>1919</v>
      </c>
      <c r="J116" s="94" t="s">
        <v>1920</v>
      </c>
      <c r="K116" s="94" t="s">
        <v>1921</v>
      </c>
      <c r="L116" s="94" t="s">
        <v>1922</v>
      </c>
      <c r="M116" s="95" t="s">
        <v>1923</v>
      </c>
      <c r="N116" s="96"/>
      <c r="O116" s="97" t="s">
        <v>1924</v>
      </c>
      <c r="P116" s="72"/>
      <c r="Q116" s="0"/>
    </row>
    <row r="117" customFormat="false" ht="13.2" hidden="false" customHeight="false" outlineLevel="0" collapsed="false">
      <c r="A117" s="98" t="s">
        <v>388</v>
      </c>
      <c r="B117" s="99"/>
      <c r="C117" s="100" t="s">
        <v>418</v>
      </c>
      <c r="D117" s="101" t="s">
        <v>1259</v>
      </c>
      <c r="E117" s="102" t="s">
        <v>1260</v>
      </c>
      <c r="F117" s="102" t="s">
        <v>1261</v>
      </c>
      <c r="G117" s="102" t="s">
        <v>1262</v>
      </c>
      <c r="H117" s="102" t="s">
        <v>1260</v>
      </c>
      <c r="I117" s="102" t="s">
        <v>1925</v>
      </c>
      <c r="J117" s="102" t="s">
        <v>1179</v>
      </c>
      <c r="K117" s="102" t="s">
        <v>1926</v>
      </c>
      <c r="L117" s="102" t="s">
        <v>1926</v>
      </c>
      <c r="M117" s="103" t="s">
        <v>1112</v>
      </c>
      <c r="N117" s="104"/>
      <c r="O117" s="105" t="s">
        <v>1927</v>
      </c>
      <c r="P117" s="72"/>
      <c r="Q117" s="0"/>
    </row>
    <row r="118" customFormat="false" ht="13.2" hidden="false" customHeight="false" outlineLevel="0" collapsed="false">
      <c r="A118" s="90"/>
      <c r="B118" s="91" t="n">
        <v>31</v>
      </c>
      <c r="C118" s="92" t="s">
        <v>1307</v>
      </c>
      <c r="D118" s="93" t="s">
        <v>870</v>
      </c>
      <c r="E118" s="94" t="s">
        <v>1308</v>
      </c>
      <c r="F118" s="94" t="s">
        <v>745</v>
      </c>
      <c r="G118" s="94" t="s">
        <v>1309</v>
      </c>
      <c r="H118" s="94" t="s">
        <v>1928</v>
      </c>
      <c r="I118" s="94" t="s">
        <v>1929</v>
      </c>
      <c r="J118" s="94" t="s">
        <v>1930</v>
      </c>
      <c r="K118" s="94" t="s">
        <v>1931</v>
      </c>
      <c r="L118" s="94" t="s">
        <v>1932</v>
      </c>
      <c r="M118" s="95"/>
      <c r="N118" s="106" t="s">
        <v>1933</v>
      </c>
      <c r="O118" s="107"/>
      <c r="P118" s="72"/>
      <c r="Q118" s="0"/>
    </row>
    <row r="119" customFormat="false" ht="13.2" hidden="false" customHeight="false" outlineLevel="0" collapsed="false">
      <c r="A119" s="98" t="s">
        <v>170</v>
      </c>
      <c r="B119" s="99"/>
      <c r="C119" s="100" t="s">
        <v>174</v>
      </c>
      <c r="D119" s="101" t="s">
        <v>663</v>
      </c>
      <c r="E119" s="102" t="s">
        <v>1311</v>
      </c>
      <c r="F119" s="102" t="s">
        <v>841</v>
      </c>
      <c r="G119" s="102" t="s">
        <v>1312</v>
      </c>
      <c r="H119" s="102" t="s">
        <v>1934</v>
      </c>
      <c r="I119" s="102" t="s">
        <v>761</v>
      </c>
      <c r="J119" s="102" t="s">
        <v>751</v>
      </c>
      <c r="K119" s="102" t="s">
        <v>751</v>
      </c>
      <c r="L119" s="102" t="s">
        <v>1935</v>
      </c>
      <c r="M119" s="103"/>
      <c r="N119" s="108"/>
      <c r="O119" s="109"/>
      <c r="P119" s="72"/>
      <c r="Q119" s="0"/>
    </row>
    <row r="120" customFormat="false" ht="13.2" hidden="false" customHeight="false" outlineLevel="0" collapsed="false">
      <c r="A120" s="90"/>
      <c r="B120" s="91" t="n">
        <v>58</v>
      </c>
      <c r="C120" s="92" t="s">
        <v>1008</v>
      </c>
      <c r="D120" s="93" t="s">
        <v>1009</v>
      </c>
      <c r="E120" s="94" t="s">
        <v>1010</v>
      </c>
      <c r="F120" s="94" t="s">
        <v>1011</v>
      </c>
      <c r="G120" s="94" t="s">
        <v>1012</v>
      </c>
      <c r="H120" s="94" t="s">
        <v>1818</v>
      </c>
      <c r="I120" s="94" t="s">
        <v>1936</v>
      </c>
      <c r="J120" s="94" t="s">
        <v>1937</v>
      </c>
      <c r="K120" s="94"/>
      <c r="L120" s="94"/>
      <c r="M120" s="95"/>
      <c r="N120" s="106" t="s">
        <v>1933</v>
      </c>
      <c r="O120" s="107"/>
      <c r="P120" s="72"/>
      <c r="Q120" s="0"/>
    </row>
    <row r="121" customFormat="false" ht="13.2" hidden="false" customHeight="false" outlineLevel="0" collapsed="false">
      <c r="A121" s="98" t="s">
        <v>215</v>
      </c>
      <c r="B121" s="99"/>
      <c r="C121" s="100" t="s">
        <v>311</v>
      </c>
      <c r="D121" s="101" t="s">
        <v>1014</v>
      </c>
      <c r="E121" s="102" t="s">
        <v>1015</v>
      </c>
      <c r="F121" s="102" t="s">
        <v>1014</v>
      </c>
      <c r="G121" s="102" t="s">
        <v>1016</v>
      </c>
      <c r="H121" s="102" t="s">
        <v>1938</v>
      </c>
      <c r="I121" s="102" t="s">
        <v>1939</v>
      </c>
      <c r="J121" s="102" t="s">
        <v>1940</v>
      </c>
      <c r="K121" s="102"/>
      <c r="L121" s="102"/>
      <c r="M121" s="103"/>
      <c r="N121" s="108"/>
      <c r="O121" s="109"/>
      <c r="P121" s="72"/>
      <c r="Q121" s="0"/>
    </row>
    <row r="122" customFormat="false" ht="13.2" hidden="false" customHeight="false" outlineLevel="0" collapsed="false">
      <c r="A122" s="90"/>
      <c r="B122" s="91" t="n">
        <v>43</v>
      </c>
      <c r="C122" s="92" t="s">
        <v>1315</v>
      </c>
      <c r="D122" s="93" t="s">
        <v>732</v>
      </c>
      <c r="E122" s="94" t="s">
        <v>1316</v>
      </c>
      <c r="F122" s="94" t="s">
        <v>710</v>
      </c>
      <c r="G122" s="94" t="s">
        <v>1317</v>
      </c>
      <c r="H122" s="94" t="s">
        <v>1941</v>
      </c>
      <c r="I122" s="94" t="s">
        <v>1942</v>
      </c>
      <c r="J122" s="94" t="s">
        <v>1943</v>
      </c>
      <c r="K122" s="94"/>
      <c r="L122" s="94"/>
      <c r="M122" s="95"/>
      <c r="N122" s="106" t="s">
        <v>1933</v>
      </c>
      <c r="O122" s="107"/>
      <c r="P122" s="72"/>
      <c r="Q122" s="0"/>
    </row>
    <row r="123" customFormat="false" ht="13.2" hidden="false" customHeight="false" outlineLevel="0" collapsed="false">
      <c r="A123" s="98" t="s">
        <v>215</v>
      </c>
      <c r="B123" s="99"/>
      <c r="C123" s="100" t="s">
        <v>249</v>
      </c>
      <c r="D123" s="101" t="s">
        <v>737</v>
      </c>
      <c r="E123" s="102" t="s">
        <v>1319</v>
      </c>
      <c r="F123" s="102" t="s">
        <v>1320</v>
      </c>
      <c r="G123" s="102" t="s">
        <v>1321</v>
      </c>
      <c r="H123" s="102" t="s">
        <v>1939</v>
      </c>
      <c r="I123" s="102" t="s">
        <v>1944</v>
      </c>
      <c r="J123" s="102" t="s">
        <v>864</v>
      </c>
      <c r="K123" s="102"/>
      <c r="L123" s="102"/>
      <c r="M123" s="103"/>
      <c r="N123" s="108"/>
      <c r="O123" s="109"/>
      <c r="P123" s="72"/>
      <c r="Q123" s="0"/>
    </row>
    <row r="124" customFormat="false" ht="13.2" hidden="false" customHeight="false" outlineLevel="0" collapsed="false">
      <c r="A124" s="90"/>
      <c r="B124" s="91" t="n">
        <v>84</v>
      </c>
      <c r="C124" s="92" t="s">
        <v>1243</v>
      </c>
      <c r="D124" s="93" t="s">
        <v>1220</v>
      </c>
      <c r="E124" s="94" t="s">
        <v>1244</v>
      </c>
      <c r="F124" s="94" t="s">
        <v>1245</v>
      </c>
      <c r="G124" s="94" t="s">
        <v>1246</v>
      </c>
      <c r="H124" s="94" t="s">
        <v>1945</v>
      </c>
      <c r="I124" s="94" t="s">
        <v>1946</v>
      </c>
      <c r="J124" s="94" t="s">
        <v>1947</v>
      </c>
      <c r="K124" s="94"/>
      <c r="L124" s="94"/>
      <c r="M124" s="95"/>
      <c r="N124" s="106" t="s">
        <v>1948</v>
      </c>
      <c r="O124" s="107"/>
      <c r="P124" s="72"/>
      <c r="Q124" s="0"/>
    </row>
    <row r="125" customFormat="false" ht="13.2" hidden="false" customHeight="false" outlineLevel="0" collapsed="false">
      <c r="A125" s="98" t="s">
        <v>388</v>
      </c>
      <c r="B125" s="99"/>
      <c r="C125" s="100" t="s">
        <v>418</v>
      </c>
      <c r="D125" s="101" t="s">
        <v>1225</v>
      </c>
      <c r="E125" s="102" t="s">
        <v>1248</v>
      </c>
      <c r="F125" s="102" t="s">
        <v>1249</v>
      </c>
      <c r="G125" s="102" t="s">
        <v>1250</v>
      </c>
      <c r="H125" s="102" t="s">
        <v>1949</v>
      </c>
      <c r="I125" s="102" t="s">
        <v>1179</v>
      </c>
      <c r="J125" s="102" t="s">
        <v>1950</v>
      </c>
      <c r="K125" s="102"/>
      <c r="L125" s="102"/>
      <c r="M125" s="103"/>
      <c r="N125" s="108"/>
      <c r="O125" s="109"/>
      <c r="P125" s="72"/>
      <c r="Q125" s="0"/>
    </row>
    <row r="126" customFormat="false" ht="13.2" hidden="false" customHeight="false" outlineLevel="0" collapsed="false">
      <c r="A126" s="90"/>
      <c r="B126" s="91" t="n">
        <v>51</v>
      </c>
      <c r="C126" s="92" t="s">
        <v>910</v>
      </c>
      <c r="D126" s="93" t="s">
        <v>911</v>
      </c>
      <c r="E126" s="94" t="s">
        <v>912</v>
      </c>
      <c r="F126" s="94" t="s">
        <v>710</v>
      </c>
      <c r="G126" s="94" t="s">
        <v>913</v>
      </c>
      <c r="H126" s="94" t="s">
        <v>1951</v>
      </c>
      <c r="I126" s="94" t="s">
        <v>1952</v>
      </c>
      <c r="J126" s="94" t="s">
        <v>1953</v>
      </c>
      <c r="K126" s="94"/>
      <c r="L126" s="94"/>
      <c r="M126" s="95"/>
      <c r="N126" s="106" t="s">
        <v>1933</v>
      </c>
      <c r="O126" s="107"/>
      <c r="P126" s="72"/>
      <c r="Q126" s="0"/>
    </row>
    <row r="127" customFormat="false" ht="13.2" hidden="false" customHeight="false" outlineLevel="0" collapsed="false">
      <c r="A127" s="98" t="s">
        <v>170</v>
      </c>
      <c r="B127" s="99"/>
      <c r="C127" s="100" t="s">
        <v>202</v>
      </c>
      <c r="D127" s="101" t="s">
        <v>915</v>
      </c>
      <c r="E127" s="102" t="s">
        <v>916</v>
      </c>
      <c r="F127" s="102" t="s">
        <v>873</v>
      </c>
      <c r="G127" s="102" t="s">
        <v>917</v>
      </c>
      <c r="H127" s="102" t="s">
        <v>905</v>
      </c>
      <c r="I127" s="102" t="s">
        <v>936</v>
      </c>
      <c r="J127" s="102" t="s">
        <v>1954</v>
      </c>
      <c r="K127" s="102"/>
      <c r="L127" s="102"/>
      <c r="M127" s="103"/>
      <c r="N127" s="108"/>
      <c r="O127" s="109"/>
      <c r="P127" s="72"/>
      <c r="Q127" s="0"/>
    </row>
    <row r="128" customFormat="false" ht="13.2" hidden="false" customHeight="false" outlineLevel="0" collapsed="false">
      <c r="A128" s="90"/>
      <c r="B128" s="91" t="n">
        <v>9</v>
      </c>
      <c r="C128" s="92" t="s">
        <v>785</v>
      </c>
      <c r="D128" s="93" t="s">
        <v>786</v>
      </c>
      <c r="E128" s="94" t="s">
        <v>787</v>
      </c>
      <c r="F128" s="94" t="s">
        <v>636</v>
      </c>
      <c r="G128" s="94" t="s">
        <v>788</v>
      </c>
      <c r="H128" s="94" t="s">
        <v>1955</v>
      </c>
      <c r="I128" s="94" t="s">
        <v>1956</v>
      </c>
      <c r="J128" s="94" t="s">
        <v>1957</v>
      </c>
      <c r="K128" s="94"/>
      <c r="L128" s="94"/>
      <c r="M128" s="95"/>
      <c r="N128" s="106" t="s">
        <v>1933</v>
      </c>
      <c r="O128" s="107"/>
      <c r="P128" s="72"/>
      <c r="Q128" s="0"/>
    </row>
    <row r="129" customFormat="false" ht="13.2" hidden="false" customHeight="false" outlineLevel="0" collapsed="false">
      <c r="A129" s="98" t="s">
        <v>38</v>
      </c>
      <c r="B129" s="99"/>
      <c r="C129" s="100" t="s">
        <v>78</v>
      </c>
      <c r="D129" s="101" t="s">
        <v>790</v>
      </c>
      <c r="E129" s="102" t="s">
        <v>791</v>
      </c>
      <c r="F129" s="102" t="s">
        <v>774</v>
      </c>
      <c r="G129" s="102" t="s">
        <v>792</v>
      </c>
      <c r="H129" s="102" t="s">
        <v>1958</v>
      </c>
      <c r="I129" s="102" t="s">
        <v>1632</v>
      </c>
      <c r="J129" s="102" t="s">
        <v>1959</v>
      </c>
      <c r="K129" s="102"/>
      <c r="L129" s="102"/>
      <c r="M129" s="103"/>
      <c r="N129" s="108"/>
      <c r="O129" s="109"/>
      <c r="P129" s="72"/>
      <c r="Q129" s="0"/>
    </row>
    <row r="130" customFormat="false" ht="13.2" hidden="false" customHeight="false" outlineLevel="0" collapsed="false">
      <c r="A130" s="90"/>
      <c r="B130" s="91" t="n">
        <v>67</v>
      </c>
      <c r="C130" s="92" t="s">
        <v>1324</v>
      </c>
      <c r="D130" s="93" t="s">
        <v>1325</v>
      </c>
      <c r="E130" s="94" t="s">
        <v>1326</v>
      </c>
      <c r="F130" s="94" t="s">
        <v>1153</v>
      </c>
      <c r="G130" s="94" t="s">
        <v>1327</v>
      </c>
      <c r="H130" s="94" t="s">
        <v>1960</v>
      </c>
      <c r="I130" s="94" t="s">
        <v>1134</v>
      </c>
      <c r="J130" s="94" t="s">
        <v>1961</v>
      </c>
      <c r="K130" s="94"/>
      <c r="L130" s="94"/>
      <c r="M130" s="95"/>
      <c r="N130" s="106" t="s">
        <v>1962</v>
      </c>
      <c r="O130" s="107"/>
      <c r="P130" s="72"/>
      <c r="Q130" s="0"/>
    </row>
    <row r="131" customFormat="false" ht="13.2" hidden="false" customHeight="false" outlineLevel="0" collapsed="false">
      <c r="A131" s="98" t="s">
        <v>177</v>
      </c>
      <c r="B131" s="99"/>
      <c r="C131" s="100" t="s">
        <v>346</v>
      </c>
      <c r="D131" s="101" t="s">
        <v>1329</v>
      </c>
      <c r="E131" s="102" t="s">
        <v>1330</v>
      </c>
      <c r="F131" s="102" t="s">
        <v>1331</v>
      </c>
      <c r="G131" s="102" t="s">
        <v>1270</v>
      </c>
      <c r="H131" s="102" t="s">
        <v>1169</v>
      </c>
      <c r="I131" s="102" t="s">
        <v>1788</v>
      </c>
      <c r="J131" s="102" t="s">
        <v>1058</v>
      </c>
      <c r="K131" s="102"/>
      <c r="L131" s="102"/>
      <c r="M131" s="103"/>
      <c r="N131" s="108"/>
      <c r="O131" s="109"/>
      <c r="P131" s="72"/>
      <c r="Q131" s="0"/>
    </row>
    <row r="132" customFormat="false" ht="13.2" hidden="false" customHeight="false" outlineLevel="0" collapsed="false">
      <c r="A132" s="90"/>
      <c r="B132" s="91" t="n">
        <v>83</v>
      </c>
      <c r="C132" s="92" t="s">
        <v>1285</v>
      </c>
      <c r="D132" s="93" t="s">
        <v>1286</v>
      </c>
      <c r="E132" s="94" t="s">
        <v>1287</v>
      </c>
      <c r="F132" s="94" t="s">
        <v>1288</v>
      </c>
      <c r="G132" s="94" t="s">
        <v>1289</v>
      </c>
      <c r="H132" s="94" t="s">
        <v>1963</v>
      </c>
      <c r="I132" s="94" t="s">
        <v>1964</v>
      </c>
      <c r="J132" s="94"/>
      <c r="K132" s="94"/>
      <c r="L132" s="94"/>
      <c r="M132" s="95"/>
      <c r="N132" s="106" t="s">
        <v>1965</v>
      </c>
      <c r="O132" s="107"/>
      <c r="P132" s="72"/>
      <c r="Q132" s="0"/>
    </row>
    <row r="133" customFormat="false" ht="13.2" hidden="false" customHeight="false" outlineLevel="0" collapsed="false">
      <c r="A133" s="98" t="s">
        <v>388</v>
      </c>
      <c r="B133" s="99"/>
      <c r="C133" s="100" t="s">
        <v>391</v>
      </c>
      <c r="D133" s="101" t="s">
        <v>1291</v>
      </c>
      <c r="E133" s="102" t="s">
        <v>1292</v>
      </c>
      <c r="F133" s="102" t="s">
        <v>1259</v>
      </c>
      <c r="G133" s="102" t="s">
        <v>1293</v>
      </c>
      <c r="H133" s="102" t="s">
        <v>1248</v>
      </c>
      <c r="I133" s="102" t="s">
        <v>1966</v>
      </c>
      <c r="J133" s="102"/>
      <c r="K133" s="102"/>
      <c r="L133" s="102"/>
      <c r="M133" s="103"/>
      <c r="N133" s="108"/>
      <c r="O133" s="109"/>
      <c r="P133" s="72"/>
      <c r="Q133" s="0"/>
    </row>
    <row r="134" customFormat="false" ht="13.2" hidden="false" customHeight="false" outlineLevel="0" collapsed="false">
      <c r="A134" s="90"/>
      <c r="B134" s="91" t="n">
        <v>61</v>
      </c>
      <c r="C134" s="92" t="s">
        <v>1061</v>
      </c>
      <c r="D134" s="93" t="s">
        <v>1062</v>
      </c>
      <c r="E134" s="94" t="s">
        <v>1063</v>
      </c>
      <c r="F134" s="94" t="s">
        <v>1064</v>
      </c>
      <c r="G134" s="94" t="s">
        <v>1065</v>
      </c>
      <c r="H134" s="94" t="s">
        <v>1967</v>
      </c>
      <c r="I134" s="94" t="s">
        <v>1968</v>
      </c>
      <c r="J134" s="94"/>
      <c r="K134" s="94"/>
      <c r="L134" s="94"/>
      <c r="M134" s="95"/>
      <c r="N134" s="106" t="s">
        <v>1933</v>
      </c>
      <c r="O134" s="107"/>
      <c r="P134" s="72"/>
      <c r="Q134" s="0"/>
    </row>
    <row r="135" customFormat="false" ht="13.2" hidden="false" customHeight="false" outlineLevel="0" collapsed="false">
      <c r="A135" s="98" t="s">
        <v>177</v>
      </c>
      <c r="B135" s="99"/>
      <c r="C135" s="100" t="s">
        <v>327</v>
      </c>
      <c r="D135" s="101" t="s">
        <v>1067</v>
      </c>
      <c r="E135" s="102" t="s">
        <v>1068</v>
      </c>
      <c r="F135" s="102" t="s">
        <v>1069</v>
      </c>
      <c r="G135" s="102" t="s">
        <v>1070</v>
      </c>
      <c r="H135" s="102" t="s">
        <v>1193</v>
      </c>
      <c r="I135" s="102" t="s">
        <v>1067</v>
      </c>
      <c r="J135" s="102"/>
      <c r="K135" s="102"/>
      <c r="L135" s="102"/>
      <c r="M135" s="103"/>
      <c r="N135" s="108"/>
      <c r="O135" s="109"/>
      <c r="P135" s="72"/>
      <c r="Q135" s="0"/>
    </row>
    <row r="136" customFormat="false" ht="13.2" hidden="false" customHeight="false" outlineLevel="0" collapsed="false">
      <c r="A136" s="90"/>
      <c r="B136" s="91" t="n">
        <v>68</v>
      </c>
      <c r="C136" s="92" t="s">
        <v>1184</v>
      </c>
      <c r="D136" s="93" t="s">
        <v>1185</v>
      </c>
      <c r="E136" s="94" t="s">
        <v>1186</v>
      </c>
      <c r="F136" s="94" t="s">
        <v>1187</v>
      </c>
      <c r="G136" s="94" t="s">
        <v>1188</v>
      </c>
      <c r="H136" s="94" t="s">
        <v>1969</v>
      </c>
      <c r="I136" s="94" t="s">
        <v>1970</v>
      </c>
      <c r="J136" s="94"/>
      <c r="K136" s="94"/>
      <c r="L136" s="94"/>
      <c r="M136" s="95"/>
      <c r="N136" s="106" t="s">
        <v>1933</v>
      </c>
      <c r="O136" s="107"/>
      <c r="P136" s="72"/>
      <c r="Q136" s="0"/>
    </row>
    <row r="137" customFormat="false" ht="13.2" hidden="false" customHeight="false" outlineLevel="0" collapsed="false">
      <c r="A137" s="98" t="s">
        <v>177</v>
      </c>
      <c r="B137" s="99"/>
      <c r="C137" s="100" t="s">
        <v>341</v>
      </c>
      <c r="D137" s="101" t="s">
        <v>1190</v>
      </c>
      <c r="E137" s="102" t="s">
        <v>1191</v>
      </c>
      <c r="F137" s="102" t="s">
        <v>1192</v>
      </c>
      <c r="G137" s="102" t="s">
        <v>1193</v>
      </c>
      <c r="H137" s="102" t="s">
        <v>1971</v>
      </c>
      <c r="I137" s="102" t="s">
        <v>1914</v>
      </c>
      <c r="J137" s="102"/>
      <c r="K137" s="102"/>
      <c r="L137" s="102"/>
      <c r="M137" s="103"/>
      <c r="N137" s="108"/>
      <c r="O137" s="109"/>
      <c r="P137" s="72"/>
      <c r="Q137" s="0"/>
    </row>
    <row r="138" customFormat="false" ht="13.2" hidden="false" customHeight="false" outlineLevel="0" collapsed="false">
      <c r="A138" s="90"/>
      <c r="B138" s="91" t="n">
        <v>75</v>
      </c>
      <c r="C138" s="92" t="s">
        <v>1296</v>
      </c>
      <c r="D138" s="93" t="s">
        <v>1297</v>
      </c>
      <c r="E138" s="94" t="s">
        <v>1298</v>
      </c>
      <c r="F138" s="94" t="s">
        <v>1299</v>
      </c>
      <c r="G138" s="94" t="s">
        <v>1300</v>
      </c>
      <c r="H138" s="94" t="s">
        <v>1972</v>
      </c>
      <c r="I138" s="94" t="s">
        <v>1973</v>
      </c>
      <c r="J138" s="94"/>
      <c r="K138" s="94"/>
      <c r="L138" s="94"/>
      <c r="M138" s="95"/>
      <c r="N138" s="106" t="s">
        <v>1974</v>
      </c>
      <c r="O138" s="107"/>
      <c r="P138" s="72"/>
      <c r="Q138" s="0"/>
    </row>
    <row r="139" customFormat="false" ht="13.2" hidden="false" customHeight="false" outlineLevel="0" collapsed="false">
      <c r="A139" s="98" t="s">
        <v>288</v>
      </c>
      <c r="B139" s="99"/>
      <c r="C139" s="100" t="s">
        <v>385</v>
      </c>
      <c r="D139" s="101" t="s">
        <v>1302</v>
      </c>
      <c r="E139" s="102" t="s">
        <v>1303</v>
      </c>
      <c r="F139" s="102" t="s">
        <v>1304</v>
      </c>
      <c r="G139" s="102" t="s">
        <v>1304</v>
      </c>
      <c r="H139" s="102" t="s">
        <v>1304</v>
      </c>
      <c r="I139" s="102" t="s">
        <v>1975</v>
      </c>
      <c r="J139" s="102"/>
      <c r="K139" s="102"/>
      <c r="L139" s="102"/>
      <c r="M139" s="103"/>
      <c r="N139" s="108"/>
      <c r="O139" s="109"/>
      <c r="P139" s="72"/>
      <c r="Q139" s="0"/>
    </row>
    <row r="140" customFormat="false" ht="13.2" hidden="false" customHeight="false" outlineLevel="0" collapsed="false">
      <c r="A140" s="90"/>
      <c r="B140" s="91" t="n">
        <v>8</v>
      </c>
      <c r="C140" s="92" t="s">
        <v>646</v>
      </c>
      <c r="D140" s="93" t="s">
        <v>647</v>
      </c>
      <c r="E140" s="94" t="s">
        <v>648</v>
      </c>
      <c r="F140" s="94" t="s">
        <v>649</v>
      </c>
      <c r="G140" s="94" t="s">
        <v>650</v>
      </c>
      <c r="H140" s="94" t="s">
        <v>1976</v>
      </c>
      <c r="I140" s="94"/>
      <c r="J140" s="94"/>
      <c r="K140" s="94"/>
      <c r="L140" s="94"/>
      <c r="M140" s="95"/>
      <c r="N140" s="106" t="s">
        <v>1965</v>
      </c>
      <c r="O140" s="107"/>
      <c r="P140" s="72"/>
      <c r="Q140" s="0"/>
    </row>
    <row r="141" customFormat="false" ht="13.2" hidden="false" customHeight="false" outlineLevel="0" collapsed="false">
      <c r="A141" s="98" t="s">
        <v>38</v>
      </c>
      <c r="B141" s="99"/>
      <c r="C141" s="100" t="s">
        <v>72</v>
      </c>
      <c r="D141" s="101" t="s">
        <v>652</v>
      </c>
      <c r="E141" s="102" t="s">
        <v>641</v>
      </c>
      <c r="F141" s="102" t="s">
        <v>652</v>
      </c>
      <c r="G141" s="102" t="s">
        <v>653</v>
      </c>
      <c r="H141" s="102" t="s">
        <v>641</v>
      </c>
      <c r="I141" s="102"/>
      <c r="J141" s="102"/>
      <c r="K141" s="102"/>
      <c r="L141" s="102"/>
      <c r="M141" s="103"/>
      <c r="N141" s="108"/>
      <c r="O141" s="109"/>
      <c r="P141" s="72"/>
      <c r="Q141" s="0"/>
    </row>
    <row r="142" customFormat="false" ht="13.2" hidden="false" customHeight="false" outlineLevel="0" collapsed="false">
      <c r="A142" s="90"/>
      <c r="B142" s="91" t="n">
        <v>48</v>
      </c>
      <c r="C142" s="92" t="s">
        <v>766</v>
      </c>
      <c r="D142" s="93" t="s">
        <v>767</v>
      </c>
      <c r="E142" s="94" t="s">
        <v>768</v>
      </c>
      <c r="F142" s="94" t="s">
        <v>745</v>
      </c>
      <c r="G142" s="94" t="s">
        <v>769</v>
      </c>
      <c r="H142" s="94" t="s">
        <v>1977</v>
      </c>
      <c r="I142" s="94"/>
      <c r="J142" s="94"/>
      <c r="K142" s="94"/>
      <c r="L142" s="94"/>
      <c r="M142" s="95"/>
      <c r="N142" s="106" t="s">
        <v>1335</v>
      </c>
      <c r="O142" s="107"/>
      <c r="P142" s="72"/>
      <c r="Q142" s="0"/>
    </row>
    <row r="143" customFormat="false" ht="13.2" hidden="false" customHeight="false" outlineLevel="0" collapsed="false">
      <c r="A143" s="98" t="s">
        <v>38</v>
      </c>
      <c r="B143" s="99"/>
      <c r="C143" s="100" t="s">
        <v>88</v>
      </c>
      <c r="D143" s="101" t="s">
        <v>771</v>
      </c>
      <c r="E143" s="102" t="s">
        <v>772</v>
      </c>
      <c r="F143" s="102" t="s">
        <v>773</v>
      </c>
      <c r="G143" s="102" t="s">
        <v>774</v>
      </c>
      <c r="H143" s="102" t="s">
        <v>1978</v>
      </c>
      <c r="I143" s="102"/>
      <c r="J143" s="102"/>
      <c r="K143" s="102"/>
      <c r="L143" s="102"/>
      <c r="M143" s="103"/>
      <c r="N143" s="108"/>
      <c r="O143" s="109"/>
      <c r="P143" s="72"/>
      <c r="Q143" s="0"/>
    </row>
    <row r="144" customFormat="false" ht="13.2" hidden="false" customHeight="false" outlineLevel="0" collapsed="false">
      <c r="A144" s="90"/>
      <c r="B144" s="91" t="n">
        <v>12</v>
      </c>
      <c r="C144" s="92" t="s">
        <v>813</v>
      </c>
      <c r="D144" s="93" t="s">
        <v>814</v>
      </c>
      <c r="E144" s="94" t="s">
        <v>815</v>
      </c>
      <c r="F144" s="94" t="s">
        <v>668</v>
      </c>
      <c r="G144" s="94" t="s">
        <v>816</v>
      </c>
      <c r="H144" s="94" t="s">
        <v>1979</v>
      </c>
      <c r="I144" s="94"/>
      <c r="J144" s="94"/>
      <c r="K144" s="94"/>
      <c r="L144" s="94"/>
      <c r="M144" s="95"/>
      <c r="N144" s="106" t="s">
        <v>1980</v>
      </c>
      <c r="O144" s="107"/>
      <c r="P144" s="72"/>
      <c r="Q144" s="0"/>
    </row>
    <row r="145" customFormat="false" ht="13.2" hidden="false" customHeight="false" outlineLevel="0" collapsed="false">
      <c r="A145" s="98" t="s">
        <v>38</v>
      </c>
      <c r="B145" s="99"/>
      <c r="C145" s="100" t="s">
        <v>88</v>
      </c>
      <c r="D145" s="101" t="s">
        <v>818</v>
      </c>
      <c r="E145" s="102" t="s">
        <v>819</v>
      </c>
      <c r="F145" s="102" t="s">
        <v>791</v>
      </c>
      <c r="G145" s="102" t="s">
        <v>781</v>
      </c>
      <c r="H145" s="102" t="s">
        <v>1981</v>
      </c>
      <c r="I145" s="102"/>
      <c r="J145" s="102"/>
      <c r="K145" s="102"/>
      <c r="L145" s="102"/>
      <c r="M145" s="103"/>
      <c r="N145" s="108"/>
      <c r="O145" s="109"/>
      <c r="P145" s="72"/>
      <c r="Q145" s="0"/>
    </row>
    <row r="146" customFormat="false" ht="13.2" hidden="false" customHeight="false" outlineLevel="0" collapsed="false">
      <c r="A146" s="90"/>
      <c r="B146" s="91" t="n">
        <v>39</v>
      </c>
      <c r="C146" s="92" t="s">
        <v>822</v>
      </c>
      <c r="D146" s="93" t="s">
        <v>823</v>
      </c>
      <c r="E146" s="94" t="s">
        <v>824</v>
      </c>
      <c r="F146" s="94" t="s">
        <v>825</v>
      </c>
      <c r="G146" s="94" t="s">
        <v>826</v>
      </c>
      <c r="H146" s="94" t="s">
        <v>1982</v>
      </c>
      <c r="I146" s="94"/>
      <c r="J146" s="94"/>
      <c r="K146" s="94"/>
      <c r="L146" s="94"/>
      <c r="M146" s="95"/>
      <c r="N146" s="106" t="s">
        <v>1335</v>
      </c>
      <c r="O146" s="107"/>
      <c r="P146" s="72"/>
      <c r="Q146" s="0"/>
    </row>
    <row r="147" customFormat="false" ht="13.2" hidden="false" customHeight="false" outlineLevel="0" collapsed="false">
      <c r="A147" s="98" t="s">
        <v>215</v>
      </c>
      <c r="B147" s="99"/>
      <c r="C147" s="100" t="s">
        <v>234</v>
      </c>
      <c r="D147" s="101" t="s">
        <v>828</v>
      </c>
      <c r="E147" s="102" t="s">
        <v>829</v>
      </c>
      <c r="F147" s="102" t="s">
        <v>830</v>
      </c>
      <c r="G147" s="102" t="s">
        <v>831</v>
      </c>
      <c r="H147" s="102" t="s">
        <v>1983</v>
      </c>
      <c r="I147" s="102"/>
      <c r="J147" s="102"/>
      <c r="K147" s="102"/>
      <c r="L147" s="102"/>
      <c r="M147" s="103"/>
      <c r="N147" s="108"/>
      <c r="O147" s="109"/>
      <c r="P147" s="72"/>
      <c r="Q147" s="0"/>
    </row>
    <row r="148" customFormat="false" ht="13.2" hidden="false" customHeight="false" outlineLevel="0" collapsed="false">
      <c r="A148" s="90"/>
      <c r="B148" s="91" t="n">
        <v>59</v>
      </c>
      <c r="C148" s="92" t="s">
        <v>964</v>
      </c>
      <c r="D148" s="93" t="s">
        <v>965</v>
      </c>
      <c r="E148" s="94" t="s">
        <v>966</v>
      </c>
      <c r="F148" s="94" t="s">
        <v>967</v>
      </c>
      <c r="G148" s="94" t="s">
        <v>968</v>
      </c>
      <c r="H148" s="94" t="s">
        <v>1984</v>
      </c>
      <c r="I148" s="94"/>
      <c r="J148" s="94"/>
      <c r="K148" s="94"/>
      <c r="L148" s="94"/>
      <c r="M148" s="95"/>
      <c r="N148" s="106" t="s">
        <v>1335</v>
      </c>
      <c r="O148" s="107"/>
      <c r="P148" s="72"/>
      <c r="Q148" s="0"/>
    </row>
    <row r="149" customFormat="false" ht="13.2" hidden="false" customHeight="false" outlineLevel="0" collapsed="false">
      <c r="A149" s="98" t="s">
        <v>314</v>
      </c>
      <c r="B149" s="99"/>
      <c r="C149" s="100" t="s">
        <v>317</v>
      </c>
      <c r="D149" s="101" t="s">
        <v>970</v>
      </c>
      <c r="E149" s="102" t="s">
        <v>971</v>
      </c>
      <c r="F149" s="102" t="s">
        <v>972</v>
      </c>
      <c r="G149" s="102" t="s">
        <v>973</v>
      </c>
      <c r="H149" s="102" t="s">
        <v>971</v>
      </c>
      <c r="I149" s="102"/>
      <c r="J149" s="102"/>
      <c r="K149" s="102"/>
      <c r="L149" s="102"/>
      <c r="M149" s="103"/>
      <c r="N149" s="108"/>
      <c r="O149" s="109"/>
      <c r="P149" s="72"/>
      <c r="Q149" s="0"/>
    </row>
    <row r="150" customFormat="false" ht="13.2" hidden="false" customHeight="false" outlineLevel="0" collapsed="false">
      <c r="A150" s="90"/>
      <c r="B150" s="91" t="n">
        <v>80</v>
      </c>
      <c r="C150" s="92" t="s">
        <v>1231</v>
      </c>
      <c r="D150" s="93" t="s">
        <v>1232</v>
      </c>
      <c r="E150" s="94" t="s">
        <v>1233</v>
      </c>
      <c r="F150" s="94" t="s">
        <v>1234</v>
      </c>
      <c r="G150" s="94" t="s">
        <v>1235</v>
      </c>
      <c r="H150" s="94" t="s">
        <v>1985</v>
      </c>
      <c r="I150" s="94"/>
      <c r="J150" s="94"/>
      <c r="K150" s="94"/>
      <c r="L150" s="94"/>
      <c r="M150" s="95"/>
      <c r="N150" s="106" t="s">
        <v>1335</v>
      </c>
      <c r="O150" s="107"/>
      <c r="P150" s="72"/>
      <c r="Q150" s="0"/>
    </row>
    <row r="151" customFormat="false" ht="13.2" hidden="false" customHeight="false" outlineLevel="0" collapsed="false">
      <c r="A151" s="98" t="s">
        <v>388</v>
      </c>
      <c r="B151" s="99"/>
      <c r="C151" s="100" t="s">
        <v>391</v>
      </c>
      <c r="D151" s="101" t="s">
        <v>1237</v>
      </c>
      <c r="E151" s="102" t="s">
        <v>1238</v>
      </c>
      <c r="F151" s="102" t="s">
        <v>1239</v>
      </c>
      <c r="G151" s="102" t="s">
        <v>1240</v>
      </c>
      <c r="H151" s="102" t="s">
        <v>1986</v>
      </c>
      <c r="I151" s="102"/>
      <c r="J151" s="102"/>
      <c r="K151" s="102"/>
      <c r="L151" s="102"/>
      <c r="M151" s="103"/>
      <c r="N151" s="108"/>
      <c r="O151" s="109"/>
      <c r="P151" s="72"/>
      <c r="Q151" s="0"/>
    </row>
    <row r="152" customFormat="false" ht="13.2" hidden="false" customHeight="false" outlineLevel="0" collapsed="false">
      <c r="A152" s="90"/>
      <c r="B152" s="91" t="n">
        <v>28</v>
      </c>
      <c r="C152" s="92" t="s">
        <v>931</v>
      </c>
      <c r="D152" s="93" t="s">
        <v>932</v>
      </c>
      <c r="E152" s="94" t="s">
        <v>860</v>
      </c>
      <c r="F152" s="94" t="s">
        <v>933</v>
      </c>
      <c r="G152" s="94" t="s">
        <v>934</v>
      </c>
      <c r="H152" s="94"/>
      <c r="I152" s="94"/>
      <c r="J152" s="94"/>
      <c r="K152" s="94"/>
      <c r="L152" s="94"/>
      <c r="M152" s="95"/>
      <c r="N152" s="106" t="s">
        <v>1962</v>
      </c>
      <c r="O152" s="107"/>
      <c r="P152" s="72"/>
      <c r="Q152" s="0"/>
    </row>
    <row r="153" customFormat="false" ht="13.2" hidden="false" customHeight="false" outlineLevel="0" collapsed="false">
      <c r="A153" s="98" t="s">
        <v>170</v>
      </c>
      <c r="B153" s="99"/>
      <c r="C153" s="100" t="s">
        <v>174</v>
      </c>
      <c r="D153" s="101" t="s">
        <v>936</v>
      </c>
      <c r="E153" s="102" t="s">
        <v>937</v>
      </c>
      <c r="F153" s="102" t="s">
        <v>938</v>
      </c>
      <c r="G153" s="102" t="s">
        <v>939</v>
      </c>
      <c r="H153" s="102"/>
      <c r="I153" s="102"/>
      <c r="J153" s="102"/>
      <c r="K153" s="102"/>
      <c r="L153" s="102"/>
      <c r="M153" s="103"/>
      <c r="N153" s="108"/>
      <c r="O153" s="109"/>
      <c r="P153" s="72"/>
      <c r="Q153" s="0"/>
    </row>
    <row r="154" customFormat="false" ht="13.2" hidden="false" customHeight="false" outlineLevel="0" collapsed="false">
      <c r="A154" s="90"/>
      <c r="B154" s="91" t="n">
        <v>76</v>
      </c>
      <c r="C154" s="92" t="s">
        <v>1207</v>
      </c>
      <c r="D154" s="93" t="s">
        <v>1208</v>
      </c>
      <c r="E154" s="94" t="s">
        <v>1209</v>
      </c>
      <c r="F154" s="94" t="s">
        <v>1210</v>
      </c>
      <c r="G154" s="94" t="s">
        <v>1211</v>
      </c>
      <c r="H154" s="94"/>
      <c r="I154" s="94"/>
      <c r="J154" s="94"/>
      <c r="K154" s="94"/>
      <c r="L154" s="94"/>
      <c r="M154" s="95"/>
      <c r="N154" s="106" t="s">
        <v>1965</v>
      </c>
      <c r="O154" s="107"/>
      <c r="P154" s="72"/>
      <c r="Q154" s="0"/>
    </row>
    <row r="155" customFormat="false" ht="13.2" hidden="false" customHeight="false" outlineLevel="0" collapsed="false">
      <c r="A155" s="98" t="s">
        <v>388</v>
      </c>
      <c r="B155" s="99"/>
      <c r="C155" s="100" t="s">
        <v>391</v>
      </c>
      <c r="D155" s="101" t="s">
        <v>1213</v>
      </c>
      <c r="E155" s="102" t="s">
        <v>1214</v>
      </c>
      <c r="F155" s="102" t="s">
        <v>1215</v>
      </c>
      <c r="G155" s="102" t="s">
        <v>1216</v>
      </c>
      <c r="H155" s="102"/>
      <c r="I155" s="102"/>
      <c r="J155" s="102"/>
      <c r="K155" s="102"/>
      <c r="L155" s="102"/>
      <c r="M155" s="103"/>
      <c r="N155" s="108"/>
      <c r="O155" s="109"/>
      <c r="P155" s="72"/>
      <c r="Q155" s="0"/>
    </row>
    <row r="156" customFormat="false" ht="13.2" hidden="false" customHeight="false" outlineLevel="0" collapsed="false">
      <c r="A156" s="90"/>
      <c r="B156" s="91" t="n">
        <v>29</v>
      </c>
      <c r="C156" s="92" t="s">
        <v>1265</v>
      </c>
      <c r="D156" s="93" t="s">
        <v>1266</v>
      </c>
      <c r="E156" s="94" t="s">
        <v>1267</v>
      </c>
      <c r="F156" s="94" t="s">
        <v>1097</v>
      </c>
      <c r="G156" s="94" t="s">
        <v>1268</v>
      </c>
      <c r="H156" s="94"/>
      <c r="I156" s="94"/>
      <c r="J156" s="94"/>
      <c r="K156" s="94"/>
      <c r="L156" s="94"/>
      <c r="M156" s="95"/>
      <c r="N156" s="106" t="s">
        <v>1962</v>
      </c>
      <c r="O156" s="107"/>
      <c r="P156" s="72"/>
      <c r="Q156" s="0"/>
    </row>
    <row r="157" customFormat="false" ht="13.2" hidden="false" customHeight="false" outlineLevel="0" collapsed="false">
      <c r="A157" s="98" t="s">
        <v>177</v>
      </c>
      <c r="B157" s="99"/>
      <c r="C157" s="100" t="s">
        <v>180</v>
      </c>
      <c r="D157" s="101" t="s">
        <v>1193</v>
      </c>
      <c r="E157" s="102" t="s">
        <v>1270</v>
      </c>
      <c r="F157" s="102" t="s">
        <v>1125</v>
      </c>
      <c r="G157" s="102" t="s">
        <v>1271</v>
      </c>
      <c r="H157" s="102"/>
      <c r="I157" s="102"/>
      <c r="J157" s="102"/>
      <c r="K157" s="102"/>
      <c r="L157" s="102"/>
      <c r="M157" s="103"/>
      <c r="N157" s="108"/>
      <c r="O157" s="109"/>
      <c r="P157" s="72"/>
      <c r="Q157" s="0"/>
    </row>
    <row r="158" customFormat="false" ht="13.2" hidden="false" customHeight="false" outlineLevel="0" collapsed="false">
      <c r="A158" s="90"/>
      <c r="B158" s="91" t="n">
        <v>65</v>
      </c>
      <c r="C158" s="92" t="s">
        <v>1333</v>
      </c>
      <c r="D158" s="93" t="s">
        <v>1334</v>
      </c>
      <c r="E158" s="94"/>
      <c r="F158" s="94"/>
      <c r="G158" s="94"/>
      <c r="H158" s="94"/>
      <c r="I158" s="94"/>
      <c r="J158" s="94"/>
      <c r="K158" s="94"/>
      <c r="L158" s="94"/>
      <c r="M158" s="94"/>
      <c r="N158" s="106" t="s">
        <v>1335</v>
      </c>
      <c r="O158" s="107"/>
      <c r="P158" s="72"/>
      <c r="Q158" s="0"/>
    </row>
    <row r="159" customFormat="false" ht="13.2" hidden="false" customHeight="false" outlineLevel="0" collapsed="false">
      <c r="A159" s="98" t="s">
        <v>170</v>
      </c>
      <c r="B159" s="99"/>
      <c r="C159" s="100" t="s">
        <v>292</v>
      </c>
      <c r="D159" s="101" t="s">
        <v>1336</v>
      </c>
      <c r="E159" s="102"/>
      <c r="F159" s="102"/>
      <c r="G159" s="102"/>
      <c r="H159" s="102"/>
      <c r="I159" s="102"/>
      <c r="J159" s="102"/>
      <c r="K159" s="102"/>
      <c r="L159" s="102"/>
      <c r="M159" s="102"/>
      <c r="N159" s="108"/>
      <c r="O159" s="109"/>
      <c r="P159" s="72"/>
      <c r="Q159" s="0"/>
    </row>
  </sheetData>
  <mergeCells count="4">
    <mergeCell ref="A2:O2"/>
    <mergeCell ref="A3:O3"/>
    <mergeCell ref="A4:O4"/>
    <mergeCell ref="D6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9" man="true" max="16383" min="0"/>
    <brk id="1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2" min="1" style="110" width="5.99"/>
    <col collapsed="false" customWidth="true" hidden="false" outlineLevel="0" max="3" min="3" style="111" width="5.99"/>
    <col collapsed="false" customWidth="true" hidden="false" outlineLevel="0" max="4" min="4" style="0" width="9.43"/>
    <col collapsed="false" customWidth="true" hidden="false" outlineLevel="0" max="5" min="5" style="0" width="33.87"/>
    <col collapsed="false" customWidth="true" hidden="false" outlineLevel="0" max="6" min="6" style="0" width="13.33"/>
    <col collapsed="false" customWidth="true" hidden="false" outlineLevel="0" max="7" min="7" style="0" width="21.1"/>
    <col collapsed="false" customWidth="true" hidden="false" outlineLevel="0" max="8" min="8" style="0" width="24.87"/>
    <col collapsed="false" customWidth="false" hidden="false" outlineLevel="0" max="9" min="9" style="112" width="9.1"/>
    <col collapsed="false" customWidth="false" hidden="false" outlineLevel="0" max="10" min="10" style="113" width="9.1"/>
  </cols>
  <sheetData>
    <row r="1" customFormat="false" ht="9" hidden="false" customHeight="true" outlineLevel="0" collapsed="false">
      <c r="A1" s="114"/>
      <c r="B1" s="114"/>
      <c r="C1" s="38"/>
      <c r="D1" s="37"/>
      <c r="E1" s="37"/>
      <c r="F1" s="115"/>
      <c r="G1" s="37"/>
      <c r="H1" s="37"/>
      <c r="I1" s="116"/>
    </row>
    <row r="2" customFormat="false" ht="15" hidden="false" customHeight="true" outlineLevel="0" collapsed="false">
      <c r="A2" s="117" t="str">
        <f aca="false">Startlist!A1</f>
        <v>21. Lõuna-Eesti Ralli 2022</v>
      </c>
      <c r="B2" s="117"/>
      <c r="C2" s="117"/>
      <c r="D2" s="117"/>
      <c r="E2" s="117"/>
      <c r="F2" s="117"/>
      <c r="G2" s="117"/>
      <c r="H2" s="117"/>
      <c r="I2" s="117"/>
    </row>
    <row r="3" customFormat="false" ht="13.8" hidden="false" customHeight="false" outlineLevel="0" collapsed="false">
      <c r="A3" s="118" t="str">
        <f aca="false">Startlist!$A2</f>
        <v>26.-27.august 2022</v>
      </c>
      <c r="B3" s="118"/>
      <c r="C3" s="118"/>
      <c r="D3" s="118"/>
      <c r="E3" s="118"/>
      <c r="F3" s="118"/>
      <c r="G3" s="118"/>
      <c r="H3" s="118"/>
      <c r="I3" s="118"/>
    </row>
    <row r="4" customFormat="false" ht="13.8" hidden="false" customHeight="false" outlineLevel="0" collapsed="false">
      <c r="A4" s="118" t="str">
        <f aca="false">Startlist!$A3</f>
        <v>Võru</v>
      </c>
      <c r="B4" s="118"/>
      <c r="C4" s="118"/>
      <c r="D4" s="118"/>
      <c r="E4" s="118"/>
      <c r="F4" s="118"/>
      <c r="G4" s="118"/>
      <c r="H4" s="118"/>
      <c r="I4" s="118"/>
    </row>
    <row r="5" customFormat="false" ht="15" hidden="false" customHeight="true" outlineLevel="0" collapsed="false">
      <c r="A5" s="114"/>
      <c r="B5" s="114"/>
      <c r="C5" s="38"/>
      <c r="D5" s="119"/>
      <c r="E5" s="37"/>
      <c r="F5" s="37"/>
      <c r="G5" s="37"/>
      <c r="H5" s="37"/>
      <c r="I5" s="116"/>
    </row>
    <row r="6" customFormat="false" ht="15.75" hidden="false" customHeight="true" outlineLevel="0" collapsed="false">
      <c r="A6" s="120" t="s">
        <v>1337</v>
      </c>
      <c r="B6" s="121"/>
      <c r="D6" s="122"/>
      <c r="E6" s="121"/>
      <c r="F6" s="121"/>
      <c r="G6" s="121"/>
      <c r="H6" s="121"/>
      <c r="I6" s="123"/>
      <c r="J6" s="124"/>
    </row>
    <row r="7" customFormat="false" ht="13.8" hidden="false" customHeight="false" outlineLevel="0" collapsed="false">
      <c r="A7" s="125" t="s">
        <v>1987</v>
      </c>
      <c r="B7" s="126" t="s">
        <v>1988</v>
      </c>
      <c r="C7" s="126" t="s">
        <v>525</v>
      </c>
      <c r="D7" s="127"/>
      <c r="E7" s="128" t="s">
        <v>1989</v>
      </c>
      <c r="F7" s="127"/>
      <c r="G7" s="129" t="s">
        <v>21</v>
      </c>
      <c r="H7" s="130" t="s">
        <v>20</v>
      </c>
      <c r="I7" s="131" t="s">
        <v>1990</v>
      </c>
      <c r="J7" s="124"/>
    </row>
    <row r="8" customFormat="false" ht="15" hidden="false" customHeight="true" outlineLevel="0" collapsed="false">
      <c r="A8" s="132" t="n">
        <v>1</v>
      </c>
      <c r="B8" s="133" t="n">
        <f aca="false">COUNTIF($D$1:D7,D37)+1</f>
        <v>1</v>
      </c>
      <c r="C8" s="134" t="n">
        <v>1</v>
      </c>
      <c r="D8" s="135" t="str">
        <f aca="false">VLOOKUP(C8,Startlist!B:F,2,FALSE())</f>
        <v>MV2</v>
      </c>
      <c r="E8" s="136" t="str">
        <f aca="false">CONCATENATE(VLOOKUP(C8,Startlist!B:H,3,FALSE())," / ",VLOOKUP(C8,Startlist!B:H,4,FALSE()))</f>
        <v>Gregor Jeets / Timo Taniel</v>
      </c>
      <c r="F8" s="137" t="str">
        <f aca="false">VLOOKUP(C8,Startlist!B:F,5,FALSE())</f>
        <v>EST</v>
      </c>
      <c r="G8" s="136" t="str">
        <f aca="false">VLOOKUP(C8,Startlist!B:H,7,FALSE())</f>
        <v>Skoda Fabia Rally2 Evo</v>
      </c>
      <c r="H8" s="136" t="str">
        <f aca="false">VLOOKUP(C8,Startlist!B:H,6,FALSE())</f>
        <v>TEHASE AUTO</v>
      </c>
      <c r="I8" s="138" t="str">
        <f aca="false">IF(VLOOKUP(C8,Results!B:O,14,FALSE())="","Retired",VLOOKUP(C8,Results!B:O,14,FALSE()))</f>
        <v>52.40,9</v>
      </c>
      <c r="J8" s="139"/>
    </row>
    <row r="9" customFormat="false" ht="15" hidden="false" customHeight="true" outlineLevel="0" collapsed="false">
      <c r="A9" s="132" t="n">
        <f aca="false">A8+1</f>
        <v>2</v>
      </c>
      <c r="B9" s="133" t="n">
        <f aca="false">COUNTIF($D$1:D37,D38)+1</f>
        <v>3</v>
      </c>
      <c r="C9" s="134" t="n">
        <v>2</v>
      </c>
      <c r="D9" s="135" t="str">
        <f aca="false">VLOOKUP(C9,Startlist!B:F,2,FALSE())</f>
        <v>MV2</v>
      </c>
      <c r="E9" s="136" t="str">
        <f aca="false">CONCATENATE(VLOOKUP(C9,Startlist!B:H,3,FALSE())," / ",VLOOKUP(C9,Startlist!B:H,4,FALSE()))</f>
        <v>Priit Koik / Kristo Tamm</v>
      </c>
      <c r="F9" s="137" t="str">
        <f aca="false">VLOOKUP(C9,Startlist!B:F,5,FALSE())</f>
        <v>EST</v>
      </c>
      <c r="G9" s="136" t="str">
        <f aca="false">VLOOKUP(C9,Startlist!B:H,7,FALSE())</f>
        <v>Skoda Fabia Evo</v>
      </c>
      <c r="H9" s="136" t="str">
        <f aca="false">VLOOKUP(C9,Startlist!B:H,6,FALSE())</f>
        <v>SPORTS RACING TECHNOLOGIES</v>
      </c>
      <c r="I9" s="138" t="str">
        <f aca="false">IF(VLOOKUP(C9,Results!B:O,14,FALSE())="","Retired",VLOOKUP(C9,Results!B:O,14,FALSE()))</f>
        <v>53.11,1</v>
      </c>
      <c r="J9" s="139"/>
    </row>
    <row r="10" customFormat="false" ht="15" hidden="false" customHeight="true" outlineLevel="0" collapsed="false">
      <c r="A10" s="132" t="n">
        <f aca="false">A9+1</f>
        <v>3</v>
      </c>
      <c r="B10" s="133" t="n">
        <f aca="false">COUNTIF($D$1:D38,D39)+1</f>
        <v>1</v>
      </c>
      <c r="C10" s="134" t="n">
        <v>4</v>
      </c>
      <c r="D10" s="135" t="str">
        <f aca="false">VLOOKUP(C10,Startlist!B:F,2,FALSE())</f>
        <v>LC5</v>
      </c>
      <c r="E10" s="136" t="str">
        <f aca="false">CONCATENATE(VLOOKUP(C10,Startlist!B:H,3,FALSE())," / ",VLOOKUP(C10,Startlist!B:H,4,FALSE()))</f>
        <v>Janis Vorobjovs / Guntars Zicans</v>
      </c>
      <c r="F10" s="137" t="str">
        <f aca="false">VLOOKUP(C10,Startlist!B:F,5,FALSE())</f>
        <v>LVA</v>
      </c>
      <c r="G10" s="136" t="str">
        <f aca="false">VLOOKUP(C10,Startlist!B:H,7,FALSE())</f>
        <v>Mitsubishi Mirage</v>
      </c>
      <c r="H10" s="136" t="str">
        <f aca="false">VLOOKUP(C10,Startlist!B:H,6,FALSE())</f>
        <v>VOROBJOVS RACING</v>
      </c>
      <c r="I10" s="138" t="str">
        <f aca="false">IF(VLOOKUP(C10,Results!B:O,14,FALSE())="","Retired",VLOOKUP(C10,Results!B:O,14,FALSE()))</f>
        <v>54.38,2</v>
      </c>
      <c r="J10" s="139"/>
    </row>
    <row r="11" customFormat="false" ht="15" hidden="false" customHeight="true" outlineLevel="0" collapsed="false">
      <c r="A11" s="132" t="n">
        <f aca="false">A10+1</f>
        <v>4</v>
      </c>
      <c r="B11" s="133" t="n">
        <f aca="false">COUNTIF($D$1:D39,D40)+1</f>
        <v>7</v>
      </c>
      <c r="C11" s="134" t="n">
        <v>6</v>
      </c>
      <c r="D11" s="135" t="str">
        <f aca="false">VLOOKUP(C11,Startlist!B:F,2,FALSE())</f>
        <v>MV5</v>
      </c>
      <c r="E11" s="136" t="str">
        <f aca="false">CONCATENATE(VLOOKUP(C11,Startlist!B:H,3,FALSE())," / ",VLOOKUP(C11,Startlist!B:H,4,FALSE()))</f>
        <v>Edijs Bergmanis / Ivo Pukis</v>
      </c>
      <c r="F11" s="137" t="str">
        <f aca="false">VLOOKUP(C11,Startlist!B:F,5,FALSE())</f>
        <v>LVA</v>
      </c>
      <c r="G11" s="136" t="str">
        <f aca="false">VLOOKUP(C11,Startlist!B:H,7,FALSE())</f>
        <v>Mitsubishi Lancer Evo 9</v>
      </c>
      <c r="H11" s="136" t="str">
        <f aca="false">VLOOKUP(C11,Startlist!B:H,6,FALSE())</f>
        <v>A1M MOTORSPORT</v>
      </c>
      <c r="I11" s="138" t="str">
        <f aca="false">IF(VLOOKUP(C11,Results!B:O,14,FALSE())="","Retired",VLOOKUP(C11,Results!B:O,14,FALSE()))</f>
        <v>54.45,8</v>
      </c>
      <c r="J11" s="139"/>
    </row>
    <row r="12" customFormat="false" ht="15" hidden="false" customHeight="true" outlineLevel="0" collapsed="false">
      <c r="A12" s="132" t="n">
        <f aca="false">A11+1</f>
        <v>5</v>
      </c>
      <c r="B12" s="133" t="n">
        <f aca="false">COUNTIF($D$1:D40,D41)+1</f>
        <v>2</v>
      </c>
      <c r="C12" s="134" t="n">
        <v>36</v>
      </c>
      <c r="D12" s="135" t="str">
        <f aca="false">VLOOKUP(C12,Startlist!B:F,2,FALSE())</f>
        <v>MV6</v>
      </c>
      <c r="E12" s="136" t="str">
        <f aca="false">CONCATENATE(VLOOKUP(C12,Startlist!B:H,3,FALSE())," / ",VLOOKUP(C12,Startlist!B:H,4,FALSE()))</f>
        <v>Robert Virves / Gevin Peet</v>
      </c>
      <c r="F12" s="137" t="str">
        <f aca="false">VLOOKUP(C12,Startlist!B:F,5,FALSE())</f>
        <v>EST</v>
      </c>
      <c r="G12" s="136" t="str">
        <f aca="false">VLOOKUP(C12,Startlist!B:H,7,FALSE())</f>
        <v>BMW M3</v>
      </c>
      <c r="H12" s="136" t="str">
        <f aca="false">VLOOKUP(C12,Startlist!B:H,6,FALSE())</f>
        <v>STARTER ENERGY RACING</v>
      </c>
      <c r="I12" s="138" t="str">
        <f aca="false">IF(VLOOKUP(C12,Results!B:O,14,FALSE())="","Retired",VLOOKUP(C12,Results!B:O,14,FALSE()))</f>
        <v>55.22,9</v>
      </c>
      <c r="J12" s="139"/>
    </row>
    <row r="13" customFormat="false" ht="15" hidden="false" customHeight="true" outlineLevel="0" collapsed="false">
      <c r="A13" s="132" t="n">
        <f aca="false">A12+1</f>
        <v>6</v>
      </c>
      <c r="B13" s="133" t="n">
        <f aca="false">COUNTIF($D$1:D41,D42)+1</f>
        <v>4</v>
      </c>
      <c r="C13" s="134" t="n">
        <v>7</v>
      </c>
      <c r="D13" s="135" t="str">
        <f aca="false">VLOOKUP(C13,Startlist!B:F,2,FALSE())</f>
        <v>MV5</v>
      </c>
      <c r="E13" s="136" t="str">
        <f aca="false">CONCATENATE(VLOOKUP(C13,Startlist!B:H,3,FALSE())," / ",VLOOKUP(C13,Startlist!B:H,4,FALSE()))</f>
        <v>Emils Blums / Didzis Eglitis</v>
      </c>
      <c r="F13" s="137" t="str">
        <f aca="false">VLOOKUP(C13,Startlist!B:F,5,FALSE())</f>
        <v>LVA</v>
      </c>
      <c r="G13" s="136" t="str">
        <f aca="false">VLOOKUP(C13,Startlist!B:H,7,FALSE())</f>
        <v>Mitsubishi Lancer Evo 9</v>
      </c>
      <c r="H13" s="136" t="str">
        <f aca="false">VLOOKUP(C13,Startlist!B:H,6,FALSE())</f>
        <v>RALLYWORKSHOP</v>
      </c>
      <c r="I13" s="138" t="str">
        <f aca="false">IF(VLOOKUP(C13,Results!B:O,14,FALSE())="","Retired",VLOOKUP(C13,Results!B:O,14,FALSE()))</f>
        <v>55.25,1</v>
      </c>
      <c r="J13" s="139"/>
    </row>
    <row r="14" customFormat="false" ht="15" hidden="false" customHeight="true" outlineLevel="0" collapsed="false">
      <c r="A14" s="132" t="n">
        <f aca="false">A13+1</f>
        <v>7</v>
      </c>
      <c r="B14" s="133" t="n">
        <f aca="false">COUNTIF($D$1:D42,D43)+1</f>
        <v>3</v>
      </c>
      <c r="C14" s="134" t="n">
        <v>5</v>
      </c>
      <c r="D14" s="135" t="str">
        <f aca="false">VLOOKUP(C14,Startlist!B:F,2,FALSE())</f>
        <v>MV5</v>
      </c>
      <c r="E14" s="136" t="str">
        <f aca="false">CONCATENATE(VLOOKUP(C14,Startlist!B:H,3,FALSE())," / ",VLOOKUP(C14,Startlist!B:H,4,FALSE()))</f>
        <v>Allan Popov / Aleksander Prõttsikov</v>
      </c>
      <c r="F14" s="137" t="str">
        <f aca="false">VLOOKUP(C14,Startlist!B:F,5,FALSE())</f>
        <v>EST</v>
      </c>
      <c r="G14" s="136" t="str">
        <f aca="false">VLOOKUP(C14,Startlist!B:H,7,FALSE())</f>
        <v>Mitsubishi Lancer Evo</v>
      </c>
      <c r="H14" s="136" t="str">
        <f aca="false">VLOOKUP(C14,Startlist!B:H,6,FALSE())</f>
        <v>KUPATAMA MOTORSPORT</v>
      </c>
      <c r="I14" s="138" t="str">
        <f aca="false">IF(VLOOKUP(C14,Results!B:O,14,FALSE())="","Retired",VLOOKUP(C14,Results!B:O,14,FALSE()))</f>
        <v>55.40,5</v>
      </c>
      <c r="J14" s="139"/>
    </row>
    <row r="15" customFormat="false" ht="15" hidden="false" customHeight="true" outlineLevel="0" collapsed="false">
      <c r="A15" s="132" t="n">
        <f aca="false">A14+1</f>
        <v>8</v>
      </c>
      <c r="B15" s="133" t="n">
        <f aca="false">COUNTIF($D$1:D43,D44)+1</f>
        <v>8</v>
      </c>
      <c r="C15" s="134" t="n">
        <v>14</v>
      </c>
      <c r="D15" s="135" t="str">
        <f aca="false">VLOOKUP(C15,Startlist!B:F,2,FALSE())</f>
        <v>MV5</v>
      </c>
      <c r="E15" s="136" t="str">
        <f aca="false">CONCATENATE(VLOOKUP(C15,Startlist!B:H,3,FALSE())," / ",VLOOKUP(C15,Startlist!B:H,4,FALSE()))</f>
        <v>Kalvis Blums / Jurgis Meisters</v>
      </c>
      <c r="F15" s="137" t="str">
        <f aca="false">VLOOKUP(C15,Startlist!B:F,5,FALSE())</f>
        <v>LVA</v>
      </c>
      <c r="G15" s="136" t="str">
        <f aca="false">VLOOKUP(C15,Startlist!B:H,7,FALSE())</f>
        <v>Mitsubishi Lancer Evo 6</v>
      </c>
      <c r="H15" s="136" t="str">
        <f aca="false">VLOOKUP(C15,Startlist!B:H,6,FALSE())</f>
        <v>RALLYWORKSHOP</v>
      </c>
      <c r="I15" s="138" t="str">
        <f aca="false">IF(VLOOKUP(C15,Results!B:O,14,FALSE())="","Retired",VLOOKUP(C15,Results!B:O,14,FALSE()))</f>
        <v>55.40,5</v>
      </c>
      <c r="J15" s="139"/>
    </row>
    <row r="16" customFormat="false" ht="15" hidden="false" customHeight="true" outlineLevel="0" collapsed="false">
      <c r="A16" s="132" t="n">
        <f aca="false">A15+1</f>
        <v>9</v>
      </c>
      <c r="B16" s="133" t="n">
        <f aca="false">COUNTIF($D$1:D44,D45)+1</f>
        <v>2</v>
      </c>
      <c r="C16" s="134" t="n">
        <v>16</v>
      </c>
      <c r="D16" s="135" t="str">
        <f aca="false">VLOOKUP(C16,Startlist!B:F,2,FALSE())</f>
        <v>MV3</v>
      </c>
      <c r="E16" s="136" t="str">
        <f aca="false">CONCATENATE(VLOOKUP(C16,Startlist!B:H,3,FALSE())," / ",VLOOKUP(C16,Startlist!B:H,4,FALSE()))</f>
        <v>Kaspar Kasari / Rainis Raidma</v>
      </c>
      <c r="F16" s="137" t="str">
        <f aca="false">VLOOKUP(C16,Startlist!B:F,5,FALSE())</f>
        <v>EST</v>
      </c>
      <c r="G16" s="136" t="str">
        <f aca="false">VLOOKUP(C16,Startlist!B:H,7,FALSE())</f>
        <v>Ford Fiesta Rally3</v>
      </c>
      <c r="H16" s="136" t="str">
        <f aca="false">VLOOKUP(C16,Startlist!B:H,6,FALSE())</f>
        <v>OT RACING</v>
      </c>
      <c r="I16" s="138" t="str">
        <f aca="false">IF(VLOOKUP(C16,Results!B:O,14,FALSE())="","Retired",VLOOKUP(C16,Results!B:O,14,FALSE()))</f>
        <v>55.54,0</v>
      </c>
      <c r="J16" s="139"/>
    </row>
    <row r="17" customFormat="false" ht="15" hidden="false" customHeight="true" outlineLevel="0" collapsed="false">
      <c r="A17" s="132" t="n">
        <f aca="false">A16+1</f>
        <v>10</v>
      </c>
      <c r="B17" s="133" t="n">
        <f aca="false">COUNTIF($D$1:D45,D46)+1</f>
        <v>5</v>
      </c>
      <c r="C17" s="134" t="n">
        <v>18</v>
      </c>
      <c r="D17" s="135" t="str">
        <f aca="false">VLOOKUP(C17,Startlist!B:F,2,FALSE())</f>
        <v>MV3</v>
      </c>
      <c r="E17" s="136" t="str">
        <f aca="false">CONCATENATE(VLOOKUP(C17,Startlist!B:H,3,FALSE())," / ",VLOOKUP(C17,Startlist!B:H,4,FALSE()))</f>
        <v>Hubert Laskowski / Michal Kusnierz</v>
      </c>
      <c r="F17" s="137" t="str">
        <f aca="false">VLOOKUP(C17,Startlist!B:F,5,FALSE())</f>
        <v>POL</v>
      </c>
      <c r="G17" s="136" t="str">
        <f aca="false">VLOOKUP(C17,Startlist!B:H,7,FALSE())</f>
        <v>Ford Fiesta Rally3</v>
      </c>
      <c r="H17" s="136" t="str">
        <f aca="false">VLOOKUP(C17,Startlist!B:H,6,FALSE())</f>
        <v>HUBERT LASKOWSKI</v>
      </c>
      <c r="I17" s="138" t="str">
        <f aca="false">IF(VLOOKUP(C17,Results!B:O,14,FALSE())="","Retired",VLOOKUP(C17,Results!B:O,14,FALSE()))</f>
        <v>56.00,1</v>
      </c>
      <c r="J17" s="139"/>
    </row>
    <row r="18" customFormat="false" ht="15" hidden="false" customHeight="true" outlineLevel="0" collapsed="false">
      <c r="A18" s="132" t="n">
        <f aca="false">A17+1</f>
        <v>11</v>
      </c>
      <c r="B18" s="133" t="n">
        <f aca="false">COUNTIF($D$1:D46,D47)+1</f>
        <v>3</v>
      </c>
      <c r="C18" s="134" t="n">
        <v>3</v>
      </c>
      <c r="D18" s="135" t="str">
        <f aca="false">VLOOKUP(C18,Startlist!B:F,2,FALSE())</f>
        <v>MV5</v>
      </c>
      <c r="E18" s="136" t="str">
        <f aca="false">CONCATENATE(VLOOKUP(C18,Startlist!B:H,3,FALSE())," / ",VLOOKUP(C18,Startlist!B:H,4,FALSE()))</f>
        <v>Timmu Kõrge / Erki Pints</v>
      </c>
      <c r="F18" s="137" t="str">
        <f aca="false">VLOOKUP(C18,Startlist!B:F,5,FALSE())</f>
        <v>EST</v>
      </c>
      <c r="G18" s="136" t="str">
        <f aca="false">VLOOKUP(C18,Startlist!B:H,7,FALSE())</f>
        <v>Mitsubishi Lancer Evo 10</v>
      </c>
      <c r="H18" s="136" t="str">
        <f aca="false">VLOOKUP(C18,Startlist!B:H,6,FALSE())</f>
        <v>KUPATAMA MOTORSPORT</v>
      </c>
      <c r="I18" s="138" t="str">
        <f aca="false">IF(VLOOKUP(C18,Results!B:O,14,FALSE())="","Retired",VLOOKUP(C18,Results!B:O,14,FALSE()))</f>
        <v>56.27,8</v>
      </c>
      <c r="J18" s="139"/>
    </row>
    <row r="19" customFormat="false" ht="15" hidden="false" customHeight="true" outlineLevel="0" collapsed="false">
      <c r="A19" s="132" t="n">
        <f aca="false">A18+1</f>
        <v>12</v>
      </c>
      <c r="B19" s="133" t="n">
        <f aca="false">COUNTIF($D$1:D47,D48)+1</f>
        <v>9</v>
      </c>
      <c r="C19" s="134" t="n">
        <v>11</v>
      </c>
      <c r="D19" s="135" t="str">
        <f aca="false">VLOOKUP(C19,Startlist!B:F,2,FALSE())</f>
        <v>MV5</v>
      </c>
      <c r="E19" s="136" t="str">
        <f aca="false">CONCATENATE(VLOOKUP(C19,Startlist!B:H,3,FALSE())," / ",VLOOKUP(C19,Startlist!B:H,4,FALSE()))</f>
        <v>Aiko Aigro / Arro Vahtra</v>
      </c>
      <c r="F19" s="137" t="str">
        <f aca="false">VLOOKUP(C19,Startlist!B:F,5,FALSE())</f>
        <v>EST</v>
      </c>
      <c r="G19" s="136" t="str">
        <f aca="false">VLOOKUP(C19,Startlist!B:H,7,FALSE())</f>
        <v>Mitsubishi Lancer Evo 9</v>
      </c>
      <c r="H19" s="136" t="str">
        <f aca="false">VLOOKUP(C19,Startlist!B:H,6,FALSE())</f>
        <v>KUPATAMA MOTORSPORT</v>
      </c>
      <c r="I19" s="138" t="str">
        <f aca="false">IF(VLOOKUP(C19,Results!B:O,14,FALSE())="","Retired",VLOOKUP(C19,Results!B:O,14,FALSE()))</f>
        <v>56.41,6</v>
      </c>
      <c r="J19" s="139"/>
    </row>
    <row r="20" customFormat="false" ht="15" hidden="false" customHeight="true" outlineLevel="0" collapsed="false">
      <c r="A20" s="132" t="n">
        <f aca="false">A19+1</f>
        <v>13</v>
      </c>
      <c r="B20" s="133" t="n">
        <f aca="false">COUNTIF($D$1:D48,D49)+1</f>
        <v>10</v>
      </c>
      <c r="C20" s="134" t="n">
        <v>27</v>
      </c>
      <c r="D20" s="135" t="str">
        <f aca="false">VLOOKUP(C20,Startlist!B:F,2,FALSE())</f>
        <v>MV4</v>
      </c>
      <c r="E20" s="136" t="str">
        <f aca="false">CONCATENATE(VLOOKUP(C20,Startlist!B:H,3,FALSE())," / ",VLOOKUP(C20,Startlist!B:H,4,FALSE()))</f>
        <v>Jaspar Vaher / Marti Halling</v>
      </c>
      <c r="F20" s="137" t="str">
        <f aca="false">VLOOKUP(C20,Startlist!B:F,5,FALSE())</f>
        <v>EST</v>
      </c>
      <c r="G20" s="136" t="str">
        <f aca="false">VLOOKUP(C20,Startlist!B:H,7,FALSE())</f>
        <v>Ford Fiesta Rally4</v>
      </c>
      <c r="H20" s="136" t="str">
        <f aca="false">VLOOKUP(C20,Startlist!B:H,6,FALSE())</f>
        <v>CKR ESTONIA</v>
      </c>
      <c r="I20" s="138" t="str">
        <f aca="false">IF(VLOOKUP(C20,Results!B:O,14,FALSE())="","Retired",VLOOKUP(C20,Results!B:O,14,FALSE()))</f>
        <v>56.54,1</v>
      </c>
      <c r="J20" s="139"/>
    </row>
    <row r="21" customFormat="false" ht="15" hidden="false" customHeight="true" outlineLevel="0" collapsed="false">
      <c r="A21" s="132" t="n">
        <f aca="false">A20+1</f>
        <v>14</v>
      </c>
      <c r="B21" s="133" t="n">
        <f aca="false">COUNTIF($D$1:D49,D50)+1</f>
        <v>4</v>
      </c>
      <c r="C21" s="134" t="n">
        <v>17</v>
      </c>
      <c r="D21" s="135" t="str">
        <f aca="false">VLOOKUP(C21,Startlist!B:F,2,FALSE())</f>
        <v>MV3</v>
      </c>
      <c r="E21" s="136" t="str">
        <f aca="false">CONCATENATE(VLOOKUP(C21,Startlist!B:H,3,FALSE())," / ",VLOOKUP(C21,Startlist!B:H,4,FALSE()))</f>
        <v>Vaiko Samm / Kaimar Taal</v>
      </c>
      <c r="F21" s="137" t="str">
        <f aca="false">VLOOKUP(C21,Startlist!B:F,5,FALSE())</f>
        <v>EST</v>
      </c>
      <c r="G21" s="136" t="str">
        <f aca="false">VLOOKUP(C21,Startlist!B:H,7,FALSE())</f>
        <v>Ford Fiesta Rally3</v>
      </c>
      <c r="H21" s="136" t="str">
        <f aca="false">VLOOKUP(C21,Startlist!B:H,6,FALSE())</f>
        <v>G.M.RACING SK</v>
      </c>
      <c r="I21" s="138" t="str">
        <f aca="false">IF(VLOOKUP(C21,Results!B:O,14,FALSE())="","Retired",VLOOKUP(C21,Results!B:O,14,FALSE()))</f>
        <v>57.08,0</v>
      </c>
      <c r="J21" s="139"/>
    </row>
    <row r="22" customFormat="false" ht="14.4" hidden="false" customHeight="false" outlineLevel="0" collapsed="false">
      <c r="A22" s="132" t="n">
        <f aca="false">A21+1</f>
        <v>15</v>
      </c>
      <c r="B22" s="133" t="n">
        <f aca="false">COUNTIF($D$1:D50,D51)+1</f>
        <v>11</v>
      </c>
      <c r="C22" s="134" t="n">
        <v>23</v>
      </c>
      <c r="D22" s="135" t="str">
        <f aca="false">VLOOKUP(C22,Startlist!B:F,2,FALSE())</f>
        <v>MV4</v>
      </c>
      <c r="E22" s="136" t="str">
        <f aca="false">CONCATENATE(VLOOKUP(C22,Startlist!B:H,3,FALSE())," / ",VLOOKUP(C22,Startlist!B:H,4,FALSE()))</f>
        <v>Patrick Enok / Rauno Rohtmets</v>
      </c>
      <c r="F22" s="137" t="str">
        <f aca="false">VLOOKUP(C22,Startlist!B:F,5,FALSE())</f>
        <v>EST</v>
      </c>
      <c r="G22" s="136" t="str">
        <f aca="false">VLOOKUP(C22,Startlist!B:H,7,FALSE())</f>
        <v>Ford Fiesta Rally4</v>
      </c>
      <c r="H22" s="136" t="str">
        <f aca="false">VLOOKUP(C22,Startlist!B:H,6,FALSE())</f>
        <v>CKR ESTONIA</v>
      </c>
      <c r="I22" s="138" t="str">
        <f aca="false">IF(VLOOKUP(C22,Results!B:O,14,FALSE())="","Retired",VLOOKUP(C22,Results!B:O,14,FALSE()))</f>
        <v>58.03,4</v>
      </c>
    </row>
    <row r="23" customFormat="false" ht="14.4" hidden="false" customHeight="false" outlineLevel="0" collapsed="false">
      <c r="A23" s="132" t="n">
        <f aca="false">A22+1</f>
        <v>16</v>
      </c>
      <c r="B23" s="133" t="n">
        <f aca="false">COUNTIF($D$1:D51,D52)+1</f>
        <v>5</v>
      </c>
      <c r="C23" s="134" t="n">
        <v>33</v>
      </c>
      <c r="D23" s="135" t="str">
        <f aca="false">VLOOKUP(C23,Startlist!B:F,2,FALSE())</f>
        <v>MV7</v>
      </c>
      <c r="E23" s="136" t="str">
        <f aca="false">CONCATENATE(VLOOKUP(C23,Startlist!B:H,3,FALSE())," / ",VLOOKUP(C23,Startlist!B:H,4,FALSE()))</f>
        <v>Keiro Orgus / Evelin Mitendorf</v>
      </c>
      <c r="F23" s="137" t="str">
        <f aca="false">VLOOKUP(C23,Startlist!B:F,5,FALSE())</f>
        <v>EST</v>
      </c>
      <c r="G23" s="136" t="str">
        <f aca="false">VLOOKUP(C23,Startlist!B:H,7,FALSE())</f>
        <v>Honda Civic Type-R</v>
      </c>
      <c r="H23" s="136" t="str">
        <f aca="false">VLOOKUP(C23,Startlist!B:H,6,FALSE())</f>
        <v>MURAKAS RACING</v>
      </c>
      <c r="I23" s="138" t="str">
        <f aca="false">IF(VLOOKUP(C23,Results!B:O,14,FALSE())="","Retired",VLOOKUP(C23,Results!B:O,14,FALSE()))</f>
        <v>58.10,5</v>
      </c>
    </row>
    <row r="24" customFormat="false" ht="14.4" hidden="false" customHeight="false" outlineLevel="0" collapsed="false">
      <c r="A24" s="132" t="n">
        <f aca="false">A23+1</f>
        <v>17</v>
      </c>
      <c r="B24" s="133" t="n">
        <f aca="false">COUNTIF($D$1:D52,D53)+1</f>
        <v>6</v>
      </c>
      <c r="C24" s="134" t="n">
        <v>38</v>
      </c>
      <c r="D24" s="135" t="str">
        <f aca="false">VLOOKUP(C24,Startlist!B:F,2,FALSE())</f>
        <v>MV6</v>
      </c>
      <c r="E24" s="136" t="str">
        <f aca="false">CONCATENATE(VLOOKUP(C24,Startlist!B:H,3,FALSE())," / ",VLOOKUP(C24,Startlist!B:H,4,FALSE()))</f>
        <v>Taavi Niinemets / Esko Allika</v>
      </c>
      <c r="F24" s="137" t="str">
        <f aca="false">VLOOKUP(C24,Startlist!B:F,5,FALSE())</f>
        <v>EST</v>
      </c>
      <c r="G24" s="136" t="str">
        <f aca="false">VLOOKUP(C24,Startlist!B:H,7,FALSE())</f>
        <v>BMW M3</v>
      </c>
      <c r="H24" s="136" t="str">
        <f aca="false">VLOOKUP(C24,Startlist!B:H,6,FALSE())</f>
        <v>JUURU TEHNIKAKLUBI</v>
      </c>
      <c r="I24" s="138" t="str">
        <f aca="false">IF(VLOOKUP(C24,Results!B:O,14,FALSE())="","Retired",VLOOKUP(C24,Results!B:O,14,FALSE()))</f>
        <v>58.11,4</v>
      </c>
    </row>
    <row r="25" customFormat="false" ht="14.4" hidden="false" customHeight="false" outlineLevel="0" collapsed="false">
      <c r="A25" s="132" t="n">
        <f aca="false">A24+1</f>
        <v>18</v>
      </c>
      <c r="B25" s="133" t="n">
        <f aca="false">COUNTIF($D$1:D53,D54)+1</f>
        <v>7</v>
      </c>
      <c r="C25" s="134" t="n">
        <v>37</v>
      </c>
      <c r="D25" s="135" t="str">
        <f aca="false">VLOOKUP(C25,Startlist!B:F,2,FALSE())</f>
        <v>MV6</v>
      </c>
      <c r="E25" s="136" t="str">
        <f aca="false">CONCATENATE(VLOOKUP(C25,Startlist!B:H,3,FALSE())," / ",VLOOKUP(C25,Startlist!B:H,4,FALSE()))</f>
        <v>Raiko Aru / Allar Heina</v>
      </c>
      <c r="F25" s="137" t="str">
        <f aca="false">VLOOKUP(C25,Startlist!B:F,5,FALSE())</f>
        <v>EST</v>
      </c>
      <c r="G25" s="136" t="str">
        <f aca="false">VLOOKUP(C25,Startlist!B:H,7,FALSE())</f>
        <v>BMW 1M</v>
      </c>
      <c r="H25" s="136" t="str">
        <f aca="false">VLOOKUP(C25,Startlist!B:H,6,FALSE())</f>
        <v>MRF MOTORSPORT</v>
      </c>
      <c r="I25" s="138" t="str">
        <f aca="false">IF(VLOOKUP(C25,Results!B:O,14,FALSE())="","Retired",VLOOKUP(C25,Results!B:O,14,FALSE()))</f>
        <v>58.19,1</v>
      </c>
    </row>
    <row r="26" customFormat="false" ht="14.4" hidden="false" customHeight="false" outlineLevel="0" collapsed="false">
      <c r="A26" s="132" t="n">
        <f aca="false">A25+1</f>
        <v>19</v>
      </c>
      <c r="B26" s="133" t="n">
        <f aca="false">COUNTIF($D$1:D54,D55)+1</f>
        <v>1</v>
      </c>
      <c r="C26" s="134" t="n">
        <v>42</v>
      </c>
      <c r="D26" s="135" t="str">
        <f aca="false">VLOOKUP(C26,Startlist!B:F,2,FALSE())</f>
        <v>MV6</v>
      </c>
      <c r="E26" s="136" t="str">
        <f aca="false">CONCATENATE(VLOOKUP(C26,Startlist!B:H,3,FALSE())," / ",VLOOKUP(C26,Startlist!B:H,4,FALSE()))</f>
        <v>Ott Mesikäpp / Ilmar Pukk</v>
      </c>
      <c r="F26" s="137" t="str">
        <f aca="false">VLOOKUP(C26,Startlist!B:F,5,FALSE())</f>
        <v>EST</v>
      </c>
      <c r="G26" s="136" t="str">
        <f aca="false">VLOOKUP(C26,Startlist!B:H,7,FALSE())</f>
        <v>BMW M3</v>
      </c>
      <c r="H26" s="136" t="str">
        <f aca="false">VLOOKUP(C26,Startlist!B:H,6,FALSE())</f>
        <v>KUPATAMA MOTORSPORT</v>
      </c>
      <c r="I26" s="138" t="str">
        <f aca="false">IF(VLOOKUP(C26,Results!B:O,14,FALSE())="","Retired",VLOOKUP(C26,Results!B:O,14,FALSE()))</f>
        <v>58.25,1</v>
      </c>
    </row>
    <row r="27" customFormat="false" ht="14.4" hidden="false" customHeight="false" outlineLevel="0" collapsed="false">
      <c r="A27" s="132" t="n">
        <f aca="false">A26+1</f>
        <v>20</v>
      </c>
      <c r="B27" s="133" t="n">
        <f aca="false">COUNTIF($D$1:D55,D56)+1</f>
        <v>2</v>
      </c>
      <c r="C27" s="134" t="n">
        <v>26</v>
      </c>
      <c r="D27" s="135" t="str">
        <f aca="false">VLOOKUP(C27,Startlist!B:F,2,FALSE())</f>
        <v>MV4</v>
      </c>
      <c r="E27" s="136" t="str">
        <f aca="false">CONCATENATE(VLOOKUP(C27,Startlist!B:H,3,FALSE())," / ",VLOOKUP(C27,Startlist!B:H,4,FALSE()))</f>
        <v>Karl-Markus Sei / Martin Leotoots</v>
      </c>
      <c r="F27" s="137" t="str">
        <f aca="false">VLOOKUP(C27,Startlist!B:F,5,FALSE())</f>
        <v>EST</v>
      </c>
      <c r="G27" s="136" t="str">
        <f aca="false">VLOOKUP(C27,Startlist!B:H,7,FALSE())</f>
        <v>Peugeot 208</v>
      </c>
      <c r="H27" s="136" t="str">
        <f aca="false">VLOOKUP(C27,Startlist!B:H,6,FALSE())</f>
        <v>ALM MOTORSPORT</v>
      </c>
      <c r="I27" s="138" t="str">
        <f aca="false">IF(VLOOKUP(C27,Results!B:O,14,FALSE())="","Retired",VLOOKUP(C27,Results!B:O,14,FALSE()))</f>
        <v>58.33,7</v>
      </c>
    </row>
    <row r="28" customFormat="false" ht="14.4" hidden="false" customHeight="false" outlineLevel="0" collapsed="false">
      <c r="A28" s="132" t="n">
        <f aca="false">A27+1</f>
        <v>21</v>
      </c>
      <c r="B28" s="133" t="n">
        <f aca="false">COUNTIF($D$1:D56,D57)+1</f>
        <v>2</v>
      </c>
      <c r="C28" s="134" t="n">
        <v>35</v>
      </c>
      <c r="D28" s="135" t="str">
        <f aca="false">VLOOKUP(C28,Startlist!B:F,2,FALSE())</f>
        <v>MV7</v>
      </c>
      <c r="E28" s="136" t="str">
        <f aca="false">CONCATENATE(VLOOKUP(C28,Startlist!B:H,3,FALSE())," / ",VLOOKUP(C28,Startlist!B:H,4,FALSE()))</f>
        <v>Romet Jürgenson / Siim Oja</v>
      </c>
      <c r="F28" s="137" t="str">
        <f aca="false">VLOOKUP(C28,Startlist!B:F,5,FALSE())</f>
        <v>EST</v>
      </c>
      <c r="G28" s="136" t="str">
        <f aca="false">VLOOKUP(C28,Startlist!B:H,7,FALSE())</f>
        <v>Honda Civic Type-R</v>
      </c>
      <c r="H28" s="136" t="str">
        <f aca="false">VLOOKUP(C28,Startlist!B:H,6,FALSE())</f>
        <v>PACE MOTORSPORT</v>
      </c>
      <c r="I28" s="138" t="str">
        <f aca="false">IF(VLOOKUP(C28,Results!B:O,14,FALSE())="","Retired",VLOOKUP(C28,Results!B:O,14,FALSE()))</f>
        <v>58.33,7</v>
      </c>
    </row>
    <row r="29" customFormat="false" ht="14.4" hidden="false" customHeight="false" outlineLevel="0" collapsed="false">
      <c r="A29" s="132" t="n">
        <f aca="false">A28+1</f>
        <v>22</v>
      </c>
      <c r="B29" s="133" t="n">
        <f aca="false">COUNTIF($D$1:D57,D58)+1</f>
        <v>3</v>
      </c>
      <c r="C29" s="134" t="n">
        <v>21</v>
      </c>
      <c r="D29" s="135" t="str">
        <f aca="false">VLOOKUP(C29,Startlist!B:F,2,FALSE())</f>
        <v>MV4</v>
      </c>
      <c r="E29" s="136" t="str">
        <f aca="false">CONCATENATE(VLOOKUP(C29,Startlist!B:H,3,FALSE())," / ",VLOOKUP(C29,Startlist!B:H,4,FALSE()))</f>
        <v>Gil Membrado / Rogelio Penate Lopez</v>
      </c>
      <c r="F29" s="137" t="str">
        <f aca="false">VLOOKUP(C29,Startlist!B:F,5,FALSE())</f>
        <v>LVA / ESP</v>
      </c>
      <c r="G29" s="136" t="str">
        <f aca="false">VLOOKUP(C29,Startlist!B:H,7,FALSE())</f>
        <v>Ford Fiesta Rally4</v>
      </c>
      <c r="H29" s="136" t="str">
        <f aca="false">VLOOKUP(C29,Startlist!B:H,6,FALSE())</f>
        <v>SPORTA KLUBS AUTOSTILS RALLYTEAM</v>
      </c>
      <c r="I29" s="138" t="str">
        <f aca="false">IF(VLOOKUP(C29,Results!B:O,14,FALSE())="","Retired",VLOOKUP(C29,Results!B:O,14,FALSE()))</f>
        <v>59.22,2</v>
      </c>
    </row>
    <row r="30" customFormat="false" ht="14.4" hidden="false" customHeight="false" outlineLevel="0" collapsed="false">
      <c r="A30" s="132" t="n">
        <f aca="false">A29+1</f>
        <v>23</v>
      </c>
      <c r="B30" s="133" t="n">
        <f aca="false">COUNTIF($D$1:D58,D59)+1</f>
        <v>4</v>
      </c>
      <c r="C30" s="134" t="n">
        <v>44</v>
      </c>
      <c r="D30" s="135" t="str">
        <f aca="false">VLOOKUP(C30,Startlist!B:F,2,FALSE())</f>
        <v>MV6</v>
      </c>
      <c r="E30" s="136" t="str">
        <f aca="false">CONCATENATE(VLOOKUP(C30,Startlist!B:H,3,FALSE())," / ",VLOOKUP(C30,Startlist!B:H,4,FALSE()))</f>
        <v>Karl Jalakas / Janek Kundrats</v>
      </c>
      <c r="F30" s="137" t="str">
        <f aca="false">VLOOKUP(C30,Startlist!B:F,5,FALSE())</f>
        <v>EST</v>
      </c>
      <c r="G30" s="136" t="str">
        <f aca="false">VLOOKUP(C30,Startlist!B:H,7,FALSE())</f>
        <v>BMW M3</v>
      </c>
      <c r="H30" s="136" t="str">
        <f aca="false">VLOOKUP(C30,Startlist!B:H,6,FALSE())</f>
        <v>PIHTLA RT</v>
      </c>
      <c r="I30" s="138" t="str">
        <f aca="false">IF(VLOOKUP(C30,Results!B:O,14,FALSE())="","Retired",VLOOKUP(C30,Results!B:O,14,FALSE()))</f>
        <v>59.25,8</v>
      </c>
    </row>
    <row r="31" customFormat="false" ht="14.4" hidden="false" customHeight="false" outlineLevel="0" collapsed="false">
      <c r="A31" s="132" t="n">
        <f aca="false">A30+1</f>
        <v>24</v>
      </c>
      <c r="B31" s="133" t="n">
        <f aca="false">COUNTIF($D$1:D59,D60)+1</f>
        <v>8</v>
      </c>
      <c r="C31" s="134" t="n">
        <v>24</v>
      </c>
      <c r="D31" s="135" t="str">
        <f aca="false">VLOOKUP(C31,Startlist!B:F,2,FALSE())</f>
        <v>MV4</v>
      </c>
      <c r="E31" s="136" t="str">
        <f aca="false">CONCATENATE(VLOOKUP(C31,Startlist!B:H,3,FALSE())," / ",VLOOKUP(C31,Startlist!B:H,4,FALSE()))</f>
        <v>Karl Johannes Visnapuu / Rait Jansen</v>
      </c>
      <c r="F31" s="137" t="str">
        <f aca="false">VLOOKUP(C31,Startlist!B:F,5,FALSE())</f>
        <v>EST</v>
      </c>
      <c r="G31" s="136" t="str">
        <f aca="false">VLOOKUP(C31,Startlist!B:H,7,FALSE())</f>
        <v>Ford Fiesta Rally4</v>
      </c>
      <c r="H31" s="136" t="str">
        <f aca="false">VLOOKUP(C31,Startlist!B:H,6,FALSE())</f>
        <v>CRC RALLY TEAM</v>
      </c>
      <c r="I31" s="138" t="str">
        <f aca="false">IF(VLOOKUP(C31,Results!B:O,14,FALSE())="","Retired",VLOOKUP(C31,Results!B:O,14,FALSE()))</f>
        <v>59.46,4</v>
      </c>
    </row>
    <row r="32" customFormat="false" ht="14.4" hidden="false" customHeight="false" outlineLevel="0" collapsed="false">
      <c r="A32" s="132" t="n">
        <f aca="false">A31+1</f>
        <v>25</v>
      </c>
      <c r="B32" s="133" t="n">
        <f aca="false">COUNTIF($D$1:D60,D61)+1</f>
        <v>8</v>
      </c>
      <c r="C32" s="134" t="n">
        <v>20</v>
      </c>
      <c r="D32" s="135" t="str">
        <f aca="false">VLOOKUP(C32,Startlist!B:F,2,FALSE())</f>
        <v>LC4</v>
      </c>
      <c r="E32" s="136" t="str">
        <f aca="false">CONCATENATE(VLOOKUP(C32,Startlist!B:H,3,FALSE())," / ",VLOOKUP(C32,Startlist!B:H,4,FALSE()))</f>
        <v>Karl Peder Nordstrand / Stig Rune Skjaermoen</v>
      </c>
      <c r="F32" s="137" t="str">
        <f aca="false">VLOOKUP(C32,Startlist!B:F,5,FALSE())</f>
        <v>NOR</v>
      </c>
      <c r="G32" s="136" t="str">
        <f aca="false">VLOOKUP(C32,Startlist!B:H,7,FALSE())</f>
        <v>Peugeot 208</v>
      </c>
      <c r="H32" s="136" t="str">
        <f aca="false">VLOOKUP(C32,Startlist!B:H,6,FALSE())</f>
        <v>SPORTS RACING TECHNOLOGIES</v>
      </c>
      <c r="I32" s="138" t="str">
        <f aca="false">IF(VLOOKUP(C32,Results!B:O,14,FALSE())="","Retired",VLOOKUP(C32,Results!B:O,14,FALSE()))</f>
        <v>59.51,2</v>
      </c>
    </row>
    <row r="33" customFormat="false" ht="14.4" hidden="false" customHeight="false" outlineLevel="0" collapsed="false">
      <c r="A33" s="132" t="n">
        <f aca="false">A32+1</f>
        <v>26</v>
      </c>
      <c r="B33" s="133" t="n">
        <f aca="false">COUNTIF($D$1:D61,D62)+1</f>
        <v>5</v>
      </c>
      <c r="C33" s="134" t="n">
        <v>15</v>
      </c>
      <c r="D33" s="135" t="str">
        <f aca="false">VLOOKUP(C33,Startlist!B:F,2,FALSE())</f>
        <v>MV5</v>
      </c>
      <c r="E33" s="136" t="str">
        <f aca="false">CONCATENATE(VLOOKUP(C33,Startlist!B:H,3,FALSE())," / ",VLOOKUP(C33,Startlist!B:H,4,FALSE()))</f>
        <v>Rainer Paavel / Tiina Ehrbach</v>
      </c>
      <c r="F33" s="137" t="str">
        <f aca="false">VLOOKUP(C33,Startlist!B:F,5,FALSE())</f>
        <v>EST</v>
      </c>
      <c r="G33" s="136" t="str">
        <f aca="false">VLOOKUP(C33,Startlist!B:H,7,FALSE())</f>
        <v>Mitsubishi Lancer Evo 9</v>
      </c>
      <c r="H33" s="136" t="str">
        <f aca="false">VLOOKUP(C33,Startlist!B:H,6,FALSE())</f>
        <v>BTR RACING</v>
      </c>
      <c r="I33" s="138" t="str">
        <f aca="false">IF(VLOOKUP(C33,Results!B:O,14,FALSE())="","Retired",VLOOKUP(C33,Results!B:O,14,FALSE()))</f>
        <v>59.53,1</v>
      </c>
    </row>
    <row r="34" customFormat="false" ht="14.4" hidden="false" customHeight="false" outlineLevel="0" collapsed="false">
      <c r="A34" s="132" t="n">
        <f aca="false">A33+1</f>
        <v>27</v>
      </c>
      <c r="B34" s="133" t="n">
        <f aca="false">COUNTIF($D$1:D62,D8)+1</f>
        <v>4</v>
      </c>
      <c r="C34" s="134" t="n">
        <v>34</v>
      </c>
      <c r="D34" s="135" t="str">
        <f aca="false">VLOOKUP(C34,Startlist!B:F,2,FALSE())</f>
        <v>MV8</v>
      </c>
      <c r="E34" s="136" t="str">
        <f aca="false">CONCATENATE(VLOOKUP(C34,Startlist!B:H,3,FALSE())," / ",VLOOKUP(C34,Startlist!B:H,4,FALSE()))</f>
        <v>Karel Tölp / Karol Pert</v>
      </c>
      <c r="F34" s="137" t="str">
        <f aca="false">VLOOKUP(C34,Startlist!B:F,5,FALSE())</f>
        <v>EST</v>
      </c>
      <c r="G34" s="136" t="str">
        <f aca="false">VLOOKUP(C34,Startlist!B:H,7,FALSE())</f>
        <v>Ford Fiesta R2</v>
      </c>
      <c r="H34" s="136" t="str">
        <f aca="false">VLOOKUP(C34,Startlist!B:H,6,FALSE())</f>
        <v>KAUR MOTORSPORT</v>
      </c>
      <c r="I34" s="138" t="str">
        <f aca="false">IF(VLOOKUP(C34,Results!B:O,14,FALSE())="","Retired",VLOOKUP(C34,Results!B:O,14,FALSE()))</f>
        <v>59.53,4</v>
      </c>
    </row>
    <row r="35" customFormat="false" ht="14.4" hidden="false" customHeight="false" outlineLevel="0" collapsed="false">
      <c r="A35" s="132" t="n">
        <f aca="false">A34+1</f>
        <v>28</v>
      </c>
      <c r="B35" s="133" t="n">
        <f aca="false">COUNTIF($D$1:D8,D9)+1</f>
        <v>2</v>
      </c>
      <c r="C35" s="134" t="n">
        <v>25</v>
      </c>
      <c r="D35" s="135" t="str">
        <f aca="false">VLOOKUP(C35,Startlist!B:F,2,FALSE())</f>
        <v>MV4</v>
      </c>
      <c r="E35" s="136" t="str">
        <f aca="false">CONCATENATE(VLOOKUP(C35,Startlist!B:H,3,FALSE())," / ",VLOOKUP(C35,Startlist!B:H,4,FALSE()))</f>
        <v>Pranko Kõrgesaar / Marcel David Tõeleid</v>
      </c>
      <c r="F35" s="137" t="str">
        <f aca="false">VLOOKUP(C35,Startlist!B:F,5,FALSE())</f>
        <v>EST</v>
      </c>
      <c r="G35" s="136" t="str">
        <f aca="false">VLOOKUP(C35,Startlist!B:H,7,FALSE())</f>
        <v>Ford Fiesta Rally4</v>
      </c>
      <c r="H35" s="136" t="str">
        <f aca="false">VLOOKUP(C35,Startlist!B:H,6,FALSE())</f>
        <v>BTR RACING</v>
      </c>
      <c r="I35" s="138" t="str">
        <f aca="false">IF(VLOOKUP(C35,Results!B:O,14,FALSE())="","Retired",VLOOKUP(C35,Results!B:O,14,FALSE()))</f>
        <v>59.54,0</v>
      </c>
    </row>
    <row r="36" customFormat="false" ht="14.4" hidden="false" customHeight="false" outlineLevel="0" collapsed="false">
      <c r="A36" s="132" t="n">
        <f aca="false">A35+1</f>
        <v>29</v>
      </c>
      <c r="B36" s="133" t="n">
        <f aca="false">COUNTIF($D$1:D9,D10)+1</f>
        <v>1</v>
      </c>
      <c r="C36" s="134" t="n">
        <v>56</v>
      </c>
      <c r="D36" s="135" t="str">
        <f aca="false">VLOOKUP(C36,Startlist!B:F,2,FALSE())</f>
        <v>MV6</v>
      </c>
      <c r="E36" s="136" t="str">
        <f aca="false">CONCATENATE(VLOOKUP(C36,Startlist!B:H,3,FALSE())," / ",VLOOKUP(C36,Startlist!B:H,4,FALSE()))</f>
        <v>Kristen Volkov / Erki Eksin</v>
      </c>
      <c r="F36" s="137" t="str">
        <f aca="false">VLOOKUP(C36,Startlist!B:F,5,FALSE())</f>
        <v>EST</v>
      </c>
      <c r="G36" s="136" t="str">
        <f aca="false">VLOOKUP(C36,Startlist!B:H,7,FALSE())</f>
        <v>BMW 316</v>
      </c>
      <c r="H36" s="136" t="str">
        <f aca="false">VLOOKUP(C36,Startlist!B:H,6,FALSE())</f>
        <v>G.M.RACING SK</v>
      </c>
      <c r="I36" s="138" t="str">
        <f aca="false">IF(VLOOKUP(C36,Results!B:O,14,FALSE())="","Retired",VLOOKUP(C36,Results!B:O,14,FALSE()))</f>
        <v>59.57,1</v>
      </c>
    </row>
    <row r="37" customFormat="false" ht="14.4" hidden="false" customHeight="false" outlineLevel="0" collapsed="false">
      <c r="A37" s="132" t="n">
        <f aca="false">A36+1</f>
        <v>30</v>
      </c>
      <c r="B37" s="133" t="n">
        <f aca="false">COUNTIF($D$1:D10,D11)+1</f>
        <v>1</v>
      </c>
      <c r="C37" s="134" t="n">
        <v>46</v>
      </c>
      <c r="D37" s="135" t="str">
        <f aca="false">VLOOKUP(C37,Startlist!B:F,2,FALSE())</f>
        <v>MV2</v>
      </c>
      <c r="E37" s="136" t="str">
        <f aca="false">CONCATENATE(VLOOKUP(C37,Startlist!B:H,3,FALSE())," / ",VLOOKUP(C37,Startlist!B:H,4,FALSE()))</f>
        <v>Sergey Uger / Maria Uger</v>
      </c>
      <c r="F37" s="137" t="str">
        <f aca="false">VLOOKUP(C37,Startlist!B:F,5,FALSE())</f>
        <v>ISR</v>
      </c>
      <c r="G37" s="136" t="str">
        <f aca="false">VLOOKUP(C37,Startlist!B:H,7,FALSE())</f>
        <v>Ford Fiesta R5</v>
      </c>
      <c r="H37" s="136" t="str">
        <f aca="false">VLOOKUP(C37,Startlist!B:H,6,FALSE())</f>
        <v>BALTIC FOREST RACING</v>
      </c>
      <c r="I37" s="138" t="str">
        <f aca="false">IF(VLOOKUP(C37,Results!B:O,14,FALSE())="","Retired",VLOOKUP(C37,Results!B:O,14,FALSE()))</f>
        <v> 1:00.29,1</v>
      </c>
    </row>
    <row r="38" customFormat="false" ht="14.4" hidden="false" customHeight="false" outlineLevel="0" collapsed="false">
      <c r="A38" s="132" t="n">
        <f aca="false">A37+1</f>
        <v>31</v>
      </c>
      <c r="B38" s="133" t="n">
        <f aca="false">COUNTIF($D$1:D11,D12)+1</f>
        <v>1</v>
      </c>
      <c r="C38" s="134" t="n">
        <v>54</v>
      </c>
      <c r="D38" s="135" t="str">
        <f aca="false">VLOOKUP(C38,Startlist!B:F,2,FALSE())</f>
        <v>MV7</v>
      </c>
      <c r="E38" s="136" t="str">
        <f aca="false">CONCATENATE(VLOOKUP(C38,Startlist!B:H,3,FALSE())," / ",VLOOKUP(C38,Startlist!B:H,4,FALSE()))</f>
        <v>Ronald Jürgenson / Marko Kaasik</v>
      </c>
      <c r="F38" s="137" t="str">
        <f aca="false">VLOOKUP(C38,Startlist!B:F,5,FALSE())</f>
        <v>EST</v>
      </c>
      <c r="G38" s="136" t="str">
        <f aca="false">VLOOKUP(C38,Startlist!B:H,7,FALSE())</f>
        <v>Honda Civic Type-R</v>
      </c>
      <c r="H38" s="136" t="str">
        <f aca="false">VLOOKUP(C38,Startlist!B:H,6,FALSE())</f>
        <v>A1M MOTORSPORT</v>
      </c>
      <c r="I38" s="138" t="str">
        <f aca="false">IF(VLOOKUP(C38,Results!B:O,14,FALSE())="","Retired",VLOOKUP(C38,Results!B:O,14,FALSE()))</f>
        <v> 1:00.33,8</v>
      </c>
    </row>
    <row r="39" customFormat="false" ht="14.4" hidden="false" customHeight="false" outlineLevel="0" collapsed="false">
      <c r="A39" s="132" t="n">
        <f aca="false">A38+1</f>
        <v>32</v>
      </c>
      <c r="B39" s="133" t="n">
        <f aca="false">COUNTIF($D$1:D12,D13)+1</f>
        <v>2</v>
      </c>
      <c r="C39" s="134" t="n">
        <v>53</v>
      </c>
      <c r="D39" s="135" t="str">
        <f aca="false">VLOOKUP(C39,Startlist!B:F,2,FALSE())</f>
        <v>LC7</v>
      </c>
      <c r="E39" s="136" t="str">
        <f aca="false">CONCATENATE(VLOOKUP(C39,Startlist!B:H,3,FALSE())," / ",VLOOKUP(C39,Startlist!B:H,4,FALSE()))</f>
        <v>Madars Dirins / Gints Lasmanis</v>
      </c>
      <c r="F39" s="137" t="str">
        <f aca="false">VLOOKUP(C39,Startlist!B:F,5,FALSE())</f>
        <v>LVA</v>
      </c>
      <c r="G39" s="136" t="str">
        <f aca="false">VLOOKUP(C39,Startlist!B:H,7,FALSE())</f>
        <v>Renault Clio</v>
      </c>
      <c r="H39" s="136" t="str">
        <f aca="false">VLOOKUP(C39,Startlist!B:H,6,FALSE())</f>
        <v>GINTS LASMANIS</v>
      </c>
      <c r="I39" s="138" t="str">
        <f aca="false">IF(VLOOKUP(C39,Results!B:O,14,FALSE())="","Retired",VLOOKUP(C39,Results!B:O,14,FALSE()))</f>
        <v> 1:00.49,0</v>
      </c>
    </row>
    <row r="40" customFormat="false" ht="14.4" hidden="false" customHeight="false" outlineLevel="0" collapsed="false">
      <c r="A40" s="132" t="n">
        <f aca="false">A39+1</f>
        <v>33</v>
      </c>
      <c r="B40" s="133" t="n">
        <f aca="false">COUNTIF($D$1:D13,D14)+1</f>
        <v>3</v>
      </c>
      <c r="C40" s="134" t="n">
        <v>41</v>
      </c>
      <c r="D40" s="135" t="str">
        <f aca="false">VLOOKUP(C40,Startlist!B:F,2,FALSE())</f>
        <v>MV6</v>
      </c>
      <c r="E40" s="136" t="str">
        <f aca="false">CONCATENATE(VLOOKUP(C40,Startlist!B:H,3,FALSE())," / ",VLOOKUP(C40,Startlist!B:H,4,FALSE()))</f>
        <v>Markus Tammoja / Henri Ääremaa</v>
      </c>
      <c r="F40" s="137" t="str">
        <f aca="false">VLOOKUP(C40,Startlist!B:F,5,FALSE())</f>
        <v>EST</v>
      </c>
      <c r="G40" s="136" t="str">
        <f aca="false">VLOOKUP(C40,Startlist!B:H,7,FALSE())</f>
        <v>BMW 316I</v>
      </c>
      <c r="H40" s="136" t="str">
        <f aca="false">VLOOKUP(C40,Startlist!B:H,6,FALSE())</f>
        <v>MRF MOTORSPORT</v>
      </c>
      <c r="I40" s="138" t="str">
        <f aca="false">IF(VLOOKUP(C40,Results!B:O,14,FALSE())="","Retired",VLOOKUP(C40,Results!B:O,14,FALSE()))</f>
        <v> 1:01.16,9</v>
      </c>
    </row>
    <row r="41" customFormat="false" ht="14.4" hidden="false" customHeight="false" outlineLevel="0" collapsed="false">
      <c r="A41" s="132" t="n">
        <f aca="false">A40+1</f>
        <v>34</v>
      </c>
      <c r="B41" s="133" t="n">
        <f aca="false">COUNTIF($D$1:D14,D15)+1</f>
        <v>4</v>
      </c>
      <c r="C41" s="134" t="n">
        <v>19</v>
      </c>
      <c r="D41" s="135" t="str">
        <f aca="false">VLOOKUP(C41,Startlist!B:F,2,FALSE())</f>
        <v>LC4</v>
      </c>
      <c r="E41" s="136" t="str">
        <f aca="false">CONCATENATE(VLOOKUP(C41,Startlist!B:H,3,FALSE())," / ",VLOOKUP(C41,Startlist!B:H,4,FALSE()))</f>
        <v>Thomas Martens / Eddy Smeets</v>
      </c>
      <c r="F41" s="137" t="str">
        <f aca="false">VLOOKUP(C41,Startlist!B:F,5,FALSE())</f>
        <v>LVA / BEL</v>
      </c>
      <c r="G41" s="136" t="str">
        <f aca="false">VLOOKUP(C41,Startlist!B:H,7,FALSE())</f>
        <v>Ford Fiesta R2</v>
      </c>
      <c r="H41" s="136" t="str">
        <f aca="false">VLOOKUP(C41,Startlist!B:H,6,FALSE())</f>
        <v>RALLY LATVIA</v>
      </c>
      <c r="I41" s="138" t="str">
        <f aca="false">IF(VLOOKUP(C41,Results!B:O,14,FALSE())="","Retired",VLOOKUP(C41,Results!B:O,14,FALSE()))</f>
        <v> 1:02.05,3</v>
      </c>
    </row>
    <row r="42" customFormat="false" ht="14.4" hidden="false" customHeight="false" outlineLevel="0" collapsed="false">
      <c r="A42" s="132" t="n">
        <f aca="false">A41+1</f>
        <v>35</v>
      </c>
      <c r="B42" s="133" t="n">
        <f aca="false">COUNTIF($D$1:D15,D16)+1</f>
        <v>1</v>
      </c>
      <c r="C42" s="134" t="n">
        <v>30</v>
      </c>
      <c r="D42" s="135" t="str">
        <f aca="false">VLOOKUP(C42,Startlist!B:F,2,FALSE())</f>
        <v>MV7</v>
      </c>
      <c r="E42" s="136" t="str">
        <f aca="false">CONCATENATE(VLOOKUP(C42,Startlist!B:H,3,FALSE())," / ",VLOOKUP(C42,Startlist!B:H,4,FALSE()))</f>
        <v>Robert Kikkatalo / Robin Mark</v>
      </c>
      <c r="F42" s="137" t="str">
        <f aca="false">VLOOKUP(C42,Startlist!B:F,5,FALSE())</f>
        <v>EST</v>
      </c>
      <c r="G42" s="136" t="str">
        <f aca="false">VLOOKUP(C42,Startlist!B:H,7,FALSE())</f>
        <v>Opel Astra</v>
      </c>
      <c r="H42" s="136" t="str">
        <f aca="false">VLOOKUP(C42,Startlist!B:H,6,FALSE())</f>
        <v>A1M MOTORSPORT</v>
      </c>
      <c r="I42" s="138" t="str">
        <f aca="false">IF(VLOOKUP(C42,Results!B:O,14,FALSE())="","Retired",VLOOKUP(C42,Results!B:O,14,FALSE()))</f>
        <v> 1:02.15,4</v>
      </c>
    </row>
    <row r="43" customFormat="false" ht="14.4" hidden="false" customHeight="false" outlineLevel="0" collapsed="false">
      <c r="A43" s="132" t="n">
        <f aca="false">A42+1</f>
        <v>36</v>
      </c>
      <c r="B43" s="133" t="n">
        <f aca="false">COUNTIF($D$1:D16,D17)+1</f>
        <v>2</v>
      </c>
      <c r="C43" s="134" t="n">
        <v>22</v>
      </c>
      <c r="D43" s="135" t="str">
        <f aca="false">VLOOKUP(C43,Startlist!B:F,2,FALSE())</f>
        <v>LC4</v>
      </c>
      <c r="E43" s="136" t="str">
        <f aca="false">CONCATENATE(VLOOKUP(C43,Startlist!B:H,3,FALSE())," / ",VLOOKUP(C43,Startlist!B:H,4,FALSE()))</f>
        <v>Can Alakoc / Sander Pärn</v>
      </c>
      <c r="F43" s="137" t="str">
        <f aca="false">VLOOKUP(C43,Startlist!B:F,5,FALSE())</f>
        <v>LVA / EST</v>
      </c>
      <c r="G43" s="136" t="str">
        <f aca="false">VLOOKUP(C43,Startlist!B:H,7,FALSE())</f>
        <v>Ford Fiesta R2</v>
      </c>
      <c r="H43" s="136" t="str">
        <f aca="false">VLOOKUP(C43,Startlist!B:H,6,FALSE())</f>
        <v>BALTIC MOTORSPORT PROMOTION</v>
      </c>
      <c r="I43" s="138" t="str">
        <f aca="false">IF(VLOOKUP(C43,Results!B:O,14,FALSE())="","Retired",VLOOKUP(C43,Results!B:O,14,FALSE()))</f>
        <v> 1:02.17,5</v>
      </c>
    </row>
    <row r="44" customFormat="false" ht="14.4" hidden="false" customHeight="false" outlineLevel="0" collapsed="false">
      <c r="A44" s="132" t="n">
        <f aca="false">A43+1</f>
        <v>37</v>
      </c>
      <c r="B44" s="133" t="n">
        <f aca="false">COUNTIF($D$1:D17,D18)+1</f>
        <v>5</v>
      </c>
      <c r="C44" s="134" t="n">
        <v>74</v>
      </c>
      <c r="D44" s="135" t="str">
        <f aca="false">VLOOKUP(C44,Startlist!B:F,2,FALSE())</f>
        <v>MV6</v>
      </c>
      <c r="E44" s="136" t="str">
        <f aca="false">CONCATENATE(VLOOKUP(C44,Startlist!B:H,3,FALSE())," / ",VLOOKUP(C44,Startlist!B:H,4,FALSE()))</f>
        <v>Janek Peetsmann / Rasmus Tobias</v>
      </c>
      <c r="F44" s="137" t="str">
        <f aca="false">VLOOKUP(C44,Startlist!B:F,5,FALSE())</f>
        <v>EST</v>
      </c>
      <c r="G44" s="136" t="str">
        <f aca="false">VLOOKUP(C44,Startlist!B:H,7,FALSE())</f>
        <v>BMW 328I</v>
      </c>
      <c r="H44" s="136" t="str">
        <f aca="false">VLOOKUP(C44,Startlist!B:H,6,FALSE())</f>
        <v>KUPATAMA MOTORSPORT 2</v>
      </c>
      <c r="I44" s="138" t="str">
        <f aca="false">IF(VLOOKUP(C44,Results!B:O,14,FALSE())="","Retired",VLOOKUP(C44,Results!B:O,14,FALSE()))</f>
        <v> 1:03.26,5</v>
      </c>
    </row>
    <row r="45" customFormat="false" ht="14.4" hidden="false" customHeight="false" outlineLevel="0" collapsed="false">
      <c r="A45" s="132" t="n">
        <f aca="false">A44+1</f>
        <v>38</v>
      </c>
      <c r="B45" s="133" t="n">
        <f aca="false">COUNTIF($D$1:D18,D19)+1</f>
        <v>6</v>
      </c>
      <c r="C45" s="134" t="n">
        <v>32</v>
      </c>
      <c r="D45" s="135" t="str">
        <f aca="false">VLOOKUP(C45,Startlist!B:F,2,FALSE())</f>
        <v>MV8</v>
      </c>
      <c r="E45" s="136" t="str">
        <f aca="false">CONCATENATE(VLOOKUP(C45,Startlist!B:H,3,FALSE())," / ",VLOOKUP(C45,Startlist!B:H,4,FALSE()))</f>
        <v>Karl-Kenneth Neuhaus / Inga Reimal</v>
      </c>
      <c r="F45" s="137" t="str">
        <f aca="false">VLOOKUP(C45,Startlist!B:F,5,FALSE())</f>
        <v>EST</v>
      </c>
      <c r="G45" s="136" t="str">
        <f aca="false">VLOOKUP(C45,Startlist!B:H,7,FALSE())</f>
        <v>Honda Civic</v>
      </c>
      <c r="H45" s="136" t="str">
        <f aca="false">VLOOKUP(C45,Startlist!B:H,6,FALSE())</f>
        <v>THULE MOTORSPORT</v>
      </c>
      <c r="I45" s="138" t="str">
        <f aca="false">IF(VLOOKUP(C45,Results!B:O,14,FALSE())="","Retired",VLOOKUP(C45,Results!B:O,14,FALSE()))</f>
        <v> 1:03.47,6</v>
      </c>
    </row>
    <row r="46" customFormat="false" ht="14.4" hidden="false" customHeight="false" outlineLevel="0" collapsed="false">
      <c r="A46" s="132" t="n">
        <f aca="false">A45+1</f>
        <v>39</v>
      </c>
      <c r="B46" s="133" t="n">
        <f aca="false">COUNTIF($D$1:D19,D20)+1</f>
        <v>1</v>
      </c>
      <c r="C46" s="134" t="n">
        <v>60</v>
      </c>
      <c r="D46" s="135" t="str">
        <f aca="false">VLOOKUP(C46,Startlist!B:F,2,FALSE())</f>
        <v>MV7</v>
      </c>
      <c r="E46" s="136" t="str">
        <f aca="false">CONCATENATE(VLOOKUP(C46,Startlist!B:H,3,FALSE())," / ",VLOOKUP(C46,Startlist!B:H,4,FALSE()))</f>
        <v>Mart Kask / Karl Koosa</v>
      </c>
      <c r="F46" s="137" t="str">
        <f aca="false">VLOOKUP(C46,Startlist!B:F,5,FALSE())</f>
        <v>EST</v>
      </c>
      <c r="G46" s="136" t="str">
        <f aca="false">VLOOKUP(C46,Startlist!B:H,7,FALSE())</f>
        <v>BMW 318IS</v>
      </c>
      <c r="H46" s="136" t="str">
        <f aca="false">VLOOKUP(C46,Startlist!B:H,6,FALSE())</f>
        <v>KUPATAMA MOTORSPORT</v>
      </c>
      <c r="I46" s="138" t="str">
        <f aca="false">IF(VLOOKUP(C46,Results!B:O,14,FALSE())="","Retired",VLOOKUP(C46,Results!B:O,14,FALSE()))</f>
        <v> 1:03.53,9</v>
      </c>
    </row>
    <row r="47" customFormat="false" ht="14.4" hidden="false" customHeight="false" outlineLevel="0" collapsed="false">
      <c r="A47" s="132" t="n">
        <f aca="false">A46+1</f>
        <v>40</v>
      </c>
      <c r="B47" s="133" t="n">
        <f aca="false">COUNTIF($D$1:D20,D21)+1</f>
        <v>3</v>
      </c>
      <c r="C47" s="134" t="n">
        <v>57</v>
      </c>
      <c r="D47" s="135" t="str">
        <f aca="false">VLOOKUP(C47,Startlist!B:F,2,FALSE())</f>
        <v>MV8</v>
      </c>
      <c r="E47" s="136" t="str">
        <f aca="false">CONCATENATE(VLOOKUP(C47,Startlist!B:H,3,FALSE())," / ",VLOOKUP(C47,Startlist!B:H,4,FALSE()))</f>
        <v>Siim Nõmme / Indrek Hioväin</v>
      </c>
      <c r="F47" s="137" t="str">
        <f aca="false">VLOOKUP(C47,Startlist!B:F,5,FALSE())</f>
        <v>EST</v>
      </c>
      <c r="G47" s="136" t="str">
        <f aca="false">VLOOKUP(C47,Startlist!B:H,7,FALSE())</f>
        <v>Honda Civic</v>
      </c>
      <c r="H47" s="136" t="str">
        <f aca="false">VLOOKUP(C47,Startlist!B:H,6,FALSE())</f>
        <v>MILREM MOTORSPORT</v>
      </c>
      <c r="I47" s="138" t="str">
        <f aca="false">IF(VLOOKUP(C47,Results!B:O,14,FALSE())="","Retired",VLOOKUP(C47,Results!B:O,14,FALSE()))</f>
        <v> 1:04.34,3</v>
      </c>
    </row>
    <row r="48" customFormat="false" ht="14.4" hidden="false" customHeight="false" outlineLevel="0" collapsed="false">
      <c r="A48" s="132" t="n">
        <f aca="false">A47+1</f>
        <v>41</v>
      </c>
      <c r="B48" s="133" t="n">
        <f aca="false">COUNTIF($D$1:D21,D22)+1</f>
        <v>2</v>
      </c>
      <c r="C48" s="134" t="n">
        <v>62</v>
      </c>
      <c r="D48" s="135" t="str">
        <f aca="false">VLOOKUP(C48,Startlist!B:F,2,FALSE())</f>
        <v>MV6</v>
      </c>
      <c r="E48" s="136" t="str">
        <f aca="false">CONCATENATE(VLOOKUP(C48,Startlist!B:H,3,FALSE())," / ",VLOOKUP(C48,Startlist!B:H,4,FALSE()))</f>
        <v>Tiit Põlluäär / Sander Kermik</v>
      </c>
      <c r="F48" s="137" t="str">
        <f aca="false">VLOOKUP(C48,Startlist!B:F,5,FALSE())</f>
        <v>EST</v>
      </c>
      <c r="G48" s="136" t="str">
        <f aca="false">VLOOKUP(C48,Startlist!B:H,7,FALSE())</f>
        <v>BMW M3</v>
      </c>
      <c r="H48" s="136" t="str">
        <f aca="false">VLOOKUP(C48,Startlist!B:H,6,FALSE())</f>
        <v>STARTER ENERGY RACING</v>
      </c>
      <c r="I48" s="138" t="str">
        <f aca="false">IF(VLOOKUP(C48,Results!B:O,14,FALSE())="","Retired",VLOOKUP(C48,Results!B:O,14,FALSE()))</f>
        <v> 1:04.35,3</v>
      </c>
    </row>
    <row r="49" customFormat="false" ht="14.4" hidden="false" customHeight="false" outlineLevel="0" collapsed="false">
      <c r="A49" s="132" t="n">
        <f aca="false">A48+1</f>
        <v>42</v>
      </c>
      <c r="B49" s="133" t="n">
        <f aca="false">COUNTIF($D$1:D22,D23)+1</f>
        <v>1</v>
      </c>
      <c r="C49" s="134" t="n">
        <v>45</v>
      </c>
      <c r="D49" s="135" t="str">
        <f aca="false">VLOOKUP(C49,Startlist!B:F,2,FALSE())</f>
        <v>MV6</v>
      </c>
      <c r="E49" s="136" t="str">
        <f aca="false">CONCATENATE(VLOOKUP(C49,Startlist!B:H,3,FALSE())," / ",VLOOKUP(C49,Startlist!B:H,4,FALSE()))</f>
        <v>Mikolaj Kempa / Marcin Szeja</v>
      </c>
      <c r="F49" s="137" t="str">
        <f aca="false">VLOOKUP(C49,Startlist!B:F,5,FALSE())</f>
        <v>POL</v>
      </c>
      <c r="G49" s="136" t="str">
        <f aca="false">VLOOKUP(C49,Startlist!B:H,7,FALSE())</f>
        <v>BMW 325TI</v>
      </c>
      <c r="H49" s="136" t="str">
        <f aca="false">VLOOKUP(C49,Startlist!B:H,6,FALSE())</f>
        <v>KAUR MOTORSPORT</v>
      </c>
      <c r="I49" s="138" t="str">
        <f aca="false">IF(VLOOKUP(C49,Results!B:O,14,FALSE())="","Retired",VLOOKUP(C49,Results!B:O,14,FALSE()))</f>
        <v> 1:04.58,7</v>
      </c>
    </row>
    <row r="50" customFormat="false" ht="14.4" hidden="false" customHeight="false" outlineLevel="0" collapsed="false">
      <c r="A50" s="132" t="n">
        <f aca="false">A49+1</f>
        <v>43</v>
      </c>
      <c r="B50" s="133" t="n">
        <f aca="false">COUNTIF($D$1:D23,D24)+1</f>
        <v>2</v>
      </c>
      <c r="C50" s="134" t="n">
        <v>72</v>
      </c>
      <c r="D50" s="135" t="str">
        <f aca="false">VLOOKUP(C50,Startlist!B:F,2,FALSE())</f>
        <v>MV8</v>
      </c>
      <c r="E50" s="136" t="str">
        <f aca="false">CONCATENATE(VLOOKUP(C50,Startlist!B:H,3,FALSE())," / ",VLOOKUP(C50,Startlist!B:H,4,FALSE()))</f>
        <v>Martin Tuusis / Rauno Tiivoja</v>
      </c>
      <c r="F50" s="137" t="str">
        <f aca="false">VLOOKUP(C50,Startlist!B:F,5,FALSE())</f>
        <v>EST</v>
      </c>
      <c r="G50" s="136" t="str">
        <f aca="false">VLOOKUP(C50,Startlist!B:H,7,FALSE())</f>
        <v>LADA VFTS</v>
      </c>
      <c r="H50" s="136" t="str">
        <f aca="false">VLOOKUP(C50,Startlist!B:H,6,FALSE())</f>
        <v>KUPATAMA MOTORSPORT 2</v>
      </c>
      <c r="I50" s="138" t="str">
        <f aca="false">IF(VLOOKUP(C50,Results!B:O,14,FALSE())="","Retired",VLOOKUP(C50,Results!B:O,14,FALSE()))</f>
        <v> 1:05.38,0</v>
      </c>
    </row>
    <row r="51" customFormat="false" ht="14.4" hidden="false" customHeight="false" outlineLevel="0" collapsed="false">
      <c r="A51" s="132" t="n">
        <f aca="false">A50+1</f>
        <v>44</v>
      </c>
      <c r="B51" s="133" t="n">
        <f aca="false">COUNTIF($D$1:D24,D25)+1</f>
        <v>3</v>
      </c>
      <c r="C51" s="134" t="n">
        <v>52</v>
      </c>
      <c r="D51" s="135" t="str">
        <f aca="false">VLOOKUP(C51,Startlist!B:F,2,FALSE())</f>
        <v>MV6</v>
      </c>
      <c r="E51" s="136" t="str">
        <f aca="false">CONCATENATE(VLOOKUP(C51,Startlist!B:H,3,FALSE())," / ",VLOOKUP(C51,Startlist!B:H,4,FALSE()))</f>
        <v>Johannes Raamat / Tiit Jõesalu</v>
      </c>
      <c r="F51" s="137" t="str">
        <f aca="false">VLOOKUP(C51,Startlist!B:F,5,FALSE())</f>
        <v>EST</v>
      </c>
      <c r="G51" s="136" t="str">
        <f aca="false">VLOOKUP(C51,Startlist!B:H,7,FALSE())</f>
        <v>BMW 318I</v>
      </c>
      <c r="H51" s="136" t="str">
        <f aca="false">VLOOKUP(C51,Startlist!B:H,6,FALSE())</f>
        <v>KUPATAMA MOTORSPORT 2</v>
      </c>
      <c r="I51" s="138" t="str">
        <f aca="false">IF(VLOOKUP(C51,Results!B:O,14,FALSE())="","Retired",VLOOKUP(C51,Results!B:O,14,FALSE()))</f>
        <v> 1:05.58,4</v>
      </c>
    </row>
    <row r="52" customFormat="false" ht="14.4" hidden="false" customHeight="false" outlineLevel="0" collapsed="false">
      <c r="A52" s="132" t="n">
        <f aca="false">A51+1</f>
        <v>45</v>
      </c>
      <c r="B52" s="133" t="n">
        <f aca="false">COUNTIF($D$1:D25,D26)+1</f>
        <v>4</v>
      </c>
      <c r="C52" s="134" t="n">
        <v>66</v>
      </c>
      <c r="D52" s="135" t="str">
        <f aca="false">VLOOKUP(C52,Startlist!B:F,2,FALSE())</f>
        <v>MV8</v>
      </c>
      <c r="E52" s="136" t="str">
        <f aca="false">CONCATENATE(VLOOKUP(C52,Startlist!B:H,3,FALSE())," / ",VLOOKUP(C52,Startlist!B:H,4,FALSE()))</f>
        <v>Koit Repnau / Hannes Hannus</v>
      </c>
      <c r="F52" s="137" t="str">
        <f aca="false">VLOOKUP(C52,Startlist!B:F,5,FALSE())</f>
        <v>EST</v>
      </c>
      <c r="G52" s="136" t="str">
        <f aca="false">VLOOKUP(C52,Startlist!B:H,7,FALSE())</f>
        <v>LADA VFTS</v>
      </c>
      <c r="H52" s="136" t="str">
        <f aca="false">VLOOKUP(C52,Startlist!B:H,6,FALSE())</f>
        <v>NN SPORDIKLUBI</v>
      </c>
      <c r="I52" s="138" t="str">
        <f aca="false">IF(VLOOKUP(C52,Results!B:O,14,FALSE())="","Retired",VLOOKUP(C52,Results!B:O,14,FALSE()))</f>
        <v> 1:06.00,0</v>
      </c>
    </row>
    <row r="53" customFormat="false" ht="14.4" hidden="false" customHeight="false" outlineLevel="0" collapsed="false">
      <c r="A53" s="132" t="n">
        <f aca="false">A52+1</f>
        <v>46</v>
      </c>
      <c r="B53" s="133" t="n">
        <f aca="false">COUNTIF($D$1:D26,D27)+1</f>
        <v>3</v>
      </c>
      <c r="C53" s="134" t="n">
        <v>70</v>
      </c>
      <c r="D53" s="135" t="str">
        <f aca="false">VLOOKUP(C53,Startlist!B:F,2,FALSE())</f>
        <v>MV8</v>
      </c>
      <c r="E53" s="136" t="str">
        <f aca="false">CONCATENATE(VLOOKUP(C53,Startlist!B:H,3,FALSE())," / ",VLOOKUP(C53,Startlist!B:H,4,FALSE()))</f>
        <v>Arvis Vecvagars / Gints Gaikis</v>
      </c>
      <c r="F53" s="137" t="str">
        <f aca="false">VLOOKUP(C53,Startlist!B:F,5,FALSE())</f>
        <v>LVA</v>
      </c>
      <c r="G53" s="136" t="str">
        <f aca="false">VLOOKUP(C53,Startlist!B:H,7,FALSE())</f>
        <v>LADA VFTS</v>
      </c>
      <c r="H53" s="136" t="str">
        <f aca="false">VLOOKUP(C53,Startlist!B:H,6,FALSE())</f>
        <v>VRR AUTOSPORTS</v>
      </c>
      <c r="I53" s="138" t="str">
        <f aca="false">IF(VLOOKUP(C53,Results!B:O,14,FALSE())="","Retired",VLOOKUP(C53,Results!B:O,14,FALSE()))</f>
        <v> 1:06.15,7</v>
      </c>
    </row>
    <row r="54" customFormat="false" ht="14.4" hidden="false" customHeight="false" outlineLevel="0" collapsed="false">
      <c r="A54" s="132" t="n">
        <f aca="false">A53+1</f>
        <v>47</v>
      </c>
      <c r="B54" s="133" t="n">
        <f aca="false">COUNTIF($D$1:D27,D28)+1</f>
        <v>2</v>
      </c>
      <c r="C54" s="134" t="n">
        <v>69</v>
      </c>
      <c r="D54" s="135" t="str">
        <f aca="false">VLOOKUP(C54,Startlist!B:F,2,FALSE())</f>
        <v>MV8</v>
      </c>
      <c r="E54" s="136" t="str">
        <f aca="false">CONCATENATE(VLOOKUP(C54,Startlist!B:H,3,FALSE())," / ",VLOOKUP(C54,Startlist!B:H,4,FALSE()))</f>
        <v>Kalle Kruusma / Martin Jaanus</v>
      </c>
      <c r="F54" s="137" t="str">
        <f aca="false">VLOOKUP(C54,Startlist!B:F,5,FALSE())</f>
        <v>EST</v>
      </c>
      <c r="G54" s="136" t="str">
        <f aca="false">VLOOKUP(C54,Startlist!B:H,7,FALSE())</f>
        <v>Vaz 2105</v>
      </c>
      <c r="H54" s="136" t="str">
        <f aca="false">VLOOKUP(C54,Startlist!B:H,6,FALSE())</f>
        <v>MILREM MOTORSPORT</v>
      </c>
      <c r="I54" s="138" t="str">
        <f aca="false">IF(VLOOKUP(C54,Results!B:O,14,FALSE())="","Retired",VLOOKUP(C54,Results!B:O,14,FALSE()))</f>
        <v> 1:06.15,8</v>
      </c>
    </row>
    <row r="55" customFormat="false" ht="14.4" hidden="false" customHeight="false" outlineLevel="0" collapsed="false">
      <c r="A55" s="132" t="n">
        <f aca="false">A54+1</f>
        <v>48</v>
      </c>
      <c r="B55" s="133" t="n">
        <f aca="false">COUNTIF($D$1:D28,D29)+1</f>
        <v>4</v>
      </c>
      <c r="C55" s="134" t="n">
        <v>77</v>
      </c>
      <c r="D55" s="135" t="str">
        <f aca="false">VLOOKUP(C55,Startlist!B:F,2,FALSE())</f>
        <v>MV9</v>
      </c>
      <c r="E55" s="136" t="str">
        <f aca="false">CONCATENATE(VLOOKUP(C55,Startlist!B:H,3,FALSE())," / ",VLOOKUP(C55,Startlist!B:H,4,FALSE()))</f>
        <v>Tarmo Silt / Raido Loel</v>
      </c>
      <c r="F55" s="137" t="str">
        <f aca="false">VLOOKUP(C55,Startlist!B:F,5,FALSE())</f>
        <v>EST</v>
      </c>
      <c r="G55" s="136" t="str">
        <f aca="false">VLOOKUP(C55,Startlist!B:H,7,FALSE())</f>
        <v>GAZ 51</v>
      </c>
      <c r="H55" s="136" t="str">
        <f aca="false">VLOOKUP(C55,Startlist!B:H,6,FALSE())</f>
        <v>MÄRJAMAA RALLYTEAM</v>
      </c>
      <c r="I55" s="138" t="str">
        <f aca="false">IF(VLOOKUP(C55,Results!B:O,14,FALSE())="","Retired",VLOOKUP(C55,Results!B:O,14,FALSE()))</f>
        <v> 1:06.22,2</v>
      </c>
    </row>
    <row r="56" customFormat="false" ht="14.4" hidden="false" customHeight="false" outlineLevel="0" collapsed="false">
      <c r="A56" s="132" t="n">
        <f aca="false">A55+1</f>
        <v>49</v>
      </c>
      <c r="B56" s="133" t="n">
        <f aca="false">COUNTIF($D$1:D29,D30)+1</f>
        <v>5</v>
      </c>
      <c r="C56" s="134" t="n">
        <v>79</v>
      </c>
      <c r="D56" s="135" t="str">
        <f aca="false">VLOOKUP(C56,Startlist!B:F,2,FALSE())</f>
        <v>MV9</v>
      </c>
      <c r="E56" s="136" t="str">
        <f aca="false">CONCATENATE(VLOOKUP(C56,Startlist!B:H,3,FALSE())," / ",VLOOKUP(C56,Startlist!B:H,4,FALSE()))</f>
        <v>Martin Kio / Jüri Lohk</v>
      </c>
      <c r="F56" s="137" t="str">
        <f aca="false">VLOOKUP(C56,Startlist!B:F,5,FALSE())</f>
        <v>EST</v>
      </c>
      <c r="G56" s="136" t="str">
        <f aca="false">VLOOKUP(C56,Startlist!B:H,7,FALSE())</f>
        <v>GAZ 51</v>
      </c>
      <c r="H56" s="136" t="str">
        <f aca="false">VLOOKUP(C56,Startlist!B:H,6,FALSE())</f>
        <v>SK VILLU</v>
      </c>
      <c r="I56" s="138" t="str">
        <f aca="false">IF(VLOOKUP(C56,Results!B:O,14,FALSE())="","Retired",VLOOKUP(C56,Results!B:O,14,FALSE()))</f>
        <v> 1:06.54,4</v>
      </c>
    </row>
    <row r="57" customFormat="false" ht="14.4" hidden="false" customHeight="false" outlineLevel="0" collapsed="false">
      <c r="A57" s="132" t="n">
        <f aca="false">A56+1</f>
        <v>50</v>
      </c>
      <c r="B57" s="133" t="n">
        <f aca="false">COUNTIF($D$1:D30,D31)+1</f>
        <v>5</v>
      </c>
      <c r="C57" s="134" t="n">
        <v>71</v>
      </c>
      <c r="D57" s="135" t="str">
        <f aca="false">VLOOKUP(C57,Startlist!B:F,2,FALSE())</f>
        <v>LC7</v>
      </c>
      <c r="E57" s="136" t="str">
        <f aca="false">CONCATENATE(VLOOKUP(C57,Startlist!B:H,3,FALSE())," / ",VLOOKUP(C57,Startlist!B:H,4,FALSE()))</f>
        <v>Vilmantas Padegimas / Tomas Zamara</v>
      </c>
      <c r="F57" s="137" t="str">
        <f aca="false">VLOOKUP(C57,Startlist!B:F,5,FALSE())</f>
        <v>LTU</v>
      </c>
      <c r="G57" s="136" t="str">
        <f aca="false">VLOOKUP(C57,Startlist!B:H,7,FALSE())</f>
        <v>BMW E30 M3</v>
      </c>
      <c r="H57" s="136" t="str">
        <f aca="false">VLOOKUP(C57,Startlist!B:H,6,FALSE())</f>
        <v>VSJ MV SPORTAS</v>
      </c>
      <c r="I57" s="138" t="str">
        <f aca="false">IF(VLOOKUP(C57,Results!B:O,14,FALSE())="","Retired",VLOOKUP(C57,Results!B:O,14,FALSE()))</f>
        <v> 1:06.57,6</v>
      </c>
    </row>
    <row r="58" customFormat="false" ht="14.4" hidden="false" customHeight="false" outlineLevel="0" collapsed="false">
      <c r="A58" s="132" t="n">
        <f aca="false">A57+1</f>
        <v>51</v>
      </c>
      <c r="B58" s="133" t="n">
        <f aca="false">COUNTIF($D$1:D31,D32)+1</f>
        <v>1</v>
      </c>
      <c r="C58" s="134" t="n">
        <v>78</v>
      </c>
      <c r="D58" s="135" t="str">
        <f aca="false">VLOOKUP(C58,Startlist!B:F,2,FALSE())</f>
        <v>MV9</v>
      </c>
      <c r="E58" s="136" t="str">
        <f aca="false">CONCATENATE(VLOOKUP(C58,Startlist!B:H,3,FALSE())," / ",VLOOKUP(C58,Startlist!B:H,4,FALSE()))</f>
        <v>Rainer Tuberik / Raido Vetesina</v>
      </c>
      <c r="F58" s="137" t="str">
        <f aca="false">VLOOKUP(C58,Startlist!B:F,5,FALSE())</f>
        <v>EST</v>
      </c>
      <c r="G58" s="136" t="str">
        <f aca="false">VLOOKUP(C58,Startlist!B:H,7,FALSE())</f>
        <v>GAZ 51</v>
      </c>
      <c r="H58" s="136" t="str">
        <f aca="false">VLOOKUP(C58,Startlist!B:H,6,FALSE())</f>
        <v>JUURU TEHNIKAKLUBI</v>
      </c>
      <c r="I58" s="138" t="str">
        <f aca="false">IF(VLOOKUP(C58,Results!B:O,14,FALSE())="","Retired",VLOOKUP(C58,Results!B:O,14,FALSE()))</f>
        <v> 1:08.43,4</v>
      </c>
    </row>
    <row r="59" customFormat="false" ht="14.4" hidden="false" customHeight="false" outlineLevel="0" collapsed="false">
      <c r="A59" s="132" t="n">
        <f aca="false">A58+1</f>
        <v>52</v>
      </c>
      <c r="B59" s="133" t="n">
        <f aca="false">COUNTIF($D$1:D32,D33)+1</f>
        <v>7</v>
      </c>
      <c r="C59" s="134" t="n">
        <v>81</v>
      </c>
      <c r="D59" s="135" t="str">
        <f aca="false">VLOOKUP(C59,Startlist!B:F,2,FALSE())</f>
        <v>MV9</v>
      </c>
      <c r="E59" s="136" t="str">
        <f aca="false">CONCATENATE(VLOOKUP(C59,Startlist!B:H,3,FALSE())," / ",VLOOKUP(C59,Startlist!B:H,4,FALSE()))</f>
        <v>Martin Leemets / Andres Lichtfeldt</v>
      </c>
      <c r="F59" s="137" t="str">
        <f aca="false">VLOOKUP(C59,Startlist!B:F,5,FALSE())</f>
        <v>EST</v>
      </c>
      <c r="G59" s="136" t="str">
        <f aca="false">VLOOKUP(C59,Startlist!B:H,7,FALSE())</f>
        <v>GAZ 51</v>
      </c>
      <c r="H59" s="136" t="str">
        <f aca="false">VLOOKUP(C59,Startlist!B:H,6,FALSE())</f>
        <v>GAZ RALLIKLUBI</v>
      </c>
      <c r="I59" s="138" t="str">
        <f aca="false">IF(VLOOKUP(C59,Results!B:O,14,FALSE())="","Retired",VLOOKUP(C59,Results!B:O,14,FALSE()))</f>
        <v> 1:10.56,2</v>
      </c>
    </row>
    <row r="60" customFormat="false" ht="14.4" hidden="false" customHeight="false" outlineLevel="0" collapsed="false">
      <c r="A60" s="132" t="n">
        <f aca="false">A59+1</f>
        <v>53</v>
      </c>
      <c r="B60" s="133" t="n">
        <f aca="false">COUNTIF($D$1:D33,D34)+1</f>
        <v>1</v>
      </c>
      <c r="C60" s="134" t="n">
        <v>49</v>
      </c>
      <c r="D60" s="135" t="str">
        <f aca="false">VLOOKUP(C60,Startlist!B:F,2,FALSE())</f>
        <v>MV5</v>
      </c>
      <c r="E60" s="136" t="str">
        <f aca="false">CONCATENATE(VLOOKUP(C60,Startlist!B:H,3,FALSE())," / ",VLOOKUP(C60,Startlist!B:H,4,FALSE()))</f>
        <v>Erliko Parisalu / Edvin Parisalu</v>
      </c>
      <c r="F60" s="137" t="str">
        <f aca="false">VLOOKUP(C60,Startlist!B:F,5,FALSE())</f>
        <v>EST</v>
      </c>
      <c r="G60" s="136" t="str">
        <f aca="false">VLOOKUP(C60,Startlist!B:H,7,FALSE())</f>
        <v>Mitsubishi Lancer Evo 6</v>
      </c>
      <c r="H60" s="136" t="str">
        <f aca="false">VLOOKUP(C60,Startlist!B:H,6,FALSE())</f>
        <v>KUPATAMA MOTORSPORT 2</v>
      </c>
      <c r="I60" s="138" t="str">
        <f aca="false">IF(VLOOKUP(C60,Results!B:O,14,FALSE())="","Retired",VLOOKUP(C60,Results!B:O,14,FALSE()))</f>
        <v> 1:11.54,8</v>
      </c>
    </row>
    <row r="61" customFormat="false" ht="14.4" hidden="false" customHeight="false" outlineLevel="0" collapsed="false">
      <c r="A61" s="132" t="n">
        <f aca="false">A60+1</f>
        <v>54</v>
      </c>
      <c r="B61" s="133" t="n">
        <f aca="false">COUNTIF($D$1:D34,D35)+1</f>
        <v>6</v>
      </c>
      <c r="C61" s="134" t="n">
        <v>73</v>
      </c>
      <c r="D61" s="135" t="str">
        <f aca="false">VLOOKUP(C61,Startlist!B:F,2,FALSE())</f>
        <v>MV8</v>
      </c>
      <c r="E61" s="136" t="str">
        <f aca="false">CONCATENATE(VLOOKUP(C61,Startlist!B:H,3,FALSE())," / ",VLOOKUP(C61,Startlist!B:H,4,FALSE()))</f>
        <v>Erkki Visnapuu / Veiko Vares</v>
      </c>
      <c r="F61" s="137" t="str">
        <f aca="false">VLOOKUP(C61,Startlist!B:F,5,FALSE())</f>
        <v>EST</v>
      </c>
      <c r="G61" s="136" t="str">
        <f aca="false">VLOOKUP(C61,Startlist!B:H,7,FALSE())</f>
        <v>Vaz 2105</v>
      </c>
      <c r="H61" s="136" t="str">
        <f aca="false">VLOOKUP(C61,Startlist!B:H,6,FALSE())</f>
        <v>A1M MOTORSPORT</v>
      </c>
      <c r="I61" s="138" t="str">
        <f aca="false">IF(VLOOKUP(C61,Results!B:O,14,FALSE())="","Retired",VLOOKUP(C61,Results!B:O,14,FALSE()))</f>
        <v> 1:13.00,6</v>
      </c>
    </row>
    <row r="62" customFormat="false" ht="14.4" hidden="false" customHeight="false" outlineLevel="0" collapsed="false">
      <c r="A62" s="132" t="n">
        <f aca="false">A61+1</f>
        <v>55</v>
      </c>
      <c r="B62" s="133" t="n">
        <f aca="false">COUNTIF($D$1:D35,D36)+1</f>
        <v>6</v>
      </c>
      <c r="C62" s="134" t="n">
        <v>82</v>
      </c>
      <c r="D62" s="135" t="str">
        <f aca="false">VLOOKUP(C62,Startlist!B:F,2,FALSE())</f>
        <v>MV9</v>
      </c>
      <c r="E62" s="136" t="str">
        <f aca="false">CONCATENATE(VLOOKUP(C62,Startlist!B:H,3,FALSE())," / ",VLOOKUP(C62,Startlist!B:H,4,FALSE()))</f>
        <v>Neimo Nurmet / Indrek Sepp</v>
      </c>
      <c r="F62" s="137" t="str">
        <f aca="false">VLOOKUP(C62,Startlist!B:F,5,FALSE())</f>
        <v>EST</v>
      </c>
      <c r="G62" s="136" t="str">
        <f aca="false">VLOOKUP(C62,Startlist!B:H,7,FALSE())</f>
        <v>GAZ 51A</v>
      </c>
      <c r="H62" s="136" t="str">
        <f aca="false">VLOOKUP(C62,Startlist!B:H,6,FALSE())</f>
        <v>MÄRJAMAA RALLYTEAM</v>
      </c>
      <c r="I62" s="138" t="str">
        <f aca="false">IF(VLOOKUP(C62,Results!B:O,14,FALSE())="","Retired",VLOOKUP(C62,Results!B:O,14,FALSE()))</f>
        <v> 1:14.41,9</v>
      </c>
    </row>
    <row r="63" customFormat="false" ht="14.4" hidden="false" customHeight="false" outlineLevel="0" collapsed="false">
      <c r="A63" s="132"/>
      <c r="B63" s="133"/>
      <c r="C63" s="134" t="n">
        <v>8</v>
      </c>
      <c r="D63" s="135" t="str">
        <f aca="false">VLOOKUP(C63,Startlist!B:F,2,FALSE())</f>
        <v>MV5</v>
      </c>
      <c r="E63" s="136" t="str">
        <f aca="false">CONCATENATE(VLOOKUP(C63,Startlist!B:H,3,FALSE())," / ",VLOOKUP(C63,Startlist!B:H,4,FALSE()))</f>
        <v>Edgars Balodis / Maksims Juzikevics</v>
      </c>
      <c r="F63" s="137" t="str">
        <f aca="false">VLOOKUP(C63,Startlist!B:F,5,FALSE())</f>
        <v>EST / LVA</v>
      </c>
      <c r="G63" s="136" t="str">
        <f aca="false">VLOOKUP(C63,Startlist!B:H,7,FALSE())</f>
        <v>Mitsubishi Lancer Evo 8</v>
      </c>
      <c r="H63" s="136" t="str">
        <f aca="false">VLOOKUP(C63,Startlist!B:H,6,FALSE())</f>
        <v>A1M MOTORSPORT</v>
      </c>
      <c r="I63" s="140" t="str">
        <f aca="false">IF(VLOOKUP(C63,Results!B:O,14,FALSE())="","Retired",VLOOKUP(C63,Results!B:O,14,FALSE()))</f>
        <v>Retired</v>
      </c>
    </row>
    <row r="64" customFormat="false" ht="14.4" hidden="false" customHeight="false" outlineLevel="0" collapsed="false">
      <c r="A64" s="132"/>
      <c r="B64" s="133"/>
      <c r="C64" s="134" t="n">
        <v>9</v>
      </c>
      <c r="D64" s="135" t="str">
        <f aca="false">VLOOKUP(C64,Startlist!B:F,2,FALSE())</f>
        <v>MV5</v>
      </c>
      <c r="E64" s="136" t="str">
        <f aca="false">CONCATENATE(VLOOKUP(C64,Startlist!B:H,3,FALSE())," / ",VLOOKUP(C64,Startlist!B:H,4,FALSE()))</f>
        <v>Raik-Karl Aarma / Alo Vahtmäe</v>
      </c>
      <c r="F64" s="137" t="str">
        <f aca="false">VLOOKUP(C64,Startlist!B:F,5,FALSE())</f>
        <v>EST</v>
      </c>
      <c r="G64" s="136" t="str">
        <f aca="false">VLOOKUP(C64,Startlist!B:H,7,FALSE())</f>
        <v>Mitsubishi Lancer Evo 7</v>
      </c>
      <c r="H64" s="136" t="str">
        <f aca="false">VLOOKUP(C64,Startlist!B:H,6,FALSE())</f>
        <v>JUURU TEHNIKAKLUBI</v>
      </c>
      <c r="I64" s="140" t="str">
        <f aca="false">IF(VLOOKUP(C64,Results!B:O,14,FALSE())="","Retired",VLOOKUP(C64,Results!B:O,14,FALSE()))</f>
        <v>Retired</v>
      </c>
    </row>
    <row r="65" customFormat="false" ht="14.4" hidden="false" customHeight="false" outlineLevel="0" collapsed="false">
      <c r="A65" s="132"/>
      <c r="B65" s="133"/>
      <c r="C65" s="134" t="n">
        <v>12</v>
      </c>
      <c r="D65" s="135" t="str">
        <f aca="false">VLOOKUP(C65,Startlist!B:F,2,FALSE())</f>
        <v>MV5</v>
      </c>
      <c r="E65" s="136" t="str">
        <f aca="false">CONCATENATE(VLOOKUP(C65,Startlist!B:H,3,FALSE())," / ",VLOOKUP(C65,Startlist!B:H,4,FALSE()))</f>
        <v>Vallo Nuuter / Eero Kikerpill</v>
      </c>
      <c r="F65" s="137" t="str">
        <f aca="false">VLOOKUP(C65,Startlist!B:F,5,FALSE())</f>
        <v>EST</v>
      </c>
      <c r="G65" s="136" t="str">
        <f aca="false">VLOOKUP(C65,Startlist!B:H,7,FALSE())</f>
        <v>Subaru Impreza</v>
      </c>
      <c r="H65" s="136" t="str">
        <f aca="false">VLOOKUP(C65,Startlist!B:H,6,FALSE())</f>
        <v>MS RACING</v>
      </c>
      <c r="I65" s="140" t="str">
        <f aca="false">IF(VLOOKUP(C65,Results!B:O,14,FALSE())="","Retired",VLOOKUP(C65,Results!B:O,14,FALSE()))</f>
        <v>Retired</v>
      </c>
    </row>
    <row r="66" customFormat="false" ht="14.4" hidden="false" customHeight="false" outlineLevel="0" collapsed="false">
      <c r="A66" s="132"/>
      <c r="B66" s="133"/>
      <c r="C66" s="134" t="n">
        <v>28</v>
      </c>
      <c r="D66" s="135" t="str">
        <f aca="false">VLOOKUP(C66,Startlist!B:F,2,FALSE())</f>
        <v>MV7</v>
      </c>
      <c r="E66" s="136" t="str">
        <f aca="false">CONCATENATE(VLOOKUP(C66,Startlist!B:H,3,FALSE())," / ",VLOOKUP(C66,Startlist!B:H,4,FALSE()))</f>
        <v>Joonas Palmisto / Jan Nõlvak</v>
      </c>
      <c r="F66" s="137" t="str">
        <f aca="false">VLOOKUP(C66,Startlist!B:F,5,FALSE())</f>
        <v>EST</v>
      </c>
      <c r="G66" s="136" t="str">
        <f aca="false">VLOOKUP(C66,Startlist!B:H,7,FALSE())</f>
        <v>VW Golf 2</v>
      </c>
      <c r="H66" s="136" t="str">
        <f aca="false">VLOOKUP(C66,Startlist!B:H,6,FALSE())</f>
        <v>TIKKRI MOTORSPORT</v>
      </c>
      <c r="I66" s="140" t="str">
        <f aca="false">IF(VLOOKUP(C66,Results!B:O,14,FALSE())="","Retired",VLOOKUP(C66,Results!B:O,14,FALSE()))</f>
        <v>Retired</v>
      </c>
    </row>
    <row r="67" customFormat="false" ht="14.4" hidden="false" customHeight="false" outlineLevel="0" collapsed="false">
      <c r="A67" s="132"/>
      <c r="B67" s="133"/>
      <c r="C67" s="134" t="n">
        <v>29</v>
      </c>
      <c r="D67" s="135" t="str">
        <f aca="false">VLOOKUP(C67,Startlist!B:F,2,FALSE())</f>
        <v>MV8</v>
      </c>
      <c r="E67" s="136" t="str">
        <f aca="false">CONCATENATE(VLOOKUP(C67,Startlist!B:H,3,FALSE())," / ",VLOOKUP(C67,Startlist!B:H,4,FALSE()))</f>
        <v>Oskar Männamets / Holger Enok</v>
      </c>
      <c r="F67" s="137" t="str">
        <f aca="false">VLOOKUP(C67,Startlist!B:F,5,FALSE())</f>
        <v>EST</v>
      </c>
      <c r="G67" s="136" t="str">
        <f aca="false">VLOOKUP(C67,Startlist!B:H,7,FALSE())</f>
        <v>Citroen C2 R2 Max</v>
      </c>
      <c r="H67" s="136" t="str">
        <f aca="false">VLOOKUP(C67,Startlist!B:H,6,FALSE())</f>
        <v>CKR ESTONIA</v>
      </c>
      <c r="I67" s="140" t="str">
        <f aca="false">IF(VLOOKUP(C67,Results!B:O,14,FALSE())="","Retired",VLOOKUP(C67,Results!B:O,14,FALSE()))</f>
        <v>Retired</v>
      </c>
    </row>
    <row r="68" customFormat="false" ht="14.4" hidden="false" customHeight="false" outlineLevel="0" collapsed="false">
      <c r="A68" s="132"/>
      <c r="B68" s="133"/>
      <c r="C68" s="134" t="n">
        <v>31</v>
      </c>
      <c r="D68" s="135" t="str">
        <f aca="false">VLOOKUP(C68,Startlist!B:F,2,FALSE())</f>
        <v>MV7</v>
      </c>
      <c r="E68" s="136" t="str">
        <f aca="false">CONCATENATE(VLOOKUP(C68,Startlist!B:H,3,FALSE())," / ",VLOOKUP(C68,Startlist!B:H,4,FALSE()))</f>
        <v>Mark-Egert Tiits / Sander Pruul</v>
      </c>
      <c r="F68" s="137" t="str">
        <f aca="false">VLOOKUP(C68,Startlist!B:F,5,FALSE())</f>
        <v>EST</v>
      </c>
      <c r="G68" s="136" t="str">
        <f aca="false">VLOOKUP(C68,Startlist!B:H,7,FALSE())</f>
        <v>VW Golf 2</v>
      </c>
      <c r="H68" s="136" t="str">
        <f aca="false">VLOOKUP(C68,Startlist!B:H,6,FALSE())</f>
        <v>TIITS RACING TEAM</v>
      </c>
      <c r="I68" s="140" t="str">
        <f aca="false">IF(VLOOKUP(C68,Results!B:O,14,FALSE())="","Retired",VLOOKUP(C68,Results!B:O,14,FALSE()))</f>
        <v>Retired</v>
      </c>
    </row>
    <row r="69" customFormat="false" ht="14.4" hidden="false" customHeight="false" outlineLevel="0" collapsed="false">
      <c r="A69" s="132"/>
      <c r="B69" s="133"/>
      <c r="C69" s="134" t="n">
        <v>39</v>
      </c>
      <c r="D69" s="135" t="str">
        <f aca="false">VLOOKUP(C69,Startlist!B:F,2,FALSE())</f>
        <v>MV6</v>
      </c>
      <c r="E69" s="136" t="str">
        <f aca="false">CONCATENATE(VLOOKUP(C69,Startlist!B:H,3,FALSE())," / ",VLOOKUP(C69,Startlist!B:H,4,FALSE()))</f>
        <v>Tarmo Lee / Tõnu Nõmmik</v>
      </c>
      <c r="F69" s="137" t="str">
        <f aca="false">VLOOKUP(C69,Startlist!B:F,5,FALSE())</f>
        <v>EST</v>
      </c>
      <c r="G69" s="136" t="str">
        <f aca="false">VLOOKUP(C69,Startlist!B:H,7,FALSE())</f>
        <v>BMW 320</v>
      </c>
      <c r="H69" s="136" t="str">
        <f aca="false">VLOOKUP(C69,Startlist!B:H,6,FALSE())</f>
        <v>JUURU TEHNIKAKLUBI</v>
      </c>
      <c r="I69" s="140" t="str">
        <f aca="false">IF(VLOOKUP(C69,Results!B:O,14,FALSE())="","Retired",VLOOKUP(C69,Results!B:O,14,FALSE()))</f>
        <v>Retired</v>
      </c>
    </row>
    <row r="70" customFormat="false" ht="14.4" hidden="false" customHeight="false" outlineLevel="0" collapsed="false">
      <c r="A70" s="132"/>
      <c r="B70" s="133"/>
      <c r="C70" s="134" t="n">
        <v>43</v>
      </c>
      <c r="D70" s="135" t="str">
        <f aca="false">VLOOKUP(C70,Startlist!B:F,2,FALSE())</f>
        <v>MV6</v>
      </c>
      <c r="E70" s="136" t="str">
        <f aca="false">CONCATENATE(VLOOKUP(C70,Startlist!B:H,3,FALSE())," / ",VLOOKUP(C70,Startlist!B:H,4,FALSE()))</f>
        <v>Lembit Soe / Imre Kuusk</v>
      </c>
      <c r="F70" s="137" t="str">
        <f aca="false">VLOOKUP(C70,Startlist!B:F,5,FALSE())</f>
        <v>EST</v>
      </c>
      <c r="G70" s="136" t="str">
        <f aca="false">VLOOKUP(C70,Startlist!B:H,7,FALSE())</f>
        <v>Toyota Starlet</v>
      </c>
      <c r="H70" s="136" t="str">
        <f aca="false">VLOOKUP(C70,Startlist!B:H,6,FALSE())</f>
        <v>SAR-TECH MOTORSPORT</v>
      </c>
      <c r="I70" s="140" t="str">
        <f aca="false">IF(VLOOKUP(C70,Results!B:O,14,FALSE())="","Retired",VLOOKUP(C70,Results!B:O,14,FALSE()))</f>
        <v>Retired</v>
      </c>
    </row>
    <row r="71" customFormat="false" ht="14.4" hidden="false" customHeight="false" outlineLevel="0" collapsed="false">
      <c r="A71" s="132"/>
      <c r="B71" s="133"/>
      <c r="C71" s="134" t="n">
        <v>48</v>
      </c>
      <c r="D71" s="135" t="str">
        <f aca="false">VLOOKUP(C71,Startlist!B:F,2,FALSE())</f>
        <v>MV5</v>
      </c>
      <c r="E71" s="136" t="str">
        <f aca="false">CONCATENATE(VLOOKUP(C71,Startlist!B:H,3,FALSE())," / ",VLOOKUP(C71,Startlist!B:H,4,FALSE()))</f>
        <v>Martins Locmelis / Harijs Vejins</v>
      </c>
      <c r="F71" s="137" t="str">
        <f aca="false">VLOOKUP(C71,Startlist!B:F,5,FALSE())</f>
        <v>LVA</v>
      </c>
      <c r="G71" s="136" t="str">
        <f aca="false">VLOOKUP(C71,Startlist!B:H,7,FALSE())</f>
        <v>Subaru Impreza</v>
      </c>
      <c r="H71" s="136" t="str">
        <f aca="false">VLOOKUP(C71,Startlist!B:H,6,FALSE())</f>
        <v>RALLYWORKSHOP</v>
      </c>
      <c r="I71" s="140" t="str">
        <f aca="false">IF(VLOOKUP(C71,Results!B:O,14,FALSE())="","Retired",VLOOKUP(C71,Results!B:O,14,FALSE()))</f>
        <v>Retired</v>
      </c>
    </row>
    <row r="72" customFormat="false" ht="14.4" hidden="false" customHeight="false" outlineLevel="0" collapsed="false">
      <c r="A72" s="132"/>
      <c r="B72" s="133"/>
      <c r="C72" s="134" t="n">
        <v>51</v>
      </c>
      <c r="D72" s="135" t="str">
        <f aca="false">VLOOKUP(C72,Startlist!B:F,2,FALSE())</f>
        <v>MV7</v>
      </c>
      <c r="E72" s="136" t="str">
        <f aca="false">CONCATENATE(VLOOKUP(C72,Startlist!B:H,3,FALSE())," / ",VLOOKUP(C72,Startlist!B:H,4,FALSE()))</f>
        <v>Rait Sinijärv / Kristo Galeta</v>
      </c>
      <c r="F72" s="137" t="str">
        <f aca="false">VLOOKUP(C72,Startlist!B:F,5,FALSE())</f>
        <v>EST</v>
      </c>
      <c r="G72" s="136" t="str">
        <f aca="false">VLOOKUP(C72,Startlist!B:H,7,FALSE())</f>
        <v>Honda Civic Type-R</v>
      </c>
      <c r="H72" s="136" t="str">
        <f aca="false">VLOOKUP(C72,Startlist!B:H,6,FALSE())</f>
        <v>MÄRJAMAA RALLYTEAM</v>
      </c>
      <c r="I72" s="140" t="str">
        <f aca="false">IF(VLOOKUP(C72,Results!B:O,14,FALSE())="","Retired",VLOOKUP(C72,Results!B:O,14,FALSE()))</f>
        <v>Retired</v>
      </c>
    </row>
    <row r="73" customFormat="false" ht="14.4" hidden="false" customHeight="false" outlineLevel="0" collapsed="false">
      <c r="A73" s="132"/>
      <c r="B73" s="133"/>
      <c r="C73" s="134" t="n">
        <v>58</v>
      </c>
      <c r="D73" s="135" t="str">
        <f aca="false">VLOOKUP(C73,Startlist!B:F,2,FALSE())</f>
        <v>MV6</v>
      </c>
      <c r="E73" s="136" t="str">
        <f aca="false">CONCATENATE(VLOOKUP(C73,Startlist!B:H,3,FALSE())," / ",VLOOKUP(C73,Startlist!B:H,4,FALSE()))</f>
        <v>Toomas Klemmer / Kaili Klemmer</v>
      </c>
      <c r="F73" s="137" t="str">
        <f aca="false">VLOOKUP(C73,Startlist!B:F,5,FALSE())</f>
        <v>EST</v>
      </c>
      <c r="G73" s="136" t="str">
        <f aca="false">VLOOKUP(C73,Startlist!B:H,7,FALSE())</f>
        <v>BMW 323I</v>
      </c>
      <c r="H73" s="136" t="str">
        <f aca="false">VLOOKUP(C73,Startlist!B:H,6,FALSE())</f>
        <v>MRF MOTORSPORT</v>
      </c>
      <c r="I73" s="140" t="str">
        <f aca="false">IF(VLOOKUP(C73,Results!B:O,14,FALSE())="","Retired",VLOOKUP(C73,Results!B:O,14,FALSE()))</f>
        <v>Retired</v>
      </c>
    </row>
    <row r="74" customFormat="false" ht="14.4" hidden="false" customHeight="false" outlineLevel="0" collapsed="false">
      <c r="A74" s="132"/>
      <c r="B74" s="133"/>
      <c r="C74" s="134" t="n">
        <v>59</v>
      </c>
      <c r="D74" s="135" t="str">
        <f aca="false">VLOOKUP(C74,Startlist!B:F,2,FALSE())</f>
        <v>LC6</v>
      </c>
      <c r="E74" s="136" t="str">
        <f aca="false">CONCATENATE(VLOOKUP(C74,Startlist!B:H,3,FALSE())," / ",VLOOKUP(C74,Startlist!B:H,4,FALSE()))</f>
        <v>Arnis Alksnis / Ervins Zgirskis</v>
      </c>
      <c r="F74" s="137" t="str">
        <f aca="false">VLOOKUP(C74,Startlist!B:F,5,FALSE())</f>
        <v>LVA</v>
      </c>
      <c r="G74" s="136" t="str">
        <f aca="false">VLOOKUP(C74,Startlist!B:H,7,FALSE())</f>
        <v>BMW 330</v>
      </c>
      <c r="H74" s="136" t="str">
        <f aca="false">VLOOKUP(C74,Startlist!B:H,6,FALSE())</f>
        <v>RALLYWORKSHOP</v>
      </c>
      <c r="I74" s="140" t="str">
        <f aca="false">IF(VLOOKUP(C74,Results!B:O,14,FALSE())="","Retired",VLOOKUP(C74,Results!B:O,14,FALSE()))</f>
        <v>Retired</v>
      </c>
    </row>
    <row r="75" customFormat="false" ht="14.4" hidden="false" customHeight="false" outlineLevel="0" collapsed="false">
      <c r="A75" s="132"/>
      <c r="B75" s="133"/>
      <c r="C75" s="134" t="n">
        <v>61</v>
      </c>
      <c r="D75" s="135" t="str">
        <f aca="false">VLOOKUP(C75,Startlist!B:F,2,FALSE())</f>
        <v>MV8</v>
      </c>
      <c r="E75" s="136" t="str">
        <f aca="false">CONCATENATE(VLOOKUP(C75,Startlist!B:H,3,FALSE())," / ",VLOOKUP(C75,Startlist!B:H,4,FALSE()))</f>
        <v>Sander Klaus / Martin Udusalu</v>
      </c>
      <c r="F75" s="137" t="str">
        <f aca="false">VLOOKUP(C75,Startlist!B:F,5,FALSE())</f>
        <v>EST</v>
      </c>
      <c r="G75" s="136" t="str">
        <f aca="false">VLOOKUP(C75,Startlist!B:H,7,FALSE())</f>
        <v>Vaz 2105</v>
      </c>
      <c r="H75" s="136" t="str">
        <f aca="false">VLOOKUP(C75,Startlist!B:H,6,FALSE())</f>
        <v>MÄRJAMAA RALLYTEAM</v>
      </c>
      <c r="I75" s="140" t="str">
        <f aca="false">IF(VLOOKUP(C75,Results!B:O,14,FALSE())="","Retired",VLOOKUP(C75,Results!B:O,14,FALSE()))</f>
        <v>Retired</v>
      </c>
    </row>
    <row r="76" customFormat="false" ht="14.4" hidden="false" customHeight="false" outlineLevel="0" collapsed="false">
      <c r="A76" s="132"/>
      <c r="B76" s="133"/>
      <c r="C76" s="134" t="n">
        <v>65</v>
      </c>
      <c r="D76" s="135" t="str">
        <f aca="false">VLOOKUP(C76,Startlist!B:F,2,FALSE())</f>
        <v>MV7</v>
      </c>
      <c r="E76" s="136" t="str">
        <f aca="false">CONCATENATE(VLOOKUP(C76,Startlist!B:H,3,FALSE())," / ",VLOOKUP(C76,Startlist!B:H,4,FALSE()))</f>
        <v>Rutmar Raidma / Siim Kukk</v>
      </c>
      <c r="F76" s="137" t="str">
        <f aca="false">VLOOKUP(C76,Startlist!B:F,5,FALSE())</f>
        <v>EST</v>
      </c>
      <c r="G76" s="136" t="str">
        <f aca="false">VLOOKUP(C76,Startlist!B:H,7,FALSE())</f>
        <v>Renault Clio</v>
      </c>
      <c r="H76" s="136" t="str">
        <f aca="false">VLOOKUP(C76,Startlist!B:H,6,FALSE())</f>
        <v>MILREM MOTORSPORT</v>
      </c>
      <c r="I76" s="140" t="str">
        <f aca="false">IF(VLOOKUP(C76,Results!B:O,14,FALSE())="","Retired",VLOOKUP(C76,Results!B:O,14,FALSE()))</f>
        <v>Retired</v>
      </c>
    </row>
    <row r="77" customFormat="false" ht="14.4" hidden="false" customHeight="false" outlineLevel="0" collapsed="false">
      <c r="A77" s="132"/>
      <c r="B77" s="133"/>
      <c r="C77" s="134" t="n">
        <v>67</v>
      </c>
      <c r="D77" s="135" t="str">
        <f aca="false">VLOOKUP(C77,Startlist!B:F,2,FALSE())</f>
        <v>MV8</v>
      </c>
      <c r="E77" s="136" t="str">
        <f aca="false">CONCATENATE(VLOOKUP(C77,Startlist!B:H,3,FALSE())," / ",VLOOKUP(C77,Startlist!B:H,4,FALSE()))</f>
        <v>Risto Raie / Jarmo Liivak</v>
      </c>
      <c r="F77" s="137" t="str">
        <f aca="false">VLOOKUP(C77,Startlist!B:F,5,FALSE())</f>
        <v>EST</v>
      </c>
      <c r="G77" s="136" t="str">
        <f aca="false">VLOOKUP(C77,Startlist!B:H,7,FALSE())</f>
        <v>LADA 2107</v>
      </c>
      <c r="H77" s="136" t="str">
        <f aca="false">VLOOKUP(C77,Startlist!B:H,6,FALSE())</f>
        <v>KAUR MOTORSPORT</v>
      </c>
      <c r="I77" s="140" t="str">
        <f aca="false">IF(VLOOKUP(C77,Results!B:O,14,FALSE())="","Retired",VLOOKUP(C77,Results!B:O,14,FALSE()))</f>
        <v>Retired</v>
      </c>
    </row>
    <row r="78" customFormat="false" ht="14.4" hidden="false" customHeight="false" outlineLevel="0" collapsed="false">
      <c r="A78" s="132"/>
      <c r="B78" s="133"/>
      <c r="C78" s="134" t="n">
        <v>68</v>
      </c>
      <c r="D78" s="135" t="str">
        <f aca="false">VLOOKUP(C78,Startlist!B:F,2,FALSE())</f>
        <v>MV8</v>
      </c>
      <c r="E78" s="136" t="str">
        <f aca="false">CONCATENATE(VLOOKUP(C78,Startlist!B:H,3,FALSE())," / ",VLOOKUP(C78,Startlist!B:H,4,FALSE()))</f>
        <v>Einar Visnapuu / Anti Kaljumäe</v>
      </c>
      <c r="F78" s="137" t="str">
        <f aca="false">VLOOKUP(C78,Startlist!B:F,5,FALSE())</f>
        <v>EST</v>
      </c>
      <c r="G78" s="136" t="str">
        <f aca="false">VLOOKUP(C78,Startlist!B:H,7,FALSE())</f>
        <v>LADA VFTS</v>
      </c>
      <c r="H78" s="136" t="str">
        <f aca="false">VLOOKUP(C78,Startlist!B:H,6,FALSE())</f>
        <v>A1M MOTORSPORT</v>
      </c>
      <c r="I78" s="140" t="str">
        <f aca="false">IF(VLOOKUP(C78,Results!B:O,14,FALSE())="","Retired",VLOOKUP(C78,Results!B:O,14,FALSE()))</f>
        <v>Retired</v>
      </c>
    </row>
    <row r="79" customFormat="false" ht="14.4" hidden="false" customHeight="false" outlineLevel="0" collapsed="false">
      <c r="A79" s="132"/>
      <c r="B79" s="133"/>
      <c r="C79" s="134" t="n">
        <v>75</v>
      </c>
      <c r="D79" s="135" t="str">
        <f aca="false">VLOOKUP(C79,Startlist!B:F,2,FALSE())</f>
        <v>LC7</v>
      </c>
      <c r="E79" s="136" t="str">
        <f aca="false">CONCATENATE(VLOOKUP(C79,Startlist!B:H,3,FALSE())," / ",VLOOKUP(C79,Startlist!B:H,4,FALSE()))</f>
        <v>Lauris Berzins / Kristaps Berzins</v>
      </c>
      <c r="F79" s="137" t="str">
        <f aca="false">VLOOKUP(C79,Startlist!B:F,5,FALSE())</f>
        <v>LVA</v>
      </c>
      <c r="G79" s="136" t="str">
        <f aca="false">VLOOKUP(C79,Startlist!B:H,7,FALSE())</f>
        <v>Volkswagen Golf MK1</v>
      </c>
      <c r="H79" s="136" t="str">
        <f aca="false">VLOOKUP(C79,Startlist!B:H,6,FALSE())</f>
        <v>KRISTAPS BERZINS</v>
      </c>
      <c r="I79" s="140" t="str">
        <f aca="false">IF(VLOOKUP(C79,Results!B:O,14,FALSE())="","Retired",VLOOKUP(C79,Results!B:O,14,FALSE()))</f>
        <v>Retired</v>
      </c>
    </row>
    <row r="80" customFormat="false" ht="14.4" hidden="false" customHeight="false" outlineLevel="0" collapsed="false">
      <c r="A80" s="132"/>
      <c r="B80" s="133"/>
      <c r="C80" s="134" t="n">
        <v>76</v>
      </c>
      <c r="D80" s="135" t="str">
        <f aca="false">VLOOKUP(C80,Startlist!B:F,2,FALSE())</f>
        <v>MV9</v>
      </c>
      <c r="E80" s="136" t="str">
        <f aca="false">CONCATENATE(VLOOKUP(C80,Startlist!B:H,3,FALSE())," / ",VLOOKUP(C80,Startlist!B:H,4,FALSE()))</f>
        <v>Veiko Liukanen / Toivo Liukanen</v>
      </c>
      <c r="F80" s="137" t="str">
        <f aca="false">VLOOKUP(C80,Startlist!B:F,5,FALSE())</f>
        <v>EST</v>
      </c>
      <c r="G80" s="136" t="str">
        <f aca="false">VLOOKUP(C80,Startlist!B:H,7,FALSE())</f>
        <v>GAZ 51</v>
      </c>
      <c r="H80" s="136" t="str">
        <f aca="false">VLOOKUP(C80,Startlist!B:H,6,FALSE())</f>
        <v>MÄRJAMAA RALLYTEAM</v>
      </c>
      <c r="I80" s="140" t="str">
        <f aca="false">IF(VLOOKUP(C80,Results!B:O,14,FALSE())="","Retired",VLOOKUP(C80,Results!B:O,14,FALSE()))</f>
        <v>Retired</v>
      </c>
    </row>
    <row r="81" customFormat="false" ht="14.4" hidden="false" customHeight="false" outlineLevel="0" collapsed="false">
      <c r="A81" s="132"/>
      <c r="B81" s="133"/>
      <c r="C81" s="134" t="n">
        <v>80</v>
      </c>
      <c r="D81" s="135" t="str">
        <f aca="false">VLOOKUP(C81,Startlist!B:F,2,FALSE())</f>
        <v>MV9</v>
      </c>
      <c r="E81" s="136" t="str">
        <f aca="false">CONCATENATE(VLOOKUP(C81,Startlist!B:H,3,FALSE())," / ",VLOOKUP(C81,Startlist!B:H,4,FALSE()))</f>
        <v>Janno Kamp / Karmo Kamp</v>
      </c>
      <c r="F81" s="137" t="str">
        <f aca="false">VLOOKUP(C81,Startlist!B:F,5,FALSE())</f>
        <v>EST</v>
      </c>
      <c r="G81" s="136" t="str">
        <f aca="false">VLOOKUP(C81,Startlist!B:H,7,FALSE())</f>
        <v>GAZ 51</v>
      </c>
      <c r="H81" s="136" t="str">
        <f aca="false">VLOOKUP(C81,Startlist!B:H,6,FALSE())</f>
        <v>MÄRJAMAA RALLYTEAM</v>
      </c>
      <c r="I81" s="140" t="str">
        <f aca="false">IF(VLOOKUP(C81,Results!B:O,14,FALSE())="","Retired",VLOOKUP(C81,Results!B:O,14,FALSE()))</f>
        <v>Retired</v>
      </c>
    </row>
    <row r="82" customFormat="false" ht="14.4" hidden="false" customHeight="false" outlineLevel="0" collapsed="false">
      <c r="A82" s="132"/>
      <c r="B82" s="133"/>
      <c r="C82" s="134" t="n">
        <v>83</v>
      </c>
      <c r="D82" s="135" t="str">
        <f aca="false">VLOOKUP(C82,Startlist!B:F,2,FALSE())</f>
        <v>MV9</v>
      </c>
      <c r="E82" s="136" t="str">
        <f aca="false">CONCATENATE(VLOOKUP(C82,Startlist!B:H,3,FALSE())," / ",VLOOKUP(C82,Startlist!B:H,4,FALSE()))</f>
        <v>Illimar Hirsnik / Jaanus Piller</v>
      </c>
      <c r="F82" s="137" t="str">
        <f aca="false">VLOOKUP(C82,Startlist!B:F,5,FALSE())</f>
        <v>EST</v>
      </c>
      <c r="G82" s="136" t="str">
        <f aca="false">VLOOKUP(C82,Startlist!B:H,7,FALSE())</f>
        <v>GAZ 51</v>
      </c>
      <c r="H82" s="136" t="str">
        <f aca="false">VLOOKUP(C82,Startlist!B:H,6,FALSE())</f>
        <v>KUPATAMA MOTORSPORT</v>
      </c>
      <c r="I82" s="140" t="str">
        <f aca="false">IF(VLOOKUP(C82,Results!B:O,14,FALSE())="","Retired",VLOOKUP(C82,Results!B:O,14,FALSE()))</f>
        <v>Retired</v>
      </c>
    </row>
    <row r="83" customFormat="false" ht="14.4" hidden="false" customHeight="false" outlineLevel="0" collapsed="false">
      <c r="A83" s="132"/>
      <c r="B83" s="133"/>
      <c r="C83" s="134" t="n">
        <v>84</v>
      </c>
      <c r="D83" s="135" t="str">
        <f aca="false">VLOOKUP(C83,Startlist!B:F,2,FALSE())</f>
        <v>MV9</v>
      </c>
      <c r="E83" s="136" t="str">
        <f aca="false">CONCATENATE(VLOOKUP(C83,Startlist!B:H,3,FALSE())," / ",VLOOKUP(C83,Startlist!B:H,4,FALSE()))</f>
        <v>Kaspar Kaldjärv / Madis Allese</v>
      </c>
      <c r="F83" s="137" t="str">
        <f aca="false">VLOOKUP(C83,Startlist!B:F,5,FALSE())</f>
        <v>EST</v>
      </c>
      <c r="G83" s="136" t="str">
        <f aca="false">VLOOKUP(C83,Startlist!B:H,7,FALSE())</f>
        <v>GAZ 51A</v>
      </c>
      <c r="H83" s="136" t="str">
        <f aca="false">VLOOKUP(C83,Startlist!B:H,6,FALSE())</f>
        <v>VIRU RALLY TEAM</v>
      </c>
      <c r="I83" s="140" t="str">
        <f aca="false">IF(VLOOKUP(C83,Results!B:O,14,FALSE())="","Retired",VLOOKUP(C83,Results!B:O,14,FALSE()))</f>
        <v>Retired</v>
      </c>
    </row>
  </sheetData>
  <autoFilter ref="D7:E83"/>
  <mergeCells count="3">
    <mergeCell ref="A2:I2"/>
    <mergeCell ref="A3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2" min="1" style="141" width="6.99"/>
    <col collapsed="false" customWidth="true" hidden="false" outlineLevel="0" max="3" min="3" style="0" width="24.33"/>
    <col collapsed="false" customWidth="true" hidden="false" outlineLevel="0" max="4" min="4" style="0" width="22.43"/>
    <col collapsed="false" customWidth="true" hidden="false" outlineLevel="0" max="5" min="5" style="0" width="26.32"/>
    <col collapsed="false" customWidth="true" hidden="false" outlineLevel="0" max="6" min="6" style="142" width="37.55"/>
  </cols>
  <sheetData>
    <row r="1" customFormat="false" ht="6" hidden="false" customHeight="true" outlineLevel="0" collapsed="false">
      <c r="A1" s="143"/>
      <c r="B1" s="143"/>
      <c r="C1" s="37"/>
      <c r="D1" s="118"/>
      <c r="E1" s="118"/>
      <c r="F1" s="144"/>
      <c r="G1" s="37"/>
    </row>
    <row r="2" customFormat="false" ht="13.8" hidden="false" customHeight="false" outlineLevel="0" collapsed="false">
      <c r="A2" s="45" t="str">
        <f aca="false">Startlist!A1</f>
        <v>21. Lõuna-Eesti Ralli 2022</v>
      </c>
      <c r="B2" s="45"/>
      <c r="C2" s="45"/>
      <c r="D2" s="45"/>
      <c r="E2" s="45"/>
      <c r="F2" s="45"/>
      <c r="G2" s="45"/>
    </row>
    <row r="3" customFormat="false" ht="13.8" hidden="false" customHeight="false" outlineLevel="0" collapsed="false">
      <c r="A3" s="45" t="str">
        <f aca="false">Startlist!$A2</f>
        <v>26.-27.august 2022</v>
      </c>
      <c r="B3" s="45"/>
      <c r="C3" s="45"/>
      <c r="D3" s="45"/>
      <c r="E3" s="45"/>
      <c r="F3" s="45"/>
      <c r="G3" s="45"/>
    </row>
    <row r="4" customFormat="false" ht="13.8" hidden="false" customHeight="false" outlineLevel="0" collapsed="false">
      <c r="A4" s="45" t="str">
        <f aca="false">Startlist!$A3</f>
        <v>Võru</v>
      </c>
      <c r="B4" s="45"/>
      <c r="C4" s="45"/>
      <c r="D4" s="45"/>
      <c r="E4" s="45"/>
      <c r="F4" s="45"/>
      <c r="G4" s="45"/>
    </row>
    <row r="5" customFormat="false" ht="13.2" hidden="false" customHeight="false" outlineLevel="0" collapsed="false">
      <c r="A5" s="143"/>
      <c r="B5" s="143"/>
      <c r="C5" s="37"/>
      <c r="D5" s="37"/>
      <c r="E5" s="37"/>
      <c r="F5" s="144"/>
      <c r="G5" s="37"/>
    </row>
    <row r="6" customFormat="false" ht="15.6" hidden="false" customHeight="false" outlineLevel="0" collapsed="false">
      <c r="A6" s="46" t="s">
        <v>1991</v>
      </c>
      <c r="B6" s="143"/>
      <c r="C6" s="37"/>
      <c r="D6" s="37"/>
      <c r="E6" s="37"/>
      <c r="F6" s="144"/>
      <c r="G6" s="37"/>
    </row>
    <row r="7" customFormat="false" ht="13.2" hidden="false" customHeight="false" outlineLevel="0" collapsed="false">
      <c r="A7" s="145" t="s">
        <v>1992</v>
      </c>
      <c r="B7" s="146" t="s">
        <v>17</v>
      </c>
      <c r="C7" s="147" t="s">
        <v>18</v>
      </c>
      <c r="D7" s="148" t="s">
        <v>19</v>
      </c>
      <c r="E7" s="147" t="s">
        <v>21</v>
      </c>
      <c r="F7" s="147" t="s">
        <v>1993</v>
      </c>
      <c r="G7" s="149" t="s">
        <v>1994</v>
      </c>
    </row>
    <row r="8" customFormat="false" ht="15" hidden="true" customHeight="true" outlineLevel="0" collapsed="false">
      <c r="A8" s="150"/>
      <c r="B8" s="151"/>
      <c r="C8" s="152"/>
      <c r="D8" s="152"/>
      <c r="E8" s="152"/>
      <c r="F8" s="153"/>
      <c r="G8" s="154"/>
    </row>
    <row r="9" customFormat="false" ht="15" hidden="true" customHeight="true" outlineLevel="0" collapsed="false">
      <c r="A9" s="150"/>
      <c r="B9" s="151"/>
      <c r="C9" s="152"/>
      <c r="D9" s="152"/>
      <c r="E9" s="152"/>
      <c r="F9" s="153"/>
      <c r="G9" s="154"/>
    </row>
    <row r="10" customFormat="false" ht="15" hidden="true" customHeight="true" outlineLevel="0" collapsed="false">
      <c r="A10" s="150"/>
      <c r="B10" s="151"/>
      <c r="C10" s="152"/>
      <c r="D10" s="152"/>
      <c r="E10" s="152"/>
      <c r="F10" s="153"/>
      <c r="G10" s="154"/>
    </row>
    <row r="11" customFormat="false" ht="15" hidden="true" customHeight="true" outlineLevel="0" collapsed="false">
      <c r="A11" s="150"/>
      <c r="B11" s="151"/>
      <c r="C11" s="152"/>
      <c r="D11" s="152"/>
      <c r="E11" s="152"/>
      <c r="F11" s="153"/>
      <c r="G11" s="154"/>
    </row>
    <row r="12" customFormat="false" ht="15" hidden="false" customHeight="true" outlineLevel="0" collapsed="false">
      <c r="A12" s="150" t="s">
        <v>1995</v>
      </c>
      <c r="B12" s="151" t="s">
        <v>38</v>
      </c>
      <c r="C12" s="152" t="s">
        <v>69</v>
      </c>
      <c r="D12" s="152" t="s">
        <v>70</v>
      </c>
      <c r="E12" s="152" t="s">
        <v>72</v>
      </c>
      <c r="F12" s="153" t="s">
        <v>1965</v>
      </c>
      <c r="G12" s="154" t="s">
        <v>1996</v>
      </c>
    </row>
    <row r="13" customFormat="false" ht="15" hidden="false" customHeight="true" outlineLevel="0" collapsed="false">
      <c r="A13" s="150" t="s">
        <v>1997</v>
      </c>
      <c r="B13" s="151" t="s">
        <v>38</v>
      </c>
      <c r="C13" s="152" t="s">
        <v>75</v>
      </c>
      <c r="D13" s="152" t="s">
        <v>76</v>
      </c>
      <c r="E13" s="152" t="s">
        <v>78</v>
      </c>
      <c r="F13" s="153" t="s">
        <v>1933</v>
      </c>
      <c r="G13" s="154" t="s">
        <v>1998</v>
      </c>
    </row>
    <row r="14" customFormat="false" ht="15" hidden="false" customHeight="true" outlineLevel="0" collapsed="false">
      <c r="A14" s="150" t="s">
        <v>1999</v>
      </c>
      <c r="B14" s="151" t="s">
        <v>38</v>
      </c>
      <c r="C14" s="152" t="s">
        <v>85</v>
      </c>
      <c r="D14" s="152" t="s">
        <v>86</v>
      </c>
      <c r="E14" s="152" t="s">
        <v>88</v>
      </c>
      <c r="F14" s="153" t="s">
        <v>1980</v>
      </c>
      <c r="G14" s="154" t="s">
        <v>2000</v>
      </c>
    </row>
    <row r="15" customFormat="false" ht="15" hidden="false" customHeight="true" outlineLevel="0" collapsed="false">
      <c r="A15" s="150" t="s">
        <v>2001</v>
      </c>
      <c r="B15" s="151" t="s">
        <v>170</v>
      </c>
      <c r="C15" s="152" t="s">
        <v>171</v>
      </c>
      <c r="D15" s="152" t="s">
        <v>474</v>
      </c>
      <c r="E15" s="152" t="s">
        <v>174</v>
      </c>
      <c r="F15" s="153" t="s">
        <v>1962</v>
      </c>
      <c r="G15" s="154" t="s">
        <v>2002</v>
      </c>
    </row>
    <row r="16" customFormat="false" ht="15" hidden="false" customHeight="true" outlineLevel="0" collapsed="false">
      <c r="A16" s="150" t="s">
        <v>2003</v>
      </c>
      <c r="B16" s="151" t="s">
        <v>177</v>
      </c>
      <c r="C16" s="152" t="s">
        <v>178</v>
      </c>
      <c r="D16" s="152" t="s">
        <v>179</v>
      </c>
      <c r="E16" s="152" t="s">
        <v>180</v>
      </c>
      <c r="F16" s="153" t="s">
        <v>1962</v>
      </c>
      <c r="G16" s="154" t="s">
        <v>2004</v>
      </c>
    </row>
    <row r="17" customFormat="false" ht="15" hidden="false" customHeight="true" outlineLevel="0" collapsed="false">
      <c r="A17" s="150" t="s">
        <v>2005</v>
      </c>
      <c r="B17" s="151" t="s">
        <v>170</v>
      </c>
      <c r="C17" s="152" t="s">
        <v>188</v>
      </c>
      <c r="D17" s="152" t="s">
        <v>189</v>
      </c>
      <c r="E17" s="152" t="s">
        <v>174</v>
      </c>
      <c r="F17" s="153" t="s">
        <v>1933</v>
      </c>
      <c r="G17" s="154" t="s">
        <v>2006</v>
      </c>
    </row>
    <row r="18" customFormat="false" ht="15" hidden="false" customHeight="true" outlineLevel="0" collapsed="false">
      <c r="A18" s="150" t="s">
        <v>2007</v>
      </c>
      <c r="B18" s="151" t="s">
        <v>215</v>
      </c>
      <c r="C18" s="152" t="s">
        <v>232</v>
      </c>
      <c r="D18" s="152" t="s">
        <v>481</v>
      </c>
      <c r="E18" s="152" t="s">
        <v>234</v>
      </c>
      <c r="F18" s="153" t="s">
        <v>1335</v>
      </c>
      <c r="G18" s="154" t="s">
        <v>1996</v>
      </c>
    </row>
    <row r="19" customFormat="false" ht="15" hidden="false" customHeight="true" outlineLevel="0" collapsed="false">
      <c r="A19" s="150" t="s">
        <v>2008</v>
      </c>
      <c r="B19" s="151" t="s">
        <v>215</v>
      </c>
      <c r="C19" s="152" t="s">
        <v>246</v>
      </c>
      <c r="D19" s="152" t="s">
        <v>247</v>
      </c>
      <c r="E19" s="152" t="s">
        <v>249</v>
      </c>
      <c r="F19" s="153" t="s">
        <v>1933</v>
      </c>
      <c r="G19" s="154" t="s">
        <v>2009</v>
      </c>
    </row>
    <row r="20" customFormat="false" ht="15" hidden="false" customHeight="true" outlineLevel="0" collapsed="false">
      <c r="A20" s="150" t="s">
        <v>2010</v>
      </c>
      <c r="B20" s="151" t="s">
        <v>38</v>
      </c>
      <c r="C20" s="152" t="s">
        <v>269</v>
      </c>
      <c r="D20" s="152" t="s">
        <v>270</v>
      </c>
      <c r="E20" s="152" t="s">
        <v>88</v>
      </c>
      <c r="F20" s="153" t="s">
        <v>1335</v>
      </c>
      <c r="G20" s="154" t="s">
        <v>1996</v>
      </c>
    </row>
    <row r="21" customFormat="false" ht="15" hidden="false" customHeight="true" outlineLevel="0" collapsed="false">
      <c r="A21" s="150" t="s">
        <v>2011</v>
      </c>
      <c r="B21" s="151" t="s">
        <v>170</v>
      </c>
      <c r="C21" s="152" t="s">
        <v>278</v>
      </c>
      <c r="D21" s="152" t="s">
        <v>279</v>
      </c>
      <c r="E21" s="152" t="s">
        <v>202</v>
      </c>
      <c r="F21" s="153" t="s">
        <v>1933</v>
      </c>
      <c r="G21" s="154" t="s">
        <v>2012</v>
      </c>
    </row>
    <row r="22" customFormat="false" ht="15" hidden="false" customHeight="true" outlineLevel="0" collapsed="false">
      <c r="A22" s="150" t="s">
        <v>2013</v>
      </c>
      <c r="B22" s="151" t="s">
        <v>215</v>
      </c>
      <c r="C22" s="152" t="s">
        <v>309</v>
      </c>
      <c r="D22" s="152" t="s">
        <v>310</v>
      </c>
      <c r="E22" s="152" t="s">
        <v>311</v>
      </c>
      <c r="F22" s="153" t="s">
        <v>1933</v>
      </c>
      <c r="G22" s="154" t="s">
        <v>2009</v>
      </c>
    </row>
    <row r="23" customFormat="false" ht="15" hidden="false" customHeight="true" outlineLevel="0" collapsed="false">
      <c r="A23" s="150" t="s">
        <v>2014</v>
      </c>
      <c r="B23" s="151" t="s">
        <v>314</v>
      </c>
      <c r="C23" s="152" t="s">
        <v>315</v>
      </c>
      <c r="D23" s="152" t="s">
        <v>316</v>
      </c>
      <c r="E23" s="152" t="s">
        <v>317</v>
      </c>
      <c r="F23" s="153" t="s">
        <v>1335</v>
      </c>
      <c r="G23" s="154" t="s">
        <v>1996</v>
      </c>
    </row>
    <row r="24" customFormat="false" ht="15" hidden="false" customHeight="true" outlineLevel="0" collapsed="false">
      <c r="A24" s="150" t="s">
        <v>2015</v>
      </c>
      <c r="B24" s="151" t="s">
        <v>177</v>
      </c>
      <c r="C24" s="152" t="s">
        <v>325</v>
      </c>
      <c r="D24" s="152" t="s">
        <v>326</v>
      </c>
      <c r="E24" s="152" t="s">
        <v>327</v>
      </c>
      <c r="F24" s="153" t="s">
        <v>1933</v>
      </c>
      <c r="G24" s="154" t="s">
        <v>2016</v>
      </c>
    </row>
    <row r="25" customFormat="false" ht="15" hidden="false" customHeight="true" outlineLevel="0" collapsed="false">
      <c r="A25" s="150" t="s">
        <v>2017</v>
      </c>
      <c r="B25" s="151" t="s">
        <v>170</v>
      </c>
      <c r="C25" s="152" t="s">
        <v>334</v>
      </c>
      <c r="D25" s="152" t="s">
        <v>335</v>
      </c>
      <c r="E25" s="152" t="s">
        <v>292</v>
      </c>
      <c r="F25" s="153" t="s">
        <v>1335</v>
      </c>
      <c r="G25" s="154" t="s">
        <v>2018</v>
      </c>
    </row>
    <row r="26" customFormat="false" ht="15" hidden="false" customHeight="true" outlineLevel="0" collapsed="false">
      <c r="A26" s="150" t="s">
        <v>2019</v>
      </c>
      <c r="B26" s="151" t="s">
        <v>177</v>
      </c>
      <c r="C26" s="152" t="s">
        <v>344</v>
      </c>
      <c r="D26" s="152" t="s">
        <v>345</v>
      </c>
      <c r="E26" s="152" t="s">
        <v>346</v>
      </c>
      <c r="F26" s="153" t="s">
        <v>1962</v>
      </c>
      <c r="G26" s="154" t="s">
        <v>1998</v>
      </c>
    </row>
    <row r="27" customFormat="false" ht="15" hidden="false" customHeight="true" outlineLevel="0" collapsed="false">
      <c r="A27" s="150" t="s">
        <v>2020</v>
      </c>
      <c r="B27" s="151" t="s">
        <v>177</v>
      </c>
      <c r="C27" s="152" t="s">
        <v>349</v>
      </c>
      <c r="D27" s="152" t="s">
        <v>350</v>
      </c>
      <c r="E27" s="152" t="s">
        <v>341</v>
      </c>
      <c r="F27" s="153" t="s">
        <v>1933</v>
      </c>
      <c r="G27" s="154" t="s">
        <v>2016</v>
      </c>
    </row>
    <row r="28" customFormat="false" ht="15" hidden="false" customHeight="true" outlineLevel="0" collapsed="false">
      <c r="A28" s="150" t="s">
        <v>2021</v>
      </c>
      <c r="B28" s="151" t="s">
        <v>288</v>
      </c>
      <c r="C28" s="152" t="s">
        <v>382</v>
      </c>
      <c r="D28" s="152" t="s">
        <v>383</v>
      </c>
      <c r="E28" s="152" t="s">
        <v>385</v>
      </c>
      <c r="F28" s="153" t="s">
        <v>1974</v>
      </c>
      <c r="G28" s="154" t="s">
        <v>2022</v>
      </c>
    </row>
    <row r="29" customFormat="false" ht="15" hidden="false" customHeight="true" outlineLevel="0" collapsed="false">
      <c r="A29" s="150" t="s">
        <v>2023</v>
      </c>
      <c r="B29" s="151" t="s">
        <v>388</v>
      </c>
      <c r="C29" s="152" t="s">
        <v>389</v>
      </c>
      <c r="D29" s="152" t="s">
        <v>390</v>
      </c>
      <c r="E29" s="152" t="s">
        <v>391</v>
      </c>
      <c r="F29" s="153" t="s">
        <v>1965</v>
      </c>
      <c r="G29" s="154" t="s">
        <v>2024</v>
      </c>
    </row>
    <row r="30" customFormat="false" ht="15" hidden="false" customHeight="true" outlineLevel="0" collapsed="false">
      <c r="A30" s="150" t="s">
        <v>2025</v>
      </c>
      <c r="B30" s="151" t="s">
        <v>388</v>
      </c>
      <c r="C30" s="152" t="s">
        <v>407</v>
      </c>
      <c r="D30" s="152" t="s">
        <v>408</v>
      </c>
      <c r="E30" s="152" t="s">
        <v>391</v>
      </c>
      <c r="F30" s="153" t="s">
        <v>1335</v>
      </c>
      <c r="G30" s="154" t="s">
        <v>1996</v>
      </c>
    </row>
    <row r="31" customFormat="false" ht="15" hidden="false" customHeight="true" outlineLevel="0" collapsed="false">
      <c r="A31" s="150" t="s">
        <v>2026</v>
      </c>
      <c r="B31" s="151" t="s">
        <v>388</v>
      </c>
      <c r="C31" s="152" t="s">
        <v>421</v>
      </c>
      <c r="D31" s="152" t="s">
        <v>422</v>
      </c>
      <c r="E31" s="152" t="s">
        <v>391</v>
      </c>
      <c r="F31" s="153" t="s">
        <v>1965</v>
      </c>
      <c r="G31" s="154" t="s">
        <v>2022</v>
      </c>
    </row>
    <row r="32" customFormat="false" ht="15" hidden="false" customHeight="true" outlineLevel="0" collapsed="false">
      <c r="A32" s="150" t="s">
        <v>2027</v>
      </c>
      <c r="B32" s="151" t="s">
        <v>388</v>
      </c>
      <c r="C32" s="152" t="s">
        <v>425</v>
      </c>
      <c r="D32" s="152" t="s">
        <v>426</v>
      </c>
      <c r="E32" s="152" t="s">
        <v>418</v>
      </c>
      <c r="F32" s="153" t="s">
        <v>1948</v>
      </c>
      <c r="G32" s="154" t="s">
        <v>2012</v>
      </c>
    </row>
  </sheetData>
  <mergeCells count="4">
    <mergeCell ref="D1:E1"/>
    <mergeCell ref="A2:G2"/>
    <mergeCell ref="A3:G3"/>
    <mergeCell ref="A4:G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13" width="8.66"/>
    <col collapsed="false" customWidth="true" hidden="false" outlineLevel="0" max="2" min="2" style="113" width="6.99"/>
    <col collapsed="false" customWidth="true" hidden="false" outlineLevel="0" max="3" min="3" style="0" width="18.99"/>
    <col collapsed="false" customWidth="true" hidden="false" outlineLevel="0" max="4" min="4" style="0" width="20.43"/>
    <col collapsed="false" customWidth="true" hidden="false" outlineLevel="0" max="5" min="5" style="0" width="24.87"/>
    <col collapsed="false" customWidth="true" hidden="false" outlineLevel="0" max="6" min="6" style="0" width="8.66"/>
    <col collapsed="false" customWidth="true" hidden="false" outlineLevel="0" max="7" min="7" style="0" width="25.32"/>
    <col collapsed="false" customWidth="true" hidden="false" outlineLevel="0" max="8" min="8" style="0" width="9.43"/>
    <col collapsed="false" customWidth="true" hidden="false" outlineLevel="0" max="9" min="9" style="0" width="12.32"/>
  </cols>
  <sheetData>
    <row r="1" customFormat="false" ht="6.75" hidden="false" customHeight="true" outlineLevel="0" collapsed="false">
      <c r="A1" s="119"/>
      <c r="B1" s="119"/>
      <c r="C1" s="37"/>
      <c r="D1" s="37"/>
      <c r="E1" s="37"/>
      <c r="F1" s="37"/>
      <c r="G1" s="37"/>
      <c r="H1" s="37"/>
      <c r="I1" s="37"/>
    </row>
    <row r="2" customFormat="false" ht="13.8" hidden="false" customHeight="false" outlineLevel="0" collapsed="false">
      <c r="A2" s="45" t="str">
        <f aca="false">Startlist!A1</f>
        <v>21. Lõuna-Eesti Ralli 2022</v>
      </c>
      <c r="B2" s="45"/>
      <c r="C2" s="45"/>
      <c r="D2" s="45"/>
      <c r="E2" s="45"/>
      <c r="F2" s="45"/>
      <c r="G2" s="45"/>
      <c r="H2" s="45"/>
      <c r="I2" s="45"/>
    </row>
    <row r="3" customFormat="false" ht="13.8" hidden="false" customHeight="false" outlineLevel="0" collapsed="false">
      <c r="A3" s="45" t="str">
        <f aca="false">Startlist!$A2</f>
        <v>26.-27.august 2022</v>
      </c>
      <c r="B3" s="45"/>
      <c r="C3" s="45"/>
      <c r="D3" s="45"/>
      <c r="E3" s="45"/>
      <c r="F3" s="45"/>
      <c r="G3" s="45"/>
      <c r="H3" s="45"/>
      <c r="I3" s="45"/>
    </row>
    <row r="4" customFormat="false" ht="13.2" hidden="false" customHeight="false" outlineLevel="0" collapsed="false">
      <c r="A4" s="155" t="str">
        <f aca="false">Startlist!$A3</f>
        <v>Võru</v>
      </c>
      <c r="B4" s="155"/>
      <c r="C4" s="155"/>
      <c r="D4" s="155"/>
      <c r="E4" s="155"/>
      <c r="F4" s="155"/>
      <c r="G4" s="155"/>
      <c r="H4" s="155"/>
      <c r="I4" s="155"/>
    </row>
    <row r="5" customFormat="false" ht="13.2" hidden="false" customHeight="false" outlineLevel="0" collapsed="false">
      <c r="A5" s="119"/>
      <c r="B5" s="119"/>
      <c r="C5" s="37"/>
      <c r="D5" s="37"/>
      <c r="E5" s="37"/>
      <c r="F5" s="37"/>
      <c r="G5" s="37"/>
      <c r="H5" s="37"/>
      <c r="I5" s="37"/>
    </row>
    <row r="6" customFormat="false" ht="15.6" hidden="false" customHeight="false" outlineLevel="0" collapsed="false">
      <c r="A6" s="46" t="s">
        <v>2028</v>
      </c>
      <c r="B6" s="119"/>
      <c r="C6" s="37"/>
      <c r="D6" s="37"/>
      <c r="E6" s="37"/>
      <c r="F6" s="37"/>
      <c r="G6" s="37"/>
      <c r="H6" s="37"/>
      <c r="I6" s="37"/>
    </row>
    <row r="7" customFormat="false" ht="12" hidden="false" customHeight="true" outlineLevel="0" collapsed="false">
      <c r="A7" s="145" t="s">
        <v>1992</v>
      </c>
      <c r="B7" s="146" t="s">
        <v>17</v>
      </c>
      <c r="C7" s="147" t="s">
        <v>18</v>
      </c>
      <c r="D7" s="148" t="s">
        <v>19</v>
      </c>
      <c r="E7" s="148" t="s">
        <v>21</v>
      </c>
      <c r="F7" s="147" t="s">
        <v>2029</v>
      </c>
      <c r="G7" s="147" t="s">
        <v>2030</v>
      </c>
      <c r="H7" s="156" t="s">
        <v>528</v>
      </c>
      <c r="I7" s="157" t="s">
        <v>2031</v>
      </c>
    </row>
    <row r="8" customFormat="false" ht="15" hidden="false" customHeight="true" outlineLevel="0" collapsed="false">
      <c r="A8" s="158" t="s">
        <v>2032</v>
      </c>
      <c r="B8" s="159" t="s">
        <v>24</v>
      </c>
      <c r="C8" s="160" t="s">
        <v>32</v>
      </c>
      <c r="D8" s="160" t="s">
        <v>33</v>
      </c>
      <c r="E8" s="160" t="s">
        <v>35</v>
      </c>
      <c r="F8" s="160" t="s">
        <v>2033</v>
      </c>
      <c r="G8" s="160" t="s">
        <v>2034</v>
      </c>
      <c r="H8" s="161" t="s">
        <v>2035</v>
      </c>
      <c r="I8" s="162" t="s">
        <v>2035</v>
      </c>
      <c r="J8" s="163"/>
    </row>
    <row r="9" customFormat="false" ht="15" hidden="false" customHeight="true" outlineLevel="0" collapsed="false">
      <c r="A9" s="158" t="s">
        <v>2036</v>
      </c>
      <c r="B9" s="159" t="s">
        <v>38</v>
      </c>
      <c r="C9" s="160" t="s">
        <v>75</v>
      </c>
      <c r="D9" s="160" t="s">
        <v>76</v>
      </c>
      <c r="E9" s="160" t="s">
        <v>78</v>
      </c>
      <c r="F9" s="160" t="s">
        <v>2033</v>
      </c>
      <c r="G9" s="160" t="s">
        <v>2034</v>
      </c>
      <c r="H9" s="161" t="s">
        <v>2035</v>
      </c>
      <c r="I9" s="162" t="s">
        <v>2035</v>
      </c>
      <c r="J9" s="163"/>
    </row>
    <row r="10" customFormat="false" ht="15" hidden="false" customHeight="true" outlineLevel="0" collapsed="false">
      <c r="A10" s="158" t="s">
        <v>2037</v>
      </c>
      <c r="B10" s="159" t="s">
        <v>177</v>
      </c>
      <c r="C10" s="160" t="s">
        <v>373</v>
      </c>
      <c r="D10" s="160" t="s">
        <v>374</v>
      </c>
      <c r="E10" s="160" t="s">
        <v>327</v>
      </c>
      <c r="F10" s="160" t="s">
        <v>2033</v>
      </c>
      <c r="G10" s="160" t="s">
        <v>2034</v>
      </c>
      <c r="H10" s="161" t="s">
        <v>2035</v>
      </c>
      <c r="I10" s="162" t="s">
        <v>2035</v>
      </c>
      <c r="J10" s="163"/>
    </row>
    <row r="11" customFormat="false" ht="15" hidden="false" customHeight="true" outlineLevel="0" collapsed="false">
      <c r="A11" s="158" t="s">
        <v>2038</v>
      </c>
      <c r="B11" s="159" t="s">
        <v>215</v>
      </c>
      <c r="C11" s="160" t="s">
        <v>283</v>
      </c>
      <c r="D11" s="160" t="s">
        <v>284</v>
      </c>
      <c r="E11" s="160" t="s">
        <v>285</v>
      </c>
      <c r="F11" s="160" t="s">
        <v>2039</v>
      </c>
      <c r="G11" s="160" t="s">
        <v>2034</v>
      </c>
      <c r="H11" s="161" t="s">
        <v>2035</v>
      </c>
      <c r="I11" s="162" t="s">
        <v>2035</v>
      </c>
      <c r="J11" s="163"/>
    </row>
    <row r="12" customFormat="false" ht="15" hidden="true" customHeight="true" outlineLevel="0" collapsed="false">
      <c r="A12" s="158"/>
      <c r="B12" s="159"/>
      <c r="C12" s="160"/>
      <c r="D12" s="160"/>
      <c r="E12" s="160"/>
      <c r="F12" s="160"/>
      <c r="G12" s="160"/>
      <c r="H12" s="161"/>
      <c r="I12" s="162"/>
      <c r="J12" s="163"/>
    </row>
    <row r="13" customFormat="false" ht="15" hidden="true" customHeight="true" outlineLevel="0" collapsed="false">
      <c r="A13" s="158"/>
      <c r="B13" s="159"/>
      <c r="C13" s="160"/>
      <c r="D13" s="160"/>
      <c r="E13" s="160"/>
      <c r="F13" s="160"/>
      <c r="G13" s="160"/>
      <c r="H13" s="161"/>
      <c r="I13" s="162"/>
      <c r="J13" s="163"/>
    </row>
    <row r="14" customFormat="false" ht="15" hidden="false" customHeight="true" outlineLevel="0" collapsed="false">
      <c r="A14" s="158" t="s">
        <v>2040</v>
      </c>
      <c r="B14" s="159" t="s">
        <v>38</v>
      </c>
      <c r="C14" s="160" t="s">
        <v>443</v>
      </c>
      <c r="D14" s="160" t="s">
        <v>40</v>
      </c>
      <c r="E14" s="160" t="s">
        <v>42</v>
      </c>
      <c r="F14" s="160" t="s">
        <v>2041</v>
      </c>
      <c r="G14" s="160" t="s">
        <v>2042</v>
      </c>
      <c r="H14" s="161" t="s">
        <v>1436</v>
      </c>
      <c r="I14" s="162" t="s">
        <v>1436</v>
      </c>
      <c r="J14" s="163"/>
    </row>
    <row r="15" customFormat="false" ht="15" hidden="false" customHeight="true" outlineLevel="0" collapsed="false">
      <c r="A15" s="158" t="s">
        <v>2043</v>
      </c>
      <c r="B15" s="159" t="s">
        <v>38</v>
      </c>
      <c r="C15" s="160" t="s">
        <v>96</v>
      </c>
      <c r="D15" s="160" t="s">
        <v>97</v>
      </c>
      <c r="E15" s="160" t="s">
        <v>61</v>
      </c>
      <c r="F15" s="160" t="s">
        <v>2044</v>
      </c>
      <c r="G15" s="160" t="s">
        <v>2045</v>
      </c>
      <c r="H15" s="161" t="s">
        <v>1590</v>
      </c>
      <c r="I15" s="162" t="s">
        <v>1590</v>
      </c>
      <c r="J15" s="163"/>
    </row>
    <row r="16" customFormat="false" ht="15" hidden="false" customHeight="true" outlineLevel="0" collapsed="false">
      <c r="A16" s="158" t="s">
        <v>2046</v>
      </c>
      <c r="B16" s="159" t="s">
        <v>215</v>
      </c>
      <c r="C16" s="160" t="s">
        <v>237</v>
      </c>
      <c r="D16" s="160" t="s">
        <v>238</v>
      </c>
      <c r="E16" s="160" t="s">
        <v>239</v>
      </c>
      <c r="F16" s="160" t="s">
        <v>2047</v>
      </c>
      <c r="G16" s="160" t="s">
        <v>2048</v>
      </c>
      <c r="H16" s="161" t="s">
        <v>1133</v>
      </c>
      <c r="I16" s="162" t="s">
        <v>1133</v>
      </c>
      <c r="J16" s="163"/>
    </row>
    <row r="17" customFormat="false" ht="15" hidden="false" customHeight="true" outlineLevel="0" collapsed="false">
      <c r="A17" s="158" t="s">
        <v>2049</v>
      </c>
      <c r="B17" s="159" t="s">
        <v>215</v>
      </c>
      <c r="C17" s="160" t="s">
        <v>299</v>
      </c>
      <c r="D17" s="160" t="s">
        <v>300</v>
      </c>
      <c r="E17" s="160" t="s">
        <v>301</v>
      </c>
      <c r="F17" s="160" t="s">
        <v>2050</v>
      </c>
      <c r="G17" s="160" t="s">
        <v>2051</v>
      </c>
      <c r="H17" s="161" t="s">
        <v>1627</v>
      </c>
      <c r="I17" s="162" t="s">
        <v>1627</v>
      </c>
      <c r="J17" s="163"/>
    </row>
    <row r="18" customFormat="false" ht="15" hidden="false" customHeight="true" outlineLevel="0" collapsed="false">
      <c r="A18" s="158" t="s">
        <v>2052</v>
      </c>
      <c r="B18" s="159" t="s">
        <v>388</v>
      </c>
      <c r="C18" s="160" t="s">
        <v>425</v>
      </c>
      <c r="D18" s="160" t="s">
        <v>426</v>
      </c>
      <c r="E18" s="160" t="s">
        <v>418</v>
      </c>
      <c r="F18" s="160" t="s">
        <v>2012</v>
      </c>
      <c r="G18" s="160" t="s">
        <v>2053</v>
      </c>
      <c r="H18" s="161" t="s">
        <v>2054</v>
      </c>
      <c r="I18" s="162" t="s">
        <v>2054</v>
      </c>
      <c r="J18" s="163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113" width="22.55"/>
    <col collapsed="false" customWidth="true" hidden="false" outlineLevel="0" max="9" min="2" style="0" width="17.66"/>
  </cols>
  <sheetData>
    <row r="1" customFormat="false" ht="13.2" hidden="false" customHeight="false" outlineLevel="0" collapsed="false">
      <c r="A1" s="119"/>
      <c r="B1" s="37"/>
      <c r="C1" s="37"/>
      <c r="D1" s="37"/>
      <c r="E1" s="37"/>
      <c r="F1" s="37"/>
      <c r="G1" s="37"/>
      <c r="H1" s="37"/>
      <c r="I1" s="37"/>
    </row>
    <row r="2" customFormat="false" ht="13.8" hidden="false" customHeight="false" outlineLevel="0" collapsed="false">
      <c r="A2" s="45" t="str">
        <f aca="false">Startlist!A1</f>
        <v>21. Lõuna-Eesti Ralli 2022</v>
      </c>
      <c r="B2" s="45"/>
      <c r="C2" s="45"/>
      <c r="D2" s="45"/>
      <c r="E2" s="45"/>
      <c r="F2" s="45"/>
      <c r="G2" s="45"/>
      <c r="H2" s="45"/>
      <c r="I2" s="45"/>
    </row>
    <row r="3" customFormat="false" ht="13.8" hidden="false" customHeight="false" outlineLevel="0" collapsed="false">
      <c r="A3" s="45" t="str">
        <f aca="false">Startlist!$A2</f>
        <v>26.-27.august 2022</v>
      </c>
      <c r="B3" s="45"/>
      <c r="C3" s="45"/>
      <c r="D3" s="45"/>
      <c r="E3" s="45"/>
      <c r="F3" s="45"/>
      <c r="G3" s="45"/>
      <c r="H3" s="45"/>
      <c r="I3" s="45"/>
    </row>
    <row r="4" customFormat="false" ht="14.4" hidden="false" customHeight="false" outlineLevel="0" collapsed="false">
      <c r="A4" s="164" t="str">
        <f aca="false">Startlist!$A3</f>
        <v>Võru</v>
      </c>
      <c r="B4" s="164"/>
      <c r="C4" s="164"/>
      <c r="D4" s="164"/>
      <c r="E4" s="164"/>
      <c r="F4" s="164"/>
      <c r="G4" s="164"/>
      <c r="H4" s="164"/>
      <c r="I4" s="164"/>
    </row>
    <row r="5" customFormat="false" ht="13.8" hidden="false" customHeight="false" outlineLevel="0" collapsed="false">
      <c r="A5" s="165"/>
      <c r="B5" s="165"/>
      <c r="C5" s="165"/>
      <c r="D5" s="165"/>
      <c r="E5" s="165"/>
      <c r="F5" s="165"/>
      <c r="G5" s="165"/>
      <c r="H5" s="165"/>
      <c r="I5" s="165"/>
    </row>
    <row r="6" customFormat="false" ht="13.8" hidden="false" customHeight="false" outlineLevel="0" collapsed="false">
      <c r="A6" s="166" t="s">
        <v>2055</v>
      </c>
      <c r="B6" s="37"/>
      <c r="C6" s="37"/>
      <c r="D6" s="37"/>
      <c r="E6" s="37"/>
      <c r="F6" s="37"/>
      <c r="G6" s="37"/>
      <c r="H6" s="37"/>
      <c r="I6" s="37"/>
    </row>
    <row r="7" customFormat="false" ht="15.6" hidden="false" customHeight="false" outlineLevel="0" collapsed="false">
      <c r="A7" s="167"/>
      <c r="B7" s="37"/>
      <c r="C7" s="37"/>
      <c r="D7" s="37"/>
      <c r="E7" s="37"/>
      <c r="F7" s="37"/>
      <c r="G7" s="37"/>
      <c r="H7" s="37"/>
      <c r="I7" s="168" t="s">
        <v>2056</v>
      </c>
    </row>
    <row r="8" customFormat="false" ht="13.2" hidden="false" customHeight="false" outlineLevel="0" collapsed="false">
      <c r="A8" s="169"/>
      <c r="B8" s="170"/>
      <c r="C8" s="170"/>
      <c r="D8" s="170"/>
      <c r="E8" s="170"/>
      <c r="F8" s="170"/>
      <c r="G8" s="170"/>
      <c r="H8" s="170"/>
      <c r="I8" s="170"/>
    </row>
    <row r="9" customFormat="false" ht="13.5" hidden="false" customHeight="true" outlineLevel="0" collapsed="false">
      <c r="A9" s="171"/>
      <c r="B9" s="172" t="s">
        <v>24</v>
      </c>
      <c r="C9" s="172" t="s">
        <v>101</v>
      </c>
      <c r="D9" s="172" t="s">
        <v>133</v>
      </c>
      <c r="E9" s="172" t="s">
        <v>38</v>
      </c>
      <c r="F9" s="172" t="s">
        <v>215</v>
      </c>
      <c r="G9" s="172" t="s">
        <v>170</v>
      </c>
      <c r="H9" s="172" t="s">
        <v>177</v>
      </c>
      <c r="I9" s="173" t="s">
        <v>388</v>
      </c>
    </row>
    <row r="10" customFormat="false" ht="12.75" hidden="false" customHeight="true" outlineLevel="0" collapsed="false">
      <c r="A10" s="174" t="s">
        <v>2033</v>
      </c>
      <c r="B10" s="175" t="s">
        <v>561</v>
      </c>
      <c r="C10" s="175" t="s">
        <v>598</v>
      </c>
      <c r="D10" s="175" t="s">
        <v>657</v>
      </c>
      <c r="E10" s="175" t="s">
        <v>548</v>
      </c>
      <c r="F10" s="175" t="s">
        <v>570</v>
      </c>
      <c r="G10" s="175" t="s">
        <v>870</v>
      </c>
      <c r="H10" s="175" t="s">
        <v>1039</v>
      </c>
      <c r="I10" s="175" t="s">
        <v>1097</v>
      </c>
    </row>
    <row r="11" customFormat="false" ht="12.75" hidden="false" customHeight="true" outlineLevel="0" collapsed="false">
      <c r="A11" s="176" t="s">
        <v>2057</v>
      </c>
      <c r="B11" s="177" t="s">
        <v>2058</v>
      </c>
      <c r="C11" s="177" t="s">
        <v>2059</v>
      </c>
      <c r="D11" s="177" t="s">
        <v>2060</v>
      </c>
      <c r="E11" s="177" t="s">
        <v>2061</v>
      </c>
      <c r="F11" s="177" t="s">
        <v>2062</v>
      </c>
      <c r="G11" s="177" t="s">
        <v>2063</v>
      </c>
      <c r="H11" s="177" t="s">
        <v>2064</v>
      </c>
      <c r="I11" s="177" t="s">
        <v>2065</v>
      </c>
    </row>
    <row r="12" customFormat="false" ht="12.75" hidden="false" customHeight="true" outlineLevel="0" collapsed="false">
      <c r="A12" s="178" t="s">
        <v>2066</v>
      </c>
      <c r="B12" s="179" t="s">
        <v>2067</v>
      </c>
      <c r="C12" s="179" t="s">
        <v>2068</v>
      </c>
      <c r="D12" s="179" t="s">
        <v>2069</v>
      </c>
      <c r="E12" s="179" t="s">
        <v>2070</v>
      </c>
      <c r="F12" s="179" t="s">
        <v>2071</v>
      </c>
      <c r="G12" s="179" t="s">
        <v>2072</v>
      </c>
      <c r="H12" s="179" t="s">
        <v>2073</v>
      </c>
      <c r="I12" s="179" t="s">
        <v>2074</v>
      </c>
    </row>
    <row r="13" customFormat="false" ht="12.75" hidden="false" customHeight="true" outlineLevel="0" collapsed="false">
      <c r="A13" s="176" t="s">
        <v>2075</v>
      </c>
      <c r="B13" s="175" t="s">
        <v>538</v>
      </c>
      <c r="C13" s="175" t="s">
        <v>618</v>
      </c>
      <c r="D13" s="175" t="s">
        <v>658</v>
      </c>
      <c r="E13" s="175" t="s">
        <v>549</v>
      </c>
      <c r="F13" s="175" t="s">
        <v>571</v>
      </c>
      <c r="G13" s="175" t="s">
        <v>723</v>
      </c>
      <c r="H13" s="175" t="s">
        <v>880</v>
      </c>
      <c r="I13" s="175" t="s">
        <v>1142</v>
      </c>
    </row>
    <row r="14" customFormat="false" ht="12.75" hidden="false" customHeight="true" outlineLevel="0" collapsed="false">
      <c r="A14" s="176" t="s">
        <v>2076</v>
      </c>
      <c r="B14" s="177" t="s">
        <v>2077</v>
      </c>
      <c r="C14" s="177" t="s">
        <v>2078</v>
      </c>
      <c r="D14" s="177" t="s">
        <v>2079</v>
      </c>
      <c r="E14" s="177" t="s">
        <v>2080</v>
      </c>
      <c r="F14" s="177" t="s">
        <v>2081</v>
      </c>
      <c r="G14" s="177" t="s">
        <v>2082</v>
      </c>
      <c r="H14" s="177" t="s">
        <v>2083</v>
      </c>
      <c r="I14" s="177" t="s">
        <v>2084</v>
      </c>
    </row>
    <row r="15" customFormat="false" ht="12.75" hidden="false" customHeight="true" outlineLevel="0" collapsed="false">
      <c r="A15" s="178" t="s">
        <v>2085</v>
      </c>
      <c r="B15" s="179" t="s">
        <v>2086</v>
      </c>
      <c r="C15" s="179" t="s">
        <v>2087</v>
      </c>
      <c r="D15" s="179" t="s">
        <v>2069</v>
      </c>
      <c r="E15" s="179" t="s">
        <v>2070</v>
      </c>
      <c r="F15" s="179" t="s">
        <v>2071</v>
      </c>
      <c r="G15" s="179" t="s">
        <v>2088</v>
      </c>
      <c r="H15" s="179" t="s">
        <v>2089</v>
      </c>
      <c r="I15" s="179" t="s">
        <v>2090</v>
      </c>
    </row>
    <row r="16" customFormat="false" ht="12.75" hidden="false" customHeight="true" outlineLevel="0" collapsed="false">
      <c r="A16" s="174" t="s">
        <v>2091</v>
      </c>
      <c r="B16" s="175" t="s">
        <v>590</v>
      </c>
      <c r="C16" s="175" t="s">
        <v>627</v>
      </c>
      <c r="D16" s="175" t="s">
        <v>659</v>
      </c>
      <c r="E16" s="175" t="s">
        <v>550</v>
      </c>
      <c r="F16" s="175" t="s">
        <v>572</v>
      </c>
      <c r="G16" s="175" t="s">
        <v>724</v>
      </c>
      <c r="H16" s="175" t="s">
        <v>902</v>
      </c>
      <c r="I16" s="175" t="s">
        <v>1087</v>
      </c>
    </row>
    <row r="17" customFormat="false" ht="12.75" hidden="false" customHeight="true" outlineLevel="0" collapsed="false">
      <c r="A17" s="176" t="s">
        <v>2092</v>
      </c>
      <c r="B17" s="177" t="s">
        <v>2093</v>
      </c>
      <c r="C17" s="177" t="s">
        <v>2094</v>
      </c>
      <c r="D17" s="177" t="s">
        <v>2095</v>
      </c>
      <c r="E17" s="177" t="s">
        <v>2096</v>
      </c>
      <c r="F17" s="177" t="s">
        <v>2097</v>
      </c>
      <c r="G17" s="177" t="s">
        <v>2098</v>
      </c>
      <c r="H17" s="177" t="s">
        <v>2099</v>
      </c>
      <c r="I17" s="177" t="s">
        <v>2100</v>
      </c>
    </row>
    <row r="18" customFormat="false" ht="12.75" hidden="false" customHeight="true" outlineLevel="0" collapsed="false">
      <c r="A18" s="178" t="s">
        <v>2066</v>
      </c>
      <c r="B18" s="179" t="s">
        <v>2067</v>
      </c>
      <c r="C18" s="179" t="s">
        <v>2068</v>
      </c>
      <c r="D18" s="179" t="s">
        <v>2069</v>
      </c>
      <c r="E18" s="179" t="s">
        <v>2070</v>
      </c>
      <c r="F18" s="179" t="s">
        <v>2071</v>
      </c>
      <c r="G18" s="179" t="s">
        <v>2088</v>
      </c>
      <c r="H18" s="179" t="s">
        <v>2073</v>
      </c>
      <c r="I18" s="179" t="s">
        <v>2101</v>
      </c>
    </row>
    <row r="19" customFormat="false" ht="12.75" hidden="false" customHeight="true" outlineLevel="0" collapsed="false">
      <c r="A19" s="174" t="s">
        <v>2102</v>
      </c>
      <c r="B19" s="175" t="s">
        <v>540</v>
      </c>
      <c r="C19" s="175" t="s">
        <v>582</v>
      </c>
      <c r="D19" s="175" t="s">
        <v>660</v>
      </c>
      <c r="E19" s="175" t="s">
        <v>551</v>
      </c>
      <c r="F19" s="175" t="s">
        <v>573</v>
      </c>
      <c r="G19" s="175" t="s">
        <v>725</v>
      </c>
      <c r="H19" s="175" t="s">
        <v>882</v>
      </c>
      <c r="I19" s="175" t="s">
        <v>1088</v>
      </c>
    </row>
    <row r="20" customFormat="false" ht="12.75" hidden="false" customHeight="true" outlineLevel="0" collapsed="false">
      <c r="A20" s="176" t="s">
        <v>2103</v>
      </c>
      <c r="B20" s="177" t="s">
        <v>2104</v>
      </c>
      <c r="C20" s="177" t="s">
        <v>2105</v>
      </c>
      <c r="D20" s="177" t="s">
        <v>2106</v>
      </c>
      <c r="E20" s="177" t="s">
        <v>2107</v>
      </c>
      <c r="F20" s="177" t="s">
        <v>2108</v>
      </c>
      <c r="G20" s="177" t="s">
        <v>2109</v>
      </c>
      <c r="H20" s="177" t="s">
        <v>2110</v>
      </c>
      <c r="I20" s="177" t="s">
        <v>2111</v>
      </c>
    </row>
    <row r="21" customFormat="false" ht="12.75" hidden="false" customHeight="true" outlineLevel="0" collapsed="false">
      <c r="A21" s="178" t="s">
        <v>2085</v>
      </c>
      <c r="B21" s="179" t="s">
        <v>2086</v>
      </c>
      <c r="C21" s="179" t="s">
        <v>2087</v>
      </c>
      <c r="D21" s="179" t="s">
        <v>2069</v>
      </c>
      <c r="E21" s="179" t="s">
        <v>2070</v>
      </c>
      <c r="F21" s="179" t="s">
        <v>2071</v>
      </c>
      <c r="G21" s="179" t="s">
        <v>2088</v>
      </c>
      <c r="H21" s="179" t="s">
        <v>2089</v>
      </c>
      <c r="I21" s="179" t="s">
        <v>2101</v>
      </c>
    </row>
    <row r="22" customFormat="false" ht="12.75" hidden="false" customHeight="true" outlineLevel="0" collapsed="false">
      <c r="A22" s="174" t="s">
        <v>2039</v>
      </c>
      <c r="B22" s="175" t="s">
        <v>1352</v>
      </c>
      <c r="C22" s="175" t="s">
        <v>1415</v>
      </c>
      <c r="D22" s="175" t="s">
        <v>1447</v>
      </c>
      <c r="E22" s="175" t="s">
        <v>1388</v>
      </c>
      <c r="F22" s="175" t="s">
        <v>1379</v>
      </c>
      <c r="G22" s="175" t="s">
        <v>1479</v>
      </c>
      <c r="H22" s="175" t="s">
        <v>1599</v>
      </c>
      <c r="I22" s="175" t="s">
        <v>1846</v>
      </c>
    </row>
    <row r="23" customFormat="false" ht="12.75" hidden="false" customHeight="true" outlineLevel="0" collapsed="false">
      <c r="A23" s="176" t="s">
        <v>2112</v>
      </c>
      <c r="B23" s="177" t="s">
        <v>2113</v>
      </c>
      <c r="C23" s="177" t="s">
        <v>2114</v>
      </c>
      <c r="D23" s="177" t="s">
        <v>2115</v>
      </c>
      <c r="E23" s="177" t="s">
        <v>2116</v>
      </c>
      <c r="F23" s="177" t="s">
        <v>2117</v>
      </c>
      <c r="G23" s="177" t="s">
        <v>2118</v>
      </c>
      <c r="H23" s="177" t="s">
        <v>2119</v>
      </c>
      <c r="I23" s="177" t="s">
        <v>2120</v>
      </c>
    </row>
    <row r="24" customFormat="false" ht="12.75" hidden="false" customHeight="true" outlineLevel="0" collapsed="false">
      <c r="A24" s="178" t="s">
        <v>2121</v>
      </c>
      <c r="B24" s="179" t="s">
        <v>2067</v>
      </c>
      <c r="C24" s="179" t="s">
        <v>2087</v>
      </c>
      <c r="D24" s="179" t="s">
        <v>2069</v>
      </c>
      <c r="E24" s="179" t="s">
        <v>2070</v>
      </c>
      <c r="F24" s="179" t="s">
        <v>2071</v>
      </c>
      <c r="G24" s="179" t="s">
        <v>2122</v>
      </c>
      <c r="H24" s="179" t="s">
        <v>2089</v>
      </c>
      <c r="I24" s="179" t="s">
        <v>2090</v>
      </c>
    </row>
    <row r="25" customFormat="false" ht="12.75" hidden="false" customHeight="true" outlineLevel="0" collapsed="false">
      <c r="A25" s="174" t="s">
        <v>2123</v>
      </c>
      <c r="B25" s="175" t="s">
        <v>1345</v>
      </c>
      <c r="C25" s="175" t="s">
        <v>1424</v>
      </c>
      <c r="D25" s="175" t="s">
        <v>1448</v>
      </c>
      <c r="E25" s="175" t="s">
        <v>1371</v>
      </c>
      <c r="F25" s="175" t="s">
        <v>1380</v>
      </c>
      <c r="G25" s="175" t="s">
        <v>1522</v>
      </c>
      <c r="H25" s="175" t="s">
        <v>1600</v>
      </c>
      <c r="I25" s="175" t="s">
        <v>1836</v>
      </c>
    </row>
    <row r="26" customFormat="false" ht="12.75" hidden="false" customHeight="true" outlineLevel="0" collapsed="false">
      <c r="A26" s="176" t="s">
        <v>2124</v>
      </c>
      <c r="B26" s="177" t="s">
        <v>2125</v>
      </c>
      <c r="C26" s="177" t="s">
        <v>2126</v>
      </c>
      <c r="D26" s="177" t="s">
        <v>2127</v>
      </c>
      <c r="E26" s="177" t="s">
        <v>2128</v>
      </c>
      <c r="F26" s="177" t="s">
        <v>2129</v>
      </c>
      <c r="G26" s="177" t="s">
        <v>2130</v>
      </c>
      <c r="H26" s="177" t="s">
        <v>2131</v>
      </c>
      <c r="I26" s="177" t="s">
        <v>2132</v>
      </c>
    </row>
    <row r="27" customFormat="false" ht="12.75" hidden="false" customHeight="true" outlineLevel="0" collapsed="false">
      <c r="A27" s="178" t="s">
        <v>2133</v>
      </c>
      <c r="B27" s="179" t="s">
        <v>2086</v>
      </c>
      <c r="C27" s="179" t="s">
        <v>2068</v>
      </c>
      <c r="D27" s="179" t="s">
        <v>2069</v>
      </c>
      <c r="E27" s="179" t="s">
        <v>2134</v>
      </c>
      <c r="F27" s="179" t="s">
        <v>2071</v>
      </c>
      <c r="G27" s="179" t="s">
        <v>2088</v>
      </c>
      <c r="H27" s="179" t="s">
        <v>2089</v>
      </c>
      <c r="I27" s="179" t="s">
        <v>2101</v>
      </c>
    </row>
    <row r="28" customFormat="false" ht="12.75" hidden="false" customHeight="true" outlineLevel="0" collapsed="false">
      <c r="A28" s="180" t="s">
        <v>2135</v>
      </c>
      <c r="B28" s="175" t="s">
        <v>1354</v>
      </c>
      <c r="C28" s="175" t="s">
        <v>1460</v>
      </c>
      <c r="D28" s="175" t="s">
        <v>1449</v>
      </c>
      <c r="E28" s="175" t="s">
        <v>1372</v>
      </c>
      <c r="F28" s="175" t="s">
        <v>1381</v>
      </c>
      <c r="G28" s="175" t="s">
        <v>1523</v>
      </c>
      <c r="H28" s="175" t="s">
        <v>1601</v>
      </c>
      <c r="I28" s="175" t="s">
        <v>1837</v>
      </c>
    </row>
    <row r="29" customFormat="false" ht="12.75" hidden="false" customHeight="true" outlineLevel="0" collapsed="false">
      <c r="A29" s="181" t="s">
        <v>2136</v>
      </c>
      <c r="B29" s="177" t="s">
        <v>2137</v>
      </c>
      <c r="C29" s="177" t="s">
        <v>2138</v>
      </c>
      <c r="D29" s="177" t="s">
        <v>2139</v>
      </c>
      <c r="E29" s="177" t="s">
        <v>2140</v>
      </c>
      <c r="F29" s="177" t="s">
        <v>2141</v>
      </c>
      <c r="G29" s="177" t="s">
        <v>2142</v>
      </c>
      <c r="H29" s="177" t="s">
        <v>2143</v>
      </c>
      <c r="I29" s="177" t="s">
        <v>2144</v>
      </c>
    </row>
    <row r="30" customFormat="false" ht="12.75" hidden="false" customHeight="true" outlineLevel="0" collapsed="false">
      <c r="A30" s="182" t="s">
        <v>2145</v>
      </c>
      <c r="B30" s="183" t="s">
        <v>2067</v>
      </c>
      <c r="C30" s="183" t="s">
        <v>2146</v>
      </c>
      <c r="D30" s="183" t="s">
        <v>2069</v>
      </c>
      <c r="E30" s="183" t="s">
        <v>2134</v>
      </c>
      <c r="F30" s="183" t="s">
        <v>2071</v>
      </c>
      <c r="G30" s="183" t="s">
        <v>2088</v>
      </c>
      <c r="H30" s="183" t="s">
        <v>2089</v>
      </c>
      <c r="I30" s="183" t="s">
        <v>2101</v>
      </c>
    </row>
    <row r="31" customFormat="false" ht="12.75" hidden="false" customHeight="true" outlineLevel="0" collapsed="false">
      <c r="A31" s="174" t="s">
        <v>2147</v>
      </c>
      <c r="B31" s="175" t="s">
        <v>1347</v>
      </c>
      <c r="C31" s="175" t="s">
        <v>1418</v>
      </c>
      <c r="D31" s="175" t="s">
        <v>1450</v>
      </c>
      <c r="E31" s="175" t="s">
        <v>1373</v>
      </c>
      <c r="F31" s="175" t="s">
        <v>1382</v>
      </c>
      <c r="G31" s="175" t="s">
        <v>1482</v>
      </c>
      <c r="H31" s="175" t="s">
        <v>1565</v>
      </c>
      <c r="I31" s="175" t="s">
        <v>1849</v>
      </c>
    </row>
    <row r="32" customFormat="false" ht="12.75" hidden="false" customHeight="true" outlineLevel="0" collapsed="false">
      <c r="A32" s="176" t="s">
        <v>2148</v>
      </c>
      <c r="B32" s="177" t="s">
        <v>2149</v>
      </c>
      <c r="C32" s="177" t="s">
        <v>2150</v>
      </c>
      <c r="D32" s="177" t="s">
        <v>2151</v>
      </c>
      <c r="E32" s="177" t="s">
        <v>2152</v>
      </c>
      <c r="F32" s="177" t="s">
        <v>2153</v>
      </c>
      <c r="G32" s="177" t="s">
        <v>2154</v>
      </c>
      <c r="H32" s="177" t="s">
        <v>2155</v>
      </c>
      <c r="I32" s="177" t="s">
        <v>2156</v>
      </c>
    </row>
    <row r="33" customFormat="false" ht="12.75" hidden="false" customHeight="true" outlineLevel="0" collapsed="false">
      <c r="A33" s="178" t="s">
        <v>2121</v>
      </c>
      <c r="B33" s="179" t="s">
        <v>2086</v>
      </c>
      <c r="C33" s="179" t="s">
        <v>2087</v>
      </c>
      <c r="D33" s="179" t="s">
        <v>2069</v>
      </c>
      <c r="E33" s="179" t="s">
        <v>2134</v>
      </c>
      <c r="F33" s="179" t="s">
        <v>2071</v>
      </c>
      <c r="G33" s="179" t="s">
        <v>2122</v>
      </c>
      <c r="H33" s="179" t="s">
        <v>2089</v>
      </c>
      <c r="I33" s="179" t="s">
        <v>2090</v>
      </c>
    </row>
    <row r="34" customFormat="false" ht="12.75" hidden="false" customHeight="true" outlineLevel="0" collapsed="false">
      <c r="A34" s="174" t="s">
        <v>2157</v>
      </c>
      <c r="B34" s="175" t="s">
        <v>1348</v>
      </c>
      <c r="C34" s="175" t="s">
        <v>1427</v>
      </c>
      <c r="D34" s="175" t="s">
        <v>1451</v>
      </c>
      <c r="E34" s="175" t="s">
        <v>1392</v>
      </c>
      <c r="F34" s="175" t="s">
        <v>1383</v>
      </c>
      <c r="G34" s="175" t="s">
        <v>1483</v>
      </c>
      <c r="H34" s="175" t="s">
        <v>1602</v>
      </c>
      <c r="I34" s="175" t="s">
        <v>1839</v>
      </c>
    </row>
    <row r="35" customFormat="false" ht="12.75" hidden="false" customHeight="true" outlineLevel="0" collapsed="false">
      <c r="A35" s="176" t="s">
        <v>2158</v>
      </c>
      <c r="B35" s="177" t="s">
        <v>2159</v>
      </c>
      <c r="C35" s="177" t="s">
        <v>2160</v>
      </c>
      <c r="D35" s="177" t="s">
        <v>2161</v>
      </c>
      <c r="E35" s="177" t="s">
        <v>2162</v>
      </c>
      <c r="F35" s="177" t="s">
        <v>2163</v>
      </c>
      <c r="G35" s="177" t="s">
        <v>2164</v>
      </c>
      <c r="H35" s="177" t="s">
        <v>2165</v>
      </c>
      <c r="I35" s="177" t="s">
        <v>2166</v>
      </c>
    </row>
    <row r="36" customFormat="false" ht="12.75" hidden="false" customHeight="true" outlineLevel="0" collapsed="false">
      <c r="A36" s="184" t="s">
        <v>2133</v>
      </c>
      <c r="B36" s="179" t="s">
        <v>2086</v>
      </c>
      <c r="C36" s="179" t="s">
        <v>2068</v>
      </c>
      <c r="D36" s="179" t="s">
        <v>2069</v>
      </c>
      <c r="E36" s="179" t="s">
        <v>2070</v>
      </c>
      <c r="F36" s="179" t="s">
        <v>2071</v>
      </c>
      <c r="G36" s="179" t="s">
        <v>2122</v>
      </c>
      <c r="H36" s="179" t="s">
        <v>2089</v>
      </c>
      <c r="I36" s="179" t="s">
        <v>2101</v>
      </c>
    </row>
    <row r="37" customFormat="false" ht="12.75" hidden="false" customHeight="true" outlineLevel="0" collapsed="false">
      <c r="A37" s="180" t="s">
        <v>2167</v>
      </c>
      <c r="B37" s="175" t="s">
        <v>1357</v>
      </c>
      <c r="C37" s="175" t="s">
        <v>1409</v>
      </c>
      <c r="D37" s="175" t="s">
        <v>1452</v>
      </c>
      <c r="E37" s="175" t="s">
        <v>1402</v>
      </c>
      <c r="F37" s="175" t="s">
        <v>1384</v>
      </c>
      <c r="G37" s="175" t="s">
        <v>1484</v>
      </c>
      <c r="H37" s="175" t="s">
        <v>1603</v>
      </c>
      <c r="I37" s="175" t="s">
        <v>1840</v>
      </c>
    </row>
    <row r="38" customFormat="false" ht="12.75" hidden="false" customHeight="true" outlineLevel="0" collapsed="false">
      <c r="A38" s="181" t="s">
        <v>2168</v>
      </c>
      <c r="B38" s="177" t="s">
        <v>2169</v>
      </c>
      <c r="C38" s="177" t="s">
        <v>2170</v>
      </c>
      <c r="D38" s="177" t="s">
        <v>2171</v>
      </c>
      <c r="E38" s="177" t="s">
        <v>2172</v>
      </c>
      <c r="F38" s="177" t="s">
        <v>2173</v>
      </c>
      <c r="G38" s="177" t="s">
        <v>2174</v>
      </c>
      <c r="H38" s="177" t="s">
        <v>2175</v>
      </c>
      <c r="I38" s="177" t="s">
        <v>2176</v>
      </c>
    </row>
    <row r="39" customFormat="false" ht="12.75" hidden="false" customHeight="true" outlineLevel="0" collapsed="false">
      <c r="A39" s="182" t="s">
        <v>2145</v>
      </c>
      <c r="B39" s="183" t="s">
        <v>2067</v>
      </c>
      <c r="C39" s="183" t="s">
        <v>2068</v>
      </c>
      <c r="D39" s="183" t="s">
        <v>2069</v>
      </c>
      <c r="E39" s="183" t="s">
        <v>2177</v>
      </c>
      <c r="F39" s="183" t="s">
        <v>2071</v>
      </c>
      <c r="G39" s="183" t="s">
        <v>2122</v>
      </c>
      <c r="H39" s="183" t="s">
        <v>2089</v>
      </c>
      <c r="I39" s="183" t="s">
        <v>2101</v>
      </c>
    </row>
    <row r="40" customFormat="false" ht="12.75" hidden="false" customHeight="true" outlineLevel="0" collapsed="false">
      <c r="A40" s="185"/>
      <c r="B40" s="179"/>
      <c r="C40" s="179" t="s">
        <v>2087</v>
      </c>
      <c r="D40" s="179"/>
      <c r="E40" s="179"/>
      <c r="F40" s="179"/>
      <c r="G40" s="179"/>
      <c r="H40" s="179"/>
      <c r="I40" s="179"/>
    </row>
    <row r="41" customFormat="false" ht="13.2" hidden="false" customHeight="false" outlineLevel="0" collapsed="false">
      <c r="A41" s="186"/>
      <c r="B41" s="187"/>
      <c r="C41" s="187"/>
      <c r="D41" s="187"/>
      <c r="E41" s="187"/>
      <c r="F41" s="187"/>
      <c r="G41" s="187"/>
      <c r="H41" s="187"/>
      <c r="I41" s="187"/>
    </row>
    <row r="42" customFormat="false" ht="13.2" hidden="false" customHeight="false" outlineLevel="0" collapsed="false">
      <c r="A42" s="188" t="s">
        <v>2178</v>
      </c>
      <c r="B42" s="187"/>
      <c r="D42" s="187"/>
      <c r="E42" s="187"/>
      <c r="F42" s="187"/>
      <c r="G42" s="187"/>
      <c r="H42" s="187"/>
      <c r="I42" s="187"/>
    </row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true" outlineLevel="0" max="2" min="2" style="0" width="0.43"/>
    <col collapsed="false" customWidth="true" hidden="false" outlineLevel="0" max="3" min="3" style="0" width="14.66"/>
    <col collapsed="false" customWidth="true" hidden="false" outlineLevel="0" max="4" min="4" style="0" width="0.87"/>
    <col collapsed="false" customWidth="true" hidden="false" outlineLevel="0" max="5" min="5" style="0" width="14.87"/>
    <col collapsed="false" customWidth="true" hidden="false" outlineLevel="0" max="6" min="6" style="113" width="16.55"/>
    <col collapsed="false" customWidth="true" hidden="false" outlineLevel="0" max="7" min="7" style="0" width="12.43"/>
  </cols>
  <sheetData>
    <row r="1" customFormat="false" ht="13.8" hidden="false" customHeight="false" outlineLevel="0" collapsed="false">
      <c r="A1" s="37"/>
      <c r="B1" s="37"/>
      <c r="C1" s="37"/>
      <c r="D1" s="165" t="e">
        <f aca="false">#REF!</f>
        <v>#REF!</v>
      </c>
      <c r="E1" s="37"/>
      <c r="F1" s="119"/>
      <c r="G1" s="37"/>
      <c r="H1" s="37"/>
      <c r="I1" s="37"/>
      <c r="J1" s="37"/>
      <c r="K1" s="37"/>
      <c r="L1" s="37"/>
      <c r="M1" s="37"/>
    </row>
    <row r="2" customFormat="false" ht="12.75" hidden="false" customHeight="true" outlineLevel="0" collapsed="false">
      <c r="A2" s="118" t="str">
        <f aca="false">Startlist!A1</f>
        <v>21. Lõuna-Eesti Ralli 2022</v>
      </c>
      <c r="B2" s="118"/>
      <c r="C2" s="118"/>
      <c r="D2" s="118"/>
      <c r="E2" s="118"/>
      <c r="F2" s="118"/>
      <c r="G2" s="37"/>
      <c r="H2" s="37"/>
      <c r="I2" s="37"/>
      <c r="J2" s="37"/>
      <c r="K2" s="37"/>
      <c r="L2" s="37"/>
      <c r="M2" s="37"/>
    </row>
    <row r="3" customFormat="false" ht="15" hidden="false" customHeight="true" outlineLevel="0" collapsed="false">
      <c r="A3" s="189"/>
      <c r="B3" s="189"/>
      <c r="C3" s="118" t="str">
        <f aca="false">Startlist!$A2</f>
        <v>26.-27.august 2022</v>
      </c>
      <c r="D3" s="118"/>
      <c r="E3" s="118"/>
      <c r="F3" s="190"/>
      <c r="G3" s="37"/>
      <c r="H3" s="37"/>
      <c r="I3" s="37"/>
      <c r="J3" s="37"/>
      <c r="K3" s="37"/>
      <c r="L3" s="37"/>
      <c r="M3" s="37"/>
    </row>
    <row r="4" customFormat="false" ht="15" hidden="false" customHeight="true" outlineLevel="0" collapsed="false">
      <c r="A4" s="37"/>
      <c r="B4" s="37"/>
      <c r="C4" s="118" t="str">
        <f aca="false">Startlist!$A3</f>
        <v>Võru</v>
      </c>
      <c r="D4" s="118"/>
      <c r="E4" s="118"/>
      <c r="F4" s="119"/>
      <c r="G4" s="37"/>
      <c r="H4" s="37"/>
      <c r="I4" s="37"/>
      <c r="J4" s="37"/>
      <c r="K4" s="37"/>
      <c r="L4" s="37"/>
      <c r="M4" s="37"/>
    </row>
    <row r="5" customFormat="false" ht="13.2" hidden="false" customHeight="false" outlineLevel="0" collapsed="false">
      <c r="A5" s="37"/>
      <c r="B5" s="37"/>
      <c r="C5" s="37"/>
      <c r="D5" s="37"/>
      <c r="E5" s="37"/>
      <c r="F5" s="119"/>
      <c r="G5" s="37"/>
      <c r="H5" s="37"/>
      <c r="I5" s="37"/>
      <c r="J5" s="37"/>
      <c r="K5" s="37"/>
      <c r="L5" s="37"/>
      <c r="M5" s="37"/>
    </row>
    <row r="6" customFormat="false" ht="13.2" hidden="false" customHeight="false" outlineLevel="0" collapsed="false">
      <c r="A6" s="37"/>
      <c r="B6" s="37"/>
      <c r="C6" s="37"/>
      <c r="D6" s="37"/>
      <c r="E6" s="37"/>
      <c r="F6" s="191"/>
      <c r="G6" s="72"/>
      <c r="H6" s="37"/>
      <c r="I6" s="37"/>
      <c r="J6" s="37"/>
      <c r="K6" s="37"/>
      <c r="L6" s="37"/>
      <c r="M6" s="37"/>
    </row>
    <row r="7" customFormat="false" ht="13.2" hidden="false" customHeight="false" outlineLevel="0" collapsed="false">
      <c r="C7" s="192" t="s">
        <v>2179</v>
      </c>
      <c r="D7" s="192"/>
      <c r="E7" s="193" t="s">
        <v>2180</v>
      </c>
      <c r="F7" s="191"/>
      <c r="G7" s="72"/>
      <c r="H7" s="37"/>
      <c r="I7" s="37"/>
      <c r="J7" s="37"/>
      <c r="K7" s="37"/>
      <c r="L7" s="37"/>
      <c r="M7" s="37"/>
    </row>
    <row r="8" customFormat="false" ht="18.75" hidden="false" customHeight="true" outlineLevel="0" collapsed="false">
      <c r="A8" s="37"/>
      <c r="B8" s="37"/>
      <c r="C8" s="194" t="s">
        <v>2181</v>
      </c>
      <c r="D8" s="195"/>
      <c r="E8" s="196" t="n">
        <v>0</v>
      </c>
      <c r="F8" s="191"/>
      <c r="G8" s="197"/>
      <c r="H8" s="37"/>
      <c r="I8" s="37"/>
      <c r="J8" s="37"/>
      <c r="K8" s="37"/>
      <c r="L8" s="37"/>
      <c r="M8" s="37"/>
    </row>
    <row r="9" customFormat="false" ht="18.75" hidden="false" customHeight="true" outlineLevel="0" collapsed="false">
      <c r="A9" s="37"/>
      <c r="B9" s="37"/>
      <c r="C9" s="194" t="s">
        <v>24</v>
      </c>
      <c r="D9" s="195"/>
      <c r="E9" s="196" t="n">
        <v>3</v>
      </c>
      <c r="F9" s="198"/>
      <c r="G9" s="197"/>
      <c r="H9" s="37"/>
      <c r="I9" s="37"/>
      <c r="J9" s="37"/>
      <c r="K9" s="37"/>
      <c r="L9" s="37"/>
      <c r="M9" s="37"/>
    </row>
    <row r="10" customFormat="false" ht="18.75" hidden="false" customHeight="true" outlineLevel="0" collapsed="false">
      <c r="A10" s="37"/>
      <c r="B10" s="37"/>
      <c r="C10" s="194" t="s">
        <v>101</v>
      </c>
      <c r="D10" s="195"/>
      <c r="E10" s="196" t="n">
        <v>3</v>
      </c>
      <c r="F10" s="198"/>
      <c r="G10" s="197"/>
      <c r="H10" s="37"/>
      <c r="I10" s="37"/>
      <c r="J10" s="37"/>
      <c r="K10" s="37"/>
      <c r="L10" s="37"/>
      <c r="M10" s="37"/>
    </row>
    <row r="11" customFormat="false" ht="18.75" hidden="false" customHeight="true" outlineLevel="0" collapsed="false">
      <c r="A11" s="37"/>
      <c r="B11" s="37"/>
      <c r="C11" s="194" t="s">
        <v>133</v>
      </c>
      <c r="D11" s="195"/>
      <c r="E11" s="196" t="n">
        <v>6</v>
      </c>
      <c r="F11" s="198"/>
      <c r="G11" s="197"/>
      <c r="H11" s="37"/>
      <c r="I11" s="37"/>
      <c r="J11" s="37"/>
      <c r="K11" s="37"/>
      <c r="L11" s="37"/>
      <c r="M11" s="37"/>
    </row>
    <row r="12" customFormat="false" ht="18.75" hidden="false" customHeight="true" outlineLevel="0" collapsed="false">
      <c r="A12" s="37"/>
      <c r="B12" s="37"/>
      <c r="C12" s="199" t="s">
        <v>38</v>
      </c>
      <c r="D12" s="195"/>
      <c r="E12" s="196" t="n">
        <v>12</v>
      </c>
      <c r="F12" s="198"/>
      <c r="G12" s="197"/>
      <c r="H12" s="37"/>
      <c r="I12" s="37"/>
      <c r="J12" s="37"/>
      <c r="K12" s="37"/>
      <c r="L12" s="37"/>
      <c r="M12" s="37"/>
    </row>
    <row r="13" customFormat="false" ht="18.75" hidden="false" customHeight="true" outlineLevel="0" collapsed="false">
      <c r="A13" s="37"/>
      <c r="B13" s="37"/>
      <c r="C13" s="199" t="s">
        <v>215</v>
      </c>
      <c r="D13" s="195"/>
      <c r="E13" s="196" t="n">
        <v>14</v>
      </c>
      <c r="F13" s="198"/>
      <c r="G13" s="197"/>
      <c r="H13" s="37"/>
      <c r="I13" s="37"/>
      <c r="J13" s="37"/>
      <c r="K13" s="37"/>
      <c r="L13" s="37"/>
      <c r="M13" s="37"/>
    </row>
    <row r="14" customFormat="false" ht="18.75" hidden="false" customHeight="true" outlineLevel="0" collapsed="false">
      <c r="A14" s="37"/>
      <c r="B14" s="37"/>
      <c r="C14" s="199" t="s">
        <v>170</v>
      </c>
      <c r="D14" s="195"/>
      <c r="E14" s="196" t="n">
        <v>9</v>
      </c>
      <c r="F14" s="198"/>
      <c r="G14" s="197"/>
      <c r="H14" s="37"/>
      <c r="I14" s="37"/>
      <c r="J14" s="37"/>
      <c r="K14" s="37"/>
      <c r="L14" s="37"/>
      <c r="M14" s="37"/>
    </row>
    <row r="15" customFormat="false" ht="20.1" hidden="false" customHeight="true" outlineLevel="0" collapsed="false">
      <c r="A15" s="37"/>
      <c r="B15" s="37"/>
      <c r="C15" s="194" t="s">
        <v>177</v>
      </c>
      <c r="D15" s="195"/>
      <c r="E15" s="196" t="n">
        <v>12</v>
      </c>
      <c r="F15" s="198"/>
      <c r="G15" s="37"/>
      <c r="H15" s="37"/>
      <c r="I15" s="37"/>
      <c r="J15" s="37"/>
      <c r="K15" s="37"/>
      <c r="L15" s="37"/>
      <c r="M15" s="37"/>
    </row>
    <row r="16" customFormat="false" ht="20.1" hidden="false" customHeight="true" outlineLevel="0" collapsed="false">
      <c r="A16" s="37"/>
      <c r="B16" s="37"/>
      <c r="C16" s="194" t="s">
        <v>388</v>
      </c>
      <c r="D16" s="195"/>
      <c r="E16" s="196" t="n">
        <v>9</v>
      </c>
      <c r="F16" s="198"/>
      <c r="G16" s="37"/>
      <c r="H16" s="37"/>
      <c r="I16" s="37"/>
      <c r="J16" s="37"/>
      <c r="K16" s="37"/>
      <c r="L16" s="37"/>
      <c r="M16" s="37"/>
    </row>
    <row r="17" customFormat="false" ht="20.1" hidden="false" customHeight="true" outlineLevel="0" collapsed="false">
      <c r="A17" s="37"/>
      <c r="B17" s="37"/>
      <c r="C17" s="194" t="s">
        <v>119</v>
      </c>
      <c r="D17" s="195"/>
      <c r="E17" s="196" t="n">
        <v>3</v>
      </c>
      <c r="F17" s="198"/>
      <c r="G17" s="37"/>
      <c r="H17" s="37"/>
      <c r="I17" s="37"/>
      <c r="J17" s="37"/>
      <c r="K17" s="37"/>
      <c r="L17" s="37"/>
      <c r="M17" s="37"/>
    </row>
    <row r="18" customFormat="false" ht="20.1" hidden="false" customHeight="true" outlineLevel="0" collapsed="false">
      <c r="A18" s="37"/>
      <c r="B18" s="37"/>
      <c r="C18" s="194" t="s">
        <v>45</v>
      </c>
      <c r="D18" s="195"/>
      <c r="E18" s="196" t="n">
        <v>1</v>
      </c>
      <c r="F18" s="198"/>
      <c r="G18" s="37"/>
      <c r="H18" s="37"/>
      <c r="I18" s="37"/>
      <c r="J18" s="37"/>
      <c r="K18" s="37"/>
      <c r="L18" s="37"/>
      <c r="M18" s="37"/>
    </row>
    <row r="19" customFormat="false" ht="20.1" hidden="false" customHeight="true" outlineLevel="0" collapsed="false">
      <c r="A19" s="37"/>
      <c r="B19" s="37"/>
      <c r="C19" s="194" t="s">
        <v>288</v>
      </c>
      <c r="D19" s="195"/>
      <c r="E19" s="196" t="n">
        <v>3</v>
      </c>
      <c r="F19" s="198"/>
      <c r="G19" s="37"/>
      <c r="H19" s="37"/>
      <c r="I19" s="37"/>
      <c r="J19" s="37"/>
      <c r="K19" s="37"/>
      <c r="L19" s="37"/>
      <c r="M19" s="37"/>
    </row>
    <row r="20" customFormat="false" ht="20.1" hidden="false" customHeight="true" outlineLevel="0" collapsed="false">
      <c r="A20" s="37"/>
      <c r="B20" s="37"/>
      <c r="C20" s="194" t="s">
        <v>314</v>
      </c>
      <c r="D20" s="195"/>
      <c r="E20" s="196" t="n">
        <v>1</v>
      </c>
      <c r="F20" s="198"/>
      <c r="G20" s="37"/>
      <c r="H20" s="37"/>
      <c r="I20" s="37"/>
      <c r="J20" s="37"/>
      <c r="K20" s="37"/>
      <c r="L20" s="37"/>
      <c r="M20" s="37"/>
    </row>
    <row r="21" customFormat="false" ht="20.1" hidden="false" customHeight="true" outlineLevel="0" collapsed="false">
      <c r="A21" s="37"/>
      <c r="B21" s="37"/>
      <c r="C21" s="200" t="s">
        <v>2182</v>
      </c>
      <c r="D21" s="201"/>
      <c r="E21" s="202" t="n">
        <f aca="false">SUM(E8:E20)</f>
        <v>76</v>
      </c>
      <c r="F21" s="119"/>
      <c r="G21" s="37"/>
      <c r="H21" s="37"/>
      <c r="I21" s="37"/>
      <c r="J21" s="37"/>
      <c r="K21" s="37"/>
      <c r="L21" s="37"/>
      <c r="M21" s="37"/>
    </row>
    <row r="22" customFormat="false" ht="20.1" hidden="false" customHeight="true" outlineLevel="0" collapsed="false">
      <c r="A22" s="37"/>
      <c r="B22" s="37"/>
      <c r="C22" s="37"/>
      <c r="D22" s="37"/>
      <c r="E22" s="37"/>
      <c r="F22" s="119"/>
      <c r="G22" s="37"/>
      <c r="H22" s="37"/>
      <c r="I22" s="37"/>
      <c r="J22" s="37"/>
      <c r="K22" s="37"/>
      <c r="L22" s="37"/>
      <c r="M22" s="37"/>
    </row>
    <row r="23" customFormat="false" ht="20.1" hidden="false" customHeight="true" outlineLevel="0" collapsed="false">
      <c r="A23" s="37"/>
      <c r="B23" s="37"/>
      <c r="C23" s="37"/>
      <c r="D23" s="37"/>
      <c r="E23" s="37"/>
      <c r="F23" s="119"/>
      <c r="G23" s="37"/>
      <c r="H23" s="37"/>
      <c r="I23" s="37"/>
      <c r="J23" s="37"/>
      <c r="K23" s="37"/>
      <c r="L23" s="37"/>
      <c r="M23" s="37"/>
    </row>
    <row r="24" customFormat="false" ht="20.1" hidden="false" customHeight="true" outlineLevel="0" collapsed="false">
      <c r="A24" s="37"/>
      <c r="B24" s="37"/>
      <c r="C24" s="37"/>
      <c r="D24" s="37"/>
      <c r="E24" s="37"/>
      <c r="F24" s="119"/>
      <c r="G24" s="37"/>
      <c r="H24" s="37"/>
      <c r="I24" s="37"/>
      <c r="J24" s="37"/>
      <c r="K24" s="37"/>
      <c r="L24" s="37"/>
      <c r="M24" s="37"/>
    </row>
    <row r="25" customFormat="false" ht="20.1" hidden="false" customHeight="true" outlineLevel="0" collapsed="false">
      <c r="A25" s="37"/>
      <c r="B25" s="37"/>
      <c r="C25" s="37"/>
      <c r="D25" s="37"/>
      <c r="E25" s="37"/>
      <c r="F25" s="119"/>
      <c r="G25" s="37"/>
      <c r="H25" s="37"/>
      <c r="I25" s="37"/>
      <c r="J25" s="37"/>
      <c r="K25" s="37"/>
      <c r="L25" s="37"/>
      <c r="M25" s="37"/>
    </row>
    <row r="26" customFormat="false" ht="20.1" hidden="false" customHeight="true" outlineLevel="0" collapsed="false">
      <c r="A26" s="37"/>
      <c r="B26" s="37"/>
      <c r="C26" s="37"/>
      <c r="D26" s="37"/>
      <c r="E26" s="37"/>
      <c r="F26" s="119"/>
      <c r="G26" s="37"/>
      <c r="H26" s="37"/>
      <c r="I26" s="37"/>
      <c r="J26" s="37"/>
      <c r="K26" s="37"/>
      <c r="L26" s="37"/>
      <c r="M26" s="37"/>
    </row>
    <row r="27" customFormat="false" ht="20.1" hidden="false" customHeight="true" outlineLevel="0" collapsed="false">
      <c r="A27" s="37"/>
      <c r="B27" s="37"/>
      <c r="C27" s="37"/>
      <c r="D27" s="37"/>
      <c r="E27" s="37"/>
      <c r="F27" s="119"/>
      <c r="G27" s="37"/>
      <c r="H27" s="37"/>
      <c r="I27" s="37"/>
      <c r="J27" s="37"/>
      <c r="K27" s="37"/>
      <c r="L27" s="37"/>
      <c r="M27" s="37"/>
    </row>
    <row r="28" customFormat="false" ht="20.1" hidden="false" customHeight="true" outlineLevel="0" collapsed="false">
      <c r="A28" s="37"/>
      <c r="B28" s="37"/>
      <c r="C28" s="37"/>
      <c r="D28" s="37"/>
      <c r="E28" s="37"/>
      <c r="F28" s="119"/>
      <c r="G28" s="37"/>
      <c r="H28" s="37"/>
      <c r="I28" s="37"/>
      <c r="J28" s="37"/>
      <c r="K28" s="37"/>
      <c r="L28" s="37"/>
      <c r="M28" s="37"/>
    </row>
    <row r="29" customFormat="false" ht="20.1" hidden="false" customHeight="true" outlineLevel="0" collapsed="false">
      <c r="A29" s="37"/>
      <c r="B29" s="37"/>
      <c r="C29" s="37"/>
      <c r="D29" s="37"/>
      <c r="E29" s="37"/>
      <c r="F29" s="119"/>
      <c r="G29" s="37"/>
      <c r="H29" s="37"/>
      <c r="I29" s="37"/>
      <c r="J29" s="37"/>
      <c r="K29" s="37"/>
      <c r="L29" s="37"/>
      <c r="M29" s="37"/>
    </row>
    <row r="30" customFormat="false" ht="20.1" hidden="false" customHeight="true" outlineLevel="0" collapsed="false">
      <c r="A30" s="37"/>
      <c r="B30" s="37"/>
      <c r="C30" s="37"/>
      <c r="D30" s="37"/>
      <c r="E30" s="37"/>
      <c r="F30" s="119"/>
      <c r="G30" s="37"/>
      <c r="H30" s="37"/>
      <c r="I30" s="37"/>
      <c r="J30" s="37"/>
      <c r="K30" s="37"/>
      <c r="L30" s="37"/>
      <c r="M30" s="37"/>
    </row>
    <row r="31" customFormat="false" ht="20.1" hidden="false" customHeight="true" outlineLevel="0" collapsed="false">
      <c r="A31" s="37"/>
      <c r="B31" s="37"/>
      <c r="C31" s="37"/>
      <c r="D31" s="37"/>
      <c r="E31" s="37"/>
      <c r="F31" s="119"/>
      <c r="G31" s="37"/>
      <c r="H31" s="37"/>
      <c r="I31" s="37"/>
      <c r="J31" s="37"/>
      <c r="K31" s="37"/>
      <c r="L31" s="37"/>
      <c r="M31" s="37"/>
    </row>
    <row r="32" customFormat="false" ht="20.1" hidden="false" customHeight="true" outlineLevel="0" collapsed="false">
      <c r="A32" s="37"/>
      <c r="B32" s="37"/>
      <c r="C32" s="37"/>
      <c r="D32" s="37"/>
      <c r="E32" s="37"/>
      <c r="F32" s="119"/>
      <c r="G32" s="37"/>
      <c r="H32" s="37"/>
      <c r="I32" s="37"/>
      <c r="J32" s="37"/>
      <c r="K32" s="37"/>
      <c r="L32" s="37"/>
      <c r="M32" s="37"/>
    </row>
    <row r="33" customFormat="false" ht="20.1" hidden="false" customHeight="true" outlineLevel="0" collapsed="false">
      <c r="A33" s="37"/>
      <c r="B33" s="37"/>
      <c r="C33" s="37"/>
      <c r="D33" s="37"/>
      <c r="E33" s="37"/>
      <c r="F33" s="119"/>
      <c r="G33" s="37"/>
      <c r="H33" s="37"/>
      <c r="I33" s="37"/>
      <c r="J33" s="37"/>
      <c r="K33" s="37"/>
      <c r="L33" s="37"/>
      <c r="M33" s="37"/>
    </row>
    <row r="34" customFormat="false" ht="20.1" hidden="false" customHeight="true" outlineLevel="0" collapsed="false">
      <c r="A34" s="37"/>
      <c r="B34" s="37"/>
      <c r="C34" s="37"/>
      <c r="D34" s="37"/>
      <c r="E34" s="37"/>
      <c r="F34" s="119"/>
      <c r="G34" s="37"/>
      <c r="H34" s="37"/>
      <c r="I34" s="37"/>
      <c r="J34" s="37"/>
      <c r="K34" s="37"/>
      <c r="L34" s="37"/>
      <c r="M34" s="37"/>
    </row>
    <row r="35" customFormat="false" ht="20.1" hidden="false" customHeight="true" outlineLevel="0" collapsed="false">
      <c r="A35" s="37"/>
      <c r="B35" s="37"/>
      <c r="C35" s="37"/>
      <c r="D35" s="37"/>
      <c r="E35" s="37"/>
      <c r="F35" s="119"/>
      <c r="G35" s="37"/>
      <c r="H35" s="37"/>
      <c r="I35" s="37"/>
      <c r="J35" s="37"/>
      <c r="K35" s="37"/>
      <c r="L35" s="37"/>
      <c r="M35" s="37"/>
    </row>
    <row r="36" customFormat="false" ht="20.1" hidden="false" customHeight="true" outlineLevel="0" collapsed="false">
      <c r="A36" s="37"/>
      <c r="B36" s="37"/>
      <c r="C36" s="37"/>
      <c r="D36" s="37"/>
      <c r="E36" s="37"/>
      <c r="F36" s="119"/>
      <c r="G36" s="37"/>
      <c r="H36" s="37"/>
      <c r="I36" s="37"/>
      <c r="J36" s="37"/>
      <c r="K36" s="37"/>
      <c r="L36" s="37"/>
      <c r="M36" s="37"/>
    </row>
    <row r="37" customFormat="false" ht="20.1" hidden="false" customHeight="true" outlineLevel="0" collapsed="false">
      <c r="A37" s="37"/>
      <c r="B37" s="37"/>
      <c r="C37" s="37"/>
      <c r="D37" s="37"/>
      <c r="E37" s="37"/>
      <c r="F37" s="119"/>
      <c r="G37" s="37"/>
      <c r="H37" s="37"/>
      <c r="I37" s="37"/>
      <c r="J37" s="37"/>
      <c r="K37" s="37"/>
      <c r="L37" s="37"/>
      <c r="M37" s="37"/>
    </row>
    <row r="38" customFormat="false" ht="13.2" hidden="false" customHeight="false" outlineLevel="0" collapsed="false">
      <c r="A38" s="37"/>
      <c r="B38" s="37"/>
      <c r="C38" s="37"/>
      <c r="D38" s="37"/>
      <c r="E38" s="37"/>
      <c r="F38" s="119"/>
      <c r="G38" s="37"/>
      <c r="H38" s="37"/>
      <c r="I38" s="37"/>
      <c r="J38" s="37"/>
      <c r="K38" s="37"/>
      <c r="L38" s="37"/>
      <c r="M38" s="37"/>
    </row>
    <row r="39" customFormat="false" ht="13.2" hidden="false" customHeight="false" outlineLevel="0" collapsed="false">
      <c r="A39" s="37"/>
      <c r="B39" s="37"/>
      <c r="C39" s="37"/>
      <c r="D39" s="37"/>
      <c r="E39" s="37"/>
      <c r="F39" s="119"/>
      <c r="G39" s="37"/>
      <c r="H39" s="37"/>
      <c r="I39" s="37"/>
      <c r="J39" s="37"/>
      <c r="K39" s="37"/>
      <c r="L39" s="37"/>
      <c r="M39" s="37"/>
    </row>
    <row r="40" customFormat="false" ht="13.2" hidden="false" customHeight="false" outlineLevel="0" collapsed="false">
      <c r="A40" s="37"/>
      <c r="B40" s="37"/>
      <c r="C40" s="37"/>
      <c r="D40" s="37"/>
      <c r="E40" s="37"/>
      <c r="F40" s="119"/>
      <c r="G40" s="37"/>
      <c r="H40" s="37"/>
      <c r="I40" s="37"/>
      <c r="J40" s="37"/>
      <c r="K40" s="37"/>
      <c r="L40" s="37"/>
      <c r="M40" s="37"/>
    </row>
    <row r="41" customFormat="false" ht="13.2" hidden="false" customHeight="false" outlineLevel="0" collapsed="false">
      <c r="C41" s="37"/>
      <c r="D41" s="37"/>
      <c r="E41" s="37"/>
    </row>
  </sheetData>
  <mergeCells count="4">
    <mergeCell ref="A2:F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karin</cp:lastModifiedBy>
  <cp:lastPrinted>2022-08-27T16:22:47Z</cp:lastPrinted>
  <dcterms:modified xsi:type="dcterms:W3CDTF">2022-08-27T16:33:07Z</dcterms:modified>
  <cp:revision>0</cp:revision>
  <dc:subject/>
  <dc:title/>
</cp:coreProperties>
</file>