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6">
  <si>
    <t xml:space="preserve">Kiltsi rahvasprint</t>
  </si>
  <si>
    <t xml:space="preserve">19.12.2015</t>
  </si>
  <si>
    <t xml:space="preserve">Võistluse tulemused</t>
  </si>
  <si>
    <t xml:space="preserve">Koht</t>
  </si>
  <si>
    <t xml:space="preserve">Nr</t>
  </si>
  <si>
    <t xml:space="preserve">Nimi</t>
  </si>
  <si>
    <t xml:space="preserve">Klass</t>
  </si>
  <si>
    <t xml:space="preserve">Auto</t>
  </si>
  <si>
    <t xml:space="preserve">1. vooru aeg</t>
  </si>
  <si>
    <t xml:space="preserve">1. vooru punktid</t>
  </si>
  <si>
    <t xml:space="preserve">2. vooru aeg</t>
  </si>
  <si>
    <t xml:space="preserve">2. vooru punktid</t>
  </si>
  <si>
    <t xml:space="preserve">3. vooru aeg</t>
  </si>
  <si>
    <t xml:space="preserve">3. vooru punktid</t>
  </si>
  <si>
    <t xml:space="preserve">2 vooru summa</t>
  </si>
  <si>
    <t xml:space="preserve">LAURI PEEGEL</t>
  </si>
  <si>
    <t xml:space="preserve">2WD-sport (RS esi)</t>
  </si>
  <si>
    <t xml:space="preserve">HONDA CIVIC</t>
  </si>
  <si>
    <t xml:space="preserve">SAR-TECH MOTORSPORT</t>
  </si>
  <si>
    <t xml:space="preserve">CHRISLIN SEPP</t>
  </si>
  <si>
    <t xml:space="preserve">HONDA CIVIC TYPE - R</t>
  </si>
  <si>
    <t xml:space="preserve">HINTS AGENCY RACING TEAM</t>
  </si>
  <si>
    <t xml:space="preserve">PEETER KAIBALD</t>
  </si>
  <si>
    <t xml:space="preserve">2WD-sport (RS taga)</t>
  </si>
  <si>
    <t xml:space="preserve">BMW M3</t>
  </si>
  <si>
    <t xml:space="preserve">ALMA RACING</t>
  </si>
  <si>
    <t xml:space="preserve">ASMO AULIK</t>
  </si>
  <si>
    <t xml:space="preserve">BMW 325</t>
  </si>
  <si>
    <t xml:space="preserve">ERKI SPORT</t>
  </si>
  <si>
    <t xml:space="preserve">MARIN AARN</t>
  </si>
  <si>
    <t xml:space="preserve">Naised</t>
  </si>
  <si>
    <t xml:space="preserve">TH TH</t>
  </si>
  <si>
    <t xml:space="preserve">ei st</t>
  </si>
  <si>
    <t xml:space="preserve">AIRA LEPP</t>
  </si>
  <si>
    <t xml:space="preserve">NISSAN SUNNY</t>
  </si>
  <si>
    <t xml:space="preserve">EO</t>
  </si>
  <si>
    <t xml:space="preserve">ANETA LEPP</t>
  </si>
  <si>
    <t xml:space="preserve">TIINA EHRBACH</t>
  </si>
  <si>
    <t xml:space="preserve">VW GOLF</t>
  </si>
  <si>
    <t xml:space="preserve">SK VILGASRALLI</t>
  </si>
  <si>
    <t xml:space="preserve">ANNIKA VÄNT</t>
  </si>
  <si>
    <t xml:space="preserve">A.A.A.A</t>
  </si>
  <si>
    <t xml:space="preserve">MARIA TRAVE</t>
  </si>
  <si>
    <t xml:space="preserve">GRETE KAIV</t>
  </si>
  <si>
    <t xml:space="preserve">MITSUBISHI COLT</t>
  </si>
  <si>
    <t xml:space="preserve">ROBERT VIRVES</t>
  </si>
  <si>
    <t xml:space="preserve">J16</t>
  </si>
  <si>
    <t xml:space="preserve">HONDA</t>
  </si>
  <si>
    <t xml:space="preserve">JARMO KURBA</t>
  </si>
  <si>
    <t xml:space="preserve">VAZ 2108</t>
  </si>
  <si>
    <t xml:space="preserve">k</t>
  </si>
  <si>
    <t xml:space="preserve">MARCUS-INDREK SIMMER</t>
  </si>
  <si>
    <t xml:space="preserve">MARCUS</t>
  </si>
  <si>
    <t xml:space="preserve">JAKO ALLIKA</t>
  </si>
  <si>
    <t xml:space="preserve">KIIRED JA ÕLISED</t>
  </si>
  <si>
    <t xml:space="preserve">CÄROLYN SOIDLA</t>
  </si>
  <si>
    <t xml:space="preserve">VAZ 2105</t>
  </si>
  <si>
    <t xml:space="preserve">IGAÜHE TERVISEKLUBI</t>
  </si>
  <si>
    <t xml:space="preserve">katkestas</t>
  </si>
  <si>
    <t xml:space="preserve">PATRICK JUHE</t>
  </si>
  <si>
    <t xml:space="preserve">PATRICK</t>
  </si>
  <si>
    <t xml:space="preserve">MARCEL DAVID TÕELEID</t>
  </si>
  <si>
    <t xml:space="preserve">J18</t>
  </si>
  <si>
    <t xml:space="preserve">TONI RACING</t>
  </si>
  <si>
    <t xml:space="preserve">KASPAR KAASAN</t>
  </si>
  <si>
    <t xml:space="preserve">OPEL ASTRA</t>
  </si>
  <si>
    <t xml:space="preserve">KASPAR</t>
  </si>
  <si>
    <t xml:space="preserve">KRISTJAN LEPIND</t>
  </si>
  <si>
    <t xml:space="preserve">MITSUBISHI COLT GTI</t>
  </si>
  <si>
    <t xml:space="preserve">RALLIART</t>
  </si>
  <si>
    <t xml:space="preserve">PRANKO KÕRGESAAR</t>
  </si>
  <si>
    <t xml:space="preserve">BMW 318TI</t>
  </si>
  <si>
    <t xml:space="preserve">KTP</t>
  </si>
  <si>
    <t xml:space="preserve">REELIKA PÄHKEL</t>
  </si>
  <si>
    <t xml:space="preserve">LADA 2107</t>
  </si>
  <si>
    <t xml:space="preserve">AK RACING</t>
  </si>
  <si>
    <t xml:space="preserve">HEIGO TINNO</t>
  </si>
  <si>
    <t xml:space="preserve">Moskvich</t>
  </si>
  <si>
    <t xml:space="preserve">AZLK 412</t>
  </si>
  <si>
    <t xml:space="preserve">KADRINA HOBIKLUBI</t>
  </si>
  <si>
    <t xml:space="preserve">ERMO JEEDAS</t>
  </si>
  <si>
    <t xml:space="preserve">AZLK 2140</t>
  </si>
  <si>
    <t xml:space="preserve">TIMO PIPAR</t>
  </si>
  <si>
    <t xml:space="preserve">TIMO</t>
  </si>
  <si>
    <t xml:space="preserve">ALLAN LEIGRI</t>
  </si>
  <si>
    <t xml:space="preserve">IZ 412</t>
  </si>
  <si>
    <t xml:space="preserve">REIGO RAADIK</t>
  </si>
  <si>
    <t xml:space="preserve">PRINDIKODA</t>
  </si>
  <si>
    <t xml:space="preserve">ARNO ELLER</t>
  </si>
  <si>
    <t xml:space="preserve">MOSKVITŠ IZ 2175</t>
  </si>
  <si>
    <t xml:space="preserve">AGO ELLER</t>
  </si>
  <si>
    <t xml:space="preserve">AIVO TÄPSI</t>
  </si>
  <si>
    <t xml:space="preserve">SU</t>
  </si>
  <si>
    <t xml:space="preserve">GAZ RALLIKLUBI</t>
  </si>
  <si>
    <t xml:space="preserve">EGERT JAKOBI</t>
  </si>
  <si>
    <t xml:space="preserve">VAZ 2107</t>
  </si>
  <si>
    <t xml:space="preserve">ESTRÄV GRUPP</t>
  </si>
  <si>
    <t xml:space="preserve">MEELIS VÄRVA</t>
  </si>
  <si>
    <t xml:space="preserve">TANKLER</t>
  </si>
  <si>
    <t xml:space="preserve">KALLE KRUUSMA</t>
  </si>
  <si>
    <t xml:space="preserve">VAZ 21073</t>
  </si>
  <si>
    <t xml:space="preserve">MARTTI TOMING</t>
  </si>
  <si>
    <t xml:space="preserve">LADA 2105</t>
  </si>
  <si>
    <t xml:space="preserve">JORVEN KURBA</t>
  </si>
  <si>
    <t xml:space="preserve">VAZ 2101</t>
  </si>
  <si>
    <t xml:space="preserve">URMAS ROOS</t>
  </si>
  <si>
    <t xml:space="preserve">URMAS</t>
  </si>
  <si>
    <t xml:space="preserve">KRISTJAN VIDDER</t>
  </si>
  <si>
    <t xml:space="preserve">JONAR ILVES</t>
  </si>
  <si>
    <t xml:space="preserve">MARTIN JAANUS</t>
  </si>
  <si>
    <t xml:space="preserve">STERN ILVES</t>
  </si>
  <si>
    <t xml:space="preserve">LAURI TEIDLA</t>
  </si>
  <si>
    <t xml:space="preserve">ANDRES KRUUSMA</t>
  </si>
  <si>
    <t xml:space="preserve">KRISTJAN PRIILINN</t>
  </si>
  <si>
    <t xml:space="preserve">VAZ 2106</t>
  </si>
  <si>
    <t xml:space="preserve">OLAVI LAUPA</t>
  </si>
  <si>
    <t xml:space="preserve">OLAVI</t>
  </si>
  <si>
    <t xml:space="preserve">JAANUS STEINFELDT</t>
  </si>
  <si>
    <t xml:space="preserve">LADA 07</t>
  </si>
  <si>
    <t xml:space="preserve">RAIN LAUPA</t>
  </si>
  <si>
    <t xml:space="preserve">RAIN</t>
  </si>
  <si>
    <t xml:space="preserve">KRISTO KALLE</t>
  </si>
  <si>
    <t xml:space="preserve">AIN PÄHKEL</t>
  </si>
  <si>
    <t xml:space="preserve">SANDER ILVES</t>
  </si>
  <si>
    <t xml:space="preserve">LADA 2106</t>
  </si>
  <si>
    <t xml:space="preserve">MIRKO KAUNIS</t>
  </si>
  <si>
    <t xml:space="preserve">2WD V</t>
  </si>
  <si>
    <t xml:space="preserve">ARGO SEPP</t>
  </si>
  <si>
    <t xml:space="preserve">INDREK TUUR</t>
  </si>
  <si>
    <t xml:space="preserve">INDREK</t>
  </si>
  <si>
    <t xml:space="preserve">STEVEN LÄTT</t>
  </si>
  <si>
    <t xml:space="preserve">LADA SAMARA</t>
  </si>
  <si>
    <t xml:space="preserve">TÕNU TÕELEID</t>
  </si>
  <si>
    <t xml:space="preserve">PRIIT SEIRE</t>
  </si>
  <si>
    <t xml:space="preserve">MITSUBISCHI GOLT</t>
  </si>
  <si>
    <t xml:space="preserve">BIONIC TRANSPORT RACING</t>
  </si>
  <si>
    <t xml:space="preserve">ARGO KAELEP</t>
  </si>
  <si>
    <t xml:space="preserve">ALLAN MEITERN</t>
  </si>
  <si>
    <t xml:space="preserve">MAGNUS LEPP</t>
  </si>
  <si>
    <t xml:space="preserve">MÄRT SAANKÜLL</t>
  </si>
  <si>
    <t xml:space="preserve">TRIOBONUS OÜ</t>
  </si>
  <si>
    <t xml:space="preserve">RAUNO UUSTALU</t>
  </si>
  <si>
    <t xml:space="preserve">KENTO TAMM</t>
  </si>
  <si>
    <t xml:space="preserve">MÄNDJALA RT</t>
  </si>
  <si>
    <t xml:space="preserve">PRIIT KÕRGESAAR</t>
  </si>
  <si>
    <t xml:space="preserve">RAIDO PÄRNA</t>
  </si>
  <si>
    <t xml:space="preserve">BMW 318</t>
  </si>
  <si>
    <t xml:space="preserve">VIRTSU VABAAJA SELTS</t>
  </si>
  <si>
    <t xml:space="preserve">ROMET RAHUOJA</t>
  </si>
  <si>
    <t xml:space="preserve">BMW 318IS</t>
  </si>
  <si>
    <t xml:space="preserve">KÜLMIK</t>
  </si>
  <si>
    <t xml:space="preserve">RAIGO AADUSSOO</t>
  </si>
  <si>
    <t xml:space="preserve">BMW 318I</t>
  </si>
  <si>
    <t xml:space="preserve">HARDI KALJURAND</t>
  </si>
  <si>
    <t xml:space="preserve">TÕNIS VELTMAN</t>
  </si>
  <si>
    <t xml:space="preserve">MARKO KUKUŠKIN</t>
  </si>
  <si>
    <t xml:space="preserve">2WD - S</t>
  </si>
  <si>
    <t xml:space="preserve">BMW 320I</t>
  </si>
  <si>
    <t xml:space="preserve">RICO RODI</t>
  </si>
  <si>
    <t xml:space="preserve">VIRTSUVABAAJA SELTS</t>
  </si>
  <si>
    <t xml:space="preserve">JÜRI JÜRISAAR</t>
  </si>
  <si>
    <t xml:space="preserve">HALINGA RALLY TEAM</t>
  </si>
  <si>
    <t xml:space="preserve">PATRICK MADAR</t>
  </si>
  <si>
    <t xml:space="preserve">RENAULT CLIO</t>
  </si>
  <si>
    <t xml:space="preserve">AIN LEPP</t>
  </si>
  <si>
    <t xml:space="preserve">KARMO SALONG</t>
  </si>
  <si>
    <t xml:space="preserve">HONDA TYPE-R</t>
  </si>
  <si>
    <t xml:space="preserve">VALMAR GILDEN</t>
  </si>
  <si>
    <t xml:space="preserve">VW GOLF GTI</t>
  </si>
  <si>
    <t xml:space="preserve">KR RACING</t>
  </si>
  <si>
    <t xml:space="preserve">MARKO EESPAKK</t>
  </si>
  <si>
    <t xml:space="preserve">ALARI LUNTS</t>
  </si>
  <si>
    <t xml:space="preserve">BMW 320</t>
  </si>
  <si>
    <t xml:space="preserve">SIIM JÄRVEOTS</t>
  </si>
  <si>
    <t xml:space="preserve">BMW COMPACT</t>
  </si>
  <si>
    <t xml:space="preserve">SASSI GARAAZ</t>
  </si>
  <si>
    <t xml:space="preserve">MARGUS JÕERAND</t>
  </si>
  <si>
    <t xml:space="preserve">RASMUS KRUUSMANN</t>
  </si>
  <si>
    <t xml:space="preserve">INDREK TÄHT</t>
  </si>
  <si>
    <t xml:space="preserve">BMW 325I</t>
  </si>
  <si>
    <t xml:space="preserve">PRIIT ESTERMAA</t>
  </si>
  <si>
    <t xml:space="preserve">TALLCHART OÜ</t>
  </si>
  <si>
    <t xml:space="preserve">RAINO FRIEDEMANN</t>
  </si>
  <si>
    <t xml:space="preserve">VALLO SASSI</t>
  </si>
  <si>
    <t xml:space="preserve">BMW 520</t>
  </si>
  <si>
    <t xml:space="preserve">RIISIPERE AUTOKESKUS</t>
  </si>
  <si>
    <t xml:space="preserve">RAIDO LIIK</t>
  </si>
  <si>
    <t xml:space="preserve">RIISIPERE AUTOKESJUS</t>
  </si>
  <si>
    <t xml:space="preserve">RAIN KUUSKMANN</t>
  </si>
  <si>
    <t xml:space="preserve">NISSAN SUNNY GTI</t>
  </si>
  <si>
    <t xml:space="preserve">GARRET OÜ</t>
  </si>
  <si>
    <t xml:space="preserve">KASPAR KASARI</t>
  </si>
  <si>
    <t xml:space="preserve">HONDA CIVIC TYPE-R</t>
  </si>
  <si>
    <t xml:space="preserve">KARMANI AUTO-MOTO</t>
  </si>
  <si>
    <t xml:space="preserve">EERO LABOTKIN</t>
  </si>
  <si>
    <t xml:space="preserve">VW GOLF II GTI</t>
  </si>
  <si>
    <t xml:space="preserve">MAREK HAIBA</t>
  </si>
  <si>
    <t xml:space="preserve">4WD</t>
  </si>
  <si>
    <t xml:space="preserve">MITSUBICHI EVO 9</t>
  </si>
  <si>
    <t xml:space="preserve">VEOSTAR</t>
  </si>
  <si>
    <t xml:space="preserve">LAURI RODI</t>
  </si>
  <si>
    <t xml:space="preserve">MAZDA 323</t>
  </si>
  <si>
    <t xml:space="preserve">RAINAR LEIBAK</t>
  </si>
  <si>
    <t xml:space="preserve">MAZDA 323GTX</t>
  </si>
  <si>
    <t xml:space="preserve">AIN LAIVERIK</t>
  </si>
  <si>
    <t xml:space="preserve">VIRTSU VABAAJASELTS</t>
  </si>
  <si>
    <t xml:space="preserve">KAIDO SAUL</t>
  </si>
  <si>
    <t xml:space="preserve">SUBARU IMPREZA</t>
  </si>
  <si>
    <t xml:space="preserve">RAOUL RENSER</t>
  </si>
  <si>
    <t xml:space="preserve">AUDI S3</t>
  </si>
  <si>
    <t xml:space="preserve">MEIREN</t>
  </si>
  <si>
    <t xml:space="preserve">ANTTI KANGRO</t>
  </si>
  <si>
    <t xml:space="preserve">MITSUBISHI LANCER EVO X RS</t>
  </si>
  <si>
    <t xml:space="preserve">OILTERM</t>
  </si>
  <si>
    <t xml:space="preserve">AVO KANGRO</t>
  </si>
  <si>
    <t xml:space="preserve">VALTER PUDA</t>
  </si>
  <si>
    <t xml:space="preserve">V60+</t>
  </si>
  <si>
    <t xml:space="preserve">LÄÄNEMAAPUKSIIROÜ</t>
  </si>
  <si>
    <t xml:space="preserve">HILLAR KRUUSMA</t>
  </si>
  <si>
    <t xml:space="preserve">VÄINO TÕKKE</t>
  </si>
  <si>
    <t xml:space="preserve">TOOMAS LEMBERG</t>
  </si>
  <si>
    <t xml:space="preserve">MATI KUHI</t>
  </si>
  <si>
    <t xml:space="preserve">1. voor: Nr 19, 69, 104 – valestart, 35, 15, 95 – ei startinud, 103 – katkestas, 75 – lõikas, 1- puude, 1, 30 – STOP eiramine</t>
  </si>
  <si>
    <t xml:space="preserve">2. voor: Nr 43, 115 – valestart, 43, 68, 84, 118 – takistuse puude, 92 – lõikas</t>
  </si>
  <si>
    <t xml:space="preserve">3. voor: Nr 9, 58, 59, 69, 78, 89, 91, 99, 98, 116, 100  ei st; 70 – 3 x takistuse puude, 1, 44, 56 – takistuse puude </t>
  </si>
  <si>
    <t xml:space="preserve">Esialgsed tulemused kell 16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Arial"/>
      <family val="2"/>
      <charset val="1"/>
    </font>
    <font>
      <b val="true"/>
      <sz val="10"/>
      <name val="Arial"/>
      <family val="2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false" view="pageBreakPreview" topLeftCell="A1" colorId="22" zoomScale="65" zoomScaleNormal="80" zoomScalePageLayoutView="65" workbookViewId="0">
      <selection pane="topLeft" activeCell="A116" activeCellId="0" sqref="A1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2" width="5"/>
    <col collapsed="false" customWidth="true" hidden="false" outlineLevel="0" max="3" min="3" style="3" width="28.39"/>
    <col collapsed="false" customWidth="true" hidden="false" outlineLevel="0" max="4" min="4" style="3" width="21.29"/>
    <col collapsed="false" customWidth="true" hidden="false" outlineLevel="0" max="5" min="5" style="3" width="33.68"/>
    <col collapsed="false" customWidth="true" hidden="true" outlineLevel="0" max="6" min="6" style="3" width="11.05"/>
    <col collapsed="false" customWidth="false" hidden="false" outlineLevel="0" max="7" min="7" style="4" width="11.52"/>
    <col collapsed="false" customWidth="false" hidden="false" outlineLevel="0" max="8" min="8" style="5" width="11.52"/>
    <col collapsed="false" customWidth="false" hidden="false" outlineLevel="0" max="9" min="9" style="4" width="11.52"/>
    <col collapsed="false" customWidth="false" hidden="false" outlineLevel="0" max="10" min="10" style="5" width="11.52"/>
    <col collapsed="false" customWidth="false" hidden="false" outlineLevel="0" max="11" min="11" style="4" width="11.52"/>
    <col collapsed="false" customWidth="false" hidden="false" outlineLevel="0" max="13" min="12" style="5" width="11.52"/>
    <col collapsed="false" customWidth="false" hidden="false" outlineLevel="0" max="14" min="14" style="3" width="11.52"/>
    <col collapsed="false" customWidth="false" hidden="false" outlineLevel="0" max="20" min="15" style="5" width="11.52"/>
    <col collapsed="false" customWidth="false" hidden="false" outlineLevel="0" max="257" min="21" style="3" width="11.52"/>
  </cols>
  <sheetData>
    <row r="1" s="10" customFormat="true" ht="15" hidden="false" customHeight="false" outlineLevel="0" collapsed="false">
      <c r="A1" s="6" t="s">
        <v>0</v>
      </c>
      <c r="B1" s="0"/>
      <c r="C1" s="7"/>
      <c r="D1" s="7" t="s">
        <v>1</v>
      </c>
      <c r="E1" s="7" t="s">
        <v>2</v>
      </c>
      <c r="F1" s="7"/>
      <c r="G1" s="8"/>
      <c r="H1" s="9"/>
      <c r="I1" s="8"/>
      <c r="J1" s="9"/>
      <c r="K1" s="8"/>
      <c r="L1" s="9"/>
      <c r="M1" s="9"/>
      <c r="O1" s="9"/>
      <c r="P1" s="9"/>
      <c r="Q1" s="9"/>
      <c r="R1" s="9"/>
      <c r="S1" s="9"/>
      <c r="T1" s="9"/>
    </row>
    <row r="2" s="16" customFormat="true" ht="23.05" hidden="false" customHeight="fals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/>
      <c r="G2" s="14" t="s">
        <v>8</v>
      </c>
      <c r="H2" s="15" t="s">
        <v>9</v>
      </c>
      <c r="I2" s="14" t="s">
        <v>10</v>
      </c>
      <c r="J2" s="15" t="s">
        <v>11</v>
      </c>
      <c r="K2" s="14" t="s">
        <v>12</v>
      </c>
      <c r="L2" s="15" t="s">
        <v>13</v>
      </c>
      <c r="M2" s="15" t="s">
        <v>14</v>
      </c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5" t="n">
        <v>1</v>
      </c>
      <c r="B3" s="17" t="n">
        <v>2</v>
      </c>
      <c r="C3" s="18" t="s">
        <v>15</v>
      </c>
      <c r="D3" s="18" t="s">
        <v>16</v>
      </c>
      <c r="E3" s="18" t="s">
        <v>17</v>
      </c>
      <c r="F3" s="18" t="s">
        <v>18</v>
      </c>
      <c r="G3" s="4" t="n">
        <v>0.1840625</v>
      </c>
      <c r="H3" s="5" t="n">
        <f aca="false">RANK(G3,G$3:G$4,1)</f>
        <v>1</v>
      </c>
      <c r="I3" s="4" t="n">
        <v>0.169490740740741</v>
      </c>
      <c r="J3" s="5" t="n">
        <f aca="false">RANK(I3,I$3:I$4,1)</f>
        <v>1</v>
      </c>
      <c r="K3" s="4" t="n">
        <v>0.170138888888889</v>
      </c>
      <c r="L3" s="5" t="n">
        <f aca="false">RANK(K3,K$3:K$4,1)</f>
        <v>1</v>
      </c>
      <c r="M3" s="5" t="n">
        <f aca="false">T3</f>
        <v>2</v>
      </c>
      <c r="O3" s="5" t="n">
        <f aca="false">H3</f>
        <v>1</v>
      </c>
      <c r="P3" s="5" t="n">
        <f aca="false">J3</f>
        <v>1</v>
      </c>
      <c r="Q3" s="5" t="n">
        <f aca="false">L3</f>
        <v>1</v>
      </c>
      <c r="R3" s="5" t="n">
        <f aca="false">LARGE(O3:Q3,1)</f>
        <v>1</v>
      </c>
      <c r="S3" s="5" t="n">
        <f aca="false">SUM(O3:Q3)</f>
        <v>3</v>
      </c>
      <c r="T3" s="5" t="n">
        <f aca="false">S3-R3</f>
        <v>2</v>
      </c>
    </row>
    <row r="4" customFormat="false" ht="15" hidden="false" customHeight="false" outlineLevel="0" collapsed="false">
      <c r="A4" s="5" t="n">
        <v>2</v>
      </c>
      <c r="B4" s="17" t="n">
        <v>1</v>
      </c>
      <c r="C4" s="18" t="s">
        <v>19</v>
      </c>
      <c r="D4" s="18" t="s">
        <v>16</v>
      </c>
      <c r="E4" s="18" t="s">
        <v>20</v>
      </c>
      <c r="F4" s="18" t="s">
        <v>21</v>
      </c>
      <c r="G4" s="4" t="n">
        <v>0.216018518518519</v>
      </c>
      <c r="H4" s="5" t="n">
        <f aca="false">RANK(G4,G$3:G$4,1)</f>
        <v>2</v>
      </c>
      <c r="I4" s="4" t="n">
        <v>0.184027777777778</v>
      </c>
      <c r="J4" s="5" t="n">
        <f aca="false">RANK(I4,I$3:I$4,1)</f>
        <v>2</v>
      </c>
      <c r="K4" s="4" t="n">
        <v>0.173622685185185</v>
      </c>
      <c r="L4" s="5" t="n">
        <f aca="false">RANK(K4,K$3:K$4,1)</f>
        <v>2</v>
      </c>
      <c r="M4" s="5" t="n">
        <f aca="false">T4</f>
        <v>4</v>
      </c>
      <c r="O4" s="5" t="n">
        <f aca="false">H4</f>
        <v>2</v>
      </c>
      <c r="P4" s="5" t="n">
        <f aca="false">J4</f>
        <v>2</v>
      </c>
      <c r="Q4" s="5" t="n">
        <f aca="false">L4</f>
        <v>2</v>
      </c>
      <c r="R4" s="5" t="n">
        <f aca="false">LARGE(O4:Q4,1)</f>
        <v>2</v>
      </c>
      <c r="S4" s="5" t="n">
        <f aca="false">SUM(O4:Q4)</f>
        <v>6</v>
      </c>
      <c r="T4" s="5" t="n">
        <f aca="false">S4-R4</f>
        <v>4</v>
      </c>
    </row>
    <row r="5" customFormat="false" ht="15" hidden="false" customHeight="false" outlineLevel="0" collapsed="false">
      <c r="A5" s="5"/>
      <c r="B5" s="17"/>
      <c r="C5" s="18"/>
      <c r="D5" s="18"/>
      <c r="E5" s="18"/>
      <c r="F5" s="18"/>
      <c r="O5" s="5" t="n">
        <f aca="false">H5</f>
        <v>0</v>
      </c>
      <c r="P5" s="5" t="n">
        <f aca="false">J5</f>
        <v>0</v>
      </c>
      <c r="Q5" s="5" t="n">
        <f aca="false">L5</f>
        <v>0</v>
      </c>
      <c r="R5" s="5" t="n">
        <f aca="false">LARGE(O5:Q5,1)</f>
        <v>0</v>
      </c>
      <c r="S5" s="5" t="n">
        <f aca="false">SUM(O5:Q5)</f>
        <v>0</v>
      </c>
      <c r="T5" s="5" t="n">
        <f aca="false">S5-R5</f>
        <v>0</v>
      </c>
    </row>
    <row r="6" customFormat="false" ht="15" hidden="false" customHeight="false" outlineLevel="0" collapsed="false">
      <c r="A6" s="5" t="n">
        <v>1</v>
      </c>
      <c r="B6" s="17" t="n">
        <v>4</v>
      </c>
      <c r="C6" s="18" t="s">
        <v>22</v>
      </c>
      <c r="D6" s="18" t="s">
        <v>23</v>
      </c>
      <c r="E6" s="18" t="s">
        <v>24</v>
      </c>
      <c r="F6" s="18" t="s">
        <v>25</v>
      </c>
      <c r="G6" s="4" t="n">
        <v>0.170243055555556</v>
      </c>
      <c r="H6" s="5" t="n">
        <f aca="false">RANK(G6,G$6:G$7,1)</f>
        <v>1</v>
      </c>
      <c r="I6" s="4" t="n">
        <v>0.178472222222222</v>
      </c>
      <c r="J6" s="5" t="n">
        <f aca="false">RANK(I6,I$6:I$7,1)</f>
        <v>2</v>
      </c>
      <c r="K6" s="4" t="n">
        <v>0.172997685185185</v>
      </c>
      <c r="L6" s="5" t="n">
        <f aca="false">RANK(K6,K$6:K$7,1)</f>
        <v>1</v>
      </c>
      <c r="M6" s="5" t="n">
        <f aca="false">T6</f>
        <v>2</v>
      </c>
      <c r="O6" s="5" t="n">
        <f aca="false">H6</f>
        <v>1</v>
      </c>
      <c r="P6" s="5" t="n">
        <f aca="false">J6</f>
        <v>2</v>
      </c>
      <c r="Q6" s="5" t="n">
        <f aca="false">L6</f>
        <v>1</v>
      </c>
      <c r="R6" s="5" t="n">
        <f aca="false">LARGE(O6:Q6,1)</f>
        <v>2</v>
      </c>
      <c r="S6" s="5" t="n">
        <f aca="false">SUM(O6:Q6)</f>
        <v>4</v>
      </c>
      <c r="T6" s="5" t="n">
        <f aca="false">S6-R6</f>
        <v>2</v>
      </c>
    </row>
    <row r="7" customFormat="false" ht="15" hidden="false" customHeight="false" outlineLevel="0" collapsed="false">
      <c r="A7" s="5" t="n">
        <v>2</v>
      </c>
      <c r="B7" s="17" t="n">
        <v>3</v>
      </c>
      <c r="C7" s="18" t="s">
        <v>26</v>
      </c>
      <c r="D7" s="18" t="s">
        <v>23</v>
      </c>
      <c r="E7" s="18" t="s">
        <v>27</v>
      </c>
      <c r="F7" s="18" t="s">
        <v>28</v>
      </c>
      <c r="G7" s="4" t="n">
        <v>0.1771875</v>
      </c>
      <c r="H7" s="5" t="n">
        <f aca="false">RANK(G7,G$6:G$7,1)</f>
        <v>2</v>
      </c>
      <c r="I7" s="4" t="n">
        <v>0.174351851851852</v>
      </c>
      <c r="J7" s="5" t="n">
        <f aca="false">RANK(I7,I$6:I$7,1)</f>
        <v>1</v>
      </c>
      <c r="K7" s="4" t="n">
        <v>0.178483796296296</v>
      </c>
      <c r="L7" s="5" t="n">
        <f aca="false">RANK(K7,K$6:K$7,1)</f>
        <v>2</v>
      </c>
      <c r="M7" s="5" t="n">
        <f aca="false">T7</f>
        <v>3</v>
      </c>
      <c r="O7" s="5" t="n">
        <f aca="false">H7</f>
        <v>2</v>
      </c>
      <c r="P7" s="5" t="n">
        <f aca="false">J7</f>
        <v>1</v>
      </c>
      <c r="Q7" s="5" t="n">
        <f aca="false">L7</f>
        <v>2</v>
      </c>
      <c r="R7" s="5" t="n">
        <f aca="false">LARGE(O7:Q7,1)</f>
        <v>2</v>
      </c>
      <c r="S7" s="5" t="n">
        <f aca="false">SUM(O7:Q7)</f>
        <v>5</v>
      </c>
      <c r="T7" s="5" t="n">
        <f aca="false">S7-R7</f>
        <v>3</v>
      </c>
    </row>
    <row r="8" s="22" customFormat="true" ht="15" hidden="false" customHeight="false" outlineLevel="0" collapsed="false">
      <c r="A8" s="19"/>
      <c r="B8" s="17"/>
      <c r="C8" s="20"/>
      <c r="D8" s="20"/>
      <c r="E8" s="20"/>
      <c r="F8" s="20"/>
      <c r="G8" s="21"/>
      <c r="H8" s="2"/>
      <c r="I8" s="21"/>
      <c r="J8" s="2"/>
      <c r="K8" s="21"/>
      <c r="L8" s="2"/>
      <c r="M8" s="2"/>
      <c r="O8" s="5" t="n">
        <f aca="false">H8</f>
        <v>0</v>
      </c>
      <c r="P8" s="5" t="n">
        <f aca="false">J8</f>
        <v>0</v>
      </c>
      <c r="Q8" s="5" t="n">
        <f aca="false">L8</f>
        <v>0</v>
      </c>
      <c r="R8" s="5" t="n">
        <f aca="false">LARGE(O8:Q8,1)</f>
        <v>0</v>
      </c>
      <c r="S8" s="5" t="n">
        <f aca="false">SUM(O8:Q8)</f>
        <v>0</v>
      </c>
      <c r="T8" s="5" t="n">
        <f aca="false">S8-R8</f>
        <v>0</v>
      </c>
    </row>
    <row r="9" customFormat="false" ht="15" hidden="false" customHeight="false" outlineLevel="0" collapsed="false">
      <c r="A9" s="5" t="n">
        <v>1</v>
      </c>
      <c r="B9" s="17" t="n">
        <v>9</v>
      </c>
      <c r="C9" s="18" t="s">
        <v>29</v>
      </c>
      <c r="D9" s="18" t="s">
        <v>30</v>
      </c>
      <c r="E9" s="18" t="s">
        <v>31</v>
      </c>
      <c r="F9" s="18" t="s">
        <v>29</v>
      </c>
      <c r="G9" s="4" t="n">
        <v>0.17505787037037</v>
      </c>
      <c r="H9" s="5" t="n">
        <f aca="false">RANK(G9,G$9:G$15,1)</f>
        <v>1</v>
      </c>
      <c r="I9" s="4" t="n">
        <v>0.174398148148148</v>
      </c>
      <c r="J9" s="5" t="n">
        <f aca="false">RANK(I9,I$9:I$15,1)</f>
        <v>1</v>
      </c>
      <c r="L9" s="5" t="s">
        <v>32</v>
      </c>
      <c r="M9" s="5" t="n">
        <v>2</v>
      </c>
      <c r="O9" s="5" t="n">
        <f aca="false">H9</f>
        <v>1</v>
      </c>
      <c r="P9" s="5" t="n">
        <f aca="false">J9</f>
        <v>1</v>
      </c>
      <c r="Q9" s="5" t="str">
        <f aca="false">L9</f>
        <v>ei st</v>
      </c>
      <c r="R9" s="5" t="n">
        <f aca="false">LARGE(O9:Q9,1)</f>
        <v>1</v>
      </c>
      <c r="S9" s="5" t="n">
        <f aca="false">SUM(O9:Q9)</f>
        <v>2</v>
      </c>
      <c r="T9" s="5" t="n">
        <f aca="false">S9-R9</f>
        <v>1</v>
      </c>
    </row>
    <row r="10" customFormat="false" ht="15" hidden="false" customHeight="false" outlineLevel="0" collapsed="false">
      <c r="A10" s="5" t="n">
        <v>2</v>
      </c>
      <c r="B10" s="17" t="n">
        <v>6</v>
      </c>
      <c r="C10" s="18" t="s">
        <v>33</v>
      </c>
      <c r="D10" s="18" t="s">
        <v>30</v>
      </c>
      <c r="E10" s="18" t="s">
        <v>34</v>
      </c>
      <c r="F10" s="18" t="s">
        <v>35</v>
      </c>
      <c r="G10" s="4" t="n">
        <v>0.179201388888889</v>
      </c>
      <c r="H10" s="5" t="n">
        <f aca="false">RANK(G10,G$9:G$15,1)</f>
        <v>3</v>
      </c>
      <c r="I10" s="4" t="n">
        <v>0.177847222222222</v>
      </c>
      <c r="J10" s="5" t="n">
        <f aca="false">RANK(I10,I$9:I$15,1)</f>
        <v>2</v>
      </c>
      <c r="K10" s="4" t="n">
        <v>0.175798611111111</v>
      </c>
      <c r="L10" s="5" t="n">
        <f aca="false">RANK(K10,K$9:K$15,1)</f>
        <v>1</v>
      </c>
      <c r="M10" s="5" t="n">
        <f aca="false">T10</f>
        <v>3</v>
      </c>
      <c r="O10" s="5" t="n">
        <f aca="false">H10</f>
        <v>3</v>
      </c>
      <c r="P10" s="5" t="n">
        <f aca="false">J10</f>
        <v>2</v>
      </c>
      <c r="Q10" s="5" t="n">
        <f aca="false">L10</f>
        <v>1</v>
      </c>
      <c r="R10" s="5" t="n">
        <f aca="false">LARGE(O10:Q10,1)</f>
        <v>3</v>
      </c>
      <c r="S10" s="5" t="n">
        <f aca="false">SUM(O10:Q10)</f>
        <v>6</v>
      </c>
      <c r="T10" s="5" t="n">
        <f aca="false">S10-R10</f>
        <v>3</v>
      </c>
    </row>
    <row r="11" customFormat="false" ht="15" hidden="false" customHeight="false" outlineLevel="0" collapsed="false">
      <c r="A11" s="5" t="n">
        <v>3</v>
      </c>
      <c r="B11" s="17" t="n">
        <v>12</v>
      </c>
      <c r="C11" s="18" t="s">
        <v>36</v>
      </c>
      <c r="D11" s="18" t="s">
        <v>30</v>
      </c>
      <c r="E11" s="18" t="s">
        <v>31</v>
      </c>
      <c r="F11" s="18" t="s">
        <v>36</v>
      </c>
      <c r="G11" s="4" t="n">
        <v>0.199328703703704</v>
      </c>
      <c r="H11" s="5" t="n">
        <f aca="false">RANK(G11,G$9:G$15,1)</f>
        <v>5</v>
      </c>
      <c r="I11" s="4" t="n">
        <v>0.179907407407407</v>
      </c>
      <c r="J11" s="5" t="n">
        <f aca="false">RANK(I11,I$9:I$15,1)</f>
        <v>3</v>
      </c>
      <c r="K11" s="4" t="n">
        <v>0.177800925925926</v>
      </c>
      <c r="L11" s="5" t="n">
        <f aca="false">RANK(K11,K$9:K$15,1)</f>
        <v>2</v>
      </c>
      <c r="M11" s="5" t="n">
        <f aca="false">T11</f>
        <v>5</v>
      </c>
      <c r="O11" s="5" t="n">
        <f aca="false">H11</f>
        <v>5</v>
      </c>
      <c r="P11" s="5" t="n">
        <f aca="false">J11</f>
        <v>3</v>
      </c>
      <c r="Q11" s="5" t="n">
        <f aca="false">L11</f>
        <v>2</v>
      </c>
      <c r="R11" s="5" t="n">
        <f aca="false">LARGE(O11:Q11,1)</f>
        <v>5</v>
      </c>
      <c r="S11" s="5" t="n">
        <f aca="false">SUM(O11:Q11)</f>
        <v>10</v>
      </c>
      <c r="T11" s="5" t="n">
        <f aca="false">S11-R11</f>
        <v>5</v>
      </c>
    </row>
    <row r="12" customFormat="false" ht="15" hidden="false" customHeight="false" outlineLevel="0" collapsed="false">
      <c r="A12" s="5" t="n">
        <v>4</v>
      </c>
      <c r="B12" s="17" t="n">
        <v>7</v>
      </c>
      <c r="C12" s="18" t="s">
        <v>37</v>
      </c>
      <c r="D12" s="18" t="s">
        <v>30</v>
      </c>
      <c r="E12" s="18" t="s">
        <v>38</v>
      </c>
      <c r="F12" s="18" t="s">
        <v>39</v>
      </c>
      <c r="G12" s="4" t="n">
        <v>0.178553240740741</v>
      </c>
      <c r="H12" s="5" t="n">
        <f aca="false">RANK(G12,G$9:G$15,1)</f>
        <v>2</v>
      </c>
      <c r="I12" s="4" t="n">
        <v>0.182696759259259</v>
      </c>
      <c r="J12" s="5" t="n">
        <f aca="false">RANK(I12,I$9:I$15,1)</f>
        <v>4</v>
      </c>
      <c r="K12" s="4" t="n">
        <v>0.182048611111111</v>
      </c>
      <c r="L12" s="5" t="n">
        <f aca="false">RANK(K12,K$9:K$15,1)</f>
        <v>3</v>
      </c>
      <c r="M12" s="5" t="n">
        <f aca="false">T12</f>
        <v>5</v>
      </c>
      <c r="O12" s="5" t="n">
        <f aca="false">H12</f>
        <v>2</v>
      </c>
      <c r="P12" s="5" t="n">
        <f aca="false">J12</f>
        <v>4</v>
      </c>
      <c r="Q12" s="5" t="n">
        <f aca="false">L12</f>
        <v>3</v>
      </c>
      <c r="R12" s="5" t="n">
        <f aca="false">LARGE(O12:Q12,1)</f>
        <v>4</v>
      </c>
      <c r="S12" s="5" t="n">
        <f aca="false">SUM(O12:Q12)</f>
        <v>9</v>
      </c>
      <c r="T12" s="5" t="n">
        <f aca="false">S12-R12</f>
        <v>5</v>
      </c>
    </row>
    <row r="13" customFormat="false" ht="15" hidden="false" customHeight="false" outlineLevel="0" collapsed="false">
      <c r="A13" s="5" t="n">
        <v>5</v>
      </c>
      <c r="B13" s="17" t="n">
        <v>8</v>
      </c>
      <c r="C13" s="18" t="s">
        <v>40</v>
      </c>
      <c r="D13" s="18" t="s">
        <v>30</v>
      </c>
      <c r="E13" s="18" t="s">
        <v>17</v>
      </c>
      <c r="F13" s="18" t="s">
        <v>41</v>
      </c>
      <c r="G13" s="4" t="n">
        <v>0.188252314814815</v>
      </c>
      <c r="H13" s="5" t="n">
        <f aca="false">RANK(G13,G$9:G$15,1)</f>
        <v>4</v>
      </c>
      <c r="I13" s="4" t="n">
        <v>0.183414351851852</v>
      </c>
      <c r="J13" s="5" t="n">
        <f aca="false">RANK(I13,I$9:I$15,1)</f>
        <v>5</v>
      </c>
      <c r="K13" s="4" t="n">
        <v>0.188900462962963</v>
      </c>
      <c r="L13" s="5" t="n">
        <f aca="false">RANK(K13,K$9:K$15,1)</f>
        <v>5</v>
      </c>
      <c r="M13" s="5" t="n">
        <f aca="false">T13</f>
        <v>9</v>
      </c>
      <c r="O13" s="5" t="n">
        <f aca="false">H13</f>
        <v>4</v>
      </c>
      <c r="P13" s="5" t="n">
        <f aca="false">J13</f>
        <v>5</v>
      </c>
      <c r="Q13" s="5" t="n">
        <f aca="false">L13</f>
        <v>5</v>
      </c>
      <c r="R13" s="5" t="n">
        <f aca="false">LARGE(O13:Q13,1)</f>
        <v>5</v>
      </c>
      <c r="S13" s="5" t="n">
        <f aca="false">SUM(O13:Q13)</f>
        <v>14</v>
      </c>
      <c r="T13" s="5" t="n">
        <f aca="false">S13-R13</f>
        <v>9</v>
      </c>
    </row>
    <row r="14" customFormat="false" ht="15" hidden="false" customHeight="false" outlineLevel="0" collapsed="false">
      <c r="A14" s="5" t="n">
        <v>6</v>
      </c>
      <c r="B14" s="17" t="n">
        <v>10</v>
      </c>
      <c r="C14" s="18" t="s">
        <v>42</v>
      </c>
      <c r="D14" s="18" t="s">
        <v>30</v>
      </c>
      <c r="E14" s="18" t="s">
        <v>17</v>
      </c>
      <c r="F14" s="18" t="s">
        <v>42</v>
      </c>
      <c r="G14" s="4" t="n">
        <v>0.211898148148148</v>
      </c>
      <c r="H14" s="5" t="n">
        <f aca="false">RANK(G14,G$9:G$15,1)</f>
        <v>6</v>
      </c>
      <c r="I14" s="4" t="n">
        <v>0.190335648148148</v>
      </c>
      <c r="J14" s="5" t="n">
        <f aca="false">RANK(I14,I$9:I$15,1)</f>
        <v>6</v>
      </c>
      <c r="K14" s="4" t="n">
        <v>0.188194444444444</v>
      </c>
      <c r="L14" s="5" t="n">
        <f aca="false">RANK(K14,K$9:K$15,1)</f>
        <v>4</v>
      </c>
      <c r="M14" s="5" t="n">
        <f aca="false">T14</f>
        <v>10</v>
      </c>
      <c r="O14" s="5" t="n">
        <f aca="false">H14</f>
        <v>6</v>
      </c>
      <c r="P14" s="5" t="n">
        <f aca="false">J14</f>
        <v>6</v>
      </c>
      <c r="Q14" s="5" t="n">
        <f aca="false">L14</f>
        <v>4</v>
      </c>
      <c r="R14" s="5" t="n">
        <f aca="false">LARGE(O14:Q14,1)</f>
        <v>6</v>
      </c>
      <c r="S14" s="5" t="n">
        <f aca="false">SUM(O14:Q14)</f>
        <v>16</v>
      </c>
      <c r="T14" s="5" t="n">
        <f aca="false">S14-R14</f>
        <v>10</v>
      </c>
    </row>
    <row r="15" customFormat="false" ht="15" hidden="false" customHeight="false" outlineLevel="0" collapsed="false">
      <c r="A15" s="5" t="n">
        <v>7</v>
      </c>
      <c r="B15" s="17" t="n">
        <v>11</v>
      </c>
      <c r="C15" s="18" t="s">
        <v>43</v>
      </c>
      <c r="D15" s="18" t="s">
        <v>30</v>
      </c>
      <c r="E15" s="18" t="s">
        <v>44</v>
      </c>
      <c r="F15" s="18" t="s">
        <v>35</v>
      </c>
      <c r="G15" s="4" t="n">
        <v>0.217407407407407</v>
      </c>
      <c r="H15" s="5" t="n">
        <f aca="false">RANK(G15,G$9:G$15,1)</f>
        <v>7</v>
      </c>
      <c r="I15" s="4" t="n">
        <v>0.212581018518519</v>
      </c>
      <c r="J15" s="5" t="n">
        <f aca="false">RANK(I15,I$9:I$15,1)</f>
        <v>7</v>
      </c>
      <c r="K15" s="4" t="n">
        <v>0.397314814814815</v>
      </c>
      <c r="L15" s="5" t="n">
        <f aca="false">RANK(K15,K$9:K$15,1)</f>
        <v>6</v>
      </c>
      <c r="M15" s="5" t="n">
        <f aca="false">T15</f>
        <v>13</v>
      </c>
      <c r="O15" s="5" t="n">
        <f aca="false">H15</f>
        <v>7</v>
      </c>
      <c r="P15" s="5" t="n">
        <f aca="false">J15</f>
        <v>7</v>
      </c>
      <c r="Q15" s="5" t="n">
        <f aca="false">L15</f>
        <v>6</v>
      </c>
      <c r="R15" s="5" t="n">
        <f aca="false">LARGE(O15:Q15,1)</f>
        <v>7</v>
      </c>
      <c r="S15" s="5" t="n">
        <f aca="false">SUM(O15:Q15)</f>
        <v>20</v>
      </c>
      <c r="T15" s="5" t="n">
        <f aca="false">S15-R15</f>
        <v>13</v>
      </c>
    </row>
    <row r="16" s="22" customFormat="true" ht="15" hidden="false" customHeight="false" outlineLevel="0" collapsed="false">
      <c r="A16" s="19"/>
      <c r="B16" s="17"/>
      <c r="C16" s="20"/>
      <c r="D16" s="20"/>
      <c r="E16" s="20"/>
      <c r="F16" s="20"/>
      <c r="G16" s="21"/>
      <c r="H16" s="2"/>
      <c r="I16" s="21"/>
      <c r="J16" s="2"/>
      <c r="K16" s="21"/>
      <c r="L16" s="2"/>
      <c r="M16" s="2"/>
      <c r="O16" s="5" t="n">
        <f aca="false">H16</f>
        <v>0</v>
      </c>
      <c r="P16" s="5" t="n">
        <f aca="false">J16</f>
        <v>0</v>
      </c>
      <c r="Q16" s="5" t="n">
        <f aca="false">L16</f>
        <v>0</v>
      </c>
      <c r="R16" s="5" t="n">
        <f aca="false">LARGE(O16:Q16,1)</f>
        <v>0</v>
      </c>
      <c r="S16" s="5" t="n">
        <f aca="false">SUM(O16:Q16)</f>
        <v>0</v>
      </c>
      <c r="T16" s="5" t="n">
        <f aca="false">S16-R16</f>
        <v>0</v>
      </c>
    </row>
    <row r="17" customFormat="false" ht="15" hidden="false" customHeight="false" outlineLevel="0" collapsed="false">
      <c r="A17" s="5" t="n">
        <v>1</v>
      </c>
      <c r="B17" s="17" t="n">
        <v>118</v>
      </c>
      <c r="C17" s="18" t="s">
        <v>45</v>
      </c>
      <c r="D17" s="18" t="s">
        <v>46</v>
      </c>
      <c r="E17" s="18" t="s">
        <v>47</v>
      </c>
      <c r="F17" s="18"/>
      <c r="G17" s="4" t="n">
        <v>0.194548611111111</v>
      </c>
      <c r="H17" s="5" t="n">
        <f aca="false">RANK(G17,G$17:G$22,1)</f>
        <v>2</v>
      </c>
      <c r="I17" s="4" t="n">
        <v>0.174363425925926</v>
      </c>
      <c r="J17" s="5" t="n">
        <f aca="false">RANK(I17,I$17:I$22,1)</f>
        <v>1</v>
      </c>
      <c r="K17" s="4" t="n">
        <v>0.170231481481481</v>
      </c>
      <c r="L17" s="5" t="n">
        <f aca="false">RANK(K17,K$17:K$22,1)</f>
        <v>1</v>
      </c>
      <c r="M17" s="5" t="n">
        <f aca="false">T17</f>
        <v>2</v>
      </c>
      <c r="O17" s="5" t="n">
        <f aca="false">H17</f>
        <v>2</v>
      </c>
      <c r="P17" s="5" t="n">
        <f aca="false">J17</f>
        <v>1</v>
      </c>
      <c r="Q17" s="5" t="n">
        <f aca="false">L17</f>
        <v>1</v>
      </c>
      <c r="R17" s="5" t="n">
        <f aca="false">LARGE(O17:Q17,1)</f>
        <v>2</v>
      </c>
      <c r="S17" s="5" t="n">
        <f aca="false">SUM(O17:Q17)</f>
        <v>4</v>
      </c>
      <c r="T17" s="5" t="n">
        <f aca="false">S17-R17</f>
        <v>2</v>
      </c>
    </row>
    <row r="18" customFormat="false" ht="15" hidden="false" customHeight="false" outlineLevel="0" collapsed="false">
      <c r="A18" s="5" t="n">
        <v>2</v>
      </c>
      <c r="B18" s="17" t="n">
        <v>17</v>
      </c>
      <c r="C18" s="18" t="s">
        <v>48</v>
      </c>
      <c r="D18" s="18" t="s">
        <v>46</v>
      </c>
      <c r="E18" s="18" t="s">
        <v>49</v>
      </c>
      <c r="F18" s="18" t="s">
        <v>25</v>
      </c>
      <c r="G18" s="4" t="n">
        <v>0.182719907407407</v>
      </c>
      <c r="H18" s="5" t="n">
        <f aca="false">RANK(G18,G$17:G$22,1)</f>
        <v>1</v>
      </c>
      <c r="J18" s="5" t="s">
        <v>50</v>
      </c>
      <c r="K18" s="4" t="n">
        <v>0.192361111111111</v>
      </c>
      <c r="L18" s="5" t="n">
        <f aca="false">RANK(K18,K$17:K$22,1)</f>
        <v>2</v>
      </c>
      <c r="M18" s="5" t="n">
        <v>3</v>
      </c>
      <c r="O18" s="5" t="n">
        <f aca="false">H18</f>
        <v>1</v>
      </c>
      <c r="P18" s="5" t="str">
        <f aca="false">J18</f>
        <v>k</v>
      </c>
      <c r="Q18" s="5" t="n">
        <f aca="false">L18</f>
        <v>2</v>
      </c>
      <c r="R18" s="5" t="n">
        <f aca="false">LARGE(O18:Q18,1)</f>
        <v>2</v>
      </c>
      <c r="S18" s="5" t="n">
        <f aca="false">SUM(O18:Q18)</f>
        <v>3</v>
      </c>
      <c r="T18" s="5" t="n">
        <f aca="false">S18-R18</f>
        <v>1</v>
      </c>
    </row>
    <row r="19" customFormat="false" ht="15" hidden="false" customHeight="false" outlineLevel="0" collapsed="false">
      <c r="A19" s="5" t="n">
        <v>3</v>
      </c>
      <c r="B19" s="17" t="n">
        <v>16</v>
      </c>
      <c r="C19" s="18" t="s">
        <v>51</v>
      </c>
      <c r="D19" s="18" t="s">
        <v>46</v>
      </c>
      <c r="E19" s="18" t="s">
        <v>17</v>
      </c>
      <c r="F19" s="18" t="s">
        <v>52</v>
      </c>
      <c r="G19" s="4" t="n">
        <v>0.205590277777778</v>
      </c>
      <c r="H19" s="5" t="n">
        <f aca="false">RANK(G19,G$17:G$22,1)</f>
        <v>4</v>
      </c>
      <c r="I19" s="4" t="n">
        <v>0.194490740740741</v>
      </c>
      <c r="J19" s="5" t="n">
        <f aca="false">RANK(I19,I$17:I$22,1)</f>
        <v>2</v>
      </c>
      <c r="K19" s="4" t="n">
        <v>0.217407407407407</v>
      </c>
      <c r="L19" s="5" t="n">
        <f aca="false">RANK(K19,K$17:K$22,1)</f>
        <v>4</v>
      </c>
      <c r="M19" s="5" t="n">
        <f aca="false">T19</f>
        <v>6</v>
      </c>
      <c r="O19" s="5" t="n">
        <f aca="false">H19</f>
        <v>4</v>
      </c>
      <c r="P19" s="5" t="n">
        <f aca="false">J19</f>
        <v>2</v>
      </c>
      <c r="Q19" s="5" t="n">
        <f aca="false">L19</f>
        <v>4</v>
      </c>
      <c r="R19" s="5" t="n">
        <f aca="false">LARGE(O19:Q19,1)</f>
        <v>4</v>
      </c>
      <c r="S19" s="5" t="n">
        <f aca="false">SUM(O19:Q19)</f>
        <v>10</v>
      </c>
      <c r="T19" s="5" t="n">
        <f aca="false">S19-R19</f>
        <v>6</v>
      </c>
    </row>
    <row r="20" customFormat="false" ht="15" hidden="false" customHeight="false" outlineLevel="0" collapsed="false">
      <c r="A20" s="5" t="n">
        <v>4</v>
      </c>
      <c r="B20" s="17" t="n">
        <v>14</v>
      </c>
      <c r="C20" s="18" t="s">
        <v>53</v>
      </c>
      <c r="D20" s="18" t="s">
        <v>46</v>
      </c>
      <c r="E20" s="18" t="s">
        <v>38</v>
      </c>
      <c r="F20" s="18" t="s">
        <v>54</v>
      </c>
      <c r="G20" s="4" t="n">
        <v>0.195868055555556</v>
      </c>
      <c r="H20" s="5" t="n">
        <f aca="false">RANK(G20,G$17:G$22,1)</f>
        <v>3</v>
      </c>
      <c r="I20" s="4" t="n">
        <v>0.195162037037037</v>
      </c>
      <c r="J20" s="5" t="n">
        <f aca="false">RANK(I20,I$17:I$22,1)</f>
        <v>3</v>
      </c>
      <c r="K20" s="4" t="n">
        <v>0.19306712962963</v>
      </c>
      <c r="L20" s="5" t="n">
        <f aca="false">RANK(K20,K$17:K$22,1)</f>
        <v>3</v>
      </c>
      <c r="M20" s="5" t="n">
        <f aca="false">T20</f>
        <v>6</v>
      </c>
      <c r="O20" s="5" t="n">
        <f aca="false">H20</f>
        <v>3</v>
      </c>
      <c r="P20" s="5" t="n">
        <f aca="false">J20</f>
        <v>3</v>
      </c>
      <c r="Q20" s="5" t="n">
        <f aca="false">L20</f>
        <v>3</v>
      </c>
      <c r="R20" s="5" t="n">
        <f aca="false">LARGE(O20:Q20,1)</f>
        <v>3</v>
      </c>
      <c r="S20" s="5" t="n">
        <f aca="false">SUM(O20:Q20)</f>
        <v>9</v>
      </c>
      <c r="T20" s="5" t="n">
        <f aca="false">S20-R20</f>
        <v>6</v>
      </c>
    </row>
    <row r="21" customFormat="false" ht="15" hidden="false" customHeight="false" outlineLevel="0" collapsed="false">
      <c r="A21" s="5" t="n">
        <v>5</v>
      </c>
      <c r="B21" s="17" t="n">
        <v>18</v>
      </c>
      <c r="C21" s="18" t="s">
        <v>55</v>
      </c>
      <c r="D21" s="18" t="s">
        <v>46</v>
      </c>
      <c r="E21" s="18" t="s">
        <v>56</v>
      </c>
      <c r="F21" s="18" t="s">
        <v>57</v>
      </c>
      <c r="G21" s="4" t="n">
        <v>0.23056712962963</v>
      </c>
      <c r="H21" s="5" t="n">
        <f aca="false">RANK(G21,G$17:G$22,1)</f>
        <v>5</v>
      </c>
      <c r="I21" s="4" t="n">
        <v>0.23056712962963</v>
      </c>
      <c r="J21" s="5" t="n">
        <f aca="false">RANK(I21,I$17:I$22,1)</f>
        <v>4</v>
      </c>
      <c r="K21" s="4" t="n">
        <v>0.2271875</v>
      </c>
      <c r="L21" s="5" t="n">
        <f aca="false">RANK(K21,K$17:K$22,1)</f>
        <v>5</v>
      </c>
      <c r="M21" s="5" t="n">
        <f aca="false">T21</f>
        <v>9</v>
      </c>
      <c r="O21" s="5" t="n">
        <f aca="false">H21</f>
        <v>5</v>
      </c>
      <c r="P21" s="5" t="n">
        <f aca="false">J21</f>
        <v>4</v>
      </c>
      <c r="Q21" s="5" t="n">
        <f aca="false">L21</f>
        <v>5</v>
      </c>
      <c r="R21" s="5" t="n">
        <f aca="false">LARGE(O21:Q21,1)</f>
        <v>5</v>
      </c>
      <c r="S21" s="5" t="n">
        <f aca="false">SUM(O21:Q21)</f>
        <v>14</v>
      </c>
      <c r="T21" s="5" t="n">
        <f aca="false">S21-R21</f>
        <v>9</v>
      </c>
    </row>
    <row r="22" customFormat="false" ht="15" hidden="false" customHeight="false" outlineLevel="0" collapsed="false">
      <c r="A22" s="5" t="s">
        <v>58</v>
      </c>
      <c r="B22" s="17" t="n">
        <v>15</v>
      </c>
      <c r="C22" s="18" t="s">
        <v>59</v>
      </c>
      <c r="D22" s="18" t="s">
        <v>46</v>
      </c>
      <c r="E22" s="18" t="s">
        <v>17</v>
      </c>
      <c r="F22" s="18" t="s">
        <v>60</v>
      </c>
      <c r="G22" s="23"/>
      <c r="H22" s="5" t="s">
        <v>50</v>
      </c>
      <c r="I22" s="23"/>
      <c r="J22" s="5" t="s">
        <v>32</v>
      </c>
      <c r="K22" s="23"/>
      <c r="L22" s="5" t="s">
        <v>32</v>
      </c>
      <c r="O22" s="5" t="str">
        <f aca="false">H22</f>
        <v>k</v>
      </c>
      <c r="P22" s="5" t="str">
        <f aca="false">J22</f>
        <v>ei st</v>
      </c>
      <c r="Q22" s="5" t="str">
        <f aca="false">L22</f>
        <v>ei st</v>
      </c>
      <c r="R22" s="5" t="e">
        <f aca="false">LARGE(O22:Q22,1)</f>
        <v>#VALUE!</v>
      </c>
      <c r="S22" s="5" t="n">
        <f aca="false">SUM(O22:Q22)</f>
        <v>0</v>
      </c>
      <c r="T22" s="5" t="e">
        <f aca="false">S22-R22</f>
        <v>#VALUE!</v>
      </c>
    </row>
    <row r="23" customFormat="false" ht="15" hidden="false" customHeight="false" outlineLevel="0" collapsed="false">
      <c r="B23" s="17"/>
      <c r="C23" s="18"/>
      <c r="D23" s="18"/>
      <c r="E23" s="18"/>
      <c r="F23" s="18"/>
      <c r="O23" s="5" t="n">
        <f aca="false">H23</f>
        <v>0</v>
      </c>
      <c r="P23" s="5" t="n">
        <f aca="false">J23</f>
        <v>0</v>
      </c>
      <c r="Q23" s="5" t="n">
        <f aca="false">L23</f>
        <v>0</v>
      </c>
      <c r="R23" s="5" t="n">
        <f aca="false">LARGE(O23:Q23,1)</f>
        <v>0</v>
      </c>
      <c r="S23" s="5" t="n">
        <f aca="false">SUM(O23:Q23)</f>
        <v>0</v>
      </c>
      <c r="T23" s="5" t="n">
        <f aca="false">S23-R23</f>
        <v>0</v>
      </c>
    </row>
    <row r="24" customFormat="false" ht="15" hidden="false" customHeight="false" outlineLevel="0" collapsed="false">
      <c r="A24" s="5" t="n">
        <v>1</v>
      </c>
      <c r="B24" s="17" t="n">
        <v>23</v>
      </c>
      <c r="C24" s="18" t="s">
        <v>61</v>
      </c>
      <c r="D24" s="18" t="s">
        <v>62</v>
      </c>
      <c r="E24" s="18" t="s">
        <v>17</v>
      </c>
      <c r="F24" s="18" t="s">
        <v>63</v>
      </c>
      <c r="G24" s="4" t="n">
        <v>0.174363425925926</v>
      </c>
      <c r="H24" s="5" t="n">
        <f aca="false">RANK(G24,G$24:G$28,1)</f>
        <v>2</v>
      </c>
      <c r="I24" s="4" t="n">
        <v>0.177881944444444</v>
      </c>
      <c r="J24" s="5" t="n">
        <f aca="false">RANK(I24,I$24:I$28,1)</f>
        <v>1</v>
      </c>
      <c r="K24" s="4" t="n">
        <v>0.170914351851852</v>
      </c>
      <c r="L24" s="5" t="n">
        <f aca="false">RANK(K24,K$24:K$28,1)</f>
        <v>1</v>
      </c>
      <c r="M24" s="5" t="n">
        <f aca="false">T24</f>
        <v>2</v>
      </c>
      <c r="O24" s="5" t="n">
        <f aca="false">H24</f>
        <v>2</v>
      </c>
      <c r="P24" s="5" t="n">
        <f aca="false">J24</f>
        <v>1</v>
      </c>
      <c r="Q24" s="5" t="n">
        <f aca="false">L24</f>
        <v>1</v>
      </c>
      <c r="R24" s="5" t="n">
        <f aca="false">LARGE(O24:Q24,1)</f>
        <v>2</v>
      </c>
      <c r="S24" s="5" t="n">
        <f aca="false">SUM(O24:Q24)</f>
        <v>4</v>
      </c>
      <c r="T24" s="5" t="n">
        <f aca="false">S24-R24</f>
        <v>2</v>
      </c>
    </row>
    <row r="25" customFormat="false" ht="15" hidden="false" customHeight="false" outlineLevel="0" collapsed="false">
      <c r="A25" s="5" t="n">
        <v>2</v>
      </c>
      <c r="B25" s="17" t="n">
        <v>22</v>
      </c>
      <c r="C25" s="18" t="s">
        <v>64</v>
      </c>
      <c r="D25" s="18" t="s">
        <v>62</v>
      </c>
      <c r="E25" s="18" t="s">
        <v>65</v>
      </c>
      <c r="F25" s="18" t="s">
        <v>66</v>
      </c>
      <c r="G25" s="4" t="n">
        <v>0.172939814814815</v>
      </c>
      <c r="H25" s="5" t="n">
        <f aca="false">RANK(G25,G$24:G$28,1)</f>
        <v>1</v>
      </c>
      <c r="J25" s="5" t="s">
        <v>50</v>
      </c>
      <c r="K25" s="4" t="n">
        <v>0.172233796296296</v>
      </c>
      <c r="L25" s="5" t="n">
        <f aca="false">RANK(K25,K$24:K$28,1)</f>
        <v>2</v>
      </c>
      <c r="M25" s="5" t="n">
        <v>3</v>
      </c>
      <c r="O25" s="5" t="n">
        <f aca="false">H25</f>
        <v>1</v>
      </c>
      <c r="P25" s="5" t="str">
        <f aca="false">J25</f>
        <v>k</v>
      </c>
      <c r="Q25" s="5" t="n">
        <f aca="false">L25</f>
        <v>2</v>
      </c>
      <c r="R25" s="5" t="n">
        <f aca="false">LARGE(O25:Q25,1)</f>
        <v>2</v>
      </c>
      <c r="S25" s="5" t="n">
        <f aca="false">SUM(O25:Q25)</f>
        <v>3</v>
      </c>
      <c r="T25" s="5" t="n">
        <f aca="false">S25-R25</f>
        <v>1</v>
      </c>
    </row>
    <row r="26" customFormat="false" ht="15" hidden="false" customHeight="false" outlineLevel="0" collapsed="false">
      <c r="A26" s="5" t="n">
        <v>3</v>
      </c>
      <c r="B26" s="17" t="n">
        <v>21</v>
      </c>
      <c r="C26" s="18" t="s">
        <v>67</v>
      </c>
      <c r="D26" s="18" t="s">
        <v>62</v>
      </c>
      <c r="E26" s="18" t="s">
        <v>68</v>
      </c>
      <c r="F26" s="18" t="s">
        <v>69</v>
      </c>
      <c r="G26" s="4" t="n">
        <v>0.179895833333333</v>
      </c>
      <c r="H26" s="5" t="n">
        <f aca="false">RANK(G26,G$24:G$28,1)</f>
        <v>3</v>
      </c>
      <c r="I26" s="4" t="n">
        <v>0.182662037037037</v>
      </c>
      <c r="J26" s="5" t="n">
        <f aca="false">RANK(I26,I$24:I$28,1)</f>
        <v>2</v>
      </c>
      <c r="K26" s="4" t="n">
        <v>0.189652777777778</v>
      </c>
      <c r="L26" s="5" t="n">
        <f aca="false">RANK(K26,K$24:K$28,1)</f>
        <v>4</v>
      </c>
      <c r="M26" s="5" t="n">
        <f aca="false">T26</f>
        <v>5</v>
      </c>
      <c r="O26" s="5" t="n">
        <f aca="false">H26</f>
        <v>3</v>
      </c>
      <c r="P26" s="5" t="n">
        <f aca="false">J26</f>
        <v>2</v>
      </c>
      <c r="Q26" s="5" t="n">
        <f aca="false">L26</f>
        <v>4</v>
      </c>
      <c r="R26" s="5" t="n">
        <f aca="false">LARGE(O26:Q26,1)</f>
        <v>4</v>
      </c>
      <c r="S26" s="5" t="n">
        <f aca="false">SUM(O26:Q26)</f>
        <v>9</v>
      </c>
      <c r="T26" s="5" t="n">
        <f aca="false">S26-R26</f>
        <v>5</v>
      </c>
    </row>
    <row r="27" customFormat="false" ht="15" hidden="false" customHeight="false" outlineLevel="0" collapsed="false">
      <c r="A27" s="5" t="n">
        <v>4</v>
      </c>
      <c r="B27" s="17" t="n">
        <v>20</v>
      </c>
      <c r="C27" s="18" t="s">
        <v>70</v>
      </c>
      <c r="D27" s="18" t="s">
        <v>62</v>
      </c>
      <c r="E27" s="18" t="s">
        <v>71</v>
      </c>
      <c r="F27" s="18" t="s">
        <v>72</v>
      </c>
      <c r="G27" s="4" t="n">
        <v>0.179907407407407</v>
      </c>
      <c r="H27" s="5" t="n">
        <f aca="false">RANK(G27,G$24:G$28,1)</f>
        <v>4</v>
      </c>
      <c r="I27" s="4" t="n">
        <v>0.185497685185185</v>
      </c>
      <c r="J27" s="5" t="n">
        <f aca="false">RANK(I27,I$24:I$28,1)</f>
        <v>3</v>
      </c>
      <c r="K27" s="4" t="n">
        <v>0.187581018518519</v>
      </c>
      <c r="L27" s="5" t="n">
        <f aca="false">RANK(K27,K$24:K$28,1)</f>
        <v>3</v>
      </c>
      <c r="M27" s="5" t="n">
        <f aca="false">T27</f>
        <v>6</v>
      </c>
      <c r="O27" s="5" t="n">
        <f aca="false">H27</f>
        <v>4</v>
      </c>
      <c r="P27" s="5" t="n">
        <f aca="false">J27</f>
        <v>3</v>
      </c>
      <c r="Q27" s="5" t="n">
        <f aca="false">L27</f>
        <v>3</v>
      </c>
      <c r="R27" s="5" t="n">
        <f aca="false">LARGE(O27:Q27,1)</f>
        <v>4</v>
      </c>
      <c r="S27" s="5" t="n">
        <f aca="false">SUM(O27:Q27)</f>
        <v>10</v>
      </c>
      <c r="T27" s="5" t="n">
        <f aca="false">S27-R27</f>
        <v>6</v>
      </c>
    </row>
    <row r="28" customFormat="false" ht="15" hidden="false" customHeight="false" outlineLevel="0" collapsed="false">
      <c r="A28" s="5" t="n">
        <v>5</v>
      </c>
      <c r="B28" s="17" t="n">
        <v>19</v>
      </c>
      <c r="C28" s="18" t="s">
        <v>73</v>
      </c>
      <c r="D28" s="18" t="s">
        <v>62</v>
      </c>
      <c r="E28" s="18" t="s">
        <v>74</v>
      </c>
      <c r="F28" s="18" t="s">
        <v>75</v>
      </c>
      <c r="G28" s="4" t="n">
        <v>0.257731481481482</v>
      </c>
      <c r="H28" s="5" t="n">
        <f aca="false">RANK(G28,G$24:G$28,1)</f>
        <v>5</v>
      </c>
      <c r="I28" s="4" t="n">
        <v>0.313981481481482</v>
      </c>
      <c r="J28" s="5" t="n">
        <f aca="false">RANK(I28,I$24:I$28,1)</f>
        <v>4</v>
      </c>
      <c r="K28" s="4" t="n">
        <v>0.249351851851852</v>
      </c>
      <c r="L28" s="5" t="n">
        <f aca="false">RANK(K28,K$24:K$28,1)</f>
        <v>5</v>
      </c>
      <c r="M28" s="5" t="n">
        <f aca="false">T28</f>
        <v>9</v>
      </c>
      <c r="O28" s="5" t="n">
        <f aca="false">H28</f>
        <v>5</v>
      </c>
      <c r="P28" s="5" t="n">
        <f aca="false">J28</f>
        <v>4</v>
      </c>
      <c r="Q28" s="5" t="n">
        <f aca="false">L28</f>
        <v>5</v>
      </c>
      <c r="R28" s="5" t="n">
        <f aca="false">LARGE(O28:Q28,1)</f>
        <v>5</v>
      </c>
      <c r="S28" s="5" t="n">
        <f aca="false">SUM(O28:Q28)</f>
        <v>14</v>
      </c>
      <c r="T28" s="5" t="n">
        <f aca="false">S28-R28</f>
        <v>9</v>
      </c>
    </row>
    <row r="29" s="22" customFormat="true" ht="15" hidden="false" customHeight="false" outlineLevel="0" collapsed="false">
      <c r="A29" s="19"/>
      <c r="B29" s="17"/>
      <c r="C29" s="20"/>
      <c r="D29" s="20"/>
      <c r="E29" s="20"/>
      <c r="F29" s="20"/>
      <c r="G29" s="21"/>
      <c r="H29" s="2"/>
      <c r="I29" s="21"/>
      <c r="J29" s="2"/>
      <c r="K29" s="21"/>
      <c r="L29" s="2"/>
      <c r="M29" s="2"/>
      <c r="O29" s="5" t="n">
        <f aca="false">H29</f>
        <v>0</v>
      </c>
      <c r="P29" s="5" t="n">
        <f aca="false">J29</f>
        <v>0</v>
      </c>
      <c r="Q29" s="5" t="n">
        <f aca="false">L29</f>
        <v>0</v>
      </c>
      <c r="R29" s="5" t="n">
        <f aca="false">LARGE(O29:Q29,1)</f>
        <v>0</v>
      </c>
      <c r="S29" s="5" t="n">
        <f aca="false">SUM(O29:Q29)</f>
        <v>0</v>
      </c>
      <c r="T29" s="5" t="n">
        <f aca="false">S29-R29</f>
        <v>0</v>
      </c>
    </row>
    <row r="30" customFormat="false" ht="15" hidden="false" customHeight="false" outlineLevel="0" collapsed="false">
      <c r="A30" s="5" t="n">
        <v>1</v>
      </c>
      <c r="B30" s="17" t="n">
        <v>25</v>
      </c>
      <c r="C30" s="18" t="s">
        <v>76</v>
      </c>
      <c r="D30" s="18" t="s">
        <v>77</v>
      </c>
      <c r="E30" s="18" t="s">
        <v>78</v>
      </c>
      <c r="F30" s="18" t="s">
        <v>79</v>
      </c>
      <c r="G30" s="4" t="n">
        <v>0.18412037037037</v>
      </c>
      <c r="H30" s="5" t="n">
        <f aca="false">RANK(G30,G$30:G$35,1)</f>
        <v>1</v>
      </c>
      <c r="I30" s="4" t="n">
        <v>0.183402777777778</v>
      </c>
      <c r="J30" s="5" t="n">
        <f aca="false">RANK(I30,I$30:I$35,1)</f>
        <v>1</v>
      </c>
      <c r="K30" s="4" t="n">
        <v>0.18962962962963</v>
      </c>
      <c r="L30" s="5" t="n">
        <f aca="false">RANK(K30,K$30:K$35,1)</f>
        <v>3</v>
      </c>
      <c r="M30" s="5" t="n">
        <f aca="false">T30</f>
        <v>2</v>
      </c>
      <c r="O30" s="5" t="n">
        <f aca="false">H30</f>
        <v>1</v>
      </c>
      <c r="P30" s="5" t="n">
        <f aca="false">J30</f>
        <v>1</v>
      </c>
      <c r="Q30" s="5" t="n">
        <f aca="false">L30</f>
        <v>3</v>
      </c>
      <c r="R30" s="5" t="n">
        <f aca="false">LARGE(O30:Q30,1)</f>
        <v>3</v>
      </c>
      <c r="S30" s="5" t="n">
        <f aca="false">SUM(O30:Q30)</f>
        <v>5</v>
      </c>
      <c r="T30" s="5" t="n">
        <f aca="false">S30-R30</f>
        <v>2</v>
      </c>
    </row>
    <row r="31" customFormat="false" ht="15" hidden="false" customHeight="false" outlineLevel="0" collapsed="false">
      <c r="A31" s="5" t="n">
        <v>2</v>
      </c>
      <c r="B31" s="17" t="n">
        <v>24</v>
      </c>
      <c r="C31" s="18" t="s">
        <v>80</v>
      </c>
      <c r="D31" s="18" t="s">
        <v>77</v>
      </c>
      <c r="E31" s="18" t="s">
        <v>81</v>
      </c>
      <c r="F31" s="18" t="s">
        <v>54</v>
      </c>
      <c r="G31" s="4" t="n">
        <v>0.186840277777778</v>
      </c>
      <c r="H31" s="5" t="n">
        <f aca="false">RANK(G31,G$30:G$35,1)</f>
        <v>2</v>
      </c>
      <c r="I31" s="4" t="n">
        <v>0.187592592592593</v>
      </c>
      <c r="J31" s="5" t="n">
        <f aca="false">RANK(I31,I$30:I$35,1)</f>
        <v>2</v>
      </c>
      <c r="K31" s="4" t="n">
        <v>0.195208333333333</v>
      </c>
      <c r="L31" s="5" t="n">
        <f aca="false">RANK(K31,K$30:K$35,1)</f>
        <v>4</v>
      </c>
      <c r="M31" s="5" t="n">
        <f aca="false">T31</f>
        <v>4</v>
      </c>
      <c r="O31" s="5" t="n">
        <f aca="false">H31</f>
        <v>2</v>
      </c>
      <c r="P31" s="5" t="n">
        <f aca="false">J31</f>
        <v>2</v>
      </c>
      <c r="Q31" s="5" t="n">
        <f aca="false">L31</f>
        <v>4</v>
      </c>
      <c r="R31" s="5" t="n">
        <f aca="false">LARGE(O31:Q31,1)</f>
        <v>4</v>
      </c>
      <c r="S31" s="5" t="n">
        <f aca="false">SUM(O31:Q31)</f>
        <v>8</v>
      </c>
      <c r="T31" s="5" t="n">
        <f aca="false">S31-R31</f>
        <v>4</v>
      </c>
    </row>
    <row r="32" customFormat="false" ht="15" hidden="false" customHeight="false" outlineLevel="0" collapsed="false">
      <c r="A32" s="5" t="n">
        <v>3</v>
      </c>
      <c r="B32" s="17" t="n">
        <v>26</v>
      </c>
      <c r="C32" s="18" t="s">
        <v>82</v>
      </c>
      <c r="D32" s="18" t="s">
        <v>77</v>
      </c>
      <c r="E32" s="18" t="s">
        <v>81</v>
      </c>
      <c r="F32" s="18" t="s">
        <v>83</v>
      </c>
      <c r="G32" s="4" t="n">
        <v>0.186909722222222</v>
      </c>
      <c r="H32" s="5" t="n">
        <f aca="false">RANK(G32,G$30:G$35,1)</f>
        <v>3</v>
      </c>
      <c r="I32" s="4" t="n">
        <v>0.191053240740741</v>
      </c>
      <c r="J32" s="5" t="n">
        <f aca="false">RANK(I32,I$30:I$35,1)</f>
        <v>4</v>
      </c>
      <c r="K32" s="4" t="n">
        <v>0.184780092592593</v>
      </c>
      <c r="L32" s="5" t="n">
        <f aca="false">RANK(K32,K$30:K$35,1)</f>
        <v>1</v>
      </c>
      <c r="M32" s="5" t="n">
        <f aca="false">T32</f>
        <v>4</v>
      </c>
      <c r="O32" s="5" t="n">
        <f aca="false">H32</f>
        <v>3</v>
      </c>
      <c r="P32" s="5" t="n">
        <f aca="false">J32</f>
        <v>4</v>
      </c>
      <c r="Q32" s="5" t="n">
        <f aca="false">L32</f>
        <v>1</v>
      </c>
      <c r="R32" s="5" t="n">
        <f aca="false">LARGE(O32:Q32,1)</f>
        <v>4</v>
      </c>
      <c r="S32" s="5" t="n">
        <f aca="false">SUM(O32:Q32)</f>
        <v>8</v>
      </c>
      <c r="T32" s="5" t="n">
        <f aca="false">S32-R32</f>
        <v>4</v>
      </c>
    </row>
    <row r="33" customFormat="false" ht="15" hidden="false" customHeight="false" outlineLevel="0" collapsed="false">
      <c r="A33" s="5" t="n">
        <v>4</v>
      </c>
      <c r="B33" s="17" t="n">
        <v>27</v>
      </c>
      <c r="C33" s="18" t="s">
        <v>84</v>
      </c>
      <c r="D33" s="18" t="s">
        <v>77</v>
      </c>
      <c r="E33" s="18" t="s">
        <v>85</v>
      </c>
      <c r="F33" s="18" t="s">
        <v>84</v>
      </c>
      <c r="G33" s="4" t="n">
        <v>0.19662037037037</v>
      </c>
      <c r="H33" s="5" t="n">
        <f aca="false">RANK(G33,G$30:G$35,1)</f>
        <v>4</v>
      </c>
      <c r="I33" s="4" t="n">
        <v>0.188206018518519</v>
      </c>
      <c r="J33" s="5" t="n">
        <f aca="false">RANK(I33,I$30:I$35,1)</f>
        <v>3</v>
      </c>
      <c r="K33" s="4" t="n">
        <v>0.188923611111111</v>
      </c>
      <c r="L33" s="5" t="n">
        <f aca="false">RANK(K33,K$30:K$35,1)</f>
        <v>2</v>
      </c>
      <c r="M33" s="5" t="n">
        <f aca="false">T33</f>
        <v>5</v>
      </c>
      <c r="O33" s="5" t="n">
        <f aca="false">H33</f>
        <v>4</v>
      </c>
      <c r="P33" s="5" t="n">
        <f aca="false">J33</f>
        <v>3</v>
      </c>
      <c r="Q33" s="5" t="n">
        <f aca="false">L33</f>
        <v>2</v>
      </c>
      <c r="R33" s="5" t="n">
        <f aca="false">LARGE(O33:Q33,1)</f>
        <v>4</v>
      </c>
      <c r="S33" s="5" t="n">
        <f aca="false">SUM(O33:Q33)</f>
        <v>9</v>
      </c>
      <c r="T33" s="5" t="n">
        <f aca="false">S33-R33</f>
        <v>5</v>
      </c>
    </row>
    <row r="34" customFormat="false" ht="15" hidden="false" customHeight="false" outlineLevel="0" collapsed="false">
      <c r="A34" s="5" t="n">
        <v>5</v>
      </c>
      <c r="B34" s="17" t="n">
        <v>28</v>
      </c>
      <c r="C34" s="18" t="s">
        <v>86</v>
      </c>
      <c r="D34" s="18" t="s">
        <v>77</v>
      </c>
      <c r="E34" s="18" t="s">
        <v>85</v>
      </c>
      <c r="F34" s="18" t="s">
        <v>87</v>
      </c>
      <c r="G34" s="4" t="n">
        <v>0.200092592592593</v>
      </c>
      <c r="H34" s="5" t="n">
        <f aca="false">RANK(G34,G$30:G$35,1)</f>
        <v>5</v>
      </c>
      <c r="I34" s="4" t="n">
        <v>0.197314814814815</v>
      </c>
      <c r="J34" s="5" t="n">
        <f aca="false">RANK(I34,I$30:I$35,1)</f>
        <v>5</v>
      </c>
      <c r="K34" s="4" t="n">
        <v>0.198611111111111</v>
      </c>
      <c r="L34" s="5" t="n">
        <f aca="false">RANK(K34,K$30:K$35,1)</f>
        <v>5</v>
      </c>
      <c r="M34" s="5" t="n">
        <f aca="false">T34</f>
        <v>10</v>
      </c>
      <c r="O34" s="5" t="n">
        <f aca="false">H34</f>
        <v>5</v>
      </c>
      <c r="P34" s="5" t="n">
        <f aca="false">J34</f>
        <v>5</v>
      </c>
      <c r="Q34" s="5" t="n">
        <f aca="false">L34</f>
        <v>5</v>
      </c>
      <c r="R34" s="5" t="n">
        <f aca="false">LARGE(O34:Q34,1)</f>
        <v>5</v>
      </c>
      <c r="S34" s="5" t="n">
        <f aca="false">SUM(O34:Q34)</f>
        <v>15</v>
      </c>
      <c r="T34" s="5" t="n">
        <f aca="false">S34-R34</f>
        <v>10</v>
      </c>
    </row>
    <row r="35" customFormat="false" ht="15" hidden="false" customHeight="false" outlineLevel="0" collapsed="false">
      <c r="A35" s="5" t="n">
        <v>6</v>
      </c>
      <c r="B35" s="17" t="n">
        <v>116</v>
      </c>
      <c r="C35" s="18" t="s">
        <v>88</v>
      </c>
      <c r="D35" s="18" t="s">
        <v>77</v>
      </c>
      <c r="E35" s="18" t="s">
        <v>89</v>
      </c>
      <c r="F35" s="18" t="s">
        <v>90</v>
      </c>
      <c r="G35" s="4" t="n">
        <v>0.205625</v>
      </c>
      <c r="H35" s="5" t="n">
        <f aca="false">RANK(G35,G$30:G$35,1)</f>
        <v>6</v>
      </c>
      <c r="I35" s="4" t="n">
        <v>0.214675925925926</v>
      </c>
      <c r="J35" s="5" t="n">
        <f aca="false">RANK(I35,I$30:I$35,1)</f>
        <v>6</v>
      </c>
      <c r="L35" s="5" t="s">
        <v>32</v>
      </c>
      <c r="M35" s="5" t="n">
        <v>12</v>
      </c>
      <c r="O35" s="5" t="n">
        <f aca="false">H35</f>
        <v>6</v>
      </c>
      <c r="P35" s="5" t="n">
        <f aca="false">J35</f>
        <v>6</v>
      </c>
      <c r="Q35" s="5" t="str">
        <f aca="false">L35</f>
        <v>ei st</v>
      </c>
      <c r="R35" s="5" t="n">
        <f aca="false">LARGE(O35:Q35,1)</f>
        <v>6</v>
      </c>
      <c r="S35" s="5" t="n">
        <f aca="false">SUM(O35:Q35)</f>
        <v>12</v>
      </c>
      <c r="T35" s="5" t="n">
        <f aca="false">S35-R35</f>
        <v>6</v>
      </c>
    </row>
    <row r="36" s="22" customFormat="true" ht="15" hidden="false" customHeight="false" outlineLevel="0" collapsed="false">
      <c r="A36" s="19"/>
      <c r="B36" s="17"/>
      <c r="C36" s="20"/>
      <c r="D36" s="20"/>
      <c r="E36" s="20"/>
      <c r="F36" s="20"/>
      <c r="G36" s="21"/>
      <c r="H36" s="2"/>
      <c r="I36" s="21"/>
      <c r="J36" s="2"/>
      <c r="K36" s="21"/>
      <c r="L36" s="2"/>
      <c r="M36" s="2"/>
      <c r="O36" s="5" t="n">
        <f aca="false">H36</f>
        <v>0</v>
      </c>
      <c r="P36" s="5" t="n">
        <f aca="false">J36</f>
        <v>0</v>
      </c>
      <c r="Q36" s="5" t="n">
        <f aca="false">L36</f>
        <v>0</v>
      </c>
      <c r="R36" s="5" t="n">
        <f aca="false">LARGE(O36:Q36,1)</f>
        <v>0</v>
      </c>
      <c r="S36" s="5" t="n">
        <f aca="false">SUM(O36:Q36)</f>
        <v>0</v>
      </c>
      <c r="T36" s="5" t="n">
        <f aca="false">S36-R36</f>
        <v>0</v>
      </c>
    </row>
    <row r="37" customFormat="false" ht="15" hidden="false" customHeight="false" outlineLevel="0" collapsed="false">
      <c r="A37" s="5" t="n">
        <v>1</v>
      </c>
      <c r="B37" s="17" t="n">
        <v>38</v>
      </c>
      <c r="C37" s="18" t="s">
        <v>91</v>
      </c>
      <c r="D37" s="18" t="s">
        <v>92</v>
      </c>
      <c r="E37" s="18" t="s">
        <v>74</v>
      </c>
      <c r="F37" s="18" t="s">
        <v>93</v>
      </c>
      <c r="G37" s="4" t="n">
        <v>0.189594907407407</v>
      </c>
      <c r="H37" s="5" t="n">
        <f aca="false">RANK(G37,G$37:G$56,1)</f>
        <v>10</v>
      </c>
      <c r="I37" s="4" t="n">
        <v>0.177094907407407</v>
      </c>
      <c r="J37" s="5" t="n">
        <f aca="false">RANK(I37,I$37:I$56,1)</f>
        <v>1</v>
      </c>
      <c r="K37" s="4" t="n">
        <v>0.17712962962963</v>
      </c>
      <c r="L37" s="5" t="n">
        <f aca="false">RANK(K37,K$37:K$56,1)</f>
        <v>2</v>
      </c>
      <c r="M37" s="5" t="n">
        <f aca="false">T37</f>
        <v>3</v>
      </c>
      <c r="O37" s="5" t="n">
        <f aca="false">H37</f>
        <v>10</v>
      </c>
      <c r="P37" s="5" t="n">
        <f aca="false">J37</f>
        <v>1</v>
      </c>
      <c r="Q37" s="5" t="n">
        <f aca="false">L37</f>
        <v>2</v>
      </c>
      <c r="R37" s="5" t="n">
        <f aca="false">LARGE(O37:Q37,1)</f>
        <v>10</v>
      </c>
      <c r="S37" s="5" t="n">
        <f aca="false">SUM(O37:Q37)</f>
        <v>13</v>
      </c>
      <c r="T37" s="5" t="n">
        <f aca="false">S37-R37</f>
        <v>3</v>
      </c>
    </row>
    <row r="38" customFormat="false" ht="15" hidden="false" customHeight="false" outlineLevel="0" collapsed="false">
      <c r="A38" s="5" t="n">
        <v>2</v>
      </c>
      <c r="B38" s="17" t="n">
        <v>33</v>
      </c>
      <c r="C38" s="18" t="s">
        <v>94</v>
      </c>
      <c r="D38" s="18" t="s">
        <v>92</v>
      </c>
      <c r="E38" s="18" t="s">
        <v>95</v>
      </c>
      <c r="F38" s="18" t="s">
        <v>96</v>
      </c>
      <c r="G38" s="4" t="n">
        <v>0.178541666666667</v>
      </c>
      <c r="H38" s="5" t="n">
        <f aca="false">RANK(G38,G$37:G$56,1)</f>
        <v>3</v>
      </c>
      <c r="I38" s="4" t="n">
        <v>0.177824074074074</v>
      </c>
      <c r="J38" s="5" t="n">
        <f aca="false">RANK(I38,I$37:I$56,1)</f>
        <v>2</v>
      </c>
      <c r="K38" s="4" t="n">
        <v>0.174305555555556</v>
      </c>
      <c r="L38" s="5" t="n">
        <f aca="false">RANK(K38,K$37:K$56,1)</f>
        <v>1</v>
      </c>
      <c r="M38" s="5" t="n">
        <f aca="false">T38</f>
        <v>3</v>
      </c>
      <c r="O38" s="5" t="n">
        <f aca="false">H38</f>
        <v>3</v>
      </c>
      <c r="P38" s="5" t="n">
        <f aca="false">J38</f>
        <v>2</v>
      </c>
      <c r="Q38" s="5" t="n">
        <f aca="false">L38</f>
        <v>1</v>
      </c>
      <c r="R38" s="5" t="n">
        <f aca="false">LARGE(O38:Q38,1)</f>
        <v>3</v>
      </c>
      <c r="S38" s="5" t="n">
        <f aca="false">SUM(O38:Q38)</f>
        <v>6</v>
      </c>
      <c r="T38" s="5" t="n">
        <f aca="false">S38-R38</f>
        <v>3</v>
      </c>
    </row>
    <row r="39" customFormat="false" ht="15" hidden="false" customHeight="false" outlineLevel="0" collapsed="false">
      <c r="A39" s="5" t="n">
        <v>3</v>
      </c>
      <c r="B39" s="17" t="n">
        <v>39</v>
      </c>
      <c r="C39" s="18" t="s">
        <v>97</v>
      </c>
      <c r="D39" s="18" t="s">
        <v>92</v>
      </c>
      <c r="E39" s="18" t="s">
        <v>56</v>
      </c>
      <c r="F39" s="18" t="s">
        <v>98</v>
      </c>
      <c r="G39" s="4" t="n">
        <v>0.17849537037037</v>
      </c>
      <c r="H39" s="5" t="n">
        <f aca="false">RANK(G39,G$37:G$56,1)</f>
        <v>2</v>
      </c>
      <c r="I39" s="4" t="n">
        <v>0.179918981481481</v>
      </c>
      <c r="J39" s="5" t="n">
        <f aca="false">RANK(I39,I$37:I$56,1)</f>
        <v>3</v>
      </c>
      <c r="K39" s="4" t="n">
        <v>0.178472222222222</v>
      </c>
      <c r="L39" s="5" t="n">
        <f aca="false">RANK(K39,K$37:K$56,1)</f>
        <v>3</v>
      </c>
      <c r="M39" s="5" t="n">
        <f aca="false">T39</f>
        <v>5</v>
      </c>
      <c r="O39" s="5" t="n">
        <f aca="false">H39</f>
        <v>2</v>
      </c>
      <c r="P39" s="5" t="n">
        <f aca="false">J39</f>
        <v>3</v>
      </c>
      <c r="Q39" s="5" t="n">
        <f aca="false">L39</f>
        <v>3</v>
      </c>
      <c r="R39" s="5" t="n">
        <f aca="false">LARGE(O39:Q39,1)</f>
        <v>3</v>
      </c>
      <c r="S39" s="5" t="n">
        <f aca="false">SUM(O39:Q39)</f>
        <v>8</v>
      </c>
      <c r="T39" s="5" t="n">
        <f aca="false">S39-R39</f>
        <v>5</v>
      </c>
    </row>
    <row r="40" customFormat="false" ht="15" hidden="false" customHeight="false" outlineLevel="0" collapsed="false">
      <c r="A40" s="5" t="n">
        <v>4</v>
      </c>
      <c r="B40" s="17" t="n">
        <v>36</v>
      </c>
      <c r="C40" s="18" t="s">
        <v>99</v>
      </c>
      <c r="D40" s="18" t="s">
        <v>92</v>
      </c>
      <c r="E40" s="18" t="s">
        <v>100</v>
      </c>
      <c r="F40" s="18" t="s">
        <v>57</v>
      </c>
      <c r="G40" s="4" t="n">
        <v>0.184050925925926</v>
      </c>
      <c r="H40" s="5" t="n">
        <f aca="false">RANK(G40,G$37:G$56,1)</f>
        <v>4</v>
      </c>
      <c r="I40" s="4" t="n">
        <v>0.185428240740741</v>
      </c>
      <c r="J40" s="5" t="n">
        <f aca="false">RANK(I40,I$37:I$56,1)</f>
        <v>7</v>
      </c>
      <c r="K40" s="4" t="n">
        <v>0.184814814814815</v>
      </c>
      <c r="L40" s="5" t="n">
        <f aca="false">RANK(K40,K$37:K$56,1)</f>
        <v>4</v>
      </c>
      <c r="M40" s="5" t="n">
        <f aca="false">T40</f>
        <v>8</v>
      </c>
      <c r="O40" s="5" t="n">
        <f aca="false">H40</f>
        <v>4</v>
      </c>
      <c r="P40" s="5" t="n">
        <f aca="false">J40</f>
        <v>7</v>
      </c>
      <c r="Q40" s="5" t="n">
        <f aca="false">L40</f>
        <v>4</v>
      </c>
      <c r="R40" s="5" t="n">
        <f aca="false">LARGE(O40:Q40,1)</f>
        <v>7</v>
      </c>
      <c r="S40" s="5" t="n">
        <f aca="false">SUM(O40:Q40)</f>
        <v>15</v>
      </c>
      <c r="T40" s="5" t="n">
        <f aca="false">S40-R40</f>
        <v>8</v>
      </c>
    </row>
    <row r="41" customFormat="false" ht="15" hidden="false" customHeight="false" outlineLevel="0" collapsed="false">
      <c r="A41" s="5" t="n">
        <v>5</v>
      </c>
      <c r="B41" s="17" t="n">
        <v>40</v>
      </c>
      <c r="C41" s="18" t="s">
        <v>101</v>
      </c>
      <c r="D41" s="18" t="s">
        <v>92</v>
      </c>
      <c r="E41" s="18" t="s">
        <v>102</v>
      </c>
      <c r="F41" s="18" t="s">
        <v>93</v>
      </c>
      <c r="G41" s="4" t="n">
        <v>0.186145833333333</v>
      </c>
      <c r="H41" s="5" t="n">
        <f aca="false">RANK(G41,G$37:G$56,1)</f>
        <v>6</v>
      </c>
      <c r="I41" s="4" t="n">
        <v>0.184791666666667</v>
      </c>
      <c r="J41" s="5" t="n">
        <f aca="false">RANK(I41,I$37:I$56,1)</f>
        <v>6</v>
      </c>
      <c r="K41" s="4" t="n">
        <v>0.185451388888889</v>
      </c>
      <c r="L41" s="5" t="n">
        <f aca="false">RANK(K41,K$37:K$56,1)</f>
        <v>5</v>
      </c>
      <c r="M41" s="5" t="n">
        <f aca="false">T41</f>
        <v>11</v>
      </c>
      <c r="O41" s="5" t="n">
        <f aca="false">H41</f>
        <v>6</v>
      </c>
      <c r="P41" s="5" t="n">
        <f aca="false">J41</f>
        <v>6</v>
      </c>
      <c r="Q41" s="5" t="n">
        <f aca="false">L41</f>
        <v>5</v>
      </c>
      <c r="R41" s="5" t="n">
        <f aca="false">LARGE(O41:Q41,1)</f>
        <v>6</v>
      </c>
      <c r="S41" s="5" t="n">
        <f aca="false">SUM(O41:Q41)</f>
        <v>17</v>
      </c>
      <c r="T41" s="5" t="n">
        <f aca="false">S41-R41</f>
        <v>11</v>
      </c>
    </row>
    <row r="42" customFormat="false" ht="15" hidden="false" customHeight="false" outlineLevel="0" collapsed="false">
      <c r="A42" s="5" t="n">
        <v>6</v>
      </c>
      <c r="B42" s="17" t="n">
        <v>46</v>
      </c>
      <c r="C42" s="18" t="s">
        <v>103</v>
      </c>
      <c r="D42" s="18" t="s">
        <v>92</v>
      </c>
      <c r="E42" s="18" t="s">
        <v>104</v>
      </c>
      <c r="F42" s="18" t="s">
        <v>25</v>
      </c>
      <c r="G42" s="4" t="n">
        <v>0.188958333333333</v>
      </c>
      <c r="H42" s="5" t="n">
        <f aca="false">RANK(G42,G$37:G$56,1)</f>
        <v>9</v>
      </c>
      <c r="I42" s="4" t="n">
        <v>0.182731481481482</v>
      </c>
      <c r="J42" s="5" t="n">
        <f aca="false">RANK(I42,I$37:I$56,1)</f>
        <v>4</v>
      </c>
      <c r="K42" s="4" t="n">
        <v>0.190277777777778</v>
      </c>
      <c r="L42" s="5" t="n">
        <f aca="false">RANK(K42,K$37:K$56,1)</f>
        <v>11</v>
      </c>
      <c r="M42" s="5" t="n">
        <f aca="false">T42</f>
        <v>13</v>
      </c>
      <c r="O42" s="5" t="n">
        <f aca="false">H42</f>
        <v>9</v>
      </c>
      <c r="P42" s="5" t="n">
        <f aca="false">J42</f>
        <v>4</v>
      </c>
      <c r="Q42" s="5" t="n">
        <f aca="false">L42</f>
        <v>11</v>
      </c>
      <c r="R42" s="5" t="n">
        <f aca="false">LARGE(O42:Q42,1)</f>
        <v>11</v>
      </c>
      <c r="S42" s="5" t="n">
        <f aca="false">SUM(O42:Q42)</f>
        <v>24</v>
      </c>
      <c r="T42" s="5" t="n">
        <f aca="false">S42-R42</f>
        <v>13</v>
      </c>
    </row>
    <row r="43" customFormat="false" ht="15" hidden="false" customHeight="false" outlineLevel="0" collapsed="false">
      <c r="A43" s="5" t="n">
        <v>7</v>
      </c>
      <c r="B43" s="17" t="n">
        <v>37</v>
      </c>
      <c r="C43" s="18" t="s">
        <v>105</v>
      </c>
      <c r="D43" s="18" t="s">
        <v>92</v>
      </c>
      <c r="E43" s="18" t="s">
        <v>81</v>
      </c>
      <c r="F43" s="18" t="s">
        <v>106</v>
      </c>
      <c r="G43" s="4" t="n">
        <v>0.186180555555556</v>
      </c>
      <c r="H43" s="5" t="n">
        <f aca="false">RANK(G43,G$37:G$56,1)</f>
        <v>7</v>
      </c>
      <c r="I43" s="4" t="n">
        <v>0.186840277777778</v>
      </c>
      <c r="J43" s="5" t="n">
        <f aca="false">RANK(I43,I$37:I$56,1)</f>
        <v>10</v>
      </c>
      <c r="K43" s="4" t="n">
        <v>0.185486111111111</v>
      </c>
      <c r="L43" s="5" t="n">
        <f aca="false">RANK(K43,K$37:K$56,1)</f>
        <v>6</v>
      </c>
      <c r="M43" s="5" t="n">
        <f aca="false">T43</f>
        <v>13</v>
      </c>
      <c r="O43" s="5" t="n">
        <f aca="false">H43</f>
        <v>7</v>
      </c>
      <c r="P43" s="5" t="n">
        <f aca="false">J43</f>
        <v>10</v>
      </c>
      <c r="Q43" s="5" t="n">
        <f aca="false">L43</f>
        <v>6</v>
      </c>
      <c r="R43" s="5" t="n">
        <f aca="false">LARGE(O43:Q43,1)</f>
        <v>10</v>
      </c>
      <c r="S43" s="5" t="n">
        <f aca="false">SUM(O43:Q43)</f>
        <v>23</v>
      </c>
      <c r="T43" s="5" t="n">
        <f aca="false">S43-R43</f>
        <v>13</v>
      </c>
    </row>
    <row r="44" customFormat="false" ht="15" hidden="false" customHeight="false" outlineLevel="0" collapsed="false">
      <c r="A44" s="5" t="n">
        <v>8</v>
      </c>
      <c r="B44" s="17" t="n">
        <v>43</v>
      </c>
      <c r="C44" s="18" t="s">
        <v>107</v>
      </c>
      <c r="D44" s="18" t="s">
        <v>92</v>
      </c>
      <c r="E44" s="18" t="s">
        <v>95</v>
      </c>
      <c r="F44" s="18" t="s">
        <v>107</v>
      </c>
      <c r="G44" s="4" t="n">
        <v>0.190324074074074</v>
      </c>
      <c r="H44" s="5" t="n">
        <f aca="false">RANK(G44,G$37:G$56,1)</f>
        <v>11</v>
      </c>
      <c r="I44" s="4" t="n">
        <v>0.183414351851852</v>
      </c>
      <c r="J44" s="5" t="n">
        <f aca="false">RANK(I44,I$37:I$56,1)</f>
        <v>5</v>
      </c>
      <c r="K44" s="4" t="n">
        <v>0.188194444444444</v>
      </c>
      <c r="L44" s="5" t="n">
        <f aca="false">RANK(K44,K$37:K$56,1)</f>
        <v>9</v>
      </c>
      <c r="M44" s="5" t="n">
        <f aca="false">T44</f>
        <v>14</v>
      </c>
      <c r="O44" s="5" t="n">
        <f aca="false">H44</f>
        <v>11</v>
      </c>
      <c r="P44" s="5" t="n">
        <f aca="false">J44</f>
        <v>5</v>
      </c>
      <c r="Q44" s="5" t="n">
        <f aca="false">L44</f>
        <v>9</v>
      </c>
      <c r="R44" s="5" t="n">
        <f aca="false">LARGE(O44:Q44,1)</f>
        <v>11</v>
      </c>
      <c r="S44" s="5" t="n">
        <f aca="false">SUM(O44:Q44)</f>
        <v>25</v>
      </c>
      <c r="T44" s="5" t="n">
        <f aca="false">S44-R44</f>
        <v>14</v>
      </c>
    </row>
    <row r="45" customFormat="false" ht="15" hidden="false" customHeight="false" outlineLevel="0" collapsed="false">
      <c r="A45" s="5" t="n">
        <v>9</v>
      </c>
      <c r="B45" s="17" t="n">
        <v>45</v>
      </c>
      <c r="C45" s="18" t="s">
        <v>108</v>
      </c>
      <c r="D45" s="18" t="s">
        <v>92</v>
      </c>
      <c r="E45" s="18" t="s">
        <v>85</v>
      </c>
      <c r="F45" s="18" t="s">
        <v>57</v>
      </c>
      <c r="G45" s="4" t="n">
        <v>0.18755787037037</v>
      </c>
      <c r="H45" s="5" t="n">
        <f aca="false">RANK(G45,G$37:G$56,1)</f>
        <v>8</v>
      </c>
      <c r="I45" s="4" t="n">
        <v>0.186134259259259</v>
      </c>
      <c r="J45" s="5" t="n">
        <f aca="false">RANK(I45,I$37:I$56,1)</f>
        <v>8</v>
      </c>
      <c r="K45" s="4" t="n">
        <v>0.186122685185185</v>
      </c>
      <c r="L45" s="5" t="n">
        <f aca="false">RANK(K45,K$37:K$56,1)</f>
        <v>7</v>
      </c>
      <c r="M45" s="5" t="n">
        <f aca="false">T45</f>
        <v>15</v>
      </c>
      <c r="O45" s="5" t="n">
        <f aca="false">H45</f>
        <v>8</v>
      </c>
      <c r="P45" s="5" t="n">
        <f aca="false">J45</f>
        <v>8</v>
      </c>
      <c r="Q45" s="5" t="n">
        <f aca="false">L45</f>
        <v>7</v>
      </c>
      <c r="R45" s="5" t="n">
        <f aca="false">LARGE(O45:Q45,1)</f>
        <v>8</v>
      </c>
      <c r="S45" s="5" t="n">
        <f aca="false">SUM(O45:Q45)</f>
        <v>23</v>
      </c>
      <c r="T45" s="5" t="n">
        <f aca="false">S45-R45</f>
        <v>15</v>
      </c>
    </row>
    <row r="46" customFormat="false" ht="15" hidden="false" customHeight="false" outlineLevel="0" collapsed="false">
      <c r="A46" s="5" t="n">
        <v>10</v>
      </c>
      <c r="B46" s="17" t="n">
        <v>34</v>
      </c>
      <c r="C46" s="18" t="s">
        <v>109</v>
      </c>
      <c r="D46" s="18" t="s">
        <v>92</v>
      </c>
      <c r="E46" s="18" t="s">
        <v>56</v>
      </c>
      <c r="F46" s="18" t="s">
        <v>57</v>
      </c>
      <c r="G46" s="4" t="n">
        <v>0.191041666666667</v>
      </c>
      <c r="H46" s="5" t="n">
        <f aca="false">RANK(G46,G$37:G$56,1)</f>
        <v>13</v>
      </c>
      <c r="I46" s="4" t="n">
        <v>0.186134259259259</v>
      </c>
      <c r="J46" s="5" t="n">
        <f aca="false">RANK(I46,I$37:I$56,1)</f>
        <v>8</v>
      </c>
      <c r="K46" s="4" t="n">
        <v>0.186145833333333</v>
      </c>
      <c r="L46" s="5" t="n">
        <f aca="false">RANK(K46,K$37:K$56,1)</f>
        <v>8</v>
      </c>
      <c r="M46" s="5" t="n">
        <f aca="false">T46</f>
        <v>16</v>
      </c>
      <c r="O46" s="5" t="n">
        <f aca="false">H46</f>
        <v>13</v>
      </c>
      <c r="P46" s="5" t="n">
        <f aca="false">J46</f>
        <v>8</v>
      </c>
      <c r="Q46" s="5" t="n">
        <f aca="false">L46</f>
        <v>8</v>
      </c>
      <c r="R46" s="5" t="n">
        <f aca="false">LARGE(O46:Q46,1)</f>
        <v>13</v>
      </c>
      <c r="S46" s="5" t="n">
        <f aca="false">SUM(O46:Q46)</f>
        <v>29</v>
      </c>
      <c r="T46" s="5" t="n">
        <f aca="false">S46-R46</f>
        <v>16</v>
      </c>
    </row>
    <row r="47" customFormat="false" ht="15" hidden="false" customHeight="false" outlineLevel="0" collapsed="false">
      <c r="A47" s="5" t="n">
        <v>11</v>
      </c>
      <c r="B47" s="17" t="n">
        <v>29</v>
      </c>
      <c r="C47" s="18" t="s">
        <v>110</v>
      </c>
      <c r="D47" s="18" t="s">
        <v>92</v>
      </c>
      <c r="E47" s="18" t="s">
        <v>85</v>
      </c>
      <c r="F47" s="18" t="s">
        <v>57</v>
      </c>
      <c r="G47" s="4" t="n">
        <v>0.185451388888889</v>
      </c>
      <c r="H47" s="5" t="n">
        <f aca="false">RANK(G47,G$37:G$56,1)</f>
        <v>5</v>
      </c>
      <c r="I47" s="4" t="n">
        <v>0.189618055555556</v>
      </c>
      <c r="J47" s="5" t="n">
        <f aca="false">RANK(I47,I$37:I$56,1)</f>
        <v>11</v>
      </c>
      <c r="K47" s="4" t="n">
        <v>0.190335648148148</v>
      </c>
      <c r="L47" s="5" t="n">
        <f aca="false">RANK(K47,K$37:K$56,1)</f>
        <v>13</v>
      </c>
      <c r="M47" s="5" t="n">
        <f aca="false">T47</f>
        <v>16</v>
      </c>
      <c r="O47" s="5" t="n">
        <f aca="false">H47</f>
        <v>5</v>
      </c>
      <c r="P47" s="5" t="n">
        <f aca="false">J47</f>
        <v>11</v>
      </c>
      <c r="Q47" s="5" t="n">
        <f aca="false">L47</f>
        <v>13</v>
      </c>
      <c r="R47" s="5" t="n">
        <f aca="false">LARGE(O47:Q47,1)</f>
        <v>13</v>
      </c>
      <c r="S47" s="5" t="n">
        <f aca="false">SUM(O47:Q47)</f>
        <v>29</v>
      </c>
      <c r="T47" s="5" t="n">
        <f aca="false">S47-R47</f>
        <v>16</v>
      </c>
    </row>
    <row r="48" customFormat="false" ht="15" hidden="false" customHeight="false" outlineLevel="0" collapsed="false">
      <c r="A48" s="5" t="n">
        <v>12</v>
      </c>
      <c r="B48" s="17" t="n">
        <v>41</v>
      </c>
      <c r="C48" s="18" t="s">
        <v>111</v>
      </c>
      <c r="D48" s="18" t="s">
        <v>92</v>
      </c>
      <c r="E48" s="18" t="s">
        <v>56</v>
      </c>
      <c r="F48" s="18" t="s">
        <v>25</v>
      </c>
      <c r="G48" s="4" t="n">
        <v>0.176446759259259</v>
      </c>
      <c r="H48" s="5" t="n">
        <f aca="false">RANK(G48,G$37:G$56,1)</f>
        <v>1</v>
      </c>
      <c r="I48" s="4" t="n">
        <v>0.200046296296296</v>
      </c>
      <c r="J48" s="5" t="n">
        <f aca="false">RANK(I48,I$37:I$56,1)</f>
        <v>15</v>
      </c>
      <c r="K48" s="4" t="n">
        <v>0.197291666666667</v>
      </c>
      <c r="L48" s="5" t="n">
        <f aca="false">RANK(K48,K$37:K$56,1)</f>
        <v>15</v>
      </c>
      <c r="M48" s="5" t="n">
        <f aca="false">T48</f>
        <v>16</v>
      </c>
      <c r="O48" s="5" t="n">
        <f aca="false">H48</f>
        <v>1</v>
      </c>
      <c r="P48" s="5" t="n">
        <f aca="false">J48</f>
        <v>15</v>
      </c>
      <c r="Q48" s="5" t="n">
        <f aca="false">L48</f>
        <v>15</v>
      </c>
      <c r="R48" s="5" t="n">
        <f aca="false">LARGE(O48:Q48,1)</f>
        <v>15</v>
      </c>
      <c r="S48" s="5" t="n">
        <f aca="false">SUM(O48:Q48)</f>
        <v>31</v>
      </c>
      <c r="T48" s="5" t="n">
        <f aca="false">S48-R48</f>
        <v>16</v>
      </c>
    </row>
    <row r="49" customFormat="false" ht="15" hidden="false" customHeight="false" outlineLevel="0" collapsed="false">
      <c r="A49" s="5" t="n">
        <v>13</v>
      </c>
      <c r="B49" s="17" t="n">
        <v>32</v>
      </c>
      <c r="C49" s="18" t="s">
        <v>112</v>
      </c>
      <c r="D49" s="18" t="s">
        <v>92</v>
      </c>
      <c r="E49" s="18" t="s">
        <v>95</v>
      </c>
      <c r="F49" s="18" t="s">
        <v>57</v>
      </c>
      <c r="G49" s="4" t="n">
        <v>0.192361111111111</v>
      </c>
      <c r="H49" s="5" t="n">
        <f aca="false">RANK(G49,G$37:G$56,1)</f>
        <v>14</v>
      </c>
      <c r="I49" s="4" t="n">
        <v>0.194479166666667</v>
      </c>
      <c r="J49" s="5" t="n">
        <f aca="false">RANK(I49,I$37:I$56,1)</f>
        <v>12</v>
      </c>
      <c r="K49" s="4" t="n">
        <v>0.188900462962963</v>
      </c>
      <c r="L49" s="5" t="n">
        <f aca="false">RANK(K49,K$37:K$56,1)</f>
        <v>10</v>
      </c>
      <c r="M49" s="5" t="n">
        <f aca="false">T49</f>
        <v>22</v>
      </c>
      <c r="O49" s="5" t="n">
        <f aca="false">H49</f>
        <v>14</v>
      </c>
      <c r="P49" s="5" t="n">
        <f aca="false">J49</f>
        <v>12</v>
      </c>
      <c r="Q49" s="5" t="n">
        <f aca="false">L49</f>
        <v>10</v>
      </c>
      <c r="R49" s="5" t="n">
        <f aca="false">LARGE(O49:Q49,1)</f>
        <v>14</v>
      </c>
      <c r="S49" s="5" t="n">
        <f aca="false">SUM(O49:Q49)</f>
        <v>36</v>
      </c>
      <c r="T49" s="5" t="n">
        <f aca="false">S49-R49</f>
        <v>22</v>
      </c>
    </row>
    <row r="50" customFormat="false" ht="15" hidden="false" customHeight="false" outlineLevel="0" collapsed="false">
      <c r="A50" s="5" t="n">
        <v>14</v>
      </c>
      <c r="B50" s="17" t="n">
        <v>42</v>
      </c>
      <c r="C50" s="18" t="s">
        <v>113</v>
      </c>
      <c r="D50" s="18" t="s">
        <v>92</v>
      </c>
      <c r="E50" s="18" t="s">
        <v>114</v>
      </c>
      <c r="F50" s="18" t="s">
        <v>72</v>
      </c>
      <c r="G50" s="4" t="n">
        <v>0.190358796296296</v>
      </c>
      <c r="H50" s="5" t="n">
        <f aca="false">RANK(G50,G$37:G$56,1)</f>
        <v>12</v>
      </c>
      <c r="I50" s="4" t="n">
        <v>0.206956018518519</v>
      </c>
      <c r="J50" s="5" t="n">
        <f aca="false">RANK(I50,I$37:I$56,1)</f>
        <v>17</v>
      </c>
      <c r="K50" s="4" t="n">
        <v>0.190277777777778</v>
      </c>
      <c r="L50" s="5" t="n">
        <f aca="false">RANK(K50,K$37:K$56,1)</f>
        <v>11</v>
      </c>
      <c r="M50" s="5" t="n">
        <f aca="false">T50</f>
        <v>23</v>
      </c>
      <c r="O50" s="5" t="n">
        <f aca="false">H50</f>
        <v>12</v>
      </c>
      <c r="P50" s="5" t="n">
        <f aca="false">J50</f>
        <v>17</v>
      </c>
      <c r="Q50" s="5" t="n">
        <f aca="false">L50</f>
        <v>11</v>
      </c>
      <c r="R50" s="5" t="n">
        <f aca="false">LARGE(O50:Q50,1)</f>
        <v>17</v>
      </c>
      <c r="S50" s="5" t="n">
        <f aca="false">SUM(O50:Q50)</f>
        <v>40</v>
      </c>
      <c r="T50" s="5" t="n">
        <f aca="false">S50-R50</f>
        <v>23</v>
      </c>
    </row>
    <row r="51" customFormat="false" ht="15" hidden="false" customHeight="false" outlineLevel="0" collapsed="false">
      <c r="A51" s="5" t="n">
        <v>15</v>
      </c>
      <c r="B51" s="17" t="n">
        <v>48</v>
      </c>
      <c r="C51" s="18" t="s">
        <v>115</v>
      </c>
      <c r="D51" s="18" t="s">
        <v>92</v>
      </c>
      <c r="E51" s="18" t="s">
        <v>114</v>
      </c>
      <c r="F51" s="18" t="s">
        <v>116</v>
      </c>
      <c r="G51" s="4" t="n">
        <v>0.198020833333333</v>
      </c>
      <c r="H51" s="5" t="n">
        <f aca="false">RANK(G51,G$37:G$56,1)</f>
        <v>15</v>
      </c>
      <c r="I51" s="4" t="n">
        <v>0.197997685185185</v>
      </c>
      <c r="J51" s="5" t="n">
        <f aca="false">RANK(I51,I$37:I$56,1)</f>
        <v>14</v>
      </c>
      <c r="K51" s="4" t="n">
        <v>0.197997685185185</v>
      </c>
      <c r="L51" s="5" t="n">
        <f aca="false">RANK(K51,K$37:K$56,1)</f>
        <v>16</v>
      </c>
      <c r="M51" s="5" t="n">
        <f aca="false">T51</f>
        <v>29</v>
      </c>
      <c r="O51" s="5" t="n">
        <f aca="false">H51</f>
        <v>15</v>
      </c>
      <c r="P51" s="5" t="n">
        <f aca="false">J51</f>
        <v>14</v>
      </c>
      <c r="Q51" s="5" t="n">
        <f aca="false">L51</f>
        <v>16</v>
      </c>
      <c r="R51" s="5" t="n">
        <f aca="false">LARGE(O51:Q51,1)</f>
        <v>16</v>
      </c>
      <c r="S51" s="5" t="n">
        <f aca="false">SUM(O51:Q51)</f>
        <v>45</v>
      </c>
      <c r="T51" s="5" t="n">
        <f aca="false">S51-R51</f>
        <v>29</v>
      </c>
    </row>
    <row r="52" customFormat="false" ht="15" hidden="false" customHeight="false" outlineLevel="0" collapsed="false">
      <c r="A52" s="5" t="n">
        <v>16</v>
      </c>
      <c r="B52" s="17" t="n">
        <v>44</v>
      </c>
      <c r="C52" s="18" t="s">
        <v>117</v>
      </c>
      <c r="D52" s="18" t="s">
        <v>92</v>
      </c>
      <c r="E52" s="18" t="s">
        <v>118</v>
      </c>
      <c r="F52" s="18" t="s">
        <v>117</v>
      </c>
      <c r="G52" s="4" t="n">
        <v>0.200787037037037</v>
      </c>
      <c r="H52" s="5" t="n">
        <f aca="false">RANK(G52,G$37:G$56,1)</f>
        <v>17</v>
      </c>
      <c r="I52" s="4" t="n">
        <v>0.194502314814815</v>
      </c>
      <c r="J52" s="5" t="n">
        <f aca="false">RANK(I52,I$37:I$56,1)</f>
        <v>13</v>
      </c>
      <c r="K52" s="4" t="n">
        <v>0.205578703703704</v>
      </c>
      <c r="L52" s="5" t="n">
        <f aca="false">RANK(K52,K$37:K$56,1)</f>
        <v>18</v>
      </c>
      <c r="M52" s="5" t="n">
        <f aca="false">T52</f>
        <v>30</v>
      </c>
      <c r="O52" s="5" t="n">
        <f aca="false">H52</f>
        <v>17</v>
      </c>
      <c r="P52" s="5" t="n">
        <f aca="false">J52</f>
        <v>13</v>
      </c>
      <c r="Q52" s="5" t="n">
        <f aca="false">L52</f>
        <v>18</v>
      </c>
      <c r="R52" s="5" t="n">
        <f aca="false">LARGE(O52:Q52,1)</f>
        <v>18</v>
      </c>
      <c r="S52" s="5" t="n">
        <f aca="false">SUM(O52:Q52)</f>
        <v>48</v>
      </c>
      <c r="T52" s="5" t="n">
        <f aca="false">S52-R52</f>
        <v>30</v>
      </c>
    </row>
    <row r="53" customFormat="false" ht="15" hidden="false" customHeight="false" outlineLevel="0" collapsed="false">
      <c r="A53" s="5" t="n">
        <v>17</v>
      </c>
      <c r="B53" s="17" t="n">
        <v>31</v>
      </c>
      <c r="C53" s="18" t="s">
        <v>119</v>
      </c>
      <c r="D53" s="18" t="s">
        <v>92</v>
      </c>
      <c r="E53" s="18" t="s">
        <v>114</v>
      </c>
      <c r="F53" s="18" t="s">
        <v>120</v>
      </c>
      <c r="G53" s="4" t="n">
        <v>0.200752314814815</v>
      </c>
      <c r="H53" s="5" t="n">
        <f aca="false">RANK(G53,G$37:G$56,1)</f>
        <v>16</v>
      </c>
      <c r="I53" s="4" t="n">
        <v>0.207673611111111</v>
      </c>
      <c r="J53" s="5" t="n">
        <f aca="false">RANK(I53,I$37:I$56,1)</f>
        <v>18</v>
      </c>
      <c r="K53" s="4" t="n">
        <v>0.193148148148148</v>
      </c>
      <c r="L53" s="5" t="n">
        <f aca="false">RANK(K53,K$37:K$56,1)</f>
        <v>14</v>
      </c>
      <c r="M53" s="5" t="n">
        <f aca="false">T53</f>
        <v>30</v>
      </c>
      <c r="O53" s="5" t="n">
        <f aca="false">H53</f>
        <v>16</v>
      </c>
      <c r="P53" s="5" t="n">
        <f aca="false">J53</f>
        <v>18</v>
      </c>
      <c r="Q53" s="5" t="n">
        <f aca="false">L53</f>
        <v>14</v>
      </c>
      <c r="R53" s="5" t="n">
        <f aca="false">LARGE(O53:Q53,1)</f>
        <v>18</v>
      </c>
      <c r="S53" s="5" t="n">
        <f aca="false">SUM(O53:Q53)</f>
        <v>48</v>
      </c>
      <c r="T53" s="5" t="n">
        <f aca="false">S53-R53</f>
        <v>30</v>
      </c>
    </row>
    <row r="54" customFormat="false" ht="15" hidden="false" customHeight="false" outlineLevel="0" collapsed="false">
      <c r="A54" s="5" t="n">
        <v>18</v>
      </c>
      <c r="B54" s="17" t="n">
        <v>30</v>
      </c>
      <c r="C54" s="18" t="s">
        <v>121</v>
      </c>
      <c r="D54" s="18" t="s">
        <v>92</v>
      </c>
      <c r="E54" s="18" t="s">
        <v>74</v>
      </c>
      <c r="F54" s="18" t="s">
        <v>75</v>
      </c>
      <c r="G54" s="4" t="n">
        <v>0.418113425925926</v>
      </c>
      <c r="H54" s="5" t="n">
        <f aca="false">RANK(G54,G$37:G$56,1)</f>
        <v>19</v>
      </c>
      <c r="I54" s="4" t="n">
        <v>0.200046296296296</v>
      </c>
      <c r="J54" s="5" t="n">
        <f aca="false">RANK(I54,I$37:I$56,1)</f>
        <v>15</v>
      </c>
      <c r="K54" s="4" t="n">
        <v>0.204178240740741</v>
      </c>
      <c r="L54" s="5" t="n">
        <f aca="false">RANK(K54,K$37:K$56,1)</f>
        <v>17</v>
      </c>
      <c r="M54" s="5" t="n">
        <f aca="false">T54</f>
        <v>32</v>
      </c>
      <c r="O54" s="5" t="n">
        <f aca="false">H54</f>
        <v>19</v>
      </c>
      <c r="P54" s="5" t="n">
        <f aca="false">J54</f>
        <v>15</v>
      </c>
      <c r="Q54" s="5" t="n">
        <f aca="false">L54</f>
        <v>17</v>
      </c>
      <c r="R54" s="5" t="n">
        <f aca="false">LARGE(O54:Q54,1)</f>
        <v>19</v>
      </c>
      <c r="S54" s="5" t="n">
        <f aca="false">SUM(O54:Q54)</f>
        <v>51</v>
      </c>
      <c r="T54" s="5" t="n">
        <f aca="false">S54-R54</f>
        <v>32</v>
      </c>
    </row>
    <row r="55" customFormat="false" ht="15" hidden="false" customHeight="false" outlineLevel="0" collapsed="false">
      <c r="A55" s="5" t="s">
        <v>58</v>
      </c>
      <c r="B55" s="17" t="n">
        <v>47</v>
      </c>
      <c r="C55" s="18" t="s">
        <v>122</v>
      </c>
      <c r="D55" s="18" t="s">
        <v>92</v>
      </c>
      <c r="E55" s="18" t="s">
        <v>74</v>
      </c>
      <c r="F55" s="18" t="s">
        <v>75</v>
      </c>
      <c r="G55" s="4" t="n">
        <v>0.20912037037037</v>
      </c>
      <c r="H55" s="5" t="n">
        <f aca="false">RANK(G55,G$37:G$56,1)</f>
        <v>18</v>
      </c>
      <c r="J55" s="5" t="s">
        <v>50</v>
      </c>
      <c r="L55" s="5" t="s">
        <v>32</v>
      </c>
      <c r="O55" s="5" t="n">
        <f aca="false">H55</f>
        <v>18</v>
      </c>
      <c r="P55" s="5" t="str">
        <f aca="false">J55</f>
        <v>k</v>
      </c>
      <c r="Q55" s="5" t="str">
        <f aca="false">L55</f>
        <v>ei st</v>
      </c>
      <c r="R55" s="5" t="n">
        <f aca="false">LARGE(O55:Q55,1)</f>
        <v>18</v>
      </c>
      <c r="S55" s="5" t="n">
        <f aca="false">SUM(O55:Q55)</f>
        <v>18</v>
      </c>
      <c r="T55" s="5" t="n">
        <f aca="false">S55-R55</f>
        <v>0</v>
      </c>
    </row>
    <row r="56" customFormat="false" ht="15" hidden="false" customHeight="false" outlineLevel="0" collapsed="false">
      <c r="A56" s="5" t="s">
        <v>58</v>
      </c>
      <c r="B56" s="17" t="n">
        <v>35</v>
      </c>
      <c r="C56" s="18" t="s">
        <v>123</v>
      </c>
      <c r="D56" s="18" t="s">
        <v>92</v>
      </c>
      <c r="E56" s="18" t="s">
        <v>124</v>
      </c>
      <c r="F56" s="18" t="s">
        <v>57</v>
      </c>
      <c r="G56" s="23" t="n">
        <v>1.04166666666667</v>
      </c>
      <c r="H56" s="5" t="s">
        <v>32</v>
      </c>
      <c r="I56" s="23"/>
      <c r="J56" s="5" t="s">
        <v>32</v>
      </c>
      <c r="K56" s="23"/>
      <c r="L56" s="5" t="s">
        <v>32</v>
      </c>
      <c r="O56" s="5" t="str">
        <f aca="false">H56</f>
        <v>ei st</v>
      </c>
      <c r="P56" s="5" t="str">
        <f aca="false">J56</f>
        <v>ei st</v>
      </c>
      <c r="Q56" s="5" t="str">
        <f aca="false">L56</f>
        <v>ei st</v>
      </c>
      <c r="R56" s="5" t="e">
        <f aca="false">LARGE(O56:Q56,1)</f>
        <v>#VALUE!</v>
      </c>
      <c r="S56" s="5" t="n">
        <f aca="false">SUM(O56:Q56)</f>
        <v>0</v>
      </c>
      <c r="T56" s="5" t="e">
        <f aca="false">S56-R56</f>
        <v>#VALUE!</v>
      </c>
    </row>
    <row r="57" s="22" customFormat="true" ht="15" hidden="false" customHeight="false" outlineLevel="0" collapsed="false">
      <c r="A57" s="19"/>
      <c r="B57" s="17"/>
      <c r="C57" s="20"/>
      <c r="D57" s="20"/>
      <c r="E57" s="20"/>
      <c r="F57" s="20"/>
      <c r="G57" s="21"/>
      <c r="H57" s="2"/>
      <c r="I57" s="21"/>
      <c r="J57" s="2"/>
      <c r="K57" s="21"/>
      <c r="L57" s="2"/>
      <c r="M57" s="2"/>
      <c r="O57" s="5" t="n">
        <f aca="false">H57</f>
        <v>0</v>
      </c>
      <c r="P57" s="5" t="n">
        <f aca="false">J57</f>
        <v>0</v>
      </c>
      <c r="Q57" s="5" t="n">
        <f aca="false">L57</f>
        <v>0</v>
      </c>
      <c r="R57" s="5" t="n">
        <f aca="false">LARGE(O57:Q57,1)</f>
        <v>0</v>
      </c>
      <c r="S57" s="5" t="n">
        <f aca="false">SUM(O57:Q57)</f>
        <v>0</v>
      </c>
      <c r="T57" s="5" t="n">
        <f aca="false">S57-R57</f>
        <v>0</v>
      </c>
    </row>
    <row r="58" customFormat="false" ht="15" hidden="false" customHeight="false" outlineLevel="0" collapsed="false">
      <c r="A58" s="5" t="n">
        <v>1</v>
      </c>
      <c r="B58" s="17" t="n">
        <v>56</v>
      </c>
      <c r="C58" s="18" t="s">
        <v>125</v>
      </c>
      <c r="D58" s="18" t="s">
        <v>126</v>
      </c>
      <c r="E58" s="18" t="s">
        <v>44</v>
      </c>
      <c r="F58" s="18" t="s">
        <v>35</v>
      </c>
      <c r="G58" s="4" t="n">
        <v>0.172256944444444</v>
      </c>
      <c r="H58" s="5" t="n">
        <f aca="false">RANK(G58,G$58:G$75,1)</f>
        <v>2</v>
      </c>
      <c r="I58" s="4" t="n">
        <v>0.170833333333333</v>
      </c>
      <c r="J58" s="5" t="n">
        <f aca="false">RANK(I58,I$58:I$75,1)</f>
        <v>1</v>
      </c>
      <c r="K58" s="4" t="n">
        <v>0.178506944444444</v>
      </c>
      <c r="L58" s="5" t="n">
        <f aca="false">RANK(K58,K$58:K$75,1)</f>
        <v>5</v>
      </c>
      <c r="M58" s="5" t="n">
        <f aca="false">T58</f>
        <v>3</v>
      </c>
      <c r="O58" s="5" t="n">
        <f aca="false">H58</f>
        <v>2</v>
      </c>
      <c r="P58" s="5" t="n">
        <f aca="false">J58</f>
        <v>1</v>
      </c>
      <c r="Q58" s="5" t="n">
        <f aca="false">L58</f>
        <v>5</v>
      </c>
      <c r="R58" s="5" t="n">
        <f aca="false">LARGE(O58:Q58,1)</f>
        <v>5</v>
      </c>
      <c r="S58" s="5" t="n">
        <f aca="false">SUM(O58:Q58)</f>
        <v>8</v>
      </c>
      <c r="T58" s="5" t="n">
        <f aca="false">S58-R58</f>
        <v>3</v>
      </c>
    </row>
    <row r="59" customFormat="false" ht="15" hidden="false" customHeight="false" outlineLevel="0" collapsed="false">
      <c r="A59" s="5" t="n">
        <v>2</v>
      </c>
      <c r="B59" s="17" t="n">
        <v>60</v>
      </c>
      <c r="C59" s="18" t="s">
        <v>127</v>
      </c>
      <c r="D59" s="18" t="s">
        <v>126</v>
      </c>
      <c r="E59" s="18" t="s">
        <v>17</v>
      </c>
      <c r="F59" s="18" t="s">
        <v>41</v>
      </c>
      <c r="G59" s="4" t="n">
        <v>0.175069444444444</v>
      </c>
      <c r="H59" s="5" t="n">
        <f aca="false">RANK(G59,G$58:G$75,1)</f>
        <v>3</v>
      </c>
      <c r="I59" s="4" t="n">
        <v>0.17087962962963</v>
      </c>
      <c r="J59" s="5" t="n">
        <f aca="false">RANK(I59,I$58:I$75,1)</f>
        <v>2</v>
      </c>
      <c r="K59" s="4" t="n">
        <v>0.177141203703704</v>
      </c>
      <c r="L59" s="5" t="n">
        <f aca="false">RANK(K59,K$58:K$75,1)</f>
        <v>2</v>
      </c>
      <c r="M59" s="5" t="n">
        <f aca="false">T59</f>
        <v>4</v>
      </c>
      <c r="O59" s="5" t="n">
        <f aca="false">H59</f>
        <v>3</v>
      </c>
      <c r="P59" s="5" t="n">
        <f aca="false">J59</f>
        <v>2</v>
      </c>
      <c r="Q59" s="5" t="n">
        <f aca="false">L59</f>
        <v>2</v>
      </c>
      <c r="R59" s="5" t="n">
        <f aca="false">LARGE(O59:Q59,1)</f>
        <v>3</v>
      </c>
      <c r="S59" s="5" t="n">
        <f aca="false">SUM(O59:Q59)</f>
        <v>7</v>
      </c>
      <c r="T59" s="5" t="n">
        <f aca="false">S59-R59</f>
        <v>4</v>
      </c>
    </row>
    <row r="60" customFormat="false" ht="15" hidden="false" customHeight="false" outlineLevel="0" collapsed="false">
      <c r="A60" s="5" t="n">
        <v>3</v>
      </c>
      <c r="B60" s="17" t="n">
        <v>55</v>
      </c>
      <c r="C60" s="18" t="s">
        <v>128</v>
      </c>
      <c r="D60" s="18" t="s">
        <v>126</v>
      </c>
      <c r="E60" s="18" t="s">
        <v>38</v>
      </c>
      <c r="F60" s="18" t="s">
        <v>129</v>
      </c>
      <c r="G60" s="4" t="n">
        <v>0.17087962962963</v>
      </c>
      <c r="H60" s="5" t="n">
        <f aca="false">RANK(G60,G$58:G$75,1)</f>
        <v>1</v>
      </c>
      <c r="I60" s="4" t="n">
        <v>0.173703703703704</v>
      </c>
      <c r="J60" s="5" t="n">
        <f aca="false">RANK(I60,I$58:I$75,1)</f>
        <v>3</v>
      </c>
      <c r="K60" s="4" t="n">
        <v>0.177164351851852</v>
      </c>
      <c r="L60" s="5" t="n">
        <f aca="false">RANK(K60,K$58:K$75,1)</f>
        <v>3</v>
      </c>
      <c r="M60" s="5" t="n">
        <f aca="false">T60</f>
        <v>4</v>
      </c>
      <c r="O60" s="5" t="n">
        <f aca="false">H60</f>
        <v>1</v>
      </c>
      <c r="P60" s="5" t="n">
        <f aca="false">J60</f>
        <v>3</v>
      </c>
      <c r="Q60" s="5" t="n">
        <f aca="false">L60</f>
        <v>3</v>
      </c>
      <c r="R60" s="5" t="n">
        <f aca="false">LARGE(O60:Q60,1)</f>
        <v>3</v>
      </c>
      <c r="S60" s="5" t="n">
        <f aca="false">SUM(O60:Q60)</f>
        <v>7</v>
      </c>
      <c r="T60" s="5" t="n">
        <f aca="false">S60-R60</f>
        <v>4</v>
      </c>
    </row>
    <row r="61" customFormat="false" ht="15" hidden="false" customHeight="false" outlineLevel="0" collapsed="false">
      <c r="A61" s="5" t="n">
        <v>4</v>
      </c>
      <c r="B61" s="17" t="n">
        <v>62</v>
      </c>
      <c r="C61" s="18" t="s">
        <v>130</v>
      </c>
      <c r="D61" s="18" t="s">
        <v>126</v>
      </c>
      <c r="E61" s="18" t="s">
        <v>131</v>
      </c>
      <c r="F61" s="18" t="s">
        <v>35</v>
      </c>
      <c r="G61" s="4" t="n">
        <v>0.179201388888889</v>
      </c>
      <c r="H61" s="5" t="n">
        <f aca="false">RANK(G61,G$58:G$75,1)</f>
        <v>8</v>
      </c>
      <c r="I61" s="4" t="n">
        <v>0.1778125</v>
      </c>
      <c r="J61" s="5" t="n">
        <f aca="false">RANK(I61,I$58:I$75,1)</f>
        <v>6</v>
      </c>
      <c r="K61" s="4" t="n">
        <v>0.176388888888889</v>
      </c>
      <c r="L61" s="5" t="n">
        <f aca="false">RANK(K61,K$58:K$75,1)</f>
        <v>1</v>
      </c>
      <c r="M61" s="5" t="n">
        <f aca="false">T61</f>
        <v>7</v>
      </c>
      <c r="O61" s="5" t="n">
        <f aca="false">H61</f>
        <v>8</v>
      </c>
      <c r="P61" s="5" t="n">
        <f aca="false">J61</f>
        <v>6</v>
      </c>
      <c r="Q61" s="5" t="n">
        <f aca="false">L61</f>
        <v>1</v>
      </c>
      <c r="R61" s="5" t="n">
        <f aca="false">LARGE(O61:Q61,1)</f>
        <v>8</v>
      </c>
      <c r="S61" s="5" t="n">
        <f aca="false">SUM(O61:Q61)</f>
        <v>15</v>
      </c>
      <c r="T61" s="5" t="n">
        <f aca="false">S61-R61</f>
        <v>7</v>
      </c>
    </row>
    <row r="62" customFormat="false" ht="15" hidden="false" customHeight="false" outlineLevel="0" collapsed="false">
      <c r="A62" s="5" t="n">
        <v>5</v>
      </c>
      <c r="B62" s="17" t="n">
        <v>57</v>
      </c>
      <c r="C62" s="18" t="s">
        <v>132</v>
      </c>
      <c r="D62" s="18" t="s">
        <v>126</v>
      </c>
      <c r="E62" s="18" t="s">
        <v>17</v>
      </c>
      <c r="F62" s="18" t="s">
        <v>63</v>
      </c>
      <c r="G62" s="4" t="n">
        <v>0.17712962962963</v>
      </c>
      <c r="H62" s="5" t="n">
        <f aca="false">RANK(G62,G$58:G$75,1)</f>
        <v>5</v>
      </c>
      <c r="I62" s="4" t="n">
        <v>0.175034722222222</v>
      </c>
      <c r="J62" s="5" t="n">
        <f aca="false">RANK(I62,I$58:I$75,1)</f>
        <v>4</v>
      </c>
      <c r="K62" s="4" t="n">
        <v>0.18056712962963</v>
      </c>
      <c r="L62" s="5" t="n">
        <f aca="false">RANK(K62,K$58:K$75,1)</f>
        <v>8</v>
      </c>
      <c r="M62" s="5" t="n">
        <f aca="false">T62</f>
        <v>9</v>
      </c>
      <c r="O62" s="5" t="n">
        <f aca="false">H62</f>
        <v>5</v>
      </c>
      <c r="P62" s="5" t="n">
        <f aca="false">J62</f>
        <v>4</v>
      </c>
      <c r="Q62" s="5" t="n">
        <f aca="false">L62</f>
        <v>8</v>
      </c>
      <c r="R62" s="5" t="n">
        <f aca="false">LARGE(O62:Q62,1)</f>
        <v>8</v>
      </c>
      <c r="S62" s="5" t="n">
        <f aca="false">SUM(O62:Q62)</f>
        <v>17</v>
      </c>
      <c r="T62" s="5" t="n">
        <f aca="false">S62-R62</f>
        <v>9</v>
      </c>
    </row>
    <row r="63" customFormat="false" ht="15" hidden="false" customHeight="false" outlineLevel="0" collapsed="false">
      <c r="A63" s="5" t="n">
        <v>6</v>
      </c>
      <c r="B63" s="17" t="n">
        <v>65</v>
      </c>
      <c r="C63" s="18" t="s">
        <v>133</v>
      </c>
      <c r="D63" s="18" t="s">
        <v>126</v>
      </c>
      <c r="E63" s="18" t="s">
        <v>134</v>
      </c>
      <c r="F63" s="18" t="s">
        <v>135</v>
      </c>
      <c r="G63" s="4" t="n">
        <v>0.188923611111111</v>
      </c>
      <c r="H63" s="5" t="n">
        <f aca="false">RANK(G63,G$58:G$75,1)</f>
        <v>13</v>
      </c>
      <c r="I63" s="4" t="n">
        <v>0.177858796296296</v>
      </c>
      <c r="J63" s="5" t="n">
        <f aca="false">RANK(I63,I$58:I$75,1)</f>
        <v>7</v>
      </c>
      <c r="K63" s="4" t="n">
        <v>0.177789351851852</v>
      </c>
      <c r="L63" s="5" t="n">
        <f aca="false">RANK(K63,K$58:K$75,1)</f>
        <v>4</v>
      </c>
      <c r="M63" s="5" t="n">
        <f aca="false">T63</f>
        <v>11</v>
      </c>
      <c r="O63" s="5" t="n">
        <f aca="false">H63</f>
        <v>13</v>
      </c>
      <c r="P63" s="5" t="n">
        <f aca="false">J63</f>
        <v>7</v>
      </c>
      <c r="Q63" s="5" t="n">
        <f aca="false">L63</f>
        <v>4</v>
      </c>
      <c r="R63" s="5" t="n">
        <f aca="false">LARGE(O63:Q63,1)</f>
        <v>13</v>
      </c>
      <c r="S63" s="5" t="n">
        <f aca="false">SUM(O63:Q63)</f>
        <v>24</v>
      </c>
      <c r="T63" s="5" t="n">
        <f aca="false">S63-R63</f>
        <v>11</v>
      </c>
    </row>
    <row r="64" customFormat="false" ht="15" hidden="false" customHeight="false" outlineLevel="0" collapsed="false">
      <c r="A64" s="5" t="n">
        <v>7</v>
      </c>
      <c r="B64" s="17" t="n">
        <v>70</v>
      </c>
      <c r="C64" s="18" t="s">
        <v>136</v>
      </c>
      <c r="D64" s="18" t="s">
        <v>126</v>
      </c>
      <c r="E64" s="18" t="s">
        <v>17</v>
      </c>
      <c r="F64" s="18" t="s">
        <v>28</v>
      </c>
      <c r="G64" s="4" t="n">
        <v>0.175069444444444</v>
      </c>
      <c r="H64" s="5" t="n">
        <f aca="false">RANK(G64,G$58:G$75,1)</f>
        <v>3</v>
      </c>
      <c r="I64" s="4" t="n">
        <v>0.179178240740741</v>
      </c>
      <c r="J64" s="5" t="n">
        <f aca="false">RANK(I64,I$58:I$75,1)</f>
        <v>8</v>
      </c>
      <c r="K64" s="4" t="n">
        <v>0.200763888888889</v>
      </c>
      <c r="L64" s="5" t="n">
        <f aca="false">RANK(K64,K$58:K$75,1)</f>
        <v>14</v>
      </c>
      <c r="M64" s="5" t="n">
        <f aca="false">T64</f>
        <v>11</v>
      </c>
      <c r="O64" s="5" t="n">
        <f aca="false">H64</f>
        <v>3</v>
      </c>
      <c r="P64" s="5" t="n">
        <f aca="false">J64</f>
        <v>8</v>
      </c>
      <c r="Q64" s="5" t="n">
        <f aca="false">L64</f>
        <v>14</v>
      </c>
      <c r="R64" s="5" t="n">
        <f aca="false">LARGE(O64:Q64,1)</f>
        <v>14</v>
      </c>
      <c r="S64" s="5" t="n">
        <f aca="false">SUM(O64:Q64)</f>
        <v>25</v>
      </c>
      <c r="T64" s="5" t="n">
        <f aca="false">S64-R64</f>
        <v>11</v>
      </c>
    </row>
    <row r="65" customFormat="false" ht="15" hidden="false" customHeight="false" outlineLevel="0" collapsed="false">
      <c r="A65" s="5" t="n">
        <v>8</v>
      </c>
      <c r="B65" s="17" t="n">
        <v>67</v>
      </c>
      <c r="C65" s="18" t="s">
        <v>137</v>
      </c>
      <c r="D65" s="18" t="s">
        <v>126</v>
      </c>
      <c r="E65" s="18" t="s">
        <v>17</v>
      </c>
      <c r="F65" s="18" t="s">
        <v>35</v>
      </c>
      <c r="G65" s="4" t="n">
        <v>0.208344907407407</v>
      </c>
      <c r="H65" s="5" t="n">
        <f aca="false">RANK(G65,G$58:G$75,1)</f>
        <v>17</v>
      </c>
      <c r="I65" s="4" t="n">
        <v>0.177118055555556</v>
      </c>
      <c r="J65" s="5" t="n">
        <f aca="false">RANK(I65,I$58:I$75,1)</f>
        <v>5</v>
      </c>
      <c r="K65" s="4" t="n">
        <v>0.179247685185185</v>
      </c>
      <c r="L65" s="5" t="n">
        <f aca="false">RANK(K65,K$58:K$75,1)</f>
        <v>7</v>
      </c>
      <c r="M65" s="5" t="n">
        <f aca="false">T65</f>
        <v>12</v>
      </c>
      <c r="O65" s="5" t="n">
        <f aca="false">H65</f>
        <v>17</v>
      </c>
      <c r="P65" s="5" t="n">
        <f aca="false">J65</f>
        <v>5</v>
      </c>
      <c r="Q65" s="5" t="n">
        <f aca="false">L65</f>
        <v>7</v>
      </c>
      <c r="R65" s="5" t="n">
        <f aca="false">LARGE(O65:Q65,1)</f>
        <v>17</v>
      </c>
      <c r="S65" s="5" t="n">
        <f aca="false">SUM(O65:Q65)</f>
        <v>29</v>
      </c>
      <c r="T65" s="5" t="n">
        <f aca="false">S65-R65</f>
        <v>12</v>
      </c>
    </row>
    <row r="66" customFormat="false" ht="15" hidden="false" customHeight="false" outlineLevel="0" collapsed="false">
      <c r="A66" s="5" t="n">
        <v>9</v>
      </c>
      <c r="B66" s="17" t="n">
        <v>63</v>
      </c>
      <c r="C66" s="18" t="s">
        <v>138</v>
      </c>
      <c r="D66" s="18" t="s">
        <v>126</v>
      </c>
      <c r="E66" s="18" t="s">
        <v>17</v>
      </c>
      <c r="F66" s="18" t="s">
        <v>138</v>
      </c>
      <c r="G66" s="4" t="n">
        <v>0.178518518518519</v>
      </c>
      <c r="H66" s="5" t="n">
        <f aca="false">RANK(G66,G$58:G$75,1)</f>
        <v>7</v>
      </c>
      <c r="I66" s="4" t="n">
        <v>0.181967592592593</v>
      </c>
      <c r="J66" s="5" t="n">
        <f aca="false">RANK(I66,I$58:I$75,1)</f>
        <v>10</v>
      </c>
      <c r="K66" s="4" t="n">
        <v>0.179178240740741</v>
      </c>
      <c r="L66" s="5" t="n">
        <f aca="false">RANK(K66,K$58:K$75,1)</f>
        <v>6</v>
      </c>
      <c r="M66" s="5" t="n">
        <f aca="false">T66</f>
        <v>13</v>
      </c>
      <c r="O66" s="5" t="n">
        <f aca="false">H66</f>
        <v>7</v>
      </c>
      <c r="P66" s="5" t="n">
        <f aca="false">J66</f>
        <v>10</v>
      </c>
      <c r="Q66" s="5" t="n">
        <f aca="false">L66</f>
        <v>6</v>
      </c>
      <c r="R66" s="5" t="n">
        <f aca="false">LARGE(O66:Q66,1)</f>
        <v>10</v>
      </c>
      <c r="S66" s="5" t="n">
        <f aca="false">SUM(O66:Q66)</f>
        <v>23</v>
      </c>
      <c r="T66" s="5" t="n">
        <f aca="false">S66-R66</f>
        <v>13</v>
      </c>
    </row>
    <row r="67" customFormat="false" ht="15" hidden="false" customHeight="false" outlineLevel="0" collapsed="false">
      <c r="A67" s="5" t="n">
        <v>10</v>
      </c>
      <c r="B67" s="17" t="n">
        <v>59</v>
      </c>
      <c r="C67" s="18" t="s">
        <v>139</v>
      </c>
      <c r="D67" s="18" t="s">
        <v>126</v>
      </c>
      <c r="E67" s="18" t="s">
        <v>17</v>
      </c>
      <c r="F67" s="18" t="s">
        <v>140</v>
      </c>
      <c r="G67" s="4" t="n">
        <v>0.179861111111111</v>
      </c>
      <c r="H67" s="5" t="n">
        <f aca="false">RANK(G67,G$58:G$75,1)</f>
        <v>9</v>
      </c>
      <c r="I67" s="4" t="n">
        <v>0.181956018518519</v>
      </c>
      <c r="J67" s="5" t="n">
        <f aca="false">RANK(I67,I$58:I$75,1)</f>
        <v>9</v>
      </c>
      <c r="L67" s="5" t="s">
        <v>32</v>
      </c>
      <c r="M67" s="5" t="n">
        <v>18</v>
      </c>
      <c r="O67" s="5" t="n">
        <f aca="false">H67</f>
        <v>9</v>
      </c>
      <c r="P67" s="5" t="n">
        <f aca="false">J67</f>
        <v>9</v>
      </c>
      <c r="Q67" s="5" t="str">
        <f aca="false">L67</f>
        <v>ei st</v>
      </c>
      <c r="R67" s="5" t="n">
        <f aca="false">LARGE(O67:Q67,1)</f>
        <v>9</v>
      </c>
      <c r="S67" s="5" t="n">
        <f aca="false">SUM(O67:Q67)</f>
        <v>18</v>
      </c>
      <c r="T67" s="5" t="n">
        <f aca="false">S67-R67</f>
        <v>9</v>
      </c>
    </row>
    <row r="68" customFormat="false" ht="15" hidden="false" customHeight="false" outlineLevel="0" collapsed="false">
      <c r="A68" s="5" t="n">
        <v>11</v>
      </c>
      <c r="B68" s="17" t="n">
        <v>58</v>
      </c>
      <c r="C68" s="18" t="s">
        <v>141</v>
      </c>
      <c r="D68" s="18" t="s">
        <v>126</v>
      </c>
      <c r="E68" s="18" t="s">
        <v>38</v>
      </c>
      <c r="F68" s="18" t="s">
        <v>57</v>
      </c>
      <c r="G68" s="4" t="n">
        <v>0.177835648148148</v>
      </c>
      <c r="H68" s="5" t="n">
        <f aca="false">RANK(G68,G$58:G$75,1)</f>
        <v>6</v>
      </c>
      <c r="I68" s="4" t="n">
        <v>0.183391203703704</v>
      </c>
      <c r="J68" s="5" t="n">
        <f aca="false">RANK(I68,I$58:I$75,1)</f>
        <v>13</v>
      </c>
      <c r="L68" s="5" t="s">
        <v>32</v>
      </c>
      <c r="M68" s="5" t="n">
        <v>19</v>
      </c>
      <c r="O68" s="5" t="n">
        <f aca="false">H68</f>
        <v>6</v>
      </c>
      <c r="P68" s="5" t="n">
        <f aca="false">J68</f>
        <v>13</v>
      </c>
      <c r="Q68" s="5" t="str">
        <f aca="false">L68</f>
        <v>ei st</v>
      </c>
      <c r="R68" s="5" t="n">
        <f aca="false">LARGE(O68:Q68,1)</f>
        <v>13</v>
      </c>
      <c r="S68" s="5" t="n">
        <f aca="false">SUM(O68:Q68)</f>
        <v>19</v>
      </c>
      <c r="T68" s="5" t="n">
        <f aca="false">S68-R68</f>
        <v>6</v>
      </c>
    </row>
    <row r="69" customFormat="false" ht="15" hidden="false" customHeight="false" outlineLevel="0" collapsed="false">
      <c r="A69" s="5" t="n">
        <v>12</v>
      </c>
      <c r="B69" s="17" t="n">
        <v>64</v>
      </c>
      <c r="C69" s="18" t="s">
        <v>142</v>
      </c>
      <c r="D69" s="18" t="s">
        <v>126</v>
      </c>
      <c r="E69" s="18" t="s">
        <v>17</v>
      </c>
      <c r="F69" s="18" t="s">
        <v>143</v>
      </c>
      <c r="G69" s="4" t="n">
        <v>0.182731481481482</v>
      </c>
      <c r="H69" s="5" t="n">
        <f aca="false">RANK(G69,G$58:G$75,1)</f>
        <v>11</v>
      </c>
      <c r="I69" s="4" t="n">
        <v>0.182025462962963</v>
      </c>
      <c r="J69" s="5" t="n">
        <f aca="false">RANK(I69,I$58:I$75,1)</f>
        <v>11</v>
      </c>
      <c r="K69" s="4" t="n">
        <v>0.180636574074074</v>
      </c>
      <c r="L69" s="5" t="n">
        <f aca="false">RANK(K69,K$58:K$75,1)</f>
        <v>9</v>
      </c>
      <c r="M69" s="5" t="n">
        <f aca="false">T69</f>
        <v>20</v>
      </c>
      <c r="O69" s="5" t="n">
        <f aca="false">H69</f>
        <v>11</v>
      </c>
      <c r="P69" s="5" t="n">
        <f aca="false">J69</f>
        <v>11</v>
      </c>
      <c r="Q69" s="5" t="n">
        <f aca="false">L69</f>
        <v>9</v>
      </c>
      <c r="R69" s="5" t="n">
        <f aca="false">LARGE(O69:Q69,1)</f>
        <v>11</v>
      </c>
      <c r="S69" s="5" t="n">
        <f aca="false">SUM(O69:Q69)</f>
        <v>31</v>
      </c>
      <c r="T69" s="5" t="n">
        <f aca="false">S69-R69</f>
        <v>20</v>
      </c>
    </row>
    <row r="70" customFormat="false" ht="15" hidden="false" customHeight="false" outlineLevel="0" collapsed="false">
      <c r="A70" s="5" t="n">
        <v>13</v>
      </c>
      <c r="B70" s="17" t="n">
        <v>61</v>
      </c>
      <c r="C70" s="18" t="s">
        <v>144</v>
      </c>
      <c r="D70" s="18" t="s">
        <v>126</v>
      </c>
      <c r="E70" s="18" t="s">
        <v>71</v>
      </c>
      <c r="F70" s="18" t="s">
        <v>72</v>
      </c>
      <c r="G70" s="4" t="n">
        <v>0.180613425925926</v>
      </c>
      <c r="H70" s="5" t="n">
        <f aca="false">RANK(G70,G$58:G$75,1)</f>
        <v>10</v>
      </c>
      <c r="I70" s="4" t="n">
        <v>0.183356481481481</v>
      </c>
      <c r="J70" s="5" t="n">
        <f aca="false">RANK(I70,I$58:I$75,1)</f>
        <v>12</v>
      </c>
      <c r="K70" s="4" t="n">
        <v>0.184803240740741</v>
      </c>
      <c r="L70" s="5" t="n">
        <f aca="false">RANK(K70,K$58:K$75,1)</f>
        <v>11</v>
      </c>
      <c r="M70" s="5" t="n">
        <f aca="false">T70</f>
        <v>21</v>
      </c>
      <c r="O70" s="5" t="n">
        <f aca="false">H70</f>
        <v>10</v>
      </c>
      <c r="P70" s="5" t="n">
        <f aca="false">J70</f>
        <v>12</v>
      </c>
      <c r="Q70" s="5" t="n">
        <f aca="false">L70</f>
        <v>11</v>
      </c>
      <c r="R70" s="5" t="n">
        <f aca="false">LARGE(O70:Q70,1)</f>
        <v>12</v>
      </c>
      <c r="S70" s="5" t="n">
        <f aca="false">SUM(O70:Q70)</f>
        <v>33</v>
      </c>
      <c r="T70" s="5" t="n">
        <f aca="false">S70-R70</f>
        <v>21</v>
      </c>
    </row>
    <row r="71" customFormat="false" ht="15" hidden="false" customHeight="false" outlineLevel="0" collapsed="false">
      <c r="A71" s="5" t="n">
        <v>14</v>
      </c>
      <c r="B71" s="17" t="n">
        <v>52</v>
      </c>
      <c r="C71" s="18" t="s">
        <v>145</v>
      </c>
      <c r="D71" s="18" t="s">
        <v>126</v>
      </c>
      <c r="E71" s="18" t="s">
        <v>146</v>
      </c>
      <c r="F71" s="18" t="s">
        <v>147</v>
      </c>
      <c r="G71" s="4" t="n">
        <v>0.186203703703704</v>
      </c>
      <c r="H71" s="5" t="n">
        <f aca="false">RANK(G71,G$58:G$75,1)</f>
        <v>12</v>
      </c>
      <c r="I71" s="4" t="n">
        <v>0.186122685185185</v>
      </c>
      <c r="J71" s="5" t="n">
        <f aca="false">RANK(I71,I$58:I$75,1)</f>
        <v>14</v>
      </c>
      <c r="L71" s="5" t="s">
        <v>50</v>
      </c>
      <c r="M71" s="5" t="n">
        <v>26</v>
      </c>
      <c r="O71" s="5" t="n">
        <f aca="false">H71</f>
        <v>12</v>
      </c>
      <c r="P71" s="5" t="n">
        <f aca="false">J71</f>
        <v>14</v>
      </c>
      <c r="Q71" s="5" t="str">
        <f aca="false">L71</f>
        <v>k</v>
      </c>
      <c r="R71" s="5" t="n">
        <f aca="false">LARGE(O71:Q71,1)</f>
        <v>14</v>
      </c>
      <c r="S71" s="5" t="n">
        <f aca="false">SUM(O71:Q71)</f>
        <v>26</v>
      </c>
      <c r="T71" s="5" t="n">
        <f aca="false">S71-R71</f>
        <v>12</v>
      </c>
    </row>
    <row r="72" customFormat="false" ht="15" hidden="false" customHeight="false" outlineLevel="0" collapsed="false">
      <c r="A72" s="5" t="n">
        <v>15</v>
      </c>
      <c r="B72" s="17" t="n">
        <v>50</v>
      </c>
      <c r="C72" s="18" t="s">
        <v>148</v>
      </c>
      <c r="D72" s="18" t="s">
        <v>126</v>
      </c>
      <c r="E72" s="18" t="s">
        <v>149</v>
      </c>
      <c r="F72" s="18" t="s">
        <v>150</v>
      </c>
      <c r="G72" s="4" t="n">
        <v>0.193159722222222</v>
      </c>
      <c r="H72" s="5" t="n">
        <f aca="false">RANK(G72,G$58:G$75,1)</f>
        <v>14</v>
      </c>
      <c r="I72" s="4" t="n">
        <v>0.188935185185185</v>
      </c>
      <c r="J72" s="5" t="n">
        <f aca="false">RANK(I72,I$58:I$75,1)</f>
        <v>16</v>
      </c>
      <c r="K72" s="4" t="n">
        <v>0.20005787037037</v>
      </c>
      <c r="L72" s="5" t="n">
        <f aca="false">RANK(K72,K$58:K$75,1)</f>
        <v>13</v>
      </c>
      <c r="M72" s="5" t="n">
        <f aca="false">T72</f>
        <v>27</v>
      </c>
      <c r="O72" s="5" t="n">
        <f aca="false">H72</f>
        <v>14</v>
      </c>
      <c r="P72" s="5" t="n">
        <f aca="false">J72</f>
        <v>16</v>
      </c>
      <c r="Q72" s="5" t="n">
        <f aca="false">L72</f>
        <v>13</v>
      </c>
      <c r="R72" s="5" t="n">
        <f aca="false">LARGE(O72:Q72,1)</f>
        <v>16</v>
      </c>
      <c r="S72" s="5" t="n">
        <f aca="false">SUM(O72:Q72)</f>
        <v>43</v>
      </c>
      <c r="T72" s="5" t="n">
        <f aca="false">S72-R72</f>
        <v>27</v>
      </c>
    </row>
    <row r="73" customFormat="false" ht="15" hidden="false" customHeight="false" outlineLevel="0" collapsed="false">
      <c r="A73" s="5" t="n">
        <v>16</v>
      </c>
      <c r="B73" s="17" t="n">
        <v>72</v>
      </c>
      <c r="C73" s="18" t="s">
        <v>151</v>
      </c>
      <c r="D73" s="18" t="s">
        <v>126</v>
      </c>
      <c r="E73" s="18" t="s">
        <v>152</v>
      </c>
      <c r="F73" s="18" t="s">
        <v>35</v>
      </c>
      <c r="G73" s="4" t="n">
        <v>1.66260416666667</v>
      </c>
      <c r="H73" s="5" t="n">
        <f aca="false">RANK(G73,G$58:G$75,1)</f>
        <v>18</v>
      </c>
      <c r="I73" s="4" t="n">
        <v>0.192430555555556</v>
      </c>
      <c r="J73" s="5" t="n">
        <f aca="false">RANK(I73,I$58:I$75,1)</f>
        <v>17</v>
      </c>
      <c r="K73" s="4" t="n">
        <v>0.184085648148148</v>
      </c>
      <c r="L73" s="5" t="n">
        <f aca="false">RANK(K73,K$58:K$75,1)</f>
        <v>10</v>
      </c>
      <c r="M73" s="5" t="n">
        <f aca="false">T73</f>
        <v>27</v>
      </c>
      <c r="O73" s="5" t="n">
        <f aca="false">H73</f>
        <v>18</v>
      </c>
      <c r="P73" s="5" t="n">
        <f aca="false">J73</f>
        <v>17</v>
      </c>
      <c r="Q73" s="5" t="n">
        <f aca="false">L73</f>
        <v>10</v>
      </c>
      <c r="R73" s="5" t="n">
        <f aca="false">LARGE(O73:Q73,1)</f>
        <v>18</v>
      </c>
      <c r="S73" s="5" t="n">
        <f aca="false">SUM(O73:Q73)</f>
        <v>45</v>
      </c>
      <c r="T73" s="5" t="n">
        <f aca="false">S73-R73</f>
        <v>27</v>
      </c>
    </row>
    <row r="74" customFormat="false" ht="15" hidden="false" customHeight="false" outlineLevel="0" collapsed="false">
      <c r="A74" s="5" t="n">
        <v>17</v>
      </c>
      <c r="B74" s="17" t="n">
        <v>68</v>
      </c>
      <c r="C74" s="18" t="s">
        <v>153</v>
      </c>
      <c r="D74" s="18" t="s">
        <v>126</v>
      </c>
      <c r="E74" s="18" t="s">
        <v>149</v>
      </c>
      <c r="F74" s="18" t="s">
        <v>35</v>
      </c>
      <c r="G74" s="4" t="n">
        <v>0.203553240740741</v>
      </c>
      <c r="H74" s="5" t="n">
        <f aca="false">RANK(G74,G$58:G$75,1)</f>
        <v>16</v>
      </c>
      <c r="I74" s="4" t="n">
        <v>0.201400462962963</v>
      </c>
      <c r="J74" s="5" t="n">
        <f aca="false">RANK(I74,I$58:I$75,1)</f>
        <v>18</v>
      </c>
      <c r="K74" s="4" t="n">
        <v>0.186886574074074</v>
      </c>
      <c r="L74" s="5" t="n">
        <f aca="false">RANK(K74,K$58:K$75,1)</f>
        <v>12</v>
      </c>
      <c r="M74" s="5" t="n">
        <f aca="false">T74</f>
        <v>28</v>
      </c>
      <c r="O74" s="5" t="n">
        <f aca="false">H74</f>
        <v>16</v>
      </c>
      <c r="P74" s="5" t="n">
        <f aca="false">J74</f>
        <v>18</v>
      </c>
      <c r="Q74" s="5" t="n">
        <f aca="false">L74</f>
        <v>12</v>
      </c>
      <c r="R74" s="5" t="n">
        <f aca="false">LARGE(O74:Q74,1)</f>
        <v>18</v>
      </c>
      <c r="S74" s="5" t="n">
        <f aca="false">SUM(O74:Q74)</f>
        <v>46</v>
      </c>
      <c r="T74" s="5" t="n">
        <f aca="false">S74-R74</f>
        <v>28</v>
      </c>
    </row>
    <row r="75" customFormat="false" ht="15" hidden="false" customHeight="false" outlineLevel="0" collapsed="false">
      <c r="A75" s="5" t="n">
        <v>18</v>
      </c>
      <c r="B75" s="17" t="n">
        <v>69</v>
      </c>
      <c r="C75" s="18" t="s">
        <v>154</v>
      </c>
      <c r="D75" s="18" t="s">
        <v>126</v>
      </c>
      <c r="E75" s="18" t="s">
        <v>146</v>
      </c>
      <c r="F75" s="18" t="s">
        <v>147</v>
      </c>
      <c r="G75" s="4" t="n">
        <v>0.195208333333333</v>
      </c>
      <c r="H75" s="5" t="n">
        <f aca="false">RANK(G75,G$58:G$75,1)</f>
        <v>15</v>
      </c>
      <c r="I75" s="4" t="n">
        <v>0.188888888888889</v>
      </c>
      <c r="J75" s="5" t="n">
        <f aca="false">RANK(I75,I$58:I$75,1)</f>
        <v>15</v>
      </c>
      <c r="L75" s="5" t="s">
        <v>32</v>
      </c>
      <c r="M75" s="5" t="n">
        <v>30</v>
      </c>
      <c r="O75" s="5" t="n">
        <f aca="false">H75</f>
        <v>15</v>
      </c>
      <c r="P75" s="5" t="n">
        <f aca="false">J75</f>
        <v>15</v>
      </c>
      <c r="Q75" s="5" t="str">
        <f aca="false">L75</f>
        <v>ei st</v>
      </c>
      <c r="R75" s="5" t="n">
        <f aca="false">LARGE(O75:Q75,1)</f>
        <v>15</v>
      </c>
      <c r="S75" s="5" t="n">
        <f aca="false">SUM(O75:Q75)</f>
        <v>30</v>
      </c>
      <c r="T75" s="5" t="n">
        <f aca="false">S75-R75</f>
        <v>15</v>
      </c>
    </row>
    <row r="76" s="22" customFormat="true" ht="15" hidden="false" customHeight="false" outlineLevel="0" collapsed="false">
      <c r="A76" s="19"/>
      <c r="B76" s="17"/>
      <c r="C76" s="20"/>
      <c r="D76" s="20"/>
      <c r="E76" s="20"/>
      <c r="F76" s="20"/>
      <c r="G76" s="21"/>
      <c r="H76" s="2"/>
      <c r="I76" s="21"/>
      <c r="J76" s="2"/>
      <c r="K76" s="21"/>
      <c r="L76" s="2"/>
      <c r="M76" s="2"/>
      <c r="O76" s="5" t="n">
        <f aca="false">H76</f>
        <v>0</v>
      </c>
      <c r="P76" s="5" t="n">
        <f aca="false">J76</f>
        <v>0</v>
      </c>
      <c r="Q76" s="5" t="n">
        <f aca="false">L76</f>
        <v>0</v>
      </c>
      <c r="R76" s="5" t="n">
        <f aca="false">LARGE(O76:Q76,1)</f>
        <v>0</v>
      </c>
      <c r="S76" s="5" t="n">
        <f aca="false">SUM(O76:Q76)</f>
        <v>0</v>
      </c>
      <c r="T76" s="5" t="n">
        <f aca="false">S76-R76</f>
        <v>0</v>
      </c>
    </row>
    <row r="77" customFormat="false" ht="15" hidden="false" customHeight="false" outlineLevel="0" collapsed="false">
      <c r="A77" s="5" t="n">
        <v>1</v>
      </c>
      <c r="B77" s="17" t="n">
        <v>77</v>
      </c>
      <c r="C77" s="18" t="s">
        <v>155</v>
      </c>
      <c r="D77" s="18" t="s">
        <v>156</v>
      </c>
      <c r="E77" s="18" t="s">
        <v>157</v>
      </c>
      <c r="F77" s="18" t="s">
        <v>54</v>
      </c>
      <c r="G77" s="4" t="n">
        <v>0.166076388888889</v>
      </c>
      <c r="H77" s="5" t="n">
        <f aca="false">RANK(G77,G$77:G$96,1)</f>
        <v>1</v>
      </c>
      <c r="I77" s="4" t="n">
        <v>0.166689814814815</v>
      </c>
      <c r="J77" s="5" t="n">
        <f aca="false">RANK(I77,I$77:I$96,1)</f>
        <v>1</v>
      </c>
      <c r="K77" s="4" t="n">
        <v>0.166053240740741</v>
      </c>
      <c r="L77" s="5" t="n">
        <f aca="false">RANK(K77,K$77:K$96,1)</f>
        <v>1</v>
      </c>
      <c r="M77" s="5" t="n">
        <f aca="false">T77</f>
        <v>2</v>
      </c>
      <c r="O77" s="5" t="n">
        <f aca="false">H77</f>
        <v>1</v>
      </c>
      <c r="P77" s="5" t="n">
        <f aca="false">J77</f>
        <v>1</v>
      </c>
      <c r="Q77" s="5" t="n">
        <f aca="false">L77</f>
        <v>1</v>
      </c>
      <c r="R77" s="5" t="n">
        <f aca="false">LARGE(O77:Q77,1)</f>
        <v>1</v>
      </c>
      <c r="S77" s="5" t="n">
        <f aca="false">SUM(O77:Q77)</f>
        <v>3</v>
      </c>
      <c r="T77" s="5" t="n">
        <f aca="false">S77-R77</f>
        <v>2</v>
      </c>
    </row>
    <row r="78" customFormat="false" ht="15" hidden="false" customHeight="false" outlineLevel="0" collapsed="false">
      <c r="A78" s="5" t="n">
        <v>2</v>
      </c>
      <c r="B78" s="17" t="n">
        <v>84</v>
      </c>
      <c r="C78" s="18" t="s">
        <v>158</v>
      </c>
      <c r="D78" s="18" t="s">
        <v>156</v>
      </c>
      <c r="E78" s="18" t="s">
        <v>17</v>
      </c>
      <c r="F78" s="18" t="s">
        <v>159</v>
      </c>
      <c r="G78" s="4" t="n">
        <v>0.16880787037037</v>
      </c>
      <c r="H78" s="5" t="n">
        <f aca="false">RANK(G78,G$77:G$96,1)</f>
        <v>3</v>
      </c>
      <c r="I78" s="4" t="n">
        <v>0.169479166666667</v>
      </c>
      <c r="J78" s="5" t="n">
        <f aca="false">RANK(I78,I$77:I$96,1)</f>
        <v>2</v>
      </c>
      <c r="K78" s="4" t="n">
        <v>0.175023148148148</v>
      </c>
      <c r="L78" s="5" t="n">
        <f aca="false">RANK(K78,K$77:K$96,1)</f>
        <v>6</v>
      </c>
      <c r="M78" s="5" t="n">
        <f aca="false">T78</f>
        <v>5</v>
      </c>
      <c r="O78" s="5" t="n">
        <f aca="false">H78</f>
        <v>3</v>
      </c>
      <c r="P78" s="5" t="n">
        <f aca="false">J78</f>
        <v>2</v>
      </c>
      <c r="Q78" s="5" t="n">
        <f aca="false">L78</f>
        <v>6</v>
      </c>
      <c r="R78" s="5" t="n">
        <f aca="false">LARGE(O78:Q78,1)</f>
        <v>6</v>
      </c>
      <c r="S78" s="5" t="n">
        <f aca="false">SUM(O78:Q78)</f>
        <v>11</v>
      </c>
      <c r="T78" s="5" t="n">
        <f aca="false">S78-R78</f>
        <v>5</v>
      </c>
    </row>
    <row r="79" customFormat="false" ht="15" hidden="false" customHeight="false" outlineLevel="0" collapsed="false">
      <c r="A79" s="5" t="n">
        <v>3</v>
      </c>
      <c r="B79" s="17" t="n">
        <v>74</v>
      </c>
      <c r="C79" s="18" t="s">
        <v>160</v>
      </c>
      <c r="D79" s="18" t="s">
        <v>156</v>
      </c>
      <c r="E79" s="18" t="s">
        <v>27</v>
      </c>
      <c r="F79" s="18" t="s">
        <v>161</v>
      </c>
      <c r="G79" s="4" t="n">
        <v>0.173715277777778</v>
      </c>
      <c r="H79" s="5" t="n">
        <f aca="false">RANK(G79,G$77:G$96,1)</f>
        <v>7</v>
      </c>
      <c r="I79" s="4" t="n">
        <v>0.172951388888889</v>
      </c>
      <c r="J79" s="5" t="n">
        <f aca="false">RANK(I79,I$77:I$96,1)</f>
        <v>4</v>
      </c>
      <c r="K79" s="4" t="n">
        <v>0.172939814814815</v>
      </c>
      <c r="L79" s="5" t="n">
        <f aca="false">RANK(K79,K$77:K$96,1)</f>
        <v>3</v>
      </c>
      <c r="M79" s="5" t="n">
        <f aca="false">T79</f>
        <v>7</v>
      </c>
      <c r="O79" s="5" t="n">
        <f aca="false">H79</f>
        <v>7</v>
      </c>
      <c r="P79" s="5" t="n">
        <f aca="false">J79</f>
        <v>4</v>
      </c>
      <c r="Q79" s="5" t="n">
        <f aca="false">L79</f>
        <v>3</v>
      </c>
      <c r="R79" s="5" t="n">
        <f aca="false">LARGE(O79:Q79,1)</f>
        <v>7</v>
      </c>
      <c r="S79" s="5" t="n">
        <f aca="false">SUM(O79:Q79)</f>
        <v>14</v>
      </c>
      <c r="T79" s="5" t="n">
        <f aca="false">S79-R79</f>
        <v>7</v>
      </c>
    </row>
    <row r="80" customFormat="false" ht="15" hidden="false" customHeight="false" outlineLevel="0" collapsed="false">
      <c r="A80" s="5" t="n">
        <v>4</v>
      </c>
      <c r="B80" s="17" t="n">
        <v>81</v>
      </c>
      <c r="C80" s="18" t="s">
        <v>162</v>
      </c>
      <c r="D80" s="18" t="s">
        <v>156</v>
      </c>
      <c r="E80" s="18" t="s">
        <v>163</v>
      </c>
      <c r="F80" s="18" t="s">
        <v>147</v>
      </c>
      <c r="G80" s="4" t="n">
        <v>0.173611111111111</v>
      </c>
      <c r="H80" s="5" t="n">
        <f aca="false">RANK(G80,G$77:G$96,1)</f>
        <v>6</v>
      </c>
      <c r="I80" s="4" t="n">
        <v>0.171527777777778</v>
      </c>
      <c r="J80" s="5" t="n">
        <f aca="false">RANK(I80,I$77:I$96,1)</f>
        <v>3</v>
      </c>
      <c r="K80" s="4" t="n">
        <v>0.175798611111111</v>
      </c>
      <c r="L80" s="5" t="n">
        <f aca="false">RANK(K80,K$77:K$96,1)</f>
        <v>7</v>
      </c>
      <c r="M80" s="5" t="n">
        <f aca="false">T80</f>
        <v>9</v>
      </c>
      <c r="O80" s="5" t="n">
        <f aca="false">H80</f>
        <v>6</v>
      </c>
      <c r="P80" s="5" t="n">
        <f aca="false">J80</f>
        <v>3</v>
      </c>
      <c r="Q80" s="5" t="n">
        <f aca="false">L80</f>
        <v>7</v>
      </c>
      <c r="R80" s="5" t="n">
        <f aca="false">LARGE(O80:Q80,1)</f>
        <v>7</v>
      </c>
      <c r="S80" s="5" t="n">
        <f aca="false">SUM(O80:Q80)</f>
        <v>16</v>
      </c>
      <c r="T80" s="5" t="n">
        <f aca="false">S80-R80</f>
        <v>9</v>
      </c>
    </row>
    <row r="81" customFormat="false" ht="15" hidden="false" customHeight="false" outlineLevel="0" collapsed="false">
      <c r="A81" s="5" t="n">
        <v>5</v>
      </c>
      <c r="B81" s="17" t="n">
        <v>85</v>
      </c>
      <c r="C81" s="18" t="s">
        <v>164</v>
      </c>
      <c r="D81" s="18" t="s">
        <v>156</v>
      </c>
      <c r="E81" s="18" t="s">
        <v>34</v>
      </c>
      <c r="F81" s="18" t="s">
        <v>35</v>
      </c>
      <c r="G81" s="4" t="n">
        <v>0.17162037037037</v>
      </c>
      <c r="H81" s="5" t="n">
        <f aca="false">RANK(G81,G$77:G$96,1)</f>
        <v>4</v>
      </c>
      <c r="I81" s="4" t="n">
        <v>0.173703703703704</v>
      </c>
      <c r="J81" s="5" t="n">
        <f aca="false">RANK(I81,I$77:I$96,1)</f>
        <v>5</v>
      </c>
      <c r="K81" s="4" t="n">
        <v>0.176458333333333</v>
      </c>
      <c r="L81" s="5" t="n">
        <f aca="false">RANK(K81,K$77:K$96,1)</f>
        <v>9</v>
      </c>
      <c r="M81" s="5" t="n">
        <f aca="false">T81</f>
        <v>9</v>
      </c>
      <c r="O81" s="5" t="n">
        <f aca="false">H81</f>
        <v>4</v>
      </c>
      <c r="P81" s="5" t="n">
        <f aca="false">J81</f>
        <v>5</v>
      </c>
      <c r="Q81" s="5" t="n">
        <f aca="false">L81</f>
        <v>9</v>
      </c>
      <c r="R81" s="5" t="n">
        <f aca="false">LARGE(O81:Q81,1)</f>
        <v>9</v>
      </c>
      <c r="S81" s="5" t="n">
        <f aca="false">SUM(O81:Q81)</f>
        <v>18</v>
      </c>
      <c r="T81" s="5" t="n">
        <f aca="false">S81-R81</f>
        <v>9</v>
      </c>
    </row>
    <row r="82" customFormat="false" ht="15" hidden="false" customHeight="false" outlineLevel="0" collapsed="false">
      <c r="A82" s="5" t="n">
        <v>6</v>
      </c>
      <c r="B82" s="17" t="n">
        <v>86</v>
      </c>
      <c r="C82" s="18" t="s">
        <v>165</v>
      </c>
      <c r="D82" s="18" t="s">
        <v>156</v>
      </c>
      <c r="E82" s="18" t="s">
        <v>166</v>
      </c>
      <c r="F82" s="18" t="s">
        <v>21</v>
      </c>
      <c r="G82" s="4" t="n">
        <v>0.177106481481481</v>
      </c>
      <c r="H82" s="5" t="n">
        <f aca="false">RANK(G82,G$77:G$96,1)</f>
        <v>11</v>
      </c>
      <c r="I82" s="4" t="n">
        <v>0.175694444444444</v>
      </c>
      <c r="J82" s="5" t="n">
        <f aca="false">RANK(I82,I$77:I$96,1)</f>
        <v>6</v>
      </c>
      <c r="K82" s="4" t="n">
        <v>0.174340277777778</v>
      </c>
      <c r="L82" s="5" t="n">
        <f aca="false">RANK(K82,K$77:K$96,1)</f>
        <v>4</v>
      </c>
      <c r="M82" s="5" t="n">
        <f aca="false">T82</f>
        <v>10</v>
      </c>
      <c r="O82" s="5" t="n">
        <f aca="false">H82</f>
        <v>11</v>
      </c>
      <c r="P82" s="5" t="n">
        <f aca="false">J82</f>
        <v>6</v>
      </c>
      <c r="Q82" s="5" t="n">
        <f aca="false">L82</f>
        <v>4</v>
      </c>
      <c r="R82" s="5" t="n">
        <f aca="false">LARGE(O82:Q82,1)</f>
        <v>11</v>
      </c>
      <c r="S82" s="5" t="n">
        <f aca="false">SUM(O82:Q82)</f>
        <v>21</v>
      </c>
      <c r="T82" s="5" t="n">
        <f aca="false">S82-R82</f>
        <v>10</v>
      </c>
    </row>
    <row r="83" customFormat="false" ht="15" hidden="false" customHeight="false" outlineLevel="0" collapsed="false">
      <c r="A83" s="5" t="n">
        <v>7</v>
      </c>
      <c r="B83" s="17" t="n">
        <v>75</v>
      </c>
      <c r="C83" s="18" t="s">
        <v>167</v>
      </c>
      <c r="D83" s="18" t="s">
        <v>156</v>
      </c>
      <c r="E83" s="18" t="s">
        <v>168</v>
      </c>
      <c r="F83" s="18" t="s">
        <v>169</v>
      </c>
      <c r="G83" s="4" t="n">
        <v>0.176469907407407</v>
      </c>
      <c r="H83" s="5" t="n">
        <f aca="false">RANK(G83,G$77:G$96,1)</f>
        <v>9</v>
      </c>
      <c r="I83" s="4" t="n">
        <v>0.178541666666667</v>
      </c>
      <c r="J83" s="5" t="n">
        <f aca="false">RANK(I83,I$77:I$96,1)</f>
        <v>8</v>
      </c>
      <c r="K83" s="4" t="n">
        <v>0.17162037037037</v>
      </c>
      <c r="L83" s="5" t="n">
        <f aca="false">RANK(K83,K$77:K$96,1)</f>
        <v>2</v>
      </c>
      <c r="M83" s="5" t="n">
        <f aca="false">T83</f>
        <v>10</v>
      </c>
      <c r="O83" s="5" t="n">
        <f aca="false">H83</f>
        <v>9</v>
      </c>
      <c r="P83" s="5" t="n">
        <f aca="false">J83</f>
        <v>8</v>
      </c>
      <c r="Q83" s="5" t="n">
        <f aca="false">L83</f>
        <v>2</v>
      </c>
      <c r="R83" s="5" t="n">
        <f aca="false">LARGE(O83:Q83,1)</f>
        <v>9</v>
      </c>
      <c r="S83" s="5" t="n">
        <f aca="false">SUM(O83:Q83)</f>
        <v>19</v>
      </c>
      <c r="T83" s="5" t="n">
        <f aca="false">S83-R83</f>
        <v>10</v>
      </c>
    </row>
    <row r="84" customFormat="false" ht="15" hidden="false" customHeight="false" outlineLevel="0" collapsed="false">
      <c r="A84" s="5" t="n">
        <v>8</v>
      </c>
      <c r="B84" s="17" t="n">
        <v>115</v>
      </c>
      <c r="C84" s="18" t="s">
        <v>170</v>
      </c>
      <c r="D84" s="18" t="s">
        <v>156</v>
      </c>
      <c r="E84" s="18" t="s">
        <v>27</v>
      </c>
      <c r="F84" s="18" t="s">
        <v>170</v>
      </c>
      <c r="G84" s="4" t="n">
        <v>0.176469907407407</v>
      </c>
      <c r="H84" s="5" t="n">
        <f aca="false">RANK(G84,G$77:G$96,1)</f>
        <v>9</v>
      </c>
      <c r="I84" s="4" t="n">
        <v>0.18125</v>
      </c>
      <c r="J84" s="5" t="n">
        <f aca="false">RANK(I84,I$77:I$96,1)</f>
        <v>9</v>
      </c>
      <c r="K84" s="4" t="n">
        <v>0.175011574074074</v>
      </c>
      <c r="L84" s="5" t="n">
        <f aca="false">RANK(K84,K$77:K$96,1)</f>
        <v>5</v>
      </c>
      <c r="M84" s="5" t="n">
        <f aca="false">T84</f>
        <v>14</v>
      </c>
      <c r="O84" s="5" t="n">
        <f aca="false">H84</f>
        <v>9</v>
      </c>
      <c r="P84" s="5" t="n">
        <f aca="false">J84</f>
        <v>9</v>
      </c>
      <c r="Q84" s="5" t="n">
        <f aca="false">L84</f>
        <v>5</v>
      </c>
      <c r="R84" s="5" t="n">
        <f aca="false">LARGE(O84:Q84,1)</f>
        <v>9</v>
      </c>
      <c r="S84" s="5" t="n">
        <f aca="false">SUM(O84:Q84)</f>
        <v>23</v>
      </c>
      <c r="T84" s="5" t="n">
        <f aca="false">S84-R84</f>
        <v>14</v>
      </c>
    </row>
    <row r="85" customFormat="false" ht="15" hidden="false" customHeight="false" outlineLevel="0" collapsed="false">
      <c r="A85" s="5" t="n">
        <v>9</v>
      </c>
      <c r="B85" s="17" t="n">
        <v>83</v>
      </c>
      <c r="C85" s="18" t="s">
        <v>171</v>
      </c>
      <c r="D85" s="18" t="s">
        <v>156</v>
      </c>
      <c r="E85" s="18" t="s">
        <v>172</v>
      </c>
      <c r="F85" s="18" t="s">
        <v>135</v>
      </c>
      <c r="G85" s="4" t="n">
        <v>0.176400462962963</v>
      </c>
      <c r="H85" s="5" t="n">
        <f aca="false">RANK(G85,G$77:G$96,1)</f>
        <v>8</v>
      </c>
      <c r="I85" s="4" t="n">
        <v>0.175706018518519</v>
      </c>
      <c r="J85" s="5" t="n">
        <f aca="false">RANK(I85,I$77:I$96,1)</f>
        <v>7</v>
      </c>
      <c r="K85" s="4" t="n">
        <v>0.177152777777778</v>
      </c>
      <c r="L85" s="5" t="n">
        <f aca="false">RANK(K85,K$77:K$96,1)</f>
        <v>10</v>
      </c>
      <c r="M85" s="5" t="n">
        <f aca="false">T85</f>
        <v>15</v>
      </c>
      <c r="O85" s="5" t="n">
        <f aca="false">H85</f>
        <v>8</v>
      </c>
      <c r="P85" s="5" t="n">
        <f aca="false">J85</f>
        <v>7</v>
      </c>
      <c r="Q85" s="5" t="n">
        <f aca="false">L85</f>
        <v>10</v>
      </c>
      <c r="R85" s="5" t="n">
        <f aca="false">LARGE(O85:Q85,1)</f>
        <v>10</v>
      </c>
      <c r="S85" s="5" t="n">
        <f aca="false">SUM(O85:Q85)</f>
        <v>25</v>
      </c>
      <c r="T85" s="5" t="n">
        <f aca="false">S85-R85</f>
        <v>15</v>
      </c>
    </row>
    <row r="86" customFormat="false" ht="15" hidden="false" customHeight="false" outlineLevel="0" collapsed="false">
      <c r="A86" s="5" t="n">
        <v>10</v>
      </c>
      <c r="B86" s="17" t="n">
        <v>88</v>
      </c>
      <c r="C86" s="18" t="s">
        <v>173</v>
      </c>
      <c r="D86" s="18" t="s">
        <v>156</v>
      </c>
      <c r="E86" s="18" t="s">
        <v>174</v>
      </c>
      <c r="F86" s="18" t="s">
        <v>175</v>
      </c>
      <c r="G86" s="4" t="n">
        <v>0.172256944444444</v>
      </c>
      <c r="H86" s="5" t="n">
        <f aca="false">RANK(G86,G$77:G$96,1)</f>
        <v>5</v>
      </c>
      <c r="I86" s="4" t="n">
        <v>0.183356481481481</v>
      </c>
      <c r="J86" s="5" t="n">
        <f aca="false">RANK(I86,I$77:I$96,1)</f>
        <v>11</v>
      </c>
      <c r="K86" s="4" t="n">
        <v>0.185462962962963</v>
      </c>
      <c r="L86" s="5" t="n">
        <f aca="false">RANK(K86,K$77:K$96,1)</f>
        <v>12</v>
      </c>
      <c r="M86" s="5" t="n">
        <f aca="false">T86</f>
        <v>16</v>
      </c>
      <c r="O86" s="5" t="n">
        <f aca="false">H86</f>
        <v>5</v>
      </c>
      <c r="P86" s="5" t="n">
        <f aca="false">J86</f>
        <v>11</v>
      </c>
      <c r="Q86" s="5" t="n">
        <f aca="false">L86</f>
        <v>12</v>
      </c>
      <c r="R86" s="5" t="n">
        <f aca="false">LARGE(O86:Q86,1)</f>
        <v>12</v>
      </c>
      <c r="S86" s="5" t="n">
        <f aca="false">SUM(O86:Q86)</f>
        <v>28</v>
      </c>
      <c r="T86" s="5" t="n">
        <f aca="false">S86-R86</f>
        <v>16</v>
      </c>
    </row>
    <row r="87" customFormat="false" ht="15" hidden="false" customHeight="false" outlineLevel="0" collapsed="false">
      <c r="A87" s="5" t="n">
        <v>11</v>
      </c>
      <c r="B87" s="17" t="n">
        <v>80</v>
      </c>
      <c r="C87" s="18" t="s">
        <v>176</v>
      </c>
      <c r="D87" s="18" t="s">
        <v>156</v>
      </c>
      <c r="E87" s="18" t="s">
        <v>65</v>
      </c>
      <c r="F87" s="18" t="s">
        <v>161</v>
      </c>
      <c r="G87" s="4" t="n">
        <v>0.188287037037037</v>
      </c>
      <c r="H87" s="5" t="n">
        <f aca="false">RANK(G87,G$77:G$96,1)</f>
        <v>16</v>
      </c>
      <c r="I87" s="4" t="n">
        <v>0.181956018518519</v>
      </c>
      <c r="J87" s="5" t="n">
        <f aca="false">RANK(I87,I$77:I$96,1)</f>
        <v>10</v>
      </c>
      <c r="K87" s="4" t="n">
        <v>0.176400462962963</v>
      </c>
      <c r="L87" s="5" t="n">
        <f aca="false">RANK(K87,K$77:K$96,1)</f>
        <v>8</v>
      </c>
      <c r="M87" s="5" t="n">
        <f aca="false">T87</f>
        <v>18</v>
      </c>
      <c r="O87" s="5" t="n">
        <f aca="false">H87</f>
        <v>16</v>
      </c>
      <c r="P87" s="5" t="n">
        <f aca="false">J87</f>
        <v>10</v>
      </c>
      <c r="Q87" s="5" t="n">
        <f aca="false">L87</f>
        <v>8</v>
      </c>
      <c r="R87" s="5" t="n">
        <f aca="false">LARGE(O87:Q87,1)</f>
        <v>16</v>
      </c>
      <c r="S87" s="5" t="n">
        <f aca="false">SUM(O87:Q87)</f>
        <v>34</v>
      </c>
      <c r="T87" s="5" t="n">
        <f aca="false">S87-R87</f>
        <v>18</v>
      </c>
    </row>
    <row r="88" customFormat="false" ht="15" hidden="false" customHeight="false" outlineLevel="0" collapsed="false">
      <c r="A88" s="5" t="n">
        <v>12</v>
      </c>
      <c r="B88" s="17" t="n">
        <v>90</v>
      </c>
      <c r="C88" s="18" t="s">
        <v>177</v>
      </c>
      <c r="D88" s="18" t="s">
        <v>156</v>
      </c>
      <c r="E88" s="18" t="s">
        <v>27</v>
      </c>
      <c r="F88" s="18" t="s">
        <v>161</v>
      </c>
      <c r="G88" s="4" t="n">
        <v>0.182013888888889</v>
      </c>
      <c r="H88" s="5" t="n">
        <f aca="false">RANK(G88,G$77:G$96,1)</f>
        <v>13</v>
      </c>
      <c r="I88" s="4" t="n">
        <v>0.188240740740741</v>
      </c>
      <c r="J88" s="5" t="n">
        <f aca="false">RANK(I88,I$77:I$96,1)</f>
        <v>13</v>
      </c>
      <c r="K88" s="4" t="n">
        <v>0.178472222222222</v>
      </c>
      <c r="L88" s="5" t="n">
        <f aca="false">RANK(K88,K$77:K$96,1)</f>
        <v>11</v>
      </c>
      <c r="M88" s="5" t="n">
        <f aca="false">T88</f>
        <v>24</v>
      </c>
      <c r="O88" s="5" t="n">
        <f aca="false">H88</f>
        <v>13</v>
      </c>
      <c r="P88" s="5" t="n">
        <f aca="false">J88</f>
        <v>13</v>
      </c>
      <c r="Q88" s="5" t="n">
        <f aca="false">L88</f>
        <v>11</v>
      </c>
      <c r="R88" s="5" t="n">
        <f aca="false">LARGE(O88:Q88,1)</f>
        <v>13</v>
      </c>
      <c r="S88" s="5" t="n">
        <f aca="false">SUM(O88:Q88)</f>
        <v>37</v>
      </c>
      <c r="T88" s="5" t="n">
        <f aca="false">S88-R88</f>
        <v>24</v>
      </c>
    </row>
    <row r="89" customFormat="false" ht="15" hidden="false" customHeight="false" outlineLevel="0" collapsed="false">
      <c r="A89" s="5" t="n">
        <v>13</v>
      </c>
      <c r="B89" s="17" t="n">
        <v>76</v>
      </c>
      <c r="C89" s="18" t="s">
        <v>178</v>
      </c>
      <c r="D89" s="18" t="s">
        <v>156</v>
      </c>
      <c r="E89" s="18" t="s">
        <v>179</v>
      </c>
      <c r="F89" s="18" t="s">
        <v>35</v>
      </c>
      <c r="G89" s="4" t="n">
        <v>0.186805555555556</v>
      </c>
      <c r="H89" s="5" t="n">
        <f aca="false">RANK(G89,G$77:G$96,1)</f>
        <v>14</v>
      </c>
      <c r="I89" s="4" t="n">
        <v>0.184074074074074</v>
      </c>
      <c r="J89" s="5" t="n">
        <f aca="false">RANK(I89,I$77:I$96,1)</f>
        <v>12</v>
      </c>
      <c r="L89" s="5" t="s">
        <v>50</v>
      </c>
      <c r="M89" s="5" t="n">
        <v>26</v>
      </c>
      <c r="O89" s="5" t="n">
        <f aca="false">H89</f>
        <v>14</v>
      </c>
      <c r="P89" s="5" t="n">
        <f aca="false">J89</f>
        <v>12</v>
      </c>
      <c r="Q89" s="5" t="str">
        <f aca="false">L89</f>
        <v>k</v>
      </c>
      <c r="R89" s="5" t="n">
        <f aca="false">LARGE(O89:Q89,1)</f>
        <v>14</v>
      </c>
      <c r="S89" s="5" t="n">
        <f aca="false">SUM(O89:Q89)</f>
        <v>26</v>
      </c>
      <c r="T89" s="5" t="n">
        <f aca="false">S89-R89</f>
        <v>12</v>
      </c>
    </row>
    <row r="90" customFormat="false" ht="15" hidden="false" customHeight="false" outlineLevel="0" collapsed="false">
      <c r="A90" s="5" t="n">
        <v>14</v>
      </c>
      <c r="B90" s="17" t="n">
        <v>79</v>
      </c>
      <c r="C90" s="18" t="s">
        <v>180</v>
      </c>
      <c r="D90" s="18" t="s">
        <v>156</v>
      </c>
      <c r="E90" s="18" t="s">
        <v>172</v>
      </c>
      <c r="F90" s="18" t="s">
        <v>181</v>
      </c>
      <c r="G90" s="4" t="n">
        <v>0.188194444444444</v>
      </c>
      <c r="H90" s="5" t="n">
        <f aca="false">RANK(G90,G$77:G$96,1)</f>
        <v>15</v>
      </c>
      <c r="I90" s="4" t="n">
        <v>0.188981481481481</v>
      </c>
      <c r="J90" s="5" t="n">
        <f aca="false">RANK(I90,I$77:I$96,1)</f>
        <v>14</v>
      </c>
      <c r="K90" s="4" t="n">
        <v>0.18962962962963</v>
      </c>
      <c r="L90" s="5" t="n">
        <f aca="false">RANK(K90,K$77:K$96,1)</f>
        <v>14</v>
      </c>
      <c r="M90" s="5" t="n">
        <f aca="false">T90</f>
        <v>28</v>
      </c>
      <c r="O90" s="5" t="n">
        <f aca="false">H90</f>
        <v>15</v>
      </c>
      <c r="P90" s="5" t="n">
        <f aca="false">J90</f>
        <v>14</v>
      </c>
      <c r="Q90" s="5" t="n">
        <f aca="false">L90</f>
        <v>14</v>
      </c>
      <c r="R90" s="5" t="n">
        <f aca="false">LARGE(O90:Q90,1)</f>
        <v>15</v>
      </c>
      <c r="S90" s="5" t="n">
        <f aca="false">SUM(O90:Q90)</f>
        <v>43</v>
      </c>
      <c r="T90" s="5" t="n">
        <f aca="false">S90-R90</f>
        <v>28</v>
      </c>
    </row>
    <row r="91" customFormat="false" ht="15" hidden="false" customHeight="false" outlineLevel="0" collapsed="false">
      <c r="A91" s="5" t="n">
        <v>15</v>
      </c>
      <c r="B91" s="17" t="n">
        <v>92</v>
      </c>
      <c r="C91" s="18" t="s">
        <v>182</v>
      </c>
      <c r="D91" s="18" t="s">
        <v>156</v>
      </c>
      <c r="E91" s="18" t="s">
        <v>172</v>
      </c>
      <c r="F91" s="18" t="s">
        <v>181</v>
      </c>
      <c r="G91" s="23" t="n">
        <v>1.04166666666667</v>
      </c>
      <c r="H91" s="5" t="s">
        <v>32</v>
      </c>
      <c r="I91" s="4" t="n">
        <v>0.197256944444444</v>
      </c>
      <c r="J91" s="5" t="n">
        <f aca="false">RANK(I91,I$77:I$96,1)</f>
        <v>16</v>
      </c>
      <c r="K91" s="4" t="n">
        <v>0.187534722222222</v>
      </c>
      <c r="L91" s="5" t="n">
        <f aca="false">RANK(K91,K$77:K$96,1)</f>
        <v>13</v>
      </c>
      <c r="M91" s="5" t="n">
        <v>29</v>
      </c>
      <c r="O91" s="5" t="str">
        <f aca="false">H91</f>
        <v>ei st</v>
      </c>
      <c r="P91" s="5" t="n">
        <f aca="false">J91</f>
        <v>16</v>
      </c>
      <c r="Q91" s="5" t="n">
        <f aca="false">L91</f>
        <v>13</v>
      </c>
      <c r="R91" s="5" t="n">
        <f aca="false">LARGE(O91:Q91,1)</f>
        <v>16</v>
      </c>
      <c r="S91" s="5" t="n">
        <f aca="false">SUM(O91:Q91)</f>
        <v>29</v>
      </c>
      <c r="T91" s="5" t="n">
        <f aca="false">S91-R91</f>
        <v>13</v>
      </c>
    </row>
    <row r="92" customFormat="false" ht="15" hidden="false" customHeight="false" outlineLevel="0" collapsed="false">
      <c r="A92" s="5" t="n">
        <v>16</v>
      </c>
      <c r="B92" s="17" t="n">
        <v>73</v>
      </c>
      <c r="C92" s="18" t="s">
        <v>183</v>
      </c>
      <c r="D92" s="18" t="s">
        <v>156</v>
      </c>
      <c r="E92" s="18" t="s">
        <v>184</v>
      </c>
      <c r="F92" s="18" t="s">
        <v>185</v>
      </c>
      <c r="G92" s="4" t="n">
        <v>0.195185185185185</v>
      </c>
      <c r="H92" s="5" t="n">
        <f aca="false">RANK(G92,G$77:G$96,1)</f>
        <v>17</v>
      </c>
      <c r="I92" s="4" t="n">
        <v>0.193148148148148</v>
      </c>
      <c r="J92" s="5" t="n">
        <f aca="false">RANK(I92,I$77:I$96,1)</f>
        <v>15</v>
      </c>
      <c r="K92" s="4" t="n">
        <v>0.190358796296296</v>
      </c>
      <c r="L92" s="5" t="n">
        <f aca="false">RANK(K92,K$77:K$96,1)</f>
        <v>15</v>
      </c>
      <c r="M92" s="5" t="n">
        <f aca="false">T92</f>
        <v>30</v>
      </c>
      <c r="O92" s="5" t="n">
        <f aca="false">H92</f>
        <v>17</v>
      </c>
      <c r="P92" s="5" t="n">
        <f aca="false">J92</f>
        <v>15</v>
      </c>
      <c r="Q92" s="5" t="n">
        <f aca="false">L92</f>
        <v>15</v>
      </c>
      <c r="R92" s="5" t="n">
        <f aca="false">LARGE(O92:Q92,1)</f>
        <v>17</v>
      </c>
      <c r="S92" s="5" t="n">
        <f aca="false">SUM(O92:Q92)</f>
        <v>47</v>
      </c>
      <c r="T92" s="5" t="n">
        <f aca="false">S92-R92</f>
        <v>30</v>
      </c>
    </row>
    <row r="93" customFormat="false" ht="15" hidden="false" customHeight="false" outlineLevel="0" collapsed="false">
      <c r="A93" s="5" t="n">
        <v>17</v>
      </c>
      <c r="B93" s="17" t="n">
        <v>87</v>
      </c>
      <c r="C93" s="18" t="s">
        <v>186</v>
      </c>
      <c r="D93" s="18" t="s">
        <v>156</v>
      </c>
      <c r="E93" s="18" t="s">
        <v>184</v>
      </c>
      <c r="F93" s="18" t="s">
        <v>187</v>
      </c>
      <c r="G93" s="4" t="n">
        <v>0.204861111111111</v>
      </c>
      <c r="H93" s="5" t="n">
        <f aca="false">RANK(G93,G$77:G$96,1)</f>
        <v>19</v>
      </c>
      <c r="I93" s="4" t="n">
        <v>0.199351851851852</v>
      </c>
      <c r="J93" s="5" t="n">
        <f aca="false">RANK(I93,I$77:I$96,1)</f>
        <v>17</v>
      </c>
      <c r="K93" s="4" t="n">
        <v>0.197326388888889</v>
      </c>
      <c r="L93" s="5" t="n">
        <f aca="false">RANK(K93,K$77:K$96,1)</f>
        <v>16</v>
      </c>
      <c r="M93" s="5" t="n">
        <f aca="false">T93</f>
        <v>33</v>
      </c>
      <c r="O93" s="5" t="n">
        <f aca="false">H93</f>
        <v>19</v>
      </c>
      <c r="P93" s="5" t="n">
        <f aca="false">J93</f>
        <v>17</v>
      </c>
      <c r="Q93" s="5" t="n">
        <f aca="false">L93</f>
        <v>16</v>
      </c>
      <c r="R93" s="5" t="n">
        <f aca="false">LARGE(O93:Q93,1)</f>
        <v>19</v>
      </c>
      <c r="S93" s="5" t="n">
        <f aca="false">SUM(O93:Q93)</f>
        <v>52</v>
      </c>
      <c r="T93" s="5" t="n">
        <f aca="false">S93-R93</f>
        <v>33</v>
      </c>
    </row>
    <row r="94" customFormat="false" ht="15" hidden="false" customHeight="false" outlineLevel="0" collapsed="false">
      <c r="A94" s="5" t="n">
        <v>18</v>
      </c>
      <c r="B94" s="17" t="n">
        <v>89</v>
      </c>
      <c r="C94" s="18" t="s">
        <v>188</v>
      </c>
      <c r="D94" s="18" t="s">
        <v>156</v>
      </c>
      <c r="E94" s="18" t="s">
        <v>189</v>
      </c>
      <c r="F94" s="18" t="s">
        <v>190</v>
      </c>
      <c r="G94" s="4" t="n">
        <v>0.202881944444444</v>
      </c>
      <c r="H94" s="5" t="n">
        <f aca="false">RANK(G94,G$77:G$96,1)</f>
        <v>18</v>
      </c>
      <c r="I94" s="4" t="n">
        <v>0.203518518518519</v>
      </c>
      <c r="J94" s="5" t="n">
        <f aca="false">RANK(I94,I$77:I$96,1)</f>
        <v>18</v>
      </c>
      <c r="L94" s="5" t="s">
        <v>50</v>
      </c>
      <c r="M94" s="5" t="n">
        <v>36</v>
      </c>
      <c r="O94" s="5" t="n">
        <f aca="false">H94</f>
        <v>18</v>
      </c>
      <c r="P94" s="5" t="n">
        <f aca="false">J94</f>
        <v>18</v>
      </c>
      <c r="Q94" s="5" t="str">
        <f aca="false">L94</f>
        <v>k</v>
      </c>
      <c r="R94" s="5" t="n">
        <f aca="false">LARGE(O94:Q94,1)</f>
        <v>18</v>
      </c>
      <c r="S94" s="5" t="n">
        <f aca="false">SUM(O94:Q94)</f>
        <v>36</v>
      </c>
      <c r="T94" s="5" t="n">
        <f aca="false">S94-R94</f>
        <v>18</v>
      </c>
    </row>
    <row r="95" customFormat="false" ht="15" hidden="false" customHeight="false" outlineLevel="0" collapsed="false">
      <c r="A95" s="5" t="s">
        <v>58</v>
      </c>
      <c r="B95" s="17" t="n">
        <v>78</v>
      </c>
      <c r="C95" s="18" t="s">
        <v>191</v>
      </c>
      <c r="D95" s="18" t="s">
        <v>156</v>
      </c>
      <c r="E95" s="18" t="s">
        <v>192</v>
      </c>
      <c r="F95" s="18" t="s">
        <v>193</v>
      </c>
      <c r="G95" s="4" t="n">
        <v>0.166759259259259</v>
      </c>
      <c r="H95" s="5" t="n">
        <f aca="false">RANK(G95,G$77:G$96,1)</f>
        <v>2</v>
      </c>
      <c r="J95" s="5" t="s">
        <v>32</v>
      </c>
      <c r="L95" s="5" t="s">
        <v>32</v>
      </c>
      <c r="O95" s="5" t="n">
        <f aca="false">H95</f>
        <v>2</v>
      </c>
      <c r="P95" s="5" t="str">
        <f aca="false">J95</f>
        <v>ei st</v>
      </c>
      <c r="Q95" s="5" t="str">
        <f aca="false">L95</f>
        <v>ei st</v>
      </c>
      <c r="R95" s="5" t="n">
        <f aca="false">LARGE(O95:Q95,1)</f>
        <v>2</v>
      </c>
      <c r="S95" s="5" t="n">
        <f aca="false">SUM(O95:Q95)</f>
        <v>2</v>
      </c>
      <c r="T95" s="5" t="n">
        <f aca="false">S95-R95</f>
        <v>0</v>
      </c>
    </row>
    <row r="96" customFormat="false" ht="15" hidden="false" customHeight="false" outlineLevel="0" collapsed="false">
      <c r="A96" s="5" t="s">
        <v>58</v>
      </c>
      <c r="B96" s="17" t="n">
        <v>91</v>
      </c>
      <c r="C96" s="18" t="s">
        <v>194</v>
      </c>
      <c r="D96" s="18" t="s">
        <v>156</v>
      </c>
      <c r="E96" s="18" t="s">
        <v>195</v>
      </c>
      <c r="F96" s="18" t="s">
        <v>169</v>
      </c>
      <c r="G96" s="4" t="n">
        <v>0.179166666666667</v>
      </c>
      <c r="H96" s="5" t="n">
        <f aca="false">RANK(G96,G$77:G$96,1)</f>
        <v>12</v>
      </c>
      <c r="J96" s="5" t="s">
        <v>32</v>
      </c>
      <c r="L96" s="5" t="s">
        <v>32</v>
      </c>
      <c r="O96" s="5" t="n">
        <f aca="false">H96</f>
        <v>12</v>
      </c>
      <c r="P96" s="5" t="str">
        <f aca="false">J96</f>
        <v>ei st</v>
      </c>
      <c r="Q96" s="5" t="str">
        <f aca="false">L96</f>
        <v>ei st</v>
      </c>
      <c r="R96" s="5" t="n">
        <f aca="false">LARGE(O96:Q96,1)</f>
        <v>12</v>
      </c>
      <c r="S96" s="5" t="n">
        <f aca="false">SUM(O96:Q96)</f>
        <v>12</v>
      </c>
      <c r="T96" s="5" t="n">
        <f aca="false">S96-R96</f>
        <v>0</v>
      </c>
    </row>
    <row r="97" s="24" customFormat="true" ht="12.8" hidden="false" customHeight="false" outlineLevel="0" collapsed="false">
      <c r="G97" s="25"/>
      <c r="H97" s="26"/>
      <c r="I97" s="25"/>
      <c r="J97" s="26"/>
      <c r="K97" s="25"/>
      <c r="L97" s="26"/>
      <c r="M97" s="26"/>
      <c r="O97" s="5" t="n">
        <f aca="false">H97</f>
        <v>0</v>
      </c>
      <c r="P97" s="5" t="n">
        <f aca="false">J97</f>
        <v>0</v>
      </c>
      <c r="Q97" s="5" t="n">
        <f aca="false">L97</f>
        <v>0</v>
      </c>
      <c r="R97" s="5" t="n">
        <f aca="false">LARGE(O97:Q97,1)</f>
        <v>0</v>
      </c>
      <c r="S97" s="5" t="n">
        <f aca="false">SUM(O97:Q97)</f>
        <v>0</v>
      </c>
      <c r="T97" s="5" t="n">
        <f aca="false">S97-R97</f>
        <v>0</v>
      </c>
    </row>
    <row r="98" customFormat="false" ht="15" hidden="false" customHeight="false" outlineLevel="0" collapsed="false">
      <c r="A98" s="5" t="n">
        <v>1</v>
      </c>
      <c r="B98" s="17" t="n">
        <v>96</v>
      </c>
      <c r="C98" s="18" t="s">
        <v>196</v>
      </c>
      <c r="D98" s="18" t="s">
        <v>197</v>
      </c>
      <c r="E98" s="18" t="s">
        <v>198</v>
      </c>
      <c r="F98" s="18" t="s">
        <v>199</v>
      </c>
      <c r="G98" s="4" t="n">
        <v>0.162569444444444</v>
      </c>
      <c r="H98" s="5" t="n">
        <f aca="false">RANK(G98,G$98:G$105,1)</f>
        <v>1</v>
      </c>
      <c r="J98" s="5" t="s">
        <v>50</v>
      </c>
      <c r="K98" s="4" t="n">
        <v>0.167453703703704</v>
      </c>
      <c r="L98" s="5" t="n">
        <f aca="false">RANK(K98,K$98:K$105,1)</f>
        <v>1</v>
      </c>
      <c r="M98" s="5" t="n">
        <f aca="false">T98</f>
        <v>1</v>
      </c>
      <c r="O98" s="5" t="n">
        <f aca="false">H98</f>
        <v>1</v>
      </c>
      <c r="P98" s="5" t="str">
        <f aca="false">J98</f>
        <v>k</v>
      </c>
      <c r="Q98" s="5" t="n">
        <f aca="false">L98</f>
        <v>1</v>
      </c>
      <c r="R98" s="5" t="n">
        <f aca="false">LARGE(O98:Q98,1)</f>
        <v>1</v>
      </c>
      <c r="S98" s="5" t="n">
        <f aca="false">SUM(O98:Q98)</f>
        <v>2</v>
      </c>
      <c r="T98" s="5" t="n">
        <f aca="false">S98-R98</f>
        <v>1</v>
      </c>
    </row>
    <row r="99" customFormat="false" ht="15" hidden="false" customHeight="false" outlineLevel="0" collapsed="false">
      <c r="A99" s="5" t="n">
        <v>2</v>
      </c>
      <c r="B99" s="17" t="n">
        <v>104</v>
      </c>
      <c r="C99" s="18" t="s">
        <v>200</v>
      </c>
      <c r="D99" s="18" t="s">
        <v>197</v>
      </c>
      <c r="E99" s="18" t="s">
        <v>201</v>
      </c>
      <c r="F99" s="18" t="s">
        <v>159</v>
      </c>
      <c r="G99" s="4" t="n">
        <v>0.178576388888889</v>
      </c>
      <c r="H99" s="5" t="n">
        <f aca="false">RANK(G99,G$98:G$105,1)</f>
        <v>3</v>
      </c>
      <c r="I99" s="4" t="n">
        <v>0.177106481481481</v>
      </c>
      <c r="J99" s="5" t="n">
        <f aca="false">RANK(I99,I$98:I$105,1)</f>
        <v>1</v>
      </c>
      <c r="K99" s="4" t="n">
        <v>0.172916666666667</v>
      </c>
      <c r="L99" s="5" t="n">
        <f aca="false">RANK(K99,K$98:K$105,1)</f>
        <v>2</v>
      </c>
      <c r="M99" s="5" t="n">
        <f aca="false">T99</f>
        <v>3</v>
      </c>
      <c r="O99" s="5" t="n">
        <f aca="false">H99</f>
        <v>3</v>
      </c>
      <c r="P99" s="5" t="n">
        <f aca="false">J99</f>
        <v>1</v>
      </c>
      <c r="Q99" s="5" t="n">
        <f aca="false">L99</f>
        <v>2</v>
      </c>
      <c r="R99" s="5" t="n">
        <f aca="false">LARGE(O99:Q99,1)</f>
        <v>3</v>
      </c>
      <c r="S99" s="5" t="n">
        <f aca="false">SUM(O99:Q99)</f>
        <v>6</v>
      </c>
      <c r="T99" s="5" t="n">
        <f aca="false">S99-R99</f>
        <v>3</v>
      </c>
    </row>
    <row r="100" customFormat="false" ht="15" hidden="false" customHeight="false" outlineLevel="0" collapsed="false">
      <c r="A100" s="5" t="n">
        <v>3</v>
      </c>
      <c r="B100" s="17" t="n">
        <v>94</v>
      </c>
      <c r="C100" s="18" t="s">
        <v>202</v>
      </c>
      <c r="D100" s="18" t="s">
        <v>197</v>
      </c>
      <c r="E100" s="18" t="s">
        <v>203</v>
      </c>
      <c r="F100" s="18" t="s">
        <v>147</v>
      </c>
      <c r="G100" s="4" t="n">
        <v>0.182696759259259</v>
      </c>
      <c r="H100" s="5" t="n">
        <f aca="false">RANK(G100,G$98:G$105,1)</f>
        <v>5</v>
      </c>
      <c r="I100" s="4" t="n">
        <v>0.181944444444444</v>
      </c>
      <c r="J100" s="5" t="n">
        <f aca="false">RANK(I100,I$98:I$105,1)</f>
        <v>2</v>
      </c>
      <c r="K100" s="4" t="n">
        <v>0.184108796296296</v>
      </c>
      <c r="L100" s="5" t="n">
        <f aca="false">RANK(K100,K$98:K$105,1)</f>
        <v>3</v>
      </c>
      <c r="M100" s="5" t="n">
        <f aca="false">T100</f>
        <v>5</v>
      </c>
      <c r="O100" s="5" t="n">
        <f aca="false">H100</f>
        <v>5</v>
      </c>
      <c r="P100" s="5" t="n">
        <f aca="false">J100</f>
        <v>2</v>
      </c>
      <c r="Q100" s="5" t="n">
        <f aca="false">L100</f>
        <v>3</v>
      </c>
      <c r="R100" s="5" t="n">
        <f aca="false">LARGE(O100:Q100,1)</f>
        <v>5</v>
      </c>
      <c r="S100" s="5" t="n">
        <f aca="false">SUM(O100:Q100)</f>
        <v>10</v>
      </c>
      <c r="T100" s="5" t="n">
        <f aca="false">S100-R100</f>
        <v>5</v>
      </c>
    </row>
    <row r="101" customFormat="false" ht="15" hidden="false" customHeight="false" outlineLevel="0" collapsed="false">
      <c r="A101" s="5" t="n">
        <v>4</v>
      </c>
      <c r="B101" s="17" t="n">
        <v>100</v>
      </c>
      <c r="C101" s="18" t="s">
        <v>204</v>
      </c>
      <c r="D101" s="18" t="s">
        <v>197</v>
      </c>
      <c r="E101" s="18" t="s">
        <v>203</v>
      </c>
      <c r="F101" s="18" t="s">
        <v>205</v>
      </c>
      <c r="G101" s="4" t="n">
        <v>0.184039351851852</v>
      </c>
      <c r="H101" s="5" t="n">
        <f aca="false">RANK(G101,G$98:G$105,1)</f>
        <v>6</v>
      </c>
      <c r="I101" s="4" t="n">
        <v>0.184791666666667</v>
      </c>
      <c r="J101" s="5" t="n">
        <f aca="false">RANK(I101,I$98:I$105,1)</f>
        <v>3</v>
      </c>
      <c r="L101" s="5" t="s">
        <v>32</v>
      </c>
      <c r="M101" s="5" t="n">
        <v>9</v>
      </c>
      <c r="O101" s="5" t="n">
        <f aca="false">H101</f>
        <v>6</v>
      </c>
      <c r="P101" s="5" t="n">
        <f aca="false">J101</f>
        <v>3</v>
      </c>
      <c r="Q101" s="5" t="str">
        <f aca="false">L101</f>
        <v>ei st</v>
      </c>
      <c r="R101" s="5" t="n">
        <f aca="false">LARGE(O101:Q101,1)</f>
        <v>6</v>
      </c>
      <c r="S101" s="5" t="n">
        <f aca="false">SUM(O101:Q101)</f>
        <v>9</v>
      </c>
      <c r="T101" s="5" t="n">
        <f aca="false">S101-R101</f>
        <v>3</v>
      </c>
    </row>
    <row r="102" customFormat="false" ht="15" hidden="false" customHeight="false" outlineLevel="0" collapsed="false">
      <c r="A102" s="5" t="s">
        <v>58</v>
      </c>
      <c r="B102" s="17" t="n">
        <v>98</v>
      </c>
      <c r="C102" s="18" t="s">
        <v>206</v>
      </c>
      <c r="D102" s="18" t="s">
        <v>197</v>
      </c>
      <c r="E102" s="18" t="s">
        <v>207</v>
      </c>
      <c r="F102" s="18" t="s">
        <v>169</v>
      </c>
      <c r="G102" s="4" t="n">
        <v>0.18130787037037</v>
      </c>
      <c r="H102" s="5" t="n">
        <f aca="false">RANK(G102,G$98:G$105,1)</f>
        <v>4</v>
      </c>
      <c r="J102" s="5" t="s">
        <v>50</v>
      </c>
      <c r="L102" s="5" t="s">
        <v>32</v>
      </c>
      <c r="O102" s="5" t="n">
        <f aca="false">H102</f>
        <v>4</v>
      </c>
      <c r="P102" s="5" t="str">
        <f aca="false">J102</f>
        <v>k</v>
      </c>
      <c r="Q102" s="5" t="str">
        <f aca="false">L102</f>
        <v>ei st</v>
      </c>
      <c r="R102" s="5" t="n">
        <f aca="false">LARGE(O102:Q102,1)</f>
        <v>4</v>
      </c>
      <c r="S102" s="5" t="n">
        <f aca="false">SUM(O102:Q102)</f>
        <v>4</v>
      </c>
      <c r="T102" s="5" t="n">
        <f aca="false">S102-R102</f>
        <v>0</v>
      </c>
    </row>
    <row r="103" customFormat="false" ht="15" hidden="false" customHeight="false" outlineLevel="0" collapsed="false">
      <c r="A103" s="5" t="s">
        <v>58</v>
      </c>
      <c r="B103" s="17" t="n">
        <v>99</v>
      </c>
      <c r="C103" s="18" t="s">
        <v>208</v>
      </c>
      <c r="D103" s="18" t="s">
        <v>197</v>
      </c>
      <c r="E103" s="18" t="s">
        <v>209</v>
      </c>
      <c r="F103" s="18" t="s">
        <v>210</v>
      </c>
      <c r="G103" s="4" t="n">
        <v>0.173634259259259</v>
      </c>
      <c r="H103" s="5" t="n">
        <f aca="false">RANK(G103,G$98:G$105,1)</f>
        <v>2</v>
      </c>
      <c r="J103" s="5" t="s">
        <v>50</v>
      </c>
      <c r="L103" s="5" t="s">
        <v>32</v>
      </c>
      <c r="O103" s="5" t="n">
        <f aca="false">H103</f>
        <v>2</v>
      </c>
      <c r="P103" s="5" t="str">
        <f aca="false">J103</f>
        <v>k</v>
      </c>
      <c r="Q103" s="5" t="str">
        <f aca="false">L103</f>
        <v>ei st</v>
      </c>
      <c r="R103" s="5" t="n">
        <f aca="false">LARGE(O103:Q103,1)</f>
        <v>2</v>
      </c>
      <c r="S103" s="5" t="n">
        <f aca="false">SUM(O103:Q103)</f>
        <v>2</v>
      </c>
      <c r="T103" s="5" t="n">
        <f aca="false">S103-R103</f>
        <v>0</v>
      </c>
    </row>
    <row r="104" customFormat="false" ht="15" hidden="false" customHeight="false" outlineLevel="0" collapsed="false">
      <c r="A104" s="5" t="s">
        <v>58</v>
      </c>
      <c r="B104" s="17" t="n">
        <v>95</v>
      </c>
      <c r="C104" s="18" t="s">
        <v>211</v>
      </c>
      <c r="D104" s="18" t="s">
        <v>197</v>
      </c>
      <c r="E104" s="18" t="s">
        <v>212</v>
      </c>
      <c r="F104" s="18" t="s">
        <v>213</v>
      </c>
      <c r="G104" s="23" t="n">
        <v>1.04166666666667</v>
      </c>
      <c r="H104" s="5" t="s">
        <v>32</v>
      </c>
      <c r="I104" s="23"/>
      <c r="J104" s="5" t="s">
        <v>32</v>
      </c>
      <c r="K104" s="23"/>
      <c r="L104" s="5" t="s">
        <v>32</v>
      </c>
      <c r="O104" s="5" t="str">
        <f aca="false">H104</f>
        <v>ei st</v>
      </c>
      <c r="P104" s="5" t="str">
        <f aca="false">J104</f>
        <v>ei st</v>
      </c>
      <c r="Q104" s="5" t="str">
        <f aca="false">L104</f>
        <v>ei st</v>
      </c>
      <c r="R104" s="5" t="e">
        <f aca="false">LARGE(O104:Q104,1)</f>
        <v>#VALUE!</v>
      </c>
      <c r="S104" s="5" t="n">
        <f aca="false">SUM(O104:Q104)</f>
        <v>0</v>
      </c>
      <c r="T104" s="5" t="e">
        <f aca="false">S104-R104</f>
        <v>#VALUE!</v>
      </c>
    </row>
    <row r="105" customFormat="false" ht="15" hidden="false" customHeight="false" outlineLevel="0" collapsed="false">
      <c r="A105" s="5" t="s">
        <v>58</v>
      </c>
      <c r="B105" s="17" t="n">
        <v>103</v>
      </c>
      <c r="C105" s="18" t="s">
        <v>214</v>
      </c>
      <c r="D105" s="18" t="s">
        <v>197</v>
      </c>
      <c r="E105" s="18" t="s">
        <v>212</v>
      </c>
      <c r="F105" s="18" t="s">
        <v>213</v>
      </c>
      <c r="G105" s="23" t="n">
        <v>1.04166666666667</v>
      </c>
      <c r="H105" s="5" t="s">
        <v>32</v>
      </c>
      <c r="I105" s="23"/>
      <c r="J105" s="5" t="s">
        <v>32</v>
      </c>
      <c r="K105" s="23"/>
      <c r="L105" s="5" t="s">
        <v>32</v>
      </c>
      <c r="O105" s="5" t="str">
        <f aca="false">H105</f>
        <v>ei st</v>
      </c>
      <c r="P105" s="5" t="str">
        <f aca="false">J105</f>
        <v>ei st</v>
      </c>
      <c r="Q105" s="5" t="str">
        <f aca="false">L105</f>
        <v>ei st</v>
      </c>
      <c r="R105" s="5" t="e">
        <f aca="false">LARGE(O105:Q105,1)</f>
        <v>#VALUE!</v>
      </c>
      <c r="S105" s="5" t="n">
        <f aca="false">SUM(O105:Q105)</f>
        <v>0</v>
      </c>
      <c r="T105" s="5" t="e">
        <f aca="false">S105-R105</f>
        <v>#VALUE!</v>
      </c>
    </row>
    <row r="106" s="24" customFormat="true" ht="12.8" hidden="false" customHeight="false" outlineLevel="0" collapsed="false">
      <c r="G106" s="25"/>
      <c r="H106" s="26"/>
      <c r="I106" s="25"/>
      <c r="J106" s="26"/>
      <c r="K106" s="25"/>
      <c r="L106" s="26"/>
      <c r="M106" s="26"/>
      <c r="O106" s="5" t="n">
        <f aca="false">H106</f>
        <v>0</v>
      </c>
      <c r="P106" s="5" t="n">
        <f aca="false">J106</f>
        <v>0</v>
      </c>
      <c r="Q106" s="5" t="n">
        <f aca="false">L106</f>
        <v>0</v>
      </c>
      <c r="R106" s="5" t="n">
        <f aca="false">LARGE(O106:Q106,1)</f>
        <v>0</v>
      </c>
      <c r="S106" s="5" t="n">
        <f aca="false">SUM(O106:Q106)</f>
        <v>0</v>
      </c>
      <c r="T106" s="5" t="n">
        <f aca="false">S106-R106</f>
        <v>0</v>
      </c>
    </row>
    <row r="107" customFormat="false" ht="15" hidden="false" customHeight="false" outlineLevel="0" collapsed="false">
      <c r="A107" s="5" t="n">
        <v>1</v>
      </c>
      <c r="B107" s="17" t="n">
        <v>109</v>
      </c>
      <c r="C107" s="18" t="s">
        <v>215</v>
      </c>
      <c r="D107" s="18" t="s">
        <v>216</v>
      </c>
      <c r="E107" s="18" t="s">
        <v>168</v>
      </c>
      <c r="F107" s="18" t="s">
        <v>217</v>
      </c>
      <c r="G107" s="4" t="n">
        <v>0.201412037037037</v>
      </c>
      <c r="H107" s="5" t="n">
        <f aca="false">RANK(G107,G$107:G$111,1)</f>
        <v>2</v>
      </c>
      <c r="I107" s="4" t="n">
        <v>0.194444444444444</v>
      </c>
      <c r="J107" s="5" t="n">
        <f aca="false">RANK(I107,I$107:I$111,1)</f>
        <v>1</v>
      </c>
      <c r="K107" s="4" t="n">
        <v>0.195243055555556</v>
      </c>
      <c r="L107" s="5" t="n">
        <f aca="false">RANK(K107,K$107:K$111,1)</f>
        <v>1</v>
      </c>
      <c r="M107" s="5" t="n">
        <f aca="false">T107</f>
        <v>2</v>
      </c>
      <c r="O107" s="5" t="n">
        <f aca="false">H107</f>
        <v>2</v>
      </c>
      <c r="P107" s="5" t="n">
        <f aca="false">J107</f>
        <v>1</v>
      </c>
      <c r="Q107" s="5" t="n">
        <f aca="false">L107</f>
        <v>1</v>
      </c>
      <c r="R107" s="5" t="n">
        <f aca="false">LARGE(O107:Q107,1)</f>
        <v>2</v>
      </c>
      <c r="S107" s="5" t="n">
        <f aca="false">SUM(O107:Q107)</f>
        <v>4</v>
      </c>
      <c r="T107" s="5" t="n">
        <f aca="false">S107-R107</f>
        <v>2</v>
      </c>
    </row>
    <row r="108" customFormat="false" ht="15" hidden="false" customHeight="false" outlineLevel="0" collapsed="false">
      <c r="A108" s="5" t="n">
        <v>2</v>
      </c>
      <c r="B108" s="17" t="n">
        <v>108</v>
      </c>
      <c r="C108" s="18" t="s">
        <v>218</v>
      </c>
      <c r="D108" s="18" t="s">
        <v>216</v>
      </c>
      <c r="E108" s="18" t="s">
        <v>95</v>
      </c>
      <c r="F108" s="18" t="s">
        <v>57</v>
      </c>
      <c r="G108" s="4" t="n">
        <v>0.200763888888889</v>
      </c>
      <c r="H108" s="5" t="n">
        <f aca="false">RANK(G108,G$107:G$111,1)</f>
        <v>1</v>
      </c>
      <c r="I108" s="4" t="n">
        <v>0.199351851851852</v>
      </c>
      <c r="J108" s="5" t="n">
        <f aca="false">RANK(I108,I$107:I$111,1)</f>
        <v>2</v>
      </c>
      <c r="K108" s="4" t="n">
        <v>0.198611111111111</v>
      </c>
      <c r="L108" s="5" t="n">
        <f aca="false">RANK(K108,K$107:K$111,1)</f>
        <v>2</v>
      </c>
      <c r="M108" s="5" t="n">
        <f aca="false">T108</f>
        <v>3</v>
      </c>
      <c r="O108" s="5" t="n">
        <f aca="false">H108</f>
        <v>1</v>
      </c>
      <c r="P108" s="5" t="n">
        <f aca="false">J108</f>
        <v>2</v>
      </c>
      <c r="Q108" s="5" t="n">
        <f aca="false">L108</f>
        <v>2</v>
      </c>
      <c r="R108" s="5" t="n">
        <f aca="false">LARGE(O108:Q108,1)</f>
        <v>2</v>
      </c>
      <c r="S108" s="5" t="n">
        <f aca="false">SUM(O108:Q108)</f>
        <v>5</v>
      </c>
      <c r="T108" s="5" t="n">
        <f aca="false">S108-R108</f>
        <v>3</v>
      </c>
    </row>
    <row r="109" customFormat="false" ht="15" hidden="false" customHeight="false" outlineLevel="0" collapsed="false">
      <c r="A109" s="5" t="n">
        <v>3</v>
      </c>
      <c r="B109" s="17" t="n">
        <v>113</v>
      </c>
      <c r="C109" s="18" t="s">
        <v>219</v>
      </c>
      <c r="D109" s="18" t="s">
        <v>216</v>
      </c>
      <c r="E109" s="18" t="s">
        <v>38</v>
      </c>
      <c r="F109" s="18" t="s">
        <v>219</v>
      </c>
      <c r="G109" s="4" t="n">
        <v>0.208333333333333</v>
      </c>
      <c r="H109" s="5" t="n">
        <f aca="false">RANK(G109,G$107:G$111,1)</f>
        <v>3</v>
      </c>
      <c r="I109" s="4" t="n">
        <v>0.20912037037037</v>
      </c>
      <c r="J109" s="5" t="n">
        <f aca="false">RANK(I109,I$107:I$111,1)</f>
        <v>3</v>
      </c>
      <c r="K109" s="4" t="n">
        <v>0.209131944444444</v>
      </c>
      <c r="L109" s="5" t="n">
        <f aca="false">RANK(K109,K$107:K$111,1)</f>
        <v>3</v>
      </c>
      <c r="M109" s="5" t="n">
        <f aca="false">T109</f>
        <v>6</v>
      </c>
      <c r="O109" s="5" t="n">
        <f aca="false">H109</f>
        <v>3</v>
      </c>
      <c r="P109" s="5" t="n">
        <f aca="false">J109</f>
        <v>3</v>
      </c>
      <c r="Q109" s="5" t="n">
        <f aca="false">L109</f>
        <v>3</v>
      </c>
      <c r="R109" s="5" t="n">
        <f aca="false">LARGE(O109:Q109,1)</f>
        <v>3</v>
      </c>
      <c r="S109" s="5" t="n">
        <f aca="false">SUM(O109:Q109)</f>
        <v>9</v>
      </c>
      <c r="T109" s="5" t="n">
        <f aca="false">S109-R109</f>
        <v>6</v>
      </c>
    </row>
    <row r="110" customFormat="false" ht="15" hidden="false" customHeight="false" outlineLevel="0" collapsed="false">
      <c r="A110" s="5" t="n">
        <v>4</v>
      </c>
      <c r="B110" s="17" t="n">
        <v>111</v>
      </c>
      <c r="C110" s="18" t="s">
        <v>220</v>
      </c>
      <c r="D110" s="18" t="s">
        <v>216</v>
      </c>
      <c r="E110" s="18" t="s">
        <v>56</v>
      </c>
      <c r="F110" s="18" t="s">
        <v>220</v>
      </c>
      <c r="G110" s="4" t="n">
        <v>0.237546296296296</v>
      </c>
      <c r="H110" s="5" t="n">
        <f aca="false">RANK(G110,G$107:G$111,1)</f>
        <v>5</v>
      </c>
      <c r="I110" s="4" t="n">
        <v>0.229189814814815</v>
      </c>
      <c r="J110" s="5" t="n">
        <f aca="false">RANK(I110,I$107:I$111,1)</f>
        <v>4</v>
      </c>
      <c r="K110" s="4" t="n">
        <v>0.225104166666667</v>
      </c>
      <c r="L110" s="5" t="n">
        <f aca="false">RANK(K110,K$107:K$111,1)</f>
        <v>4</v>
      </c>
      <c r="M110" s="5" t="n">
        <f aca="false">T110</f>
        <v>8</v>
      </c>
      <c r="O110" s="5" t="n">
        <f aca="false">H110</f>
        <v>5</v>
      </c>
      <c r="P110" s="5" t="n">
        <f aca="false">J110</f>
        <v>4</v>
      </c>
      <c r="Q110" s="5" t="n">
        <f aca="false">L110</f>
        <v>4</v>
      </c>
      <c r="R110" s="5" t="n">
        <f aca="false">LARGE(O110:Q110,1)</f>
        <v>5</v>
      </c>
      <c r="S110" s="5" t="n">
        <f aca="false">SUM(O110:Q110)</f>
        <v>13</v>
      </c>
      <c r="T110" s="5" t="n">
        <f aca="false">S110-R110</f>
        <v>8</v>
      </c>
    </row>
    <row r="111" customFormat="false" ht="15" hidden="false" customHeight="false" outlineLevel="0" collapsed="false">
      <c r="A111" s="5" t="n">
        <v>5</v>
      </c>
      <c r="B111" s="17" t="n">
        <v>114</v>
      </c>
      <c r="C111" s="18" t="s">
        <v>221</v>
      </c>
      <c r="D111" s="18" t="s">
        <v>216</v>
      </c>
      <c r="E111" s="18" t="s">
        <v>44</v>
      </c>
      <c r="F111" s="18" t="s">
        <v>35</v>
      </c>
      <c r="G111" s="4" t="n">
        <v>0.23130787037037</v>
      </c>
      <c r="H111" s="5" t="n">
        <f aca="false">RANK(G111,G$107:G$111,1)</f>
        <v>4</v>
      </c>
      <c r="I111" s="4" t="n">
        <v>0.31880787037037</v>
      </c>
      <c r="J111" s="5" t="n">
        <f aca="false">RANK(I111,I$107:I$111,1)</f>
        <v>5</v>
      </c>
      <c r="K111" s="4" t="n">
        <v>0.226423611111111</v>
      </c>
      <c r="L111" s="5" t="n">
        <f aca="false">RANK(K111,K$107:K$111,1)</f>
        <v>5</v>
      </c>
      <c r="M111" s="5" t="n">
        <f aca="false">T111</f>
        <v>9</v>
      </c>
      <c r="O111" s="5" t="n">
        <f aca="false">H111</f>
        <v>4</v>
      </c>
      <c r="P111" s="5" t="n">
        <f aca="false">J111</f>
        <v>5</v>
      </c>
      <c r="Q111" s="5" t="n">
        <f aca="false">L111</f>
        <v>5</v>
      </c>
      <c r="R111" s="5" t="n">
        <f aca="false">LARGE(O111:Q111,1)</f>
        <v>5</v>
      </c>
      <c r="S111" s="5" t="n">
        <f aca="false">SUM(O111:Q111)</f>
        <v>14</v>
      </c>
      <c r="T111" s="5" t="n">
        <f aca="false">S111-R111</f>
        <v>9</v>
      </c>
    </row>
    <row r="112" s="29" customFormat="true" ht="12.8" hidden="false" customHeight="false" outlineLevel="0" collapsed="false">
      <c r="A112" s="27" t="s">
        <v>222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8"/>
      <c r="M112" s="28"/>
      <c r="O112" s="5" t="n">
        <f aca="false">H112</f>
        <v>0</v>
      </c>
      <c r="P112" s="5" t="n">
        <f aca="false">J112</f>
        <v>0</v>
      </c>
      <c r="Q112" s="5" t="n">
        <f aca="false">L112</f>
        <v>0</v>
      </c>
      <c r="R112" s="5" t="n">
        <f aca="false">LARGE(O112:Q112,1)</f>
        <v>0</v>
      </c>
      <c r="S112" s="5" t="n">
        <f aca="false">SUM(O112:Q112)</f>
        <v>0</v>
      </c>
      <c r="T112" s="5" t="n">
        <f aca="false">S112-R112</f>
        <v>0</v>
      </c>
    </row>
    <row r="113" s="29" customFormat="true" ht="12.8" hidden="false" customHeight="false" outlineLevel="0" collapsed="false">
      <c r="A113" s="27" t="s">
        <v>223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8"/>
      <c r="M113" s="28"/>
      <c r="O113" s="5" t="n">
        <f aca="false">H113</f>
        <v>0</v>
      </c>
      <c r="P113" s="5" t="n">
        <f aca="false">J113</f>
        <v>0</v>
      </c>
      <c r="Q113" s="5" t="n">
        <f aca="false">L113</f>
        <v>0</v>
      </c>
      <c r="R113" s="5" t="n">
        <f aca="false">LARGE(O113:Q113,1)</f>
        <v>0</v>
      </c>
      <c r="S113" s="5" t="n">
        <f aca="false">SUM(O113:Q113)</f>
        <v>0</v>
      </c>
      <c r="T113" s="5" t="n">
        <f aca="false">S113-R113</f>
        <v>0</v>
      </c>
    </row>
    <row r="114" s="29" customFormat="true" ht="12.8" hidden="false" customHeight="false" outlineLevel="0" collapsed="false">
      <c r="A114" s="27" t="s">
        <v>224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8"/>
      <c r="M114" s="28"/>
      <c r="O114" s="5" t="n">
        <f aca="false">H114</f>
        <v>0</v>
      </c>
      <c r="P114" s="5" t="n">
        <f aca="false">J114</f>
        <v>0</v>
      </c>
      <c r="Q114" s="5" t="n">
        <f aca="false">L114</f>
        <v>0</v>
      </c>
      <c r="R114" s="5" t="n">
        <f aca="false">LARGE(O114:Q114,1)</f>
        <v>0</v>
      </c>
      <c r="S114" s="5" t="n">
        <f aca="false">SUM(O114:Q114)</f>
        <v>0</v>
      </c>
      <c r="T114" s="5" t="n">
        <f aca="false">S114-R114</f>
        <v>0</v>
      </c>
    </row>
    <row r="115" s="24" customFormat="true" ht="12.8" hidden="false" customHeight="false" outlineLevel="0" collapsed="false">
      <c r="A115" s="27" t="s">
        <v>225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6"/>
      <c r="M115" s="26"/>
      <c r="O115" s="5" t="n">
        <f aca="false">H115</f>
        <v>0</v>
      </c>
      <c r="P115" s="5" t="n">
        <f aca="false">J115</f>
        <v>0</v>
      </c>
      <c r="Q115" s="5" t="n">
        <f aca="false">L115</f>
        <v>0</v>
      </c>
      <c r="R115" s="5" t="n">
        <f aca="false">LARGE(O115:Q115,1)</f>
        <v>0</v>
      </c>
      <c r="S115" s="5" t="n">
        <f aca="false">SUM(O115:Q115)</f>
        <v>0</v>
      </c>
      <c r="T115" s="5" t="n">
        <f aca="false">S115-R115</f>
        <v>0</v>
      </c>
    </row>
    <row r="116" s="24" customFormat="true" ht="12.8" hidden="false" customHeight="false" outlineLevel="0" collapsed="false">
      <c r="G116" s="25"/>
      <c r="H116" s="26"/>
      <c r="I116" s="25"/>
      <c r="J116" s="26"/>
      <c r="K116" s="25"/>
      <c r="L116" s="26"/>
      <c r="M116" s="26"/>
      <c r="O116" s="5" t="n">
        <f aca="false">H116</f>
        <v>0</v>
      </c>
      <c r="P116" s="5" t="n">
        <f aca="false">J116</f>
        <v>0</v>
      </c>
      <c r="Q116" s="5" t="n">
        <f aca="false">L116</f>
        <v>0</v>
      </c>
      <c r="R116" s="5" t="n">
        <f aca="false">LARGE(O116:Q116,1)</f>
        <v>0</v>
      </c>
      <c r="S116" s="5" t="n">
        <f aca="false">SUM(O116:Q116)</f>
        <v>0</v>
      </c>
      <c r="T116" s="5" t="n">
        <f aca="false">S116-R116</f>
        <v>0</v>
      </c>
    </row>
    <row r="117" s="24" customFormat="true" ht="12.8" hidden="false" customHeight="false" outlineLevel="0" collapsed="false">
      <c r="G117" s="25"/>
      <c r="H117" s="26"/>
      <c r="I117" s="25"/>
      <c r="J117" s="26"/>
      <c r="K117" s="25"/>
      <c r="L117" s="26"/>
      <c r="M117" s="26"/>
      <c r="O117" s="5" t="n">
        <f aca="false">H117</f>
        <v>0</v>
      </c>
      <c r="P117" s="5" t="n">
        <f aca="false">J117</f>
        <v>0</v>
      </c>
      <c r="Q117" s="5" t="n">
        <f aca="false">L117</f>
        <v>0</v>
      </c>
      <c r="R117" s="5" t="n">
        <f aca="false">LARGE(O117:Q117,1)</f>
        <v>0</v>
      </c>
      <c r="S117" s="5" t="n">
        <f aca="false">SUM(O117:Q117)</f>
        <v>0</v>
      </c>
      <c r="T117" s="5" t="n">
        <f aca="false">S117-R117</f>
        <v>0</v>
      </c>
    </row>
    <row r="118" s="24" customFormat="true" ht="12.8" hidden="false" customHeight="false" outlineLevel="0" collapsed="false">
      <c r="G118" s="25"/>
      <c r="H118" s="26"/>
      <c r="I118" s="25"/>
      <c r="J118" s="26"/>
      <c r="K118" s="25"/>
      <c r="L118" s="26"/>
      <c r="M118" s="26"/>
      <c r="O118" s="5" t="n">
        <f aca="false">H118</f>
        <v>0</v>
      </c>
      <c r="P118" s="5" t="n">
        <f aca="false">J118</f>
        <v>0</v>
      </c>
      <c r="Q118" s="5" t="n">
        <f aca="false">L118</f>
        <v>0</v>
      </c>
      <c r="R118" s="5" t="n">
        <f aca="false">LARGE(O118:Q118,1)</f>
        <v>0</v>
      </c>
      <c r="S118" s="5" t="n">
        <f aca="false">SUM(O118:Q118)</f>
        <v>0</v>
      </c>
      <c r="T118" s="5" t="n">
        <f aca="false">S118-R118</f>
        <v>0</v>
      </c>
    </row>
    <row r="119" s="24" customFormat="true" ht="12.8" hidden="false" customHeight="false" outlineLevel="0" collapsed="false">
      <c r="G119" s="25"/>
      <c r="H119" s="26"/>
      <c r="I119" s="25"/>
      <c r="J119" s="26"/>
      <c r="K119" s="25"/>
      <c r="L119" s="26"/>
      <c r="M119" s="26"/>
      <c r="O119" s="5" t="n">
        <f aca="false">H119</f>
        <v>0</v>
      </c>
      <c r="P119" s="5" t="n">
        <f aca="false">J119</f>
        <v>0</v>
      </c>
      <c r="Q119" s="5" t="n">
        <f aca="false">L119</f>
        <v>0</v>
      </c>
      <c r="R119" s="5" t="n">
        <f aca="false">LARGE(O119:Q119,1)</f>
        <v>0</v>
      </c>
      <c r="S119" s="5" t="n">
        <f aca="false">SUM(O119:Q119)</f>
        <v>0</v>
      </c>
      <c r="T119" s="5" t="n">
        <f aca="false">S119-R119</f>
        <v>0</v>
      </c>
    </row>
    <row r="120" s="24" customFormat="true" ht="12.8" hidden="false" customHeight="false" outlineLevel="0" collapsed="false">
      <c r="G120" s="25"/>
      <c r="H120" s="26"/>
      <c r="I120" s="25"/>
      <c r="J120" s="26"/>
      <c r="K120" s="25"/>
      <c r="L120" s="26"/>
      <c r="M120" s="26"/>
      <c r="O120" s="5" t="n">
        <f aca="false">H120</f>
        <v>0</v>
      </c>
      <c r="P120" s="5" t="n">
        <f aca="false">J120</f>
        <v>0</v>
      </c>
      <c r="Q120" s="5" t="n">
        <f aca="false">L120</f>
        <v>0</v>
      </c>
      <c r="R120" s="5" t="n">
        <f aca="false">LARGE(O120:Q120,1)</f>
        <v>0</v>
      </c>
      <c r="S120" s="5" t="n">
        <f aca="false">SUM(O120:Q120)</f>
        <v>0</v>
      </c>
      <c r="T120" s="5" t="n">
        <f aca="false">S120-R120</f>
        <v>0</v>
      </c>
    </row>
    <row r="121" s="24" customFormat="true" ht="12.8" hidden="false" customHeight="false" outlineLevel="0" collapsed="false">
      <c r="G121" s="25"/>
      <c r="H121" s="26"/>
      <c r="I121" s="25"/>
      <c r="J121" s="26"/>
      <c r="K121" s="25"/>
      <c r="L121" s="26"/>
      <c r="M121" s="26"/>
      <c r="O121" s="5" t="n">
        <f aca="false">H121</f>
        <v>0</v>
      </c>
      <c r="P121" s="5" t="n">
        <f aca="false">J121</f>
        <v>0</v>
      </c>
      <c r="Q121" s="5" t="n">
        <f aca="false">L121</f>
        <v>0</v>
      </c>
      <c r="R121" s="5" t="n">
        <f aca="false">LARGE(O121:Q121,1)</f>
        <v>0</v>
      </c>
      <c r="S121" s="5" t="n">
        <f aca="false">SUM(O121:Q121)</f>
        <v>0</v>
      </c>
      <c r="T121" s="5" t="n">
        <f aca="false">S121-R121</f>
        <v>0</v>
      </c>
    </row>
    <row r="122" s="24" customFormat="true" ht="12.8" hidden="false" customHeight="false" outlineLevel="0" collapsed="false">
      <c r="G122" s="25"/>
      <c r="H122" s="26"/>
      <c r="I122" s="25"/>
      <c r="J122" s="26"/>
      <c r="K122" s="25"/>
      <c r="L122" s="26"/>
      <c r="M122" s="26"/>
      <c r="O122" s="5" t="n">
        <f aca="false">H122</f>
        <v>0</v>
      </c>
      <c r="P122" s="5" t="n">
        <f aca="false">J122</f>
        <v>0</v>
      </c>
      <c r="Q122" s="5" t="n">
        <f aca="false">L122</f>
        <v>0</v>
      </c>
      <c r="R122" s="5" t="n">
        <f aca="false">LARGE(O122:Q122,1)</f>
        <v>0</v>
      </c>
      <c r="S122" s="5" t="n">
        <f aca="false">SUM(O122:Q122)</f>
        <v>0</v>
      </c>
      <c r="T122" s="5" t="n">
        <f aca="false">S122-R122</f>
        <v>0</v>
      </c>
    </row>
    <row r="123" s="24" customFormat="true" ht="12.8" hidden="false" customHeight="false" outlineLevel="0" collapsed="false">
      <c r="G123" s="25"/>
      <c r="H123" s="26"/>
      <c r="I123" s="25"/>
      <c r="J123" s="26"/>
      <c r="K123" s="25"/>
      <c r="L123" s="26"/>
      <c r="M123" s="26"/>
      <c r="O123" s="5" t="n">
        <f aca="false">H123</f>
        <v>0</v>
      </c>
      <c r="P123" s="5" t="n">
        <f aca="false">J123</f>
        <v>0</v>
      </c>
      <c r="Q123" s="5" t="n">
        <f aca="false">L123</f>
        <v>0</v>
      </c>
      <c r="R123" s="5" t="n">
        <f aca="false">LARGE(O123:Q123,1)</f>
        <v>0</v>
      </c>
      <c r="S123" s="5" t="n">
        <f aca="false">SUM(O123:Q123)</f>
        <v>0</v>
      </c>
      <c r="T123" s="5" t="n">
        <f aca="false">S123-R123</f>
        <v>0</v>
      </c>
    </row>
    <row r="124" s="24" customFormat="true" ht="12.8" hidden="false" customHeight="false" outlineLevel="0" collapsed="false">
      <c r="G124" s="25"/>
      <c r="H124" s="26"/>
      <c r="I124" s="25"/>
      <c r="J124" s="26"/>
      <c r="K124" s="25"/>
      <c r="L124" s="26"/>
      <c r="M124" s="26"/>
      <c r="O124" s="5" t="n">
        <f aca="false">H124</f>
        <v>0</v>
      </c>
      <c r="P124" s="5" t="n">
        <f aca="false">J124</f>
        <v>0</v>
      </c>
      <c r="Q124" s="5" t="n">
        <f aca="false">L124</f>
        <v>0</v>
      </c>
      <c r="R124" s="5" t="n">
        <f aca="false">LARGE(O124:Q124,1)</f>
        <v>0</v>
      </c>
      <c r="S124" s="5" t="n">
        <f aca="false">SUM(O124:Q124)</f>
        <v>0</v>
      </c>
      <c r="T124" s="5" t="n">
        <f aca="false">S124-R124</f>
        <v>0</v>
      </c>
    </row>
    <row r="125" s="24" customFormat="true" ht="12.8" hidden="false" customHeight="false" outlineLevel="0" collapsed="false">
      <c r="G125" s="25"/>
      <c r="H125" s="26"/>
      <c r="I125" s="25"/>
      <c r="J125" s="26"/>
      <c r="K125" s="25"/>
      <c r="L125" s="26"/>
      <c r="M125" s="26"/>
      <c r="O125" s="5" t="n">
        <f aca="false">H125</f>
        <v>0</v>
      </c>
      <c r="P125" s="5" t="n">
        <f aca="false">J125</f>
        <v>0</v>
      </c>
      <c r="Q125" s="5" t="n">
        <f aca="false">L125</f>
        <v>0</v>
      </c>
      <c r="R125" s="5" t="n">
        <f aca="false">LARGE(O125:Q125,1)</f>
        <v>0</v>
      </c>
      <c r="S125" s="5" t="n">
        <f aca="false">SUM(O125:Q125)</f>
        <v>0</v>
      </c>
      <c r="T125" s="5" t="n">
        <f aca="false">S125-R125</f>
        <v>0</v>
      </c>
    </row>
    <row r="126" s="24" customFormat="true" ht="12.8" hidden="false" customHeight="false" outlineLevel="0" collapsed="false">
      <c r="G126" s="25"/>
      <c r="H126" s="26"/>
      <c r="I126" s="25"/>
      <c r="J126" s="26"/>
      <c r="K126" s="25"/>
      <c r="L126" s="26"/>
      <c r="M126" s="26"/>
      <c r="O126" s="5" t="n">
        <f aca="false">H126</f>
        <v>0</v>
      </c>
      <c r="P126" s="5" t="n">
        <f aca="false">J126</f>
        <v>0</v>
      </c>
      <c r="Q126" s="5" t="n">
        <f aca="false">L126</f>
        <v>0</v>
      </c>
      <c r="R126" s="5" t="n">
        <f aca="false">LARGE(O126:Q126,1)</f>
        <v>0</v>
      </c>
      <c r="S126" s="5" t="n">
        <f aca="false">SUM(O126:Q126)</f>
        <v>0</v>
      </c>
      <c r="T126" s="5" t="n">
        <f aca="false">S126-R126</f>
        <v>0</v>
      </c>
    </row>
    <row r="127" s="24" customFormat="true" ht="12.8" hidden="false" customHeight="false" outlineLevel="0" collapsed="false">
      <c r="G127" s="25"/>
      <c r="H127" s="26"/>
      <c r="I127" s="25"/>
      <c r="J127" s="26"/>
      <c r="K127" s="25"/>
      <c r="L127" s="26"/>
      <c r="M127" s="26"/>
      <c r="O127" s="5" t="n">
        <f aca="false">H127</f>
        <v>0</v>
      </c>
      <c r="P127" s="5" t="n">
        <f aca="false">J127</f>
        <v>0</v>
      </c>
      <c r="Q127" s="5" t="n">
        <f aca="false">L127</f>
        <v>0</v>
      </c>
      <c r="R127" s="5" t="n">
        <f aca="false">LARGE(O127:Q127,1)</f>
        <v>0</v>
      </c>
      <c r="S127" s="5" t="n">
        <f aca="false">SUM(O127:Q127)</f>
        <v>0</v>
      </c>
      <c r="T127" s="5" t="n">
        <f aca="false">S127-R127</f>
        <v>0</v>
      </c>
    </row>
    <row r="128" s="24" customFormat="true" ht="12.8" hidden="false" customHeight="false" outlineLevel="0" collapsed="false">
      <c r="G128" s="25"/>
      <c r="H128" s="26"/>
      <c r="I128" s="25"/>
      <c r="J128" s="26"/>
      <c r="K128" s="25"/>
      <c r="L128" s="26"/>
      <c r="M128" s="26"/>
      <c r="O128" s="5" t="n">
        <f aca="false">H128</f>
        <v>0</v>
      </c>
      <c r="P128" s="5" t="n">
        <f aca="false">J128</f>
        <v>0</v>
      </c>
      <c r="Q128" s="5" t="n">
        <f aca="false">L128</f>
        <v>0</v>
      </c>
      <c r="R128" s="5" t="n">
        <f aca="false">LARGE(O128:Q128,1)</f>
        <v>0</v>
      </c>
      <c r="S128" s="5" t="n">
        <f aca="false">SUM(O128:Q128)</f>
        <v>0</v>
      </c>
      <c r="T128" s="5" t="n">
        <f aca="false">S128-R128</f>
        <v>0</v>
      </c>
    </row>
    <row r="129" s="24" customFormat="true" ht="12.8" hidden="false" customHeight="false" outlineLevel="0" collapsed="false">
      <c r="G129" s="25"/>
      <c r="H129" s="26"/>
      <c r="I129" s="25"/>
      <c r="J129" s="26"/>
      <c r="K129" s="25"/>
      <c r="L129" s="26"/>
      <c r="M129" s="26"/>
      <c r="O129" s="5" t="n">
        <f aca="false">H129</f>
        <v>0</v>
      </c>
      <c r="P129" s="5" t="n">
        <f aca="false">J129</f>
        <v>0</v>
      </c>
      <c r="Q129" s="5" t="n">
        <f aca="false">L129</f>
        <v>0</v>
      </c>
      <c r="R129" s="5" t="n">
        <f aca="false">LARGE(O129:Q129,1)</f>
        <v>0</v>
      </c>
      <c r="S129" s="5" t="n">
        <f aca="false">SUM(O129:Q129)</f>
        <v>0</v>
      </c>
      <c r="T129" s="5" t="n">
        <f aca="false">S129-R129</f>
        <v>0</v>
      </c>
    </row>
    <row r="130" s="24" customFormat="true" ht="12.8" hidden="false" customHeight="false" outlineLevel="0" collapsed="false">
      <c r="G130" s="25"/>
      <c r="H130" s="26"/>
      <c r="I130" s="25"/>
      <c r="J130" s="26"/>
      <c r="K130" s="25"/>
      <c r="L130" s="26"/>
      <c r="M130" s="26"/>
      <c r="O130" s="5" t="n">
        <f aca="false">H130</f>
        <v>0</v>
      </c>
      <c r="P130" s="5" t="n">
        <f aca="false">J130</f>
        <v>0</v>
      </c>
      <c r="Q130" s="5" t="n">
        <f aca="false">L130</f>
        <v>0</v>
      </c>
      <c r="R130" s="5" t="n">
        <f aca="false">LARGE(O130:Q130,1)</f>
        <v>0</v>
      </c>
      <c r="S130" s="5" t="n">
        <f aca="false">SUM(O130:Q130)</f>
        <v>0</v>
      </c>
      <c r="T130" s="5" t="n">
        <f aca="false">S130-R130</f>
        <v>0</v>
      </c>
    </row>
    <row r="131" s="24" customFormat="true" ht="12.8" hidden="false" customHeight="false" outlineLevel="0" collapsed="false">
      <c r="G131" s="25"/>
      <c r="H131" s="26"/>
      <c r="I131" s="25"/>
      <c r="J131" s="26"/>
      <c r="K131" s="25"/>
      <c r="L131" s="26"/>
      <c r="M131" s="26"/>
      <c r="O131" s="5" t="n">
        <f aca="false">H131</f>
        <v>0</v>
      </c>
      <c r="P131" s="5" t="n">
        <f aca="false">J131</f>
        <v>0</v>
      </c>
      <c r="Q131" s="5" t="n">
        <f aca="false">L131</f>
        <v>0</v>
      </c>
      <c r="R131" s="5" t="n">
        <f aca="false">LARGE(O131:Q131,1)</f>
        <v>0</v>
      </c>
      <c r="S131" s="5" t="n">
        <f aca="false">SUM(O131:Q131)</f>
        <v>0</v>
      </c>
      <c r="T131" s="5" t="n">
        <f aca="false">S131-R131</f>
        <v>0</v>
      </c>
    </row>
    <row r="132" s="24" customFormat="true" ht="12.8" hidden="false" customHeight="false" outlineLevel="0" collapsed="false">
      <c r="G132" s="25"/>
      <c r="H132" s="26"/>
      <c r="I132" s="25"/>
      <c r="J132" s="26"/>
      <c r="K132" s="25"/>
      <c r="L132" s="26"/>
      <c r="M132" s="26"/>
      <c r="O132" s="5" t="n">
        <f aca="false">H132</f>
        <v>0</v>
      </c>
      <c r="P132" s="5" t="n">
        <f aca="false">J132</f>
        <v>0</v>
      </c>
      <c r="Q132" s="5" t="n">
        <f aca="false">L132</f>
        <v>0</v>
      </c>
      <c r="R132" s="5" t="n">
        <f aca="false">LARGE(O132:Q132,1)</f>
        <v>0</v>
      </c>
      <c r="S132" s="5" t="n">
        <f aca="false">SUM(O132:Q132)</f>
        <v>0</v>
      </c>
      <c r="T132" s="5" t="n">
        <f aca="false">S132-R132</f>
        <v>0</v>
      </c>
    </row>
    <row r="133" s="24" customFormat="true" ht="12.8" hidden="false" customHeight="false" outlineLevel="0" collapsed="false">
      <c r="G133" s="25"/>
      <c r="H133" s="26"/>
      <c r="I133" s="25"/>
      <c r="J133" s="26"/>
      <c r="K133" s="25"/>
      <c r="L133" s="26"/>
      <c r="M133" s="26"/>
      <c r="O133" s="5" t="n">
        <f aca="false">H133</f>
        <v>0</v>
      </c>
      <c r="P133" s="5" t="n">
        <f aca="false">J133</f>
        <v>0</v>
      </c>
      <c r="Q133" s="5" t="n">
        <f aca="false">L133</f>
        <v>0</v>
      </c>
      <c r="R133" s="5" t="n">
        <f aca="false">LARGE(O133:Q133,1)</f>
        <v>0</v>
      </c>
      <c r="S133" s="5" t="n">
        <f aca="false">SUM(O133:Q133)</f>
        <v>0</v>
      </c>
      <c r="T133" s="5" t="n">
        <f aca="false">S133-R133</f>
        <v>0</v>
      </c>
    </row>
    <row r="134" s="24" customFormat="true" ht="12.8" hidden="false" customHeight="false" outlineLevel="0" collapsed="false">
      <c r="G134" s="25"/>
      <c r="H134" s="26"/>
      <c r="I134" s="25"/>
      <c r="J134" s="26"/>
      <c r="K134" s="25"/>
      <c r="L134" s="26"/>
      <c r="M134" s="26"/>
      <c r="O134" s="5" t="n">
        <f aca="false">H134</f>
        <v>0</v>
      </c>
      <c r="P134" s="5" t="n">
        <f aca="false">J134</f>
        <v>0</v>
      </c>
      <c r="Q134" s="5" t="n">
        <f aca="false">L134</f>
        <v>0</v>
      </c>
      <c r="R134" s="5" t="n">
        <f aca="false">LARGE(O134:Q134,1)</f>
        <v>0</v>
      </c>
      <c r="S134" s="5" t="n">
        <f aca="false">SUM(O134:Q134)</f>
        <v>0</v>
      </c>
      <c r="T134" s="5" t="n">
        <f aca="false">S134-R134</f>
        <v>0</v>
      </c>
    </row>
    <row r="135" s="24" customFormat="true" ht="12.8" hidden="false" customHeight="false" outlineLevel="0" collapsed="false">
      <c r="G135" s="25"/>
      <c r="H135" s="26"/>
      <c r="I135" s="25"/>
      <c r="J135" s="26"/>
      <c r="K135" s="25"/>
      <c r="L135" s="26"/>
      <c r="M135" s="26"/>
      <c r="O135" s="5" t="n">
        <f aca="false">H135</f>
        <v>0</v>
      </c>
      <c r="P135" s="5" t="n">
        <f aca="false">J135</f>
        <v>0</v>
      </c>
      <c r="Q135" s="5" t="n">
        <f aca="false">L135</f>
        <v>0</v>
      </c>
      <c r="R135" s="5" t="n">
        <f aca="false">LARGE(O135:Q135,1)</f>
        <v>0</v>
      </c>
      <c r="S135" s="5" t="n">
        <f aca="false">SUM(O135:Q135)</f>
        <v>0</v>
      </c>
      <c r="T135" s="5" t="n">
        <f aca="false">S135-R135</f>
        <v>0</v>
      </c>
    </row>
    <row r="136" s="24" customFormat="true" ht="12.8" hidden="false" customHeight="false" outlineLevel="0" collapsed="false">
      <c r="G136" s="25"/>
      <c r="H136" s="26"/>
      <c r="I136" s="25"/>
      <c r="J136" s="26"/>
      <c r="K136" s="25"/>
      <c r="L136" s="26"/>
      <c r="M136" s="26"/>
      <c r="O136" s="5" t="n">
        <f aca="false">H136</f>
        <v>0</v>
      </c>
      <c r="P136" s="5" t="n">
        <f aca="false">J136</f>
        <v>0</v>
      </c>
      <c r="Q136" s="5" t="n">
        <f aca="false">L136</f>
        <v>0</v>
      </c>
      <c r="R136" s="5" t="n">
        <f aca="false">LARGE(O136:Q136,1)</f>
        <v>0</v>
      </c>
      <c r="S136" s="5" t="n">
        <f aca="false">SUM(O136:Q136)</f>
        <v>0</v>
      </c>
      <c r="T136" s="5" t="n">
        <f aca="false">S136-R136</f>
        <v>0</v>
      </c>
    </row>
    <row r="137" s="24" customFormat="true" ht="12.8" hidden="false" customHeight="false" outlineLevel="0" collapsed="false">
      <c r="G137" s="25"/>
      <c r="H137" s="26"/>
      <c r="I137" s="25"/>
      <c r="J137" s="26"/>
      <c r="K137" s="25"/>
      <c r="L137" s="26"/>
      <c r="M137" s="26"/>
      <c r="O137" s="5" t="n">
        <f aca="false">H137</f>
        <v>0</v>
      </c>
      <c r="P137" s="5" t="n">
        <f aca="false">J137</f>
        <v>0</v>
      </c>
      <c r="Q137" s="5" t="n">
        <f aca="false">L137</f>
        <v>0</v>
      </c>
      <c r="R137" s="5" t="n">
        <f aca="false">LARGE(O137:Q137,1)</f>
        <v>0</v>
      </c>
      <c r="S137" s="5" t="n">
        <f aca="false">SUM(O137:Q137)</f>
        <v>0</v>
      </c>
      <c r="T137" s="5" t="n">
        <f aca="false">S137-R137</f>
        <v>0</v>
      </c>
    </row>
    <row r="138" s="24" customFormat="true" ht="12.8" hidden="false" customHeight="false" outlineLevel="0" collapsed="false">
      <c r="G138" s="25"/>
      <c r="H138" s="26"/>
      <c r="I138" s="25"/>
      <c r="J138" s="26"/>
      <c r="K138" s="25"/>
      <c r="L138" s="26"/>
      <c r="M138" s="26"/>
      <c r="O138" s="5" t="n">
        <f aca="false">H138</f>
        <v>0</v>
      </c>
      <c r="P138" s="5" t="n">
        <f aca="false">J138</f>
        <v>0</v>
      </c>
      <c r="Q138" s="5" t="n">
        <f aca="false">L138</f>
        <v>0</v>
      </c>
      <c r="R138" s="5" t="n">
        <f aca="false">LARGE(O138:Q138,1)</f>
        <v>0</v>
      </c>
      <c r="S138" s="5" t="n">
        <f aca="false">SUM(O138:Q138)</f>
        <v>0</v>
      </c>
      <c r="T138" s="5" t="n">
        <f aca="false">S138-R138</f>
        <v>0</v>
      </c>
    </row>
    <row r="139" s="24" customFormat="true" ht="12.8" hidden="false" customHeight="false" outlineLevel="0" collapsed="false">
      <c r="G139" s="25"/>
      <c r="H139" s="26"/>
      <c r="I139" s="25"/>
      <c r="J139" s="26"/>
      <c r="K139" s="25"/>
      <c r="L139" s="26"/>
      <c r="M139" s="26"/>
      <c r="O139" s="5" t="n">
        <f aca="false">H139</f>
        <v>0</v>
      </c>
      <c r="P139" s="5" t="n">
        <f aca="false">J139</f>
        <v>0</v>
      </c>
      <c r="Q139" s="5" t="n">
        <f aca="false">L139</f>
        <v>0</v>
      </c>
      <c r="R139" s="5" t="n">
        <f aca="false">LARGE(O139:Q139,1)</f>
        <v>0</v>
      </c>
      <c r="S139" s="5" t="n">
        <f aca="false">SUM(O139:Q139)</f>
        <v>0</v>
      </c>
      <c r="T139" s="5" t="n">
        <f aca="false">S139-R139</f>
        <v>0</v>
      </c>
    </row>
    <row r="140" s="24" customFormat="true" ht="12.8" hidden="false" customHeight="false" outlineLevel="0" collapsed="false">
      <c r="G140" s="25"/>
      <c r="H140" s="26"/>
      <c r="I140" s="25"/>
      <c r="J140" s="26"/>
      <c r="K140" s="25"/>
      <c r="L140" s="26"/>
      <c r="M140" s="26"/>
      <c r="O140" s="5" t="n">
        <f aca="false">H140</f>
        <v>0</v>
      </c>
      <c r="P140" s="5" t="n">
        <f aca="false">J140</f>
        <v>0</v>
      </c>
      <c r="Q140" s="5" t="n">
        <f aca="false">L140</f>
        <v>0</v>
      </c>
      <c r="R140" s="5" t="n">
        <f aca="false">LARGE(O140:Q140,1)</f>
        <v>0</v>
      </c>
      <c r="S140" s="5" t="n">
        <f aca="false">SUM(O140:Q140)</f>
        <v>0</v>
      </c>
      <c r="T140" s="5" t="n">
        <f aca="false">S140-R140</f>
        <v>0</v>
      </c>
    </row>
    <row r="141" s="24" customFormat="true" ht="12.8" hidden="false" customHeight="false" outlineLevel="0" collapsed="false">
      <c r="G141" s="25"/>
      <c r="H141" s="26"/>
      <c r="I141" s="25"/>
      <c r="J141" s="26"/>
      <c r="K141" s="25"/>
      <c r="L141" s="26"/>
      <c r="M141" s="26"/>
      <c r="O141" s="5" t="n">
        <f aca="false">H141</f>
        <v>0</v>
      </c>
      <c r="P141" s="5" t="n">
        <f aca="false">J141</f>
        <v>0</v>
      </c>
      <c r="Q141" s="5" t="n">
        <f aca="false">L141</f>
        <v>0</v>
      </c>
      <c r="R141" s="5" t="n">
        <f aca="false">LARGE(O141:Q141,1)</f>
        <v>0</v>
      </c>
      <c r="S141" s="5" t="n">
        <f aca="false">SUM(O141:Q141)</f>
        <v>0</v>
      </c>
      <c r="T141" s="5" t="n">
        <f aca="false">S141-R141</f>
        <v>0</v>
      </c>
    </row>
    <row r="142" s="24" customFormat="true" ht="12.8" hidden="false" customHeight="false" outlineLevel="0" collapsed="false">
      <c r="G142" s="25"/>
      <c r="H142" s="26"/>
      <c r="I142" s="25"/>
      <c r="J142" s="26"/>
      <c r="K142" s="25"/>
      <c r="L142" s="26"/>
      <c r="M142" s="26"/>
      <c r="O142" s="5" t="n">
        <f aca="false">H142</f>
        <v>0</v>
      </c>
      <c r="P142" s="5" t="n">
        <f aca="false">J142</f>
        <v>0</v>
      </c>
      <c r="Q142" s="5" t="n">
        <f aca="false">L142</f>
        <v>0</v>
      </c>
      <c r="R142" s="5" t="n">
        <f aca="false">LARGE(O142:Q142,1)</f>
        <v>0</v>
      </c>
      <c r="S142" s="5" t="n">
        <f aca="false">SUM(O142:Q142)</f>
        <v>0</v>
      </c>
      <c r="T142" s="5" t="n">
        <f aca="false">S142-R142</f>
        <v>0</v>
      </c>
    </row>
    <row r="143" s="24" customFormat="true" ht="12.8" hidden="false" customHeight="false" outlineLevel="0" collapsed="false">
      <c r="G143" s="25"/>
      <c r="H143" s="26"/>
      <c r="I143" s="25"/>
      <c r="J143" s="26"/>
      <c r="K143" s="25"/>
      <c r="L143" s="26"/>
      <c r="M143" s="26"/>
      <c r="O143" s="5" t="n">
        <f aca="false">H143</f>
        <v>0</v>
      </c>
      <c r="P143" s="5" t="n">
        <f aca="false">J143</f>
        <v>0</v>
      </c>
      <c r="Q143" s="5" t="n">
        <f aca="false">L143</f>
        <v>0</v>
      </c>
      <c r="R143" s="5" t="n">
        <f aca="false">LARGE(O143:Q143,1)</f>
        <v>0</v>
      </c>
      <c r="S143" s="5" t="n">
        <f aca="false">SUM(O143:Q143)</f>
        <v>0</v>
      </c>
      <c r="T143" s="5" t="n">
        <f aca="false">S143-R143</f>
        <v>0</v>
      </c>
    </row>
    <row r="144" s="24" customFormat="true" ht="12.8" hidden="false" customHeight="false" outlineLevel="0" collapsed="false">
      <c r="G144" s="25"/>
      <c r="H144" s="26"/>
      <c r="I144" s="25"/>
      <c r="J144" s="26"/>
      <c r="K144" s="25"/>
      <c r="L144" s="26"/>
      <c r="M144" s="26"/>
      <c r="O144" s="5" t="n">
        <f aca="false">H144</f>
        <v>0</v>
      </c>
      <c r="P144" s="5" t="n">
        <f aca="false">J144</f>
        <v>0</v>
      </c>
      <c r="Q144" s="5" t="n">
        <f aca="false">L144</f>
        <v>0</v>
      </c>
      <c r="R144" s="5" t="n">
        <f aca="false">LARGE(O144:Q144,1)</f>
        <v>0</v>
      </c>
      <c r="S144" s="5" t="n">
        <f aca="false">SUM(O144:Q144)</f>
        <v>0</v>
      </c>
      <c r="T144" s="5" t="n">
        <f aca="false">S144-R144</f>
        <v>0</v>
      </c>
    </row>
    <row r="145" s="24" customFormat="true" ht="12.8" hidden="false" customHeight="false" outlineLevel="0" collapsed="false">
      <c r="G145" s="25"/>
      <c r="H145" s="26"/>
      <c r="I145" s="25"/>
      <c r="J145" s="26"/>
      <c r="K145" s="25"/>
      <c r="L145" s="26"/>
      <c r="M145" s="26"/>
      <c r="O145" s="5" t="n">
        <f aca="false">H145</f>
        <v>0</v>
      </c>
      <c r="P145" s="5" t="n">
        <f aca="false">J145</f>
        <v>0</v>
      </c>
      <c r="Q145" s="5" t="n">
        <f aca="false">L145</f>
        <v>0</v>
      </c>
      <c r="R145" s="5" t="n">
        <f aca="false">LARGE(O145:Q145,1)</f>
        <v>0</v>
      </c>
      <c r="S145" s="5" t="n">
        <f aca="false">SUM(O145:Q145)</f>
        <v>0</v>
      </c>
      <c r="T145" s="5" t="n">
        <f aca="false">S145-R145</f>
        <v>0</v>
      </c>
    </row>
    <row r="146" s="24" customFormat="true" ht="12.8" hidden="false" customHeight="false" outlineLevel="0" collapsed="false">
      <c r="G146" s="25"/>
      <c r="H146" s="26"/>
      <c r="I146" s="25"/>
      <c r="J146" s="26"/>
      <c r="K146" s="25"/>
      <c r="L146" s="26"/>
      <c r="M146" s="26"/>
      <c r="O146" s="5" t="n">
        <f aca="false">H146</f>
        <v>0</v>
      </c>
      <c r="P146" s="5" t="n">
        <f aca="false">J146</f>
        <v>0</v>
      </c>
      <c r="Q146" s="5" t="n">
        <f aca="false">L146</f>
        <v>0</v>
      </c>
      <c r="R146" s="5" t="n">
        <f aca="false">LARGE(O146:Q146,1)</f>
        <v>0</v>
      </c>
      <c r="S146" s="5" t="n">
        <f aca="false">SUM(O146:Q146)</f>
        <v>0</v>
      </c>
      <c r="T146" s="5" t="n">
        <f aca="false">S146-R146</f>
        <v>0</v>
      </c>
    </row>
    <row r="147" s="24" customFormat="true" ht="12.8" hidden="false" customHeight="false" outlineLevel="0" collapsed="false">
      <c r="G147" s="25"/>
      <c r="H147" s="26"/>
      <c r="I147" s="25"/>
      <c r="J147" s="26"/>
      <c r="K147" s="25"/>
      <c r="L147" s="26"/>
      <c r="M147" s="26"/>
      <c r="O147" s="5" t="n">
        <f aca="false">H147</f>
        <v>0</v>
      </c>
      <c r="P147" s="5" t="n">
        <f aca="false">J147</f>
        <v>0</v>
      </c>
      <c r="Q147" s="5" t="n">
        <f aca="false">L147</f>
        <v>0</v>
      </c>
      <c r="R147" s="5" t="n">
        <f aca="false">LARGE(O147:Q147,1)</f>
        <v>0</v>
      </c>
      <c r="S147" s="5" t="n">
        <f aca="false">SUM(O147:Q147)</f>
        <v>0</v>
      </c>
      <c r="T147" s="5" t="n">
        <f aca="false">S147-R147</f>
        <v>0</v>
      </c>
    </row>
    <row r="148" s="24" customFormat="true" ht="12.8" hidden="false" customHeight="false" outlineLevel="0" collapsed="false">
      <c r="G148" s="25"/>
      <c r="H148" s="26"/>
      <c r="I148" s="25"/>
      <c r="J148" s="26"/>
      <c r="K148" s="25"/>
      <c r="L148" s="26"/>
      <c r="M148" s="26"/>
      <c r="O148" s="5" t="n">
        <f aca="false">H148</f>
        <v>0</v>
      </c>
      <c r="P148" s="5" t="n">
        <f aca="false">J148</f>
        <v>0</v>
      </c>
      <c r="Q148" s="5" t="n">
        <f aca="false">L148</f>
        <v>0</v>
      </c>
      <c r="R148" s="5" t="n">
        <f aca="false">LARGE(O148:Q148,1)</f>
        <v>0</v>
      </c>
      <c r="S148" s="5" t="n">
        <f aca="false">SUM(O148:Q148)</f>
        <v>0</v>
      </c>
      <c r="T148" s="5" t="n">
        <f aca="false">S148-R148</f>
        <v>0</v>
      </c>
    </row>
    <row r="149" s="24" customFormat="true" ht="12.8" hidden="false" customHeight="false" outlineLevel="0" collapsed="false">
      <c r="G149" s="25"/>
      <c r="H149" s="26"/>
      <c r="I149" s="25"/>
      <c r="J149" s="26"/>
      <c r="K149" s="25"/>
      <c r="L149" s="26"/>
      <c r="M149" s="26"/>
      <c r="O149" s="5" t="n">
        <f aca="false">H149</f>
        <v>0</v>
      </c>
      <c r="P149" s="5" t="n">
        <f aca="false">J149</f>
        <v>0</v>
      </c>
      <c r="Q149" s="5" t="n">
        <f aca="false">L149</f>
        <v>0</v>
      </c>
      <c r="R149" s="5" t="n">
        <f aca="false">LARGE(O149:Q149,1)</f>
        <v>0</v>
      </c>
      <c r="S149" s="5" t="n">
        <f aca="false">SUM(O149:Q149)</f>
        <v>0</v>
      </c>
      <c r="T149" s="5" t="n">
        <f aca="false">S149-R149</f>
        <v>0</v>
      </c>
    </row>
    <row r="150" s="24" customFormat="true" ht="12.8" hidden="false" customHeight="false" outlineLevel="0" collapsed="false">
      <c r="G150" s="25"/>
      <c r="H150" s="26"/>
      <c r="I150" s="25"/>
      <c r="J150" s="26"/>
      <c r="K150" s="25"/>
      <c r="L150" s="26"/>
      <c r="M150" s="26"/>
      <c r="O150" s="5" t="n">
        <f aca="false">H150</f>
        <v>0</v>
      </c>
      <c r="P150" s="5" t="n">
        <f aca="false">J150</f>
        <v>0</v>
      </c>
      <c r="Q150" s="5" t="n">
        <f aca="false">L150</f>
        <v>0</v>
      </c>
      <c r="R150" s="5" t="n">
        <f aca="false">LARGE(O150:Q150,1)</f>
        <v>0</v>
      </c>
      <c r="S150" s="5" t="n">
        <f aca="false">SUM(O150:Q150)</f>
        <v>0</v>
      </c>
      <c r="T150" s="5" t="n">
        <f aca="false">S150-R150</f>
        <v>0</v>
      </c>
    </row>
    <row r="151" s="24" customFormat="true" ht="12.8" hidden="false" customHeight="false" outlineLevel="0" collapsed="false">
      <c r="G151" s="25"/>
      <c r="H151" s="26"/>
      <c r="I151" s="25"/>
      <c r="J151" s="26"/>
      <c r="K151" s="25"/>
      <c r="L151" s="26"/>
      <c r="M151" s="26"/>
      <c r="O151" s="5" t="n">
        <f aca="false">H151</f>
        <v>0</v>
      </c>
      <c r="P151" s="5" t="n">
        <f aca="false">J151</f>
        <v>0</v>
      </c>
      <c r="Q151" s="5" t="n">
        <f aca="false">L151</f>
        <v>0</v>
      </c>
      <c r="R151" s="5" t="n">
        <f aca="false">LARGE(O151:Q151,1)</f>
        <v>0</v>
      </c>
      <c r="S151" s="5" t="n">
        <f aca="false">SUM(O151:Q151)</f>
        <v>0</v>
      </c>
      <c r="T151" s="5" t="n">
        <f aca="false">S151-R151</f>
        <v>0</v>
      </c>
    </row>
    <row r="152" s="24" customFormat="true" ht="12.8" hidden="false" customHeight="false" outlineLevel="0" collapsed="false">
      <c r="G152" s="25"/>
      <c r="H152" s="26"/>
      <c r="I152" s="25"/>
      <c r="J152" s="26"/>
      <c r="K152" s="25"/>
      <c r="L152" s="26"/>
      <c r="M152" s="26"/>
      <c r="O152" s="5" t="n">
        <f aca="false">H152</f>
        <v>0</v>
      </c>
      <c r="P152" s="5" t="n">
        <f aca="false">J152</f>
        <v>0</v>
      </c>
      <c r="Q152" s="5" t="n">
        <f aca="false">L152</f>
        <v>0</v>
      </c>
      <c r="R152" s="5" t="n">
        <f aca="false">LARGE(O152:Q152,1)</f>
        <v>0</v>
      </c>
      <c r="S152" s="5" t="n">
        <f aca="false">SUM(O152:Q152)</f>
        <v>0</v>
      </c>
      <c r="T152" s="5" t="n">
        <f aca="false">S152-R152</f>
        <v>0</v>
      </c>
    </row>
    <row r="153" s="24" customFormat="true" ht="12.8" hidden="false" customHeight="false" outlineLevel="0" collapsed="false">
      <c r="G153" s="25"/>
      <c r="H153" s="26"/>
      <c r="I153" s="25"/>
      <c r="J153" s="26"/>
      <c r="K153" s="25"/>
      <c r="L153" s="26"/>
      <c r="M153" s="26"/>
      <c r="O153" s="5" t="n">
        <f aca="false">H153</f>
        <v>0</v>
      </c>
      <c r="P153" s="5" t="n">
        <f aca="false">J153</f>
        <v>0</v>
      </c>
      <c r="Q153" s="5" t="n">
        <f aca="false">L153</f>
        <v>0</v>
      </c>
      <c r="R153" s="5" t="n">
        <f aca="false">LARGE(O153:Q153,1)</f>
        <v>0</v>
      </c>
      <c r="S153" s="5" t="n">
        <f aca="false">SUM(O153:Q153)</f>
        <v>0</v>
      </c>
      <c r="T153" s="5" t="n">
        <f aca="false">S153-R153</f>
        <v>0</v>
      </c>
    </row>
    <row r="154" s="24" customFormat="true" ht="12.8" hidden="false" customHeight="false" outlineLevel="0" collapsed="false">
      <c r="G154" s="25"/>
      <c r="H154" s="26"/>
      <c r="I154" s="25"/>
      <c r="J154" s="26"/>
      <c r="K154" s="25"/>
      <c r="L154" s="26"/>
      <c r="M154" s="26"/>
      <c r="O154" s="5" t="n">
        <f aca="false">H154</f>
        <v>0</v>
      </c>
      <c r="P154" s="5" t="n">
        <f aca="false">J154</f>
        <v>0</v>
      </c>
      <c r="Q154" s="5" t="n">
        <f aca="false">L154</f>
        <v>0</v>
      </c>
      <c r="R154" s="5" t="n">
        <f aca="false">LARGE(O154:Q154,1)</f>
        <v>0</v>
      </c>
      <c r="S154" s="5" t="n">
        <f aca="false">SUM(O154:Q154)</f>
        <v>0</v>
      </c>
      <c r="T154" s="5" t="n">
        <f aca="false">S154-R154</f>
        <v>0</v>
      </c>
    </row>
    <row r="155" s="24" customFormat="true" ht="12.8" hidden="false" customHeight="false" outlineLevel="0" collapsed="false">
      <c r="G155" s="25"/>
      <c r="H155" s="26"/>
      <c r="I155" s="25"/>
      <c r="J155" s="26"/>
      <c r="K155" s="25"/>
      <c r="L155" s="26"/>
      <c r="M155" s="26"/>
      <c r="O155" s="5" t="n">
        <f aca="false">H155</f>
        <v>0</v>
      </c>
      <c r="P155" s="5" t="n">
        <f aca="false">J155</f>
        <v>0</v>
      </c>
      <c r="Q155" s="5" t="n">
        <f aca="false">L155</f>
        <v>0</v>
      </c>
      <c r="R155" s="5" t="n">
        <f aca="false">LARGE(O155:Q155,1)</f>
        <v>0</v>
      </c>
      <c r="S155" s="5" t="n">
        <f aca="false">SUM(O155:Q155)</f>
        <v>0</v>
      </c>
      <c r="T155" s="5" t="n">
        <f aca="false">S155-R155</f>
        <v>0</v>
      </c>
    </row>
    <row r="156" s="24" customFormat="true" ht="12.8" hidden="false" customHeight="false" outlineLevel="0" collapsed="false">
      <c r="G156" s="25"/>
      <c r="H156" s="26"/>
      <c r="I156" s="25"/>
      <c r="J156" s="26"/>
      <c r="K156" s="25"/>
      <c r="L156" s="26"/>
      <c r="M156" s="26"/>
      <c r="O156" s="5" t="n">
        <f aca="false">H156</f>
        <v>0</v>
      </c>
      <c r="P156" s="5" t="n">
        <f aca="false">J156</f>
        <v>0</v>
      </c>
      <c r="Q156" s="5" t="n">
        <f aca="false">L156</f>
        <v>0</v>
      </c>
      <c r="R156" s="5" t="n">
        <f aca="false">LARGE(O156:Q156,1)</f>
        <v>0</v>
      </c>
      <c r="S156" s="5" t="n">
        <f aca="false">SUM(O156:Q156)</f>
        <v>0</v>
      </c>
      <c r="T156" s="5" t="n">
        <f aca="false">S156-R156</f>
        <v>0</v>
      </c>
    </row>
    <row r="157" s="24" customFormat="true" ht="12.8" hidden="false" customHeight="false" outlineLevel="0" collapsed="false">
      <c r="G157" s="25"/>
      <c r="H157" s="26"/>
      <c r="I157" s="25"/>
      <c r="J157" s="26"/>
      <c r="K157" s="25"/>
      <c r="L157" s="26"/>
      <c r="M157" s="26"/>
      <c r="O157" s="5" t="n">
        <f aca="false">H157</f>
        <v>0</v>
      </c>
      <c r="P157" s="5" t="n">
        <f aca="false">J157</f>
        <v>0</v>
      </c>
      <c r="Q157" s="5" t="n">
        <f aca="false">L157</f>
        <v>0</v>
      </c>
      <c r="R157" s="5" t="n">
        <f aca="false">LARGE(O157:Q157,1)</f>
        <v>0</v>
      </c>
      <c r="S157" s="5" t="n">
        <f aca="false">SUM(O157:Q157)</f>
        <v>0</v>
      </c>
      <c r="T157" s="5" t="n">
        <f aca="false">S157-R157</f>
        <v>0</v>
      </c>
    </row>
    <row r="158" s="24" customFormat="true" ht="12.8" hidden="false" customHeight="false" outlineLevel="0" collapsed="false">
      <c r="G158" s="25"/>
      <c r="H158" s="26"/>
      <c r="I158" s="25"/>
      <c r="J158" s="26"/>
      <c r="K158" s="25"/>
      <c r="L158" s="26"/>
      <c r="M158" s="26"/>
      <c r="O158" s="5" t="n">
        <f aca="false">H158</f>
        <v>0</v>
      </c>
      <c r="P158" s="5" t="n">
        <f aca="false">J158</f>
        <v>0</v>
      </c>
      <c r="Q158" s="5" t="n">
        <f aca="false">L158</f>
        <v>0</v>
      </c>
      <c r="R158" s="5" t="n">
        <f aca="false">LARGE(O158:Q158,1)</f>
        <v>0</v>
      </c>
      <c r="S158" s="5" t="n">
        <f aca="false">SUM(O158:Q158)</f>
        <v>0</v>
      </c>
      <c r="T158" s="5" t="n">
        <f aca="false">S158-R158</f>
        <v>0</v>
      </c>
    </row>
    <row r="159" s="24" customFormat="true" ht="12.8" hidden="false" customHeight="false" outlineLevel="0" collapsed="false">
      <c r="G159" s="25"/>
      <c r="H159" s="26"/>
      <c r="I159" s="25"/>
      <c r="J159" s="26"/>
      <c r="K159" s="25"/>
      <c r="L159" s="26"/>
      <c r="M159" s="26"/>
      <c r="O159" s="5" t="n">
        <f aca="false">H159</f>
        <v>0</v>
      </c>
      <c r="P159" s="5" t="n">
        <f aca="false">J159</f>
        <v>0</v>
      </c>
      <c r="Q159" s="5" t="n">
        <f aca="false">L159</f>
        <v>0</v>
      </c>
      <c r="R159" s="5" t="n">
        <f aca="false">LARGE(O159:Q159,1)</f>
        <v>0</v>
      </c>
      <c r="S159" s="5" t="n">
        <f aca="false">SUM(O159:Q159)</f>
        <v>0</v>
      </c>
      <c r="T159" s="5" t="n">
        <f aca="false">S159-R159</f>
        <v>0</v>
      </c>
    </row>
    <row r="160" s="24" customFormat="true" ht="12.8" hidden="false" customHeight="false" outlineLevel="0" collapsed="false">
      <c r="G160" s="25"/>
      <c r="H160" s="26"/>
      <c r="I160" s="25"/>
      <c r="J160" s="26"/>
      <c r="K160" s="25"/>
      <c r="L160" s="26"/>
      <c r="M160" s="26"/>
      <c r="O160" s="5" t="n">
        <f aca="false">H160</f>
        <v>0</v>
      </c>
      <c r="P160" s="5" t="n">
        <f aca="false">J160</f>
        <v>0</v>
      </c>
      <c r="Q160" s="5" t="n">
        <f aca="false">L160</f>
        <v>0</v>
      </c>
      <c r="R160" s="5" t="n">
        <f aca="false">LARGE(O160:Q160,1)</f>
        <v>0</v>
      </c>
      <c r="S160" s="5" t="n">
        <f aca="false">SUM(O160:Q160)</f>
        <v>0</v>
      </c>
      <c r="T160" s="5" t="n">
        <f aca="false">S160-R160</f>
        <v>0</v>
      </c>
    </row>
    <row r="161" s="24" customFormat="true" ht="12.8" hidden="false" customHeight="false" outlineLevel="0" collapsed="false">
      <c r="G161" s="25"/>
      <c r="H161" s="26"/>
      <c r="I161" s="25"/>
      <c r="J161" s="26"/>
      <c r="K161" s="25"/>
      <c r="L161" s="26"/>
      <c r="M161" s="26"/>
      <c r="O161" s="5" t="n">
        <f aca="false">H161</f>
        <v>0</v>
      </c>
      <c r="P161" s="5" t="n">
        <f aca="false">J161</f>
        <v>0</v>
      </c>
      <c r="Q161" s="5" t="n">
        <f aca="false">L161</f>
        <v>0</v>
      </c>
      <c r="R161" s="5" t="n">
        <f aca="false">LARGE(O161:Q161,1)</f>
        <v>0</v>
      </c>
      <c r="S161" s="5" t="n">
        <f aca="false">SUM(O161:Q161)</f>
        <v>0</v>
      </c>
      <c r="T161" s="5" t="n">
        <f aca="false">S161-R161</f>
        <v>0</v>
      </c>
    </row>
    <row r="162" s="24" customFormat="true" ht="12.8" hidden="false" customHeight="false" outlineLevel="0" collapsed="false">
      <c r="G162" s="25"/>
      <c r="H162" s="26"/>
      <c r="I162" s="25"/>
      <c r="J162" s="26"/>
      <c r="K162" s="25"/>
      <c r="L162" s="26"/>
      <c r="M162" s="26"/>
      <c r="O162" s="5" t="n">
        <f aca="false">H162</f>
        <v>0</v>
      </c>
      <c r="P162" s="5" t="n">
        <f aca="false">J162</f>
        <v>0</v>
      </c>
      <c r="Q162" s="5" t="n">
        <f aca="false">L162</f>
        <v>0</v>
      </c>
      <c r="R162" s="5" t="n">
        <f aca="false">LARGE(O162:Q162,1)</f>
        <v>0</v>
      </c>
      <c r="S162" s="5" t="n">
        <f aca="false">SUM(O162:Q162)</f>
        <v>0</v>
      </c>
      <c r="T162" s="5" t="n">
        <f aca="false">S162-R162</f>
        <v>0</v>
      </c>
    </row>
    <row r="163" s="24" customFormat="true" ht="12.8" hidden="false" customHeight="false" outlineLevel="0" collapsed="false">
      <c r="G163" s="25"/>
      <c r="H163" s="26"/>
      <c r="I163" s="25"/>
      <c r="J163" s="26"/>
      <c r="K163" s="25"/>
      <c r="L163" s="26"/>
      <c r="M163" s="26"/>
      <c r="O163" s="5" t="n">
        <f aca="false">H163</f>
        <v>0</v>
      </c>
      <c r="P163" s="5" t="n">
        <f aca="false">J163</f>
        <v>0</v>
      </c>
      <c r="Q163" s="5" t="n">
        <f aca="false">L163</f>
        <v>0</v>
      </c>
      <c r="R163" s="5" t="n">
        <f aca="false">LARGE(O163:Q163,1)</f>
        <v>0</v>
      </c>
      <c r="S163" s="5" t="n">
        <f aca="false">SUM(O163:Q163)</f>
        <v>0</v>
      </c>
      <c r="T163" s="5" t="n">
        <f aca="false">S163-R163</f>
        <v>0</v>
      </c>
    </row>
    <row r="164" s="24" customFormat="true" ht="12.8" hidden="false" customHeight="false" outlineLevel="0" collapsed="false">
      <c r="G164" s="25"/>
      <c r="H164" s="26"/>
      <c r="I164" s="25"/>
      <c r="J164" s="26"/>
      <c r="K164" s="25"/>
      <c r="L164" s="26"/>
      <c r="M164" s="26"/>
      <c r="O164" s="5" t="n">
        <f aca="false">H164</f>
        <v>0</v>
      </c>
      <c r="P164" s="5" t="n">
        <f aca="false">J164</f>
        <v>0</v>
      </c>
      <c r="Q164" s="5" t="n">
        <f aca="false">L164</f>
        <v>0</v>
      </c>
      <c r="R164" s="5" t="n">
        <f aca="false">LARGE(O164:Q164,1)</f>
        <v>0</v>
      </c>
      <c r="S164" s="5" t="n">
        <f aca="false">SUM(O164:Q164)</f>
        <v>0</v>
      </c>
      <c r="T164" s="5" t="n">
        <f aca="false">S164-R164</f>
        <v>0</v>
      </c>
    </row>
    <row r="165" s="24" customFormat="true" ht="12.8" hidden="false" customHeight="false" outlineLevel="0" collapsed="false">
      <c r="G165" s="25"/>
      <c r="H165" s="26"/>
      <c r="I165" s="25"/>
      <c r="J165" s="26"/>
      <c r="K165" s="25"/>
      <c r="L165" s="26"/>
      <c r="M165" s="26"/>
      <c r="O165" s="5" t="n">
        <f aca="false">H165</f>
        <v>0</v>
      </c>
      <c r="P165" s="5" t="n">
        <f aca="false">J165</f>
        <v>0</v>
      </c>
      <c r="Q165" s="5" t="n">
        <f aca="false">L165</f>
        <v>0</v>
      </c>
      <c r="R165" s="5" t="n">
        <f aca="false">LARGE(O165:Q165,1)</f>
        <v>0</v>
      </c>
      <c r="S165" s="5" t="n">
        <f aca="false">SUM(O165:Q165)</f>
        <v>0</v>
      </c>
      <c r="T165" s="5" t="n">
        <f aca="false">S165-R165</f>
        <v>0</v>
      </c>
    </row>
    <row r="166" s="24" customFormat="true" ht="12.8" hidden="false" customHeight="false" outlineLevel="0" collapsed="false">
      <c r="G166" s="25"/>
      <c r="H166" s="26"/>
      <c r="I166" s="25"/>
      <c r="J166" s="26"/>
      <c r="K166" s="25"/>
      <c r="L166" s="26"/>
      <c r="M166" s="26"/>
      <c r="O166" s="5" t="n">
        <f aca="false">H166</f>
        <v>0</v>
      </c>
      <c r="P166" s="5" t="n">
        <f aca="false">J166</f>
        <v>0</v>
      </c>
      <c r="Q166" s="5" t="n">
        <f aca="false">L166</f>
        <v>0</v>
      </c>
      <c r="R166" s="5" t="n">
        <f aca="false">LARGE(O166:Q166,1)</f>
        <v>0</v>
      </c>
      <c r="S166" s="5" t="n">
        <f aca="false">SUM(O166:Q166)</f>
        <v>0</v>
      </c>
      <c r="T166" s="5" t="n">
        <f aca="false">S166-R166</f>
        <v>0</v>
      </c>
    </row>
    <row r="167" s="24" customFormat="true" ht="12.8" hidden="false" customHeight="false" outlineLevel="0" collapsed="false">
      <c r="G167" s="25"/>
      <c r="H167" s="26"/>
      <c r="I167" s="25"/>
      <c r="J167" s="26"/>
      <c r="K167" s="25"/>
      <c r="L167" s="26"/>
      <c r="M167" s="26"/>
      <c r="O167" s="5" t="n">
        <f aca="false">H167</f>
        <v>0</v>
      </c>
      <c r="P167" s="5" t="n">
        <f aca="false">J167</f>
        <v>0</v>
      </c>
      <c r="Q167" s="5" t="n">
        <f aca="false">L167</f>
        <v>0</v>
      </c>
      <c r="R167" s="5" t="n">
        <f aca="false">LARGE(O167:Q167,1)</f>
        <v>0</v>
      </c>
      <c r="S167" s="5" t="n">
        <f aca="false">SUM(O167:Q167)</f>
        <v>0</v>
      </c>
      <c r="T167" s="5" t="n">
        <f aca="false">S167-R167</f>
        <v>0</v>
      </c>
    </row>
    <row r="168" s="24" customFormat="true" ht="12.8" hidden="false" customHeight="false" outlineLevel="0" collapsed="false">
      <c r="G168" s="25"/>
      <c r="H168" s="26"/>
      <c r="I168" s="25"/>
      <c r="J168" s="26"/>
      <c r="K168" s="25"/>
      <c r="L168" s="26"/>
      <c r="M168" s="26"/>
      <c r="O168" s="5" t="n">
        <f aca="false">H168</f>
        <v>0</v>
      </c>
      <c r="P168" s="5" t="n">
        <f aca="false">J168</f>
        <v>0</v>
      </c>
      <c r="Q168" s="5" t="n">
        <f aca="false">L168</f>
        <v>0</v>
      </c>
      <c r="R168" s="5" t="n">
        <f aca="false">LARGE(O168:Q168,1)</f>
        <v>0</v>
      </c>
      <c r="S168" s="5" t="n">
        <f aca="false">SUM(O168:Q168)</f>
        <v>0</v>
      </c>
      <c r="T168" s="5" t="n">
        <f aca="false">S168-R168</f>
        <v>0</v>
      </c>
    </row>
    <row r="169" s="24" customFormat="true" ht="12.8" hidden="false" customHeight="false" outlineLevel="0" collapsed="false">
      <c r="G169" s="25"/>
      <c r="H169" s="26"/>
      <c r="I169" s="25"/>
      <c r="J169" s="26"/>
      <c r="K169" s="25"/>
      <c r="L169" s="26"/>
      <c r="M169" s="26"/>
      <c r="O169" s="5" t="n">
        <f aca="false">H169</f>
        <v>0</v>
      </c>
      <c r="P169" s="5" t="n">
        <f aca="false">J169</f>
        <v>0</v>
      </c>
      <c r="Q169" s="5" t="n">
        <f aca="false">L169</f>
        <v>0</v>
      </c>
      <c r="R169" s="5" t="n">
        <f aca="false">LARGE(O169:Q169,1)</f>
        <v>0</v>
      </c>
      <c r="S169" s="5" t="n">
        <f aca="false">SUM(O169:Q169)</f>
        <v>0</v>
      </c>
      <c r="T169" s="5" t="n">
        <f aca="false">S169-R169</f>
        <v>0</v>
      </c>
    </row>
    <row r="170" s="24" customFormat="true" ht="12.8" hidden="false" customHeight="false" outlineLevel="0" collapsed="false">
      <c r="G170" s="25"/>
      <c r="H170" s="26"/>
      <c r="I170" s="25"/>
      <c r="J170" s="26"/>
      <c r="K170" s="25"/>
      <c r="L170" s="26"/>
      <c r="M170" s="26"/>
      <c r="O170" s="5" t="n">
        <f aca="false">H170</f>
        <v>0</v>
      </c>
      <c r="P170" s="5" t="n">
        <f aca="false">J170</f>
        <v>0</v>
      </c>
      <c r="Q170" s="5" t="n">
        <f aca="false">L170</f>
        <v>0</v>
      </c>
      <c r="R170" s="5" t="n">
        <f aca="false">LARGE(O170:Q170,1)</f>
        <v>0</v>
      </c>
      <c r="S170" s="5" t="n">
        <f aca="false">SUM(O170:Q170)</f>
        <v>0</v>
      </c>
      <c r="T170" s="5" t="n">
        <f aca="false">S170-R170</f>
        <v>0</v>
      </c>
    </row>
    <row r="171" s="24" customFormat="true" ht="12.8" hidden="false" customHeight="false" outlineLevel="0" collapsed="false">
      <c r="G171" s="25"/>
      <c r="H171" s="26"/>
      <c r="I171" s="25"/>
      <c r="J171" s="26"/>
      <c r="K171" s="25"/>
      <c r="L171" s="26"/>
      <c r="M171" s="26"/>
      <c r="O171" s="5" t="n">
        <f aca="false">H171</f>
        <v>0</v>
      </c>
      <c r="P171" s="5" t="n">
        <f aca="false">J171</f>
        <v>0</v>
      </c>
      <c r="Q171" s="5" t="n">
        <f aca="false">L171</f>
        <v>0</v>
      </c>
      <c r="R171" s="5" t="n">
        <f aca="false">LARGE(O171:Q171,1)</f>
        <v>0</v>
      </c>
      <c r="S171" s="5" t="n">
        <f aca="false">SUM(O171:Q171)</f>
        <v>0</v>
      </c>
      <c r="T171" s="5" t="n">
        <f aca="false">S171-R171</f>
        <v>0</v>
      </c>
    </row>
    <row r="172" s="24" customFormat="true" ht="12.8" hidden="false" customHeight="false" outlineLevel="0" collapsed="false">
      <c r="G172" s="25"/>
      <c r="H172" s="26"/>
      <c r="I172" s="25"/>
      <c r="J172" s="26"/>
      <c r="K172" s="25"/>
      <c r="L172" s="26"/>
      <c r="M172" s="26"/>
      <c r="O172" s="5" t="n">
        <f aca="false">H172</f>
        <v>0</v>
      </c>
      <c r="P172" s="5" t="n">
        <f aca="false">J172</f>
        <v>0</v>
      </c>
      <c r="Q172" s="5" t="n">
        <f aca="false">L172</f>
        <v>0</v>
      </c>
      <c r="R172" s="5" t="n">
        <f aca="false">LARGE(O172:Q172,1)</f>
        <v>0</v>
      </c>
      <c r="S172" s="5" t="n">
        <f aca="false">SUM(O172:Q172)</f>
        <v>0</v>
      </c>
      <c r="T172" s="5" t="n">
        <f aca="false">S172-R172</f>
        <v>0</v>
      </c>
    </row>
    <row r="173" s="24" customFormat="true" ht="12.8" hidden="false" customHeight="false" outlineLevel="0" collapsed="false">
      <c r="G173" s="25"/>
      <c r="H173" s="26"/>
      <c r="I173" s="25"/>
      <c r="J173" s="26"/>
      <c r="K173" s="25"/>
      <c r="L173" s="26"/>
      <c r="M173" s="26"/>
      <c r="O173" s="5" t="n">
        <f aca="false">H173</f>
        <v>0</v>
      </c>
      <c r="P173" s="5" t="n">
        <f aca="false">J173</f>
        <v>0</v>
      </c>
      <c r="Q173" s="5" t="n">
        <f aca="false">L173</f>
        <v>0</v>
      </c>
      <c r="R173" s="5" t="n">
        <f aca="false">LARGE(O173:Q173,1)</f>
        <v>0</v>
      </c>
      <c r="S173" s="5" t="n">
        <f aca="false">SUM(O173:Q173)</f>
        <v>0</v>
      </c>
      <c r="T173" s="5" t="n">
        <f aca="false">S173-R173</f>
        <v>0</v>
      </c>
    </row>
    <row r="174" s="24" customFormat="true" ht="12.8" hidden="false" customHeight="false" outlineLevel="0" collapsed="false">
      <c r="G174" s="25"/>
      <c r="H174" s="26"/>
      <c r="I174" s="25"/>
      <c r="J174" s="26"/>
      <c r="K174" s="25"/>
      <c r="L174" s="26"/>
      <c r="M174" s="26"/>
      <c r="O174" s="5" t="n">
        <f aca="false">H174</f>
        <v>0</v>
      </c>
      <c r="P174" s="5" t="n">
        <f aca="false">J174</f>
        <v>0</v>
      </c>
      <c r="Q174" s="5" t="n">
        <f aca="false">L174</f>
        <v>0</v>
      </c>
      <c r="R174" s="5" t="n">
        <f aca="false">LARGE(O174:Q174,1)</f>
        <v>0</v>
      </c>
      <c r="S174" s="5" t="n">
        <f aca="false">SUM(O174:Q174)</f>
        <v>0</v>
      </c>
      <c r="T174" s="5" t="n">
        <f aca="false">S174-R174</f>
        <v>0</v>
      </c>
    </row>
    <row r="175" customFormat="false" ht="12.8" hidden="false" customHeight="false" outlineLevel="0" collapsed="false">
      <c r="A175" s="0"/>
      <c r="B175" s="0"/>
      <c r="C175" s="0"/>
      <c r="D175" s="0"/>
      <c r="E175" s="0"/>
      <c r="F175" s="0"/>
      <c r="G175" s="30"/>
      <c r="H175" s="31"/>
      <c r="I175" s="30"/>
      <c r="J175" s="31"/>
      <c r="K175" s="30"/>
      <c r="L175" s="31"/>
      <c r="M175" s="31"/>
      <c r="N175" s="0"/>
      <c r="O175" s="5" t="n">
        <f aca="false">H175</f>
        <v>0</v>
      </c>
      <c r="P175" s="5" t="n">
        <f aca="false">J175</f>
        <v>0</v>
      </c>
      <c r="Q175" s="5" t="n">
        <f aca="false">L175</f>
        <v>0</v>
      </c>
      <c r="R175" s="5" t="n">
        <f aca="false">LARGE(O175:Q175,1)</f>
        <v>0</v>
      </c>
      <c r="S175" s="5" t="n">
        <f aca="false">SUM(O175:Q175)</f>
        <v>0</v>
      </c>
      <c r="T175" s="5" t="n">
        <f aca="false">S175-R175</f>
        <v>0</v>
      </c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8" hidden="false" customHeight="false" outlineLevel="0" collapsed="false">
      <c r="A176" s="0"/>
      <c r="B176" s="0"/>
      <c r="C176" s="0"/>
      <c r="D176" s="0"/>
      <c r="E176" s="0"/>
      <c r="F176" s="0"/>
      <c r="G176" s="30"/>
      <c r="H176" s="31"/>
      <c r="I176" s="30"/>
      <c r="J176" s="31"/>
      <c r="K176" s="30"/>
      <c r="L176" s="31"/>
      <c r="M176" s="31"/>
      <c r="N176" s="0"/>
      <c r="O176" s="5" t="n">
        <f aca="false">H176</f>
        <v>0</v>
      </c>
      <c r="P176" s="5" t="n">
        <f aca="false">J176</f>
        <v>0</v>
      </c>
      <c r="Q176" s="5" t="n">
        <f aca="false">L176</f>
        <v>0</v>
      </c>
      <c r="R176" s="5" t="n">
        <f aca="false">LARGE(O176:Q176,1)</f>
        <v>0</v>
      </c>
      <c r="S176" s="5" t="n">
        <f aca="false">SUM(O176:Q176)</f>
        <v>0</v>
      </c>
      <c r="T176" s="5" t="n">
        <f aca="false">S176-R176</f>
        <v>0</v>
      </c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8" hidden="false" customHeight="false" outlineLevel="0" collapsed="false">
      <c r="A177" s="0"/>
      <c r="B177" s="0"/>
      <c r="C177" s="0"/>
      <c r="D177" s="0"/>
      <c r="E177" s="0"/>
      <c r="F177" s="0"/>
      <c r="G177" s="30"/>
      <c r="H177" s="31"/>
      <c r="I177" s="30"/>
      <c r="J177" s="31"/>
      <c r="K177" s="30"/>
      <c r="L177" s="31"/>
      <c r="M177" s="31"/>
      <c r="N177" s="0"/>
      <c r="O177" s="5" t="n">
        <f aca="false">H177</f>
        <v>0</v>
      </c>
      <c r="P177" s="5" t="n">
        <f aca="false">J177</f>
        <v>0</v>
      </c>
      <c r="Q177" s="5" t="n">
        <f aca="false">L177</f>
        <v>0</v>
      </c>
      <c r="R177" s="5" t="n">
        <f aca="false">LARGE(O177:Q177,1)</f>
        <v>0</v>
      </c>
      <c r="S177" s="5" t="n">
        <f aca="false">SUM(O177:Q177)</f>
        <v>0</v>
      </c>
      <c r="T177" s="5" t="n">
        <f aca="false">S177-R177</f>
        <v>0</v>
      </c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8" hidden="false" customHeight="false" outlineLevel="0" collapsed="false">
      <c r="A178" s="0"/>
      <c r="B178" s="0"/>
      <c r="C178" s="0"/>
      <c r="D178" s="0"/>
      <c r="E178" s="0"/>
      <c r="F178" s="0"/>
      <c r="G178" s="30"/>
      <c r="H178" s="31"/>
      <c r="I178" s="30"/>
      <c r="J178" s="31"/>
      <c r="K178" s="30"/>
      <c r="L178" s="31"/>
      <c r="M178" s="31"/>
      <c r="N178" s="0"/>
      <c r="O178" s="5" t="n">
        <f aca="false">H178</f>
        <v>0</v>
      </c>
      <c r="P178" s="5" t="n">
        <f aca="false">J178</f>
        <v>0</v>
      </c>
      <c r="Q178" s="5" t="n">
        <f aca="false">L178</f>
        <v>0</v>
      </c>
      <c r="R178" s="5" t="n">
        <f aca="false">LARGE(O178:Q178,1)</f>
        <v>0</v>
      </c>
      <c r="S178" s="5" t="n">
        <f aca="false">SUM(O178:Q178)</f>
        <v>0</v>
      </c>
      <c r="T178" s="5" t="n">
        <f aca="false">S178-R178</f>
        <v>0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8" hidden="false" customHeight="false" outlineLevel="0" collapsed="false">
      <c r="A179" s="0"/>
      <c r="B179" s="0"/>
      <c r="C179" s="0"/>
      <c r="D179" s="0"/>
      <c r="E179" s="0"/>
      <c r="F179" s="0"/>
      <c r="G179" s="30"/>
      <c r="H179" s="31"/>
      <c r="I179" s="30"/>
      <c r="J179" s="31"/>
      <c r="K179" s="30"/>
      <c r="L179" s="31"/>
      <c r="M179" s="31"/>
      <c r="N179" s="0"/>
      <c r="O179" s="5" t="n">
        <f aca="false">H179</f>
        <v>0</v>
      </c>
      <c r="P179" s="5" t="n">
        <f aca="false">J179</f>
        <v>0</v>
      </c>
      <c r="Q179" s="5" t="n">
        <f aca="false">L179</f>
        <v>0</v>
      </c>
      <c r="R179" s="5" t="n">
        <f aca="false">LARGE(O179:Q179,1)</f>
        <v>0</v>
      </c>
      <c r="S179" s="5" t="n">
        <f aca="false">SUM(O179:Q179)</f>
        <v>0</v>
      </c>
      <c r="T179" s="5" t="n">
        <f aca="false">S179-R179</f>
        <v>0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</sheetData>
  <mergeCells count="4">
    <mergeCell ref="A112:K112"/>
    <mergeCell ref="A113:K113"/>
    <mergeCell ref="A114:K114"/>
    <mergeCell ref="A115:K11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2" man="true" max="16383" min="0"/>
    <brk id="35" man="true" max="16383" min="0"/>
    <brk id="56" man="true" max="16383" min="0"/>
    <brk id="76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2:05:32Z</dcterms:created>
  <dc:creator>Karmen Vesselov</dc:creator>
  <dc:description/>
  <dc:language>en-US</dc:language>
  <cp:lastModifiedBy>Karmen Vesselov</cp:lastModifiedBy>
  <cp:lastPrinted>2015-12-19T14:18:26Z</cp:lastPrinted>
  <dcterms:modified xsi:type="dcterms:W3CDTF">2015-12-19T14:18:47Z</dcterms:modified>
  <cp:revision>7</cp:revision>
  <dc:subject/>
  <dc:title/>
</cp:coreProperties>
</file>