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_xlnm.Print_Titles" vbProcedure="false">tulemused!$10:$13</definedName>
    <definedName function="false" hidden="false" localSheetId="0" name="aa" vbProcedure="false">tulemused!$10:$13</definedName>
    <definedName function="false" hidden="false" localSheetId="0" name="Excel_BuiltIn__FilterDatabase" vbProcedure="false">tulemused!$C$13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6">
  <si>
    <t xml:space="preserve">17.12.2016.a</t>
  </si>
  <si>
    <t xml:space="preserve">VÕISTLUSTULEMUSED</t>
  </si>
  <si>
    <t xml:space="preserve">võistlusrada: Kiltsi lennuvälja territoorium</t>
  </si>
  <si>
    <t xml:space="preserve">Lyoness Kiltsi Jõulusprint 2016</t>
  </si>
  <si>
    <t xml:space="preserve">pikkus: 4000m.</t>
  </si>
  <si>
    <t xml:space="preserve">2017.a. Helmet Palmi Mälestuskarikasarja I etapp</t>
  </si>
  <si>
    <t xml:space="preserve">pinnas: asfalt, betoon</t>
  </si>
  <si>
    <t xml:space="preserve">2017.a. Lääne regiooni MV I etapp</t>
  </si>
  <si>
    <t xml:space="preserve">2017.a. SU klassi KV  I etapp</t>
  </si>
  <si>
    <t xml:space="preserve">TULEMUS    punktid</t>
  </si>
  <si>
    <t xml:space="preserve">Parim aeg</t>
  </si>
  <si>
    <t xml:space="preserve">1. SÕIT</t>
  </si>
  <si>
    <t xml:space="preserve">2. SÕIT</t>
  </si>
  <si>
    <t xml:space="preserve">3. SÕIT</t>
  </si>
  <si>
    <t xml:space="preserve">Nr.</t>
  </si>
  <si>
    <t xml:space="preserve">Sõitja     </t>
  </si>
  <si>
    <t xml:space="preserve">Auto                                  </t>
  </si>
  <si>
    <t xml:space="preserve">Registreerija/klubi         </t>
  </si>
  <si>
    <t xml:space="preserve">Klass      </t>
  </si>
  <si>
    <t xml:space="preserve">Aeg</t>
  </si>
  <si>
    <t xml:space="preserve">Trahv</t>
  </si>
  <si>
    <t xml:space="preserve">Koht/ Punkte</t>
  </si>
  <si>
    <t xml:space="preserve">Punkti summa</t>
  </si>
  <si>
    <t xml:space="preserve">KOHT</t>
  </si>
  <si>
    <t xml:space="preserve">HILLAR KRUUSMA</t>
  </si>
  <si>
    <t xml:space="preserve">VAZ 21073</t>
  </si>
  <si>
    <t xml:space="preserve">V60+</t>
  </si>
  <si>
    <t xml:space="preserve">VÄINO TÕKKE</t>
  </si>
  <si>
    <t xml:space="preserve">VW GOLF</t>
  </si>
  <si>
    <t xml:space="preserve">LÄÄNEMAA PUKSIIR OÜ</t>
  </si>
  <si>
    <t xml:space="preserve">TOOMAS LEMBERG</t>
  </si>
  <si>
    <t xml:space="preserve">IGAÜHE TERVISEKLUBI</t>
  </si>
  <si>
    <t xml:space="preserve">04:56,50</t>
  </si>
  <si>
    <t xml:space="preserve">SANDER SINIORG</t>
  </si>
  <si>
    <t xml:space="preserve">FORD FIESTA</t>
  </si>
  <si>
    <t xml:space="preserve">2WD-sport</t>
  </si>
  <si>
    <t xml:space="preserve">KALLE KRUUSMA</t>
  </si>
  <si>
    <t xml:space="preserve">VAZ 2105</t>
  </si>
  <si>
    <t xml:space="preserve">STEVEN LÄTT</t>
  </si>
  <si>
    <t xml:space="preserve">LADA SAMARA</t>
  </si>
  <si>
    <t xml:space="preserve">TANKLER</t>
  </si>
  <si>
    <t xml:space="preserve">JANNO PAGAR</t>
  </si>
  <si>
    <t xml:space="preserve">ECOM MOTORSPORT</t>
  </si>
  <si>
    <t xml:space="preserve">KEVIN KÄRP</t>
  </si>
  <si>
    <t xml:space="preserve">TOYOTA YARIS</t>
  </si>
  <si>
    <t xml:space="preserve">MAASTURID</t>
  </si>
  <si>
    <t xml:space="preserve">J16</t>
  </si>
  <si>
    <t xml:space="preserve">JAKO ALLIKA</t>
  </si>
  <si>
    <t xml:space="preserve">KIIRED JA ÕLISED</t>
  </si>
  <si>
    <t xml:space="preserve">CÄROLYN SOIDLA</t>
  </si>
  <si>
    <t xml:space="preserve">ANDRE JUHE</t>
  </si>
  <si>
    <t xml:space="preserve">VAZ 2108</t>
  </si>
  <si>
    <t xml:space="preserve">ALMA RACING</t>
  </si>
  <si>
    <t xml:space="preserve">MARKO ANDREAS MURU</t>
  </si>
  <si>
    <t xml:space="preserve">HONDA CIVIC</t>
  </si>
  <si>
    <t xml:space="preserve">ERKI SPORT</t>
  </si>
  <si>
    <t xml:space="preserve">JAAN EERIK PLANKEN</t>
  </si>
  <si>
    <t xml:space="preserve">MOCCOM MOTORSPORT</t>
  </si>
  <si>
    <t xml:space="preserve">J18</t>
  </si>
  <si>
    <t xml:space="preserve">PRANKO KÕRGESAAR</t>
  </si>
  <si>
    <t xml:space="preserve">BMW 318TI</t>
  </si>
  <si>
    <t xml:space="preserve">KTP</t>
  </si>
  <si>
    <t xml:space="preserve">KRISTJAN LEPIND</t>
  </si>
  <si>
    <t xml:space="preserve">MITSUBISHI COLT</t>
  </si>
  <si>
    <t xml:space="preserve">EO</t>
  </si>
  <si>
    <t xml:space="preserve">VIRGO ŠUMAN</t>
  </si>
  <si>
    <t xml:space="preserve">BMW 318i</t>
  </si>
  <si>
    <t xml:space="preserve">TEAMKUKKO</t>
  </si>
  <si>
    <t xml:space="preserve">TOMMY TOIM</t>
  </si>
  <si>
    <t xml:space="preserve">FORD FOCUS</t>
  </si>
  <si>
    <t xml:space="preserve">RANNO KRISTMANN</t>
  </si>
  <si>
    <t xml:space="preserve">DQ</t>
  </si>
  <si>
    <t xml:space="preserve">KÄROLIN SOOLEPP</t>
  </si>
  <si>
    <t xml:space="preserve">PEUGEOT 206</t>
  </si>
  <si>
    <t xml:space="preserve">TIKKRI MOTORSPORT</t>
  </si>
  <si>
    <t xml:space="preserve">MARIA ROOP</t>
  </si>
  <si>
    <t xml:space="preserve">SEAT IBIZA</t>
  </si>
  <si>
    <t xml:space="preserve">TIKKRI MOTOSPORT</t>
  </si>
  <si>
    <t xml:space="preserve">Naised</t>
  </si>
  <si>
    <t xml:space="preserve">AVE RANNAK</t>
  </si>
  <si>
    <t xml:space="preserve">ERMO JEEDAS</t>
  </si>
  <si>
    <t xml:space="preserve">AZLK 2140</t>
  </si>
  <si>
    <t xml:space="preserve">M&amp;L Liiga</t>
  </si>
  <si>
    <t xml:space="preserve">ALLAN LEIGRI</t>
  </si>
  <si>
    <t xml:space="preserve">IZ 27151</t>
  </si>
  <si>
    <t xml:space="preserve">REIGO RAADIK</t>
  </si>
  <si>
    <t xml:space="preserve">IZ 412</t>
  </si>
  <si>
    <t xml:space="preserve">PRINDIKODA</t>
  </si>
  <si>
    <t xml:space="preserve">EGERT JAKOBI</t>
  </si>
  <si>
    <t xml:space="preserve">VAZ 2107</t>
  </si>
  <si>
    <t xml:space="preserve">ESTRÄV GRUPP</t>
  </si>
  <si>
    <t xml:space="preserve">SU</t>
  </si>
  <si>
    <t xml:space="preserve">AIVO TÄPSI</t>
  </si>
  <si>
    <t xml:space="preserve">GAZ RALLIKLUBI</t>
  </si>
  <si>
    <t xml:space="preserve">MARTIN JAANUS</t>
  </si>
  <si>
    <t xml:space="preserve">MEELIS VÄRVA</t>
  </si>
  <si>
    <t xml:space="preserve">RAIN LAUPA</t>
  </si>
  <si>
    <t xml:space="preserve">VAZ 2106</t>
  </si>
  <si>
    <t xml:space="preserve">RAIN</t>
  </si>
  <si>
    <t xml:space="preserve">SANDER KLAUS</t>
  </si>
  <si>
    <t xml:space="preserve">LADA 21073</t>
  </si>
  <si>
    <t xml:space="preserve">KUMMIMEES</t>
  </si>
  <si>
    <t xml:space="preserve">IVAR BURMEISTER</t>
  </si>
  <si>
    <t xml:space="preserve">INDA RECING</t>
  </si>
  <si>
    <t xml:space="preserve">JONAR ILVES</t>
  </si>
  <si>
    <t xml:space="preserve">URMAS ROOS</t>
  </si>
  <si>
    <t xml:space="preserve">URMAS</t>
  </si>
  <si>
    <t xml:space="preserve">OLAVI LAUPA</t>
  </si>
  <si>
    <t xml:space="preserve">OLAVI</t>
  </si>
  <si>
    <t xml:space="preserve">STERN ILVES</t>
  </si>
  <si>
    <t xml:space="preserve">JÜRGEN JAAGO</t>
  </si>
  <si>
    <t xml:space="preserve">TH</t>
  </si>
  <si>
    <t xml:space="preserve">ANDRES KRUUSMA</t>
  </si>
  <si>
    <t xml:space="preserve">DNF</t>
  </si>
  <si>
    <t xml:space="preserve">RAUNO OLLEMA</t>
  </si>
  <si>
    <t xml:space="preserve">BMW 318I</t>
  </si>
  <si>
    <t xml:space="preserve">OLLEMA</t>
  </si>
  <si>
    <t xml:space="preserve">2WD-V</t>
  </si>
  <si>
    <t xml:space="preserve">RUTMAR RAIDMA</t>
  </si>
  <si>
    <t xml:space="preserve">RAINO FRIEDEMANN</t>
  </si>
  <si>
    <t xml:space="preserve">INDREK TUUR</t>
  </si>
  <si>
    <t xml:space="preserve">INDREK</t>
  </si>
  <si>
    <t xml:space="preserve">KAREL ŠUMAN</t>
  </si>
  <si>
    <t xml:space="preserve">SÖREN SISAS</t>
  </si>
  <si>
    <t xml:space="preserve">REMONDITEAHAS</t>
  </si>
  <si>
    <t xml:space="preserve">REIO LÕHMUS</t>
  </si>
  <si>
    <t xml:space="preserve">MEELIS PALMISTE</t>
  </si>
  <si>
    <t xml:space="preserve">HONDA CRX</t>
  </si>
  <si>
    <t xml:space="preserve">KEN LIIVRAND</t>
  </si>
  <si>
    <t xml:space="preserve">VOLKSWAGEN GOLF</t>
  </si>
  <si>
    <t xml:space="preserve">KRISTJAN MUST</t>
  </si>
  <si>
    <t xml:space="preserve">DNS</t>
  </si>
  <si>
    <t xml:space="preserve">KARMO SALONG</t>
  </si>
  <si>
    <t xml:space="preserve">HONDA TYPE-R</t>
  </si>
  <si>
    <t xml:space="preserve">KJR RACING TEAM</t>
  </si>
  <si>
    <t xml:space="preserve">2WD-S</t>
  </si>
  <si>
    <t xml:space="preserve">MARKO KUKUŠKIN</t>
  </si>
  <si>
    <t xml:space="preserve">BMW 320I</t>
  </si>
  <si>
    <t xml:space="preserve">SIIM JÄRVEOTS</t>
  </si>
  <si>
    <t xml:space="preserve">BMW COMPACT</t>
  </si>
  <si>
    <t xml:space="preserve">SG</t>
  </si>
  <si>
    <t xml:space="preserve">VALMAR GILDEN</t>
  </si>
  <si>
    <t xml:space="preserve">VW GOLF GTI</t>
  </si>
  <si>
    <t xml:space="preserve">KR RACING</t>
  </si>
  <si>
    <t xml:space="preserve">ALAR ROSENBERG</t>
  </si>
  <si>
    <t xml:space="preserve">ROOSU SPORDIKLUBI</t>
  </si>
  <si>
    <t xml:space="preserve">EERO LABOTKIN</t>
  </si>
  <si>
    <t xml:space="preserve">VW GOLF </t>
  </si>
  <si>
    <t xml:space="preserve">RAGNAR ROSENBERG</t>
  </si>
  <si>
    <t xml:space="preserve">VALDO URB</t>
  </si>
  <si>
    <t xml:space="preserve">SAAB 96</t>
  </si>
  <si>
    <t xml:space="preserve">MARTI TELLAS</t>
  </si>
  <si>
    <t xml:space="preserve">LEMBIT MADISSOO</t>
  </si>
  <si>
    <t xml:space="preserve">BMW 320</t>
  </si>
  <si>
    <t xml:space="preserve">TOOMAS KÄRP</t>
  </si>
  <si>
    <t xml:space="preserve">SUBARU IMPREZA</t>
  </si>
  <si>
    <t xml:space="preserve">4WD</t>
  </si>
  <si>
    <t xml:space="preserve">ROLAND KUKK</t>
  </si>
  <si>
    <t xml:space="preserve">LEMBIT NÕLVAK</t>
  </si>
  <si>
    <t xml:space="preserve">VW GOLF R</t>
  </si>
  <si>
    <t xml:space="preserve">ROOSNA-ALLIKU MOTOKLUBI</t>
  </si>
  <si>
    <t xml:space="preserve">CARL TERRAS</t>
  </si>
  <si>
    <t xml:space="preserve">VIRTSU VABAAJA SELTS</t>
  </si>
  <si>
    <t xml:space="preserve">JAAN JALAKAS</t>
  </si>
  <si>
    <t xml:space="preserve">AUDI 80</t>
  </si>
  <si>
    <t xml:space="preserve">MÄRJAMAA MOTOKLUBI</t>
  </si>
  <si>
    <t xml:space="preserve">KAIDO SAUL</t>
  </si>
  <si>
    <t xml:space="preserve">DQ-</t>
  </si>
  <si>
    <r>
      <rPr>
        <b val="true"/>
        <sz val="8"/>
        <color rgb="FF000000"/>
        <rFont val="Arial"/>
        <family val="2"/>
        <charset val="186"/>
      </rPr>
      <t xml:space="preserve">Tulemuste annuleerimine</t>
    </r>
    <r>
      <rPr>
        <sz val="8"/>
        <color rgb="FF000000"/>
        <rFont val="Arial"/>
        <family val="2"/>
        <charset val="186"/>
      </rPr>
      <t xml:space="preserve"> (raja vale läbimine või oluline lühendamine)  </t>
    </r>
  </si>
  <si>
    <t xml:space="preserve">1sõit</t>
  </si>
  <si>
    <t xml:space="preserve">19,33 - raja vale läbimine</t>
  </si>
  <si>
    <t xml:space="preserve">2sõit</t>
  </si>
  <si>
    <t xml:space="preserve">47 - raja vale läbimine</t>
  </si>
  <si>
    <t xml:space="preserve">DNS-</t>
  </si>
  <si>
    <t xml:space="preserve">Ei startinud:</t>
  </si>
  <si>
    <t xml:space="preserve">3sõit</t>
  </si>
  <si>
    <t xml:space="preserve">DNF-</t>
  </si>
  <si>
    <t xml:space="preserve">Katkestanud:</t>
  </si>
  <si>
    <t xml:space="preserve">Karistused:</t>
  </si>
  <si>
    <t xml:space="preserve">VJ p. 9.5 valestrat (+10s):</t>
  </si>
  <si>
    <t xml:space="preserve">VJ p.9.7 Rajatähise ümberajamine (+10s)</t>
  </si>
  <si>
    <t xml:space="preserve">VJ p.9.7  "STOP" eiramine (+10s)</t>
  </si>
  <si>
    <t xml:space="preserve">Tulemused: 20:30</t>
  </si>
  <si>
    <t xml:space="preserve">Võistluste juht: H.Rahuoja</t>
  </si>
  <si>
    <t xml:space="preserve">Peaajamõõtja: A.Ilves</t>
  </si>
  <si>
    <t xml:space="preserve">Tulemused: K.Jul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:ss.00"/>
    <numFmt numFmtId="167" formatCode="0.00"/>
    <numFmt numFmtId="168" formatCode="mm:ss.00"/>
    <numFmt numFmtId="169" formatCode="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sz val="11"/>
      <color rgb="FF800080"/>
      <name val="Arial"/>
      <family val="2"/>
      <charset val="186"/>
    </font>
    <font>
      <sz val="11"/>
      <color rgb="FF008000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333399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sz val="10"/>
      <name val="Arial"/>
      <family val="2"/>
    </font>
    <font>
      <b val="true"/>
      <sz val="9"/>
      <color rgb="FF000000"/>
      <name val="Arial"/>
      <family val="2"/>
      <charset val="186"/>
    </font>
    <font>
      <sz val="11"/>
      <name val="Arial"/>
      <family val="2"/>
    </font>
    <font>
      <sz val="9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186"/>
    </font>
    <font>
      <sz val="9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186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Normaallaad 2" xfId="47"/>
    <cellStyle name="Pealkiri" xfId="48"/>
    <cellStyle name="Pealkiri 1" xfId="49"/>
    <cellStyle name="Pealkiri 2" xfId="50"/>
    <cellStyle name="Pealkiri 3" xfId="51"/>
    <cellStyle name="Pealkiri 4" xfId="52"/>
    <cellStyle name="Rõhk1" xfId="53"/>
    <cellStyle name="Rõhk2" xfId="54"/>
    <cellStyle name="Rõhk3" xfId="55"/>
    <cellStyle name="Rõhk4" xfId="56"/>
    <cellStyle name="Rõhk5" xfId="57"/>
    <cellStyle name="Rõhk6" xfId="58"/>
    <cellStyle name="Selgitav tekst" xfId="59"/>
    <cellStyle name="Sisestus" xfId="60"/>
    <cellStyle name="Väljund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.41"/>
    <col collapsed="false" customWidth="true" hidden="false" outlineLevel="0" max="3" min="3" style="2" width="21.42"/>
    <col collapsed="false" customWidth="true" hidden="false" outlineLevel="0" max="4" min="4" style="2" width="26.42"/>
    <col collapsed="false" customWidth="true" hidden="false" outlineLevel="0" max="5" min="5" style="2" width="25.13"/>
    <col collapsed="false" customWidth="true" hidden="false" outlineLevel="0" max="6" min="6" style="2" width="9.99"/>
    <col collapsed="false" customWidth="true" hidden="false" outlineLevel="0" max="7" min="7" style="2" width="9.14"/>
    <col collapsed="false" customWidth="true" hidden="true" outlineLevel="0" max="8" min="8" style="2" width="8.85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true" outlineLevel="0" max="11" min="11" style="2" width="8.14"/>
    <col collapsed="false" customWidth="true" hidden="false" outlineLevel="0" max="12" min="12" style="2" width="7.28"/>
    <col collapsed="false" customWidth="true" hidden="false" outlineLevel="0" max="13" min="13" style="2" width="9.7"/>
    <col collapsed="false" customWidth="true" hidden="true" outlineLevel="0" max="14" min="14" style="2" width="8.14"/>
    <col collapsed="false" customWidth="true" hidden="false" outlineLevel="0" max="15" min="15" style="2" width="7.28"/>
    <col collapsed="false" customWidth="true" hidden="false" outlineLevel="0" max="16" min="16" style="2" width="7.56"/>
    <col collapsed="false" customWidth="true" hidden="false" outlineLevel="0" max="17" min="17" style="2" width="6.13"/>
    <col collapsed="false" customWidth="true" hidden="false" outlineLevel="0" max="18" min="18" style="2" width="10.41"/>
    <col collapsed="false" customWidth="true" hidden="false" outlineLevel="0" max="19" min="19" style="0" width="10.99"/>
    <col collapsed="false" customWidth="true" hidden="false" outlineLevel="0" max="21" min="21" style="0" width="10.56"/>
  </cols>
  <sheetData>
    <row r="2" customFormat="false" ht="12.75" hidden="false" customHeight="false" outlineLevel="0" collapsed="false">
      <c r="B2" s="3" t="s">
        <v>0</v>
      </c>
      <c r="C2" s="0"/>
      <c r="D2" s="0"/>
      <c r="E2" s="0"/>
      <c r="F2" s="4"/>
      <c r="G2" s="5"/>
      <c r="H2" s="5"/>
      <c r="I2" s="6"/>
      <c r="J2" s="5"/>
      <c r="K2" s="5"/>
      <c r="L2" s="6"/>
      <c r="M2" s="5"/>
      <c r="N2" s="5"/>
      <c r="O2" s="6"/>
      <c r="S2" s="2"/>
      <c r="T2" s="2"/>
      <c r="U2" s="2"/>
      <c r="V2" s="2"/>
    </row>
    <row r="3" customFormat="false" ht="14.25" hidden="false" customHeight="false" outlineLevel="0" collapsed="false">
      <c r="B3" s="7" t="s">
        <v>1</v>
      </c>
      <c r="C3" s="8"/>
      <c r="D3" s="9"/>
      <c r="E3" s="10"/>
      <c r="F3" s="10" t="s">
        <v>2</v>
      </c>
      <c r="G3" s="11"/>
      <c r="H3" s="11"/>
      <c r="I3" s="12"/>
      <c r="J3" s="5"/>
      <c r="K3" s="5"/>
      <c r="L3" s="6"/>
      <c r="M3" s="5"/>
      <c r="N3" s="5"/>
      <c r="O3" s="6"/>
      <c r="S3" s="2"/>
      <c r="T3" s="2"/>
      <c r="U3" s="2"/>
      <c r="V3" s="2"/>
    </row>
    <row r="4" customFormat="false" ht="15" hidden="false" customHeight="false" outlineLevel="0" collapsed="false">
      <c r="B4" s="7" t="s">
        <v>3</v>
      </c>
      <c r="C4" s="13"/>
      <c r="D4" s="14"/>
      <c r="E4" s="10"/>
      <c r="F4" s="10" t="s">
        <v>4</v>
      </c>
      <c r="G4" s="6"/>
      <c r="H4" s="6"/>
      <c r="I4" s="12"/>
      <c r="J4" s="5"/>
      <c r="K4" s="5"/>
      <c r="L4" s="6"/>
      <c r="M4" s="5"/>
      <c r="N4" s="5"/>
      <c r="O4" s="6"/>
      <c r="P4" s="15"/>
      <c r="Q4" s="15"/>
      <c r="R4" s="15"/>
      <c r="S4" s="2"/>
      <c r="T4" s="2"/>
      <c r="U4" s="2"/>
      <c r="V4" s="2"/>
    </row>
    <row r="5" customFormat="false" ht="12.75" hidden="false" customHeight="false" outlineLevel="0" collapsed="false">
      <c r="B5" s="16" t="s">
        <v>5</v>
      </c>
      <c r="C5" s="17"/>
      <c r="D5" s="14"/>
      <c r="E5" s="10"/>
      <c r="F5" s="10" t="s">
        <v>6</v>
      </c>
      <c r="G5" s="5"/>
      <c r="H5" s="5"/>
      <c r="I5" s="12"/>
      <c r="J5" s="5"/>
      <c r="K5" s="5"/>
      <c r="L5" s="6"/>
      <c r="M5" s="5"/>
      <c r="N5" s="5"/>
      <c r="O5" s="6"/>
      <c r="P5" s="15"/>
      <c r="Q5" s="15"/>
      <c r="R5" s="15"/>
      <c r="S5" s="2"/>
      <c r="T5" s="2"/>
      <c r="U5" s="2"/>
      <c r="V5" s="2"/>
    </row>
    <row r="6" customFormat="false" ht="12.75" hidden="false" customHeight="false" outlineLevel="0" collapsed="false">
      <c r="B6" s="18" t="s">
        <v>7</v>
      </c>
      <c r="C6" s="15"/>
      <c r="D6" s="19"/>
      <c r="E6" s="15"/>
      <c r="F6" s="15"/>
      <c r="G6" s="5"/>
      <c r="H6" s="5"/>
      <c r="I6" s="6"/>
      <c r="J6" s="5"/>
      <c r="K6" s="5"/>
      <c r="L6" s="6"/>
      <c r="M6" s="5"/>
      <c r="N6" s="5"/>
      <c r="O6" s="6"/>
      <c r="P6" s="20"/>
      <c r="Q6" s="20"/>
      <c r="R6" s="15"/>
      <c r="S6" s="2"/>
      <c r="T6" s="2"/>
      <c r="U6" s="2"/>
      <c r="V6" s="2"/>
    </row>
    <row r="7" customFormat="false" ht="12.75" hidden="false" customHeight="false" outlineLevel="0" collapsed="false">
      <c r="B7" s="21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B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J9" s="22"/>
      <c r="K9" s="22"/>
      <c r="O9" s="22"/>
    </row>
    <row r="10" customFormat="false" ht="12.7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s">
        <v>9</v>
      </c>
      <c r="Q10" s="26"/>
      <c r="R10" s="27" t="s">
        <v>10</v>
      </c>
    </row>
    <row r="11" customFormat="false" ht="24.75" hidden="false" customHeight="true" outlineLevel="0" collapsed="false">
      <c r="A11" s="23"/>
      <c r="B11" s="28"/>
      <c r="C11" s="29"/>
      <c r="D11" s="30"/>
      <c r="E11" s="30"/>
      <c r="F11" s="31"/>
      <c r="G11" s="32" t="s">
        <v>11</v>
      </c>
      <c r="H11" s="32"/>
      <c r="I11" s="32"/>
      <c r="J11" s="32" t="s">
        <v>12</v>
      </c>
      <c r="K11" s="32"/>
      <c r="L11" s="32"/>
      <c r="M11" s="32" t="s">
        <v>13</v>
      </c>
      <c r="N11" s="32"/>
      <c r="O11" s="32"/>
      <c r="P11" s="26"/>
      <c r="Q11" s="26"/>
      <c r="R11" s="27"/>
    </row>
    <row r="12" customFormat="false" ht="12.75" hidden="false" customHeight="true" outlineLevel="0" collapsed="false">
      <c r="A12" s="23"/>
      <c r="B12" s="33"/>
      <c r="C12" s="34"/>
      <c r="D12" s="35"/>
      <c r="E12" s="35"/>
      <c r="F12" s="36"/>
      <c r="G12" s="37"/>
      <c r="H12" s="38"/>
      <c r="I12" s="39"/>
      <c r="J12" s="37"/>
      <c r="K12" s="38"/>
      <c r="L12" s="39"/>
      <c r="M12" s="37"/>
      <c r="N12" s="38"/>
      <c r="O12" s="39"/>
      <c r="P12" s="26"/>
      <c r="Q12" s="26"/>
      <c r="R12" s="27"/>
    </row>
    <row r="13" customFormat="false" ht="25.5" hidden="false" customHeight="false" outlineLevel="0" collapsed="false">
      <c r="A13" s="11"/>
      <c r="B13" s="25" t="s">
        <v>14</v>
      </c>
      <c r="C13" s="27" t="s">
        <v>15</v>
      </c>
      <c r="D13" s="27" t="s">
        <v>16</v>
      </c>
      <c r="E13" s="27" t="s">
        <v>17</v>
      </c>
      <c r="F13" s="40" t="s">
        <v>18</v>
      </c>
      <c r="G13" s="41" t="s">
        <v>19</v>
      </c>
      <c r="H13" s="41" t="s">
        <v>20</v>
      </c>
      <c r="I13" s="27" t="s">
        <v>21</v>
      </c>
      <c r="J13" s="41" t="s">
        <v>19</v>
      </c>
      <c r="K13" s="41" t="s">
        <v>20</v>
      </c>
      <c r="L13" s="27" t="s">
        <v>21</v>
      </c>
      <c r="M13" s="41" t="s">
        <v>19</v>
      </c>
      <c r="N13" s="41" t="s">
        <v>20</v>
      </c>
      <c r="O13" s="27" t="s">
        <v>21</v>
      </c>
      <c r="P13" s="42" t="s">
        <v>22</v>
      </c>
      <c r="Q13" s="27" t="s">
        <v>23</v>
      </c>
      <c r="R13" s="27"/>
    </row>
    <row r="14" customFormat="false" ht="14.25" hidden="false" customHeight="true" outlineLevel="0" collapsed="false">
      <c r="A14" s="12"/>
      <c r="B14" s="43" t="n">
        <v>3</v>
      </c>
      <c r="C14" s="44" t="s">
        <v>24</v>
      </c>
      <c r="D14" s="44" t="s">
        <v>25</v>
      </c>
      <c r="E14" s="44" t="s">
        <v>24</v>
      </c>
      <c r="F14" s="45" t="s">
        <v>26</v>
      </c>
      <c r="G14" s="46" t="n">
        <v>0.00293599537037037</v>
      </c>
      <c r="H14" s="46" t="n">
        <v>0.0416666666666667</v>
      </c>
      <c r="I14" s="47" t="n">
        <v>1</v>
      </c>
      <c r="J14" s="46" t="n">
        <v>0.00305405092592593</v>
      </c>
      <c r="K14" s="46" t="n">
        <v>0.0833333333333333</v>
      </c>
      <c r="L14" s="47" t="n">
        <v>1</v>
      </c>
      <c r="M14" s="46" t="n">
        <v>0.00313229166666667</v>
      </c>
      <c r="N14" s="46" t="n">
        <v>0.0833333333333333</v>
      </c>
      <c r="O14" s="47" t="n">
        <v>3</v>
      </c>
      <c r="P14" s="48" t="n">
        <v>2</v>
      </c>
      <c r="Q14" s="49" t="n">
        <v>1</v>
      </c>
      <c r="R14" s="50" t="n">
        <f aca="false">MIN(G14,J14,M14)</f>
        <v>0.00293599537037037</v>
      </c>
    </row>
    <row r="15" customFormat="false" ht="14.25" hidden="false" customHeight="true" outlineLevel="0" collapsed="false">
      <c r="A15" s="12"/>
      <c r="B15" s="43" t="n">
        <v>2</v>
      </c>
      <c r="C15" s="44" t="s">
        <v>27</v>
      </c>
      <c r="D15" s="44" t="s">
        <v>28</v>
      </c>
      <c r="E15" s="44" t="s">
        <v>29</v>
      </c>
      <c r="F15" s="45" t="s">
        <v>26</v>
      </c>
      <c r="G15" s="46" t="n">
        <v>0.0031681712962963</v>
      </c>
      <c r="H15" s="46" t="n">
        <v>0</v>
      </c>
      <c r="I15" s="47" t="n">
        <v>2</v>
      </c>
      <c r="J15" s="46" t="n">
        <v>0.00310914351851852</v>
      </c>
      <c r="K15" s="46" t="n">
        <v>0</v>
      </c>
      <c r="L15" s="47" t="n">
        <v>2</v>
      </c>
      <c r="M15" s="46" t="n">
        <v>0.00311435185185185</v>
      </c>
      <c r="N15" s="46" t="n">
        <v>0</v>
      </c>
      <c r="O15" s="47" t="n">
        <v>1</v>
      </c>
      <c r="P15" s="48" t="n">
        <v>3</v>
      </c>
      <c r="Q15" s="49" t="n">
        <v>2</v>
      </c>
      <c r="R15" s="50" t="n">
        <f aca="false">MIN(G15,J15,M15)</f>
        <v>0.00310914351851852</v>
      </c>
    </row>
    <row r="16" customFormat="false" ht="14.25" hidden="false" customHeight="true" outlineLevel="0" collapsed="false">
      <c r="A16" s="12"/>
      <c r="B16" s="43" t="n">
        <v>1</v>
      </c>
      <c r="C16" s="44" t="s">
        <v>30</v>
      </c>
      <c r="D16" s="44" t="s">
        <v>28</v>
      </c>
      <c r="E16" s="44" t="s">
        <v>31</v>
      </c>
      <c r="F16" s="45" t="s">
        <v>26</v>
      </c>
      <c r="G16" s="46" t="s">
        <v>32</v>
      </c>
      <c r="H16" s="46" t="n">
        <v>0</v>
      </c>
      <c r="I16" s="47" t="n">
        <v>3</v>
      </c>
      <c r="J16" s="46" t="n">
        <v>0.00330034722222222</v>
      </c>
      <c r="K16" s="46" t="n">
        <v>0.0416666666666667</v>
      </c>
      <c r="L16" s="47" t="n">
        <v>3</v>
      </c>
      <c r="M16" s="46" t="n">
        <v>0.00311921296296296</v>
      </c>
      <c r="N16" s="46" t="n">
        <v>0</v>
      </c>
      <c r="O16" s="47" t="n">
        <v>2</v>
      </c>
      <c r="P16" s="48" t="n">
        <v>5</v>
      </c>
      <c r="Q16" s="49" t="n">
        <v>3</v>
      </c>
      <c r="R16" s="50" t="n">
        <f aca="false">MIN(G16,J16,M16)</f>
        <v>0.00311921296296296</v>
      </c>
    </row>
    <row r="17" customFormat="false" ht="12.75" hidden="false" customHeight="false" outlineLevel="0" collapsed="false">
      <c r="A17" s="12"/>
      <c r="B17" s="51"/>
      <c r="C17" s="52"/>
      <c r="D17" s="52"/>
      <c r="E17" s="52"/>
      <c r="F17" s="53"/>
      <c r="G17" s="54"/>
      <c r="H17" s="54"/>
      <c r="I17" s="55"/>
      <c r="J17" s="54"/>
      <c r="K17" s="54"/>
      <c r="L17" s="55"/>
      <c r="M17" s="54"/>
      <c r="N17" s="54"/>
      <c r="O17" s="55"/>
      <c r="P17" s="56"/>
      <c r="Q17" s="57"/>
      <c r="R17" s="58"/>
    </row>
    <row r="18" customFormat="false" ht="14.25" hidden="false" customHeight="true" outlineLevel="0" collapsed="false">
      <c r="A18" s="12"/>
      <c r="B18" s="43" t="n">
        <v>4</v>
      </c>
      <c r="C18" s="44" t="s">
        <v>33</v>
      </c>
      <c r="D18" s="44" t="s">
        <v>34</v>
      </c>
      <c r="E18" s="44" t="s">
        <v>33</v>
      </c>
      <c r="F18" s="45" t="s">
        <v>35</v>
      </c>
      <c r="G18" s="46" t="n">
        <v>0.00243819444444444</v>
      </c>
      <c r="H18" s="46" t="n">
        <v>0</v>
      </c>
      <c r="I18" s="47" t="n">
        <v>1</v>
      </c>
      <c r="J18" s="46" t="n">
        <v>0.00239826388888889</v>
      </c>
      <c r="K18" s="46" t="n">
        <v>0</v>
      </c>
      <c r="L18" s="47" t="n">
        <v>1</v>
      </c>
      <c r="M18" s="46" t="n">
        <v>0.00235393518518519</v>
      </c>
      <c r="N18" s="46" t="n">
        <v>0.0416666666666667</v>
      </c>
      <c r="O18" s="47" t="n">
        <v>1</v>
      </c>
      <c r="P18" s="48" t="n">
        <v>2</v>
      </c>
      <c r="Q18" s="49" t="n">
        <v>1</v>
      </c>
      <c r="R18" s="50" t="n">
        <f aca="false">MIN(G18,J18,M18)</f>
        <v>0.00235393518518519</v>
      </c>
    </row>
    <row r="19" customFormat="false" ht="14.25" hidden="false" customHeight="true" outlineLevel="0" collapsed="false">
      <c r="A19" s="12"/>
      <c r="B19" s="43" t="n">
        <v>7</v>
      </c>
      <c r="C19" s="44" t="s">
        <v>36</v>
      </c>
      <c r="D19" s="44" t="s">
        <v>37</v>
      </c>
      <c r="E19" s="44" t="s">
        <v>31</v>
      </c>
      <c r="F19" s="45" t="s">
        <v>35</v>
      </c>
      <c r="G19" s="46" t="n">
        <v>0.00245821759259259</v>
      </c>
      <c r="H19" s="46" t="n">
        <v>0.0833333333333334</v>
      </c>
      <c r="I19" s="47" t="n">
        <v>2</v>
      </c>
      <c r="J19" s="46" t="n">
        <v>0.00243761574074074</v>
      </c>
      <c r="K19" s="46" t="n">
        <v>0</v>
      </c>
      <c r="L19" s="47" t="n">
        <v>2</v>
      </c>
      <c r="M19" s="46" t="n">
        <v>0.00246469907407407</v>
      </c>
      <c r="N19" s="46" t="n">
        <v>0.0833333333333333</v>
      </c>
      <c r="O19" s="47" t="n">
        <v>2</v>
      </c>
      <c r="P19" s="48" t="n">
        <v>4</v>
      </c>
      <c r="Q19" s="49" t="n">
        <v>2</v>
      </c>
      <c r="R19" s="50" t="n">
        <f aca="false">MIN(G19,J19,M19)</f>
        <v>0.00243761574074074</v>
      </c>
    </row>
    <row r="20" customFormat="false" ht="14.25" hidden="false" customHeight="true" outlineLevel="0" collapsed="false">
      <c r="A20" s="12"/>
      <c r="B20" s="43" t="n">
        <v>6</v>
      </c>
      <c r="C20" s="44" t="s">
        <v>38</v>
      </c>
      <c r="D20" s="44" t="s">
        <v>39</v>
      </c>
      <c r="E20" s="44" t="s">
        <v>40</v>
      </c>
      <c r="F20" s="45" t="s">
        <v>35</v>
      </c>
      <c r="G20" s="46" t="n">
        <v>0.0027662037037037</v>
      </c>
      <c r="H20" s="46" t="n">
        <v>0.0833333333333333</v>
      </c>
      <c r="I20" s="47" t="n">
        <v>3</v>
      </c>
      <c r="J20" s="46" t="n">
        <v>0.0025306712962963</v>
      </c>
      <c r="K20" s="46" t="n">
        <v>0</v>
      </c>
      <c r="L20" s="47" t="n">
        <v>3</v>
      </c>
      <c r="M20" s="46" t="n">
        <v>0.00246909722222222</v>
      </c>
      <c r="N20" s="46" t="n">
        <v>0.0833333333333334</v>
      </c>
      <c r="O20" s="47" t="n">
        <v>3</v>
      </c>
      <c r="P20" s="48" t="n">
        <v>6</v>
      </c>
      <c r="Q20" s="49" t="n">
        <v>3</v>
      </c>
      <c r="R20" s="50" t="n">
        <f aca="false">MIN(G20,J20,M20)</f>
        <v>0.00246909722222222</v>
      </c>
    </row>
    <row r="21" customFormat="false" ht="14.25" hidden="false" customHeight="true" outlineLevel="0" collapsed="false">
      <c r="A21" s="12"/>
      <c r="B21" s="43" t="n">
        <v>5</v>
      </c>
      <c r="C21" s="44" t="s">
        <v>41</v>
      </c>
      <c r="D21" s="44" t="s">
        <v>39</v>
      </c>
      <c r="E21" s="44" t="s">
        <v>42</v>
      </c>
      <c r="F21" s="45" t="s">
        <v>35</v>
      </c>
      <c r="G21" s="46" t="n">
        <v>0.0027818287037037</v>
      </c>
      <c r="H21" s="46" t="n">
        <v>0.0416666666666667</v>
      </c>
      <c r="I21" s="47" t="n">
        <v>4</v>
      </c>
      <c r="J21" s="46" t="n">
        <v>0.00283865740740741</v>
      </c>
      <c r="K21" s="46" t="n">
        <v>0</v>
      </c>
      <c r="L21" s="47" t="n">
        <v>4</v>
      </c>
      <c r="M21" s="46" t="n">
        <v>0.002653125</v>
      </c>
      <c r="N21" s="46" t="n">
        <v>0</v>
      </c>
      <c r="O21" s="47" t="n">
        <v>4</v>
      </c>
      <c r="P21" s="48" t="n">
        <v>8</v>
      </c>
      <c r="Q21" s="49" t="n">
        <v>4</v>
      </c>
      <c r="R21" s="50" t="n">
        <f aca="false">MIN(G21,J21,M21)</f>
        <v>0.002653125</v>
      </c>
    </row>
    <row r="22" customFormat="false" ht="12.75" hidden="false" customHeight="false" outlineLevel="0" collapsed="false">
      <c r="A22" s="12"/>
      <c r="B22" s="51"/>
      <c r="C22" s="52"/>
      <c r="D22" s="52"/>
      <c r="E22" s="52"/>
      <c r="F22" s="53"/>
      <c r="G22" s="54"/>
      <c r="H22" s="54"/>
      <c r="I22" s="55"/>
      <c r="J22" s="54"/>
      <c r="K22" s="54"/>
      <c r="L22" s="55"/>
      <c r="M22" s="54"/>
      <c r="N22" s="54"/>
      <c r="O22" s="55"/>
      <c r="P22" s="56"/>
      <c r="Q22" s="49"/>
      <c r="R22" s="58"/>
    </row>
    <row r="23" customFormat="false" ht="12.75" hidden="false" customHeight="false" outlineLevel="0" collapsed="false">
      <c r="A23" s="12"/>
      <c r="B23" s="43" t="n">
        <v>9</v>
      </c>
      <c r="C23" s="44" t="s">
        <v>43</v>
      </c>
      <c r="D23" s="44" t="s">
        <v>44</v>
      </c>
      <c r="E23" s="44" t="s">
        <v>45</v>
      </c>
      <c r="F23" s="45" t="s">
        <v>46</v>
      </c>
      <c r="G23" s="46" t="n">
        <v>0.00276041666666667</v>
      </c>
      <c r="H23" s="46" t="n">
        <v>0</v>
      </c>
      <c r="I23" s="47" t="n">
        <v>2</v>
      </c>
      <c r="J23" s="46" t="n">
        <v>0.00269490740740741</v>
      </c>
      <c r="K23" s="46" t="n">
        <v>0</v>
      </c>
      <c r="L23" s="47" t="n">
        <v>1</v>
      </c>
      <c r="M23" s="46" t="n">
        <v>0.00263599537037037</v>
      </c>
      <c r="N23" s="46" t="n">
        <v>0</v>
      </c>
      <c r="O23" s="47" t="n">
        <v>1</v>
      </c>
      <c r="P23" s="48" t="n">
        <v>2</v>
      </c>
      <c r="Q23" s="49" t="n">
        <v>1</v>
      </c>
      <c r="R23" s="50" t="n">
        <f aca="false">MIN(G23,J23,M23)</f>
        <v>0.00263599537037037</v>
      </c>
    </row>
    <row r="24" customFormat="false" ht="12.75" hidden="false" customHeight="false" outlineLevel="0" collapsed="false">
      <c r="A24" s="12"/>
      <c r="B24" s="43" t="n">
        <v>8</v>
      </c>
      <c r="C24" s="44" t="s">
        <v>47</v>
      </c>
      <c r="D24" s="44" t="s">
        <v>28</v>
      </c>
      <c r="E24" s="44" t="s">
        <v>48</v>
      </c>
      <c r="F24" s="45" t="s">
        <v>46</v>
      </c>
      <c r="G24" s="46" t="n">
        <v>0.00271493055555556</v>
      </c>
      <c r="H24" s="46" t="n">
        <v>0</v>
      </c>
      <c r="I24" s="47" t="n">
        <v>1</v>
      </c>
      <c r="J24" s="46" t="n">
        <v>0.00271550925925926</v>
      </c>
      <c r="K24" s="46" t="n">
        <v>0</v>
      </c>
      <c r="L24" s="47" t="n">
        <v>2</v>
      </c>
      <c r="M24" s="46" t="n">
        <v>0.00267696759259259</v>
      </c>
      <c r="N24" s="46" t="n">
        <v>0</v>
      </c>
      <c r="O24" s="47" t="n">
        <v>2</v>
      </c>
      <c r="P24" s="48" t="n">
        <v>3</v>
      </c>
      <c r="Q24" s="49" t="n">
        <v>2</v>
      </c>
      <c r="R24" s="50" t="n">
        <f aca="false">MIN(G24,J24,M24)</f>
        <v>0.00267696759259259</v>
      </c>
    </row>
    <row r="25" customFormat="false" ht="12.75" hidden="false" customHeight="false" outlineLevel="0" collapsed="false">
      <c r="A25" s="12"/>
      <c r="B25" s="43" t="n">
        <v>10</v>
      </c>
      <c r="C25" s="44" t="s">
        <v>49</v>
      </c>
      <c r="D25" s="44" t="s">
        <v>37</v>
      </c>
      <c r="E25" s="44" t="s">
        <v>31</v>
      </c>
      <c r="F25" s="45" t="s">
        <v>46</v>
      </c>
      <c r="G25" s="46" t="n">
        <v>0.00305601851851852</v>
      </c>
      <c r="H25" s="46" t="n">
        <v>0</v>
      </c>
      <c r="I25" s="47" t="n">
        <v>3</v>
      </c>
      <c r="J25" s="46" t="n">
        <v>0.00292546296296296</v>
      </c>
      <c r="K25" s="46" t="n">
        <v>0.000115740740740741</v>
      </c>
      <c r="L25" s="47" t="n">
        <v>3</v>
      </c>
      <c r="M25" s="46" t="n">
        <v>0.00280613425925926</v>
      </c>
      <c r="N25" s="46" t="n">
        <v>0</v>
      </c>
      <c r="O25" s="47" t="n">
        <v>3</v>
      </c>
      <c r="P25" s="48" t="n">
        <v>6</v>
      </c>
      <c r="Q25" s="49" t="n">
        <v>3</v>
      </c>
      <c r="R25" s="50" t="n">
        <f aca="false">MIN(G25,J25,M25)</f>
        <v>0.00280613425925926</v>
      </c>
    </row>
    <row r="26" customFormat="false" ht="12.75" hidden="false" customHeight="false" outlineLevel="0" collapsed="false">
      <c r="A26" s="12"/>
      <c r="B26" s="43" t="n">
        <v>11</v>
      </c>
      <c r="C26" s="44" t="s">
        <v>50</v>
      </c>
      <c r="D26" s="44" t="s">
        <v>51</v>
      </c>
      <c r="E26" s="44" t="s">
        <v>52</v>
      </c>
      <c r="F26" s="45" t="s">
        <v>46</v>
      </c>
      <c r="G26" s="46" t="n">
        <v>0.0033287037037037</v>
      </c>
      <c r="H26" s="46" t="n">
        <v>0</v>
      </c>
      <c r="I26" s="47" t="n">
        <v>4</v>
      </c>
      <c r="J26" s="46" t="n">
        <v>0.00299363425925926</v>
      </c>
      <c r="K26" s="46" t="n">
        <v>0</v>
      </c>
      <c r="L26" s="47" t="n">
        <v>4</v>
      </c>
      <c r="M26" s="46" t="n">
        <v>0.0029287037037037</v>
      </c>
      <c r="N26" s="46" t="n">
        <v>0</v>
      </c>
      <c r="O26" s="47" t="n">
        <v>5</v>
      </c>
      <c r="P26" s="48" t="n">
        <v>8</v>
      </c>
      <c r="Q26" s="49" t="n">
        <v>4</v>
      </c>
      <c r="R26" s="50" t="n">
        <f aca="false">MIN(G26,J26,M26)</f>
        <v>0.0029287037037037</v>
      </c>
    </row>
    <row r="27" customFormat="false" ht="12.75" hidden="false" customHeight="false" outlineLevel="0" collapsed="false">
      <c r="A27" s="12"/>
      <c r="B27" s="43" t="n">
        <v>12</v>
      </c>
      <c r="C27" s="44" t="s">
        <v>53</v>
      </c>
      <c r="D27" s="44" t="s">
        <v>54</v>
      </c>
      <c r="E27" s="44" t="s">
        <v>55</v>
      </c>
      <c r="F27" s="45" t="s">
        <v>46</v>
      </c>
      <c r="G27" s="46" t="n">
        <v>0.00340532407407407</v>
      </c>
      <c r="H27" s="46" t="n">
        <v>0</v>
      </c>
      <c r="I27" s="47" t="n">
        <v>5</v>
      </c>
      <c r="J27" s="46" t="n">
        <v>0.00308923611111111</v>
      </c>
      <c r="K27" s="46" t="n">
        <v>0</v>
      </c>
      <c r="L27" s="47" t="n">
        <v>5</v>
      </c>
      <c r="M27" s="46" t="n">
        <v>0.0028662037037037</v>
      </c>
      <c r="N27" s="46" t="n">
        <v>0</v>
      </c>
      <c r="O27" s="47" t="n">
        <v>4</v>
      </c>
      <c r="P27" s="48" t="n">
        <v>9</v>
      </c>
      <c r="Q27" s="49" t="n">
        <v>5</v>
      </c>
      <c r="R27" s="50" t="n">
        <f aca="false">MIN(G27,J27,M27)</f>
        <v>0.0028662037037037</v>
      </c>
    </row>
    <row r="28" s="12" customFormat="true" ht="12.75" hidden="false" customHeight="false" outlineLevel="0" collapsed="false">
      <c r="B28" s="51"/>
      <c r="C28" s="52"/>
      <c r="D28" s="52"/>
      <c r="E28" s="52"/>
      <c r="F28" s="53"/>
      <c r="G28" s="59"/>
      <c r="H28" s="59"/>
      <c r="I28" s="55"/>
      <c r="J28" s="59"/>
      <c r="K28" s="59"/>
      <c r="L28" s="55"/>
      <c r="M28" s="59"/>
      <c r="N28" s="59"/>
      <c r="O28" s="55"/>
      <c r="P28" s="56"/>
      <c r="Q28" s="57"/>
      <c r="R28" s="58" t="n">
        <f aca="false">MIN(G28,J28,M28)</f>
        <v>0</v>
      </c>
    </row>
    <row r="29" customFormat="false" ht="12.75" hidden="false" customHeight="false" outlineLevel="0" collapsed="false">
      <c r="A29" s="12"/>
      <c r="B29" s="43" t="n">
        <v>21</v>
      </c>
      <c r="C29" s="44" t="s">
        <v>56</v>
      </c>
      <c r="D29" s="44" t="s">
        <v>54</v>
      </c>
      <c r="E29" s="44" t="s">
        <v>57</v>
      </c>
      <c r="F29" s="45" t="s">
        <v>58</v>
      </c>
      <c r="G29" s="46" t="n">
        <v>0.00266238425925926</v>
      </c>
      <c r="H29" s="46" t="n">
        <v>0</v>
      </c>
      <c r="I29" s="47" t="n">
        <v>2</v>
      </c>
      <c r="J29" s="46" t="n">
        <v>0.00250821759259259</v>
      </c>
      <c r="K29" s="46" t="n">
        <v>0</v>
      </c>
      <c r="L29" s="47" t="n">
        <v>1</v>
      </c>
      <c r="M29" s="46" t="n">
        <v>0.00245150462962963</v>
      </c>
      <c r="N29" s="46" t="n">
        <v>0</v>
      </c>
      <c r="O29" s="47" t="n">
        <v>1</v>
      </c>
      <c r="P29" s="48" t="n">
        <v>2</v>
      </c>
      <c r="Q29" s="49" t="n">
        <v>1</v>
      </c>
      <c r="R29" s="50" t="n">
        <f aca="false">MIN(G29,J29,M29)</f>
        <v>0.00245150462962963</v>
      </c>
    </row>
    <row r="30" customFormat="false" ht="12.75" hidden="false" customHeight="false" outlineLevel="0" collapsed="false">
      <c r="A30" s="12"/>
      <c r="B30" s="43" t="n">
        <v>18</v>
      </c>
      <c r="C30" s="44" t="s">
        <v>59</v>
      </c>
      <c r="D30" s="44" t="s">
        <v>60</v>
      </c>
      <c r="E30" s="44" t="s">
        <v>61</v>
      </c>
      <c r="F30" s="45" t="s">
        <v>58</v>
      </c>
      <c r="G30" s="46" t="n">
        <v>0.00264467592592593</v>
      </c>
      <c r="H30" s="46" t="n">
        <v>0</v>
      </c>
      <c r="I30" s="47" t="n">
        <v>1</v>
      </c>
      <c r="J30" s="46" t="n">
        <v>0.00256747685185185</v>
      </c>
      <c r="K30" s="46" t="n">
        <v>0</v>
      </c>
      <c r="L30" s="47" t="n">
        <v>2</v>
      </c>
      <c r="M30" s="46" t="n">
        <v>0.00269027777777778</v>
      </c>
      <c r="N30" s="46" t="n">
        <v>0</v>
      </c>
      <c r="O30" s="47" t="n">
        <v>6</v>
      </c>
      <c r="P30" s="48" t="n">
        <v>3</v>
      </c>
      <c r="Q30" s="49" t="n">
        <v>2</v>
      </c>
      <c r="R30" s="50" t="n">
        <f aca="false">MIN(G30,J30,M30)</f>
        <v>0.00256747685185185</v>
      </c>
    </row>
    <row r="31" customFormat="false" ht="12.75" hidden="false" customHeight="false" outlineLevel="0" collapsed="false">
      <c r="A31" s="12"/>
      <c r="B31" s="43" t="n">
        <v>15</v>
      </c>
      <c r="C31" s="44" t="s">
        <v>62</v>
      </c>
      <c r="D31" s="44" t="s">
        <v>63</v>
      </c>
      <c r="E31" s="44" t="s">
        <v>64</v>
      </c>
      <c r="F31" s="45" t="s">
        <v>58</v>
      </c>
      <c r="G31" s="46" t="n">
        <v>0.00273206018518519</v>
      </c>
      <c r="H31" s="46" t="n">
        <v>0</v>
      </c>
      <c r="I31" s="47" t="n">
        <v>4</v>
      </c>
      <c r="J31" s="46" t="n">
        <v>0.00259571759259259</v>
      </c>
      <c r="K31" s="46" t="n">
        <v>0</v>
      </c>
      <c r="L31" s="47" t="n">
        <v>3</v>
      </c>
      <c r="M31" s="46" t="n">
        <v>0.00253564814814815</v>
      </c>
      <c r="N31" s="46" t="n">
        <v>0</v>
      </c>
      <c r="O31" s="47" t="n">
        <v>2</v>
      </c>
      <c r="P31" s="48" t="n">
        <v>5</v>
      </c>
      <c r="Q31" s="49" t="n">
        <v>3</v>
      </c>
      <c r="R31" s="50" t="n">
        <f aca="false">MIN(G31,J31,M31)</f>
        <v>0.00253564814814815</v>
      </c>
    </row>
    <row r="32" customFormat="false" ht="12.75" hidden="false" customHeight="false" outlineLevel="0" collapsed="false">
      <c r="A32" s="12"/>
      <c r="B32" s="43" t="n">
        <v>20</v>
      </c>
      <c r="C32" s="44" t="s">
        <v>65</v>
      </c>
      <c r="D32" s="44" t="s">
        <v>66</v>
      </c>
      <c r="E32" s="44" t="s">
        <v>67</v>
      </c>
      <c r="F32" s="45" t="s">
        <v>58</v>
      </c>
      <c r="G32" s="46" t="n">
        <v>0.00268402777777778</v>
      </c>
      <c r="H32" s="46" t="n">
        <v>0</v>
      </c>
      <c r="I32" s="47" t="n">
        <v>3</v>
      </c>
      <c r="J32" s="46" t="n">
        <v>0.00261076388888889</v>
      </c>
      <c r="K32" s="46" t="n">
        <v>0</v>
      </c>
      <c r="L32" s="47" t="n">
        <v>4</v>
      </c>
      <c r="M32" s="46" t="n">
        <v>0.00270092592592593</v>
      </c>
      <c r="N32" s="46" t="n">
        <v>0</v>
      </c>
      <c r="O32" s="47" t="n">
        <v>7</v>
      </c>
      <c r="P32" s="48" t="n">
        <v>7</v>
      </c>
      <c r="Q32" s="49" t="n">
        <v>4</v>
      </c>
      <c r="R32" s="50" t="n">
        <f aca="false">MIN(G32,J32,M32)</f>
        <v>0.00261076388888889</v>
      </c>
    </row>
    <row r="33" customFormat="false" ht="12.75" hidden="false" customHeight="false" outlineLevel="0" collapsed="false">
      <c r="A33" s="12"/>
      <c r="B33" s="43" t="n">
        <v>16</v>
      </c>
      <c r="C33" s="44" t="s">
        <v>68</v>
      </c>
      <c r="D33" s="44" t="s">
        <v>69</v>
      </c>
      <c r="E33" s="44" t="s">
        <v>64</v>
      </c>
      <c r="F33" s="45" t="s">
        <v>58</v>
      </c>
      <c r="G33" s="46" t="n">
        <v>0.00278530092592593</v>
      </c>
      <c r="H33" s="46" t="n">
        <v>0</v>
      </c>
      <c r="I33" s="47" t="n">
        <v>5</v>
      </c>
      <c r="J33" s="46" t="n">
        <v>0.00262094907407407</v>
      </c>
      <c r="K33" s="46" t="n">
        <v>0</v>
      </c>
      <c r="L33" s="47" t="n">
        <v>5</v>
      </c>
      <c r="M33" s="46" t="n">
        <v>0.0025681712962963</v>
      </c>
      <c r="N33" s="46" t="n">
        <v>0</v>
      </c>
      <c r="O33" s="47" t="n">
        <v>3</v>
      </c>
      <c r="P33" s="48" t="n">
        <v>8</v>
      </c>
      <c r="Q33" s="49" t="n">
        <v>5</v>
      </c>
      <c r="R33" s="50" t="n">
        <f aca="false">MIN(G33,J33,M33)</f>
        <v>0.0025681712962963</v>
      </c>
    </row>
    <row r="34" customFormat="false" ht="15" hidden="false" customHeight="true" outlineLevel="0" collapsed="false">
      <c r="A34" s="12"/>
      <c r="B34" s="43" t="n">
        <v>19</v>
      </c>
      <c r="C34" s="44" t="s">
        <v>70</v>
      </c>
      <c r="D34" s="44" t="s">
        <v>28</v>
      </c>
      <c r="E34" s="44" t="s">
        <v>67</v>
      </c>
      <c r="F34" s="45" t="s">
        <v>58</v>
      </c>
      <c r="G34" s="46" t="s">
        <v>71</v>
      </c>
      <c r="H34" s="46" t="n">
        <v>0</v>
      </c>
      <c r="I34" s="47"/>
      <c r="J34" s="46" t="n">
        <v>0.00264780092592593</v>
      </c>
      <c r="K34" s="46" t="n">
        <v>0</v>
      </c>
      <c r="L34" s="47" t="n">
        <v>6</v>
      </c>
      <c r="M34" s="46" t="n">
        <v>0.00261203703703704</v>
      </c>
      <c r="N34" s="46" t="n">
        <v>0</v>
      </c>
      <c r="O34" s="47" t="n">
        <v>4</v>
      </c>
      <c r="P34" s="48" t="n">
        <v>10</v>
      </c>
      <c r="Q34" s="49" t="n">
        <v>6</v>
      </c>
      <c r="R34" s="50" t="n">
        <f aca="false">MIN(G34,J34,M34)</f>
        <v>0.00261203703703704</v>
      </c>
    </row>
    <row r="35" customFormat="false" ht="15" hidden="false" customHeight="true" outlineLevel="0" collapsed="false">
      <c r="A35" s="12"/>
      <c r="B35" s="43" t="n">
        <v>22</v>
      </c>
      <c r="C35" s="44" t="s">
        <v>72</v>
      </c>
      <c r="D35" s="44" t="s">
        <v>73</v>
      </c>
      <c r="E35" s="44" t="s">
        <v>74</v>
      </c>
      <c r="F35" s="45" t="s">
        <v>58</v>
      </c>
      <c r="G35" s="46" t="n">
        <v>0.00316180555555556</v>
      </c>
      <c r="H35" s="46" t="n">
        <v>0</v>
      </c>
      <c r="I35" s="47" t="n">
        <v>6</v>
      </c>
      <c r="J35" s="46" t="n">
        <v>0.00274201388888889</v>
      </c>
      <c r="K35" s="46" t="n">
        <v>0</v>
      </c>
      <c r="L35" s="47" t="n">
        <v>7</v>
      </c>
      <c r="M35" s="46" t="n">
        <v>0.00264884259259259</v>
      </c>
      <c r="N35" s="46" t="n">
        <v>0</v>
      </c>
      <c r="O35" s="47" t="n">
        <v>5</v>
      </c>
      <c r="P35" s="48" t="n">
        <v>11</v>
      </c>
      <c r="Q35" s="49" t="n">
        <v>7</v>
      </c>
      <c r="R35" s="50" t="n">
        <f aca="false">MIN(G35,J35,M35)</f>
        <v>0.00264884259259259</v>
      </c>
    </row>
    <row r="36" customFormat="false" ht="12.75" hidden="false" customHeight="false" outlineLevel="0" collapsed="false">
      <c r="A36" s="12"/>
      <c r="B36" s="51"/>
      <c r="C36" s="52"/>
      <c r="D36" s="52"/>
      <c r="E36" s="52"/>
      <c r="F36" s="53"/>
      <c r="G36" s="59"/>
      <c r="H36" s="59"/>
      <c r="I36" s="55"/>
      <c r="J36" s="59"/>
      <c r="K36" s="59"/>
      <c r="L36" s="55"/>
      <c r="M36" s="59"/>
      <c r="N36" s="59"/>
      <c r="O36" s="55"/>
      <c r="P36" s="56"/>
      <c r="Q36" s="57"/>
      <c r="R36" s="58"/>
    </row>
    <row r="37" customFormat="false" ht="12.75" hidden="false" customHeight="false" outlineLevel="0" collapsed="false">
      <c r="A37" s="12"/>
      <c r="B37" s="43" t="n">
        <v>23</v>
      </c>
      <c r="C37" s="44" t="s">
        <v>75</v>
      </c>
      <c r="D37" s="44" t="s">
        <v>76</v>
      </c>
      <c r="E37" s="44" t="s">
        <v>77</v>
      </c>
      <c r="F37" s="45" t="s">
        <v>78</v>
      </c>
      <c r="G37" s="46" t="n">
        <v>0.00276736111111111</v>
      </c>
      <c r="H37" s="46" t="n">
        <v>0</v>
      </c>
      <c r="I37" s="47" t="n">
        <v>1</v>
      </c>
      <c r="J37" s="46" t="n">
        <v>0.00272604166666667</v>
      </c>
      <c r="K37" s="46" t="n">
        <v>0</v>
      </c>
      <c r="L37" s="47" t="n">
        <v>1</v>
      </c>
      <c r="M37" s="46" t="n">
        <v>0.0026244212962963</v>
      </c>
      <c r="N37" s="46" t="n">
        <v>0</v>
      </c>
      <c r="O37" s="47" t="n">
        <v>1</v>
      </c>
      <c r="P37" s="48" t="n">
        <v>2</v>
      </c>
      <c r="Q37" s="49" t="n">
        <v>1</v>
      </c>
      <c r="R37" s="50" t="n">
        <f aca="false">MIN(G37,J37,M37)</f>
        <v>0.0026244212962963</v>
      </c>
    </row>
    <row r="38" customFormat="false" ht="12.75" hidden="false" customHeight="false" outlineLevel="0" collapsed="false">
      <c r="A38" s="12"/>
      <c r="B38" s="43" t="n">
        <v>24</v>
      </c>
      <c r="C38" s="44" t="s">
        <v>79</v>
      </c>
      <c r="D38" s="44" t="s">
        <v>76</v>
      </c>
      <c r="E38" s="44" t="s">
        <v>64</v>
      </c>
      <c r="F38" s="45" t="s">
        <v>78</v>
      </c>
      <c r="G38" s="46" t="n">
        <v>0.00389884259259259</v>
      </c>
      <c r="H38" s="46" t="n">
        <v>0</v>
      </c>
      <c r="I38" s="47" t="n">
        <v>2</v>
      </c>
      <c r="J38" s="46" t="n">
        <v>0.00381041666666667</v>
      </c>
      <c r="K38" s="46" t="n">
        <v>0</v>
      </c>
      <c r="L38" s="47" t="n">
        <v>2</v>
      </c>
      <c r="M38" s="46" t="n">
        <v>0.00359618055555556</v>
      </c>
      <c r="N38" s="46" t="n">
        <v>0</v>
      </c>
      <c r="O38" s="47" t="n">
        <v>2</v>
      </c>
      <c r="P38" s="48" t="n">
        <v>4</v>
      </c>
      <c r="Q38" s="49" t="n">
        <v>2</v>
      </c>
      <c r="R38" s="50" t="n">
        <f aca="false">MIN(G38,J38,M38)</f>
        <v>0.00359618055555556</v>
      </c>
    </row>
    <row r="39" customFormat="false" ht="12.75" hidden="false" customHeight="false" outlineLevel="0" collapsed="false">
      <c r="A39" s="12"/>
      <c r="B39" s="51"/>
      <c r="C39" s="52"/>
      <c r="D39" s="52"/>
      <c r="E39" s="52"/>
      <c r="F39" s="53"/>
      <c r="G39" s="54"/>
      <c r="H39" s="54"/>
      <c r="I39" s="55"/>
      <c r="J39" s="54"/>
      <c r="K39" s="54"/>
      <c r="L39" s="55"/>
      <c r="M39" s="54"/>
      <c r="N39" s="54"/>
      <c r="O39" s="55"/>
      <c r="P39" s="56"/>
      <c r="Q39" s="57"/>
      <c r="R39" s="58"/>
    </row>
    <row r="40" customFormat="false" ht="12.75" hidden="false" customHeight="false" outlineLevel="0" collapsed="false">
      <c r="A40" s="12"/>
      <c r="B40" s="43" t="n">
        <v>26</v>
      </c>
      <c r="C40" s="44" t="s">
        <v>80</v>
      </c>
      <c r="D40" s="44" t="s">
        <v>81</v>
      </c>
      <c r="E40" s="44" t="s">
        <v>48</v>
      </c>
      <c r="F40" s="45" t="s">
        <v>82</v>
      </c>
      <c r="G40" s="46" t="n">
        <v>0.00257511574074074</v>
      </c>
      <c r="H40" s="46" t="n">
        <v>0</v>
      </c>
      <c r="I40" s="47" t="n">
        <v>1</v>
      </c>
      <c r="J40" s="46" t="n">
        <v>0.00255231481481482</v>
      </c>
      <c r="K40" s="46" t="n">
        <v>0</v>
      </c>
      <c r="L40" s="47" t="n">
        <v>1</v>
      </c>
      <c r="M40" s="46" t="n">
        <v>0.00248206018518519</v>
      </c>
      <c r="N40" s="46" t="n">
        <v>0</v>
      </c>
      <c r="O40" s="47" t="n">
        <v>1</v>
      </c>
      <c r="P40" s="48" t="n">
        <v>2</v>
      </c>
      <c r="Q40" s="49" t="n">
        <v>1</v>
      </c>
      <c r="R40" s="50" t="n">
        <f aca="false">MIN(G40,J40,M40)</f>
        <v>0.00248206018518519</v>
      </c>
    </row>
    <row r="41" customFormat="false" ht="12.75" hidden="false" customHeight="false" outlineLevel="0" collapsed="false">
      <c r="A41" s="12"/>
      <c r="B41" s="43" t="n">
        <v>27</v>
      </c>
      <c r="C41" s="44" t="s">
        <v>83</v>
      </c>
      <c r="D41" s="44" t="s">
        <v>84</v>
      </c>
      <c r="E41" s="44" t="s">
        <v>52</v>
      </c>
      <c r="F41" s="45" t="s">
        <v>82</v>
      </c>
      <c r="G41" s="46" t="n">
        <v>0.00265706018518519</v>
      </c>
      <c r="H41" s="46" t="n">
        <v>0</v>
      </c>
      <c r="I41" s="47" t="n">
        <v>2</v>
      </c>
      <c r="J41" s="46" t="n">
        <v>0.00259282407407407</v>
      </c>
      <c r="K41" s="46" t="n">
        <v>0</v>
      </c>
      <c r="L41" s="47" t="n">
        <v>2</v>
      </c>
      <c r="M41" s="46" t="n">
        <v>0.00252349537037037</v>
      </c>
      <c r="N41" s="46" t="n">
        <v>0</v>
      </c>
      <c r="O41" s="47" t="n">
        <v>2</v>
      </c>
      <c r="P41" s="48" t="n">
        <v>4</v>
      </c>
      <c r="Q41" s="49" t="n">
        <v>2</v>
      </c>
      <c r="R41" s="50" t="n">
        <f aca="false">MIN(G41,J41,M41)</f>
        <v>0.00252349537037037</v>
      </c>
    </row>
    <row r="42" customFormat="false" ht="12.75" hidden="false" customHeight="false" outlineLevel="0" collapsed="false">
      <c r="A42" s="12"/>
      <c r="B42" s="43" t="n">
        <v>25</v>
      </c>
      <c r="C42" s="44" t="s">
        <v>85</v>
      </c>
      <c r="D42" s="44" t="s">
        <v>86</v>
      </c>
      <c r="E42" s="44" t="s">
        <v>87</v>
      </c>
      <c r="F42" s="45" t="s">
        <v>82</v>
      </c>
      <c r="G42" s="46" t="n">
        <v>0.00282210648148148</v>
      </c>
      <c r="H42" s="46" t="n">
        <v>0</v>
      </c>
      <c r="I42" s="47" t="n">
        <v>3</v>
      </c>
      <c r="J42" s="46" t="n">
        <v>0.00273564814814815</v>
      </c>
      <c r="K42" s="46" t="n">
        <v>0</v>
      </c>
      <c r="L42" s="47" t="n">
        <v>3</v>
      </c>
      <c r="M42" s="46" t="n">
        <v>0.00268587962962963</v>
      </c>
      <c r="N42" s="46" t="n">
        <v>0</v>
      </c>
      <c r="O42" s="47" t="n">
        <v>3</v>
      </c>
      <c r="P42" s="48" t="n">
        <v>6</v>
      </c>
      <c r="Q42" s="49" t="n">
        <v>3</v>
      </c>
      <c r="R42" s="50" t="n">
        <f aca="false">MIN(G42,J42,M42)</f>
        <v>0.00268587962962963</v>
      </c>
    </row>
    <row r="43" customFormat="false" ht="12.75" hidden="false" customHeight="false" outlineLevel="0" collapsed="false">
      <c r="A43" s="12"/>
      <c r="B43" s="51"/>
      <c r="C43" s="52"/>
      <c r="D43" s="52"/>
      <c r="E43" s="52"/>
      <c r="F43" s="53"/>
      <c r="G43" s="54"/>
      <c r="H43" s="54"/>
      <c r="I43" s="55"/>
      <c r="J43" s="54"/>
      <c r="K43" s="54"/>
      <c r="L43" s="55"/>
      <c r="M43" s="54"/>
      <c r="N43" s="54"/>
      <c r="O43" s="55"/>
      <c r="P43" s="56"/>
      <c r="Q43" s="57"/>
      <c r="R43" s="58"/>
    </row>
    <row r="44" customFormat="false" ht="12.75" hidden="false" customHeight="false" outlineLevel="0" collapsed="false">
      <c r="A44" s="12"/>
      <c r="B44" s="43" t="n">
        <v>28</v>
      </c>
      <c r="C44" s="44" t="s">
        <v>88</v>
      </c>
      <c r="D44" s="44" t="s">
        <v>89</v>
      </c>
      <c r="E44" s="44" t="s">
        <v>90</v>
      </c>
      <c r="F44" s="45" t="s">
        <v>91</v>
      </c>
      <c r="G44" s="46" t="n">
        <v>0.00256134259259259</v>
      </c>
      <c r="H44" s="46" t="n">
        <v>0</v>
      </c>
      <c r="I44" s="47" t="n">
        <v>1</v>
      </c>
      <c r="J44" s="46" t="n">
        <v>0.00252928240740741</v>
      </c>
      <c r="K44" s="46" t="n">
        <v>0</v>
      </c>
      <c r="L44" s="47" t="n">
        <v>1</v>
      </c>
      <c r="M44" s="46" t="n">
        <v>0.00247592592592593</v>
      </c>
      <c r="N44" s="46" t="n">
        <v>0</v>
      </c>
      <c r="O44" s="47" t="n">
        <v>1</v>
      </c>
      <c r="P44" s="48" t="n">
        <v>2</v>
      </c>
      <c r="Q44" s="49" t="n">
        <v>1</v>
      </c>
      <c r="R44" s="50" t="n">
        <f aca="false">MIN(G44,J44,M44)</f>
        <v>0.00247592592592593</v>
      </c>
    </row>
    <row r="45" customFormat="false" ht="12.75" hidden="false" customHeight="false" outlineLevel="0" collapsed="false">
      <c r="A45" s="12"/>
      <c r="B45" s="43" t="n">
        <v>29</v>
      </c>
      <c r="C45" s="44" t="s">
        <v>92</v>
      </c>
      <c r="D45" s="44" t="s">
        <v>89</v>
      </c>
      <c r="E45" s="44" t="s">
        <v>93</v>
      </c>
      <c r="F45" s="45" t="s">
        <v>91</v>
      </c>
      <c r="G45" s="46" t="n">
        <v>0.00267569444444444</v>
      </c>
      <c r="H45" s="46" t="n">
        <v>0</v>
      </c>
      <c r="I45" s="47" t="n">
        <v>3</v>
      </c>
      <c r="J45" s="46" t="n">
        <v>0.00259363425925926</v>
      </c>
      <c r="K45" s="46" t="n">
        <v>0</v>
      </c>
      <c r="L45" s="47" t="n">
        <v>6</v>
      </c>
      <c r="M45" s="46" t="n">
        <v>0.00251377314814815</v>
      </c>
      <c r="N45" s="46" t="n">
        <v>0</v>
      </c>
      <c r="O45" s="47" t="n">
        <v>2</v>
      </c>
      <c r="P45" s="48" t="n">
        <v>5</v>
      </c>
      <c r="Q45" s="49" t="n">
        <v>2</v>
      </c>
      <c r="R45" s="50" t="n">
        <f aca="false">MIN(G45,J45,M45)</f>
        <v>0.00251377314814815</v>
      </c>
    </row>
    <row r="46" customFormat="false" ht="12.75" hidden="false" customHeight="false" outlineLevel="0" collapsed="false">
      <c r="A46" s="12"/>
      <c r="B46" s="43" t="n">
        <v>34</v>
      </c>
      <c r="C46" s="44" t="s">
        <v>94</v>
      </c>
      <c r="D46" s="44" t="s">
        <v>37</v>
      </c>
      <c r="E46" s="44" t="s">
        <v>31</v>
      </c>
      <c r="F46" s="45" t="s">
        <v>91</v>
      </c>
      <c r="G46" s="46" t="n">
        <v>0.00262673611111111</v>
      </c>
      <c r="H46" s="46" t="n">
        <v>0</v>
      </c>
      <c r="I46" s="47" t="n">
        <v>2</v>
      </c>
      <c r="J46" s="46" t="n">
        <v>0.00258275462962963</v>
      </c>
      <c r="K46" s="46" t="n">
        <v>0</v>
      </c>
      <c r="L46" s="47" t="n">
        <v>3</v>
      </c>
      <c r="M46" s="46" t="n">
        <v>0.0026130787037037</v>
      </c>
      <c r="N46" s="46" t="n">
        <v>0</v>
      </c>
      <c r="O46" s="47" t="n">
        <v>7</v>
      </c>
      <c r="P46" s="48" t="n">
        <v>5</v>
      </c>
      <c r="Q46" s="49" t="n">
        <v>3</v>
      </c>
      <c r="R46" s="50" t="n">
        <f aca="false">MIN(G46,J46,M46)</f>
        <v>0.00258275462962963</v>
      </c>
    </row>
    <row r="47" customFormat="false" ht="12.75" hidden="false" customHeight="false" outlineLevel="0" collapsed="false">
      <c r="A47" s="12"/>
      <c r="B47" s="43" t="n">
        <v>31</v>
      </c>
      <c r="C47" s="44" t="s">
        <v>95</v>
      </c>
      <c r="D47" s="44" t="s">
        <v>37</v>
      </c>
      <c r="E47" s="44" t="s">
        <v>40</v>
      </c>
      <c r="F47" s="45" t="s">
        <v>91</v>
      </c>
      <c r="G47" s="46" t="n">
        <v>0.00297083333333333</v>
      </c>
      <c r="H47" s="46" t="n">
        <v>0</v>
      </c>
      <c r="I47" s="47" t="n">
        <v>10</v>
      </c>
      <c r="J47" s="46" t="n">
        <v>0.002575</v>
      </c>
      <c r="K47" s="46" t="n">
        <v>0</v>
      </c>
      <c r="L47" s="47" t="n">
        <v>2</v>
      </c>
      <c r="M47" s="46" t="n">
        <v>0.0025568287037037</v>
      </c>
      <c r="N47" s="46" t="n">
        <v>0</v>
      </c>
      <c r="O47" s="47" t="n">
        <v>5</v>
      </c>
      <c r="P47" s="48" t="n">
        <v>7</v>
      </c>
      <c r="Q47" s="49" t="n">
        <v>4</v>
      </c>
      <c r="R47" s="50" t="n">
        <f aca="false">MIN(G47,J47,M47)</f>
        <v>0.0025568287037037</v>
      </c>
    </row>
    <row r="48" customFormat="false" ht="12.75" hidden="false" customHeight="false" outlineLevel="0" collapsed="false">
      <c r="A48" s="12"/>
      <c r="B48" s="43" t="n">
        <v>30</v>
      </c>
      <c r="C48" s="44" t="s">
        <v>96</v>
      </c>
      <c r="D48" s="44" t="s">
        <v>97</v>
      </c>
      <c r="E48" s="44" t="s">
        <v>98</v>
      </c>
      <c r="F48" s="45" t="s">
        <v>91</v>
      </c>
      <c r="G48" s="46" t="n">
        <v>0.00298090277777778</v>
      </c>
      <c r="H48" s="46" t="n">
        <v>0</v>
      </c>
      <c r="I48" s="47" t="n">
        <v>11</v>
      </c>
      <c r="J48" s="46" t="n">
        <v>0.00259108796296296</v>
      </c>
      <c r="K48" s="46" t="n">
        <v>0</v>
      </c>
      <c r="L48" s="47" t="n">
        <v>5</v>
      </c>
      <c r="M48" s="46" t="n">
        <v>0.00253009259259259</v>
      </c>
      <c r="N48" s="46" t="n">
        <v>0</v>
      </c>
      <c r="O48" s="47" t="n">
        <v>3</v>
      </c>
      <c r="P48" s="48" t="n">
        <v>8</v>
      </c>
      <c r="Q48" s="49" t="n">
        <v>5</v>
      </c>
      <c r="R48" s="50" t="n">
        <f aca="false">MIN(G48,J48,M48)</f>
        <v>0.00253009259259259</v>
      </c>
    </row>
    <row r="49" customFormat="false" ht="12.75" hidden="false" customHeight="false" outlineLevel="0" collapsed="false">
      <c r="A49" s="12"/>
      <c r="B49" s="43" t="n">
        <v>37</v>
      </c>
      <c r="C49" s="44" t="s">
        <v>99</v>
      </c>
      <c r="D49" s="44" t="s">
        <v>100</v>
      </c>
      <c r="E49" s="44" t="s">
        <v>101</v>
      </c>
      <c r="F49" s="45" t="s">
        <v>91</v>
      </c>
      <c r="G49" s="46" t="n">
        <v>0.00272280092592593</v>
      </c>
      <c r="H49" s="46" t="n">
        <v>0</v>
      </c>
      <c r="I49" s="47" t="n">
        <v>6</v>
      </c>
      <c r="J49" s="46" t="n">
        <v>0.00258958333333333</v>
      </c>
      <c r="K49" s="46" t="n">
        <v>0</v>
      </c>
      <c r="L49" s="47" t="n">
        <v>4</v>
      </c>
      <c r="M49" s="46" t="n">
        <v>0.00254097222222222</v>
      </c>
      <c r="N49" s="46" t="n">
        <v>0</v>
      </c>
      <c r="O49" s="47" t="n">
        <v>4</v>
      </c>
      <c r="P49" s="48" t="n">
        <v>8</v>
      </c>
      <c r="Q49" s="49" t="n">
        <v>6</v>
      </c>
      <c r="R49" s="50" t="n">
        <f aca="false">MIN(G49,J49,M49)</f>
        <v>0.00254097222222222</v>
      </c>
    </row>
    <row r="50" customFormat="false" ht="12.75" hidden="false" customHeight="false" outlineLevel="0" collapsed="false">
      <c r="A50" s="12"/>
      <c r="B50" s="43" t="n">
        <v>36</v>
      </c>
      <c r="C50" s="44" t="s">
        <v>102</v>
      </c>
      <c r="D50" s="44" t="s">
        <v>37</v>
      </c>
      <c r="E50" s="44" t="s">
        <v>103</v>
      </c>
      <c r="F50" s="45" t="s">
        <v>91</v>
      </c>
      <c r="G50" s="46" t="n">
        <v>0.00269525462962963</v>
      </c>
      <c r="H50" s="46" t="n">
        <v>0</v>
      </c>
      <c r="I50" s="47" t="n">
        <v>4</v>
      </c>
      <c r="J50" s="46" t="n">
        <v>0.00266261574074074</v>
      </c>
      <c r="K50" s="46" t="n">
        <v>0</v>
      </c>
      <c r="L50" s="47" t="n">
        <v>7</v>
      </c>
      <c r="M50" s="46" t="n">
        <v>0.00271435185185185</v>
      </c>
      <c r="N50" s="46" t="n">
        <v>0</v>
      </c>
      <c r="O50" s="47" t="n">
        <v>10</v>
      </c>
      <c r="P50" s="48" t="n">
        <v>11</v>
      </c>
      <c r="Q50" s="49" t="n">
        <v>7</v>
      </c>
      <c r="R50" s="50" t="n">
        <f aca="false">MIN(G50,J50,M50)</f>
        <v>0.00266261574074074</v>
      </c>
    </row>
    <row r="51" customFormat="false" ht="12.75" hidden="false" customHeight="false" outlineLevel="0" collapsed="false">
      <c r="A51" s="12"/>
      <c r="B51" s="43" t="n">
        <v>40</v>
      </c>
      <c r="C51" s="44" t="s">
        <v>104</v>
      </c>
      <c r="D51" s="44" t="s">
        <v>86</v>
      </c>
      <c r="E51" s="44" t="s">
        <v>31</v>
      </c>
      <c r="F51" s="45" t="s">
        <v>91</v>
      </c>
      <c r="G51" s="46" t="n">
        <v>0.00270127314814815</v>
      </c>
      <c r="H51" s="46" t="n">
        <v>0</v>
      </c>
      <c r="I51" s="47" t="n">
        <v>5</v>
      </c>
      <c r="J51" s="46" t="n">
        <v>0.00266770833333333</v>
      </c>
      <c r="K51" s="46" t="n">
        <v>0</v>
      </c>
      <c r="L51" s="47" t="n">
        <v>8</v>
      </c>
      <c r="M51" s="46" t="n">
        <v>0.00273391203703704</v>
      </c>
      <c r="N51" s="46" t="n">
        <v>0</v>
      </c>
      <c r="O51" s="47" t="n">
        <v>12</v>
      </c>
      <c r="P51" s="48" t="n">
        <v>13</v>
      </c>
      <c r="Q51" s="49" t="n">
        <v>8</v>
      </c>
      <c r="R51" s="50" t="n">
        <f aca="false">MIN(G51,J51,M51)</f>
        <v>0.00266770833333333</v>
      </c>
    </row>
    <row r="52" customFormat="false" ht="12.75" hidden="false" customHeight="false" outlineLevel="0" collapsed="false">
      <c r="A52" s="12"/>
      <c r="B52" s="43" t="n">
        <v>33</v>
      </c>
      <c r="C52" s="44" t="s">
        <v>105</v>
      </c>
      <c r="D52" s="44" t="s">
        <v>81</v>
      </c>
      <c r="E52" s="44" t="s">
        <v>106</v>
      </c>
      <c r="F52" s="45" t="s">
        <v>91</v>
      </c>
      <c r="G52" s="46" t="s">
        <v>71</v>
      </c>
      <c r="H52" s="46" t="n">
        <v>0</v>
      </c>
      <c r="I52" s="47"/>
      <c r="J52" s="46" t="n">
        <v>0.0026962962962963</v>
      </c>
      <c r="K52" s="46" t="n">
        <v>0</v>
      </c>
      <c r="L52" s="47" t="n">
        <v>9</v>
      </c>
      <c r="M52" s="46" t="n">
        <v>0.00259664351851852</v>
      </c>
      <c r="N52" s="46" t="n">
        <v>0</v>
      </c>
      <c r="O52" s="47" t="n">
        <v>6</v>
      </c>
      <c r="P52" s="48" t="n">
        <v>15</v>
      </c>
      <c r="Q52" s="49" t="n">
        <v>9</v>
      </c>
      <c r="R52" s="50" t="n">
        <f aca="false">MIN(G52,J52,M52)</f>
        <v>0.00259664351851852</v>
      </c>
    </row>
    <row r="53" customFormat="false" ht="12.75" hidden="false" customHeight="false" outlineLevel="0" collapsed="false">
      <c r="A53" s="12"/>
      <c r="B53" s="43" t="n">
        <v>39</v>
      </c>
      <c r="C53" s="44" t="s">
        <v>107</v>
      </c>
      <c r="D53" s="44" t="s">
        <v>97</v>
      </c>
      <c r="E53" s="44" t="s">
        <v>108</v>
      </c>
      <c r="F53" s="45" t="s">
        <v>91</v>
      </c>
      <c r="G53" s="46" t="n">
        <v>0.00284247685185185</v>
      </c>
      <c r="H53" s="46" t="n">
        <v>0</v>
      </c>
      <c r="I53" s="47" t="n">
        <v>8</v>
      </c>
      <c r="J53" s="46" t="n">
        <v>0.00275543981481481</v>
      </c>
      <c r="K53" s="46" t="n">
        <v>0</v>
      </c>
      <c r="L53" s="47" t="n">
        <v>10</v>
      </c>
      <c r="M53" s="46" t="n">
        <v>0.00268854166666667</v>
      </c>
      <c r="N53" s="46" t="n">
        <v>0</v>
      </c>
      <c r="O53" s="47" t="n">
        <v>8</v>
      </c>
      <c r="P53" s="48" t="n">
        <v>16</v>
      </c>
      <c r="Q53" s="49" t="n">
        <v>10</v>
      </c>
      <c r="R53" s="50" t="n">
        <f aca="false">MIN(G53,J53,M53)</f>
        <v>0.00268854166666667</v>
      </c>
    </row>
    <row r="54" customFormat="false" ht="12.75" hidden="false" customHeight="false" outlineLevel="0" collapsed="false">
      <c r="A54" s="12"/>
      <c r="B54" s="43" t="n">
        <v>32</v>
      </c>
      <c r="C54" s="44" t="s">
        <v>109</v>
      </c>
      <c r="D54" s="44" t="s">
        <v>86</v>
      </c>
      <c r="E54" s="44" t="s">
        <v>31</v>
      </c>
      <c r="F54" s="45" t="s">
        <v>91</v>
      </c>
      <c r="G54" s="46" t="n">
        <v>0.00277581018518519</v>
      </c>
      <c r="H54" s="46" t="n">
        <v>0</v>
      </c>
      <c r="I54" s="47" t="n">
        <v>7</v>
      </c>
      <c r="J54" s="46" t="n">
        <v>0.00284201388888889</v>
      </c>
      <c r="K54" s="46" t="n">
        <v>0</v>
      </c>
      <c r="L54" s="47" t="n">
        <v>12</v>
      </c>
      <c r="M54" s="46" t="n">
        <v>0.00269872685185185</v>
      </c>
      <c r="N54" s="46" t="n">
        <v>0</v>
      </c>
      <c r="O54" s="47" t="n">
        <v>9</v>
      </c>
      <c r="P54" s="48" t="n">
        <v>16</v>
      </c>
      <c r="Q54" s="49" t="n">
        <v>11</v>
      </c>
      <c r="R54" s="50" t="n">
        <f aca="false">MIN(G54,J54,M54)</f>
        <v>0.00269872685185185</v>
      </c>
    </row>
    <row r="55" customFormat="false" ht="12.75" hidden="false" customHeight="false" outlineLevel="0" collapsed="false">
      <c r="A55" s="12"/>
      <c r="B55" s="43" t="n">
        <v>38</v>
      </c>
      <c r="C55" s="44" t="s">
        <v>110</v>
      </c>
      <c r="D55" s="44" t="s">
        <v>37</v>
      </c>
      <c r="E55" s="44" t="s">
        <v>111</v>
      </c>
      <c r="F55" s="45" t="s">
        <v>91</v>
      </c>
      <c r="G55" s="46" t="n">
        <v>0.00290462962962963</v>
      </c>
      <c r="H55" s="46" t="n">
        <v>0</v>
      </c>
      <c r="I55" s="47" t="n">
        <v>9</v>
      </c>
      <c r="J55" s="46" t="n">
        <v>0.00279710648148148</v>
      </c>
      <c r="K55" s="46" t="n">
        <v>0</v>
      </c>
      <c r="L55" s="47" t="n">
        <v>11</v>
      </c>
      <c r="M55" s="46" t="n">
        <v>0.00275011574074074</v>
      </c>
      <c r="N55" s="46" t="n">
        <v>0</v>
      </c>
      <c r="O55" s="47" t="n">
        <v>13</v>
      </c>
      <c r="P55" s="48" t="n">
        <v>20</v>
      </c>
      <c r="Q55" s="49" t="n">
        <v>12</v>
      </c>
      <c r="R55" s="50" t="n">
        <f aca="false">MIN(G55,J55,M55)</f>
        <v>0.00275011574074074</v>
      </c>
    </row>
    <row r="56" customFormat="false" ht="12.75" hidden="false" customHeight="false" outlineLevel="0" collapsed="false">
      <c r="A56" s="12"/>
      <c r="B56" s="43" t="n">
        <v>35</v>
      </c>
      <c r="C56" s="44" t="s">
        <v>112</v>
      </c>
      <c r="D56" s="44" t="s">
        <v>25</v>
      </c>
      <c r="E56" s="44" t="s">
        <v>31</v>
      </c>
      <c r="F56" s="45" t="s">
        <v>91</v>
      </c>
      <c r="G56" s="46" t="n">
        <v>0.00298518518518519</v>
      </c>
      <c r="H56" s="46" t="n">
        <v>0</v>
      </c>
      <c r="I56" s="47" t="n">
        <v>12</v>
      </c>
      <c r="J56" s="46" t="s">
        <v>113</v>
      </c>
      <c r="K56" s="46"/>
      <c r="L56" s="47"/>
      <c r="M56" s="46" t="n">
        <v>0.00273125</v>
      </c>
      <c r="N56" s="46" t="n">
        <v>0</v>
      </c>
      <c r="O56" s="47" t="n">
        <v>11</v>
      </c>
      <c r="P56" s="48" t="n">
        <v>23</v>
      </c>
      <c r="Q56" s="49" t="n">
        <v>13</v>
      </c>
      <c r="R56" s="50" t="n">
        <f aca="false">MIN(G56,J56,M56)</f>
        <v>0.00273125</v>
      </c>
    </row>
    <row r="57" customFormat="false" ht="12.75" hidden="false" customHeight="false" outlineLevel="0" collapsed="false">
      <c r="A57" s="12"/>
      <c r="B57" s="51"/>
      <c r="C57" s="52"/>
      <c r="D57" s="52"/>
      <c r="E57" s="52"/>
      <c r="F57" s="53"/>
      <c r="G57" s="54"/>
      <c r="H57" s="54"/>
      <c r="I57" s="55"/>
      <c r="J57" s="54"/>
      <c r="K57" s="54"/>
      <c r="L57" s="55"/>
      <c r="M57" s="54"/>
      <c r="N57" s="54"/>
      <c r="O57" s="55"/>
      <c r="P57" s="56"/>
      <c r="Q57" s="57"/>
      <c r="R57" s="58"/>
    </row>
    <row r="58" customFormat="false" ht="12.75" hidden="false" customHeight="false" outlineLevel="0" collapsed="false">
      <c r="A58" s="12"/>
      <c r="B58" s="43" t="n">
        <v>43</v>
      </c>
      <c r="C58" s="44" t="s">
        <v>114</v>
      </c>
      <c r="D58" s="44" t="s">
        <v>115</v>
      </c>
      <c r="E58" s="44" t="s">
        <v>116</v>
      </c>
      <c r="F58" s="45" t="s">
        <v>117</v>
      </c>
      <c r="G58" s="46" t="n">
        <v>0.00251087962962963</v>
      </c>
      <c r="H58" s="46" t="n">
        <v>0</v>
      </c>
      <c r="I58" s="47" t="n">
        <v>1</v>
      </c>
      <c r="J58" s="46" t="n">
        <v>0.00252349537037037</v>
      </c>
      <c r="K58" s="46" t="n">
        <v>0</v>
      </c>
      <c r="L58" s="47" t="n">
        <v>1</v>
      </c>
      <c r="M58" s="46" t="n">
        <v>0.00246875</v>
      </c>
      <c r="N58" s="46" t="n">
        <v>0</v>
      </c>
      <c r="O58" s="47" t="n">
        <v>2</v>
      </c>
      <c r="P58" s="48" t="n">
        <v>2</v>
      </c>
      <c r="Q58" s="49" t="n">
        <v>1</v>
      </c>
      <c r="R58" s="50" t="n">
        <f aca="false">MIN(G58,J58,M58)</f>
        <v>0.00246875</v>
      </c>
    </row>
    <row r="59" customFormat="false" ht="12.75" hidden="false" customHeight="false" outlineLevel="0" collapsed="false">
      <c r="A59" s="12"/>
      <c r="B59" s="43" t="n">
        <v>42</v>
      </c>
      <c r="C59" s="44" t="s">
        <v>118</v>
      </c>
      <c r="D59" s="44" t="s">
        <v>28</v>
      </c>
      <c r="E59" s="44" t="s">
        <v>31</v>
      </c>
      <c r="F59" s="45" t="s">
        <v>117</v>
      </c>
      <c r="G59" s="46" t="n">
        <v>0.002690625</v>
      </c>
      <c r="H59" s="46" t="n">
        <v>0</v>
      </c>
      <c r="I59" s="47" t="n">
        <v>5</v>
      </c>
      <c r="J59" s="46" t="n">
        <v>0.00252384259259259</v>
      </c>
      <c r="K59" s="46" t="n">
        <v>0.0833333333333333</v>
      </c>
      <c r="L59" s="47" t="n">
        <v>2</v>
      </c>
      <c r="M59" s="46" t="n">
        <v>0.00246469907407407</v>
      </c>
      <c r="N59" s="46" t="n">
        <v>0.0833333333333333</v>
      </c>
      <c r="O59" s="47" t="n">
        <v>1</v>
      </c>
      <c r="P59" s="48" t="n">
        <v>3</v>
      </c>
      <c r="Q59" s="49" t="n">
        <v>2</v>
      </c>
      <c r="R59" s="50" t="n">
        <f aca="false">MIN(G59,J59,M59)</f>
        <v>0.00246469907407407</v>
      </c>
    </row>
    <row r="60" customFormat="false" ht="12.75" hidden="false" customHeight="false" outlineLevel="0" collapsed="false">
      <c r="A60" s="12"/>
      <c r="B60" s="43" t="n">
        <v>51</v>
      </c>
      <c r="C60" s="44" t="s">
        <v>119</v>
      </c>
      <c r="D60" s="44" t="s">
        <v>115</v>
      </c>
      <c r="E60" s="44" t="s">
        <v>119</v>
      </c>
      <c r="F60" s="45" t="s">
        <v>117</v>
      </c>
      <c r="G60" s="46" t="n">
        <v>0.00259375</v>
      </c>
      <c r="H60" s="46" t="n">
        <v>0</v>
      </c>
      <c r="I60" s="47" t="n">
        <v>2</v>
      </c>
      <c r="J60" s="46" t="n">
        <v>0.00269710648148148</v>
      </c>
      <c r="K60" s="46" t="n">
        <v>0.000115740740740741</v>
      </c>
      <c r="L60" s="47" t="n">
        <v>7</v>
      </c>
      <c r="M60" s="46" t="n">
        <v>0.0025119212962963</v>
      </c>
      <c r="N60" s="46" t="n">
        <v>0</v>
      </c>
      <c r="O60" s="47" t="n">
        <v>3</v>
      </c>
      <c r="P60" s="48" t="n">
        <v>5</v>
      </c>
      <c r="Q60" s="49" t="n">
        <v>3</v>
      </c>
      <c r="R60" s="50" t="n">
        <f aca="false">MIN(G60,J60,M60)</f>
        <v>0.0025119212962963</v>
      </c>
    </row>
    <row r="61" customFormat="false" ht="12.75" hidden="false" customHeight="false" outlineLevel="0" collapsed="false">
      <c r="A61" s="12"/>
      <c r="B61" s="43" t="n">
        <v>41</v>
      </c>
      <c r="C61" s="44" t="s">
        <v>120</v>
      </c>
      <c r="D61" s="44" t="s">
        <v>28</v>
      </c>
      <c r="E61" s="44" t="s">
        <v>121</v>
      </c>
      <c r="F61" s="45" t="s">
        <v>117</v>
      </c>
      <c r="G61" s="46" t="n">
        <v>0.00264606481481481</v>
      </c>
      <c r="H61" s="46" t="n">
        <v>0.0833333333333333</v>
      </c>
      <c r="I61" s="47" t="n">
        <v>3</v>
      </c>
      <c r="J61" s="46" t="n">
        <v>0.00254328703703704</v>
      </c>
      <c r="K61" s="46" t="n">
        <v>0</v>
      </c>
      <c r="L61" s="47" t="n">
        <v>3</v>
      </c>
      <c r="M61" s="46" t="n">
        <v>0.0025193287037037</v>
      </c>
      <c r="N61" s="46" t="n">
        <v>0</v>
      </c>
      <c r="O61" s="47" t="n">
        <v>4</v>
      </c>
      <c r="P61" s="48" t="n">
        <v>6</v>
      </c>
      <c r="Q61" s="49" t="n">
        <v>4</v>
      </c>
      <c r="R61" s="50" t="n">
        <f aca="false">MIN(G61,J61,M61)</f>
        <v>0.0025193287037037</v>
      </c>
    </row>
    <row r="62" customFormat="false" ht="12.75" hidden="false" customHeight="false" outlineLevel="0" collapsed="false">
      <c r="A62" s="12"/>
      <c r="B62" s="43" t="n">
        <v>48</v>
      </c>
      <c r="C62" s="44" t="s">
        <v>122</v>
      </c>
      <c r="D62" s="44" t="s">
        <v>115</v>
      </c>
      <c r="E62" s="44" t="s">
        <v>67</v>
      </c>
      <c r="F62" s="45" t="s">
        <v>117</v>
      </c>
      <c r="G62" s="46" t="n">
        <v>0.00267800925925926</v>
      </c>
      <c r="H62" s="46" t="n">
        <v>0</v>
      </c>
      <c r="I62" s="47" t="n">
        <v>4</v>
      </c>
      <c r="J62" s="46" t="n">
        <v>0.00258472222222222</v>
      </c>
      <c r="K62" s="46" t="n">
        <v>0</v>
      </c>
      <c r="L62" s="47" t="n">
        <v>4</v>
      </c>
      <c r="M62" s="46" t="n">
        <v>0.00260949074074074</v>
      </c>
      <c r="N62" s="46" t="n">
        <v>0</v>
      </c>
      <c r="O62" s="47" t="n">
        <v>8</v>
      </c>
      <c r="P62" s="48" t="n">
        <v>8</v>
      </c>
      <c r="Q62" s="49" t="n">
        <v>5</v>
      </c>
      <c r="R62" s="50" t="n">
        <f aca="false">MIN(G62,J62,M62)</f>
        <v>0.00258472222222222</v>
      </c>
    </row>
    <row r="63" customFormat="false" ht="12.75" hidden="false" customHeight="false" outlineLevel="0" collapsed="false">
      <c r="A63" s="12"/>
      <c r="B63" s="43" t="n">
        <v>46</v>
      </c>
      <c r="C63" s="44" t="s">
        <v>123</v>
      </c>
      <c r="D63" s="44" t="s">
        <v>39</v>
      </c>
      <c r="E63" s="44" t="s">
        <v>124</v>
      </c>
      <c r="F63" s="45" t="s">
        <v>117</v>
      </c>
      <c r="G63" s="46" t="n">
        <v>0.00269548611111111</v>
      </c>
      <c r="H63" s="46" t="n">
        <v>0</v>
      </c>
      <c r="I63" s="47" t="n">
        <v>6</v>
      </c>
      <c r="J63" s="46" t="n">
        <v>0.00259108796296296</v>
      </c>
      <c r="K63" s="46" t="n">
        <v>0</v>
      </c>
      <c r="L63" s="47" t="n">
        <v>5</v>
      </c>
      <c r="M63" s="46" t="n">
        <v>0.00256400462962963</v>
      </c>
      <c r="N63" s="46" t="n">
        <v>0</v>
      </c>
      <c r="O63" s="47" t="n">
        <v>5</v>
      </c>
      <c r="P63" s="48" t="n">
        <v>10</v>
      </c>
      <c r="Q63" s="49" t="n">
        <v>6</v>
      </c>
      <c r="R63" s="50" t="n">
        <f aca="false">MIN(G63,J63,M63)</f>
        <v>0.00256400462962963</v>
      </c>
    </row>
    <row r="64" customFormat="false" ht="12.75" hidden="false" customHeight="false" outlineLevel="0" collapsed="false">
      <c r="A64" s="12"/>
      <c r="B64" s="43" t="n">
        <v>44</v>
      </c>
      <c r="C64" s="44" t="s">
        <v>125</v>
      </c>
      <c r="D64" s="44" t="s">
        <v>28</v>
      </c>
      <c r="E64" s="44" t="s">
        <v>67</v>
      </c>
      <c r="F64" s="45" t="s">
        <v>117</v>
      </c>
      <c r="G64" s="46" t="n">
        <v>0.0131133101851852</v>
      </c>
      <c r="H64" s="46" t="n">
        <v>0</v>
      </c>
      <c r="I64" s="47" t="n">
        <v>8</v>
      </c>
      <c r="J64" s="46" t="n">
        <v>0.00259490740740741</v>
      </c>
      <c r="K64" s="46" t="n">
        <v>0</v>
      </c>
      <c r="L64" s="47" t="n">
        <v>6</v>
      </c>
      <c r="M64" s="46" t="n">
        <v>0.00258472222222222</v>
      </c>
      <c r="N64" s="46" t="n">
        <v>0</v>
      </c>
      <c r="O64" s="47" t="n">
        <v>6</v>
      </c>
      <c r="P64" s="48" t="n">
        <v>12</v>
      </c>
      <c r="Q64" s="49" t="n">
        <v>7</v>
      </c>
      <c r="R64" s="50" t="n">
        <f aca="false">MIN(G64,J64,M64)</f>
        <v>0.00258472222222222</v>
      </c>
    </row>
    <row r="65" customFormat="false" ht="12.75" hidden="false" customHeight="false" outlineLevel="0" collapsed="false">
      <c r="A65" s="12"/>
      <c r="B65" s="43" t="n">
        <v>45</v>
      </c>
      <c r="C65" s="44" t="s">
        <v>126</v>
      </c>
      <c r="D65" s="44" t="s">
        <v>127</v>
      </c>
      <c r="E65" s="44" t="s">
        <v>64</v>
      </c>
      <c r="F65" s="45" t="s">
        <v>117</v>
      </c>
      <c r="G65" s="46" t="s">
        <v>113</v>
      </c>
      <c r="H65" s="46" t="n">
        <v>0.0416666666666667</v>
      </c>
      <c r="I65" s="47"/>
      <c r="J65" s="46" t="n">
        <v>0.00274456018518519</v>
      </c>
      <c r="K65" s="46" t="n">
        <v>0</v>
      </c>
      <c r="L65" s="47" t="n">
        <v>8</v>
      </c>
      <c r="M65" s="46" t="n">
        <v>0.00260868055555556</v>
      </c>
      <c r="N65" s="46" t="n">
        <v>0</v>
      </c>
      <c r="O65" s="47" t="n">
        <v>7</v>
      </c>
      <c r="P65" s="48" t="n">
        <v>15</v>
      </c>
      <c r="Q65" s="49" t="n">
        <v>8</v>
      </c>
      <c r="R65" s="50" t="n">
        <f aca="false">MIN(G65,J65,M65)</f>
        <v>0.00260868055555556</v>
      </c>
    </row>
    <row r="66" customFormat="false" ht="12.75" hidden="false" customHeight="false" outlineLevel="0" collapsed="false">
      <c r="A66" s="12"/>
      <c r="B66" s="43" t="n">
        <v>47</v>
      </c>
      <c r="C66" s="44" t="s">
        <v>128</v>
      </c>
      <c r="D66" s="44" t="s">
        <v>129</v>
      </c>
      <c r="E66" s="44" t="s">
        <v>64</v>
      </c>
      <c r="F66" s="45" t="s">
        <v>117</v>
      </c>
      <c r="G66" s="46" t="n">
        <v>0.00285763888888889</v>
      </c>
      <c r="H66" s="46" t="n">
        <v>0</v>
      </c>
      <c r="I66" s="47" t="n">
        <v>7</v>
      </c>
      <c r="J66" s="46" t="s">
        <v>71</v>
      </c>
      <c r="K66" s="46"/>
      <c r="L66" s="47"/>
      <c r="M66" s="46" t="n">
        <v>0.0028837962962963</v>
      </c>
      <c r="N66" s="46" t="n">
        <v>0.166666666666667</v>
      </c>
      <c r="O66" s="47" t="n">
        <v>9</v>
      </c>
      <c r="P66" s="48" t="n">
        <v>16</v>
      </c>
      <c r="Q66" s="49" t="n">
        <v>9</v>
      </c>
      <c r="R66" s="50" t="n">
        <f aca="false">MIN(G66,J66,M66)</f>
        <v>0.00285763888888889</v>
      </c>
    </row>
    <row r="67" customFormat="false" ht="12.75" hidden="false" customHeight="false" outlineLevel="0" collapsed="false">
      <c r="A67" s="12"/>
      <c r="B67" s="43" t="n">
        <v>53</v>
      </c>
      <c r="C67" s="44" t="s">
        <v>130</v>
      </c>
      <c r="D67" s="44" t="s">
        <v>66</v>
      </c>
      <c r="E67" s="44" t="s">
        <v>130</v>
      </c>
      <c r="F67" s="45" t="s">
        <v>117</v>
      </c>
      <c r="G67" s="46" t="s">
        <v>131</v>
      </c>
      <c r="H67" s="46" t="n">
        <v>0.166666666666667</v>
      </c>
      <c r="I67" s="47"/>
      <c r="J67" s="46" t="n">
        <v>0.00319108796296296</v>
      </c>
      <c r="K67" s="46" t="n">
        <v>0.0416666666666667</v>
      </c>
      <c r="L67" s="47" t="n">
        <v>9</v>
      </c>
      <c r="M67" s="46" t="s">
        <v>131</v>
      </c>
      <c r="N67" s="46"/>
      <c r="O67" s="47"/>
      <c r="P67" s="48"/>
      <c r="Q67" s="49"/>
      <c r="R67" s="50"/>
    </row>
    <row r="68" customFormat="false" ht="10.5" hidden="false" customHeight="true" outlineLevel="0" collapsed="false">
      <c r="A68" s="12"/>
      <c r="B68" s="51"/>
      <c r="C68" s="52"/>
      <c r="D68" s="52"/>
      <c r="E68" s="52"/>
      <c r="F68" s="53"/>
      <c r="G68" s="54"/>
      <c r="H68" s="54"/>
      <c r="I68" s="55"/>
      <c r="J68" s="54"/>
      <c r="K68" s="54"/>
      <c r="L68" s="55"/>
      <c r="M68" s="54"/>
      <c r="N68" s="54"/>
      <c r="O68" s="55"/>
      <c r="P68" s="56"/>
      <c r="Q68" s="57"/>
      <c r="R68" s="58"/>
    </row>
    <row r="69" customFormat="false" ht="12.75" hidden="false" customHeight="false" outlineLevel="0" collapsed="false">
      <c r="A69" s="12"/>
      <c r="B69" s="43" t="n">
        <v>57</v>
      </c>
      <c r="C69" s="44" t="s">
        <v>132</v>
      </c>
      <c r="D69" s="44" t="s">
        <v>133</v>
      </c>
      <c r="E69" s="44" t="s">
        <v>134</v>
      </c>
      <c r="F69" s="45" t="s">
        <v>135</v>
      </c>
      <c r="G69" s="46" t="n">
        <v>0.00246805555555556</v>
      </c>
      <c r="H69" s="46" t="n">
        <v>0</v>
      </c>
      <c r="I69" s="47" t="n">
        <v>1</v>
      </c>
      <c r="J69" s="46" t="n">
        <v>0.00241365740740741</v>
      </c>
      <c r="K69" s="46" t="n">
        <v>0</v>
      </c>
      <c r="L69" s="47" t="n">
        <v>1</v>
      </c>
      <c r="M69" s="46" t="n">
        <v>0.00238888888888889</v>
      </c>
      <c r="N69" s="46" t="n">
        <v>0</v>
      </c>
      <c r="O69" s="47" t="n">
        <v>1</v>
      </c>
      <c r="P69" s="48" t="n">
        <v>2</v>
      </c>
      <c r="Q69" s="49" t="n">
        <v>1</v>
      </c>
      <c r="R69" s="50" t="n">
        <f aca="false">MIN(G69,J69,M69)</f>
        <v>0.00238888888888889</v>
      </c>
    </row>
    <row r="70" customFormat="false" ht="12.75" hidden="false" customHeight="false" outlineLevel="0" collapsed="false">
      <c r="A70" s="12"/>
      <c r="B70" s="43" t="n">
        <v>56</v>
      </c>
      <c r="C70" s="44" t="s">
        <v>136</v>
      </c>
      <c r="D70" s="44" t="s">
        <v>137</v>
      </c>
      <c r="E70" s="44" t="s">
        <v>48</v>
      </c>
      <c r="F70" s="45" t="s">
        <v>135</v>
      </c>
      <c r="G70" s="46" t="n">
        <v>0.00248715277777778</v>
      </c>
      <c r="H70" s="46" t="n">
        <v>0</v>
      </c>
      <c r="I70" s="47" t="n">
        <v>2</v>
      </c>
      <c r="J70" s="46" t="n">
        <v>0.00243148148148148</v>
      </c>
      <c r="K70" s="46" t="n">
        <v>0</v>
      </c>
      <c r="L70" s="47" t="n">
        <v>2</v>
      </c>
      <c r="M70" s="46" t="n">
        <v>0.00246747685185185</v>
      </c>
      <c r="N70" s="46" t="n">
        <v>0</v>
      </c>
      <c r="O70" s="47" t="n">
        <v>3</v>
      </c>
      <c r="P70" s="48" t="n">
        <v>4</v>
      </c>
      <c r="Q70" s="49" t="n">
        <v>2</v>
      </c>
      <c r="R70" s="50" t="n">
        <f aca="false">MIN(G70,J70,M70)</f>
        <v>0.00243148148148148</v>
      </c>
    </row>
    <row r="71" customFormat="false" ht="12.75" hidden="false" customHeight="false" outlineLevel="0" collapsed="false">
      <c r="A71" s="12"/>
      <c r="B71" s="43" t="n">
        <v>59</v>
      </c>
      <c r="C71" s="44" t="s">
        <v>138</v>
      </c>
      <c r="D71" s="44" t="s">
        <v>139</v>
      </c>
      <c r="E71" s="44" t="s">
        <v>140</v>
      </c>
      <c r="F71" s="45" t="s">
        <v>135</v>
      </c>
      <c r="G71" s="46" t="n">
        <v>0.0026119212962963</v>
      </c>
      <c r="H71" s="46" t="n">
        <v>0</v>
      </c>
      <c r="I71" s="47" t="n">
        <v>5</v>
      </c>
      <c r="J71" s="46" t="n">
        <v>0.00249074074074074</v>
      </c>
      <c r="K71" s="46" t="n">
        <v>0</v>
      </c>
      <c r="L71" s="47" t="n">
        <v>3</v>
      </c>
      <c r="M71" s="46" t="n">
        <v>0.00246631944444444</v>
      </c>
      <c r="N71" s="46" t="n">
        <v>0</v>
      </c>
      <c r="O71" s="47" t="n">
        <v>2</v>
      </c>
      <c r="P71" s="48" t="n">
        <v>5</v>
      </c>
      <c r="Q71" s="49" t="n">
        <v>3</v>
      </c>
      <c r="R71" s="50" t="n">
        <f aca="false">MIN(G71,J71,M71)</f>
        <v>0.00246631944444444</v>
      </c>
    </row>
    <row r="72" customFormat="false" ht="12.75" hidden="false" customHeight="false" outlineLevel="0" collapsed="false">
      <c r="A72" s="12"/>
      <c r="B72" s="43" t="n">
        <v>55</v>
      </c>
      <c r="C72" s="44" t="s">
        <v>141</v>
      </c>
      <c r="D72" s="44" t="s">
        <v>142</v>
      </c>
      <c r="E72" s="44" t="s">
        <v>143</v>
      </c>
      <c r="F72" s="45" t="s">
        <v>135</v>
      </c>
      <c r="G72" s="46" t="n">
        <v>0.00256030092592593</v>
      </c>
      <c r="H72" s="46" t="n">
        <v>0</v>
      </c>
      <c r="I72" s="47" t="n">
        <v>3</v>
      </c>
      <c r="J72" s="46" t="n">
        <v>0.00260393518518519</v>
      </c>
      <c r="K72" s="46" t="n">
        <v>0</v>
      </c>
      <c r="L72" s="47" t="n">
        <v>7</v>
      </c>
      <c r="M72" s="46" t="n">
        <v>0.00246747685185185</v>
      </c>
      <c r="N72" s="46" t="n">
        <v>0</v>
      </c>
      <c r="O72" s="47" t="n">
        <v>3</v>
      </c>
      <c r="P72" s="48" t="n">
        <v>6</v>
      </c>
      <c r="Q72" s="49" t="n">
        <v>4</v>
      </c>
      <c r="R72" s="50" t="n">
        <f aca="false">MIN(G72,J72,M72)</f>
        <v>0.00246747685185185</v>
      </c>
    </row>
    <row r="73" customFormat="false" ht="12.75" hidden="false" customHeight="false" outlineLevel="0" collapsed="false">
      <c r="A73" s="12"/>
      <c r="B73" s="43" t="n">
        <v>54</v>
      </c>
      <c r="C73" s="44" t="s">
        <v>144</v>
      </c>
      <c r="D73" s="44" t="s">
        <v>73</v>
      </c>
      <c r="E73" s="44" t="s">
        <v>145</v>
      </c>
      <c r="F73" s="45" t="s">
        <v>135</v>
      </c>
      <c r="G73" s="46" t="n">
        <v>0.00262118055555556</v>
      </c>
      <c r="H73" s="46" t="n">
        <v>0</v>
      </c>
      <c r="I73" s="47" t="n">
        <v>6</v>
      </c>
      <c r="J73" s="46" t="n">
        <v>0.00258541666666667</v>
      </c>
      <c r="K73" s="46" t="n">
        <v>0</v>
      </c>
      <c r="L73" s="47" t="n">
        <v>4</v>
      </c>
      <c r="M73" s="46" t="n">
        <v>0.00251342592592593</v>
      </c>
      <c r="N73" s="46" t="n">
        <v>0</v>
      </c>
      <c r="O73" s="47" t="n">
        <v>4</v>
      </c>
      <c r="P73" s="48" t="n">
        <v>8</v>
      </c>
      <c r="Q73" s="49" t="n">
        <v>5</v>
      </c>
      <c r="R73" s="50" t="n">
        <f aca="false">MIN(G73,J73,M73)</f>
        <v>0.00251342592592593</v>
      </c>
    </row>
    <row r="74" customFormat="false" ht="12.75" hidden="false" customHeight="false" outlineLevel="0" collapsed="false">
      <c r="A74" s="12"/>
      <c r="B74" s="43" t="n">
        <v>63</v>
      </c>
      <c r="C74" s="44" t="s">
        <v>146</v>
      </c>
      <c r="D74" s="44" t="s">
        <v>147</v>
      </c>
      <c r="E74" s="44" t="s">
        <v>143</v>
      </c>
      <c r="F74" s="45" t="s">
        <v>135</v>
      </c>
      <c r="G74" s="46" t="n">
        <v>0.00256678240740741</v>
      </c>
      <c r="H74" s="46" t="n">
        <v>0</v>
      </c>
      <c r="I74" s="47" t="n">
        <v>4</v>
      </c>
      <c r="J74" s="46" t="n">
        <v>0.00258715277777778</v>
      </c>
      <c r="K74" s="46" t="n">
        <v>0</v>
      </c>
      <c r="L74" s="47" t="n">
        <v>5</v>
      </c>
      <c r="M74" s="46" t="n">
        <v>0.00259918981481482</v>
      </c>
      <c r="N74" s="46" t="n">
        <v>0</v>
      </c>
      <c r="O74" s="47" t="n">
        <v>7</v>
      </c>
      <c r="P74" s="48" t="n">
        <v>9</v>
      </c>
      <c r="Q74" s="49" t="n">
        <v>6</v>
      </c>
      <c r="R74" s="50" t="n">
        <f aca="false">MIN(G74,J74,M74)</f>
        <v>0.00256678240740741</v>
      </c>
    </row>
    <row r="75" customFormat="false" ht="12.75" hidden="false" customHeight="false" outlineLevel="0" collapsed="false">
      <c r="A75" s="12"/>
      <c r="B75" s="43" t="n">
        <v>62</v>
      </c>
      <c r="C75" s="44" t="s">
        <v>148</v>
      </c>
      <c r="D75" s="44" t="s">
        <v>73</v>
      </c>
      <c r="E75" s="44" t="s">
        <v>145</v>
      </c>
      <c r="F75" s="45" t="s">
        <v>135</v>
      </c>
      <c r="G75" s="46" t="n">
        <v>0.00273622685185185</v>
      </c>
      <c r="H75" s="46" t="n">
        <v>0</v>
      </c>
      <c r="I75" s="47" t="n">
        <v>7</v>
      </c>
      <c r="J75" s="46" t="n">
        <v>0.00259560185185185</v>
      </c>
      <c r="K75" s="46" t="n">
        <v>0</v>
      </c>
      <c r="L75" s="47" t="n">
        <v>6</v>
      </c>
      <c r="M75" s="46" t="n">
        <v>0.00254178240740741</v>
      </c>
      <c r="N75" s="46" t="n">
        <v>0</v>
      </c>
      <c r="O75" s="47" t="n">
        <v>5</v>
      </c>
      <c r="P75" s="48" t="n">
        <v>11</v>
      </c>
      <c r="Q75" s="49" t="n">
        <v>7</v>
      </c>
      <c r="R75" s="50" t="n">
        <f aca="false">MIN(G75,J75,M75)</f>
        <v>0.00254178240740741</v>
      </c>
    </row>
    <row r="76" customFormat="false" ht="12.75" hidden="false" customHeight="false" outlineLevel="0" collapsed="false">
      <c r="A76" s="12"/>
      <c r="B76" s="43" t="n">
        <v>58</v>
      </c>
      <c r="C76" s="44" t="s">
        <v>149</v>
      </c>
      <c r="D76" s="44" t="s">
        <v>150</v>
      </c>
      <c r="E76" s="44" t="s">
        <v>149</v>
      </c>
      <c r="F76" s="45" t="s">
        <v>135</v>
      </c>
      <c r="G76" s="46" t="n">
        <v>0.00313194444444444</v>
      </c>
      <c r="H76" s="46" t="n">
        <v>0</v>
      </c>
      <c r="I76" s="47" t="n">
        <v>10</v>
      </c>
      <c r="J76" s="46" t="n">
        <v>0.00262858796296296</v>
      </c>
      <c r="K76" s="46" t="n">
        <v>0</v>
      </c>
      <c r="L76" s="47" t="n">
        <v>8</v>
      </c>
      <c r="M76" s="46" t="n">
        <v>0.00254965277777778</v>
      </c>
      <c r="N76" s="46" t="n">
        <v>0</v>
      </c>
      <c r="O76" s="47" t="n">
        <v>6</v>
      </c>
      <c r="P76" s="48" t="n">
        <v>14</v>
      </c>
      <c r="Q76" s="49" t="n">
        <v>8</v>
      </c>
      <c r="R76" s="50" t="n">
        <f aca="false">MIN(G76,J76,M76)</f>
        <v>0.00254965277777778</v>
      </c>
    </row>
    <row r="77" customFormat="false" ht="12.75" hidden="false" customHeight="false" outlineLevel="0" collapsed="false">
      <c r="A77" s="12"/>
      <c r="B77" s="43" t="n">
        <v>60</v>
      </c>
      <c r="C77" s="44" t="s">
        <v>151</v>
      </c>
      <c r="D77" s="44" t="s">
        <v>76</v>
      </c>
      <c r="E77" s="44" t="s">
        <v>64</v>
      </c>
      <c r="F77" s="45" t="s">
        <v>135</v>
      </c>
      <c r="G77" s="46" t="n">
        <v>0.00287986111111111</v>
      </c>
      <c r="H77" s="46" t="n">
        <v>0</v>
      </c>
      <c r="I77" s="47" t="n">
        <v>8</v>
      </c>
      <c r="J77" s="46" t="n">
        <v>0.00277002314814815</v>
      </c>
      <c r="K77" s="46" t="n">
        <v>0</v>
      </c>
      <c r="L77" s="47" t="n">
        <v>10</v>
      </c>
      <c r="M77" s="46" t="n">
        <v>0.00266180555555556</v>
      </c>
      <c r="N77" s="46" t="n">
        <v>0</v>
      </c>
      <c r="O77" s="47" t="n">
        <v>8</v>
      </c>
      <c r="P77" s="48" t="n">
        <v>16</v>
      </c>
      <c r="Q77" s="49" t="n">
        <v>9</v>
      </c>
      <c r="R77" s="50" t="n">
        <f aca="false">MIN(G77,J77,M77)</f>
        <v>0.00266180555555556</v>
      </c>
    </row>
    <row r="78" customFormat="false" ht="12.75" hidden="false" customHeight="false" outlineLevel="0" collapsed="false">
      <c r="A78" s="12"/>
      <c r="B78" s="43" t="n">
        <v>61</v>
      </c>
      <c r="C78" s="44" t="s">
        <v>152</v>
      </c>
      <c r="D78" s="44" t="s">
        <v>153</v>
      </c>
      <c r="E78" s="44" t="s">
        <v>64</v>
      </c>
      <c r="F78" s="45" t="s">
        <v>135</v>
      </c>
      <c r="G78" s="46" t="n">
        <v>0.00288981481481482</v>
      </c>
      <c r="H78" s="46" t="n">
        <v>0</v>
      </c>
      <c r="I78" s="47" t="n">
        <v>9</v>
      </c>
      <c r="J78" s="46" t="n">
        <v>0.00265</v>
      </c>
      <c r="K78" s="46" t="n">
        <v>0</v>
      </c>
      <c r="L78" s="47" t="n">
        <v>9</v>
      </c>
      <c r="M78" s="46" t="n">
        <v>0.00327962962962963</v>
      </c>
      <c r="N78" s="46" t="n">
        <v>0</v>
      </c>
      <c r="O78" s="47" t="n">
        <v>9</v>
      </c>
      <c r="P78" s="48" t="n">
        <v>18</v>
      </c>
      <c r="Q78" s="49" t="n">
        <v>10</v>
      </c>
      <c r="R78" s="50" t="n">
        <f aca="false">MIN(G78,J78,M78)</f>
        <v>0.00265</v>
      </c>
    </row>
    <row r="79" s="12" customFormat="true" ht="12.75" hidden="false" customHeight="false" outlineLevel="0" collapsed="false">
      <c r="B79" s="51"/>
      <c r="C79" s="52"/>
      <c r="D79" s="52"/>
      <c r="E79" s="52"/>
      <c r="F79" s="53"/>
      <c r="G79" s="59"/>
      <c r="H79" s="59"/>
      <c r="I79" s="55"/>
      <c r="J79" s="59"/>
      <c r="K79" s="59"/>
      <c r="L79" s="55"/>
      <c r="M79" s="59"/>
      <c r="N79" s="59"/>
      <c r="O79" s="55"/>
      <c r="P79" s="56"/>
      <c r="Q79" s="57"/>
      <c r="R79" s="58"/>
    </row>
    <row r="80" customFormat="false" ht="14.25" hidden="false" customHeight="true" outlineLevel="0" collapsed="false">
      <c r="A80" s="12"/>
      <c r="B80" s="60" t="n">
        <v>65</v>
      </c>
      <c r="C80" s="61" t="s">
        <v>154</v>
      </c>
      <c r="D80" s="61" t="s">
        <v>155</v>
      </c>
      <c r="E80" s="61" t="s">
        <v>45</v>
      </c>
      <c r="F80" s="45" t="s">
        <v>156</v>
      </c>
      <c r="G80" s="46" t="n">
        <v>0.00254351851851852</v>
      </c>
      <c r="H80" s="46" t="n">
        <v>0</v>
      </c>
      <c r="I80" s="47" t="n">
        <v>4</v>
      </c>
      <c r="J80" s="46" t="n">
        <v>0.00244641203703704</v>
      </c>
      <c r="K80" s="46" t="n">
        <v>0</v>
      </c>
      <c r="L80" s="47" t="n">
        <v>2</v>
      </c>
      <c r="M80" s="46" t="n">
        <v>0.00233078703703704</v>
      </c>
      <c r="N80" s="46" t="n">
        <v>0</v>
      </c>
      <c r="O80" s="47" t="n">
        <v>1</v>
      </c>
      <c r="P80" s="48" t="n">
        <v>3</v>
      </c>
      <c r="Q80" s="49" t="n">
        <v>1</v>
      </c>
      <c r="R80" s="50" t="n">
        <f aca="false">MIN(G80,J80,M80)</f>
        <v>0.00233078703703704</v>
      </c>
    </row>
    <row r="81" customFormat="false" ht="12.75" hidden="false" customHeight="false" outlineLevel="0" collapsed="false">
      <c r="A81" s="12"/>
      <c r="B81" s="43" t="n">
        <v>66</v>
      </c>
      <c r="C81" s="44" t="s">
        <v>157</v>
      </c>
      <c r="D81" s="44" t="s">
        <v>155</v>
      </c>
      <c r="E81" s="44" t="s">
        <v>157</v>
      </c>
      <c r="F81" s="45" t="s">
        <v>156</v>
      </c>
      <c r="G81" s="46" t="n">
        <v>0.00243090277777778</v>
      </c>
      <c r="H81" s="46" t="n">
        <v>0</v>
      </c>
      <c r="I81" s="47" t="n">
        <v>2</v>
      </c>
      <c r="J81" s="46" t="n">
        <v>0.00237858796296296</v>
      </c>
      <c r="K81" s="46" t="n">
        <v>0</v>
      </c>
      <c r="L81" s="47" t="n">
        <v>1</v>
      </c>
      <c r="M81" s="46" t="n">
        <v>0.00240381944444444</v>
      </c>
      <c r="N81" s="46" t="n">
        <v>0</v>
      </c>
      <c r="O81" s="47" t="n">
        <v>4</v>
      </c>
      <c r="P81" s="48" t="n">
        <v>3</v>
      </c>
      <c r="Q81" s="49" t="n">
        <v>2</v>
      </c>
      <c r="R81" s="50" t="n">
        <f aca="false">MIN(G81,J81,M81)</f>
        <v>0.00237858796296296</v>
      </c>
    </row>
    <row r="82" customFormat="false" ht="12.75" hidden="false" customHeight="false" outlineLevel="0" collapsed="false">
      <c r="A82" s="12"/>
      <c r="B82" s="43" t="n">
        <v>64</v>
      </c>
      <c r="C82" s="44" t="s">
        <v>158</v>
      </c>
      <c r="D82" s="44" t="s">
        <v>159</v>
      </c>
      <c r="E82" s="44" t="s">
        <v>160</v>
      </c>
      <c r="F82" s="45" t="s">
        <v>156</v>
      </c>
      <c r="G82" s="46" t="n">
        <v>0.00237222222222222</v>
      </c>
      <c r="H82" s="46" t="n">
        <v>0</v>
      </c>
      <c r="I82" s="47" t="n">
        <v>1</v>
      </c>
      <c r="J82" s="46" t="n">
        <v>0.00245324074074074</v>
      </c>
      <c r="K82" s="46" t="n">
        <v>0</v>
      </c>
      <c r="L82" s="47" t="n">
        <v>3</v>
      </c>
      <c r="M82" s="46" t="n">
        <v>0.00236018518518519</v>
      </c>
      <c r="N82" s="46" t="n">
        <v>0</v>
      </c>
      <c r="O82" s="47" t="n">
        <v>3</v>
      </c>
      <c r="P82" s="48" t="n">
        <v>4</v>
      </c>
      <c r="Q82" s="49" t="n">
        <v>3</v>
      </c>
      <c r="R82" s="50" t="n">
        <f aca="false">MIN(G82,J82,M82)</f>
        <v>0.00236018518518519</v>
      </c>
    </row>
    <row r="83" customFormat="false" ht="12.75" hidden="false" customHeight="false" outlineLevel="0" collapsed="false">
      <c r="A83" s="12"/>
      <c r="B83" s="43" t="n">
        <v>68</v>
      </c>
      <c r="C83" s="44" t="s">
        <v>161</v>
      </c>
      <c r="D83" s="44" t="s">
        <v>155</v>
      </c>
      <c r="E83" s="44" t="s">
        <v>162</v>
      </c>
      <c r="F83" s="45" t="s">
        <v>156</v>
      </c>
      <c r="G83" s="46" t="n">
        <v>0.00247395833333333</v>
      </c>
      <c r="H83" s="46" t="n">
        <v>0</v>
      </c>
      <c r="I83" s="47" t="n">
        <v>3</v>
      </c>
      <c r="J83" s="46" t="n">
        <v>0.00250555555555556</v>
      </c>
      <c r="K83" s="46" t="n">
        <v>0</v>
      </c>
      <c r="L83" s="47" t="n">
        <v>4</v>
      </c>
      <c r="M83" s="46" t="n">
        <v>0.00234768518518519</v>
      </c>
      <c r="N83" s="46" t="n">
        <v>0</v>
      </c>
      <c r="O83" s="47" t="n">
        <v>2</v>
      </c>
      <c r="P83" s="48" t="n">
        <v>5</v>
      </c>
      <c r="Q83" s="49" t="n">
        <v>4</v>
      </c>
      <c r="R83" s="50" t="n">
        <f aca="false">MIN(G83,J83,M83)</f>
        <v>0.00234768518518519</v>
      </c>
    </row>
    <row r="84" customFormat="false" ht="12.75" hidden="false" customHeight="false" outlineLevel="0" collapsed="false">
      <c r="A84" s="12"/>
      <c r="B84" s="43" t="n">
        <v>69</v>
      </c>
      <c r="C84" s="44" t="s">
        <v>163</v>
      </c>
      <c r="D84" s="44" t="s">
        <v>164</v>
      </c>
      <c r="E84" s="44" t="s">
        <v>165</v>
      </c>
      <c r="F84" s="45" t="s">
        <v>156</v>
      </c>
      <c r="G84" s="46" t="n">
        <v>0.00301712962962963</v>
      </c>
      <c r="H84" s="46" t="n">
        <v>0</v>
      </c>
      <c r="I84" s="47" t="n">
        <v>6</v>
      </c>
      <c r="J84" s="46" t="n">
        <v>0.00265729166666667</v>
      </c>
      <c r="K84" s="46" t="n">
        <v>0</v>
      </c>
      <c r="L84" s="47" t="n">
        <v>5</v>
      </c>
      <c r="M84" s="46" t="n">
        <v>0.00248263888888889</v>
      </c>
      <c r="N84" s="46" t="n">
        <v>0</v>
      </c>
      <c r="O84" s="47" t="n">
        <v>5</v>
      </c>
      <c r="P84" s="48" t="n">
        <v>10</v>
      </c>
      <c r="Q84" s="49" t="n">
        <v>5</v>
      </c>
      <c r="R84" s="50" t="n">
        <f aca="false">MIN(G84,J84,M84)</f>
        <v>0.00248263888888889</v>
      </c>
    </row>
    <row r="85" customFormat="false" ht="14.25" hidden="false" customHeight="true" outlineLevel="0" collapsed="false">
      <c r="A85" s="12"/>
      <c r="B85" s="43" t="n">
        <v>67</v>
      </c>
      <c r="C85" s="44" t="s">
        <v>166</v>
      </c>
      <c r="D85" s="44" t="s">
        <v>155</v>
      </c>
      <c r="E85" s="44" t="s">
        <v>143</v>
      </c>
      <c r="F85" s="45" t="s">
        <v>156</v>
      </c>
      <c r="G85" s="46" t="n">
        <v>0.00297824074074074</v>
      </c>
      <c r="H85" s="46" t="n">
        <v>0</v>
      </c>
      <c r="I85" s="47" t="n">
        <v>5</v>
      </c>
      <c r="J85" s="46" t="n">
        <v>0.00277789351851852</v>
      </c>
      <c r="K85" s="46" t="n">
        <v>0</v>
      </c>
      <c r="L85" s="47" t="n">
        <v>6</v>
      </c>
      <c r="M85" s="46" t="n">
        <v>0.0026212962962963</v>
      </c>
      <c r="N85" s="46" t="n">
        <v>0</v>
      </c>
      <c r="O85" s="47" t="n">
        <v>6</v>
      </c>
      <c r="P85" s="48" t="n">
        <v>11</v>
      </c>
      <c r="Q85" s="49" t="n">
        <v>6</v>
      </c>
      <c r="R85" s="50" t="n">
        <f aca="false">MIN(G85,J85,M85)</f>
        <v>0.0026212962962963</v>
      </c>
    </row>
    <row r="86" customFormat="false" ht="12.75" hidden="false" customHeight="false" outlineLevel="0" collapsed="false">
      <c r="A86" s="12"/>
      <c r="B86" s="62"/>
      <c r="C86" s="15"/>
      <c r="D86" s="15"/>
      <c r="E86" s="15"/>
      <c r="F86" s="15"/>
      <c r="G86" s="63"/>
      <c r="H86" s="63"/>
      <c r="I86" s="64"/>
      <c r="J86" s="63"/>
      <c r="K86" s="63"/>
      <c r="L86" s="64"/>
      <c r="M86" s="63"/>
      <c r="N86" s="63"/>
      <c r="O86" s="64"/>
      <c r="P86" s="65"/>
      <c r="Q86" s="64"/>
      <c r="R86" s="66"/>
    </row>
    <row r="87" customFormat="false" ht="39" hidden="false" customHeight="true" outlineLevel="0" collapsed="false">
      <c r="B87" s="67" t="s">
        <v>167</v>
      </c>
      <c r="C87" s="68" t="s">
        <v>168</v>
      </c>
      <c r="D87" s="69"/>
      <c r="G87" s="70"/>
      <c r="H87" s="70"/>
      <c r="I87" s="69"/>
      <c r="J87" s="69"/>
      <c r="K87" s="69"/>
      <c r="L87" s="69"/>
      <c r="R87" s="15"/>
    </row>
    <row r="88" customFormat="false" ht="12.75" hidden="false" customHeight="false" outlineLevel="0" collapsed="false">
      <c r="B88" s="71" t="s">
        <v>169</v>
      </c>
      <c r="C88" s="72" t="s">
        <v>170</v>
      </c>
      <c r="D88" s="69"/>
      <c r="G88" s="70"/>
      <c r="H88" s="70"/>
      <c r="I88" s="69"/>
      <c r="J88" s="69"/>
      <c r="K88" s="69"/>
      <c r="L88" s="69"/>
      <c r="R88" s="15"/>
    </row>
    <row r="89" customFormat="false" ht="12.75" hidden="false" customHeight="false" outlineLevel="0" collapsed="false">
      <c r="B89" s="71" t="s">
        <v>171</v>
      </c>
      <c r="C89" s="72" t="s">
        <v>172</v>
      </c>
      <c r="D89" s="69"/>
      <c r="G89" s="70"/>
      <c r="H89" s="70"/>
      <c r="I89" s="69"/>
      <c r="J89" s="69"/>
      <c r="K89" s="69"/>
      <c r="L89" s="69"/>
      <c r="R89" s="15"/>
    </row>
    <row r="90" customFormat="false" ht="12.75" hidden="false" customHeight="false" outlineLevel="0" collapsed="false">
      <c r="B90" s="73"/>
      <c r="C90" s="74"/>
      <c r="D90" s="69"/>
      <c r="G90" s="70"/>
      <c r="H90" s="70"/>
      <c r="I90" s="69"/>
      <c r="J90" s="69"/>
      <c r="K90" s="69"/>
      <c r="L90" s="69"/>
      <c r="R90" s="15"/>
    </row>
    <row r="91" customFormat="false" ht="12.75" hidden="false" customHeight="false" outlineLevel="0" collapsed="false">
      <c r="B91" s="74" t="s">
        <v>173</v>
      </c>
      <c r="C91" s="74" t="s">
        <v>174</v>
      </c>
      <c r="D91" s="69"/>
      <c r="G91" s="70"/>
      <c r="H91" s="70"/>
      <c r="I91" s="69"/>
      <c r="J91" s="69"/>
      <c r="K91" s="69"/>
      <c r="L91" s="69"/>
      <c r="R91" s="15"/>
    </row>
    <row r="92" customFormat="false" ht="12.75" hidden="false" customHeight="false" outlineLevel="0" collapsed="false">
      <c r="B92" s="74"/>
      <c r="C92" s="74"/>
      <c r="D92" s="69"/>
      <c r="G92" s="70"/>
      <c r="H92" s="70"/>
      <c r="I92" s="69"/>
      <c r="J92" s="69"/>
      <c r="K92" s="69"/>
      <c r="L92" s="69"/>
      <c r="R92" s="15"/>
    </row>
    <row r="93" customFormat="false" ht="12.75" hidden="false" customHeight="false" outlineLevel="0" collapsed="false">
      <c r="B93" s="71" t="s">
        <v>169</v>
      </c>
      <c r="C93" s="75" t="n">
        <v>53</v>
      </c>
      <c r="D93" s="69"/>
      <c r="G93" s="70"/>
      <c r="H93" s="70"/>
      <c r="I93" s="69"/>
      <c r="J93" s="69"/>
      <c r="K93" s="69"/>
      <c r="L93" s="69"/>
      <c r="R93" s="15"/>
    </row>
    <row r="94" customFormat="false" ht="12.75" hidden="false" customHeight="false" outlineLevel="0" collapsed="false">
      <c r="B94" s="71" t="s">
        <v>175</v>
      </c>
      <c r="C94" s="75" t="n">
        <v>53</v>
      </c>
      <c r="D94" s="69"/>
      <c r="G94" s="70"/>
      <c r="H94" s="70"/>
      <c r="I94" s="69"/>
      <c r="J94" s="69"/>
      <c r="K94" s="69"/>
      <c r="L94" s="69"/>
      <c r="R94" s="15"/>
    </row>
    <row r="95" s="2" customFormat="true" ht="12.75" hidden="false" customHeight="false" outlineLevel="0" collapsed="false">
      <c r="A95" s="0"/>
      <c r="B95" s="74"/>
      <c r="C95" s="74"/>
      <c r="D95" s="69"/>
      <c r="G95" s="70"/>
      <c r="H95" s="70"/>
      <c r="I95" s="69"/>
      <c r="J95" s="69"/>
      <c r="K95" s="69"/>
      <c r="L95" s="69"/>
      <c r="R95" s="15"/>
      <c r="S95" s="0"/>
      <c r="T95" s="0"/>
      <c r="U95" s="0"/>
      <c r="V95" s="0"/>
    </row>
    <row r="96" s="2" customFormat="true" ht="12.75" hidden="false" customHeight="false" outlineLevel="0" collapsed="false">
      <c r="A96" s="0"/>
      <c r="B96" s="74" t="s">
        <v>176</v>
      </c>
      <c r="C96" s="74" t="s">
        <v>177</v>
      </c>
      <c r="D96" s="69"/>
      <c r="G96" s="69"/>
      <c r="H96" s="69"/>
      <c r="I96" s="69"/>
      <c r="J96" s="69"/>
      <c r="K96" s="69"/>
      <c r="L96" s="69"/>
      <c r="R96" s="15"/>
      <c r="S96" s="0"/>
      <c r="T96" s="0"/>
      <c r="U96" s="0"/>
      <c r="V96" s="0"/>
    </row>
    <row r="97" s="2" customFormat="true" ht="12.75" hidden="false" customHeight="false" outlineLevel="0" collapsed="false">
      <c r="A97" s="0"/>
      <c r="B97" s="71" t="s">
        <v>169</v>
      </c>
      <c r="C97" s="75" t="n">
        <v>45</v>
      </c>
      <c r="D97" s="69"/>
      <c r="G97" s="69"/>
      <c r="H97" s="69"/>
      <c r="I97" s="69"/>
      <c r="J97" s="69"/>
      <c r="K97" s="69"/>
      <c r="L97" s="69"/>
      <c r="R97" s="15"/>
      <c r="S97" s="0"/>
      <c r="T97" s="0"/>
      <c r="U97" s="0"/>
      <c r="V97" s="0"/>
    </row>
    <row r="98" s="2" customFormat="true" ht="12.75" hidden="false" customHeight="false" outlineLevel="0" collapsed="false">
      <c r="A98" s="0"/>
      <c r="B98" s="71" t="s">
        <v>171</v>
      </c>
      <c r="C98" s="75" t="n">
        <v>35</v>
      </c>
      <c r="D98" s="69"/>
      <c r="G98" s="69"/>
      <c r="H98" s="69"/>
      <c r="I98" s="69"/>
      <c r="J98" s="69"/>
      <c r="K98" s="69"/>
      <c r="L98" s="69"/>
      <c r="R98" s="15"/>
      <c r="S98" s="0"/>
      <c r="T98" s="0"/>
      <c r="U98" s="0"/>
      <c r="V98" s="0"/>
    </row>
    <row r="99" s="2" customFormat="true" ht="12.75" hidden="false" customHeight="false" outlineLevel="0" collapsed="false">
      <c r="A99" s="0"/>
      <c r="B99" s="73"/>
      <c r="C99" s="73"/>
      <c r="R99" s="15"/>
      <c r="S99" s="0"/>
      <c r="T99" s="0"/>
      <c r="U99" s="0"/>
      <c r="V99" s="0"/>
    </row>
    <row r="100" s="2" customFormat="true" ht="12.75" hidden="false" customHeight="false" outlineLevel="0" collapsed="false">
      <c r="A100" s="0"/>
      <c r="B100" s="74" t="s">
        <v>178</v>
      </c>
      <c r="C100" s="73"/>
      <c r="R100" s="15"/>
      <c r="S100" s="0"/>
      <c r="T100" s="0"/>
      <c r="U100" s="0"/>
      <c r="V100" s="0"/>
    </row>
    <row r="101" s="2" customFormat="true" ht="12.75" hidden="false" customHeight="false" outlineLevel="0" collapsed="false">
      <c r="A101" s="0"/>
      <c r="B101" s="73" t="s">
        <v>179</v>
      </c>
      <c r="C101" s="73"/>
      <c r="E101" s="73"/>
      <c r="F101" s="0"/>
      <c r="R101" s="15"/>
      <c r="S101" s="0"/>
      <c r="T101" s="0"/>
      <c r="U101" s="0"/>
      <c r="V101" s="0"/>
    </row>
    <row r="102" s="2" customFormat="true" ht="12.75" hidden="false" customHeight="false" outlineLevel="0" collapsed="false">
      <c r="A102" s="0"/>
      <c r="B102" s="71" t="s">
        <v>171</v>
      </c>
      <c r="C102" s="75" t="n">
        <v>10</v>
      </c>
      <c r="F102" s="0"/>
      <c r="S102" s="0"/>
      <c r="T102" s="0"/>
      <c r="U102" s="0"/>
      <c r="V102" s="0"/>
    </row>
    <row r="103" s="2" customFormat="true" ht="12.75" hidden="false" customHeight="false" outlineLevel="0" collapsed="false">
      <c r="A103" s="0"/>
      <c r="B103" s="76"/>
      <c r="C103" s="77"/>
      <c r="F103" s="0"/>
      <c r="S103" s="0"/>
      <c r="T103" s="0"/>
      <c r="U103" s="0"/>
      <c r="V103" s="0"/>
    </row>
    <row r="104" s="2" customFormat="true" ht="12.75" hidden="false" customHeight="false" outlineLevel="0" collapsed="false">
      <c r="A104" s="0"/>
      <c r="B104" s="73" t="s">
        <v>180</v>
      </c>
      <c r="C104" s="73"/>
      <c r="F104" s="0"/>
      <c r="S104" s="0"/>
      <c r="T104" s="0"/>
      <c r="U104" s="0"/>
      <c r="V104" s="0"/>
    </row>
    <row r="105" s="2" customFormat="true" ht="12.75" hidden="true" customHeight="false" outlineLevel="0" collapsed="false">
      <c r="A105" s="0"/>
      <c r="B105" s="71" t="s">
        <v>169</v>
      </c>
      <c r="C105" s="75"/>
      <c r="F105" s="0"/>
      <c r="S105" s="0"/>
      <c r="T105" s="0"/>
      <c r="U105" s="0"/>
      <c r="V105" s="0"/>
    </row>
    <row r="106" s="2" customFormat="true" ht="12.75" hidden="false" customHeight="false" outlineLevel="0" collapsed="false">
      <c r="A106" s="0"/>
      <c r="B106" s="71" t="s">
        <v>171</v>
      </c>
      <c r="C106" s="75" t="n">
        <v>51</v>
      </c>
      <c r="F106" s="0"/>
      <c r="S106" s="0"/>
      <c r="T106" s="0"/>
      <c r="U106" s="0"/>
      <c r="V106" s="0"/>
    </row>
    <row r="107" s="2" customFormat="true" ht="12.75" hidden="true" customHeight="false" outlineLevel="0" collapsed="false">
      <c r="A107" s="0"/>
      <c r="B107" s="76"/>
      <c r="C107" s="78"/>
      <c r="G107" s="69"/>
      <c r="H107" s="69"/>
      <c r="J107" s="69"/>
      <c r="K107" s="69"/>
      <c r="S107" s="0"/>
      <c r="T107" s="0"/>
      <c r="U107" s="0"/>
      <c r="V107" s="0"/>
    </row>
    <row r="108" s="2" customFormat="true" ht="12.75" hidden="true" customHeight="false" outlineLevel="0" collapsed="false">
      <c r="A108" s="0"/>
      <c r="B108" s="73" t="s">
        <v>181</v>
      </c>
      <c r="C108" s="73"/>
      <c r="G108" s="69"/>
      <c r="H108" s="69"/>
      <c r="J108" s="69"/>
      <c r="K108" s="69"/>
      <c r="S108" s="0"/>
      <c r="T108" s="0"/>
      <c r="U108" s="0"/>
      <c r="V108" s="0"/>
    </row>
    <row r="109" s="2" customFormat="true" ht="12.75" hidden="true" customHeight="false" outlineLevel="0" collapsed="false">
      <c r="A109" s="0"/>
      <c r="B109" s="71" t="s">
        <v>169</v>
      </c>
      <c r="C109" s="79"/>
      <c r="G109" s="69"/>
      <c r="H109" s="69"/>
      <c r="J109" s="69"/>
      <c r="K109" s="69"/>
      <c r="S109" s="0"/>
      <c r="T109" s="0"/>
      <c r="U109" s="0"/>
      <c r="V109" s="0"/>
    </row>
    <row r="110" s="2" customFormat="true" ht="12.75" hidden="true" customHeight="false" outlineLevel="0" collapsed="false">
      <c r="A110" s="0"/>
      <c r="B110" s="71" t="s">
        <v>175</v>
      </c>
      <c r="C110" s="79"/>
      <c r="G110" s="69"/>
      <c r="H110" s="69"/>
      <c r="J110" s="69"/>
      <c r="K110" s="69"/>
      <c r="S110" s="0"/>
      <c r="T110" s="0"/>
      <c r="U110" s="0"/>
      <c r="V110" s="0"/>
    </row>
    <row r="111" s="2" customFormat="true" ht="12.75" hidden="true" customHeight="false" outlineLevel="0" collapsed="false">
      <c r="A111" s="0"/>
      <c r="G111" s="69"/>
      <c r="H111" s="69"/>
      <c r="J111" s="69"/>
      <c r="K111" s="69"/>
      <c r="S111" s="0"/>
      <c r="T111" s="0"/>
      <c r="U111" s="0"/>
      <c r="V111" s="0"/>
    </row>
    <row r="112" s="2" customFormat="true" ht="12.75" hidden="false" customHeight="false" outlineLevel="0" collapsed="false">
      <c r="A112" s="0"/>
      <c r="S112" s="0"/>
      <c r="T112" s="0"/>
      <c r="U112" s="0"/>
      <c r="V112" s="0"/>
    </row>
    <row r="113" s="2" customFormat="true" ht="12.75" hidden="false" customHeight="false" outlineLevel="0" collapsed="false">
      <c r="A113" s="0"/>
      <c r="B113" s="80" t="s">
        <v>182</v>
      </c>
      <c r="S113" s="0"/>
      <c r="T113" s="0"/>
      <c r="U113" s="0"/>
      <c r="V113" s="0"/>
    </row>
    <row r="114" s="2" customFormat="true" ht="12.75" hidden="false" customHeight="false" outlineLevel="0" collapsed="false">
      <c r="A114" s="0"/>
      <c r="B114" s="80"/>
      <c r="S114" s="0"/>
      <c r="T114" s="0"/>
      <c r="U114" s="0"/>
      <c r="V114" s="0"/>
    </row>
    <row r="115" s="2" customFormat="true" ht="12.75" hidden="false" customHeight="false" outlineLevel="0" collapsed="false">
      <c r="A115" s="0"/>
      <c r="B115" s="80" t="s">
        <v>183</v>
      </c>
      <c r="S115" s="0"/>
      <c r="T115" s="0"/>
      <c r="U115" s="0"/>
      <c r="V115" s="0"/>
    </row>
    <row r="116" s="2" customFormat="true" ht="12.75" hidden="false" customHeight="false" outlineLevel="0" collapsed="false">
      <c r="A116" s="0"/>
      <c r="B116" s="80" t="s">
        <v>184</v>
      </c>
      <c r="S116" s="0"/>
      <c r="T116" s="0"/>
      <c r="U116" s="0"/>
      <c r="V116" s="0"/>
    </row>
    <row r="117" customFormat="false" ht="12.75" hidden="false" customHeight="false" outlineLevel="0" collapsed="false">
      <c r="B117" s="80" t="s">
        <v>185</v>
      </c>
    </row>
  </sheetData>
  <mergeCells count="9">
    <mergeCell ref="C10:F10"/>
    <mergeCell ref="G10:I10"/>
    <mergeCell ref="J10:L10"/>
    <mergeCell ref="M10:O10"/>
    <mergeCell ref="P10:Q12"/>
    <mergeCell ref="R10:R13"/>
    <mergeCell ref="G11:I11"/>
    <mergeCell ref="J11:L11"/>
    <mergeCell ref="M11:O11"/>
  </mergeCells>
  <printOptions headings="false" gridLines="false" gridLinesSet="true" horizontalCentered="true" verticalCentered="false"/>
  <pageMargins left="0.118055555555556" right="0.118055555555556" top="0.39375" bottom="0.196527777777778" header="0.11805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4:52Z</dcterms:created>
  <dc:creator>Irina</dc:creator>
  <dc:description/>
  <dc:language>en-US</dc:language>
  <cp:lastModifiedBy>Karin</cp:lastModifiedBy>
  <cp:lastPrinted>2017-03-02T14:55:39Z</cp:lastPrinted>
  <dcterms:modified xsi:type="dcterms:W3CDTF">2017-03-02T14:55:58Z</dcterms:modified>
  <cp:revision>0</cp:revision>
  <dc:subject/>
  <dc:title/>
</cp:coreProperties>
</file>