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" firstSheet="0" activeTab="0"/>
  </bookViews>
  <sheets>
    <sheet name="Tulemused DIV1A" sheetId="1" state="visible" r:id="rId2"/>
    <sheet name="__VBA__0" sheetId="2" state="visible" r:id="rId3"/>
    <sheet name="__VBA__1" sheetId="3" state="visible" r:id="rId4"/>
    <sheet name="__VBA__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4">
  <si>
    <t xml:space="preserve">OLEREX EESTI MEISTRIVÕISTLUSED RALLIKROSSIS</t>
  </si>
  <si>
    <t xml:space="preserve">1. etapp</t>
  </si>
  <si>
    <t xml:space="preserve"> DIV1A</t>
  </si>
  <si>
    <t xml:space="preserve">LAITSE </t>
  </si>
  <si>
    <t xml:space="preserve">21. mai   2011</t>
  </si>
  <si>
    <t xml:space="preserve">Klass</t>
  </si>
  <si>
    <t xml:space="preserve">Nr</t>
  </si>
  <si>
    <t xml:space="preserve">Sõitja</t>
  </si>
  <si>
    <t xml:space="preserve">Rahvus</t>
  </si>
  <si>
    <t xml:space="preserve">Registreerija-võistlusauto</t>
  </si>
  <si>
    <t xml:space="preserve">1. eelsõit</t>
  </si>
  <si>
    <t xml:space="preserve">Punktid</t>
  </si>
  <si>
    <t xml:space="preserve">2. eelsõit</t>
  </si>
  <si>
    <t xml:space="preserve">3. eelsõit</t>
  </si>
  <si>
    <t xml:space="preserve">Kokku </t>
  </si>
  <si>
    <t xml:space="preserve">B-finaal</t>
  </si>
  <si>
    <t xml:space="preserve">Finaal</t>
  </si>
  <si>
    <t xml:space="preserve">Koht</t>
  </si>
  <si>
    <t xml:space="preserve">Div 1A</t>
  </si>
  <si>
    <t xml:space="preserve">REINIS SAFONOVS</t>
  </si>
  <si>
    <t xml:space="preserve">LAT</t>
  </si>
  <si>
    <t xml:space="preserve">Safonovs
VW Polo</t>
  </si>
  <si>
    <t xml:space="preserve">ei osale EM sarjas</t>
  </si>
  <si>
    <t xml:space="preserve">JANNO LIGUR</t>
  </si>
  <si>
    <t xml:space="preserve">EST</t>
  </si>
  <si>
    <t xml:space="preserve">AMK Ligur Racing
Lada Samara</t>
  </si>
  <si>
    <t xml:space="preserve">ARVO KASK</t>
  </si>
  <si>
    <t xml:space="preserve">Yellow Racing
VW Golf 2</t>
  </si>
  <si>
    <t xml:space="preserve">JANNO ÕIS</t>
  </si>
  <si>
    <t xml:space="preserve">Yellow Racing
Honda Civic</t>
  </si>
  <si>
    <t xml:space="preserve">ANDRE KURG</t>
  </si>
  <si>
    <t xml:space="preserve">Ligur Racing
Lada Samara</t>
  </si>
  <si>
    <t xml:space="preserve">SANDER PALMISTE</t>
  </si>
  <si>
    <t xml:space="preserve">AMK Ligur Racing
VW Golf</t>
  </si>
  <si>
    <t xml:space="preserve">RENE LUHAMAA</t>
  </si>
  <si>
    <t xml:space="preserve">JMS Racing                  Ford Fiesta</t>
  </si>
  <si>
    <t xml:space="preserve">SANDER ROOSIMAA</t>
  </si>
  <si>
    <t xml:space="preserve">Yellow Racing
VW Golf  2S1600</t>
  </si>
  <si>
    <t xml:space="preserve">katk. 4. ringil</t>
  </si>
  <si>
    <t xml:space="preserve">ARTUR METSARE</t>
  </si>
  <si>
    <t xml:space="preserve">Märjamaa  SK Rally Team
Lada Samara</t>
  </si>
  <si>
    <t xml:space="preserve">IMRE KARU</t>
  </si>
  <si>
    <t xml:space="preserve">Yellow Racing
Lada Samara</t>
  </si>
  <si>
    <t xml:space="preserve">ei startinud</t>
  </si>
  <si>
    <t xml:space="preserve">Võistluste juht: Ain Brunfeldt:</t>
  </si>
  <si>
    <t xml:space="preserve">* Kiirem ring</t>
  </si>
  <si>
    <t xml:space="preserve">Peaajamõõtja: Neddy-Martin Toom:</t>
  </si>
  <si>
    <t xml:space="preserve">Lõplikud tulemused  kell 18. 48</t>
  </si>
  <si>
    <t xml:space="preserve">ERK2000</t>
  </si>
  <si>
    <t xml:space="preserve">Punktid </t>
  </si>
  <si>
    <t xml:space="preserve">EM punktid</t>
  </si>
  <si>
    <t xml:space="preserve">ERK 2000</t>
  </si>
  <si>
    <t xml:space="preserve">REINIS NITIŠS</t>
  </si>
  <si>
    <t xml:space="preserve">SKN Sports
VW Golf III</t>
  </si>
  <si>
    <t xml:space="preserve">MARTIN PORIETIS</t>
  </si>
  <si>
    <t xml:space="preserve">Martins
VW Golf III</t>
  </si>
  <si>
    <t xml:space="preserve">katk 4. ringil</t>
  </si>
  <si>
    <t xml:space="preserve">SILVER HAVAMAA</t>
  </si>
  <si>
    <t xml:space="preserve">Erki Sport
Honda Civic Type-R</t>
  </si>
  <si>
    <t xml:space="preserve">ei start</t>
  </si>
  <si>
    <t xml:space="preserve">ALVAR KUUSIK</t>
  </si>
  <si>
    <t xml:space="preserve">MARIS LOCMELIS</t>
  </si>
  <si>
    <t xml:space="preserve">Locmelis
Peugeot 206</t>
  </si>
  <si>
    <t xml:space="preserve">ei start.</t>
  </si>
  <si>
    <t xml:space="preserve">PRIIT REBANE</t>
  </si>
  <si>
    <t xml:space="preserve">G.M. Racing
Mitsubishi Colt</t>
  </si>
  <si>
    <t xml:space="preserve">TOOMAS LÕHMUS</t>
  </si>
  <si>
    <t xml:space="preserve">AMK Ligur Racing
Nissan Sunny GTI</t>
  </si>
  <si>
    <t xml:space="preserve">katk. 5. r</t>
  </si>
  <si>
    <t xml:space="preserve">SANDER MILJAND</t>
  </si>
  <si>
    <t xml:space="preserve">ANDRE TEDER</t>
  </si>
  <si>
    <r>
      <rPr>
        <sz val="10"/>
        <rFont val="Lucida Sans Unicode"/>
        <family val="2"/>
        <charset val="186"/>
      </rPr>
      <t xml:space="preserve"> </t>
    </r>
    <r>
      <rPr>
        <sz val="10"/>
        <rFont val="Tahoma"/>
        <family val="2"/>
        <charset val="186"/>
      </rPr>
      <t xml:space="preserve">Ligur Racing
VW Golf 2</t>
    </r>
  </si>
  <si>
    <t xml:space="preserve">JOOSEP NARUSK</t>
  </si>
  <si>
    <t xml:space="preserve">AMK Ligur Racing
VW Golf 3</t>
  </si>
  <si>
    <t xml:space="preserve">katk  4. r</t>
  </si>
  <si>
    <t xml:space="preserve">x</t>
  </si>
  <si>
    <t xml:space="preserve">Karistused:</t>
  </si>
  <si>
    <t xml:space="preserve">* kiireim ring</t>
  </si>
  <si>
    <t xml:space="preserve">Nr 5.  - valestart,  karistus 10 sek (tulemusele liidetud)</t>
  </si>
  <si>
    <t xml:space="preserve">Nr 10 - hoiatus - rajalt välja kiilumine</t>
  </si>
  <si>
    <t xml:space="preserve">RWD</t>
  </si>
  <si>
    <t xml:space="preserve">EMV punktid</t>
  </si>
  <si>
    <t xml:space="preserve">ROMMI PUKK</t>
  </si>
  <si>
    <t xml:space="preserve">Ligur Racing
BMW 318</t>
  </si>
  <si>
    <t xml:space="preserve">STEN SUVEMAA</t>
  </si>
  <si>
    <t xml:space="preserve">LAITSERALLIPARK
BMW M3</t>
  </si>
  <si>
    <t xml:space="preserve">ANDRUS KARU</t>
  </si>
  <si>
    <t xml:space="preserve">Yellow Racing
VAZ 2105</t>
  </si>
  <si>
    <t xml:space="preserve">KEVO KÄRP</t>
  </si>
  <si>
    <t xml:space="preserve">Ligur Racing
VAZ 2101</t>
  </si>
  <si>
    <t xml:space="preserve">katk  3. ringil</t>
  </si>
  <si>
    <t xml:space="preserve">KALMER VAHT</t>
  </si>
  <si>
    <t xml:space="preserve">Erki Sport
LADA 2101</t>
  </si>
  <si>
    <t xml:space="preserve">katk 2. ringil</t>
  </si>
  <si>
    <t xml:space="preserve">Karistused: nr 17 - kiilumine hoiatus (finaalsõit) </t>
  </si>
  <si>
    <t xml:space="preserve">Karistused: nr 3  -  Jokker lapilt väljudes ei andnud teed põhirajal sõitnule - hoiatus, (finaalsõit)</t>
  </si>
  <si>
    <t xml:space="preserve">DIV 1</t>
  </si>
  <si>
    <t xml:space="preserve">PAIT REIMAN</t>
  </si>
  <si>
    <t xml:space="preserve">G.M Racing         Mitsubishi Lanser EVO 6</t>
  </si>
  <si>
    <t xml:space="preserve">ANDRI ÕUN</t>
  </si>
  <si>
    <t xml:space="preserve">Reinsalu Sport
Škoda Fabia</t>
  </si>
  <si>
    <t xml:space="preserve">ERKI KOLDITS</t>
  </si>
  <si>
    <t xml:space="preserve">A2 Racing
Subaru Impresa</t>
  </si>
  <si>
    <t xml:space="preserve">katk</t>
  </si>
  <si>
    <t xml:space="preserve">VALDUR REINSALU</t>
  </si>
  <si>
    <t xml:space="preserve">Reinsalu Sport
Ford Fiesta</t>
  </si>
  <si>
    <t xml:space="preserve">läbis 5 ringi</t>
  </si>
  <si>
    <t xml:space="preserve">DENES TRUU</t>
  </si>
  <si>
    <t xml:space="preserve">Reinsalu Sport
Ford Escort RS</t>
  </si>
  <si>
    <t xml:space="preserve">HELMET PALM</t>
  </si>
  <si>
    <t xml:space="preserve">Märjamaa  SK Rally Team
Mitsubishi Lancer Evo 6</t>
  </si>
  <si>
    <t xml:space="preserve">katk. 2. ringil</t>
  </si>
  <si>
    <t xml:space="preserve">Finaalsõit katkestati võistluste juhi poolt punase lipuga (ohutuskaalutustel)</t>
  </si>
  <si>
    <t xml:space="preserve">Toimus kordussta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00"/>
    <numFmt numFmtId="167" formatCode="0"/>
  </numFmts>
  <fonts count="35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86"/>
    </font>
    <font>
      <b val="true"/>
      <sz val="11"/>
      <color rgb="FFFF9900"/>
      <name val="Arial"/>
      <family val="2"/>
      <charset val="186"/>
    </font>
    <font>
      <sz val="11"/>
      <color rgb="FF800080"/>
      <name val="Arial"/>
      <family val="2"/>
      <charset val="186"/>
    </font>
    <font>
      <sz val="11"/>
      <color rgb="FF008000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sz val="11"/>
      <color rgb="FFFF9900"/>
      <name val="Arial"/>
      <family val="2"/>
      <charset val="186"/>
    </font>
    <font>
      <sz val="11"/>
      <color rgb="FF993300"/>
      <name val="Arial"/>
      <family val="2"/>
      <charset val="186"/>
    </font>
    <font>
      <b val="true"/>
      <sz val="18"/>
      <color rgb="FF333333"/>
      <name val="Franklin Gothic Book"/>
      <family val="2"/>
      <charset val="186"/>
    </font>
    <font>
      <b val="true"/>
      <sz val="15"/>
      <color rgb="FF333333"/>
      <name val="Arial"/>
      <family val="2"/>
      <charset val="186"/>
    </font>
    <font>
      <b val="true"/>
      <sz val="13"/>
      <color rgb="FF333333"/>
      <name val="Arial"/>
      <family val="2"/>
      <charset val="186"/>
    </font>
    <font>
      <b val="true"/>
      <sz val="11"/>
      <color rgb="FF333333"/>
      <name val="Arial"/>
      <family val="2"/>
      <charset val="186"/>
    </font>
    <font>
      <i val="true"/>
      <sz val="11"/>
      <color rgb="FF808080"/>
      <name val="Arial"/>
      <family val="2"/>
      <charset val="186"/>
    </font>
    <font>
      <sz val="11"/>
      <color rgb="FF333399"/>
      <name val="Arial"/>
      <family val="2"/>
      <charset val="186"/>
    </font>
    <font>
      <sz val="11"/>
      <color rgb="FF000000"/>
      <name val="Antique Olive Compact"/>
      <family val="2"/>
      <charset val="186"/>
    </font>
    <font>
      <b val="true"/>
      <sz val="9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ntique Olive Compact"/>
      <family val="2"/>
      <charset val="186"/>
    </font>
    <font>
      <sz val="10"/>
      <name val="Tahoma"/>
      <family val="2"/>
      <charset val="186"/>
    </font>
    <font>
      <b val="true"/>
      <sz val="9"/>
      <color rgb="FFFF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000000"/>
      <name val="Tahoma"/>
      <family val="2"/>
      <charset val="186"/>
    </font>
    <font>
      <b val="true"/>
      <sz val="11"/>
      <color rgb="FFFF6600"/>
      <name val="Arial"/>
      <family val="2"/>
      <charset val="186"/>
    </font>
    <font>
      <sz val="9"/>
      <color rgb="FF000000"/>
      <name val="Antique Olive Compact"/>
      <family val="2"/>
      <charset val="186"/>
    </font>
    <font>
      <sz val="9"/>
      <name val="Arial"/>
      <family val="2"/>
      <charset val="186"/>
    </font>
    <font>
      <b val="true"/>
      <sz val="9"/>
      <color rgb="FFFF6600"/>
      <name val="Arial"/>
      <family val="2"/>
      <charset val="186"/>
    </font>
    <font>
      <sz val="10"/>
      <name val="Lucida Sans Unicode"/>
      <family val="2"/>
      <charset val="186"/>
    </font>
    <font>
      <b val="true"/>
      <sz val="9"/>
      <name val="Arial"/>
      <family val="2"/>
      <charset val="186"/>
    </font>
    <font>
      <sz val="9"/>
      <color rgb="FFFF0000"/>
      <name val="Arial"/>
      <family val="2"/>
      <charset val="186"/>
    </font>
    <font>
      <b val="true"/>
      <sz val="10"/>
      <color rgb="FFFF6600"/>
      <name val="Arial"/>
      <family val="2"/>
      <charset val="186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A3A3A"/>
      </left>
      <right style="thin">
        <color rgb="FF3A3A3A"/>
      </right>
      <top style="thin">
        <color rgb="FF3A3A3A"/>
      </top>
      <bottom/>
      <diagonal/>
    </border>
    <border diagonalUp="false" diagonalDown="false">
      <left style="thin">
        <color rgb="FF3A3A3A"/>
      </left>
      <right style="thin">
        <color rgb="FF3A3A3A"/>
      </right>
      <top/>
      <bottom/>
      <diagonal/>
    </border>
    <border diagonalUp="false" diagonalDown="false">
      <left style="thin">
        <color rgb="FF3A3A3A"/>
      </left>
      <right style="thin">
        <color rgb="FF3A3A3A"/>
      </right>
      <top style="thin">
        <color rgb="FF3A3A3A"/>
      </top>
      <bottom style="thin">
        <color rgb="FF3A3A3A"/>
      </bottom>
      <diagonal/>
    </border>
    <border diagonalUp="false" diagonalDown="false">
      <left style="medium">
        <color rgb="FF3A3A3A"/>
      </left>
      <right style="medium">
        <color rgb="FF3A3A3A"/>
      </right>
      <top style="medium">
        <color rgb="FF3A3A3A"/>
      </top>
      <bottom style="medium">
        <color rgb="FF3A3A3A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1" applyFont="true" applyBorder="tru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2" fillId="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6" fillId="4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tekst" xfId="41"/>
    <cellStyle name="Kokku" xfId="42"/>
    <cellStyle name="Kontrolli lahtrit" xfId="43"/>
    <cellStyle name="Lingitud lahter" xfId="44"/>
    <cellStyle name="Märkus" xfId="45"/>
    <cellStyle name="Neutraalne" xfId="46"/>
    <cellStyle name="Pealkiri" xfId="47"/>
    <cellStyle name="Pealkiri 1" xfId="48"/>
    <cellStyle name="Pealkiri 2" xfId="49"/>
    <cellStyle name="Pealkiri 3" xfId="50"/>
    <cellStyle name="Pealkiri 4" xfId="51"/>
    <cellStyle name="Rõhk1" xfId="52"/>
    <cellStyle name="Rõhk2" xfId="53"/>
    <cellStyle name="Rõhk3" xfId="54"/>
    <cellStyle name="Rõhk4" xfId="55"/>
    <cellStyle name="Rõhk5" xfId="56"/>
    <cellStyle name="Rõhk6" xfId="57"/>
    <cellStyle name="Selgitav tekst" xfId="58"/>
    <cellStyle name="Sisestus" xfId="59"/>
    <cellStyle name="Väljund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92" activeCellId="0" sqref="E92"/>
    </sheetView>
  </sheetViews>
  <sheetFormatPr defaultColWidth="8.96875" defaultRowHeight="14.0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3.99"/>
    <col collapsed="false" customWidth="true" hidden="false" outlineLevel="0" max="3" min="3" style="0" width="14.74"/>
    <col collapsed="false" customWidth="true" hidden="false" outlineLevel="0" max="4" min="4" style="1" width="5.99"/>
    <col collapsed="false" customWidth="true" hidden="false" outlineLevel="0" max="5" min="5" style="1" width="17.77"/>
    <col collapsed="false" customWidth="true" hidden="false" outlineLevel="0" max="6" min="6" style="0" width="10.38"/>
    <col collapsed="false" customWidth="true" hidden="false" outlineLevel="0" max="7" min="7" style="0" width="6.69"/>
    <col collapsed="false" customWidth="true" hidden="false" outlineLevel="0" max="8" min="8" style="0" width="9.38"/>
    <col collapsed="false" customWidth="true" hidden="false" outlineLevel="0" max="9" min="9" style="0" width="7.06"/>
    <col collapsed="false" customWidth="false" hidden="false" outlineLevel="0" max="10" min="10" style="1" width="8.99"/>
    <col collapsed="false" customWidth="true" hidden="false" outlineLevel="0" max="11" min="11" style="0" width="6.93"/>
    <col collapsed="false" customWidth="true" hidden="false" outlineLevel="0" max="12" min="12" style="1" width="6.69"/>
    <col collapsed="false" customWidth="true" hidden="false" outlineLevel="0" max="13" min="13" style="1" width="9.98"/>
    <col collapsed="false" customWidth="true" hidden="false" outlineLevel="0" max="14" min="14" style="0" width="9.11"/>
    <col collapsed="false" customWidth="true" hidden="false" outlineLevel="0" max="15" min="15" style="0" width="5.49"/>
    <col collapsed="false" customWidth="true" hidden="false" outlineLevel="0" max="16" min="16" style="0" width="10.99"/>
  </cols>
  <sheetData>
    <row r="3" customFormat="false" ht="14.05" hidden="false" customHeight="false" outlineLevel="0" collapsed="false">
      <c r="B3" s="2" t="s">
        <v>0</v>
      </c>
      <c r="I3" s="3"/>
      <c r="J3" s="4" t="s">
        <v>1</v>
      </c>
    </row>
    <row r="4" customFormat="false" ht="14.05" hidden="false" customHeight="false" outlineLevel="0" collapsed="false">
      <c r="B4" s="2"/>
      <c r="I4" s="3"/>
      <c r="J4" s="4"/>
    </row>
    <row r="5" customFormat="false" ht="14.05" hidden="false" customHeight="false" outlineLevel="0" collapsed="false">
      <c r="B5" s="2"/>
      <c r="C5" s="4" t="s">
        <v>2</v>
      </c>
      <c r="I5" s="3"/>
      <c r="J5" s="4"/>
    </row>
    <row r="6" customFormat="false" ht="14.05" hidden="false" customHeight="false" outlineLevel="0" collapsed="false">
      <c r="I6" s="3"/>
      <c r="J6" s="4"/>
    </row>
    <row r="7" customFormat="false" ht="14.05" hidden="false" customHeight="false" outlineLevel="0" collapsed="false">
      <c r="A7" s="3"/>
      <c r="D7" s="4" t="s">
        <v>3</v>
      </c>
      <c r="E7" s="4"/>
      <c r="I7" s="5" t="s">
        <v>4</v>
      </c>
      <c r="J7" s="4"/>
    </row>
    <row r="8" customFormat="false" ht="14.15" hidden="false" customHeight="true" outlineLevel="0" collapsed="false"/>
    <row r="9" s="8" customFormat="true" ht="11.6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1</v>
      </c>
      <c r="J9" s="6" t="s">
        <v>13</v>
      </c>
      <c r="K9" s="6" t="s">
        <v>11</v>
      </c>
      <c r="L9" s="6" t="s">
        <v>14</v>
      </c>
      <c r="M9" s="7" t="s">
        <v>15</v>
      </c>
      <c r="N9" s="7" t="s">
        <v>16</v>
      </c>
      <c r="O9" s="6" t="s">
        <v>17</v>
      </c>
      <c r="P9" s="6" t="s">
        <v>11</v>
      </c>
    </row>
    <row r="10" customFormat="false" ht="26.25" hidden="false" customHeight="true" outlineLevel="0" collapsed="false">
      <c r="A10" s="9" t="s">
        <v>18</v>
      </c>
      <c r="B10" s="10" t="n">
        <v>14</v>
      </c>
      <c r="C10" s="11" t="s">
        <v>19</v>
      </c>
      <c r="D10" s="10" t="s">
        <v>20</v>
      </c>
      <c r="E10" s="12" t="s">
        <v>21</v>
      </c>
      <c r="F10" s="13" t="n">
        <v>0.00280895833333333</v>
      </c>
      <c r="G10" s="14" t="n">
        <v>1</v>
      </c>
      <c r="H10" s="13" t="n">
        <v>0.00281930555555556</v>
      </c>
      <c r="I10" s="14" t="n">
        <f aca="false">RANK(H10,H$10:H$18,1)</f>
        <v>1</v>
      </c>
      <c r="J10" s="15" t="n">
        <v>0.00277924768518519</v>
      </c>
      <c r="K10" s="14" t="n">
        <f aca="false">RANK(J10,J$10:J$18,1)</f>
        <v>1</v>
      </c>
      <c r="L10" s="16" t="n">
        <v>2</v>
      </c>
      <c r="M10" s="17"/>
      <c r="N10" s="13" t="n">
        <v>0.00414181712962963</v>
      </c>
      <c r="O10" s="14" t="n">
        <v>1</v>
      </c>
      <c r="P10" s="18" t="s">
        <v>22</v>
      </c>
    </row>
    <row r="11" customFormat="false" ht="26.25" hidden="false" customHeight="true" outlineLevel="0" collapsed="false">
      <c r="A11" s="9" t="s">
        <v>18</v>
      </c>
      <c r="B11" s="10" t="n">
        <v>6</v>
      </c>
      <c r="C11" s="11" t="s">
        <v>23</v>
      </c>
      <c r="D11" s="10" t="s">
        <v>24</v>
      </c>
      <c r="E11" s="19" t="s">
        <v>25</v>
      </c>
      <c r="F11" s="13" t="n">
        <v>0.00283100694444444</v>
      </c>
      <c r="G11" s="14" t="n">
        <v>2</v>
      </c>
      <c r="H11" s="13" t="n">
        <v>0.00283606481481482</v>
      </c>
      <c r="I11" s="14" t="n">
        <f aca="false">RANK(H11,H$10:H$18,1)</f>
        <v>2</v>
      </c>
      <c r="J11" s="20" t="n">
        <v>0.00279200231481481</v>
      </c>
      <c r="K11" s="14" t="n">
        <f aca="false">RANK(J11,J$10:J$18,1)</f>
        <v>2</v>
      </c>
      <c r="L11" s="16" t="n">
        <v>4</v>
      </c>
      <c r="M11" s="17"/>
      <c r="N11" s="13" t="n">
        <v>0.00415849537037037</v>
      </c>
      <c r="O11" s="14" t="n">
        <v>2</v>
      </c>
      <c r="P11" s="21" t="n">
        <v>20</v>
      </c>
    </row>
    <row r="12" customFormat="false" ht="26.25" hidden="false" customHeight="true" outlineLevel="0" collapsed="false">
      <c r="A12" s="9" t="s">
        <v>18</v>
      </c>
      <c r="B12" s="10" t="n">
        <v>7</v>
      </c>
      <c r="C12" s="11" t="s">
        <v>26</v>
      </c>
      <c r="D12" s="10" t="s">
        <v>24</v>
      </c>
      <c r="E12" s="12" t="s">
        <v>27</v>
      </c>
      <c r="F12" s="13" t="n">
        <v>0.0028606712962963</v>
      </c>
      <c r="G12" s="14" t="n">
        <v>3</v>
      </c>
      <c r="H12" s="13" t="n">
        <v>0.00285049768518519</v>
      </c>
      <c r="I12" s="14" t="n">
        <f aca="false">RANK(H12,H$10:H$18,1)</f>
        <v>3</v>
      </c>
      <c r="J12" s="20" t="n">
        <v>0.00285869212962963</v>
      </c>
      <c r="K12" s="14" t="n">
        <f aca="false">RANK(J12,J$10:J$18,1)</f>
        <v>6</v>
      </c>
      <c r="L12" s="22" t="n">
        <v>6</v>
      </c>
      <c r="M12" s="17"/>
      <c r="N12" s="13" t="n">
        <v>0.00421568287037037</v>
      </c>
      <c r="O12" s="14" t="n">
        <v>3</v>
      </c>
      <c r="P12" s="21" t="n">
        <v>17</v>
      </c>
    </row>
    <row r="13" customFormat="false" ht="26.25" hidden="false" customHeight="true" outlineLevel="0" collapsed="false">
      <c r="A13" s="9" t="s">
        <v>18</v>
      </c>
      <c r="B13" s="10" t="n">
        <v>2</v>
      </c>
      <c r="C13" s="11" t="s">
        <v>28</v>
      </c>
      <c r="D13" s="10" t="s">
        <v>24</v>
      </c>
      <c r="E13" s="12" t="s">
        <v>29</v>
      </c>
      <c r="F13" s="13" t="n">
        <v>0.00286208333333333</v>
      </c>
      <c r="G13" s="14" t="n">
        <v>4</v>
      </c>
      <c r="H13" s="13" t="n">
        <v>0.00288599537037037</v>
      </c>
      <c r="I13" s="14" t="n">
        <f aca="false">RANK(H13,H$10:H$18,1)</f>
        <v>6</v>
      </c>
      <c r="J13" s="20" t="n">
        <v>0.00284934027777778</v>
      </c>
      <c r="K13" s="14" t="n">
        <f aca="false">RANK(J13,J$10:J$18,1)</f>
        <v>5</v>
      </c>
      <c r="L13" s="16" t="n">
        <v>9</v>
      </c>
      <c r="M13" s="17"/>
      <c r="N13" s="13" t="n">
        <v>0.00422291666666667</v>
      </c>
      <c r="O13" s="14" t="n">
        <v>4</v>
      </c>
      <c r="P13" s="21" t="n">
        <v>15</v>
      </c>
    </row>
    <row r="14" customFormat="false" ht="26.25" hidden="false" customHeight="true" outlineLevel="0" collapsed="false">
      <c r="A14" s="9" t="s">
        <v>18</v>
      </c>
      <c r="B14" s="10" t="n">
        <v>10</v>
      </c>
      <c r="C14" s="11" t="s">
        <v>30</v>
      </c>
      <c r="D14" s="10" t="s">
        <v>24</v>
      </c>
      <c r="E14" s="12" t="s">
        <v>31</v>
      </c>
      <c r="F14" s="13" t="n">
        <v>0.00287980324074074</v>
      </c>
      <c r="G14" s="14" t="n">
        <v>6</v>
      </c>
      <c r="H14" s="13" t="n">
        <v>0.00285185185185185</v>
      </c>
      <c r="I14" s="14" t="n">
        <f aca="false">RANK(H14,H$10:H$18,1)</f>
        <v>4</v>
      </c>
      <c r="J14" s="20" t="n">
        <v>0.00281572916666667</v>
      </c>
      <c r="K14" s="14" t="n">
        <f aca="false">RANK(J14,J$10:J$18,1)</f>
        <v>3</v>
      </c>
      <c r="L14" s="16" t="n">
        <v>7</v>
      </c>
      <c r="M14" s="17"/>
      <c r="N14" s="13" t="n">
        <v>0.0042325</v>
      </c>
      <c r="O14" s="14" t="n">
        <v>5</v>
      </c>
      <c r="P14" s="21" t="n">
        <v>13</v>
      </c>
    </row>
    <row r="15" customFormat="false" ht="26.25" hidden="false" customHeight="true" outlineLevel="0" collapsed="false">
      <c r="A15" s="9" t="s">
        <v>18</v>
      </c>
      <c r="B15" s="10" t="n">
        <v>3</v>
      </c>
      <c r="C15" s="11" t="s">
        <v>32</v>
      </c>
      <c r="D15" s="10" t="s">
        <v>24</v>
      </c>
      <c r="E15" s="12" t="s">
        <v>33</v>
      </c>
      <c r="F15" s="13" t="n">
        <v>0.00287077546296296</v>
      </c>
      <c r="G15" s="14" t="n">
        <v>5</v>
      </c>
      <c r="H15" s="13" t="n">
        <v>0.00286503472222222</v>
      </c>
      <c r="I15" s="14" t="n">
        <f aca="false">RANK(H15,H$10:H$18,1)</f>
        <v>5</v>
      </c>
      <c r="J15" s="13" t="n">
        <v>0.00288821759259259</v>
      </c>
      <c r="K15" s="14" t="n">
        <f aca="false">RANK(J15,J$10:J$18,1)</f>
        <v>7</v>
      </c>
      <c r="L15" s="16" t="n">
        <v>10</v>
      </c>
      <c r="M15" s="20" t="n">
        <v>0.00427202546296296</v>
      </c>
      <c r="N15" s="13" t="n">
        <v>0.00427452546296296</v>
      </c>
      <c r="O15" s="14" t="n">
        <v>6</v>
      </c>
      <c r="P15" s="21" t="n">
        <v>12</v>
      </c>
    </row>
    <row r="16" customFormat="false" ht="26.25" hidden="false" customHeight="true" outlineLevel="0" collapsed="false">
      <c r="A16" s="9" t="s">
        <v>18</v>
      </c>
      <c r="B16" s="10" t="n">
        <v>4</v>
      </c>
      <c r="C16" s="11" t="s">
        <v>34</v>
      </c>
      <c r="D16" s="10" t="s">
        <v>24</v>
      </c>
      <c r="E16" s="12" t="s">
        <v>35</v>
      </c>
      <c r="F16" s="13" t="n">
        <v>0.00292938657407407</v>
      </c>
      <c r="G16" s="14" t="n">
        <v>7</v>
      </c>
      <c r="H16" s="13" t="n">
        <v>0.00294503472222222</v>
      </c>
      <c r="I16" s="14" t="n">
        <f aca="false">RANK(H16,H$10:H$18,1)</f>
        <v>7</v>
      </c>
      <c r="J16" s="13" t="n">
        <v>0.00284043981481481</v>
      </c>
      <c r="K16" s="14" t="n">
        <f aca="false">RANK(J16,J$10:J$18,1)</f>
        <v>4</v>
      </c>
      <c r="L16" s="16" t="n">
        <v>11</v>
      </c>
      <c r="M16" s="13" t="n">
        <v>0.0043144212962963</v>
      </c>
      <c r="N16" s="17"/>
      <c r="O16" s="14" t="n">
        <v>7</v>
      </c>
      <c r="P16" s="21" t="n">
        <v>11</v>
      </c>
    </row>
    <row r="17" customFormat="false" ht="26.25" hidden="false" customHeight="true" outlineLevel="0" collapsed="false">
      <c r="A17" s="9" t="s">
        <v>18</v>
      </c>
      <c r="B17" s="10" t="n">
        <v>8</v>
      </c>
      <c r="C17" s="11" t="s">
        <v>36</v>
      </c>
      <c r="D17" s="10" t="s">
        <v>24</v>
      </c>
      <c r="E17" s="12" t="s">
        <v>37</v>
      </c>
      <c r="F17" s="13" t="s">
        <v>38</v>
      </c>
      <c r="G17" s="14" t="n">
        <v>80</v>
      </c>
      <c r="H17" s="13" t="n">
        <v>0.00297612268518519</v>
      </c>
      <c r="I17" s="14" t="n">
        <f aca="false">RANK(H17,H$10:H$18,1)</f>
        <v>8</v>
      </c>
      <c r="J17" s="13" t="n">
        <v>0.00297952546296296</v>
      </c>
      <c r="K17" s="14" t="n">
        <f aca="false">RANK(J17,J$10:J$18,1)</f>
        <v>8</v>
      </c>
      <c r="L17" s="16" t="n">
        <v>16</v>
      </c>
      <c r="M17" s="13" t="n">
        <v>0.00452665509259259</v>
      </c>
      <c r="N17" s="17"/>
      <c r="O17" s="14" t="n">
        <v>8</v>
      </c>
      <c r="P17" s="21" t="n">
        <v>10</v>
      </c>
    </row>
    <row r="18" customFormat="false" ht="44.75" hidden="false" customHeight="true" outlineLevel="0" collapsed="false">
      <c r="A18" s="9" t="s">
        <v>18</v>
      </c>
      <c r="B18" s="10" t="n">
        <v>9</v>
      </c>
      <c r="C18" s="11" t="s">
        <v>39</v>
      </c>
      <c r="D18" s="10" t="s">
        <v>24</v>
      </c>
      <c r="E18" s="12" t="s">
        <v>40</v>
      </c>
      <c r="F18" s="13" t="n">
        <v>0.00304128472222222</v>
      </c>
      <c r="G18" s="14" t="n">
        <v>9</v>
      </c>
      <c r="H18" s="13" t="n">
        <v>0.0030319212962963</v>
      </c>
      <c r="I18" s="14" t="n">
        <v>10</v>
      </c>
      <c r="J18" s="13" t="n">
        <v>0.00300885416666667</v>
      </c>
      <c r="K18" s="14" t="n">
        <f aca="false">RANK(J18,J$10:J$18,1)</f>
        <v>9</v>
      </c>
      <c r="L18" s="16" t="n">
        <v>18</v>
      </c>
      <c r="M18" s="13" t="n">
        <v>0.00461905092592593</v>
      </c>
      <c r="N18" s="17"/>
      <c r="O18" s="14" t="n">
        <v>9</v>
      </c>
      <c r="P18" s="21" t="n">
        <v>9</v>
      </c>
    </row>
    <row r="19" customFormat="false" ht="26.25" hidden="false" customHeight="true" outlineLevel="0" collapsed="false">
      <c r="A19" s="9" t="s">
        <v>18</v>
      </c>
      <c r="B19" s="10" t="n">
        <v>11</v>
      </c>
      <c r="C19" s="11" t="s">
        <v>41</v>
      </c>
      <c r="D19" s="10" t="s">
        <v>24</v>
      </c>
      <c r="E19" s="12" t="s">
        <v>42</v>
      </c>
      <c r="F19" s="13" t="n">
        <v>0.00296277777777778</v>
      </c>
      <c r="G19" s="14" t="n">
        <v>8</v>
      </c>
      <c r="H19" s="13" t="n">
        <v>0.00301030092592593</v>
      </c>
      <c r="I19" s="14" t="n">
        <v>9</v>
      </c>
      <c r="J19" s="17" t="s">
        <v>43</v>
      </c>
      <c r="K19" s="14" t="n">
        <v>90</v>
      </c>
      <c r="L19" s="16" t="n">
        <v>17</v>
      </c>
      <c r="M19" s="10" t="s">
        <v>43</v>
      </c>
      <c r="N19" s="17"/>
      <c r="O19" s="14" t="n">
        <v>10</v>
      </c>
      <c r="P19" s="21" t="n">
        <v>8</v>
      </c>
    </row>
    <row r="20" customFormat="false" ht="14.05" hidden="false" customHeight="false" outlineLevel="0" collapsed="false">
      <c r="A20" s="23"/>
      <c r="B20" s="24"/>
      <c r="C20" s="23"/>
      <c r="D20" s="25"/>
      <c r="E20" s="25"/>
      <c r="F20" s="23"/>
      <c r="G20" s="23"/>
      <c r="H20" s="8"/>
      <c r="I20" s="8"/>
      <c r="J20" s="26"/>
      <c r="K20" s="8"/>
      <c r="L20" s="26"/>
      <c r="O20" s="8"/>
    </row>
    <row r="21" customFormat="false" ht="14.05" hidden="false" customHeight="false" outlineLevel="0" collapsed="false">
      <c r="H21" s="8"/>
      <c r="I21" s="8"/>
      <c r="J21" s="26"/>
    </row>
    <row r="22" customFormat="false" ht="14.05" hidden="false" customHeight="false" outlineLevel="0" collapsed="false">
      <c r="A22" s="8"/>
      <c r="C22" s="8" t="s">
        <v>44</v>
      </c>
      <c r="D22" s="26"/>
      <c r="E22" s="26"/>
      <c r="G22" s="27"/>
      <c r="H22" s="8" t="s">
        <v>45</v>
      </c>
      <c r="J22" s="26"/>
    </row>
    <row r="23" customFormat="false" ht="14.05" hidden="false" customHeight="false" outlineLevel="0" collapsed="false">
      <c r="A23" s="8"/>
      <c r="C23" s="8" t="s">
        <v>46</v>
      </c>
      <c r="D23" s="26"/>
      <c r="E23" s="26"/>
    </row>
    <row r="25" customFormat="false" ht="14.05" hidden="false" customHeight="false" outlineLevel="0" collapsed="false">
      <c r="C25" s="8" t="s">
        <v>47</v>
      </c>
    </row>
    <row r="27" customFormat="false" ht="14.05" hidden="false" customHeight="false" outlineLevel="0" collapsed="false">
      <c r="A27" s="8"/>
      <c r="B27" s="8"/>
      <c r="C27" s="8"/>
      <c r="D27" s="26"/>
      <c r="E27" s="28"/>
      <c r="F27" s="28"/>
      <c r="G27" s="8"/>
      <c r="H27" s="28"/>
      <c r="I27" s="8"/>
      <c r="J27" s="28"/>
      <c r="K27" s="8"/>
      <c r="L27" s="8"/>
      <c r="M27" s="28"/>
      <c r="N27" s="28"/>
      <c r="O27" s="8"/>
      <c r="P27" s="26"/>
    </row>
    <row r="28" customFormat="false" ht="14.05" hidden="false" customHeight="false" outlineLevel="0" collapsed="false">
      <c r="A28" s="8"/>
      <c r="B28" s="29"/>
      <c r="C28" s="30" t="s">
        <v>48</v>
      </c>
      <c r="D28" s="26"/>
      <c r="E28" s="28"/>
      <c r="F28" s="28"/>
      <c r="G28" s="8"/>
      <c r="H28" s="28"/>
      <c r="I28" s="31"/>
      <c r="J28" s="32"/>
      <c r="K28" s="8"/>
      <c r="L28" s="8"/>
      <c r="M28" s="28"/>
      <c r="N28" s="28"/>
      <c r="O28" s="8"/>
      <c r="P28" s="26"/>
    </row>
    <row r="29" customFormat="false" ht="14.05" hidden="false" customHeight="false" outlineLevel="0" collapsed="false">
      <c r="A29" s="8"/>
      <c r="B29" s="8"/>
      <c r="C29" s="8"/>
      <c r="D29" s="26"/>
      <c r="E29" s="28"/>
      <c r="F29" s="28"/>
      <c r="G29" s="8"/>
      <c r="H29" s="28"/>
      <c r="I29" s="31"/>
      <c r="J29" s="32"/>
      <c r="K29" s="8"/>
      <c r="L29" s="8"/>
      <c r="M29" s="28"/>
      <c r="N29" s="28"/>
      <c r="O29" s="8"/>
      <c r="P29" s="26"/>
    </row>
    <row r="30" customFormat="false" ht="14.05" hidden="false" customHeight="false" outlineLevel="0" collapsed="false">
      <c r="A30" s="31"/>
      <c r="B30" s="8"/>
      <c r="C30" s="8"/>
      <c r="D30" s="30"/>
      <c r="E30" s="32"/>
      <c r="F30" s="28"/>
      <c r="G30" s="8"/>
      <c r="H30" s="28"/>
      <c r="I30" s="33"/>
      <c r="J30" s="32"/>
      <c r="K30" s="8"/>
      <c r="L30" s="8"/>
      <c r="M30" s="28"/>
      <c r="N30" s="28"/>
      <c r="O30" s="8"/>
      <c r="P30" s="26"/>
    </row>
    <row r="31" customFormat="false" ht="14.05" hidden="false" customHeight="false" outlineLevel="0" collapsed="false">
      <c r="A31" s="8"/>
      <c r="B31" s="8"/>
      <c r="C31" s="8"/>
      <c r="D31" s="26"/>
      <c r="E31" s="28"/>
      <c r="F31" s="28"/>
      <c r="G31" s="8"/>
      <c r="H31" s="28"/>
      <c r="I31" s="8"/>
      <c r="J31" s="28"/>
      <c r="K31" s="8"/>
      <c r="L31" s="8"/>
      <c r="M31" s="28"/>
      <c r="N31" s="28"/>
      <c r="O31" s="8"/>
      <c r="P31" s="26"/>
    </row>
    <row r="32" customFormat="false" ht="14.05" hidden="false" customHeight="false" outlineLevel="0" collapsed="false">
      <c r="A32" s="34" t="s">
        <v>5</v>
      </c>
      <c r="B32" s="34" t="s">
        <v>6</v>
      </c>
      <c r="C32" s="34" t="s">
        <v>7</v>
      </c>
      <c r="D32" s="34" t="s">
        <v>8</v>
      </c>
      <c r="E32" s="35" t="s">
        <v>9</v>
      </c>
      <c r="F32" s="36" t="s">
        <v>10</v>
      </c>
      <c r="G32" s="34" t="s">
        <v>11</v>
      </c>
      <c r="H32" s="36" t="s">
        <v>12</v>
      </c>
      <c r="I32" s="34" t="s">
        <v>11</v>
      </c>
      <c r="J32" s="36" t="s">
        <v>13</v>
      </c>
      <c r="K32" s="34" t="s">
        <v>49</v>
      </c>
      <c r="L32" s="34" t="s">
        <v>14</v>
      </c>
      <c r="M32" s="36" t="s">
        <v>15</v>
      </c>
      <c r="N32" s="36" t="s">
        <v>16</v>
      </c>
      <c r="O32" s="34" t="s">
        <v>17</v>
      </c>
      <c r="P32" s="34" t="s">
        <v>50</v>
      </c>
    </row>
    <row r="33" customFormat="false" ht="25.35" hidden="false" customHeight="true" outlineLevel="0" collapsed="false">
      <c r="A33" s="9" t="s">
        <v>51</v>
      </c>
      <c r="B33" s="14" t="n">
        <v>10</v>
      </c>
      <c r="C33" s="11" t="s">
        <v>52</v>
      </c>
      <c r="D33" s="10" t="s">
        <v>20</v>
      </c>
      <c r="E33" s="37" t="s">
        <v>53</v>
      </c>
      <c r="F33" s="38" t="n">
        <v>0.00298078703703704</v>
      </c>
      <c r="G33" s="39" t="n">
        <v>6</v>
      </c>
      <c r="H33" s="38" t="n">
        <v>0.002790625</v>
      </c>
      <c r="I33" s="39" t="n">
        <v>2</v>
      </c>
      <c r="J33" s="40" t="n">
        <v>0.00268466435185185</v>
      </c>
      <c r="K33" s="39" t="n">
        <v>1</v>
      </c>
      <c r="L33" s="41" t="n">
        <v>3</v>
      </c>
      <c r="M33" s="42"/>
      <c r="N33" s="38" t="n">
        <v>0.00394353009259259</v>
      </c>
      <c r="O33" s="43" t="n">
        <v>1</v>
      </c>
      <c r="P33" s="44" t="n">
        <v>21</v>
      </c>
    </row>
    <row r="34" customFormat="false" ht="25.35" hidden="false" customHeight="true" outlineLevel="0" collapsed="false">
      <c r="A34" s="9" t="s">
        <v>51</v>
      </c>
      <c r="B34" s="14" t="n">
        <v>3</v>
      </c>
      <c r="C34" s="11" t="s">
        <v>54</v>
      </c>
      <c r="D34" s="10" t="s">
        <v>20</v>
      </c>
      <c r="E34" s="37" t="s">
        <v>55</v>
      </c>
      <c r="F34" s="38" t="n">
        <v>0.00285439814814815</v>
      </c>
      <c r="G34" s="26" t="n">
        <v>2</v>
      </c>
      <c r="H34" s="38" t="n">
        <v>0.0027215625</v>
      </c>
      <c r="I34" s="26" t="n">
        <v>1</v>
      </c>
      <c r="J34" s="45" t="s">
        <v>56</v>
      </c>
      <c r="K34" s="26" t="n">
        <v>80</v>
      </c>
      <c r="L34" s="46" t="n">
        <v>3</v>
      </c>
      <c r="M34" s="47"/>
      <c r="N34" s="38" t="n">
        <v>0.00401225694444444</v>
      </c>
      <c r="O34" s="14" t="n">
        <v>2</v>
      </c>
      <c r="P34" s="48" t="n">
        <v>17</v>
      </c>
    </row>
    <row r="35" customFormat="false" ht="25.35" hidden="false" customHeight="true" outlineLevel="0" collapsed="false">
      <c r="A35" s="9" t="s">
        <v>51</v>
      </c>
      <c r="B35" s="14" t="n">
        <v>6</v>
      </c>
      <c r="C35" s="11" t="s">
        <v>57</v>
      </c>
      <c r="D35" s="10" t="s">
        <v>24</v>
      </c>
      <c r="E35" s="37" t="s">
        <v>58</v>
      </c>
      <c r="F35" s="38" t="n">
        <v>0.00274305555555556</v>
      </c>
      <c r="G35" s="26" t="n">
        <v>1</v>
      </c>
      <c r="H35" s="38" t="n">
        <v>0.00279505787037037</v>
      </c>
      <c r="I35" s="26" t="n">
        <v>3</v>
      </c>
      <c r="J35" s="45" t="s">
        <v>59</v>
      </c>
      <c r="K35" s="26" t="n">
        <v>90</v>
      </c>
      <c r="L35" s="41" t="n">
        <v>4</v>
      </c>
      <c r="M35" s="47"/>
      <c r="N35" s="38" t="n">
        <v>0.00404561342592593</v>
      </c>
      <c r="O35" s="14" t="n">
        <v>3</v>
      </c>
      <c r="P35" s="48" t="n">
        <v>15</v>
      </c>
    </row>
    <row r="36" customFormat="false" ht="25.35" hidden="false" customHeight="true" outlineLevel="0" collapsed="false">
      <c r="A36" s="9" t="s">
        <v>51</v>
      </c>
      <c r="B36" s="14" t="n">
        <v>5</v>
      </c>
      <c r="C36" s="11" t="s">
        <v>60</v>
      </c>
      <c r="D36" s="10" t="s">
        <v>24</v>
      </c>
      <c r="E36" s="37" t="s">
        <v>27</v>
      </c>
      <c r="F36" s="38" t="n">
        <v>0.00286396990740741</v>
      </c>
      <c r="G36" s="26" t="n">
        <v>4</v>
      </c>
      <c r="H36" s="38" t="n">
        <v>0.00289584490740741</v>
      </c>
      <c r="I36" s="26" t="n">
        <v>7</v>
      </c>
      <c r="J36" s="38" t="n">
        <v>0.00275115740740741</v>
      </c>
      <c r="K36" s="26" t="n">
        <v>2</v>
      </c>
      <c r="L36" s="41" t="n">
        <v>6</v>
      </c>
      <c r="M36" s="47"/>
      <c r="N36" s="38" t="n">
        <v>0.00406905092592593</v>
      </c>
      <c r="O36" s="14" t="n">
        <v>4</v>
      </c>
      <c r="P36" s="48" t="n">
        <v>13</v>
      </c>
    </row>
    <row r="37" customFormat="false" ht="25.35" hidden="false" customHeight="true" outlineLevel="0" collapsed="false">
      <c r="A37" s="9" t="s">
        <v>51</v>
      </c>
      <c r="B37" s="14" t="n">
        <v>15</v>
      </c>
      <c r="C37" s="11" t="s">
        <v>61</v>
      </c>
      <c r="D37" s="10" t="s">
        <v>20</v>
      </c>
      <c r="E37" s="37" t="s">
        <v>62</v>
      </c>
      <c r="F37" s="38" t="n">
        <v>0.00285619212962963</v>
      </c>
      <c r="G37" s="26" t="n">
        <v>3</v>
      </c>
      <c r="H37" s="38" t="n">
        <v>0.00281392361111111</v>
      </c>
      <c r="I37" s="26" t="n">
        <v>4</v>
      </c>
      <c r="J37" s="38" t="n">
        <v>0.00281392361111111</v>
      </c>
      <c r="K37" s="26" t="n">
        <v>4</v>
      </c>
      <c r="L37" s="49" t="n">
        <v>7</v>
      </c>
      <c r="M37" s="47"/>
      <c r="N37" s="45" t="s">
        <v>63</v>
      </c>
      <c r="O37" s="14" t="n">
        <v>5</v>
      </c>
      <c r="P37" s="48" t="n">
        <v>12</v>
      </c>
    </row>
    <row r="38" customFormat="false" ht="25.35" hidden="false" customHeight="true" outlineLevel="0" collapsed="false">
      <c r="A38" s="9" t="s">
        <v>51</v>
      </c>
      <c r="B38" s="14" t="n">
        <v>18</v>
      </c>
      <c r="C38" s="11" t="s">
        <v>64</v>
      </c>
      <c r="D38" s="10" t="s">
        <v>24</v>
      </c>
      <c r="E38" s="37" t="s">
        <v>65</v>
      </c>
      <c r="F38" s="38" t="n">
        <v>0.00295752314814815</v>
      </c>
      <c r="G38" s="26" t="n">
        <v>5</v>
      </c>
      <c r="H38" s="38" t="n">
        <v>0.00282579861111111</v>
      </c>
      <c r="I38" s="26" t="n">
        <v>5</v>
      </c>
      <c r="J38" s="38" t="n">
        <v>0.00278462962962963</v>
      </c>
      <c r="K38" s="26" t="n">
        <v>3</v>
      </c>
      <c r="L38" s="41" t="n">
        <v>8</v>
      </c>
      <c r="M38" s="38" t="n">
        <v>0.0042869212962963</v>
      </c>
      <c r="N38" s="47"/>
      <c r="O38" s="14" t="n">
        <v>6</v>
      </c>
      <c r="P38" s="48" t="n">
        <v>11</v>
      </c>
    </row>
    <row r="39" customFormat="false" ht="25.35" hidden="false" customHeight="true" outlineLevel="0" collapsed="false">
      <c r="A39" s="9" t="s">
        <v>51</v>
      </c>
      <c r="B39" s="14" t="n">
        <v>2</v>
      </c>
      <c r="C39" s="11" t="s">
        <v>66</v>
      </c>
      <c r="D39" s="10" t="s">
        <v>24</v>
      </c>
      <c r="E39" s="37" t="s">
        <v>67</v>
      </c>
      <c r="F39" s="38" t="n">
        <v>0.00306958333333333</v>
      </c>
      <c r="G39" s="26" t="n">
        <v>7</v>
      </c>
      <c r="H39" s="38" t="n">
        <v>0.00286875</v>
      </c>
      <c r="I39" s="26" t="n">
        <v>6</v>
      </c>
      <c r="J39" s="38" t="n">
        <v>0.00284011574074074</v>
      </c>
      <c r="K39" s="26" t="n">
        <v>5</v>
      </c>
      <c r="L39" s="41" t="n">
        <v>11</v>
      </c>
      <c r="M39" s="38" t="n">
        <v>0.00425103009259259</v>
      </c>
      <c r="N39" s="45" t="s">
        <v>68</v>
      </c>
      <c r="O39" s="14" t="n">
        <v>7</v>
      </c>
      <c r="P39" s="48" t="n">
        <v>10</v>
      </c>
    </row>
    <row r="40" customFormat="false" ht="25.35" hidden="false" customHeight="true" outlineLevel="0" collapsed="false">
      <c r="A40" s="9" t="s">
        <v>51</v>
      </c>
      <c r="B40" s="14" t="n">
        <v>17</v>
      </c>
      <c r="C40" s="11" t="s">
        <v>69</v>
      </c>
      <c r="D40" s="10" t="s">
        <v>24</v>
      </c>
      <c r="E40" s="37" t="s">
        <v>27</v>
      </c>
      <c r="F40" s="38" t="n">
        <v>0.00318278935185185</v>
      </c>
      <c r="G40" s="26" t="n">
        <v>8</v>
      </c>
      <c r="H40" s="38" t="n">
        <v>0.00323673611111111</v>
      </c>
      <c r="I40" s="26" t="n">
        <v>8</v>
      </c>
      <c r="J40" s="38" t="n">
        <v>0.00310123842592593</v>
      </c>
      <c r="K40" s="26" t="n">
        <v>6</v>
      </c>
      <c r="L40" s="41" t="n">
        <v>14</v>
      </c>
      <c r="M40" s="38" t="n">
        <v>0.00471761574074074</v>
      </c>
      <c r="N40" s="47"/>
      <c r="O40" s="14" t="n">
        <v>8</v>
      </c>
      <c r="P40" s="48" t="n">
        <v>9</v>
      </c>
    </row>
    <row r="41" customFormat="false" ht="25.35" hidden="false" customHeight="true" outlineLevel="0" collapsed="false">
      <c r="A41" s="9" t="s">
        <v>51</v>
      </c>
      <c r="B41" s="14" t="n">
        <v>20</v>
      </c>
      <c r="C41" s="11" t="s">
        <v>70</v>
      </c>
      <c r="D41" s="10" t="s">
        <v>24</v>
      </c>
      <c r="E41" s="50" t="s">
        <v>71</v>
      </c>
      <c r="F41" s="38" t="n">
        <v>0.00332847222222222</v>
      </c>
      <c r="G41" s="26" t="n">
        <v>9</v>
      </c>
      <c r="H41" s="38" t="n">
        <v>0.0032634375</v>
      </c>
      <c r="I41" s="26" t="n">
        <v>9</v>
      </c>
      <c r="J41" s="38" t="n">
        <v>0.00312896990740741</v>
      </c>
      <c r="K41" s="26" t="n">
        <v>7</v>
      </c>
      <c r="L41" s="41" t="n">
        <v>16</v>
      </c>
      <c r="M41" s="38" t="n">
        <v>0.00482005787037037</v>
      </c>
      <c r="N41" s="47"/>
      <c r="O41" s="14" t="n">
        <v>9</v>
      </c>
      <c r="P41" s="48" t="n">
        <v>8</v>
      </c>
    </row>
    <row r="42" customFormat="false" ht="25.35" hidden="false" customHeight="true" outlineLevel="0" collapsed="false">
      <c r="A42" s="9" t="s">
        <v>51</v>
      </c>
      <c r="B42" s="14" t="n">
        <v>4</v>
      </c>
      <c r="C42" s="11" t="s">
        <v>72</v>
      </c>
      <c r="D42" s="10" t="s">
        <v>24</v>
      </c>
      <c r="E42" s="37" t="s">
        <v>73</v>
      </c>
      <c r="F42" s="38" t="s">
        <v>74</v>
      </c>
      <c r="G42" s="26" t="n">
        <v>80</v>
      </c>
      <c r="H42" s="38" t="s">
        <v>74</v>
      </c>
      <c r="I42" s="26" t="n">
        <v>80</v>
      </c>
      <c r="J42" s="45" t="s">
        <v>59</v>
      </c>
      <c r="K42" s="26" t="n">
        <v>90</v>
      </c>
      <c r="L42" s="41" t="n">
        <v>89</v>
      </c>
      <c r="M42" s="47" t="s">
        <v>63</v>
      </c>
      <c r="N42" s="47"/>
      <c r="O42" s="14" t="n">
        <v>10</v>
      </c>
      <c r="P42" s="48" t="s">
        <v>75</v>
      </c>
    </row>
    <row r="43" customFormat="false" ht="14.05" hidden="false" customHeight="false" outlineLevel="0" collapsed="false">
      <c r="A43" s="51"/>
      <c r="B43" s="30"/>
      <c r="C43" s="8"/>
      <c r="D43" s="26"/>
      <c r="E43" s="28"/>
      <c r="F43" s="52"/>
      <c r="G43" s="30"/>
      <c r="H43" s="52"/>
      <c r="I43" s="30"/>
      <c r="J43" s="53"/>
      <c r="K43" s="30"/>
      <c r="L43" s="54"/>
      <c r="M43" s="28"/>
      <c r="N43" s="28"/>
      <c r="O43" s="30"/>
      <c r="P43" s="26"/>
    </row>
    <row r="44" customFormat="false" ht="14.05" hidden="false" customHeight="false" outlineLevel="0" collapsed="false">
      <c r="A44" s="8"/>
      <c r="B44" s="30"/>
      <c r="C44" s="32" t="s">
        <v>76</v>
      </c>
      <c r="D44" s="26"/>
      <c r="E44" s="28"/>
      <c r="F44" s="52"/>
      <c r="G44" s="55"/>
      <c r="H44" s="32" t="s">
        <v>77</v>
      </c>
      <c r="I44" s="30"/>
      <c r="J44" s="53"/>
      <c r="K44" s="30"/>
      <c r="L44" s="54"/>
      <c r="M44" s="28"/>
      <c r="N44" s="28"/>
      <c r="O44" s="30"/>
      <c r="P44" s="26"/>
    </row>
    <row r="45" customFormat="false" ht="14.05" hidden="false" customHeight="false" outlineLevel="0" collapsed="false">
      <c r="A45" s="8"/>
      <c r="B45" s="8"/>
      <c r="C45" s="8" t="s">
        <v>12</v>
      </c>
      <c r="D45" s="26"/>
      <c r="E45" s="28"/>
      <c r="F45" s="52"/>
      <c r="G45" s="30"/>
      <c r="H45" s="52"/>
      <c r="I45" s="30"/>
      <c r="J45" s="56"/>
      <c r="K45" s="8"/>
      <c r="L45" s="54"/>
      <c r="M45" s="28"/>
      <c r="N45" s="28"/>
      <c r="O45" s="30"/>
      <c r="P45" s="26"/>
    </row>
    <row r="46" customFormat="false" ht="14.05" hidden="false" customHeight="false" outlineLevel="0" collapsed="false">
      <c r="A46" s="23"/>
      <c r="B46" s="30"/>
      <c r="C46" s="57" t="s">
        <v>78</v>
      </c>
      <c r="D46" s="25"/>
      <c r="E46" s="58"/>
      <c r="F46" s="58"/>
      <c r="G46" s="23"/>
      <c r="H46" s="28"/>
      <c r="I46" s="30"/>
      <c r="J46" s="53"/>
      <c r="K46" s="30"/>
      <c r="L46" s="54"/>
      <c r="M46" s="28"/>
      <c r="N46" s="28"/>
      <c r="O46" s="30"/>
      <c r="P46" s="26"/>
    </row>
    <row r="47" customFormat="false" ht="14.05" hidden="false" customHeight="false" outlineLevel="0" collapsed="false">
      <c r="A47" s="8"/>
      <c r="B47" s="8"/>
      <c r="C47" s="8"/>
      <c r="D47" s="26"/>
      <c r="E47" s="28"/>
      <c r="F47" s="28"/>
      <c r="G47" s="8"/>
      <c r="H47" s="28"/>
      <c r="I47" s="8"/>
      <c r="J47" s="28"/>
      <c r="K47" s="8"/>
      <c r="L47" s="8"/>
      <c r="M47" s="28"/>
      <c r="N47" s="28"/>
      <c r="O47" s="30"/>
      <c r="P47" s="26"/>
    </row>
    <row r="48" customFormat="false" ht="14.05" hidden="false" customHeight="false" outlineLevel="0" collapsed="false">
      <c r="A48" s="8"/>
      <c r="B48" s="8"/>
      <c r="C48" s="8"/>
      <c r="D48" s="26"/>
      <c r="E48" s="28"/>
      <c r="F48" s="28"/>
      <c r="G48" s="8"/>
      <c r="H48" s="28"/>
      <c r="I48" s="8"/>
      <c r="J48" s="28"/>
      <c r="K48" s="8"/>
      <c r="L48" s="8"/>
      <c r="M48" s="28"/>
      <c r="N48" s="28"/>
      <c r="O48" s="8"/>
      <c r="P48" s="26"/>
    </row>
    <row r="49" customFormat="false" ht="14.05" hidden="false" customHeight="false" outlineLevel="0" collapsed="false">
      <c r="A49" s="8"/>
      <c r="B49" s="8"/>
      <c r="C49" s="8" t="s">
        <v>13</v>
      </c>
      <c r="D49" s="26"/>
      <c r="E49" s="28"/>
      <c r="F49" s="28"/>
      <c r="G49" s="8"/>
      <c r="H49" s="28"/>
      <c r="I49" s="8"/>
      <c r="J49" s="28"/>
      <c r="K49" s="8"/>
      <c r="L49" s="8"/>
      <c r="M49" s="28"/>
      <c r="N49" s="28"/>
      <c r="O49" s="8"/>
      <c r="P49" s="26"/>
    </row>
    <row r="50" customFormat="false" ht="14.05" hidden="false" customHeight="false" outlineLevel="0" collapsed="false">
      <c r="A50" s="8"/>
      <c r="B50" s="8"/>
      <c r="C50" s="8" t="s">
        <v>79</v>
      </c>
      <c r="D50" s="26"/>
      <c r="E50" s="28"/>
      <c r="F50" s="28"/>
      <c r="G50" s="8"/>
      <c r="H50" s="28"/>
      <c r="I50" s="8"/>
      <c r="J50" s="28"/>
      <c r="K50" s="8"/>
      <c r="L50" s="8"/>
      <c r="M50" s="28"/>
      <c r="N50" s="28"/>
      <c r="O50" s="8"/>
      <c r="P50" s="26"/>
    </row>
    <row r="51" customFormat="false" ht="14.05" hidden="false" customHeight="false" outlineLevel="0" collapsed="false">
      <c r="A51" s="8"/>
      <c r="B51" s="8"/>
      <c r="C51" s="8"/>
      <c r="D51" s="26"/>
      <c r="E51" s="28"/>
      <c r="F51" s="28"/>
      <c r="G51" s="8"/>
      <c r="H51" s="28"/>
      <c r="I51" s="8"/>
      <c r="J51" s="28"/>
      <c r="K51" s="8"/>
      <c r="L51" s="8"/>
      <c r="M51" s="28"/>
      <c r="N51" s="28"/>
      <c r="O51" s="8"/>
      <c r="P51" s="26"/>
    </row>
    <row r="52" customFormat="false" ht="14.05" hidden="false" customHeight="false" outlineLevel="0" collapsed="false">
      <c r="A52" s="8"/>
      <c r="B52" s="8"/>
      <c r="C52" s="8" t="s">
        <v>44</v>
      </c>
      <c r="D52" s="26"/>
      <c r="E52" s="28"/>
      <c r="F52" s="28"/>
      <c r="G52" s="8"/>
      <c r="H52" s="28"/>
      <c r="I52" s="8"/>
      <c r="J52" s="28"/>
      <c r="K52" s="8"/>
      <c r="L52" s="8"/>
      <c r="M52" s="28"/>
      <c r="N52" s="28"/>
      <c r="O52" s="8"/>
      <c r="P52" s="26"/>
    </row>
    <row r="53" customFormat="false" ht="14.05" hidden="false" customHeight="false" outlineLevel="0" collapsed="false">
      <c r="A53" s="8"/>
      <c r="B53" s="8"/>
      <c r="C53" s="8" t="s">
        <v>46</v>
      </c>
      <c r="D53" s="26"/>
      <c r="E53" s="28"/>
      <c r="F53" s="28"/>
      <c r="G53" s="8"/>
      <c r="H53" s="28"/>
      <c r="I53" s="8"/>
      <c r="J53" s="28"/>
      <c r="K53" s="8"/>
      <c r="L53" s="8"/>
      <c r="M53" s="28"/>
      <c r="N53" s="28"/>
      <c r="O53" s="8"/>
      <c r="P53" s="26"/>
    </row>
    <row r="54" customFormat="false" ht="14.05" hidden="false" customHeight="false" outlineLevel="0" collapsed="false">
      <c r="A54" s="8"/>
      <c r="B54" s="8"/>
      <c r="C54" s="8"/>
      <c r="D54" s="26"/>
      <c r="E54" s="28"/>
      <c r="F54" s="28"/>
      <c r="G54" s="8"/>
      <c r="H54" s="28"/>
      <c r="I54" s="8"/>
      <c r="J54" s="28"/>
      <c r="K54" s="8"/>
      <c r="L54" s="8"/>
      <c r="M54" s="28"/>
      <c r="N54" s="28"/>
      <c r="O54" s="8"/>
      <c r="P54" s="26"/>
    </row>
    <row r="55" customFormat="false" ht="14.05" hidden="false" customHeight="false" outlineLevel="0" collapsed="false">
      <c r="A55" s="8"/>
      <c r="B55" s="8"/>
      <c r="C55" s="8" t="s">
        <v>47</v>
      </c>
      <c r="D55" s="26"/>
      <c r="E55" s="28"/>
      <c r="F55" s="28"/>
      <c r="G55" s="8"/>
      <c r="H55" s="28"/>
      <c r="I55" s="8"/>
      <c r="J55" s="28"/>
      <c r="K55" s="8"/>
      <c r="L55" s="8"/>
      <c r="M55" s="28"/>
      <c r="N55" s="28"/>
      <c r="O55" s="8"/>
      <c r="P55" s="26"/>
    </row>
    <row r="57" customFormat="false" ht="14.05" hidden="false" customHeight="false" outlineLevel="0" collapsed="false">
      <c r="C57" s="4" t="s">
        <v>80</v>
      </c>
    </row>
    <row r="58" customFormat="false" ht="14.05" hidden="false" customHeight="false" outlineLevel="0" collapsed="false">
      <c r="F58" s="1"/>
      <c r="H58" s="1"/>
      <c r="L58" s="59"/>
    </row>
    <row r="59" customFormat="false" ht="14.05" hidden="false" customHeight="false" outlineLevel="0" collapsed="false">
      <c r="A59" s="34" t="s">
        <v>5</v>
      </c>
      <c r="B59" s="34" t="s">
        <v>6</v>
      </c>
      <c r="C59" s="34" t="s">
        <v>7</v>
      </c>
      <c r="D59" s="34" t="s">
        <v>8</v>
      </c>
      <c r="E59" s="6" t="s">
        <v>9</v>
      </c>
      <c r="F59" s="34" t="s">
        <v>10</v>
      </c>
      <c r="G59" s="34" t="s">
        <v>11</v>
      </c>
      <c r="H59" s="34" t="s">
        <v>12</v>
      </c>
      <c r="I59" s="34" t="s">
        <v>11</v>
      </c>
      <c r="J59" s="34" t="s">
        <v>16</v>
      </c>
      <c r="K59" s="34" t="s">
        <v>17</v>
      </c>
      <c r="L59" s="60" t="s">
        <v>81</v>
      </c>
    </row>
    <row r="60" customFormat="false" ht="25.35" hidden="false" customHeight="true" outlineLevel="0" collapsed="false">
      <c r="A60" s="61" t="s">
        <v>80</v>
      </c>
      <c r="B60" s="10" t="n">
        <v>11</v>
      </c>
      <c r="C60" s="47" t="s">
        <v>82</v>
      </c>
      <c r="D60" s="62" t="s">
        <v>24</v>
      </c>
      <c r="E60" s="63" t="s">
        <v>83</v>
      </c>
      <c r="F60" s="15" t="n">
        <v>0.00275836805555556</v>
      </c>
      <c r="G60" s="14" t="n">
        <v>1</v>
      </c>
      <c r="H60" s="13" t="n">
        <v>0.00282170138888889</v>
      </c>
      <c r="I60" s="64" t="n">
        <v>2</v>
      </c>
      <c r="J60" s="13" t="n">
        <v>0.00402634259259259</v>
      </c>
      <c r="K60" s="14" t="n">
        <v>1</v>
      </c>
      <c r="L60" s="65" t="n">
        <v>21</v>
      </c>
    </row>
    <row r="61" customFormat="false" ht="25.35" hidden="false" customHeight="true" outlineLevel="0" collapsed="false">
      <c r="A61" s="61" t="s">
        <v>80</v>
      </c>
      <c r="B61" s="62" t="n">
        <v>2</v>
      </c>
      <c r="C61" s="42" t="s">
        <v>84</v>
      </c>
      <c r="D61" s="62" t="s">
        <v>24</v>
      </c>
      <c r="E61" s="63" t="s">
        <v>85</v>
      </c>
      <c r="F61" s="13" t="n">
        <v>0.00281548611111111</v>
      </c>
      <c r="G61" s="14" t="n">
        <v>2</v>
      </c>
      <c r="H61" s="13" t="n">
        <v>0.00279815972222222</v>
      </c>
      <c r="I61" s="14" t="n">
        <v>1</v>
      </c>
      <c r="J61" s="13" t="n">
        <v>0.00406800925925926</v>
      </c>
      <c r="K61" s="14" t="n">
        <v>2</v>
      </c>
      <c r="L61" s="16" t="n">
        <v>17</v>
      </c>
    </row>
    <row r="62" customFormat="false" ht="25.35" hidden="false" customHeight="true" outlineLevel="0" collapsed="false">
      <c r="A62" s="61" t="s">
        <v>80</v>
      </c>
      <c r="B62" s="10" t="n">
        <v>17</v>
      </c>
      <c r="C62" s="47" t="s">
        <v>86</v>
      </c>
      <c r="D62" s="62" t="s">
        <v>24</v>
      </c>
      <c r="E62" s="37" t="s">
        <v>87</v>
      </c>
      <c r="F62" s="13" t="n">
        <v>0.0028587962962963</v>
      </c>
      <c r="G62" s="14" t="n">
        <v>3</v>
      </c>
      <c r="H62" s="13" t="n">
        <v>0.00286777777777778</v>
      </c>
      <c r="I62" s="14" t="n">
        <v>3</v>
      </c>
      <c r="J62" s="13" t="n">
        <v>0.004310625</v>
      </c>
      <c r="K62" s="14" t="n">
        <v>3</v>
      </c>
      <c r="L62" s="16" t="n">
        <v>15</v>
      </c>
    </row>
    <row r="63" customFormat="false" ht="25.35" hidden="false" customHeight="true" outlineLevel="0" collapsed="false">
      <c r="A63" s="61" t="s">
        <v>80</v>
      </c>
      <c r="B63" s="10" t="n">
        <v>5</v>
      </c>
      <c r="C63" s="47" t="s">
        <v>88</v>
      </c>
      <c r="D63" s="62" t="s">
        <v>24</v>
      </c>
      <c r="E63" s="63" t="s">
        <v>89</v>
      </c>
      <c r="F63" s="13" t="s">
        <v>43</v>
      </c>
      <c r="G63" s="14" t="n">
        <v>90</v>
      </c>
      <c r="H63" s="13" t="n">
        <v>0.00295612268518519</v>
      </c>
      <c r="I63" s="14" t="n">
        <v>4</v>
      </c>
      <c r="J63" s="17" t="s">
        <v>90</v>
      </c>
      <c r="K63" s="14" t="n">
        <v>4</v>
      </c>
      <c r="L63" s="22" t="n">
        <v>13</v>
      </c>
    </row>
    <row r="64" customFormat="false" ht="25.35" hidden="false" customHeight="true" outlineLevel="0" collapsed="false">
      <c r="A64" s="61" t="s">
        <v>80</v>
      </c>
      <c r="B64" s="10" t="n">
        <v>3</v>
      </c>
      <c r="C64" s="47" t="s">
        <v>91</v>
      </c>
      <c r="D64" s="62" t="s">
        <v>24</v>
      </c>
      <c r="E64" s="63" t="s">
        <v>92</v>
      </c>
      <c r="F64" s="13" t="n">
        <v>0.00301076388888889</v>
      </c>
      <c r="G64" s="14" t="n">
        <v>4</v>
      </c>
      <c r="H64" s="13" t="n">
        <v>0.00287559027777778</v>
      </c>
      <c r="I64" s="14" t="n">
        <v>5</v>
      </c>
      <c r="J64" s="13" t="s">
        <v>93</v>
      </c>
      <c r="K64" s="14" t="n">
        <v>5</v>
      </c>
      <c r="L64" s="16" t="n">
        <v>12</v>
      </c>
    </row>
    <row r="65" customFormat="false" ht="14.05" hidden="false" customHeight="false" outlineLevel="0" collapsed="false">
      <c r="A65" s="66"/>
      <c r="B65" s="26"/>
      <c r="C65" s="28"/>
      <c r="D65" s="67"/>
      <c r="E65" s="67"/>
      <c r="F65" s="68"/>
      <c r="G65" s="30"/>
      <c r="H65" s="68"/>
      <c r="I65" s="30"/>
      <c r="J65" s="68"/>
      <c r="K65" s="30"/>
      <c r="L65" s="54"/>
    </row>
    <row r="66" customFormat="false" ht="14.05" hidden="false" customHeight="false" outlineLevel="0" collapsed="false">
      <c r="A66" s="8"/>
      <c r="B66" s="8"/>
      <c r="C66" s="8"/>
      <c r="D66" s="26"/>
      <c r="E66" s="26"/>
      <c r="F66" s="26"/>
      <c r="G66" s="8"/>
      <c r="H66" s="26"/>
      <c r="I66" s="8"/>
      <c r="J66" s="26"/>
      <c r="K66" s="8"/>
      <c r="L66" s="69"/>
    </row>
    <row r="67" customFormat="false" ht="14.05" hidden="false" customHeight="false" outlineLevel="0" collapsed="false">
      <c r="A67" s="8"/>
      <c r="B67" s="8"/>
      <c r="C67" s="28" t="s">
        <v>94</v>
      </c>
      <c r="D67" s="8"/>
      <c r="E67" s="8"/>
      <c r="F67" s="8"/>
      <c r="G67" s="8"/>
      <c r="H67" s="8"/>
      <c r="I67" s="8"/>
      <c r="J67" s="26"/>
      <c r="K67" s="8"/>
      <c r="L67" s="69"/>
    </row>
    <row r="68" customFormat="false" ht="14.05" hidden="false" customHeight="false" outlineLevel="0" collapsed="false">
      <c r="A68" s="8"/>
      <c r="B68" s="8"/>
      <c r="C68" s="28" t="s">
        <v>95</v>
      </c>
      <c r="D68" s="8"/>
      <c r="E68" s="8"/>
      <c r="F68" s="8"/>
      <c r="G68" s="8"/>
      <c r="H68" s="8"/>
      <c r="I68" s="8"/>
      <c r="J68" s="26"/>
      <c r="K68" s="8"/>
      <c r="L68" s="69"/>
    </row>
    <row r="69" customFormat="false" ht="14.05" hidden="false" customHeight="false" outlineLevel="0" collapsed="false">
      <c r="A69" s="8"/>
      <c r="B69" s="28"/>
      <c r="C69" s="8"/>
      <c r="D69" s="8"/>
      <c r="E69" s="8"/>
      <c r="F69" s="8"/>
      <c r="G69" s="8"/>
      <c r="H69" s="8"/>
      <c r="I69" s="8"/>
      <c r="J69" s="26"/>
      <c r="K69" s="8"/>
      <c r="L69" s="69"/>
    </row>
    <row r="70" customFormat="false" ht="14.05" hidden="false" customHeight="false" outlineLevel="0" collapsed="false">
      <c r="A70" s="8"/>
      <c r="B70" s="8"/>
      <c r="C70" s="8" t="s">
        <v>44</v>
      </c>
      <c r="D70" s="26"/>
      <c r="E70" s="26"/>
      <c r="F70" s="26"/>
      <c r="G70" s="70"/>
      <c r="H70" s="8" t="s">
        <v>45</v>
      </c>
      <c r="I70" s="26"/>
      <c r="J70" s="26"/>
      <c r="K70" s="8"/>
      <c r="L70" s="69"/>
    </row>
    <row r="71" customFormat="false" ht="14.05" hidden="false" customHeight="false" outlineLevel="0" collapsed="false">
      <c r="A71" s="8"/>
      <c r="B71" s="8"/>
      <c r="C71" s="8" t="s">
        <v>46</v>
      </c>
      <c r="D71" s="26"/>
      <c r="E71" s="26"/>
      <c r="F71" s="26"/>
      <c r="G71" s="8"/>
      <c r="H71" s="8"/>
      <c r="I71" s="26"/>
      <c r="J71" s="26"/>
      <c r="K71" s="8"/>
      <c r="L71" s="69"/>
    </row>
    <row r="72" customFormat="false" ht="14.05" hidden="false" customHeight="false" outlineLevel="0" collapsed="false">
      <c r="A72" s="8"/>
      <c r="B72" s="8"/>
      <c r="C72" s="8"/>
      <c r="D72" s="26"/>
      <c r="E72" s="26"/>
      <c r="F72" s="26"/>
      <c r="G72" s="8"/>
      <c r="H72" s="8"/>
      <c r="I72" s="26"/>
      <c r="J72" s="26"/>
      <c r="K72" s="8"/>
      <c r="L72" s="69"/>
    </row>
    <row r="73" customFormat="false" ht="14.05" hidden="false" customHeight="false" outlineLevel="0" collapsed="false">
      <c r="A73" s="8"/>
      <c r="B73" s="8"/>
      <c r="C73" s="8" t="s">
        <v>47</v>
      </c>
      <c r="D73" s="26"/>
      <c r="E73" s="26"/>
      <c r="F73" s="26"/>
      <c r="G73" s="8"/>
      <c r="H73" s="8"/>
      <c r="I73" s="26"/>
      <c r="J73" s="26"/>
      <c r="K73" s="8"/>
      <c r="L73" s="69"/>
    </row>
    <row r="76" customFormat="false" ht="14.05" hidden="false" customHeight="false" outlineLevel="0" collapsed="false">
      <c r="C76" s="71" t="s">
        <v>96</v>
      </c>
    </row>
    <row r="77" customFormat="false" ht="14.05" hidden="false" customHeight="false" outlineLevel="0" collapsed="false">
      <c r="A77" s="26"/>
      <c r="B77" s="8"/>
      <c r="C77" s="8"/>
      <c r="D77" s="8"/>
      <c r="E77" s="8"/>
      <c r="F77" s="26"/>
      <c r="G77" s="8"/>
      <c r="H77" s="8"/>
      <c r="I77" s="8"/>
      <c r="J77" s="8"/>
      <c r="K77" s="31"/>
      <c r="L77" s="72"/>
      <c r="M77" s="26"/>
      <c r="N77" s="26"/>
    </row>
    <row r="78" customFormat="false" ht="14.05" hidden="false" customHeight="false" outlineLevel="0" collapsed="false">
      <c r="A78" s="34" t="s">
        <v>5</v>
      </c>
      <c r="B78" s="34" t="s">
        <v>6</v>
      </c>
      <c r="C78" s="34" t="s">
        <v>7</v>
      </c>
      <c r="D78" s="34" t="s">
        <v>8</v>
      </c>
      <c r="E78" s="6" t="s">
        <v>9</v>
      </c>
      <c r="F78" s="34" t="s">
        <v>10</v>
      </c>
      <c r="G78" s="34" t="s">
        <v>11</v>
      </c>
      <c r="H78" s="34" t="s">
        <v>12</v>
      </c>
      <c r="I78" s="34" t="s">
        <v>11</v>
      </c>
      <c r="J78" s="34" t="s">
        <v>13</v>
      </c>
      <c r="K78" s="34" t="s">
        <v>11</v>
      </c>
      <c r="L78" s="60" t="s">
        <v>14</v>
      </c>
      <c r="M78" s="34" t="s">
        <v>16</v>
      </c>
      <c r="N78" s="34" t="s">
        <v>17</v>
      </c>
      <c r="O78" s="34" t="s">
        <v>11</v>
      </c>
    </row>
    <row r="79" customFormat="false" ht="37.3" hidden="false" customHeight="false" outlineLevel="0" collapsed="false">
      <c r="A79" s="71" t="s">
        <v>96</v>
      </c>
      <c r="B79" s="10" t="n">
        <v>4</v>
      </c>
      <c r="C79" s="47" t="s">
        <v>97</v>
      </c>
      <c r="D79" s="43" t="s">
        <v>24</v>
      </c>
      <c r="E79" s="63" t="s">
        <v>98</v>
      </c>
      <c r="F79" s="38" t="n">
        <v>0.0028052662037037</v>
      </c>
      <c r="G79" s="26" t="n">
        <v>2</v>
      </c>
      <c r="H79" s="38" t="n">
        <v>0.00273475694444444</v>
      </c>
      <c r="I79" s="26" t="n">
        <v>3</v>
      </c>
      <c r="J79" s="38" t="n">
        <v>0.00269767361111111</v>
      </c>
      <c r="K79" s="26" t="n">
        <v>1</v>
      </c>
      <c r="L79" s="73" t="n">
        <v>3</v>
      </c>
      <c r="M79" s="38" t="n">
        <v>0.00399386574074074</v>
      </c>
      <c r="N79" s="10" t="n">
        <v>1</v>
      </c>
      <c r="O79" s="74" t="n">
        <v>20</v>
      </c>
    </row>
    <row r="80" customFormat="false" ht="25.35" hidden="false" customHeight="true" outlineLevel="0" collapsed="false">
      <c r="A80" s="71" t="s">
        <v>96</v>
      </c>
      <c r="B80" s="10" t="n">
        <v>7</v>
      </c>
      <c r="C80" s="47" t="s">
        <v>99</v>
      </c>
      <c r="D80" s="43" t="s">
        <v>24</v>
      </c>
      <c r="E80" s="63" t="s">
        <v>100</v>
      </c>
      <c r="F80" s="38" t="n">
        <v>0.00284128472222222</v>
      </c>
      <c r="G80" s="26" t="n">
        <v>4</v>
      </c>
      <c r="H80" s="38" t="n">
        <v>0.00324471064814815</v>
      </c>
      <c r="I80" s="26" t="n">
        <v>5</v>
      </c>
      <c r="J80" s="38" t="n">
        <v>0.0027672337962963</v>
      </c>
      <c r="K80" s="26" t="n">
        <v>2</v>
      </c>
      <c r="L80" s="73" t="n">
        <v>6</v>
      </c>
      <c r="M80" s="38" t="n">
        <v>0.00418077546296296</v>
      </c>
      <c r="N80" s="10" t="n">
        <v>2</v>
      </c>
      <c r="O80" s="74" t="n">
        <v>17</v>
      </c>
    </row>
    <row r="81" customFormat="false" ht="25.35" hidden="false" customHeight="true" outlineLevel="0" collapsed="false">
      <c r="A81" s="71" t="s">
        <v>96</v>
      </c>
      <c r="B81" s="62" t="n">
        <v>2</v>
      </c>
      <c r="C81" s="42" t="s">
        <v>101</v>
      </c>
      <c r="D81" s="43" t="s">
        <v>24</v>
      </c>
      <c r="E81" s="63" t="s">
        <v>102</v>
      </c>
      <c r="F81" s="38" t="n">
        <v>0.00281967592592593</v>
      </c>
      <c r="G81" s="26" t="n">
        <v>3</v>
      </c>
      <c r="H81" s="38" t="n">
        <v>0.00283398148148148</v>
      </c>
      <c r="I81" s="26" t="n">
        <v>4</v>
      </c>
      <c r="J81" s="75" t="s">
        <v>103</v>
      </c>
      <c r="K81" s="26" t="n">
        <v>4</v>
      </c>
      <c r="L81" s="76" t="n">
        <v>7</v>
      </c>
      <c r="M81" s="38" t="n">
        <v>0.00419791666666667</v>
      </c>
      <c r="N81" s="10" t="n">
        <v>3</v>
      </c>
      <c r="O81" s="74" t="n">
        <v>15</v>
      </c>
    </row>
    <row r="82" customFormat="false" ht="25.35" hidden="false" customHeight="true" outlineLevel="0" collapsed="false">
      <c r="A82" s="71" t="s">
        <v>96</v>
      </c>
      <c r="B82" s="10" t="n">
        <v>55</v>
      </c>
      <c r="C82" s="47" t="s">
        <v>104</v>
      </c>
      <c r="D82" s="43" t="s">
        <v>24</v>
      </c>
      <c r="E82" s="63" t="s">
        <v>105</v>
      </c>
      <c r="F82" s="38" t="n">
        <v>0.00338305555555556</v>
      </c>
      <c r="G82" s="26" t="n">
        <v>5</v>
      </c>
      <c r="H82" s="38" t="n">
        <v>0.00268503472222222</v>
      </c>
      <c r="I82" s="26" t="n">
        <v>2</v>
      </c>
      <c r="J82" s="75" t="s">
        <v>59</v>
      </c>
      <c r="K82" s="26" t="n">
        <v>90</v>
      </c>
      <c r="L82" s="73" t="n">
        <v>7</v>
      </c>
      <c r="M82" s="75" t="s">
        <v>106</v>
      </c>
      <c r="N82" s="10" t="n">
        <v>4</v>
      </c>
      <c r="O82" s="74" t="n">
        <v>13</v>
      </c>
    </row>
    <row r="83" customFormat="false" ht="25.35" hidden="false" customHeight="true" outlineLevel="0" collapsed="false">
      <c r="A83" s="71" t="s">
        <v>96</v>
      </c>
      <c r="B83" s="10" t="n">
        <v>3</v>
      </c>
      <c r="C83" s="47" t="s">
        <v>107</v>
      </c>
      <c r="D83" s="43" t="s">
        <v>24</v>
      </c>
      <c r="E83" s="63" t="s">
        <v>108</v>
      </c>
      <c r="F83" s="45" t="s">
        <v>43</v>
      </c>
      <c r="G83" s="26" t="n">
        <v>80</v>
      </c>
      <c r="H83" s="38" t="n">
        <v>0.00355951388888889</v>
      </c>
      <c r="I83" s="26" t="n">
        <v>6</v>
      </c>
      <c r="J83" s="38" t="n">
        <v>0.003113125</v>
      </c>
      <c r="K83" s="26" t="n">
        <v>3</v>
      </c>
      <c r="L83" s="73" t="n">
        <v>9</v>
      </c>
      <c r="M83" s="38" t="s">
        <v>106</v>
      </c>
      <c r="N83" s="10" t="n">
        <v>5</v>
      </c>
      <c r="O83" s="74" t="n">
        <v>12</v>
      </c>
    </row>
    <row r="84" customFormat="false" ht="37.3" hidden="false" customHeight="true" outlineLevel="0" collapsed="false">
      <c r="A84" s="71" t="s">
        <v>96</v>
      </c>
      <c r="B84" s="10" t="n">
        <v>10</v>
      </c>
      <c r="C84" s="47" t="s">
        <v>109</v>
      </c>
      <c r="D84" s="43" t="s">
        <v>24</v>
      </c>
      <c r="E84" s="12" t="s">
        <v>110</v>
      </c>
      <c r="F84" s="77" t="n">
        <v>0.00266534722222222</v>
      </c>
      <c r="G84" s="39" t="n">
        <v>1</v>
      </c>
      <c r="H84" s="40" t="n">
        <v>0.00263618055555556</v>
      </c>
      <c r="I84" s="39" t="n">
        <v>1</v>
      </c>
      <c r="J84" s="75" t="s">
        <v>59</v>
      </c>
      <c r="K84" s="39" t="n">
        <v>90</v>
      </c>
      <c r="L84" s="78" t="n">
        <v>2</v>
      </c>
      <c r="M84" s="45" t="s">
        <v>111</v>
      </c>
      <c r="N84" s="62" t="n">
        <v>6</v>
      </c>
      <c r="O84" s="74" t="n">
        <v>12</v>
      </c>
    </row>
    <row r="85" customFormat="false" ht="14.05" hidden="false" customHeight="false" outlineLevel="0" collapsed="false">
      <c r="A85" s="26"/>
      <c r="B85" s="8"/>
      <c r="C85" s="8"/>
      <c r="D85" s="8"/>
      <c r="E85" s="8"/>
      <c r="F85" s="26"/>
      <c r="G85" s="8"/>
      <c r="H85" s="8"/>
      <c r="I85" s="8"/>
      <c r="J85" s="8"/>
      <c r="K85" s="31"/>
      <c r="L85" s="72"/>
      <c r="M85" s="26"/>
      <c r="N85" s="26"/>
      <c r="O85" s="79"/>
    </row>
    <row r="86" customFormat="false" ht="14.05" hidden="false" customHeight="false" outlineLevel="0" collapsed="false">
      <c r="A86" s="26"/>
      <c r="B86" s="8"/>
      <c r="C86" s="8"/>
      <c r="D86" s="8"/>
      <c r="E86" s="8"/>
      <c r="F86" s="26"/>
      <c r="G86" s="8"/>
      <c r="H86" s="8"/>
      <c r="I86" s="8"/>
      <c r="J86" s="8"/>
      <c r="K86" s="31"/>
      <c r="L86" s="72"/>
      <c r="M86" s="26"/>
      <c r="N86" s="26"/>
      <c r="O86" s="79"/>
    </row>
    <row r="87" customFormat="false" ht="14.05" hidden="false" customHeight="false" outlineLevel="0" collapsed="false">
      <c r="A87" s="26"/>
      <c r="B87" s="8"/>
      <c r="C87" s="8"/>
      <c r="D87" s="8"/>
      <c r="E87" s="8"/>
      <c r="F87" s="26"/>
      <c r="G87" s="8"/>
      <c r="H87" s="8"/>
      <c r="I87" s="8"/>
      <c r="J87" s="8"/>
      <c r="K87" s="31"/>
      <c r="L87" s="72"/>
      <c r="M87" s="26"/>
      <c r="N87" s="26"/>
      <c r="O87" s="79"/>
    </row>
    <row r="88" customFormat="false" ht="14.05" hidden="false" customHeight="false" outlineLevel="0" collapsed="false">
      <c r="A88" s="26"/>
      <c r="B88" s="8"/>
      <c r="C88" s="8" t="s">
        <v>112</v>
      </c>
      <c r="D88" s="8"/>
      <c r="E88" s="8"/>
      <c r="F88" s="26"/>
      <c r="G88" s="8"/>
      <c r="H88" s="8"/>
      <c r="I88" s="8"/>
      <c r="J88" s="8"/>
      <c r="K88" s="31"/>
      <c r="L88" s="72"/>
      <c r="M88" s="26"/>
      <c r="N88" s="26"/>
      <c r="O88" s="79"/>
    </row>
    <row r="89" customFormat="false" ht="14.05" hidden="false" customHeight="false" outlineLevel="0" collapsed="false">
      <c r="A89" s="26"/>
      <c r="B89" s="8"/>
      <c r="C89" s="8" t="s">
        <v>113</v>
      </c>
      <c r="D89" s="8"/>
      <c r="E89" s="8"/>
      <c r="F89" s="26"/>
      <c r="G89" s="8"/>
      <c r="H89" s="8"/>
      <c r="I89" s="8"/>
      <c r="J89" s="8"/>
      <c r="K89" s="31"/>
      <c r="L89" s="72"/>
      <c r="M89" s="26"/>
      <c r="N89" s="26"/>
    </row>
    <row r="90" customFormat="false" ht="14.05" hidden="false" customHeight="false" outlineLevel="0" collapsed="false">
      <c r="A90" s="26"/>
      <c r="B90" s="8"/>
      <c r="C90" s="8"/>
      <c r="D90" s="8"/>
      <c r="E90" s="8"/>
      <c r="F90" s="26"/>
      <c r="G90" s="8"/>
      <c r="H90" s="8"/>
      <c r="I90" s="8"/>
      <c r="J90" s="8"/>
      <c r="K90" s="31"/>
      <c r="L90" s="72"/>
      <c r="M90" s="26"/>
      <c r="N90" s="26"/>
    </row>
    <row r="91" customFormat="false" ht="14.05" hidden="false" customHeight="false" outlineLevel="0" collapsed="false">
      <c r="A91" s="26"/>
      <c r="B91" s="8"/>
      <c r="C91" s="8" t="s">
        <v>44</v>
      </c>
      <c r="D91" s="26"/>
      <c r="E91" s="26"/>
      <c r="G91" s="27"/>
      <c r="H91" s="8" t="s">
        <v>45</v>
      </c>
      <c r="I91" s="8"/>
      <c r="J91" s="8"/>
      <c r="K91" s="31"/>
      <c r="L91" s="72"/>
      <c r="M91" s="26"/>
      <c r="N91" s="26"/>
    </row>
    <row r="92" customFormat="false" ht="14.05" hidden="false" customHeight="false" outlineLevel="0" collapsed="false">
      <c r="A92" s="26"/>
      <c r="B92" s="8"/>
      <c r="C92" s="8" t="s">
        <v>46</v>
      </c>
      <c r="D92" s="26"/>
      <c r="E92" s="26"/>
      <c r="I92" s="8"/>
      <c r="J92" s="8"/>
      <c r="K92" s="31"/>
      <c r="L92" s="72"/>
      <c r="M92" s="26"/>
      <c r="N92" s="26"/>
    </row>
    <row r="93" customFormat="false" ht="14.05" hidden="false" customHeight="false" outlineLevel="0" collapsed="false">
      <c r="A93" s="26"/>
      <c r="B93" s="8"/>
      <c r="I93" s="8"/>
      <c r="J93" s="8"/>
      <c r="K93" s="31"/>
      <c r="L93" s="72"/>
      <c r="M93" s="26"/>
      <c r="N93" s="26"/>
    </row>
    <row r="94" customFormat="false" ht="14.05" hidden="false" customHeight="false" outlineLevel="0" collapsed="false">
      <c r="A94" s="26"/>
      <c r="B94" s="8"/>
      <c r="C94" s="8" t="s">
        <v>47</v>
      </c>
      <c r="I94" s="8"/>
      <c r="J94" s="8"/>
      <c r="K94" s="31"/>
      <c r="L94" s="72"/>
      <c r="M94" s="26"/>
      <c r="N94" s="26"/>
    </row>
  </sheetData>
  <printOptions headings="false" gridLines="false" gridLinesSet="true" horizontalCentered="false" verticalCentered="false"/>
  <pageMargins left="0.708333333333333" right="0.708333333333333" top="0.5958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51953125" defaultRowHeight="14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51953125" defaultRowHeight="14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51953125" defaultRowHeight="14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8:24:27Z</dcterms:created>
  <dc:creator>Merike Kask</dc:creator>
  <dc:description/>
  <dc:language>en-US</dc:language>
  <cp:lastModifiedBy/>
  <cp:lastPrinted>2011-05-23T07:21:22Z</cp:lastPrinted>
  <dcterms:modified xsi:type="dcterms:W3CDTF">2011-05-23T08:28:28Z</dcterms:modified>
  <cp:revision>3</cp:revision>
  <dc:subject/>
  <dc:title/>
</cp:coreProperties>
</file>