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Startlist" sheetId="1" state="visible" r:id="rId2"/>
    <sheet name="Results" sheetId="2" state="visible" r:id="rId3"/>
    <sheet name="Time 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K$121</definedName>
    <definedName function="false" hidden="false" localSheetId="3" name="_xlnm.Print_Area" vbProcedure="false">Retired!$A$1:$G$15</definedName>
    <definedName function="false" hidden="false" localSheetId="5" name="_xlnm.Print_Area" vbProcedure="false">Speed!$A$1:$H$28</definedName>
    <definedName function="false" hidden="false" localSheetId="0" name="_xlnm.Print_Area" vbProcedure="false">Startlist!$A$1:$I$64</definedName>
    <definedName function="false" hidden="false" localSheetId="2" name="_xlnm.Print_Area" vbProcedure="false">'Time penalties'!$A$1:$I$14</definedName>
    <definedName function="false" hidden="false" localSheetId="4" name="_xlnm.Print_Area" vbProcedure="false">Winners!$A$1:$I$53</definedName>
    <definedName function="false" hidden="false" localSheetId="0" name="Excel_BuiltIn__FilterDatabase" vbProcedure="false">Startlist!$A$7:$I$64</definedName>
    <definedName function="false" hidden="false" localSheetId="0" name="EXCSTART" vbProcedure="false">Startlist!$A$8:$J$64</definedName>
    <definedName function="false" hidden="false" localSheetId="1" name="Excel_BuiltIn__FilterDatabase" vbProcedure="false">Results!$A$7:$K$7</definedName>
    <definedName function="false" hidden="false" localSheetId="1" name="GGG" vbProcedure="false">Results!$A$8:$L$121</definedName>
    <definedName function="false" hidden="false" localSheetId="2" name="EXCPENAL" vbProcedure="false">'Time penalties'!$A$8:$J$14</definedName>
    <definedName function="false" hidden="false" localSheetId="3" name="Excel_BuiltIn__FilterDatabase" vbProcedure="false">Retired!$A$7:$G$10</definedName>
    <definedName function="false" hidden="false" localSheetId="3" name="EXCRETIR" vbProcedure="false">Retired!$A$8:$H$15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164">
  <si>
    <t xml:space="preserve">  </t>
  </si>
  <si>
    <t xml:space="preserve">III Kõpu Rahvaralli 2011</t>
  </si>
  <si>
    <t xml:space="preserve">12.02.2011</t>
  </si>
  <si>
    <t xml:space="preserve">Kõpu   Viljandimaa</t>
  </si>
  <si>
    <t xml:space="preserve">00</t>
  </si>
  <si>
    <t xml:space="preserve">11:54</t>
  </si>
  <si>
    <t xml:space="preserve">Stardiprotokoll  / Startlist</t>
  </si>
  <si>
    <t xml:space="preserve">0</t>
  </si>
  <si>
    <t xml:space="preserve">11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Helmet Palm</t>
  </si>
  <si>
    <t xml:space="preserve">Manivald Kasepōld</t>
  </si>
  <si>
    <t xml:space="preserve">EST</t>
  </si>
  <si>
    <t xml:space="preserve">Mitsubishi Lancer Evo 8</t>
  </si>
  <si>
    <t xml:space="preserve">12:00</t>
  </si>
  <si>
    <t xml:space="preserve">  2.</t>
  </si>
  <si>
    <t xml:space="preserve">Rain Rannala</t>
  </si>
  <si>
    <t xml:space="preserve">Simmo Nestor</t>
  </si>
  <si>
    <t xml:space="preserve">Mitsubishi Lancer Evo 5</t>
  </si>
  <si>
    <t xml:space="preserve">12:01</t>
  </si>
  <si>
    <t xml:space="preserve">  3.</t>
  </si>
  <si>
    <t xml:space="preserve">Gert Aasmäe</t>
  </si>
  <si>
    <t xml:space="preserve">Teele Sepp</t>
  </si>
  <si>
    <t xml:space="preserve">Digimarket</t>
  </si>
  <si>
    <t xml:space="preserve">12:02</t>
  </si>
  <si>
    <t xml:space="preserve">  4.</t>
  </si>
  <si>
    <t xml:space="preserve">Are Uurimäe</t>
  </si>
  <si>
    <t xml:space="preserve">Indrek Julge</t>
  </si>
  <si>
    <t xml:space="preserve">Subaru Impreza STI</t>
  </si>
  <si>
    <t xml:space="preserve">12:03</t>
  </si>
  <si>
    <t xml:space="preserve">  5.</t>
  </si>
  <si>
    <t xml:space="preserve">Siim Aas</t>
  </si>
  <si>
    <t xml:space="preserve">Vallo Vahesaar</t>
  </si>
  <si>
    <t xml:space="preserve">Subaru Impreza</t>
  </si>
  <si>
    <t xml:space="preserve">12:04</t>
  </si>
  <si>
    <t xml:space="preserve">  6.</t>
  </si>
  <si>
    <t xml:space="preserve">Elvis Pukk</t>
  </si>
  <si>
    <t xml:space="preserve">Ove Jürgenson</t>
  </si>
  <si>
    <t xml:space="preserve">Falmek Motors</t>
  </si>
  <si>
    <t xml:space="preserve">12:05</t>
  </si>
  <si>
    <t xml:space="preserve">  7.</t>
  </si>
  <si>
    <t xml:space="preserve">Virgo Arge</t>
  </si>
  <si>
    <t xml:space="preserve">Heigo Lōbus</t>
  </si>
  <si>
    <t xml:space="preserve">12:06</t>
  </si>
  <si>
    <t xml:space="preserve">  8.</t>
  </si>
  <si>
    <t xml:space="preserve">Antti Kangro</t>
  </si>
  <si>
    <t xml:space="preserve">Risto Kippasto</t>
  </si>
  <si>
    <t xml:space="preserve">Oilterm</t>
  </si>
  <si>
    <t xml:space="preserve">Mitsubishi Lancer Evo 7</t>
  </si>
  <si>
    <t xml:space="preserve">12:07</t>
  </si>
  <si>
    <t xml:space="preserve">  9.</t>
  </si>
  <si>
    <t xml:space="preserve">Jaan Kronberg</t>
  </si>
  <si>
    <t xml:space="preserve">Rahel Tänavsuu</t>
  </si>
  <si>
    <t xml:space="preserve">12:08</t>
  </si>
  <si>
    <t xml:space="preserve"> 10.</t>
  </si>
  <si>
    <t xml:space="preserve">Aiko Aigro</t>
  </si>
  <si>
    <t xml:space="preserve">Marko Koosa</t>
  </si>
  <si>
    <t xml:space="preserve">Mitsubishi Lancer Evo</t>
  </si>
  <si>
    <t xml:space="preserve">12:09</t>
  </si>
  <si>
    <t xml:space="preserve"> 11.</t>
  </si>
  <si>
    <t xml:space="preserve">Markus Morel</t>
  </si>
  <si>
    <t xml:space="preserve">Marko Heinoja</t>
  </si>
  <si>
    <t xml:space="preserve">12:10</t>
  </si>
  <si>
    <t xml:space="preserve"> 12.</t>
  </si>
  <si>
    <t xml:space="preserve">Avo Kangro</t>
  </si>
  <si>
    <t xml:space="preserve">Argo Kangro</t>
  </si>
  <si>
    <t xml:space="preserve">Mitsubishi Lancer</t>
  </si>
  <si>
    <t xml:space="preserve">12:11</t>
  </si>
  <si>
    <t xml:space="preserve"> 13.</t>
  </si>
  <si>
    <t xml:space="preserve">Maarek Grünthal</t>
  </si>
  <si>
    <t xml:space="preserve">Renee Reinu</t>
  </si>
  <si>
    <t xml:space="preserve">LaitseRallyPark</t>
  </si>
  <si>
    <t xml:space="preserve">Ford Escort</t>
  </si>
  <si>
    <t xml:space="preserve">12:12</t>
  </si>
  <si>
    <t xml:space="preserve"> 14.</t>
  </si>
  <si>
    <t xml:space="preserve">Jaan Tammor</t>
  </si>
  <si>
    <t xml:space="preserve">Martin Vihmann</t>
  </si>
  <si>
    <t xml:space="preserve">12:13</t>
  </si>
  <si>
    <t xml:space="preserve"> 15.</t>
  </si>
  <si>
    <t xml:space="preserve">Kalev Konsap</t>
  </si>
  <si>
    <t xml:space="preserve">Tanel Paut</t>
  </si>
  <si>
    <t xml:space="preserve">12:14</t>
  </si>
  <si>
    <t xml:space="preserve"> 16.</t>
  </si>
  <si>
    <t xml:space="preserve">Marek Laur</t>
  </si>
  <si>
    <t xml:space="preserve">Rainer Lepp</t>
  </si>
  <si>
    <t xml:space="preserve">12:15</t>
  </si>
  <si>
    <t xml:space="preserve"> 17.</t>
  </si>
  <si>
    <t xml:space="preserve">Indrek Kalluste</t>
  </si>
  <si>
    <t xml:space="preserve">Jaanus Tamme</t>
  </si>
  <si>
    <t xml:space="preserve">12:16</t>
  </si>
  <si>
    <t xml:space="preserve"> 18.</t>
  </si>
  <si>
    <t xml:space="preserve">Riho Mikko</t>
  </si>
  <si>
    <t xml:space="preserve">Priit Ojaperv</t>
  </si>
  <si>
    <t xml:space="preserve">Kiired ja ōlised</t>
  </si>
  <si>
    <t xml:space="preserve">Subaru Legacy</t>
  </si>
  <si>
    <t xml:space="preserve">12:17</t>
  </si>
  <si>
    <t xml:space="preserve"> 19.</t>
  </si>
  <si>
    <t xml:space="preserve">2WB</t>
  </si>
  <si>
    <t xml:space="preserve">Argo Kuutok</t>
  </si>
  <si>
    <t xml:space="preserve">Krister Aasa</t>
  </si>
  <si>
    <t xml:space="preserve">BMW 316</t>
  </si>
  <si>
    <t xml:space="preserve">12:18</t>
  </si>
  <si>
    <t xml:space="preserve"> 20.</t>
  </si>
  <si>
    <t xml:space="preserve">Marek Haiba</t>
  </si>
  <si>
    <t xml:space="preserve">Marti Rillo</t>
  </si>
  <si>
    <t xml:space="preserve">Www.veostar.ee</t>
  </si>
  <si>
    <t xml:space="preserve">BMW 325</t>
  </si>
  <si>
    <t xml:space="preserve">12:19</t>
  </si>
  <si>
    <t xml:space="preserve"> 21.</t>
  </si>
  <si>
    <t xml:space="preserve">Enn Kasari</t>
  </si>
  <si>
    <t xml:space="preserve">Jaak Norman</t>
  </si>
  <si>
    <t xml:space="preserve">Karmani.ee</t>
  </si>
  <si>
    <t xml:space="preserve">Peugeot 206</t>
  </si>
  <si>
    <t xml:space="preserve">12:20</t>
  </si>
  <si>
    <t xml:space="preserve"> 22.</t>
  </si>
  <si>
    <t xml:space="preserve">Ronald Jürgenson</t>
  </si>
  <si>
    <t xml:space="preserve">Kaimar Aasa</t>
  </si>
  <si>
    <t xml:space="preserve">HRJ Team</t>
  </si>
  <si>
    <t xml:space="preserve">VW Golf</t>
  </si>
  <si>
    <t xml:space="preserve">12:21</t>
  </si>
  <si>
    <t xml:space="preserve"> 23.</t>
  </si>
  <si>
    <t xml:space="preserve">Ago Onton</t>
  </si>
  <si>
    <t xml:space="preserve">Monika Mäeste</t>
  </si>
  <si>
    <t xml:space="preserve">12:22</t>
  </si>
  <si>
    <t xml:space="preserve"> 24.</t>
  </si>
  <si>
    <t xml:space="preserve">Imre Vanik</t>
  </si>
  <si>
    <t xml:space="preserve">Janek Ojala</t>
  </si>
  <si>
    <t xml:space="preserve">Eurolukud OÜ</t>
  </si>
  <si>
    <t xml:space="preserve">Nissan Sunny</t>
  </si>
  <si>
    <t xml:space="preserve">12:23</t>
  </si>
  <si>
    <t xml:space="preserve"> 25.</t>
  </si>
  <si>
    <t xml:space="preserve">Janno Nuiamäe</t>
  </si>
  <si>
    <t xml:space="preserve">Hendrik Soomre</t>
  </si>
  <si>
    <t xml:space="preserve">Janauto Group OÜ</t>
  </si>
  <si>
    <t xml:space="preserve">12:24</t>
  </si>
  <si>
    <t xml:space="preserve"> 26.</t>
  </si>
  <si>
    <t xml:space="preserve">Peeter Tammoja</t>
  </si>
  <si>
    <t xml:space="preserve">Tōnis Anijärv</t>
  </si>
  <si>
    <t xml:space="preserve">Melliste Racing Team</t>
  </si>
  <si>
    <t xml:space="preserve">Mitsubishi Colt GTI</t>
  </si>
  <si>
    <t xml:space="preserve">12:25</t>
  </si>
  <si>
    <t xml:space="preserve"> 27.</t>
  </si>
  <si>
    <t xml:space="preserve">Raoul Renser</t>
  </si>
  <si>
    <t xml:space="preserve">Kerstin Renser</t>
  </si>
  <si>
    <t xml:space="preserve">Seat Leon</t>
  </si>
  <si>
    <t xml:space="preserve">12:26</t>
  </si>
  <si>
    <t xml:space="preserve"> 28.</t>
  </si>
  <si>
    <t xml:space="preserve">2WA</t>
  </si>
  <si>
    <t xml:space="preserve">Neeme-Lennart Tullus</t>
  </si>
  <si>
    <t xml:space="preserve">Margus Uusoja</t>
  </si>
  <si>
    <t xml:space="preserve">Toyota Corolla</t>
  </si>
  <si>
    <t xml:space="preserve">12:27</t>
  </si>
  <si>
    <t xml:space="preserve"> 29.</t>
  </si>
  <si>
    <t xml:space="preserve">Taivo Sisas</t>
  </si>
  <si>
    <t xml:space="preserve">Sören Sisas</t>
  </si>
  <si>
    <t xml:space="preserve">Paeküla Remonditehas</t>
  </si>
  <si>
    <t xml:space="preserve">Lada Samara</t>
  </si>
  <si>
    <t xml:space="preserve">12:28</t>
  </si>
  <si>
    <t xml:space="preserve"> 30.</t>
  </si>
  <si>
    <t xml:space="preserve">Taavo Tigane</t>
  </si>
  <si>
    <t xml:space="preserve">Eero Viljus</t>
  </si>
  <si>
    <t xml:space="preserve">DON</t>
  </si>
  <si>
    <t xml:space="preserve">Honda Civic</t>
  </si>
  <si>
    <t xml:space="preserve">12:29</t>
  </si>
  <si>
    <t xml:space="preserve"> 31.</t>
  </si>
  <si>
    <t xml:space="preserve">Siim Saluri</t>
  </si>
  <si>
    <t xml:space="preserve">Kristjan Heamäe</t>
  </si>
  <si>
    <t xml:space="preserve">12:30</t>
  </si>
  <si>
    <t xml:space="preserve"> 32.</t>
  </si>
  <si>
    <t xml:space="preserve">Timo Varblane</t>
  </si>
  <si>
    <t xml:space="preserve">Helar Lōhmus</t>
  </si>
  <si>
    <t xml:space="preserve">RTG</t>
  </si>
  <si>
    <t xml:space="preserve">12:31</t>
  </si>
  <si>
    <t xml:space="preserve"> 33.</t>
  </si>
  <si>
    <t xml:space="preserve">Enn Pärnamägi</t>
  </si>
  <si>
    <t xml:space="preserve">Henri Franke</t>
  </si>
  <si>
    <t xml:space="preserve">Akuexpert</t>
  </si>
  <si>
    <t xml:space="preserve">12:32</t>
  </si>
  <si>
    <t xml:space="preserve"> 34.</t>
  </si>
  <si>
    <t xml:space="preserve">Martin Vatter</t>
  </si>
  <si>
    <t xml:space="preserve">Vahur Vatter</t>
  </si>
  <si>
    <t xml:space="preserve">Fast Fords Estonia RT</t>
  </si>
  <si>
    <t xml:space="preserve">12:33</t>
  </si>
  <si>
    <t xml:space="preserve"> 35.</t>
  </si>
  <si>
    <t xml:space="preserve">Karel Tölp</t>
  </si>
  <si>
    <t xml:space="preserve">Argo Kästik</t>
  </si>
  <si>
    <t xml:space="preserve">12:34</t>
  </si>
  <si>
    <t xml:space="preserve"> 36.</t>
  </si>
  <si>
    <t xml:space="preserve">Silver Siivelt</t>
  </si>
  <si>
    <t xml:space="preserve">Eda Siivelt</t>
  </si>
  <si>
    <t xml:space="preserve">Pipelife Eesti AS</t>
  </si>
  <si>
    <t xml:space="preserve">Honda CRX</t>
  </si>
  <si>
    <t xml:space="preserve">12:35</t>
  </si>
  <si>
    <t xml:space="preserve"> 37.</t>
  </si>
  <si>
    <t xml:space="preserve">Gert-Kaupo Kähr</t>
  </si>
  <si>
    <t xml:space="preserve">Jan Pantalon</t>
  </si>
  <si>
    <t xml:space="preserve">12:36</t>
  </si>
  <si>
    <t xml:space="preserve"> 38.</t>
  </si>
  <si>
    <t xml:space="preserve">Janar Tammai</t>
  </si>
  <si>
    <t xml:space="preserve">Viljar Tammai</t>
  </si>
  <si>
    <t xml:space="preserve">12:37</t>
  </si>
  <si>
    <t xml:space="preserve"> 39.</t>
  </si>
  <si>
    <t xml:space="preserve">Indrek Tammel</t>
  </si>
  <si>
    <t xml:space="preserve">Andres Tammel</t>
  </si>
  <si>
    <t xml:space="preserve">12:38</t>
  </si>
  <si>
    <t xml:space="preserve"> 40.</t>
  </si>
  <si>
    <t xml:space="preserve">Silver Sōmer</t>
  </si>
  <si>
    <t xml:space="preserve">Allan Maar</t>
  </si>
  <si>
    <t xml:space="preserve">VAZ 2108</t>
  </si>
  <si>
    <t xml:space="preserve">12:39</t>
  </si>
  <si>
    <t xml:space="preserve"> 41.</t>
  </si>
  <si>
    <t xml:space="preserve">Erki Lind</t>
  </si>
  <si>
    <t xml:space="preserve">Villu Sabre</t>
  </si>
  <si>
    <t xml:space="preserve">Toyota MR2</t>
  </si>
  <si>
    <t xml:space="preserve">12:40</t>
  </si>
  <si>
    <t xml:space="preserve"> 42.</t>
  </si>
  <si>
    <t xml:space="preserve">Kaarel Kurvits</t>
  </si>
  <si>
    <t xml:space="preserve">Timmo Kuusk</t>
  </si>
  <si>
    <t xml:space="preserve">Renault Clio</t>
  </si>
  <si>
    <t xml:space="preserve">12:41</t>
  </si>
  <si>
    <t xml:space="preserve"> 43.</t>
  </si>
  <si>
    <t xml:space="preserve">SU</t>
  </si>
  <si>
    <t xml:space="preserve">Reiner Meus</t>
  </si>
  <si>
    <t xml:space="preserve">Elari Jallajas</t>
  </si>
  <si>
    <t xml:space="preserve">A.P.Kaubatrans</t>
  </si>
  <si>
    <t xml:space="preserve">LADA 21073</t>
  </si>
  <si>
    <t xml:space="preserve">12:42</t>
  </si>
  <si>
    <t xml:space="preserve"> 44.</t>
  </si>
  <si>
    <t xml:space="preserve">Tarmo Peddai</t>
  </si>
  <si>
    <t xml:space="preserve">Riin Peddai</t>
  </si>
  <si>
    <t xml:space="preserve">VAZ 21074</t>
  </si>
  <si>
    <t xml:space="preserve">12:43</t>
  </si>
  <si>
    <t xml:space="preserve"> 45.</t>
  </si>
  <si>
    <t xml:space="preserve">Ruslan Pleshanov</t>
  </si>
  <si>
    <t xml:space="preserve">Imre Jelle</t>
  </si>
  <si>
    <t xml:space="preserve">Angelar Garage</t>
  </si>
  <si>
    <t xml:space="preserve">IZ 412</t>
  </si>
  <si>
    <t xml:space="preserve">12:44</t>
  </si>
  <si>
    <t xml:space="preserve"> 46.</t>
  </si>
  <si>
    <t xml:space="preserve">ML</t>
  </si>
  <si>
    <t xml:space="preserve">Marko Kukushkin</t>
  </si>
  <si>
    <t xml:space="preserve">Elimar Kibus</t>
  </si>
  <si>
    <t xml:space="preserve">12:45</t>
  </si>
  <si>
    <t xml:space="preserve"> 47.</t>
  </si>
  <si>
    <t xml:space="preserve">Argo Nurs</t>
  </si>
  <si>
    <t xml:space="preserve">Allan Liister</t>
  </si>
  <si>
    <t xml:space="preserve">ALMA Racing</t>
  </si>
  <si>
    <t xml:space="preserve">AZLK 2140</t>
  </si>
  <si>
    <t xml:space="preserve">12:46</t>
  </si>
  <si>
    <t xml:space="preserve"> 48.</t>
  </si>
  <si>
    <t xml:space="preserve">Ott Mesikäpp</t>
  </si>
  <si>
    <t xml:space="preserve">Alvar Kuutok</t>
  </si>
  <si>
    <t xml:space="preserve">12:47</t>
  </si>
  <si>
    <t xml:space="preserve"> 49.</t>
  </si>
  <si>
    <t xml:space="preserve">Ermo Jeedas</t>
  </si>
  <si>
    <t xml:space="preserve">Indrek Kirss</t>
  </si>
  <si>
    <t xml:space="preserve">IZ 2715</t>
  </si>
  <si>
    <t xml:space="preserve">12:48</t>
  </si>
  <si>
    <t xml:space="preserve"> 50.</t>
  </si>
  <si>
    <t xml:space="preserve">Martin Juhe</t>
  </si>
  <si>
    <t xml:space="preserve">Rain Juhe</t>
  </si>
  <si>
    <t xml:space="preserve">12:49</t>
  </si>
  <si>
    <t xml:space="preserve"> 51.</t>
  </si>
  <si>
    <t xml:space="preserve">J18</t>
  </si>
  <si>
    <t xml:space="preserve">Raido Rehepap</t>
  </si>
  <si>
    <t xml:space="preserve">Rein Tikka</t>
  </si>
  <si>
    <t xml:space="preserve">12:50</t>
  </si>
  <si>
    <t xml:space="preserve"> 52.</t>
  </si>
  <si>
    <t xml:space="preserve">Sander Siniorg</t>
  </si>
  <si>
    <t xml:space="preserve">Urmas Künstler</t>
  </si>
  <si>
    <t xml:space="preserve">Prorehv Rally Team</t>
  </si>
  <si>
    <t xml:space="preserve">Honda Civic Type-R</t>
  </si>
  <si>
    <t xml:space="preserve">12:51</t>
  </si>
  <si>
    <t xml:space="preserve"> 53.</t>
  </si>
  <si>
    <t xml:space="preserve">Martin Kutser</t>
  </si>
  <si>
    <t xml:space="preserve">Raik-Karl Aarma</t>
  </si>
  <si>
    <t xml:space="preserve">Kehtna AMK</t>
  </si>
  <si>
    <t xml:space="preserve">12:52</t>
  </si>
  <si>
    <t xml:space="preserve"> 54.</t>
  </si>
  <si>
    <t xml:space="preserve">J16</t>
  </si>
  <si>
    <t xml:space="preserve">Kasper Koosa</t>
  </si>
  <si>
    <t xml:space="preserve">Erkki Liima</t>
  </si>
  <si>
    <t xml:space="preserve">12:53</t>
  </si>
  <si>
    <t xml:space="preserve"> 55.</t>
  </si>
  <si>
    <t xml:space="preserve">Lauri Peegel</t>
  </si>
  <si>
    <t xml:space="preserve">Hillar Peegel</t>
  </si>
  <si>
    <t xml:space="preserve">Sar-Tech Motorsport</t>
  </si>
  <si>
    <t xml:space="preserve">12:54</t>
  </si>
  <si>
    <t xml:space="preserve"> 56.</t>
  </si>
  <si>
    <t xml:space="preserve">Karmo Salong</t>
  </si>
  <si>
    <t xml:space="preserve">Janek Salong</t>
  </si>
  <si>
    <t xml:space="preserve">Mazda 323 Mio</t>
  </si>
  <si>
    <t xml:space="preserve">12:55</t>
  </si>
  <si>
    <t xml:space="preserve"> 57.</t>
  </si>
  <si>
    <t xml:space="preserve">Kaspar Kasari</t>
  </si>
  <si>
    <t xml:space="preserve">Hannes Kuusmaa</t>
  </si>
  <si>
    <t xml:space="preserve">12:5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iff leader</t>
  </si>
  <si>
    <t xml:space="preserve">  1/1</t>
  </si>
  <si>
    <t xml:space="preserve">Rannala/Nestor</t>
  </si>
  <si>
    <t xml:space="preserve"> 5.47,5</t>
  </si>
  <si>
    <t xml:space="preserve"> 5.13,2</t>
  </si>
  <si>
    <t xml:space="preserve"> 4.59,3</t>
  </si>
  <si>
    <t xml:space="preserve"> 5.44,7</t>
  </si>
  <si>
    <t xml:space="preserve"> 5.05,3</t>
  </si>
  <si>
    <t xml:space="preserve"> 4.59,8</t>
  </si>
  <si>
    <t xml:space="preserve">31.49,8</t>
  </si>
  <si>
    <t xml:space="preserve">   1/1</t>
  </si>
  <si>
    <t xml:space="preserve">   4/4</t>
  </si>
  <si>
    <t xml:space="preserve">   2/2</t>
  </si>
  <si>
    <t xml:space="preserve">   6/6</t>
  </si>
  <si>
    <t xml:space="preserve">   5/5</t>
  </si>
  <si>
    <t xml:space="preserve">+ 0.00,0</t>
  </si>
  <si>
    <t xml:space="preserve">  2/2</t>
  </si>
  <si>
    <t xml:space="preserve">Pukk/Jürgenson</t>
  </si>
  <si>
    <t xml:space="preserve"> 6.13,6</t>
  </si>
  <si>
    <t xml:space="preserve"> 5.13,7</t>
  </si>
  <si>
    <t xml:space="preserve"> 5.41,3</t>
  </si>
  <si>
    <t xml:space="preserve"> 5.05,0</t>
  </si>
  <si>
    <t xml:space="preserve"> 4.52,2</t>
  </si>
  <si>
    <t xml:space="preserve">32.05,6</t>
  </si>
  <si>
    <t xml:space="preserve">  12/12</t>
  </si>
  <si>
    <t xml:space="preserve">   3/3</t>
  </si>
  <si>
    <t xml:space="preserve">+ 0.15,8</t>
  </si>
  <si>
    <t xml:space="preserve">  3/3</t>
  </si>
  <si>
    <t xml:space="preserve">Kangro/Kippasto</t>
  </si>
  <si>
    <t xml:space="preserve"> 6.02,1</t>
  </si>
  <si>
    <t xml:space="preserve"> 5.12,2</t>
  </si>
  <si>
    <t xml:space="preserve"> 5.03,2</t>
  </si>
  <si>
    <t xml:space="preserve"> 5.51,4</t>
  </si>
  <si>
    <t xml:space="preserve"> 5.03,7</t>
  </si>
  <si>
    <t xml:space="preserve"> 4.54,0</t>
  </si>
  <si>
    <t xml:space="preserve">32.06,6</t>
  </si>
  <si>
    <t xml:space="preserve">+ 0.16,8</t>
  </si>
  <si>
    <t xml:space="preserve">  4/4</t>
  </si>
  <si>
    <t xml:space="preserve">Uurimäe/Julge</t>
  </si>
  <si>
    <t xml:space="preserve"> 5.56,9</t>
  </si>
  <si>
    <t xml:space="preserve"> 5.11,5</t>
  </si>
  <si>
    <t xml:space="preserve"> 5.01,8</t>
  </si>
  <si>
    <t xml:space="preserve"> 5.54,9</t>
  </si>
  <si>
    <t xml:space="preserve"> 5.06,9</t>
  </si>
  <si>
    <t xml:space="preserve"> 4.59,9</t>
  </si>
  <si>
    <t xml:space="preserve">32.11,9</t>
  </si>
  <si>
    <t xml:space="preserve">   7/7</t>
  </si>
  <si>
    <t xml:space="preserve">+ 0.22,1</t>
  </si>
  <si>
    <t xml:space="preserve">  5/5</t>
  </si>
  <si>
    <t xml:space="preserve">Palm/Kasepōld</t>
  </si>
  <si>
    <t xml:space="preserve"> 6.04,3</t>
  </si>
  <si>
    <t xml:space="preserve"> 5.21,6</t>
  </si>
  <si>
    <t xml:space="preserve"> 5.09,7</t>
  </si>
  <si>
    <t xml:space="preserve"> 5.58,4</t>
  </si>
  <si>
    <t xml:space="preserve"> 4.49,3</t>
  </si>
  <si>
    <t xml:space="preserve">32.27,0</t>
  </si>
  <si>
    <t xml:space="preserve">   8/8</t>
  </si>
  <si>
    <t xml:space="preserve">   9/9</t>
  </si>
  <si>
    <t xml:space="preserve">  10/9</t>
  </si>
  <si>
    <t xml:space="preserve">+ 0.37,2</t>
  </si>
  <si>
    <t xml:space="preserve">  6/6</t>
  </si>
  <si>
    <t xml:space="preserve">Aigro/Koosa</t>
  </si>
  <si>
    <t xml:space="preserve"> 5.57,9</t>
  </si>
  <si>
    <t xml:space="preserve"> 5.19,1</t>
  </si>
  <si>
    <t xml:space="preserve"> 5.14,0</t>
  </si>
  <si>
    <t xml:space="preserve"> 5.56,8</t>
  </si>
  <si>
    <t xml:space="preserve"> 5.05,1</t>
  </si>
  <si>
    <t xml:space="preserve"> 4.58,8</t>
  </si>
  <si>
    <t xml:space="preserve">32.31,7</t>
  </si>
  <si>
    <t xml:space="preserve">  12/11</t>
  </si>
  <si>
    <t xml:space="preserve">+ 0.41,9</t>
  </si>
  <si>
    <t xml:space="preserve">  7/7</t>
  </si>
  <si>
    <t xml:space="preserve">Aasmäe/Sepp</t>
  </si>
  <si>
    <t xml:space="preserve"> 5.58,1</t>
  </si>
  <si>
    <t xml:space="preserve"> 5.18,2</t>
  </si>
  <si>
    <t xml:space="preserve"> 5.11,1</t>
  </si>
  <si>
    <t xml:space="preserve"> 5.49,2</t>
  </si>
  <si>
    <t xml:space="preserve"> 5.08,5</t>
  </si>
  <si>
    <t xml:space="preserve"> 5.08,0</t>
  </si>
  <si>
    <t xml:space="preserve">32.33,1</t>
  </si>
  <si>
    <t xml:space="preserve">  11/10</t>
  </si>
  <si>
    <t xml:space="preserve">  10/10</t>
  </si>
  <si>
    <t xml:space="preserve">+ 0.43,3</t>
  </si>
  <si>
    <t xml:space="preserve">  8/8</t>
  </si>
  <si>
    <t xml:space="preserve">Tammor/Vihmann</t>
  </si>
  <si>
    <t xml:space="preserve"> 6.09,7</t>
  </si>
  <si>
    <t xml:space="preserve"> 5.11,6</t>
  </si>
  <si>
    <t xml:space="preserve"> 5.58,2</t>
  </si>
  <si>
    <t xml:space="preserve"> 5.01,1</t>
  </si>
  <si>
    <t xml:space="preserve"> 5.04,5</t>
  </si>
  <si>
    <t xml:space="preserve"> 0.20</t>
  </si>
  <si>
    <t xml:space="preserve">32.37,3</t>
  </si>
  <si>
    <t xml:space="preserve">+ 0.47,5</t>
  </si>
  <si>
    <t xml:space="preserve">  9/9</t>
  </si>
  <si>
    <t xml:space="preserve">Morel/Heinoja</t>
  </si>
  <si>
    <t xml:space="preserve"> 6.03,7</t>
  </si>
  <si>
    <t xml:space="preserve"> 5.24,6</t>
  </si>
  <si>
    <t xml:space="preserve"> 5.09,1</t>
  </si>
  <si>
    <t xml:space="preserve"> 6.00,1</t>
  </si>
  <si>
    <t xml:space="preserve"> 5.19,0</t>
  </si>
  <si>
    <t xml:space="preserve">32.59,7</t>
  </si>
  <si>
    <t xml:space="preserve">   9/8</t>
  </si>
  <si>
    <t xml:space="preserve">+ 1.09,9</t>
  </si>
  <si>
    <t xml:space="preserve"> 10/10</t>
  </si>
  <si>
    <t xml:space="preserve">Konsap/Paut</t>
  </si>
  <si>
    <t xml:space="preserve"> 6.14,9</t>
  </si>
  <si>
    <t xml:space="preserve"> 5.27,4</t>
  </si>
  <si>
    <t xml:space="preserve"> 6.08,3</t>
  </si>
  <si>
    <t xml:space="preserve"> 5.20,6</t>
  </si>
  <si>
    <t xml:space="preserve">33.48,4</t>
  </si>
  <si>
    <t xml:space="preserve">  13/13</t>
  </si>
  <si>
    <t xml:space="preserve">  15/13</t>
  </si>
  <si>
    <t xml:space="preserve">  11/11</t>
  </si>
  <si>
    <t xml:space="preserve">  17/13</t>
  </si>
  <si>
    <t xml:space="preserve">+ 1.58,6</t>
  </si>
  <si>
    <t xml:space="preserve"> 11/1</t>
  </si>
  <si>
    <t xml:space="preserve">Jürgenson/Aasa</t>
  </si>
  <si>
    <t xml:space="preserve"> 6.21,6</t>
  </si>
  <si>
    <t xml:space="preserve"> 5.30,7</t>
  </si>
  <si>
    <t xml:space="preserve"> 5.16,9</t>
  </si>
  <si>
    <t xml:space="preserve"> 6.24,2</t>
  </si>
  <si>
    <t xml:space="preserve"> 5.32,0</t>
  </si>
  <si>
    <t xml:space="preserve"> 5.13,8</t>
  </si>
  <si>
    <t xml:space="preserve">34.19,2</t>
  </si>
  <si>
    <t xml:space="preserve">  18/1</t>
  </si>
  <si>
    <t xml:space="preserve">  14/1</t>
  </si>
  <si>
    <t xml:space="preserve">  21/1</t>
  </si>
  <si>
    <t xml:space="preserve">  17/1</t>
  </si>
  <si>
    <t xml:space="preserve">  13/2</t>
  </si>
  <si>
    <t xml:space="preserve">+ 2.29,4</t>
  </si>
  <si>
    <t xml:space="preserve"> 12/1</t>
  </si>
  <si>
    <t xml:space="preserve">Tigane/Viljus</t>
  </si>
  <si>
    <t xml:space="preserve"> 6.21,5</t>
  </si>
  <si>
    <t xml:space="preserve"> 5.41,0</t>
  </si>
  <si>
    <t xml:space="preserve"> 5.24,1</t>
  </si>
  <si>
    <t xml:space="preserve"> 6.12,2</t>
  </si>
  <si>
    <t xml:space="preserve"> 5.34,7</t>
  </si>
  <si>
    <t xml:space="preserve"> 5.17,1</t>
  </si>
  <si>
    <t xml:space="preserve">34.30,6</t>
  </si>
  <si>
    <t xml:space="preserve">  17/3</t>
  </si>
  <si>
    <t xml:space="preserve">  18/2</t>
  </si>
  <si>
    <t xml:space="preserve">  22/5</t>
  </si>
  <si>
    <t xml:space="preserve">  20/4</t>
  </si>
  <si>
    <t xml:space="preserve">  15/2</t>
  </si>
  <si>
    <t xml:space="preserve">+ 2.40,8</t>
  </si>
  <si>
    <t xml:space="preserve"> 13/2</t>
  </si>
  <si>
    <t xml:space="preserve">Tölp/Kästik</t>
  </si>
  <si>
    <t xml:space="preserve"> 6.31,5</t>
  </si>
  <si>
    <t xml:space="preserve"> 5.42,1</t>
  </si>
  <si>
    <t xml:space="preserve"> 5.20,9</t>
  </si>
  <si>
    <t xml:space="preserve"> 5.30,1</t>
  </si>
  <si>
    <t xml:space="preserve"> 5.09,2</t>
  </si>
  <si>
    <t xml:space="preserve">34.35,4</t>
  </si>
  <si>
    <t xml:space="preserve">  21/5</t>
  </si>
  <si>
    <t xml:space="preserve">  19/3</t>
  </si>
  <si>
    <t xml:space="preserve">  20/6</t>
  </si>
  <si>
    <t xml:space="preserve">  14/2</t>
  </si>
  <si>
    <t xml:space="preserve">  11/1</t>
  </si>
  <si>
    <t xml:space="preserve">+ 2.45,6</t>
  </si>
  <si>
    <t xml:space="preserve"> 14/11</t>
  </si>
  <si>
    <t xml:space="preserve">Kalluste/Tamme</t>
  </si>
  <si>
    <t xml:space="preserve"> 6.17,6</t>
  </si>
  <si>
    <t xml:space="preserve"> 5.36,4</t>
  </si>
  <si>
    <t xml:space="preserve"> 6.17,7</t>
  </si>
  <si>
    <t xml:space="preserve"> 5.34,5</t>
  </si>
  <si>
    <t xml:space="preserve"> 5.34,3</t>
  </si>
  <si>
    <t xml:space="preserve">34.41,4</t>
  </si>
  <si>
    <t xml:space="preserve">  15/14</t>
  </si>
  <si>
    <t xml:space="preserve">  16/14</t>
  </si>
  <si>
    <t xml:space="preserve">  17/14</t>
  </si>
  <si>
    <t xml:space="preserve">  19/14</t>
  </si>
  <si>
    <t xml:space="preserve">  29/14</t>
  </si>
  <si>
    <t xml:space="preserve">+ 2.51,6</t>
  </si>
  <si>
    <t xml:space="preserve"> 15/2</t>
  </si>
  <si>
    <t xml:space="preserve">Vanik/Ojala</t>
  </si>
  <si>
    <t xml:space="preserve"> 6.26,5</t>
  </si>
  <si>
    <t xml:space="preserve"> 5.37,9</t>
  </si>
  <si>
    <t xml:space="preserve"> 5.23,2</t>
  </si>
  <si>
    <t xml:space="preserve"> 6.29,7</t>
  </si>
  <si>
    <t xml:space="preserve"> 5.33,5</t>
  </si>
  <si>
    <t xml:space="preserve">34.43,0</t>
  </si>
  <si>
    <t xml:space="preserve">  19/2</t>
  </si>
  <si>
    <t xml:space="preserve">  17/2</t>
  </si>
  <si>
    <t xml:space="preserve">  21/3</t>
  </si>
  <si>
    <t xml:space="preserve">  22/2</t>
  </si>
  <si>
    <t xml:space="preserve">  12/1</t>
  </si>
  <si>
    <t xml:space="preserve">+ 2.53,2</t>
  </si>
  <si>
    <t xml:space="preserve"> 16/3</t>
  </si>
  <si>
    <t xml:space="preserve">Sisas/Sisas</t>
  </si>
  <si>
    <t xml:space="preserve"> 6.31,7</t>
  </si>
  <si>
    <t xml:space="preserve"> 5.36,1</t>
  </si>
  <si>
    <t xml:space="preserve"> 5.20,3</t>
  </si>
  <si>
    <t xml:space="preserve"> 6.21,0</t>
  </si>
  <si>
    <t xml:space="preserve"> 5.28,0</t>
  </si>
  <si>
    <t xml:space="preserve">34.47,2</t>
  </si>
  <si>
    <t xml:space="preserve">  22/6</t>
  </si>
  <si>
    <t xml:space="preserve">  15/1</t>
  </si>
  <si>
    <t xml:space="preserve">  16/2</t>
  </si>
  <si>
    <t xml:space="preserve">  18/4</t>
  </si>
  <si>
    <t xml:space="preserve">  23/6</t>
  </si>
  <si>
    <t xml:space="preserve">+ 2.57,4</t>
  </si>
  <si>
    <t xml:space="preserve"> 17/12</t>
  </si>
  <si>
    <t xml:space="preserve">Kronberg/Tänavsuu</t>
  </si>
  <si>
    <t xml:space="preserve"> 6.44,3</t>
  </si>
  <si>
    <t xml:space="preserve"> 6.08,5</t>
  </si>
  <si>
    <t xml:space="preserve"> 5.28,4</t>
  </si>
  <si>
    <t xml:space="preserve"> 6.30,4</t>
  </si>
  <si>
    <t xml:space="preserve"> 5.30,5</t>
  </si>
  <si>
    <t xml:space="preserve"> 5.15,6</t>
  </si>
  <si>
    <t xml:space="preserve">35.37,7</t>
  </si>
  <si>
    <t xml:space="preserve">  30/16</t>
  </si>
  <si>
    <t xml:space="preserve">  39/16</t>
  </si>
  <si>
    <t xml:space="preserve">  24/16</t>
  </si>
  <si>
    <t xml:space="preserve">  23/15</t>
  </si>
  <si>
    <t xml:space="preserve">  16/13</t>
  </si>
  <si>
    <t xml:space="preserve">  14/11</t>
  </si>
  <si>
    <t xml:space="preserve">+ 3.47,9</t>
  </si>
  <si>
    <t xml:space="preserve"> 18/3</t>
  </si>
  <si>
    <t xml:space="preserve">Kuutok/Aasa</t>
  </si>
  <si>
    <t xml:space="preserve"> 6.40,1</t>
  </si>
  <si>
    <t xml:space="preserve"> 6.06,1</t>
  </si>
  <si>
    <t xml:space="preserve"> 6.36,2</t>
  </si>
  <si>
    <t xml:space="preserve"> 5.39,7</t>
  </si>
  <si>
    <t xml:space="preserve"> 5.19,3</t>
  </si>
  <si>
    <t xml:space="preserve">35.43,0</t>
  </si>
  <si>
    <t xml:space="preserve">  28/4</t>
  </si>
  <si>
    <t xml:space="preserve">  38/9</t>
  </si>
  <si>
    <t xml:space="preserve">  29/5</t>
  </si>
  <si>
    <t xml:space="preserve">  24/4</t>
  </si>
  <si>
    <t xml:space="preserve">  18/3</t>
  </si>
  <si>
    <t xml:space="preserve">+ 3.53,2</t>
  </si>
  <si>
    <t xml:space="preserve"> 19/4</t>
  </si>
  <si>
    <t xml:space="preserve">Tammel/Tammel</t>
  </si>
  <si>
    <t xml:space="preserve"> 6.38,2</t>
  </si>
  <si>
    <t xml:space="preserve"> 5.55,4</t>
  </si>
  <si>
    <t xml:space="preserve"> 5.29,7</t>
  </si>
  <si>
    <t xml:space="preserve"> 6.35,7</t>
  </si>
  <si>
    <t xml:space="preserve"> 5.46,5</t>
  </si>
  <si>
    <t xml:space="preserve"> 5.25,2</t>
  </si>
  <si>
    <t xml:space="preserve">35.50,7</t>
  </si>
  <si>
    <t xml:space="preserve">  25/8</t>
  </si>
  <si>
    <t xml:space="preserve">  29/8</t>
  </si>
  <si>
    <t xml:space="preserve">  25/6</t>
  </si>
  <si>
    <t xml:space="preserve">  27/8</t>
  </si>
  <si>
    <t xml:space="preserve">  32/9</t>
  </si>
  <si>
    <t xml:space="preserve">  20/3</t>
  </si>
  <si>
    <t xml:space="preserve">+ 4.00,9</t>
  </si>
  <si>
    <t xml:space="preserve"> 20/5</t>
  </si>
  <si>
    <t xml:space="preserve">Varblane/Lōhmus</t>
  </si>
  <si>
    <t xml:space="preserve"> 6.38,8</t>
  </si>
  <si>
    <t xml:space="preserve"> 5.53,6</t>
  </si>
  <si>
    <t xml:space="preserve"> 5.38,3</t>
  </si>
  <si>
    <t xml:space="preserve"> 6.31,6</t>
  </si>
  <si>
    <t xml:space="preserve"> 5.43,2</t>
  </si>
  <si>
    <t xml:space="preserve"> 5.30,9</t>
  </si>
  <si>
    <t xml:space="preserve">35.56,4</t>
  </si>
  <si>
    <t xml:space="preserve">  26/9</t>
  </si>
  <si>
    <t xml:space="preserve">  28/7</t>
  </si>
  <si>
    <t xml:space="preserve">  30/7</t>
  </si>
  <si>
    <t xml:space="preserve">  25/7</t>
  </si>
  <si>
    <t xml:space="preserve">  27/7</t>
  </si>
  <si>
    <t xml:space="preserve">+ 4.06,6</t>
  </si>
  <si>
    <t xml:space="preserve"> 21/4</t>
  </si>
  <si>
    <t xml:space="preserve">Haiba/Rillo</t>
  </si>
  <si>
    <t xml:space="preserve"> 6.45,3</t>
  </si>
  <si>
    <t xml:space="preserve"> 5.46,2</t>
  </si>
  <si>
    <t xml:space="preserve"> 6.40,9</t>
  </si>
  <si>
    <t xml:space="preserve"> 5.44,0</t>
  </si>
  <si>
    <t xml:space="preserve"> 5.29,6</t>
  </si>
  <si>
    <t xml:space="preserve">36.05,7</t>
  </si>
  <si>
    <t xml:space="preserve">  32/6</t>
  </si>
  <si>
    <t xml:space="preserve">  24/3</t>
  </si>
  <si>
    <t xml:space="preserve">  33/7</t>
  </si>
  <si>
    <t xml:space="preserve">  31/6</t>
  </si>
  <si>
    <t xml:space="preserve">  28/5</t>
  </si>
  <si>
    <t xml:space="preserve">  26/5</t>
  </si>
  <si>
    <t xml:space="preserve">+ 4.15,9</t>
  </si>
  <si>
    <t xml:space="preserve"> 22/6</t>
  </si>
  <si>
    <t xml:space="preserve">Vatter/Vatter</t>
  </si>
  <si>
    <t xml:space="preserve"> 6.34,3</t>
  </si>
  <si>
    <t xml:space="preserve"> 5.57,2</t>
  </si>
  <si>
    <t xml:space="preserve"> 5.39,4</t>
  </si>
  <si>
    <t xml:space="preserve"> 6.21,1</t>
  </si>
  <si>
    <t xml:space="preserve"> 5.40,4</t>
  </si>
  <si>
    <t xml:space="preserve"> 5.57,8</t>
  </si>
  <si>
    <t xml:space="preserve">36.10,2</t>
  </si>
  <si>
    <t xml:space="preserve">  23/7</t>
  </si>
  <si>
    <t xml:space="preserve">  33/9</t>
  </si>
  <si>
    <t xml:space="preserve">  32/8</t>
  </si>
  <si>
    <t xml:space="preserve">  19/5</t>
  </si>
  <si>
    <t xml:space="preserve">  40/9</t>
  </si>
  <si>
    <t xml:space="preserve">+ 4.20,4</t>
  </si>
  <si>
    <t xml:space="preserve"> 23/13</t>
  </si>
  <si>
    <t xml:space="preserve">Kangro/Kangro</t>
  </si>
  <si>
    <t xml:space="preserve"> 9.27,7</t>
  </si>
  <si>
    <t xml:space="preserve"> 5.22,1</t>
  </si>
  <si>
    <t xml:space="preserve"> 5.08,2</t>
  </si>
  <si>
    <t xml:space="preserve"> 6.04,6</t>
  </si>
  <si>
    <t xml:space="preserve"> 5.14,9</t>
  </si>
  <si>
    <t xml:space="preserve"> 5.05,7</t>
  </si>
  <si>
    <t xml:space="preserve">36.23,2</t>
  </si>
  <si>
    <t xml:space="preserve">  54/18</t>
  </si>
  <si>
    <t xml:space="preserve">   8/7</t>
  </si>
  <si>
    <t xml:space="preserve">+ 4.33,4</t>
  </si>
  <si>
    <t xml:space="preserve"> 24/5</t>
  </si>
  <si>
    <t xml:space="preserve">Kasari/Norman</t>
  </si>
  <si>
    <t xml:space="preserve"> 6.53,1</t>
  </si>
  <si>
    <t xml:space="preserve"> 5.52,6</t>
  </si>
  <si>
    <t xml:space="preserve"> 5.42,5</t>
  </si>
  <si>
    <t xml:space="preserve"> 6.36,1</t>
  </si>
  <si>
    <t xml:space="preserve"> 5.46,0</t>
  </si>
  <si>
    <t xml:space="preserve">36.23,8</t>
  </si>
  <si>
    <t xml:space="preserve">  36/8</t>
  </si>
  <si>
    <t xml:space="preserve">  27/5</t>
  </si>
  <si>
    <t xml:space="preserve">  34/8</t>
  </si>
  <si>
    <t xml:space="preserve">  30/6</t>
  </si>
  <si>
    <t xml:space="preserve">  28/6</t>
  </si>
  <si>
    <t xml:space="preserve">+ 4.34,0</t>
  </si>
  <si>
    <t xml:space="preserve"> 25/6</t>
  </si>
  <si>
    <t xml:space="preserve">Tammoja/Anijärv</t>
  </si>
  <si>
    <t xml:space="preserve"> 6.45,0</t>
  </si>
  <si>
    <t xml:space="preserve"> 5.50,2</t>
  </si>
  <si>
    <t xml:space="preserve"> 5.37,2</t>
  </si>
  <si>
    <t xml:space="preserve"> 6.31,0</t>
  </si>
  <si>
    <t xml:space="preserve"> 5.39,6</t>
  </si>
  <si>
    <t xml:space="preserve"> 6.06,3</t>
  </si>
  <si>
    <t xml:space="preserve">36.29,3</t>
  </si>
  <si>
    <t xml:space="preserve">  31/5</t>
  </si>
  <si>
    <t xml:space="preserve">  26/4</t>
  </si>
  <si>
    <t xml:space="preserve">  29/6</t>
  </si>
  <si>
    <t xml:space="preserve">  23/3</t>
  </si>
  <si>
    <t xml:space="preserve">  45/8</t>
  </si>
  <si>
    <t xml:space="preserve">+ 4.39,5</t>
  </si>
  <si>
    <t xml:space="preserve"> 26/7</t>
  </si>
  <si>
    <t xml:space="preserve">Onton/Mäeste</t>
  </si>
  <si>
    <t xml:space="preserve"> 6.54,8</t>
  </si>
  <si>
    <t xml:space="preserve"> 6.02,7</t>
  </si>
  <si>
    <t xml:space="preserve"> 5.31,3</t>
  </si>
  <si>
    <t xml:space="preserve"> 6.42,9</t>
  </si>
  <si>
    <t xml:space="preserve"> 5.52,3</t>
  </si>
  <si>
    <t xml:space="preserve"> 5.28,2</t>
  </si>
  <si>
    <t xml:space="preserve">36.32,2</t>
  </si>
  <si>
    <t xml:space="preserve">  37/9</t>
  </si>
  <si>
    <t xml:space="preserve">+ 4.42,4</t>
  </si>
  <si>
    <t xml:space="preserve"> 27/1</t>
  </si>
  <si>
    <t xml:space="preserve">Koosa/Liima</t>
  </si>
  <si>
    <t xml:space="preserve"> 6.41,8</t>
  </si>
  <si>
    <t xml:space="preserve"> 5.57,6</t>
  </si>
  <si>
    <t xml:space="preserve"> 5.47,6</t>
  </si>
  <si>
    <t xml:space="preserve"> 6.45,1</t>
  </si>
  <si>
    <t xml:space="preserve"> 5.56,2</t>
  </si>
  <si>
    <t xml:space="preserve">37.00,9</t>
  </si>
  <si>
    <t xml:space="preserve">  29/1</t>
  </si>
  <si>
    <t xml:space="preserve">  35/1</t>
  </si>
  <si>
    <t xml:space="preserve">  34/1</t>
  </si>
  <si>
    <t xml:space="preserve">  39/2</t>
  </si>
  <si>
    <t xml:space="preserve">+ 5.11,1</t>
  </si>
  <si>
    <t xml:space="preserve"> 28/1</t>
  </si>
  <si>
    <t xml:space="preserve">Kukushkin/Kibus</t>
  </si>
  <si>
    <t xml:space="preserve"> 7.14,1</t>
  </si>
  <si>
    <t xml:space="preserve"> 5.56,1</t>
  </si>
  <si>
    <t xml:space="preserve"> 5.33,8</t>
  </si>
  <si>
    <t xml:space="preserve"> 6.53,2</t>
  </si>
  <si>
    <t xml:space="preserve"> 5.36,2</t>
  </si>
  <si>
    <t xml:space="preserve">37.10,3</t>
  </si>
  <si>
    <t xml:space="preserve">  47/3</t>
  </si>
  <si>
    <t xml:space="preserve">  31/1</t>
  </si>
  <si>
    <t xml:space="preserve">  27/1</t>
  </si>
  <si>
    <t xml:space="preserve">  39/1</t>
  </si>
  <si>
    <t xml:space="preserve">  30/1</t>
  </si>
  <si>
    <t xml:space="preserve">+ 5.20,5</t>
  </si>
  <si>
    <t xml:space="preserve"> 29/7</t>
  </si>
  <si>
    <t xml:space="preserve">Tullus/Uusoja</t>
  </si>
  <si>
    <t xml:space="preserve"> 6.20,5</t>
  </si>
  <si>
    <t xml:space="preserve"> 5.48,8</t>
  </si>
  <si>
    <t xml:space="preserve"> 7.47,8</t>
  </si>
  <si>
    <t xml:space="preserve"> 6.18,6</t>
  </si>
  <si>
    <t xml:space="preserve"> 5.36,9</t>
  </si>
  <si>
    <t xml:space="preserve"> 5.26,2</t>
  </si>
  <si>
    <t xml:space="preserve">37.18,8</t>
  </si>
  <si>
    <t xml:space="preserve">  53/12</t>
  </si>
  <si>
    <t xml:space="preserve">  21/4</t>
  </si>
  <si>
    <t xml:space="preserve">+ 5.29,0</t>
  </si>
  <si>
    <t xml:space="preserve"> 30/1</t>
  </si>
  <si>
    <t xml:space="preserve">Meus/Jallajas</t>
  </si>
  <si>
    <t xml:space="preserve"> 6.48,4</t>
  </si>
  <si>
    <t xml:space="preserve"> 7.12,7</t>
  </si>
  <si>
    <t xml:space="preserve"> 6.38,4</t>
  </si>
  <si>
    <t xml:space="preserve"> 5.39,1</t>
  </si>
  <si>
    <t xml:space="preserve"> 5.20,4</t>
  </si>
  <si>
    <t xml:space="preserve">37.21,1</t>
  </si>
  <si>
    <t xml:space="preserve">  33/1</t>
  </si>
  <si>
    <t xml:space="preserve">  19/1</t>
  </si>
  <si>
    <t xml:space="preserve">  52/3</t>
  </si>
  <si>
    <t xml:space="preserve">  22/1</t>
  </si>
  <si>
    <t xml:space="preserve">+ 5.31,3</t>
  </si>
  <si>
    <t xml:space="preserve"> 31/2</t>
  </si>
  <si>
    <t xml:space="preserve">Kasari/Kuusmaa</t>
  </si>
  <si>
    <t xml:space="preserve"> 7.03,3</t>
  </si>
  <si>
    <t xml:space="preserve"> 6.09,3</t>
  </si>
  <si>
    <t xml:space="preserve"> 5.54,5</t>
  </si>
  <si>
    <t xml:space="preserve"> 6.47,5</t>
  </si>
  <si>
    <t xml:space="preserve"> 6.02,9</t>
  </si>
  <si>
    <t xml:space="preserve"> 5.53,0</t>
  </si>
  <si>
    <t xml:space="preserve">37.50,5</t>
  </si>
  <si>
    <t xml:space="preserve">  40/2</t>
  </si>
  <si>
    <t xml:space="preserve">  38/2</t>
  </si>
  <si>
    <t xml:space="preserve">  35/2</t>
  </si>
  <si>
    <t xml:space="preserve">  38/1</t>
  </si>
  <si>
    <t xml:space="preserve">+ 6.00,7</t>
  </si>
  <si>
    <t xml:space="preserve"> 32/14</t>
  </si>
  <si>
    <t xml:space="preserve">Mikko/Ojaperv</t>
  </si>
  <si>
    <t xml:space="preserve"> 6.50,8</t>
  </si>
  <si>
    <t xml:space="preserve"> 6.09,4</t>
  </si>
  <si>
    <t xml:space="preserve"> 6.00,5</t>
  </si>
  <si>
    <t xml:space="preserve"> 6.41,5</t>
  </si>
  <si>
    <t xml:space="preserve"> 6.05,4</t>
  </si>
  <si>
    <t xml:space="preserve"> 6.06,0</t>
  </si>
  <si>
    <t xml:space="preserve">37.53,6</t>
  </si>
  <si>
    <t xml:space="preserve">  35/17</t>
  </si>
  <si>
    <t xml:space="preserve">  41/17</t>
  </si>
  <si>
    <t xml:space="preserve">  42/17</t>
  </si>
  <si>
    <t xml:space="preserve">  32/16</t>
  </si>
  <si>
    <t xml:space="preserve">  40/16</t>
  </si>
  <si>
    <t xml:space="preserve">  44/16</t>
  </si>
  <si>
    <t xml:space="preserve">+ 6.03,8</t>
  </si>
  <si>
    <t xml:space="preserve"> 33/2</t>
  </si>
  <si>
    <t xml:space="preserve">Jeedas/Kirss</t>
  </si>
  <si>
    <t xml:space="preserve"> 7.04,4</t>
  </si>
  <si>
    <t xml:space="preserve"> 6.05,5</t>
  </si>
  <si>
    <t xml:space="preserve"> 6.59,4</t>
  </si>
  <si>
    <t xml:space="preserve"> 5.51,0</t>
  </si>
  <si>
    <t xml:space="preserve">38.00,7</t>
  </si>
  <si>
    <t xml:space="preserve">  42/2</t>
  </si>
  <si>
    <t xml:space="preserve">  37/2</t>
  </si>
  <si>
    <t xml:space="preserve">  39/4</t>
  </si>
  <si>
    <t xml:space="preserve">  41/3</t>
  </si>
  <si>
    <t xml:space="preserve">  37/4</t>
  </si>
  <si>
    <t xml:space="preserve">+ 6.10,9</t>
  </si>
  <si>
    <t xml:space="preserve"> 34/2</t>
  </si>
  <si>
    <t xml:space="preserve">Peddai/Peddai</t>
  </si>
  <si>
    <t xml:space="preserve"> 6.56,9</t>
  </si>
  <si>
    <t xml:space="preserve"> 5.55,3</t>
  </si>
  <si>
    <t xml:space="preserve"> 6.49,7</t>
  </si>
  <si>
    <t xml:space="preserve"> 5.42,8</t>
  </si>
  <si>
    <t xml:space="preserve">38.07,9</t>
  </si>
  <si>
    <t xml:space="preserve">  53/3</t>
  </si>
  <si>
    <t xml:space="preserve">  40/1</t>
  </si>
  <si>
    <t xml:space="preserve">  36/2</t>
  </si>
  <si>
    <t xml:space="preserve">  31/2</t>
  </si>
  <si>
    <t xml:space="preserve">+ 6.18,1</t>
  </si>
  <si>
    <t xml:space="preserve"> 35/3</t>
  </si>
  <si>
    <t xml:space="preserve">Juhe/Juhe</t>
  </si>
  <si>
    <t xml:space="preserve"> 7.01,4</t>
  </si>
  <si>
    <t xml:space="preserve"> 6.16,8</t>
  </si>
  <si>
    <t xml:space="preserve"> 5.52,7</t>
  </si>
  <si>
    <t xml:space="preserve"> 6.58,5</t>
  </si>
  <si>
    <t xml:space="preserve"> 6.14,5</t>
  </si>
  <si>
    <t xml:space="preserve"> 5.45,8</t>
  </si>
  <si>
    <t xml:space="preserve">38.09,7</t>
  </si>
  <si>
    <t xml:space="preserve">  45/3</t>
  </si>
  <si>
    <t xml:space="preserve">  37/3</t>
  </si>
  <si>
    <t xml:space="preserve">  46/4</t>
  </si>
  <si>
    <t xml:space="preserve">  34/3</t>
  </si>
  <si>
    <t xml:space="preserve">+ 6.19,9</t>
  </si>
  <si>
    <t xml:space="preserve"> 36/3</t>
  </si>
  <si>
    <t xml:space="preserve">Peegel/Peegel</t>
  </si>
  <si>
    <t xml:space="preserve"> 7.13,4</t>
  </si>
  <si>
    <t xml:space="preserve"> 6.25,7</t>
  </si>
  <si>
    <t xml:space="preserve"> 6.00,4</t>
  </si>
  <si>
    <t xml:space="preserve"> 6.59,9</t>
  </si>
  <si>
    <t xml:space="preserve">38.45,3</t>
  </si>
  <si>
    <t xml:space="preserve">  45/4</t>
  </si>
  <si>
    <t xml:space="preserve">  48/3</t>
  </si>
  <si>
    <t xml:space="preserve">  42/4</t>
  </si>
  <si>
    <t xml:space="preserve">  40/3</t>
  </si>
  <si>
    <t xml:space="preserve">+ 6.55,5</t>
  </si>
  <si>
    <t xml:space="preserve"> 37/1</t>
  </si>
  <si>
    <t xml:space="preserve">Kutser/Aarma</t>
  </si>
  <si>
    <t xml:space="preserve"> 9.23,8</t>
  </si>
  <si>
    <t xml:space="preserve"> 5.39,0</t>
  </si>
  <si>
    <t xml:space="preserve"> 6.34,5</t>
  </si>
  <si>
    <t xml:space="preserve"> 5.45,4</t>
  </si>
  <si>
    <t xml:space="preserve"> 5.28,9</t>
  </si>
  <si>
    <t xml:space="preserve">38.48,8</t>
  </si>
  <si>
    <t xml:space="preserve">  53/2</t>
  </si>
  <si>
    <t xml:space="preserve">  26/1</t>
  </si>
  <si>
    <t xml:space="preserve">  25/1</t>
  </si>
  <si>
    <t xml:space="preserve">+ 6.59,0</t>
  </si>
  <si>
    <t xml:space="preserve"> 38/4</t>
  </si>
  <si>
    <t xml:space="preserve">Salong/Salong</t>
  </si>
  <si>
    <t xml:space="preserve"> 7.03,5</t>
  </si>
  <si>
    <t xml:space="preserve"> 6.27,2</t>
  </si>
  <si>
    <t xml:space="preserve"> 6.11,5</t>
  </si>
  <si>
    <t xml:space="preserve"> 6.52,7</t>
  </si>
  <si>
    <t xml:space="preserve"> 6.12,0</t>
  </si>
  <si>
    <t xml:space="preserve"> 6.03,3</t>
  </si>
  <si>
    <t xml:space="preserve">38.50,2</t>
  </si>
  <si>
    <t xml:space="preserve">  49/4</t>
  </si>
  <si>
    <t xml:space="preserve">  38/3</t>
  </si>
  <si>
    <t xml:space="preserve">  44/4</t>
  </si>
  <si>
    <t xml:space="preserve">+ 7.00,4</t>
  </si>
  <si>
    <t xml:space="preserve"> 39/2</t>
  </si>
  <si>
    <t xml:space="preserve">Siniorg/Künstler</t>
  </si>
  <si>
    <t xml:space="preserve"> 7.33,1</t>
  </si>
  <si>
    <t xml:space="preserve"> 6.11,9</t>
  </si>
  <si>
    <t xml:space="preserve"> 6.18,1</t>
  </si>
  <si>
    <t xml:space="preserve"> 6.02,4</t>
  </si>
  <si>
    <t xml:space="preserve"> 5.46,4</t>
  </si>
  <si>
    <t xml:space="preserve">38.51,8</t>
  </si>
  <si>
    <t xml:space="preserve">  49/1</t>
  </si>
  <si>
    <t xml:space="preserve">  43/2</t>
  </si>
  <si>
    <t xml:space="preserve">  48/2</t>
  </si>
  <si>
    <t xml:space="preserve">+ 7.02,0</t>
  </si>
  <si>
    <t xml:space="preserve"> 40/8</t>
  </si>
  <si>
    <t xml:space="preserve">Siivelt/Siivelt</t>
  </si>
  <si>
    <t xml:space="preserve"> 7.12,0</t>
  </si>
  <si>
    <t xml:space="preserve"> 6.11,0</t>
  </si>
  <si>
    <t xml:space="preserve"> 6.00,8</t>
  </si>
  <si>
    <t xml:space="preserve"> 7.00,3</t>
  </si>
  <si>
    <t xml:space="preserve"> 6.37,3</t>
  </si>
  <si>
    <t xml:space="preserve">39.03,8</t>
  </si>
  <si>
    <t xml:space="preserve">  44/11</t>
  </si>
  <si>
    <t xml:space="preserve">  42/10</t>
  </si>
  <si>
    <t xml:space="preserve">  43/9</t>
  </si>
  <si>
    <t xml:space="preserve">  44/10</t>
  </si>
  <si>
    <t xml:space="preserve">  37/10</t>
  </si>
  <si>
    <t xml:space="preserve">  48/10</t>
  </si>
  <si>
    <t xml:space="preserve">+ 7.14,0</t>
  </si>
  <si>
    <t xml:space="preserve"> 41/3</t>
  </si>
  <si>
    <t xml:space="preserve">Pleshanov/Jelle</t>
  </si>
  <si>
    <t xml:space="preserve"> 7.14,0</t>
  </si>
  <si>
    <t xml:space="preserve"> 6.23,8</t>
  </si>
  <si>
    <t xml:space="preserve"> 6.26,2</t>
  </si>
  <si>
    <t xml:space="preserve"> 7.08,0</t>
  </si>
  <si>
    <t xml:space="preserve"> 6.22,2</t>
  </si>
  <si>
    <t xml:space="preserve"> 6.12,5</t>
  </si>
  <si>
    <t xml:space="preserve">39.46,7</t>
  </si>
  <si>
    <t xml:space="preserve">  46/3</t>
  </si>
  <si>
    <t xml:space="preserve">  46/2</t>
  </si>
  <si>
    <t xml:space="preserve">  50/2</t>
  </si>
  <si>
    <t xml:space="preserve">+ 7.56,9</t>
  </si>
  <si>
    <t xml:space="preserve"> 42/9</t>
  </si>
  <si>
    <t xml:space="preserve">Tammai/Tammai</t>
  </si>
  <si>
    <t xml:space="preserve"> 7.29,0</t>
  </si>
  <si>
    <t xml:space="preserve"> 6.06,2</t>
  </si>
  <si>
    <t xml:space="preserve"> 7.28,7</t>
  </si>
  <si>
    <t xml:space="preserve"> 6.26,3</t>
  </si>
  <si>
    <t xml:space="preserve"> 5.49,4</t>
  </si>
  <si>
    <t xml:space="preserve">39.46,8</t>
  </si>
  <si>
    <t xml:space="preserve">  48/12</t>
  </si>
  <si>
    <t xml:space="preserve">  49/12</t>
  </si>
  <si>
    <t xml:space="preserve">  45/10</t>
  </si>
  <si>
    <t xml:space="preserve">  47/11</t>
  </si>
  <si>
    <t xml:space="preserve">  49/11</t>
  </si>
  <si>
    <t xml:space="preserve">+ 7.57,0</t>
  </si>
  <si>
    <t xml:space="preserve"> 43/4</t>
  </si>
  <si>
    <t xml:space="preserve">Nurs/Liister</t>
  </si>
  <si>
    <t xml:space="preserve"> 8.45,6</t>
  </si>
  <si>
    <t xml:space="preserve"> 5.48,3</t>
  </si>
  <si>
    <t xml:space="preserve"> 8.04,8</t>
  </si>
  <si>
    <t xml:space="preserve">41.09,7</t>
  </si>
  <si>
    <t xml:space="preserve">  52/5</t>
  </si>
  <si>
    <t xml:space="preserve">  48/4</t>
  </si>
  <si>
    <t xml:space="preserve">  43/3</t>
  </si>
  <si>
    <t xml:space="preserve">  32/2</t>
  </si>
  <si>
    <t xml:space="preserve">+ 9.19,9</t>
  </si>
  <si>
    <t xml:space="preserve"> 44/10</t>
  </si>
  <si>
    <t xml:space="preserve">Pärnamägi/Franke</t>
  </si>
  <si>
    <t xml:space="preserve"> 5.43,8</t>
  </si>
  <si>
    <t xml:space="preserve"> 5.22,5</t>
  </si>
  <si>
    <t xml:space="preserve">12.20,5</t>
  </si>
  <si>
    <t xml:space="preserve"> 5.27,5</t>
  </si>
  <si>
    <t xml:space="preserve"> 0.10</t>
  </si>
  <si>
    <t xml:space="preserve">41.15,3</t>
  </si>
  <si>
    <t xml:space="preserve">  50/12</t>
  </si>
  <si>
    <t xml:space="preserve">  26/7</t>
  </si>
  <si>
    <t xml:space="preserve">+ 9.25,5</t>
  </si>
  <si>
    <t xml:space="preserve"> 45/8</t>
  </si>
  <si>
    <t xml:space="preserve">Kurvits/Kuusk</t>
  </si>
  <si>
    <t xml:space="preserve"> 8.18,7</t>
  </si>
  <si>
    <t xml:space="preserve"> 6.29,8</t>
  </si>
  <si>
    <t xml:space="preserve"> 7.07,9</t>
  </si>
  <si>
    <t xml:space="preserve"> 7.17,2</t>
  </si>
  <si>
    <t xml:space="preserve"> 6.12,4</t>
  </si>
  <si>
    <t xml:space="preserve"> 6.05,0</t>
  </si>
  <si>
    <t xml:space="preserve">41.51,0</t>
  </si>
  <si>
    <t xml:space="preserve">  50/10</t>
  </si>
  <si>
    <t xml:space="preserve">  51/10</t>
  </si>
  <si>
    <t xml:space="preserve">  51/9</t>
  </si>
  <si>
    <t xml:space="preserve">  46/8</t>
  </si>
  <si>
    <t xml:space="preserve">  43/7</t>
  </si>
  <si>
    <t xml:space="preserve">+10.01,2</t>
  </si>
  <si>
    <t xml:space="preserve"> 46/11</t>
  </si>
  <si>
    <t xml:space="preserve">Lind/Sabre</t>
  </si>
  <si>
    <t xml:space="preserve"> 7.06,1</t>
  </si>
  <si>
    <t xml:space="preserve"> 6.14,3</t>
  </si>
  <si>
    <t xml:space="preserve"> 6.19,5</t>
  </si>
  <si>
    <t xml:space="preserve"> 6.50,9</t>
  </si>
  <si>
    <t xml:space="preserve"> 6.42,1</t>
  </si>
  <si>
    <t xml:space="preserve"> 9.36,1</t>
  </si>
  <si>
    <t xml:space="preserve">43.09,0</t>
  </si>
  <si>
    <t xml:space="preserve">  43/10</t>
  </si>
  <si>
    <t xml:space="preserve">+11.19,2</t>
  </si>
  <si>
    <t xml:space="preserve"> 47/5</t>
  </si>
  <si>
    <t xml:space="preserve">Mesikäpp/Kuutok</t>
  </si>
  <si>
    <t xml:space="preserve"> 8.40,3</t>
  </si>
  <si>
    <t xml:space="preserve"> 6.25,3</t>
  </si>
  <si>
    <t xml:space="preserve"> 6.13,7</t>
  </si>
  <si>
    <t xml:space="preserve">10.38,3</t>
  </si>
  <si>
    <t xml:space="preserve"> 6.23,9</t>
  </si>
  <si>
    <t xml:space="preserve"> 6.10,1</t>
  </si>
  <si>
    <t xml:space="preserve">44.31,6</t>
  </si>
  <si>
    <t xml:space="preserve">  51/4</t>
  </si>
  <si>
    <t xml:space="preserve">  47/4</t>
  </si>
  <si>
    <t xml:space="preserve">  47/5</t>
  </si>
  <si>
    <t xml:space="preserve">  49/5</t>
  </si>
  <si>
    <t xml:space="preserve">  48/5</t>
  </si>
  <si>
    <t xml:space="preserve">  46/5</t>
  </si>
  <si>
    <t xml:space="preserve">+12.41,8</t>
  </si>
  <si>
    <t xml:space="preserve"> 48/15</t>
  </si>
  <si>
    <t xml:space="preserve">Laur/Lepp</t>
  </si>
  <si>
    <t xml:space="preserve"> 6.39,2</t>
  </si>
  <si>
    <t xml:space="preserve"> 6.03,2</t>
  </si>
  <si>
    <t xml:space="preserve">33.24,5</t>
  </si>
  <si>
    <t xml:space="preserve"> 5.45,7</t>
  </si>
  <si>
    <t xml:space="preserve"> 4.00</t>
  </si>
  <si>
    <t xml:space="preserve"> 1:07.23,7</t>
  </si>
  <si>
    <t xml:space="preserve">  27/15</t>
  </si>
  <si>
    <t xml:space="preserve">  44/18</t>
  </si>
  <si>
    <t xml:space="preserve">  51/17</t>
  </si>
  <si>
    <t xml:space="preserve">  31/15</t>
  </si>
  <si>
    <t xml:space="preserve">  33/15</t>
  </si>
  <si>
    <t xml:space="preserve">+35.33,9</t>
  </si>
  <si>
    <t xml:space="preserve"> 49/16</t>
  </si>
  <si>
    <t xml:space="preserve">Aas/Vahesaar</t>
  </si>
  <si>
    <t xml:space="preserve">65.16,5</t>
  </si>
  <si>
    <t xml:space="preserve"> 5.27,2</t>
  </si>
  <si>
    <t xml:space="preserve"> 5.21,2</t>
  </si>
  <si>
    <t xml:space="preserve"> 5.17,4</t>
  </si>
  <si>
    <t xml:space="preserve">12.30</t>
  </si>
  <si>
    <t xml:space="preserve"> 1:45.44,2</t>
  </si>
  <si>
    <t xml:space="preserve">  16/12</t>
  </si>
  <si>
    <t xml:space="preserve">+ 1:13.54,4</t>
  </si>
  <si>
    <t xml:space="preserve">Sōmer/Maar</t>
  </si>
  <si>
    <t xml:space="preserve"> 6.17,5</t>
  </si>
  <si>
    <t xml:space="preserve"> 5.04,4</t>
  </si>
  <si>
    <t xml:space="preserve"> 6.16,5</t>
  </si>
  <si>
    <t xml:space="preserve"> 5.27,1</t>
  </si>
  <si>
    <t xml:space="preserve">ESISILD</t>
  </si>
  <si>
    <t xml:space="preserve">   6/1</t>
  </si>
  <si>
    <t xml:space="preserve">  13/1</t>
  </si>
  <si>
    <t xml:space="preserve">Arge/Lōbus</t>
  </si>
  <si>
    <t xml:space="preserve"> 6.08,2</t>
  </si>
  <si>
    <t xml:space="preserve"> 5.14,5</t>
  </si>
  <si>
    <t xml:space="preserve"> 5.58,8</t>
  </si>
  <si>
    <t xml:space="preserve">TAGASILD</t>
  </si>
  <si>
    <t xml:space="preserve">  13/12</t>
  </si>
  <si>
    <t xml:space="preserve">Grünthal/Reinu</t>
  </si>
  <si>
    <t xml:space="preserve"> 6.10,0</t>
  </si>
  <si>
    <t xml:space="preserve"> 5.23,7</t>
  </si>
  <si>
    <t xml:space="preserve">POOLTELG</t>
  </si>
  <si>
    <t xml:space="preserve">   7/6</t>
  </si>
  <si>
    <t xml:space="preserve">Renser/Renser</t>
  </si>
  <si>
    <t xml:space="preserve"> 6.34,6</t>
  </si>
  <si>
    <t xml:space="preserve"> 5.55,7</t>
  </si>
  <si>
    <t xml:space="preserve"> 5.36,8</t>
  </si>
  <si>
    <t xml:space="preserve">AUTO PURUNEMINE</t>
  </si>
  <si>
    <t xml:space="preserve">Nuiamäe/Soomre</t>
  </si>
  <si>
    <t xml:space="preserve"> 6.49,9</t>
  </si>
  <si>
    <t xml:space="preserve">MOOTOR</t>
  </si>
  <si>
    <t xml:space="preserve">  34/7</t>
  </si>
  <si>
    <t xml:space="preserve">  31/7</t>
  </si>
  <si>
    <t xml:space="preserve">Rehepap/Tikka</t>
  </si>
  <si>
    <t xml:space="preserve">VÄLJASOIT</t>
  </si>
  <si>
    <t xml:space="preserve">Kähr/Pantalon</t>
  </si>
  <si>
    <t xml:space="preserve">KÄIGUKAST</t>
  </si>
  <si>
    <t xml:space="preserve">Saluri/Heamäe</t>
  </si>
  <si>
    <t xml:space="preserve">Ajakaristused / Time penalties</t>
  </si>
  <si>
    <t xml:space="preserve">Nr.</t>
  </si>
  <si>
    <t xml:space="preserve">TC</t>
  </si>
  <si>
    <t xml:space="preserve">Reason</t>
  </si>
  <si>
    <t xml:space="preserve">Total penalty</t>
  </si>
  <si>
    <t xml:space="preserve"> 20</t>
  </si>
  <si>
    <t xml:space="preserve">AKP2</t>
  </si>
  <si>
    <t xml:space="preserve">1 min. varem</t>
  </si>
  <si>
    <t xml:space="preserve"> 21</t>
  </si>
  <si>
    <t xml:space="preserve">AKP4</t>
  </si>
  <si>
    <t xml:space="preserve"> 29</t>
  </si>
  <si>
    <t xml:space="preserve">AKP5</t>
  </si>
  <si>
    <t xml:space="preserve">1 min. hiljem</t>
  </si>
  <si>
    <t xml:space="preserve"> 50</t>
  </si>
  <si>
    <t xml:space="preserve">24 min. hiljem</t>
  </si>
  <si>
    <t xml:space="preserve"> 52</t>
  </si>
  <si>
    <t xml:space="preserve"> 61</t>
  </si>
  <si>
    <t xml:space="preserve">AKP3</t>
  </si>
  <si>
    <t xml:space="preserve">55 min. hiljem</t>
  </si>
  <si>
    <t xml:space="preserve"> 9.10</t>
  </si>
  <si>
    <t xml:space="preserve">AKP3A</t>
  </si>
  <si>
    <t xml:space="preserve">10 min. varem</t>
  </si>
  <si>
    <t xml:space="preserve"> 3.20</t>
  </si>
  <si>
    <t xml:space="preserve">Katkestasid / Retired</t>
  </si>
  <si>
    <t xml:space="preserve">Reason of retirement</t>
  </si>
  <si>
    <t xml:space="preserve">After TC</t>
  </si>
  <si>
    <t xml:space="preserve">  22</t>
  </si>
  <si>
    <t xml:space="preserve">LK6S</t>
  </si>
  <si>
    <t xml:space="preserve">  59</t>
  </si>
  <si>
    <t xml:space="preserve">LK5S</t>
  </si>
  <si>
    <t xml:space="preserve">  53</t>
  </si>
  <si>
    <t xml:space="preserve">  35</t>
  </si>
  <si>
    <t xml:space="preserve">  38</t>
  </si>
  <si>
    <t xml:space="preserve">LK2F</t>
  </si>
  <si>
    <t xml:space="preserve">   7</t>
  </si>
  <si>
    <t xml:space="preserve">LK1S</t>
  </si>
  <si>
    <t xml:space="preserve">  25</t>
  </si>
  <si>
    <t xml:space="preserve">  31</t>
  </si>
  <si>
    <t xml:space="preserve">Started   57 /  Finished   49</t>
  </si>
  <si>
    <t xml:space="preserve">Result</t>
  </si>
  <si>
    <t xml:space="preserve">  64</t>
  </si>
  <si>
    <t xml:space="preserve">  60</t>
  </si>
  <si>
    <t xml:space="preserve">  58</t>
  </si>
  <si>
    <t xml:space="preserve">  62</t>
  </si>
  <si>
    <t xml:space="preserve">  65</t>
  </si>
  <si>
    <t xml:space="preserve">  56</t>
  </si>
  <si>
    <t xml:space="preserve">  63</t>
  </si>
  <si>
    <t xml:space="preserve">  52</t>
  </si>
  <si>
    <t xml:space="preserve">  55</t>
  </si>
  <si>
    <t xml:space="preserve">  51</t>
  </si>
  <si>
    <t xml:space="preserve">Started   18 /  Finished   16</t>
  </si>
  <si>
    <t xml:space="preserve">Started   14 /  Finished   11</t>
  </si>
  <si>
    <t xml:space="preserve">  32</t>
  </si>
  <si>
    <t xml:space="preserve">  27</t>
  </si>
  <si>
    <t xml:space="preserve">+ 0.04,8</t>
  </si>
  <si>
    <t xml:space="preserve">  33</t>
  </si>
  <si>
    <t xml:space="preserve">+ 0.16,6</t>
  </si>
  <si>
    <t xml:space="preserve">Started   10 /  Finished    8</t>
  </si>
  <si>
    <t xml:space="preserve">  41</t>
  </si>
  <si>
    <t xml:space="preserve">  39</t>
  </si>
  <si>
    <t xml:space="preserve">+ 0.23,8</t>
  </si>
  <si>
    <t xml:space="preserve">  45</t>
  </si>
  <si>
    <t xml:space="preserve">+ 1.23,8</t>
  </si>
  <si>
    <t xml:space="preserve">Started    3 /  Finished    2</t>
  </si>
  <si>
    <t xml:space="preserve">   5</t>
  </si>
  <si>
    <t xml:space="preserve">   6</t>
  </si>
  <si>
    <t xml:space="preserve">+ 0.03,0</t>
  </si>
  <si>
    <t xml:space="preserve">Started    4 /  Finished    4</t>
  </si>
  <si>
    <t xml:space="preserve">   4</t>
  </si>
  <si>
    <t xml:space="preserve">   1</t>
  </si>
  <si>
    <t xml:space="preserve">+ 0.49,6</t>
  </si>
  <si>
    <t xml:space="preserve">   3</t>
  </si>
  <si>
    <t xml:space="preserve">+ 1.44,4</t>
  </si>
  <si>
    <t xml:space="preserve">Started    3 /  Finished    3</t>
  </si>
  <si>
    <t xml:space="preserve">  19</t>
  </si>
  <si>
    <t xml:space="preserve">  18</t>
  </si>
  <si>
    <t xml:space="preserve">+ 0.46,8</t>
  </si>
  <si>
    <t xml:space="preserve">  17</t>
  </si>
  <si>
    <t xml:space="preserve">+ 2.25,6</t>
  </si>
  <si>
    <t xml:space="preserve">Started    5 /  Finished    5</t>
  </si>
  <si>
    <t xml:space="preserve">  16</t>
  </si>
  <si>
    <t xml:space="preserve">  11</t>
  </si>
  <si>
    <t xml:space="preserve">+ 0.50,4</t>
  </si>
  <si>
    <t xml:space="preserve">   8</t>
  </si>
  <si>
    <t xml:space="preserve">+ 0.59,4</t>
  </si>
  <si>
    <t xml:space="preserve">Parimad ajad,kesk.kiirused / Best times,avg.speed</t>
  </si>
  <si>
    <t xml:space="preserve">Avg.speed of winner  54.14 km/h</t>
  </si>
  <si>
    <t xml:space="preserve">Special stage</t>
  </si>
  <si>
    <t xml:space="preserve">LK1</t>
  </si>
  <si>
    <t xml:space="preserve">KōpuPM</t>
  </si>
  <si>
    <t xml:space="preserve">  48.59 km/h</t>
  </si>
  <si>
    <t xml:space="preserve">  44.73 km/h</t>
  </si>
  <si>
    <t xml:space="preserve">  44.25 km/h</t>
  </si>
  <si>
    <t xml:space="preserve">  37.26 km/h</t>
  </si>
  <si>
    <t xml:space="preserve">  42.02 km/h</t>
  </si>
  <si>
    <t xml:space="preserve">  41.34 km/h</t>
  </si>
  <si>
    <t xml:space="preserve">  40.07 km/h</t>
  </si>
  <si>
    <t xml:space="preserve"> 4.69 km</t>
  </si>
  <si>
    <t xml:space="preserve"> 64 Rannala/Nestor</t>
  </si>
  <si>
    <t xml:space="preserve"> 22 Sōmer/Maar</t>
  </si>
  <si>
    <t xml:space="preserve"> 41 Jürgenson/Aasa</t>
  </si>
  <si>
    <t xml:space="preserve">  6 Siniorg/Künstler</t>
  </si>
  <si>
    <t xml:space="preserve">  4 Koosa/Liima</t>
  </si>
  <si>
    <t xml:space="preserve"> 19 Meus/Jallajas</t>
  </si>
  <si>
    <t xml:space="preserve">  8 Juhe/Juhe</t>
  </si>
  <si>
    <t xml:space="preserve">LK2</t>
  </si>
  <si>
    <t xml:space="preserve">Silberauto</t>
  </si>
  <si>
    <t xml:space="preserve">  54.55 km/h</t>
  </si>
  <si>
    <t xml:space="preserve">  50.56 km/h</t>
  </si>
  <si>
    <t xml:space="preserve">  51.38 km/h</t>
  </si>
  <si>
    <t xml:space="preserve">  47.57 km/h</t>
  </si>
  <si>
    <t xml:space="preserve">  47.52 km/h</t>
  </si>
  <si>
    <t xml:space="preserve">  49.67 km/h</t>
  </si>
  <si>
    <t xml:space="preserve">  47.72 km/h</t>
  </si>
  <si>
    <t xml:space="preserve"> 4.72 km</t>
  </si>
  <si>
    <t xml:space="preserve"> 62 Uurimäe/Julge</t>
  </si>
  <si>
    <t xml:space="preserve"> 33 Sisas/Sisas</t>
  </si>
  <si>
    <t xml:space="preserve">  5 Kutser/Aarma</t>
  </si>
  <si>
    <t xml:space="preserve"> 16 Kukushkin/Kibus</t>
  </si>
  <si>
    <t xml:space="preserve">LK3</t>
  </si>
  <si>
    <t xml:space="preserve">O.K.Veod</t>
  </si>
  <si>
    <t xml:space="preserve">  60.99 km/h</t>
  </si>
  <si>
    <t xml:space="preserve">  58.54 km/h</t>
  </si>
  <si>
    <t xml:space="preserve">  56.23 km/h</t>
  </si>
  <si>
    <t xml:space="preserve">  52.57 km/h</t>
  </si>
  <si>
    <t xml:space="preserve">  51.27 km/h</t>
  </si>
  <si>
    <t xml:space="preserve">  50.15 km/h</t>
  </si>
  <si>
    <t xml:space="preserve">  53.39 km/h</t>
  </si>
  <si>
    <t xml:space="preserve"> 4.95 km</t>
  </si>
  <si>
    <t xml:space="preserve"> 52 Tammor/Vihmann</t>
  </si>
  <si>
    <t xml:space="preserve"> 18 Peddai/Peddai</t>
  </si>
  <si>
    <t xml:space="preserve">LK4</t>
  </si>
  <si>
    <t xml:space="preserve">KōpuPMII</t>
  </si>
  <si>
    <t xml:space="preserve">  49.47 km/h</t>
  </si>
  <si>
    <t xml:space="preserve">  45.36 km/h</t>
  </si>
  <si>
    <t xml:space="preserve">  43.95 km/h</t>
  </si>
  <si>
    <t xml:space="preserve">  42.80 km/h</t>
  </si>
  <si>
    <t xml:space="preserve">  41.68 km/h</t>
  </si>
  <si>
    <t xml:space="preserve">  42.38 km/h</t>
  </si>
  <si>
    <t xml:space="preserve">  40.86 km/h</t>
  </si>
  <si>
    <t xml:space="preserve"> 60 Pukk/Jürgenson</t>
  </si>
  <si>
    <t xml:space="preserve"> 32 Tigane/Viljus</t>
  </si>
  <si>
    <t xml:space="preserve">LK5</t>
  </si>
  <si>
    <t xml:space="preserve">SilberautoII</t>
  </si>
  <si>
    <t xml:space="preserve">  56.43 km/h</t>
  </si>
  <si>
    <t xml:space="preserve">  51.95 km/h</t>
  </si>
  <si>
    <t xml:space="preserve">  51.18 km/h</t>
  </si>
  <si>
    <t xml:space="preserve">  49.20 km/h</t>
  </si>
  <si>
    <t xml:space="preserve">  48.19 km/h</t>
  </si>
  <si>
    <t xml:space="preserve">  50.11 km/h</t>
  </si>
  <si>
    <t xml:space="preserve">  47.61 km/h</t>
  </si>
  <si>
    <t xml:space="preserve">LK6</t>
  </si>
  <si>
    <t xml:space="preserve">O.K.VeodII</t>
  </si>
  <si>
    <t xml:space="preserve">  61.60 km/h</t>
  </si>
  <si>
    <t xml:space="preserve">  57.63 km/h</t>
  </si>
  <si>
    <t xml:space="preserve">  57.08 km/h</t>
  </si>
  <si>
    <t xml:space="preserve">  54.18 km/h</t>
  </si>
  <si>
    <t xml:space="preserve">  50.48 km/h</t>
  </si>
  <si>
    <t xml:space="preserve">  55.62 km/h</t>
  </si>
  <si>
    <t xml:space="preserve">  53.00 km/h</t>
  </si>
  <si>
    <t xml:space="preserve"> 65 Palm/Kasepōld</t>
  </si>
  <si>
    <t xml:space="preserve"> 27 Tölp/Kästik</t>
  </si>
  <si>
    <t xml:space="preserve"> 39 Vanik/Ojala</t>
  </si>
  <si>
    <t xml:space="preserve">  1 Kasari/Kuusmaa</t>
  </si>
  <si>
    <t xml:space="preserve">Total 28.7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  <c r="H3" s="9"/>
      <c r="I3" s="10"/>
    </row>
    <row r="4" customFormat="false" ht="15" hidden="false" customHeight="false" outlineLevel="0" collapsed="false">
      <c r="A4" s="11"/>
      <c r="B4" s="6"/>
      <c r="C4" s="7"/>
      <c r="F4" s="4" t="s">
        <v>3</v>
      </c>
      <c r="H4" s="9"/>
      <c r="I4" s="12"/>
    </row>
    <row r="5" customFormat="false" ht="12.75" hidden="false" customHeight="false" outlineLevel="0" collapsed="false">
      <c r="C5" s="7"/>
      <c r="H5" s="13" t="s">
        <v>4</v>
      </c>
      <c r="I5" s="14" t="s">
        <v>5</v>
      </c>
    </row>
    <row r="6" customFormat="false" ht="15" hidden="false" customHeight="false" outlineLevel="0" collapsed="false">
      <c r="B6" s="15" t="s">
        <v>6</v>
      </c>
      <c r="C6" s="7"/>
      <c r="H6" s="16" t="s">
        <v>7</v>
      </c>
      <c r="I6" s="17" t="s">
        <v>8</v>
      </c>
    </row>
    <row r="7" customFormat="false" ht="12.75" hidden="false" customHeight="false" outlineLevel="0" collapsed="false">
      <c r="B7" s="18" t="s">
        <v>9</v>
      </c>
      <c r="C7" s="19" t="s">
        <v>10</v>
      </c>
      <c r="D7" s="20" t="s">
        <v>11</v>
      </c>
      <c r="E7" s="21" t="s">
        <v>12</v>
      </c>
      <c r="F7" s="20"/>
      <c r="G7" s="20" t="s">
        <v>13</v>
      </c>
      <c r="H7" s="20" t="s">
        <v>14</v>
      </c>
      <c r="I7" s="22" t="s">
        <v>15</v>
      </c>
    </row>
    <row r="8" customFormat="false" ht="15" hidden="false" customHeight="true" outlineLevel="0" collapsed="false">
      <c r="A8" s="23" t="s">
        <v>16</v>
      </c>
      <c r="B8" s="24" t="n">
        <v>65</v>
      </c>
      <c r="C8" s="25" t="s">
        <v>17</v>
      </c>
      <c r="D8" s="26" t="s">
        <v>18</v>
      </c>
      <c r="E8" s="26" t="s">
        <v>19</v>
      </c>
      <c r="F8" s="26" t="s">
        <v>20</v>
      </c>
      <c r="G8" s="26" t="s">
        <v>18</v>
      </c>
      <c r="H8" s="26" t="s">
        <v>21</v>
      </c>
      <c r="I8" s="27" t="s">
        <v>22</v>
      </c>
    </row>
    <row r="9" customFormat="false" ht="15" hidden="false" customHeight="true" outlineLevel="0" collapsed="false">
      <c r="A9" s="23" t="s">
        <v>23</v>
      </c>
      <c r="B9" s="24" t="n">
        <v>64</v>
      </c>
      <c r="C9" s="25" t="s">
        <v>17</v>
      </c>
      <c r="D9" s="26" t="s">
        <v>24</v>
      </c>
      <c r="E9" s="26" t="s">
        <v>25</v>
      </c>
      <c r="F9" s="26" t="s">
        <v>20</v>
      </c>
      <c r="G9" s="26" t="s">
        <v>24</v>
      </c>
      <c r="H9" s="26" t="s">
        <v>26</v>
      </c>
      <c r="I9" s="27" t="s">
        <v>27</v>
      </c>
    </row>
    <row r="10" customFormat="false" ht="15" hidden="false" customHeight="true" outlineLevel="0" collapsed="false">
      <c r="A10" s="23" t="s">
        <v>28</v>
      </c>
      <c r="B10" s="24" t="n">
        <v>63</v>
      </c>
      <c r="C10" s="25" t="s">
        <v>17</v>
      </c>
      <c r="D10" s="26" t="s">
        <v>29</v>
      </c>
      <c r="E10" s="26" t="s">
        <v>30</v>
      </c>
      <c r="F10" s="26" t="s">
        <v>20</v>
      </c>
      <c r="G10" s="26" t="s">
        <v>31</v>
      </c>
      <c r="H10" s="26" t="s">
        <v>26</v>
      </c>
      <c r="I10" s="27" t="s">
        <v>32</v>
      </c>
    </row>
    <row r="11" customFormat="false" ht="15" hidden="false" customHeight="true" outlineLevel="0" collapsed="false">
      <c r="A11" s="23" t="s">
        <v>33</v>
      </c>
      <c r="B11" s="24" t="n">
        <v>62</v>
      </c>
      <c r="C11" s="25" t="s">
        <v>17</v>
      </c>
      <c r="D11" s="26" t="s">
        <v>34</v>
      </c>
      <c r="E11" s="26" t="s">
        <v>35</v>
      </c>
      <c r="F11" s="26" t="s">
        <v>20</v>
      </c>
      <c r="G11" s="26" t="s">
        <v>34</v>
      </c>
      <c r="H11" s="26" t="s">
        <v>36</v>
      </c>
      <c r="I11" s="27" t="s">
        <v>37</v>
      </c>
    </row>
    <row r="12" customFormat="false" ht="15" hidden="false" customHeight="true" outlineLevel="0" collapsed="false">
      <c r="A12" s="23" t="s">
        <v>38</v>
      </c>
      <c r="B12" s="24" t="n">
        <v>61</v>
      </c>
      <c r="C12" s="25" t="s">
        <v>17</v>
      </c>
      <c r="D12" s="26" t="s">
        <v>39</v>
      </c>
      <c r="E12" s="26" t="s">
        <v>40</v>
      </c>
      <c r="F12" s="26" t="s">
        <v>20</v>
      </c>
      <c r="G12" s="26" t="s">
        <v>39</v>
      </c>
      <c r="H12" s="26" t="s">
        <v>41</v>
      </c>
      <c r="I12" s="27" t="s">
        <v>42</v>
      </c>
    </row>
    <row r="13" customFormat="false" ht="15" hidden="false" customHeight="true" outlineLevel="0" collapsed="false">
      <c r="A13" s="23" t="s">
        <v>43</v>
      </c>
      <c r="B13" s="24" t="n">
        <v>60</v>
      </c>
      <c r="C13" s="25" t="s">
        <v>17</v>
      </c>
      <c r="D13" s="26" t="s">
        <v>44</v>
      </c>
      <c r="E13" s="26" t="s">
        <v>45</v>
      </c>
      <c r="F13" s="26" t="s">
        <v>20</v>
      </c>
      <c r="G13" s="26" t="s">
        <v>46</v>
      </c>
      <c r="H13" s="26" t="s">
        <v>36</v>
      </c>
      <c r="I13" s="27" t="s">
        <v>47</v>
      </c>
    </row>
    <row r="14" customFormat="false" ht="15" hidden="false" customHeight="true" outlineLevel="0" collapsed="false">
      <c r="A14" s="23" t="s">
        <v>48</v>
      </c>
      <c r="B14" s="24" t="n">
        <v>59</v>
      </c>
      <c r="C14" s="25" t="s">
        <v>17</v>
      </c>
      <c r="D14" s="26" t="s">
        <v>49</v>
      </c>
      <c r="E14" s="26" t="s">
        <v>50</v>
      </c>
      <c r="F14" s="26" t="s">
        <v>20</v>
      </c>
      <c r="G14" s="26" t="s">
        <v>49</v>
      </c>
      <c r="H14" s="26" t="s">
        <v>21</v>
      </c>
      <c r="I14" s="27" t="s">
        <v>51</v>
      </c>
    </row>
    <row r="15" customFormat="false" ht="15" hidden="false" customHeight="true" outlineLevel="0" collapsed="false">
      <c r="A15" s="23" t="s">
        <v>52</v>
      </c>
      <c r="B15" s="24" t="n">
        <v>58</v>
      </c>
      <c r="C15" s="25" t="s">
        <v>17</v>
      </c>
      <c r="D15" s="26" t="s">
        <v>53</v>
      </c>
      <c r="E15" s="26" t="s">
        <v>54</v>
      </c>
      <c r="F15" s="26" t="s">
        <v>20</v>
      </c>
      <c r="G15" s="26" t="s">
        <v>55</v>
      </c>
      <c r="H15" s="26" t="s">
        <v>56</v>
      </c>
      <c r="I15" s="27" t="s">
        <v>57</v>
      </c>
    </row>
    <row r="16" customFormat="false" ht="15" hidden="false" customHeight="true" outlineLevel="0" collapsed="false">
      <c r="A16" s="23" t="s">
        <v>58</v>
      </c>
      <c r="B16" s="24" t="n">
        <v>57</v>
      </c>
      <c r="C16" s="25" t="s">
        <v>17</v>
      </c>
      <c r="D16" s="26" t="s">
        <v>59</v>
      </c>
      <c r="E16" s="26" t="s">
        <v>60</v>
      </c>
      <c r="F16" s="26" t="s">
        <v>20</v>
      </c>
      <c r="G16" s="26" t="s">
        <v>46</v>
      </c>
      <c r="H16" s="26" t="s">
        <v>41</v>
      </c>
      <c r="I16" s="27" t="s">
        <v>61</v>
      </c>
    </row>
    <row r="17" customFormat="false" ht="15" hidden="false" customHeight="true" outlineLevel="0" collapsed="false">
      <c r="A17" s="23" t="s">
        <v>62</v>
      </c>
      <c r="B17" s="24" t="n">
        <v>56</v>
      </c>
      <c r="C17" s="25" t="s">
        <v>17</v>
      </c>
      <c r="D17" s="26" t="s">
        <v>63</v>
      </c>
      <c r="E17" s="26" t="s">
        <v>64</v>
      </c>
      <c r="F17" s="26" t="s">
        <v>20</v>
      </c>
      <c r="G17" s="26" t="s">
        <v>63</v>
      </c>
      <c r="H17" s="26" t="s">
        <v>65</v>
      </c>
      <c r="I17" s="27" t="s">
        <v>66</v>
      </c>
    </row>
    <row r="18" customFormat="false" ht="15" hidden="false" customHeight="true" outlineLevel="0" collapsed="false">
      <c r="A18" s="23" t="s">
        <v>67</v>
      </c>
      <c r="B18" s="24" t="n">
        <v>55</v>
      </c>
      <c r="C18" s="25" t="s">
        <v>17</v>
      </c>
      <c r="D18" s="26" t="s">
        <v>68</v>
      </c>
      <c r="E18" s="26" t="s">
        <v>69</v>
      </c>
      <c r="F18" s="26" t="s">
        <v>20</v>
      </c>
      <c r="G18" s="26" t="s">
        <v>68</v>
      </c>
      <c r="H18" s="26" t="s">
        <v>41</v>
      </c>
      <c r="I18" s="27" t="s">
        <v>70</v>
      </c>
    </row>
    <row r="19" customFormat="false" ht="15" hidden="false" customHeight="true" outlineLevel="0" collapsed="false">
      <c r="A19" s="23" t="s">
        <v>71</v>
      </c>
      <c r="B19" s="24" t="n">
        <v>54</v>
      </c>
      <c r="C19" s="25" t="s">
        <v>17</v>
      </c>
      <c r="D19" s="26" t="s">
        <v>72</v>
      </c>
      <c r="E19" s="26" t="s">
        <v>73</v>
      </c>
      <c r="F19" s="26" t="s">
        <v>20</v>
      </c>
      <c r="G19" s="26" t="s">
        <v>55</v>
      </c>
      <c r="H19" s="26" t="s">
        <v>74</v>
      </c>
      <c r="I19" s="27" t="s">
        <v>75</v>
      </c>
    </row>
    <row r="20" customFormat="false" ht="15" hidden="false" customHeight="true" outlineLevel="0" collapsed="false">
      <c r="A20" s="23" t="s">
        <v>76</v>
      </c>
      <c r="B20" s="24" t="n">
        <v>53</v>
      </c>
      <c r="C20" s="25" t="s">
        <v>17</v>
      </c>
      <c r="D20" s="26" t="s">
        <v>77</v>
      </c>
      <c r="E20" s="26" t="s">
        <v>78</v>
      </c>
      <c r="F20" s="26" t="s">
        <v>20</v>
      </c>
      <c r="G20" s="26" t="s">
        <v>79</v>
      </c>
      <c r="H20" s="26" t="s">
        <v>80</v>
      </c>
      <c r="I20" s="27" t="s">
        <v>81</v>
      </c>
    </row>
    <row r="21" customFormat="false" ht="15" hidden="false" customHeight="true" outlineLevel="0" collapsed="false">
      <c r="A21" s="23" t="s">
        <v>82</v>
      </c>
      <c r="B21" s="24" t="n">
        <v>52</v>
      </c>
      <c r="C21" s="25" t="s">
        <v>17</v>
      </c>
      <c r="D21" s="26" t="s">
        <v>83</v>
      </c>
      <c r="E21" s="26" t="s">
        <v>84</v>
      </c>
      <c r="F21" s="26" t="s">
        <v>20</v>
      </c>
      <c r="G21" s="26" t="s">
        <v>83</v>
      </c>
      <c r="H21" s="26" t="s">
        <v>65</v>
      </c>
      <c r="I21" s="27" t="s">
        <v>85</v>
      </c>
    </row>
    <row r="22" customFormat="false" ht="15" hidden="false" customHeight="true" outlineLevel="0" collapsed="false">
      <c r="A22" s="23" t="s">
        <v>86</v>
      </c>
      <c r="B22" s="24" t="n">
        <v>51</v>
      </c>
      <c r="C22" s="25" t="s">
        <v>17</v>
      </c>
      <c r="D22" s="26" t="s">
        <v>87</v>
      </c>
      <c r="E22" s="26" t="s">
        <v>88</v>
      </c>
      <c r="F22" s="26" t="s">
        <v>20</v>
      </c>
      <c r="G22" s="26" t="s">
        <v>87</v>
      </c>
      <c r="H22" s="26" t="s">
        <v>36</v>
      </c>
      <c r="I22" s="27" t="s">
        <v>89</v>
      </c>
    </row>
    <row r="23" customFormat="false" ht="15" hidden="false" customHeight="true" outlineLevel="0" collapsed="false">
      <c r="A23" s="23" t="s">
        <v>90</v>
      </c>
      <c r="B23" s="24" t="n">
        <v>50</v>
      </c>
      <c r="C23" s="25" t="s">
        <v>17</v>
      </c>
      <c r="D23" s="26" t="s">
        <v>91</v>
      </c>
      <c r="E23" s="26" t="s">
        <v>92</v>
      </c>
      <c r="F23" s="26" t="s">
        <v>20</v>
      </c>
      <c r="G23" s="26" t="s">
        <v>91</v>
      </c>
      <c r="H23" s="26" t="s">
        <v>65</v>
      </c>
      <c r="I23" s="27" t="s">
        <v>93</v>
      </c>
    </row>
    <row r="24" customFormat="false" ht="15" hidden="false" customHeight="true" outlineLevel="0" collapsed="false">
      <c r="A24" s="23" t="s">
        <v>94</v>
      </c>
      <c r="B24" s="24" t="n">
        <v>48</v>
      </c>
      <c r="C24" s="25" t="s">
        <v>17</v>
      </c>
      <c r="D24" s="26" t="s">
        <v>95</v>
      </c>
      <c r="E24" s="26" t="s">
        <v>96</v>
      </c>
      <c r="F24" s="26" t="s">
        <v>20</v>
      </c>
      <c r="G24" s="26" t="s">
        <v>46</v>
      </c>
      <c r="H24" s="26" t="s">
        <v>36</v>
      </c>
      <c r="I24" s="27" t="s">
        <v>97</v>
      </c>
    </row>
    <row r="25" customFormat="false" ht="15" hidden="false" customHeight="true" outlineLevel="0" collapsed="false">
      <c r="A25" s="23" t="s">
        <v>98</v>
      </c>
      <c r="B25" s="24" t="n">
        <v>46</v>
      </c>
      <c r="C25" s="25" t="s">
        <v>17</v>
      </c>
      <c r="D25" s="26" t="s">
        <v>99</v>
      </c>
      <c r="E25" s="26" t="s">
        <v>100</v>
      </c>
      <c r="F25" s="26" t="s">
        <v>20</v>
      </c>
      <c r="G25" s="26" t="s">
        <v>101</v>
      </c>
      <c r="H25" s="26" t="s">
        <v>102</v>
      </c>
      <c r="I25" s="27" t="s">
        <v>103</v>
      </c>
    </row>
    <row r="26" customFormat="false" ht="15" hidden="false" customHeight="true" outlineLevel="0" collapsed="false">
      <c r="A26" s="23" t="s">
        <v>104</v>
      </c>
      <c r="B26" s="24" t="n">
        <v>45</v>
      </c>
      <c r="C26" s="25" t="s">
        <v>105</v>
      </c>
      <c r="D26" s="26" t="s">
        <v>106</v>
      </c>
      <c r="E26" s="26" t="s">
        <v>107</v>
      </c>
      <c r="F26" s="26" t="s">
        <v>20</v>
      </c>
      <c r="G26" s="26" t="s">
        <v>106</v>
      </c>
      <c r="H26" s="26" t="s">
        <v>108</v>
      </c>
      <c r="I26" s="27" t="s">
        <v>109</v>
      </c>
    </row>
    <row r="27" customFormat="false" ht="15" hidden="false" customHeight="true" outlineLevel="0" collapsed="false">
      <c r="A27" s="23" t="s">
        <v>110</v>
      </c>
      <c r="B27" s="24" t="n">
        <v>43</v>
      </c>
      <c r="C27" s="25" t="s">
        <v>105</v>
      </c>
      <c r="D27" s="26" t="s">
        <v>111</v>
      </c>
      <c r="E27" s="26" t="s">
        <v>112</v>
      </c>
      <c r="F27" s="26" t="s">
        <v>20</v>
      </c>
      <c r="G27" s="26" t="s">
        <v>113</v>
      </c>
      <c r="H27" s="26" t="s">
        <v>114</v>
      </c>
      <c r="I27" s="27" t="s">
        <v>115</v>
      </c>
    </row>
    <row r="28" customFormat="false" ht="15" hidden="false" customHeight="true" outlineLevel="0" collapsed="false">
      <c r="A28" s="23" t="s">
        <v>116</v>
      </c>
      <c r="B28" s="24" t="n">
        <v>42</v>
      </c>
      <c r="C28" s="25" t="s">
        <v>105</v>
      </c>
      <c r="D28" s="26" t="s">
        <v>117</v>
      </c>
      <c r="E28" s="26" t="s">
        <v>118</v>
      </c>
      <c r="F28" s="26" t="s">
        <v>20</v>
      </c>
      <c r="G28" s="26" t="s">
        <v>119</v>
      </c>
      <c r="H28" s="26" t="s">
        <v>120</v>
      </c>
      <c r="I28" s="27" t="s">
        <v>121</v>
      </c>
    </row>
    <row r="29" customFormat="false" ht="15" hidden="false" customHeight="true" outlineLevel="0" collapsed="false">
      <c r="A29" s="23" t="s">
        <v>122</v>
      </c>
      <c r="B29" s="24" t="n">
        <v>41</v>
      </c>
      <c r="C29" s="25" t="s">
        <v>105</v>
      </c>
      <c r="D29" s="26" t="s">
        <v>123</v>
      </c>
      <c r="E29" s="26" t="s">
        <v>124</v>
      </c>
      <c r="F29" s="26" t="s">
        <v>20</v>
      </c>
      <c r="G29" s="26" t="s">
        <v>125</v>
      </c>
      <c r="H29" s="26" t="s">
        <v>126</v>
      </c>
      <c r="I29" s="27" t="s">
        <v>127</v>
      </c>
    </row>
    <row r="30" customFormat="false" ht="15" hidden="false" customHeight="true" outlineLevel="0" collapsed="false">
      <c r="A30" s="23" t="s">
        <v>128</v>
      </c>
      <c r="B30" s="24" t="n">
        <v>40</v>
      </c>
      <c r="C30" s="25" t="s">
        <v>105</v>
      </c>
      <c r="D30" s="26" t="s">
        <v>129</v>
      </c>
      <c r="E30" s="26" t="s">
        <v>130</v>
      </c>
      <c r="F30" s="26" t="s">
        <v>20</v>
      </c>
      <c r="G30" s="26" t="s">
        <v>129</v>
      </c>
      <c r="H30" s="26" t="s">
        <v>126</v>
      </c>
      <c r="I30" s="27" t="s">
        <v>131</v>
      </c>
    </row>
    <row r="31" customFormat="false" ht="15" hidden="false" customHeight="true" outlineLevel="0" collapsed="false">
      <c r="A31" s="23" t="s">
        <v>132</v>
      </c>
      <c r="B31" s="24" t="n">
        <v>39</v>
      </c>
      <c r="C31" s="25" t="s">
        <v>105</v>
      </c>
      <c r="D31" s="26" t="s">
        <v>133</v>
      </c>
      <c r="E31" s="26" t="s">
        <v>134</v>
      </c>
      <c r="F31" s="26" t="s">
        <v>20</v>
      </c>
      <c r="G31" s="26" t="s">
        <v>135</v>
      </c>
      <c r="H31" s="26" t="s">
        <v>136</v>
      </c>
      <c r="I31" s="27" t="s">
        <v>137</v>
      </c>
    </row>
    <row r="32" customFormat="false" ht="15" hidden="false" customHeight="true" outlineLevel="0" collapsed="false">
      <c r="A32" s="23" t="s">
        <v>138</v>
      </c>
      <c r="B32" s="24" t="n">
        <v>38</v>
      </c>
      <c r="C32" s="25" t="s">
        <v>105</v>
      </c>
      <c r="D32" s="26" t="s">
        <v>139</v>
      </c>
      <c r="E32" s="26" t="s">
        <v>140</v>
      </c>
      <c r="F32" s="26" t="s">
        <v>20</v>
      </c>
      <c r="G32" s="26" t="s">
        <v>141</v>
      </c>
      <c r="H32" s="26" t="s">
        <v>136</v>
      </c>
      <c r="I32" s="27" t="s">
        <v>142</v>
      </c>
    </row>
    <row r="33" customFormat="false" ht="15" hidden="false" customHeight="true" outlineLevel="0" collapsed="false">
      <c r="A33" s="23" t="s">
        <v>143</v>
      </c>
      <c r="B33" s="24" t="n">
        <v>37</v>
      </c>
      <c r="C33" s="25" t="s">
        <v>105</v>
      </c>
      <c r="D33" s="26" t="s">
        <v>144</v>
      </c>
      <c r="E33" s="26" t="s">
        <v>145</v>
      </c>
      <c r="F33" s="26" t="s">
        <v>20</v>
      </c>
      <c r="G33" s="26" t="s">
        <v>146</v>
      </c>
      <c r="H33" s="26" t="s">
        <v>147</v>
      </c>
      <c r="I33" s="27" t="s">
        <v>148</v>
      </c>
    </row>
    <row r="34" customFormat="false" ht="15" hidden="false" customHeight="true" outlineLevel="0" collapsed="false">
      <c r="A34" s="23" t="s">
        <v>149</v>
      </c>
      <c r="B34" s="24" t="n">
        <v>35</v>
      </c>
      <c r="C34" s="25" t="s">
        <v>105</v>
      </c>
      <c r="D34" s="26" t="s">
        <v>150</v>
      </c>
      <c r="E34" s="26" t="s">
        <v>151</v>
      </c>
      <c r="F34" s="26" t="s">
        <v>20</v>
      </c>
      <c r="G34" s="26"/>
      <c r="H34" s="26" t="s">
        <v>152</v>
      </c>
      <c r="I34" s="27" t="s">
        <v>153</v>
      </c>
    </row>
    <row r="35" customFormat="false" ht="15" hidden="false" customHeight="true" outlineLevel="0" collapsed="false">
      <c r="A35" s="23" t="s">
        <v>154</v>
      </c>
      <c r="B35" s="24" t="n">
        <v>34</v>
      </c>
      <c r="C35" s="25" t="s">
        <v>155</v>
      </c>
      <c r="D35" s="26" t="s">
        <v>156</v>
      </c>
      <c r="E35" s="26" t="s">
        <v>157</v>
      </c>
      <c r="F35" s="26" t="s">
        <v>20</v>
      </c>
      <c r="G35" s="26" t="s">
        <v>156</v>
      </c>
      <c r="H35" s="26" t="s">
        <v>158</v>
      </c>
      <c r="I35" s="27" t="s">
        <v>159</v>
      </c>
    </row>
    <row r="36" customFormat="false" ht="15" hidden="false" customHeight="true" outlineLevel="0" collapsed="false">
      <c r="A36" s="23" t="s">
        <v>160</v>
      </c>
      <c r="B36" s="24" t="n">
        <v>33</v>
      </c>
      <c r="C36" s="25" t="s">
        <v>155</v>
      </c>
      <c r="D36" s="26" t="s">
        <v>161</v>
      </c>
      <c r="E36" s="26" t="s">
        <v>162</v>
      </c>
      <c r="F36" s="26" t="s">
        <v>20</v>
      </c>
      <c r="G36" s="26" t="s">
        <v>163</v>
      </c>
      <c r="H36" s="26" t="s">
        <v>164</v>
      </c>
      <c r="I36" s="27" t="s">
        <v>165</v>
      </c>
    </row>
    <row r="37" customFormat="false" ht="15" hidden="false" customHeight="true" outlineLevel="0" collapsed="false">
      <c r="A37" s="23" t="s">
        <v>166</v>
      </c>
      <c r="B37" s="24" t="n">
        <v>32</v>
      </c>
      <c r="C37" s="25" t="s">
        <v>155</v>
      </c>
      <c r="D37" s="26" t="s">
        <v>167</v>
      </c>
      <c r="E37" s="26" t="s">
        <v>168</v>
      </c>
      <c r="F37" s="26" t="s">
        <v>20</v>
      </c>
      <c r="G37" s="26" t="s">
        <v>169</v>
      </c>
      <c r="H37" s="26" t="s">
        <v>170</v>
      </c>
      <c r="I37" s="27" t="s">
        <v>171</v>
      </c>
    </row>
    <row r="38" customFormat="false" ht="15" hidden="false" customHeight="true" outlineLevel="0" collapsed="false">
      <c r="A38" s="23" t="s">
        <v>172</v>
      </c>
      <c r="B38" s="24" t="n">
        <v>31</v>
      </c>
      <c r="C38" s="25" t="s">
        <v>155</v>
      </c>
      <c r="D38" s="26" t="s">
        <v>173</v>
      </c>
      <c r="E38" s="26" t="s">
        <v>174</v>
      </c>
      <c r="F38" s="26" t="s">
        <v>20</v>
      </c>
      <c r="G38" s="26" t="s">
        <v>173</v>
      </c>
      <c r="H38" s="26" t="s">
        <v>170</v>
      </c>
      <c r="I38" s="27" t="s">
        <v>175</v>
      </c>
    </row>
    <row r="39" customFormat="false" ht="15" hidden="false" customHeight="true" outlineLevel="0" collapsed="false">
      <c r="A39" s="23" t="s">
        <v>176</v>
      </c>
      <c r="B39" s="24" t="n">
        <v>30</v>
      </c>
      <c r="C39" s="25" t="s">
        <v>155</v>
      </c>
      <c r="D39" s="26" t="s">
        <v>177</v>
      </c>
      <c r="E39" s="26" t="s">
        <v>178</v>
      </c>
      <c r="F39" s="26" t="s">
        <v>20</v>
      </c>
      <c r="G39" s="26" t="s">
        <v>179</v>
      </c>
      <c r="H39" s="26" t="s">
        <v>170</v>
      </c>
      <c r="I39" s="27" t="s">
        <v>180</v>
      </c>
    </row>
    <row r="40" customFormat="false" ht="15" hidden="false" customHeight="true" outlineLevel="0" collapsed="false">
      <c r="A40" s="23" t="s">
        <v>181</v>
      </c>
      <c r="B40" s="24" t="n">
        <v>29</v>
      </c>
      <c r="C40" s="25" t="s">
        <v>155</v>
      </c>
      <c r="D40" s="26" t="s">
        <v>182</v>
      </c>
      <c r="E40" s="26" t="s">
        <v>183</v>
      </c>
      <c r="F40" s="26" t="s">
        <v>20</v>
      </c>
      <c r="G40" s="26" t="s">
        <v>184</v>
      </c>
      <c r="H40" s="26" t="s">
        <v>164</v>
      </c>
      <c r="I40" s="27" t="s">
        <v>185</v>
      </c>
    </row>
    <row r="41" customFormat="false" ht="15" hidden="false" customHeight="true" outlineLevel="0" collapsed="false">
      <c r="A41" s="23" t="s">
        <v>186</v>
      </c>
      <c r="B41" s="24" t="n">
        <v>28</v>
      </c>
      <c r="C41" s="25" t="s">
        <v>155</v>
      </c>
      <c r="D41" s="26" t="s">
        <v>187</v>
      </c>
      <c r="E41" s="26" t="s">
        <v>188</v>
      </c>
      <c r="F41" s="26" t="s">
        <v>20</v>
      </c>
      <c r="G41" s="26" t="s">
        <v>189</v>
      </c>
      <c r="H41" s="26" t="s">
        <v>126</v>
      </c>
      <c r="I41" s="27" t="s">
        <v>190</v>
      </c>
    </row>
    <row r="42" customFormat="false" ht="15" hidden="false" customHeight="true" outlineLevel="0" collapsed="false">
      <c r="A42" s="23" t="s">
        <v>191</v>
      </c>
      <c r="B42" s="24" t="n">
        <v>27</v>
      </c>
      <c r="C42" s="25" t="s">
        <v>155</v>
      </c>
      <c r="D42" s="26" t="s">
        <v>192</v>
      </c>
      <c r="E42" s="26" t="s">
        <v>193</v>
      </c>
      <c r="F42" s="26" t="s">
        <v>20</v>
      </c>
      <c r="G42" s="26" t="s">
        <v>192</v>
      </c>
      <c r="H42" s="26" t="s">
        <v>170</v>
      </c>
      <c r="I42" s="27" t="s">
        <v>194</v>
      </c>
    </row>
    <row r="43" customFormat="false" ht="15" hidden="false" customHeight="true" outlineLevel="0" collapsed="false">
      <c r="A43" s="23" t="s">
        <v>195</v>
      </c>
      <c r="B43" s="24" t="n">
        <v>26</v>
      </c>
      <c r="C43" s="25" t="s">
        <v>155</v>
      </c>
      <c r="D43" s="26" t="s">
        <v>196</v>
      </c>
      <c r="E43" s="26" t="s">
        <v>197</v>
      </c>
      <c r="F43" s="26" t="s">
        <v>20</v>
      </c>
      <c r="G43" s="26" t="s">
        <v>198</v>
      </c>
      <c r="H43" s="26" t="s">
        <v>199</v>
      </c>
      <c r="I43" s="27" t="s">
        <v>200</v>
      </c>
    </row>
    <row r="44" customFormat="false" ht="15" hidden="false" customHeight="true" outlineLevel="0" collapsed="false">
      <c r="A44" s="23" t="s">
        <v>201</v>
      </c>
      <c r="B44" s="24" t="n">
        <v>25</v>
      </c>
      <c r="C44" s="25" t="s">
        <v>155</v>
      </c>
      <c r="D44" s="26" t="s">
        <v>202</v>
      </c>
      <c r="E44" s="26" t="s">
        <v>203</v>
      </c>
      <c r="F44" s="26" t="s">
        <v>20</v>
      </c>
      <c r="G44" s="26" t="s">
        <v>202</v>
      </c>
      <c r="H44" s="26" t="s">
        <v>170</v>
      </c>
      <c r="I44" s="27" t="s">
        <v>204</v>
      </c>
    </row>
    <row r="45" customFormat="false" ht="15" hidden="false" customHeight="true" outlineLevel="0" collapsed="false">
      <c r="A45" s="23" t="s">
        <v>205</v>
      </c>
      <c r="B45" s="24" t="n">
        <v>24</v>
      </c>
      <c r="C45" s="25" t="s">
        <v>155</v>
      </c>
      <c r="D45" s="26" t="s">
        <v>206</v>
      </c>
      <c r="E45" s="26" t="s">
        <v>207</v>
      </c>
      <c r="F45" s="26" t="s">
        <v>20</v>
      </c>
      <c r="G45" s="26" t="s">
        <v>207</v>
      </c>
      <c r="H45" s="26" t="s">
        <v>170</v>
      </c>
      <c r="I45" s="27" t="s">
        <v>208</v>
      </c>
    </row>
    <row r="46" customFormat="false" ht="15" hidden="false" customHeight="true" outlineLevel="0" collapsed="false">
      <c r="A46" s="23" t="s">
        <v>209</v>
      </c>
      <c r="B46" s="24" t="n">
        <v>23</v>
      </c>
      <c r="C46" s="25" t="s">
        <v>155</v>
      </c>
      <c r="D46" s="26" t="s">
        <v>210</v>
      </c>
      <c r="E46" s="26" t="s">
        <v>211</v>
      </c>
      <c r="F46" s="26" t="s">
        <v>20</v>
      </c>
      <c r="G46" s="26" t="s">
        <v>210</v>
      </c>
      <c r="H46" s="26" t="s">
        <v>126</v>
      </c>
      <c r="I46" s="27" t="s">
        <v>212</v>
      </c>
    </row>
    <row r="47" customFormat="false" ht="15" hidden="false" customHeight="true" outlineLevel="0" collapsed="false">
      <c r="A47" s="23" t="s">
        <v>213</v>
      </c>
      <c r="B47" s="24" t="n">
        <v>22</v>
      </c>
      <c r="C47" s="25" t="s">
        <v>155</v>
      </c>
      <c r="D47" s="26" t="s">
        <v>214</v>
      </c>
      <c r="E47" s="26" t="s">
        <v>215</v>
      </c>
      <c r="F47" s="26" t="s">
        <v>20</v>
      </c>
      <c r="G47" s="26" t="s">
        <v>214</v>
      </c>
      <c r="H47" s="26" t="s">
        <v>216</v>
      </c>
      <c r="I47" s="27" t="s">
        <v>217</v>
      </c>
    </row>
    <row r="48" customFormat="false" ht="15" hidden="false" customHeight="true" outlineLevel="0" collapsed="false">
      <c r="A48" s="23" t="s">
        <v>218</v>
      </c>
      <c r="B48" s="24" t="n">
        <v>21</v>
      </c>
      <c r="C48" s="25" t="s">
        <v>155</v>
      </c>
      <c r="D48" s="26" t="s">
        <v>219</v>
      </c>
      <c r="E48" s="26" t="s">
        <v>220</v>
      </c>
      <c r="F48" s="26" t="s">
        <v>20</v>
      </c>
      <c r="G48" s="26" t="s">
        <v>219</v>
      </c>
      <c r="H48" s="26" t="s">
        <v>221</v>
      </c>
      <c r="I48" s="27" t="s">
        <v>222</v>
      </c>
    </row>
    <row r="49" customFormat="false" ht="15" hidden="false" customHeight="true" outlineLevel="0" collapsed="false">
      <c r="A49" s="23" t="s">
        <v>223</v>
      </c>
      <c r="B49" s="24" t="n">
        <v>20</v>
      </c>
      <c r="C49" s="25" t="s">
        <v>105</v>
      </c>
      <c r="D49" s="26" t="s">
        <v>224</v>
      </c>
      <c r="E49" s="26" t="s">
        <v>225</v>
      </c>
      <c r="F49" s="26" t="s">
        <v>20</v>
      </c>
      <c r="G49" s="26" t="s">
        <v>224</v>
      </c>
      <c r="H49" s="26" t="s">
        <v>226</v>
      </c>
      <c r="I49" s="27" t="s">
        <v>227</v>
      </c>
    </row>
    <row r="50" customFormat="false" ht="15" hidden="false" customHeight="true" outlineLevel="0" collapsed="false">
      <c r="A50" s="23" t="s">
        <v>228</v>
      </c>
      <c r="B50" s="24" t="n">
        <v>19</v>
      </c>
      <c r="C50" s="25" t="s">
        <v>229</v>
      </c>
      <c r="D50" s="26" t="s">
        <v>230</v>
      </c>
      <c r="E50" s="26" t="s">
        <v>231</v>
      </c>
      <c r="F50" s="26" t="s">
        <v>20</v>
      </c>
      <c r="G50" s="26" t="s">
        <v>232</v>
      </c>
      <c r="H50" s="26" t="s">
        <v>233</v>
      </c>
      <c r="I50" s="27" t="s">
        <v>234</v>
      </c>
    </row>
    <row r="51" customFormat="false" ht="15" hidden="false" customHeight="true" outlineLevel="0" collapsed="false">
      <c r="A51" s="23" t="s">
        <v>235</v>
      </c>
      <c r="B51" s="24" t="n">
        <v>18</v>
      </c>
      <c r="C51" s="25" t="s">
        <v>229</v>
      </c>
      <c r="D51" s="26" t="s">
        <v>236</v>
      </c>
      <c r="E51" s="26" t="s">
        <v>237</v>
      </c>
      <c r="F51" s="26" t="s">
        <v>20</v>
      </c>
      <c r="G51" s="26" t="s">
        <v>236</v>
      </c>
      <c r="H51" s="26" t="s">
        <v>238</v>
      </c>
      <c r="I51" s="27" t="s">
        <v>239</v>
      </c>
    </row>
    <row r="52" customFormat="false" ht="15" hidden="false" customHeight="true" outlineLevel="0" collapsed="false">
      <c r="A52" s="23" t="s">
        <v>240</v>
      </c>
      <c r="B52" s="24" t="n">
        <v>17</v>
      </c>
      <c r="C52" s="25" t="s">
        <v>229</v>
      </c>
      <c r="D52" s="26" t="s">
        <v>241</v>
      </c>
      <c r="E52" s="26" t="s">
        <v>242</v>
      </c>
      <c r="F52" s="26" t="s">
        <v>20</v>
      </c>
      <c r="G52" s="26" t="s">
        <v>243</v>
      </c>
      <c r="H52" s="26" t="s">
        <v>244</v>
      </c>
      <c r="I52" s="27" t="s">
        <v>245</v>
      </c>
    </row>
    <row r="53" customFormat="false" ht="15" hidden="false" customHeight="true" outlineLevel="0" collapsed="false">
      <c r="A53" s="23" t="s">
        <v>246</v>
      </c>
      <c r="B53" s="24" t="n">
        <v>16</v>
      </c>
      <c r="C53" s="25" t="s">
        <v>247</v>
      </c>
      <c r="D53" s="26" t="s">
        <v>248</v>
      </c>
      <c r="E53" s="26" t="s">
        <v>249</v>
      </c>
      <c r="F53" s="26" t="s">
        <v>20</v>
      </c>
      <c r="G53" s="26" t="s">
        <v>101</v>
      </c>
      <c r="H53" s="26" t="s">
        <v>244</v>
      </c>
      <c r="I53" s="27" t="s">
        <v>250</v>
      </c>
    </row>
    <row r="54" customFormat="false" ht="15" hidden="false" customHeight="true" outlineLevel="0" collapsed="false">
      <c r="A54" s="23" t="s">
        <v>251</v>
      </c>
      <c r="B54" s="24" t="n">
        <v>15</v>
      </c>
      <c r="C54" s="25" t="s">
        <v>247</v>
      </c>
      <c r="D54" s="26" t="s">
        <v>252</v>
      </c>
      <c r="E54" s="26" t="s">
        <v>253</v>
      </c>
      <c r="F54" s="26" t="s">
        <v>20</v>
      </c>
      <c r="G54" s="26" t="s">
        <v>254</v>
      </c>
      <c r="H54" s="26" t="s">
        <v>255</v>
      </c>
      <c r="I54" s="27" t="s">
        <v>256</v>
      </c>
    </row>
    <row r="55" customFormat="false" ht="15" hidden="false" customHeight="true" outlineLevel="0" collapsed="false">
      <c r="A55" s="23" t="s">
        <v>257</v>
      </c>
      <c r="B55" s="24" t="n">
        <v>14</v>
      </c>
      <c r="C55" s="25" t="s">
        <v>247</v>
      </c>
      <c r="D55" s="26" t="s">
        <v>258</v>
      </c>
      <c r="E55" s="26" t="s">
        <v>259</v>
      </c>
      <c r="F55" s="26" t="s">
        <v>20</v>
      </c>
      <c r="G55" s="26" t="s">
        <v>258</v>
      </c>
      <c r="H55" s="26" t="s">
        <v>255</v>
      </c>
      <c r="I55" s="27" t="s">
        <v>260</v>
      </c>
    </row>
    <row r="56" customFormat="false" ht="15" hidden="false" customHeight="true" outlineLevel="0" collapsed="false">
      <c r="A56" s="23" t="s">
        <v>261</v>
      </c>
      <c r="B56" s="24" t="n">
        <v>11</v>
      </c>
      <c r="C56" s="25" t="s">
        <v>247</v>
      </c>
      <c r="D56" s="26" t="s">
        <v>262</v>
      </c>
      <c r="E56" s="26" t="s">
        <v>263</v>
      </c>
      <c r="F56" s="26" t="s">
        <v>20</v>
      </c>
      <c r="G56" s="26" t="s">
        <v>101</v>
      </c>
      <c r="H56" s="26" t="s">
        <v>264</v>
      </c>
      <c r="I56" s="27" t="s">
        <v>265</v>
      </c>
    </row>
    <row r="57" customFormat="false" ht="15" hidden="false" customHeight="true" outlineLevel="0" collapsed="false">
      <c r="A57" s="23" t="s">
        <v>266</v>
      </c>
      <c r="B57" s="24" t="n">
        <v>8</v>
      </c>
      <c r="C57" s="25" t="s">
        <v>247</v>
      </c>
      <c r="D57" s="26" t="s">
        <v>267</v>
      </c>
      <c r="E57" s="26" t="s">
        <v>268</v>
      </c>
      <c r="F57" s="26" t="s">
        <v>20</v>
      </c>
      <c r="G57" s="26" t="s">
        <v>254</v>
      </c>
      <c r="H57" s="26" t="s">
        <v>264</v>
      </c>
      <c r="I57" s="27" t="s">
        <v>269</v>
      </c>
    </row>
    <row r="58" customFormat="false" ht="15" hidden="false" customHeight="true" outlineLevel="0" collapsed="false">
      <c r="A58" s="23" t="s">
        <v>270</v>
      </c>
      <c r="B58" s="24" t="n">
        <v>7</v>
      </c>
      <c r="C58" s="25" t="s">
        <v>271</v>
      </c>
      <c r="D58" s="26" t="s">
        <v>272</v>
      </c>
      <c r="E58" s="26" t="s">
        <v>273</v>
      </c>
      <c r="F58" s="26" t="s">
        <v>20</v>
      </c>
      <c r="G58" s="26" t="s">
        <v>254</v>
      </c>
      <c r="H58" s="26" t="s">
        <v>126</v>
      </c>
      <c r="I58" s="27" t="s">
        <v>274</v>
      </c>
    </row>
    <row r="59" customFormat="false" ht="15" hidden="false" customHeight="true" outlineLevel="0" collapsed="false">
      <c r="A59" s="23" t="s">
        <v>275</v>
      </c>
      <c r="B59" s="24" t="n">
        <v>6</v>
      </c>
      <c r="C59" s="25" t="s">
        <v>271</v>
      </c>
      <c r="D59" s="26" t="s">
        <v>276</v>
      </c>
      <c r="E59" s="26" t="s">
        <v>277</v>
      </c>
      <c r="F59" s="26" t="s">
        <v>20</v>
      </c>
      <c r="G59" s="26" t="s">
        <v>278</v>
      </c>
      <c r="H59" s="26" t="s">
        <v>279</v>
      </c>
      <c r="I59" s="27" t="s">
        <v>280</v>
      </c>
    </row>
    <row r="60" customFormat="false" ht="15" hidden="false" customHeight="true" outlineLevel="0" collapsed="false">
      <c r="A60" s="23" t="s">
        <v>281</v>
      </c>
      <c r="B60" s="24" t="n">
        <v>5</v>
      </c>
      <c r="C60" s="25" t="s">
        <v>271</v>
      </c>
      <c r="D60" s="26" t="s">
        <v>282</v>
      </c>
      <c r="E60" s="26" t="s">
        <v>283</v>
      </c>
      <c r="F60" s="26" t="s">
        <v>20</v>
      </c>
      <c r="G60" s="26" t="s">
        <v>284</v>
      </c>
      <c r="H60" s="26" t="s">
        <v>164</v>
      </c>
      <c r="I60" s="27" t="s">
        <v>285</v>
      </c>
    </row>
    <row r="61" customFormat="false" ht="15" hidden="false" customHeight="true" outlineLevel="0" collapsed="false">
      <c r="A61" s="23" t="s">
        <v>286</v>
      </c>
      <c r="B61" s="24" t="n">
        <v>4</v>
      </c>
      <c r="C61" s="25" t="s">
        <v>287</v>
      </c>
      <c r="D61" s="26" t="s">
        <v>288</v>
      </c>
      <c r="E61" s="26" t="s">
        <v>289</v>
      </c>
      <c r="F61" s="26" t="s">
        <v>20</v>
      </c>
      <c r="G61" s="26" t="s">
        <v>64</v>
      </c>
      <c r="H61" s="26" t="s">
        <v>170</v>
      </c>
      <c r="I61" s="27" t="s">
        <v>290</v>
      </c>
    </row>
    <row r="62" customFormat="false" ht="15" hidden="false" customHeight="true" outlineLevel="0" collapsed="false">
      <c r="A62" s="23" t="s">
        <v>291</v>
      </c>
      <c r="B62" s="24" t="n">
        <v>3</v>
      </c>
      <c r="C62" s="25" t="s">
        <v>287</v>
      </c>
      <c r="D62" s="26" t="s">
        <v>292</v>
      </c>
      <c r="E62" s="26" t="s">
        <v>293</v>
      </c>
      <c r="F62" s="26" t="s">
        <v>20</v>
      </c>
      <c r="G62" s="26" t="s">
        <v>294</v>
      </c>
      <c r="H62" s="26" t="s">
        <v>170</v>
      </c>
      <c r="I62" s="27" t="s">
        <v>295</v>
      </c>
    </row>
    <row r="63" customFormat="false" ht="15" hidden="false" customHeight="true" outlineLevel="0" collapsed="false">
      <c r="A63" s="23" t="s">
        <v>296</v>
      </c>
      <c r="B63" s="24" t="n">
        <v>2</v>
      </c>
      <c r="C63" s="25" t="s">
        <v>287</v>
      </c>
      <c r="D63" s="26" t="s">
        <v>297</v>
      </c>
      <c r="E63" s="26" t="s">
        <v>298</v>
      </c>
      <c r="F63" s="26" t="s">
        <v>20</v>
      </c>
      <c r="G63" s="26" t="s">
        <v>298</v>
      </c>
      <c r="H63" s="26" t="s">
        <v>299</v>
      </c>
      <c r="I63" s="27" t="s">
        <v>300</v>
      </c>
    </row>
    <row r="64" customFormat="false" ht="15" hidden="false" customHeight="true" outlineLevel="0" collapsed="false">
      <c r="A64" s="23" t="s">
        <v>301</v>
      </c>
      <c r="B64" s="24" t="n">
        <v>1</v>
      </c>
      <c r="C64" s="25" t="s">
        <v>287</v>
      </c>
      <c r="D64" s="26" t="s">
        <v>302</v>
      </c>
      <c r="E64" s="26" t="s">
        <v>303</v>
      </c>
      <c r="F64" s="26" t="s">
        <v>20</v>
      </c>
      <c r="G64" s="26" t="s">
        <v>119</v>
      </c>
      <c r="H64" s="26" t="s">
        <v>120</v>
      </c>
      <c r="I64" s="27" t="s">
        <v>304</v>
      </c>
    </row>
    <row r="65" customFormat="false" ht="12.75" hidden="false" customHeight="false" outlineLevel="0" collapsed="false">
      <c r="A65" s="28"/>
      <c r="B65" s="29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28"/>
      <c r="B66" s="29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28"/>
      <c r="B67" s="29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28"/>
      <c r="B68" s="29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28"/>
      <c r="B69" s="29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28"/>
      <c r="B70" s="29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28"/>
      <c r="B71" s="29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28"/>
      <c r="B72" s="29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28"/>
      <c r="B73" s="29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28"/>
      <c r="B74" s="29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28"/>
      <c r="B75" s="29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28"/>
      <c r="B76" s="29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28"/>
      <c r="B77" s="29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28"/>
      <c r="B78" s="29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28"/>
      <c r="B79" s="29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28"/>
      <c r="B80" s="29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28"/>
      <c r="B81" s="29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28"/>
      <c r="B82" s="29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28"/>
      <c r="B83" s="29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28"/>
      <c r="B84" s="29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28"/>
      <c r="B85" s="29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28"/>
      <c r="B86" s="29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28"/>
      <c r="B87" s="29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28"/>
      <c r="B88" s="29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28"/>
      <c r="B89" s="29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8"/>
      <c r="B90" s="29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8"/>
      <c r="B91" s="29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28"/>
      <c r="B92" s="29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28"/>
      <c r="B93" s="29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28"/>
      <c r="B94" s="29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28"/>
      <c r="B95" s="29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28"/>
      <c r="B96" s="29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28"/>
      <c r="B97" s="29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28"/>
      <c r="B98" s="29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28"/>
      <c r="B99" s="29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28"/>
      <c r="B100" s="29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28"/>
      <c r="B101" s="29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28"/>
      <c r="B102" s="29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28"/>
      <c r="B103" s="29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28"/>
      <c r="B104" s="29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28"/>
      <c r="B105" s="29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28"/>
      <c r="B106" s="29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8"/>
      <c r="B107" s="29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28"/>
      <c r="B108" s="29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28"/>
      <c r="B109" s="29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28"/>
      <c r="B110" s="29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8"/>
      <c r="B111" s="29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8"/>
      <c r="B112" s="29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8"/>
      <c r="B113" s="29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8"/>
      <c r="B114" s="29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8"/>
      <c r="B115" s="29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8"/>
      <c r="B116" s="29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8"/>
      <c r="B117" s="29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8"/>
      <c r="B118" s="29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8"/>
      <c r="B119" s="29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8"/>
      <c r="B120" s="29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8"/>
      <c r="B121" s="29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8"/>
      <c r="B122" s="29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8"/>
      <c r="B123" s="29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8"/>
      <c r="B124" s="29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8"/>
      <c r="B125" s="29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8"/>
      <c r="B126" s="29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8"/>
      <c r="B127" s="29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8"/>
      <c r="B128" s="29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9" min="4" style="0" width="6.85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G1" s="4" t="str">
        <f aca="false">Startlist!$F1</f>
        <v>  </v>
      </c>
      <c r="H1" s="4"/>
      <c r="I1" s="30"/>
      <c r="J1" s="30"/>
      <c r="K1" s="30"/>
    </row>
    <row r="2" customFormat="false" ht="15.75" hidden="false" customHeight="false" outlineLevel="0" collapsed="false">
      <c r="A2" s="31"/>
      <c r="B2" s="30"/>
      <c r="C2" s="30"/>
      <c r="D2" s="30"/>
      <c r="E2" s="30"/>
      <c r="F2" s="8" t="str">
        <f aca="false">Startlist!$F2</f>
        <v>III Kõpu Rahvaralli 2011</v>
      </c>
      <c r="I2" s="30"/>
      <c r="J2" s="30"/>
      <c r="K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4" t="str">
        <f aca="false">Startlist!$F3</f>
        <v>12.02.2011</v>
      </c>
      <c r="I3" s="30"/>
      <c r="J3" s="30"/>
      <c r="K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4" t="str">
        <f aca="false">Startlist!$F4</f>
        <v>Kõpu   Viljandimaa</v>
      </c>
      <c r="I4" s="30"/>
      <c r="J4" s="30"/>
      <c r="K4" s="30"/>
    </row>
    <row r="5" customFormat="false" ht="15" hidden="false" customHeight="false" outlineLevel="0" collapsed="false">
      <c r="A5" s="32" t="s">
        <v>305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3" t="s">
        <v>306</v>
      </c>
      <c r="B6" s="34" t="s">
        <v>307</v>
      </c>
      <c r="C6" s="35" t="s">
        <v>308</v>
      </c>
      <c r="D6" s="36" t="s">
        <v>309</v>
      </c>
      <c r="E6" s="36"/>
      <c r="F6" s="36"/>
      <c r="G6" s="36"/>
      <c r="H6" s="36"/>
      <c r="I6" s="36"/>
      <c r="J6" s="37" t="s">
        <v>310</v>
      </c>
      <c r="K6" s="37" t="s">
        <v>311</v>
      </c>
    </row>
    <row r="7" customFormat="false" ht="12.75" hidden="false" customHeight="false" outlineLevel="0" collapsed="false">
      <c r="A7" s="38" t="s">
        <v>312</v>
      </c>
      <c r="B7" s="39"/>
      <c r="C7" s="40" t="s">
        <v>14</v>
      </c>
      <c r="D7" s="41" t="s">
        <v>313</v>
      </c>
      <c r="E7" s="41" t="s">
        <v>314</v>
      </c>
      <c r="F7" s="42" t="s">
        <v>315</v>
      </c>
      <c r="G7" s="42" t="s">
        <v>316</v>
      </c>
      <c r="H7" s="42" t="s">
        <v>317</v>
      </c>
      <c r="I7" s="43" t="n">
        <v>6</v>
      </c>
      <c r="J7" s="44"/>
      <c r="K7" s="38" t="s">
        <v>318</v>
      </c>
    </row>
    <row r="8" customFormat="false" ht="12.75" hidden="false" customHeight="false" outlineLevel="0" collapsed="false">
      <c r="A8" s="45" t="s">
        <v>319</v>
      </c>
      <c r="B8" s="46" t="n">
        <v>64</v>
      </c>
      <c r="C8" s="47" t="s">
        <v>320</v>
      </c>
      <c r="D8" s="48" t="s">
        <v>321</v>
      </c>
      <c r="E8" s="49" t="s">
        <v>322</v>
      </c>
      <c r="F8" s="49" t="s">
        <v>323</v>
      </c>
      <c r="G8" s="49" t="s">
        <v>324</v>
      </c>
      <c r="H8" s="49" t="s">
        <v>325</v>
      </c>
      <c r="I8" s="50" t="s">
        <v>326</v>
      </c>
      <c r="J8" s="51"/>
      <c r="K8" s="52" t="s">
        <v>327</v>
      </c>
    </row>
    <row r="9" customFormat="false" ht="12.75" hidden="false" customHeight="false" outlineLevel="0" collapsed="false">
      <c r="A9" s="53" t="s">
        <v>17</v>
      </c>
      <c r="B9" s="54"/>
      <c r="C9" s="55" t="s">
        <v>26</v>
      </c>
      <c r="D9" s="56" t="s">
        <v>328</v>
      </c>
      <c r="E9" s="57" t="s">
        <v>329</v>
      </c>
      <c r="F9" s="57" t="s">
        <v>330</v>
      </c>
      <c r="G9" s="57" t="s">
        <v>330</v>
      </c>
      <c r="H9" s="57" t="s">
        <v>331</v>
      </c>
      <c r="I9" s="58" t="s">
        <v>332</v>
      </c>
      <c r="J9" s="59"/>
      <c r="K9" s="60" t="s">
        <v>333</v>
      </c>
    </row>
    <row r="10" customFormat="false" ht="12.75" hidden="false" customHeight="false" outlineLevel="0" collapsed="false">
      <c r="A10" s="45" t="s">
        <v>334</v>
      </c>
      <c r="B10" s="46" t="n">
        <v>60</v>
      </c>
      <c r="C10" s="47" t="s">
        <v>335</v>
      </c>
      <c r="D10" s="48" t="s">
        <v>336</v>
      </c>
      <c r="E10" s="49" t="s">
        <v>337</v>
      </c>
      <c r="F10" s="49" t="s">
        <v>326</v>
      </c>
      <c r="G10" s="49" t="s">
        <v>338</v>
      </c>
      <c r="H10" s="49" t="s">
        <v>339</v>
      </c>
      <c r="I10" s="50" t="s">
        <v>340</v>
      </c>
      <c r="J10" s="51"/>
      <c r="K10" s="52" t="s">
        <v>341</v>
      </c>
    </row>
    <row r="11" customFormat="false" ht="12.75" hidden="false" customHeight="false" outlineLevel="0" collapsed="false">
      <c r="A11" s="53" t="s">
        <v>17</v>
      </c>
      <c r="B11" s="54"/>
      <c r="C11" s="55" t="s">
        <v>36</v>
      </c>
      <c r="D11" s="56" t="s">
        <v>342</v>
      </c>
      <c r="E11" s="57" t="s">
        <v>332</v>
      </c>
      <c r="F11" s="57" t="s">
        <v>343</v>
      </c>
      <c r="G11" s="57" t="s">
        <v>328</v>
      </c>
      <c r="H11" s="57" t="s">
        <v>329</v>
      </c>
      <c r="I11" s="58" t="s">
        <v>330</v>
      </c>
      <c r="J11" s="59"/>
      <c r="K11" s="60" t="s">
        <v>344</v>
      </c>
    </row>
    <row r="12" customFormat="false" ht="12.75" hidden="false" customHeight="false" outlineLevel="0" collapsed="false">
      <c r="A12" s="45" t="s">
        <v>345</v>
      </c>
      <c r="B12" s="46" t="n">
        <v>58</v>
      </c>
      <c r="C12" s="47" t="s">
        <v>346</v>
      </c>
      <c r="D12" s="48" t="s">
        <v>347</v>
      </c>
      <c r="E12" s="49" t="s">
        <v>348</v>
      </c>
      <c r="F12" s="49" t="s">
        <v>349</v>
      </c>
      <c r="G12" s="49" t="s">
        <v>350</v>
      </c>
      <c r="H12" s="49" t="s">
        <v>351</v>
      </c>
      <c r="I12" s="50" t="s">
        <v>352</v>
      </c>
      <c r="J12" s="51"/>
      <c r="K12" s="52" t="s">
        <v>353</v>
      </c>
    </row>
    <row r="13" customFormat="false" ht="12.75" hidden="false" customHeight="false" outlineLevel="0" collapsed="false">
      <c r="A13" s="53" t="s">
        <v>17</v>
      </c>
      <c r="B13" s="54"/>
      <c r="C13" s="55" t="s">
        <v>56</v>
      </c>
      <c r="D13" s="56" t="s">
        <v>331</v>
      </c>
      <c r="E13" s="57" t="s">
        <v>343</v>
      </c>
      <c r="F13" s="57" t="s">
        <v>332</v>
      </c>
      <c r="G13" s="57" t="s">
        <v>329</v>
      </c>
      <c r="H13" s="57" t="s">
        <v>330</v>
      </c>
      <c r="I13" s="58" t="s">
        <v>343</v>
      </c>
      <c r="J13" s="59"/>
      <c r="K13" s="60" t="s">
        <v>354</v>
      </c>
    </row>
    <row r="14" customFormat="false" ht="12.75" hidden="false" customHeight="false" outlineLevel="0" collapsed="false">
      <c r="A14" s="45" t="s">
        <v>355</v>
      </c>
      <c r="B14" s="46" t="n">
        <v>62</v>
      </c>
      <c r="C14" s="47" t="s">
        <v>356</v>
      </c>
      <c r="D14" s="48" t="s">
        <v>357</v>
      </c>
      <c r="E14" s="49" t="s">
        <v>358</v>
      </c>
      <c r="F14" s="49" t="s">
        <v>359</v>
      </c>
      <c r="G14" s="49" t="s">
        <v>360</v>
      </c>
      <c r="H14" s="49" t="s">
        <v>361</v>
      </c>
      <c r="I14" s="50" t="s">
        <v>362</v>
      </c>
      <c r="J14" s="51"/>
      <c r="K14" s="52" t="s">
        <v>363</v>
      </c>
    </row>
    <row r="15" customFormat="false" ht="12.75" hidden="false" customHeight="false" outlineLevel="0" collapsed="false">
      <c r="A15" s="53" t="s">
        <v>17</v>
      </c>
      <c r="B15" s="54"/>
      <c r="C15" s="55" t="s">
        <v>36</v>
      </c>
      <c r="D15" s="56" t="s">
        <v>343</v>
      </c>
      <c r="E15" s="57" t="s">
        <v>328</v>
      </c>
      <c r="F15" s="57" t="s">
        <v>329</v>
      </c>
      <c r="G15" s="57" t="s">
        <v>332</v>
      </c>
      <c r="H15" s="57" t="s">
        <v>364</v>
      </c>
      <c r="I15" s="58" t="s">
        <v>331</v>
      </c>
      <c r="J15" s="59"/>
      <c r="K15" s="60" t="s">
        <v>365</v>
      </c>
    </row>
    <row r="16" customFormat="false" ht="12.75" hidden="false" customHeight="false" outlineLevel="0" collapsed="false">
      <c r="A16" s="45" t="s">
        <v>366</v>
      </c>
      <c r="B16" s="46" t="n">
        <v>65</v>
      </c>
      <c r="C16" s="47" t="s">
        <v>367</v>
      </c>
      <c r="D16" s="48" t="s">
        <v>368</v>
      </c>
      <c r="E16" s="49" t="s">
        <v>369</v>
      </c>
      <c r="F16" s="49" t="s">
        <v>370</v>
      </c>
      <c r="G16" s="49" t="s">
        <v>371</v>
      </c>
      <c r="H16" s="49" t="s">
        <v>351</v>
      </c>
      <c r="I16" s="50" t="s">
        <v>372</v>
      </c>
      <c r="J16" s="51"/>
      <c r="K16" s="52" t="s">
        <v>373</v>
      </c>
    </row>
    <row r="17" customFormat="false" ht="12.75" hidden="false" customHeight="false" outlineLevel="0" collapsed="false">
      <c r="A17" s="53" t="s">
        <v>17</v>
      </c>
      <c r="B17" s="54"/>
      <c r="C17" s="55" t="s">
        <v>21</v>
      </c>
      <c r="D17" s="56" t="s">
        <v>374</v>
      </c>
      <c r="E17" s="57" t="s">
        <v>375</v>
      </c>
      <c r="F17" s="57" t="s">
        <v>376</v>
      </c>
      <c r="G17" s="57" t="s">
        <v>374</v>
      </c>
      <c r="H17" s="57" t="s">
        <v>330</v>
      </c>
      <c r="I17" s="58" t="s">
        <v>328</v>
      </c>
      <c r="J17" s="59"/>
      <c r="K17" s="60" t="s">
        <v>377</v>
      </c>
    </row>
    <row r="18" customFormat="false" ht="12.75" hidden="false" customHeight="false" outlineLevel="0" collapsed="false">
      <c r="A18" s="45" t="s">
        <v>378</v>
      </c>
      <c r="B18" s="46" t="n">
        <v>56</v>
      </c>
      <c r="C18" s="47" t="s">
        <v>379</v>
      </c>
      <c r="D18" s="48" t="s">
        <v>380</v>
      </c>
      <c r="E18" s="49" t="s">
        <v>381</v>
      </c>
      <c r="F18" s="49" t="s">
        <v>382</v>
      </c>
      <c r="G18" s="49" t="s">
        <v>383</v>
      </c>
      <c r="H18" s="49" t="s">
        <v>384</v>
      </c>
      <c r="I18" s="50" t="s">
        <v>385</v>
      </c>
      <c r="J18" s="51"/>
      <c r="K18" s="52" t="s">
        <v>386</v>
      </c>
    </row>
    <row r="19" customFormat="false" ht="12.75" hidden="false" customHeight="false" outlineLevel="0" collapsed="false">
      <c r="A19" s="53" t="s">
        <v>17</v>
      </c>
      <c r="B19" s="54"/>
      <c r="C19" s="55" t="s">
        <v>65</v>
      </c>
      <c r="D19" s="56" t="s">
        <v>329</v>
      </c>
      <c r="E19" s="57" t="s">
        <v>364</v>
      </c>
      <c r="F19" s="57" t="s">
        <v>387</v>
      </c>
      <c r="G19" s="57" t="s">
        <v>331</v>
      </c>
      <c r="H19" s="57" t="s">
        <v>332</v>
      </c>
      <c r="I19" s="58" t="s">
        <v>329</v>
      </c>
      <c r="J19" s="59"/>
      <c r="K19" s="60" t="s">
        <v>388</v>
      </c>
    </row>
    <row r="20" customFormat="false" ht="12.75" hidden="false" customHeight="false" outlineLevel="0" collapsed="false">
      <c r="A20" s="45" t="s">
        <v>389</v>
      </c>
      <c r="B20" s="46" t="n">
        <v>63</v>
      </c>
      <c r="C20" s="47" t="s">
        <v>390</v>
      </c>
      <c r="D20" s="48" t="s">
        <v>391</v>
      </c>
      <c r="E20" s="49" t="s">
        <v>392</v>
      </c>
      <c r="F20" s="49" t="s">
        <v>393</v>
      </c>
      <c r="G20" s="49" t="s">
        <v>394</v>
      </c>
      <c r="H20" s="49" t="s">
        <v>395</v>
      </c>
      <c r="I20" s="50" t="s">
        <v>396</v>
      </c>
      <c r="J20" s="51"/>
      <c r="K20" s="52" t="s">
        <v>397</v>
      </c>
    </row>
    <row r="21" customFormat="false" ht="12.75" hidden="false" customHeight="false" outlineLevel="0" collapsed="false">
      <c r="A21" s="53" t="s">
        <v>17</v>
      </c>
      <c r="B21" s="54"/>
      <c r="C21" s="55" t="s">
        <v>26</v>
      </c>
      <c r="D21" s="56" t="s">
        <v>332</v>
      </c>
      <c r="E21" s="57" t="s">
        <v>331</v>
      </c>
      <c r="F21" s="57" t="s">
        <v>398</v>
      </c>
      <c r="G21" s="57" t="s">
        <v>343</v>
      </c>
      <c r="H21" s="57" t="s">
        <v>374</v>
      </c>
      <c r="I21" s="58" t="s">
        <v>399</v>
      </c>
      <c r="J21" s="59"/>
      <c r="K21" s="60" t="s">
        <v>400</v>
      </c>
    </row>
    <row r="22" customFormat="false" ht="12.75" hidden="false" customHeight="false" outlineLevel="0" collapsed="false">
      <c r="A22" s="45" t="s">
        <v>401</v>
      </c>
      <c r="B22" s="46" t="n">
        <v>52</v>
      </c>
      <c r="C22" s="47" t="s">
        <v>402</v>
      </c>
      <c r="D22" s="48" t="s">
        <v>403</v>
      </c>
      <c r="E22" s="49" t="s">
        <v>404</v>
      </c>
      <c r="F22" s="49" t="s">
        <v>340</v>
      </c>
      <c r="G22" s="49" t="s">
        <v>405</v>
      </c>
      <c r="H22" s="49" t="s">
        <v>406</v>
      </c>
      <c r="I22" s="50" t="s">
        <v>407</v>
      </c>
      <c r="J22" s="51" t="s">
        <v>408</v>
      </c>
      <c r="K22" s="52" t="s">
        <v>409</v>
      </c>
    </row>
    <row r="23" customFormat="false" ht="12.75" hidden="false" customHeight="false" outlineLevel="0" collapsed="false">
      <c r="A23" s="53" t="s">
        <v>17</v>
      </c>
      <c r="B23" s="54"/>
      <c r="C23" s="55" t="s">
        <v>65</v>
      </c>
      <c r="D23" s="56" t="s">
        <v>399</v>
      </c>
      <c r="E23" s="57" t="s">
        <v>330</v>
      </c>
      <c r="F23" s="57" t="s">
        <v>328</v>
      </c>
      <c r="G23" s="57" t="s">
        <v>364</v>
      </c>
      <c r="H23" s="57" t="s">
        <v>328</v>
      </c>
      <c r="I23" s="58" t="s">
        <v>374</v>
      </c>
      <c r="J23" s="59"/>
      <c r="K23" s="60" t="s">
        <v>410</v>
      </c>
    </row>
    <row r="24" customFormat="false" ht="12.75" hidden="false" customHeight="false" outlineLevel="0" collapsed="false">
      <c r="A24" s="45" t="s">
        <v>411</v>
      </c>
      <c r="B24" s="46" t="n">
        <v>55</v>
      </c>
      <c r="C24" s="47" t="s">
        <v>412</v>
      </c>
      <c r="D24" s="48" t="s">
        <v>413</v>
      </c>
      <c r="E24" s="49" t="s">
        <v>414</v>
      </c>
      <c r="F24" s="49" t="s">
        <v>415</v>
      </c>
      <c r="G24" s="49" t="s">
        <v>416</v>
      </c>
      <c r="H24" s="49" t="s">
        <v>417</v>
      </c>
      <c r="I24" s="50" t="s">
        <v>349</v>
      </c>
      <c r="J24" s="51"/>
      <c r="K24" s="52" t="s">
        <v>418</v>
      </c>
    </row>
    <row r="25" customFormat="false" ht="12.75" hidden="false" customHeight="false" outlineLevel="0" collapsed="false">
      <c r="A25" s="53" t="s">
        <v>17</v>
      </c>
      <c r="B25" s="54"/>
      <c r="C25" s="55" t="s">
        <v>41</v>
      </c>
      <c r="D25" s="56" t="s">
        <v>364</v>
      </c>
      <c r="E25" s="57" t="s">
        <v>342</v>
      </c>
      <c r="F25" s="57" t="s">
        <v>419</v>
      </c>
      <c r="G25" s="57" t="s">
        <v>399</v>
      </c>
      <c r="H25" s="57" t="s">
        <v>399</v>
      </c>
      <c r="I25" s="58" t="s">
        <v>364</v>
      </c>
      <c r="J25" s="59"/>
      <c r="K25" s="60" t="s">
        <v>420</v>
      </c>
    </row>
    <row r="26" customFormat="false" ht="12.75" hidden="false" customHeight="false" outlineLevel="0" collapsed="false">
      <c r="A26" s="45" t="s">
        <v>421</v>
      </c>
      <c r="B26" s="46" t="n">
        <v>51</v>
      </c>
      <c r="C26" s="47" t="s">
        <v>422</v>
      </c>
      <c r="D26" s="48" t="s">
        <v>423</v>
      </c>
      <c r="E26" s="49" t="s">
        <v>424</v>
      </c>
      <c r="F26" s="49" t="s">
        <v>417</v>
      </c>
      <c r="G26" s="49" t="s">
        <v>425</v>
      </c>
      <c r="H26" s="49" t="s">
        <v>426</v>
      </c>
      <c r="I26" s="50" t="s">
        <v>392</v>
      </c>
      <c r="J26" s="51"/>
      <c r="K26" s="52" t="s">
        <v>427</v>
      </c>
    </row>
    <row r="27" customFormat="false" ht="12.75" hidden="false" customHeight="false" outlineLevel="0" collapsed="false">
      <c r="A27" s="53" t="s">
        <v>17</v>
      </c>
      <c r="B27" s="54"/>
      <c r="C27" s="55" t="s">
        <v>36</v>
      </c>
      <c r="D27" s="56" t="s">
        <v>428</v>
      </c>
      <c r="E27" s="57" t="s">
        <v>428</v>
      </c>
      <c r="F27" s="57" t="s">
        <v>429</v>
      </c>
      <c r="G27" s="57" t="s">
        <v>428</v>
      </c>
      <c r="H27" s="57" t="s">
        <v>430</v>
      </c>
      <c r="I27" s="58" t="s">
        <v>431</v>
      </c>
      <c r="J27" s="59"/>
      <c r="K27" s="60" t="s">
        <v>432</v>
      </c>
    </row>
    <row r="28" customFormat="false" ht="12.75" hidden="false" customHeight="false" outlineLevel="0" collapsed="false">
      <c r="A28" s="45" t="s">
        <v>433</v>
      </c>
      <c r="B28" s="46" t="n">
        <v>41</v>
      </c>
      <c r="C28" s="47" t="s">
        <v>434</v>
      </c>
      <c r="D28" s="48" t="s">
        <v>435</v>
      </c>
      <c r="E28" s="49" t="s">
        <v>436</v>
      </c>
      <c r="F28" s="49" t="s">
        <v>437</v>
      </c>
      <c r="G28" s="49" t="s">
        <v>438</v>
      </c>
      <c r="H28" s="49" t="s">
        <v>439</v>
      </c>
      <c r="I28" s="50" t="s">
        <v>440</v>
      </c>
      <c r="J28" s="51"/>
      <c r="K28" s="52" t="s">
        <v>441</v>
      </c>
    </row>
    <row r="29" customFormat="false" ht="12.75" hidden="false" customHeight="false" outlineLevel="0" collapsed="false">
      <c r="A29" s="53" t="s">
        <v>105</v>
      </c>
      <c r="B29" s="54"/>
      <c r="C29" s="55" t="s">
        <v>126</v>
      </c>
      <c r="D29" s="56" t="s">
        <v>442</v>
      </c>
      <c r="E29" s="57" t="s">
        <v>443</v>
      </c>
      <c r="F29" s="57" t="s">
        <v>443</v>
      </c>
      <c r="G29" s="57" t="s">
        <v>444</v>
      </c>
      <c r="H29" s="57" t="s">
        <v>445</v>
      </c>
      <c r="I29" s="58" t="s">
        <v>446</v>
      </c>
      <c r="J29" s="59"/>
      <c r="K29" s="60" t="s">
        <v>447</v>
      </c>
    </row>
    <row r="30" customFormat="false" ht="12.75" hidden="false" customHeight="false" outlineLevel="0" collapsed="false">
      <c r="A30" s="45" t="s">
        <v>448</v>
      </c>
      <c r="B30" s="46" t="n">
        <v>32</v>
      </c>
      <c r="C30" s="47" t="s">
        <v>449</v>
      </c>
      <c r="D30" s="48" t="s">
        <v>450</v>
      </c>
      <c r="E30" s="49" t="s">
        <v>451</v>
      </c>
      <c r="F30" s="49" t="s">
        <v>452</v>
      </c>
      <c r="G30" s="49" t="s">
        <v>453</v>
      </c>
      <c r="H30" s="49" t="s">
        <v>454</v>
      </c>
      <c r="I30" s="50" t="s">
        <v>455</v>
      </c>
      <c r="J30" s="51"/>
      <c r="K30" s="52" t="s">
        <v>456</v>
      </c>
    </row>
    <row r="31" customFormat="false" ht="12.75" hidden="false" customHeight="false" outlineLevel="0" collapsed="false">
      <c r="A31" s="53" t="s">
        <v>155</v>
      </c>
      <c r="B31" s="54"/>
      <c r="C31" s="55" t="s">
        <v>170</v>
      </c>
      <c r="D31" s="56" t="s">
        <v>457</v>
      </c>
      <c r="E31" s="57" t="s">
        <v>458</v>
      </c>
      <c r="F31" s="57" t="s">
        <v>459</v>
      </c>
      <c r="G31" s="57" t="s">
        <v>443</v>
      </c>
      <c r="H31" s="57" t="s">
        <v>460</v>
      </c>
      <c r="I31" s="58" t="s">
        <v>461</v>
      </c>
      <c r="J31" s="59"/>
      <c r="K31" s="60" t="s">
        <v>462</v>
      </c>
    </row>
    <row r="32" customFormat="false" ht="12.75" hidden="false" customHeight="false" outlineLevel="0" collapsed="false">
      <c r="A32" s="45" t="s">
        <v>463</v>
      </c>
      <c r="B32" s="46" t="n">
        <v>27</v>
      </c>
      <c r="C32" s="47" t="s">
        <v>464</v>
      </c>
      <c r="D32" s="48" t="s">
        <v>465</v>
      </c>
      <c r="E32" s="49" t="s">
        <v>466</v>
      </c>
      <c r="F32" s="49" t="s">
        <v>467</v>
      </c>
      <c r="G32" s="49" t="s">
        <v>435</v>
      </c>
      <c r="H32" s="49" t="s">
        <v>468</v>
      </c>
      <c r="I32" s="50" t="s">
        <v>469</v>
      </c>
      <c r="J32" s="51"/>
      <c r="K32" s="52" t="s">
        <v>470</v>
      </c>
    </row>
    <row r="33" customFormat="false" ht="12.75" hidden="false" customHeight="false" outlineLevel="0" collapsed="false">
      <c r="A33" s="53" t="s">
        <v>155</v>
      </c>
      <c r="B33" s="54"/>
      <c r="C33" s="55" t="s">
        <v>170</v>
      </c>
      <c r="D33" s="56" t="s">
        <v>471</v>
      </c>
      <c r="E33" s="57" t="s">
        <v>472</v>
      </c>
      <c r="F33" s="57" t="s">
        <v>457</v>
      </c>
      <c r="G33" s="57" t="s">
        <v>473</v>
      </c>
      <c r="H33" s="57" t="s">
        <v>474</v>
      </c>
      <c r="I33" s="58" t="s">
        <v>475</v>
      </c>
      <c r="J33" s="59"/>
      <c r="K33" s="60" t="s">
        <v>476</v>
      </c>
    </row>
    <row r="34" customFormat="false" ht="12.75" hidden="false" customHeight="false" outlineLevel="0" collapsed="false">
      <c r="A34" s="45" t="s">
        <v>477</v>
      </c>
      <c r="B34" s="46" t="n">
        <v>48</v>
      </c>
      <c r="C34" s="47" t="s">
        <v>478</v>
      </c>
      <c r="D34" s="48" t="s">
        <v>479</v>
      </c>
      <c r="E34" s="49" t="s">
        <v>480</v>
      </c>
      <c r="F34" s="49" t="s">
        <v>467</v>
      </c>
      <c r="G34" s="49" t="s">
        <v>481</v>
      </c>
      <c r="H34" s="49" t="s">
        <v>482</v>
      </c>
      <c r="I34" s="50" t="s">
        <v>483</v>
      </c>
      <c r="J34" s="51"/>
      <c r="K34" s="52" t="s">
        <v>484</v>
      </c>
    </row>
    <row r="35" customFormat="false" ht="12.75" hidden="false" customHeight="false" outlineLevel="0" collapsed="false">
      <c r="A35" s="53" t="s">
        <v>17</v>
      </c>
      <c r="B35" s="54"/>
      <c r="C35" s="55" t="s">
        <v>36</v>
      </c>
      <c r="D35" s="56" t="s">
        <v>485</v>
      </c>
      <c r="E35" s="57" t="s">
        <v>486</v>
      </c>
      <c r="F35" s="57" t="s">
        <v>487</v>
      </c>
      <c r="G35" s="57" t="s">
        <v>486</v>
      </c>
      <c r="H35" s="57" t="s">
        <v>488</v>
      </c>
      <c r="I35" s="58" t="s">
        <v>489</v>
      </c>
      <c r="J35" s="59"/>
      <c r="K35" s="60" t="s">
        <v>490</v>
      </c>
    </row>
    <row r="36" customFormat="false" ht="12.75" hidden="false" customHeight="false" outlineLevel="0" collapsed="false">
      <c r="A36" s="45" t="s">
        <v>491</v>
      </c>
      <c r="B36" s="46" t="n">
        <v>39</v>
      </c>
      <c r="C36" s="47" t="s">
        <v>492</v>
      </c>
      <c r="D36" s="48" t="s">
        <v>493</v>
      </c>
      <c r="E36" s="49" t="s">
        <v>494</v>
      </c>
      <c r="F36" s="49" t="s">
        <v>495</v>
      </c>
      <c r="G36" s="49" t="s">
        <v>496</v>
      </c>
      <c r="H36" s="49" t="s">
        <v>497</v>
      </c>
      <c r="I36" s="50" t="s">
        <v>348</v>
      </c>
      <c r="J36" s="51"/>
      <c r="K36" s="52" t="s">
        <v>498</v>
      </c>
    </row>
    <row r="37" customFormat="false" ht="12.75" hidden="false" customHeight="false" outlineLevel="0" collapsed="false">
      <c r="A37" s="53" t="s">
        <v>105</v>
      </c>
      <c r="B37" s="54"/>
      <c r="C37" s="55" t="s">
        <v>136</v>
      </c>
      <c r="D37" s="56" t="s">
        <v>499</v>
      </c>
      <c r="E37" s="57" t="s">
        <v>500</v>
      </c>
      <c r="F37" s="57" t="s">
        <v>501</v>
      </c>
      <c r="G37" s="57" t="s">
        <v>502</v>
      </c>
      <c r="H37" s="57" t="s">
        <v>458</v>
      </c>
      <c r="I37" s="58" t="s">
        <v>503</v>
      </c>
      <c r="J37" s="59"/>
      <c r="K37" s="60" t="s">
        <v>504</v>
      </c>
    </row>
    <row r="38" customFormat="false" ht="12.75" hidden="false" customHeight="false" outlineLevel="0" collapsed="false">
      <c r="A38" s="45" t="s">
        <v>505</v>
      </c>
      <c r="B38" s="46" t="n">
        <v>33</v>
      </c>
      <c r="C38" s="47" t="s">
        <v>506</v>
      </c>
      <c r="D38" s="48" t="s">
        <v>507</v>
      </c>
      <c r="E38" s="49" t="s">
        <v>508</v>
      </c>
      <c r="F38" s="49" t="s">
        <v>509</v>
      </c>
      <c r="G38" s="49" t="s">
        <v>510</v>
      </c>
      <c r="H38" s="49" t="s">
        <v>468</v>
      </c>
      <c r="I38" s="50" t="s">
        <v>511</v>
      </c>
      <c r="J38" s="51"/>
      <c r="K38" s="52" t="s">
        <v>512</v>
      </c>
    </row>
    <row r="39" customFormat="false" ht="12.75" hidden="false" customHeight="false" outlineLevel="0" collapsed="false">
      <c r="A39" s="53" t="s">
        <v>155</v>
      </c>
      <c r="B39" s="54"/>
      <c r="C39" s="55" t="s">
        <v>164</v>
      </c>
      <c r="D39" s="56" t="s">
        <v>513</v>
      </c>
      <c r="E39" s="57" t="s">
        <v>514</v>
      </c>
      <c r="F39" s="57" t="s">
        <v>515</v>
      </c>
      <c r="G39" s="57" t="s">
        <v>516</v>
      </c>
      <c r="H39" s="57" t="s">
        <v>474</v>
      </c>
      <c r="I39" s="58" t="s">
        <v>517</v>
      </c>
      <c r="J39" s="59"/>
      <c r="K39" s="60" t="s">
        <v>518</v>
      </c>
    </row>
    <row r="40" customFormat="false" ht="12.75" hidden="false" customHeight="false" outlineLevel="0" collapsed="false">
      <c r="A40" s="45" t="s">
        <v>519</v>
      </c>
      <c r="B40" s="46" t="n">
        <v>57</v>
      </c>
      <c r="C40" s="47" t="s">
        <v>520</v>
      </c>
      <c r="D40" s="48" t="s">
        <v>521</v>
      </c>
      <c r="E40" s="49" t="s">
        <v>522</v>
      </c>
      <c r="F40" s="49" t="s">
        <v>523</v>
      </c>
      <c r="G40" s="49" t="s">
        <v>524</v>
      </c>
      <c r="H40" s="49" t="s">
        <v>525</v>
      </c>
      <c r="I40" s="50" t="s">
        <v>526</v>
      </c>
      <c r="J40" s="51"/>
      <c r="K40" s="52" t="s">
        <v>527</v>
      </c>
    </row>
    <row r="41" customFormat="false" ht="12.75" hidden="false" customHeight="false" outlineLevel="0" collapsed="false">
      <c r="A41" s="53" t="s">
        <v>17</v>
      </c>
      <c r="B41" s="54"/>
      <c r="C41" s="55" t="s">
        <v>41</v>
      </c>
      <c r="D41" s="56" t="s">
        <v>528</v>
      </c>
      <c r="E41" s="57" t="s">
        <v>529</v>
      </c>
      <c r="F41" s="57" t="s">
        <v>530</v>
      </c>
      <c r="G41" s="57" t="s">
        <v>531</v>
      </c>
      <c r="H41" s="57" t="s">
        <v>532</v>
      </c>
      <c r="I41" s="58" t="s">
        <v>533</v>
      </c>
      <c r="J41" s="59"/>
      <c r="K41" s="60" t="s">
        <v>534</v>
      </c>
    </row>
    <row r="42" customFormat="false" ht="12.75" hidden="false" customHeight="false" outlineLevel="0" collapsed="false">
      <c r="A42" s="45" t="s">
        <v>535</v>
      </c>
      <c r="B42" s="46" t="n">
        <v>45</v>
      </c>
      <c r="C42" s="47" t="s">
        <v>536</v>
      </c>
      <c r="D42" s="48" t="s">
        <v>537</v>
      </c>
      <c r="E42" s="49" t="s">
        <v>538</v>
      </c>
      <c r="F42" s="49" t="s">
        <v>369</v>
      </c>
      <c r="G42" s="49" t="s">
        <v>539</v>
      </c>
      <c r="H42" s="49" t="s">
        <v>540</v>
      </c>
      <c r="I42" s="50" t="s">
        <v>541</v>
      </c>
      <c r="J42" s="51"/>
      <c r="K42" s="52" t="s">
        <v>542</v>
      </c>
    </row>
    <row r="43" customFormat="false" ht="12.75" hidden="false" customHeight="false" outlineLevel="0" collapsed="false">
      <c r="A43" s="53" t="s">
        <v>105</v>
      </c>
      <c r="B43" s="54"/>
      <c r="C43" s="55" t="s">
        <v>108</v>
      </c>
      <c r="D43" s="56" t="s">
        <v>543</v>
      </c>
      <c r="E43" s="57" t="s">
        <v>544</v>
      </c>
      <c r="F43" s="57" t="s">
        <v>499</v>
      </c>
      <c r="G43" s="57" t="s">
        <v>545</v>
      </c>
      <c r="H43" s="57" t="s">
        <v>546</v>
      </c>
      <c r="I43" s="58" t="s">
        <v>547</v>
      </c>
      <c r="J43" s="59"/>
      <c r="K43" s="60" t="s">
        <v>548</v>
      </c>
    </row>
    <row r="44" customFormat="false" ht="12.75" hidden="false" customHeight="false" outlineLevel="0" collapsed="false">
      <c r="A44" s="45" t="s">
        <v>549</v>
      </c>
      <c r="B44" s="46" t="n">
        <v>23</v>
      </c>
      <c r="C44" s="47" t="s">
        <v>550</v>
      </c>
      <c r="D44" s="48" t="s">
        <v>551</v>
      </c>
      <c r="E44" s="49" t="s">
        <v>552</v>
      </c>
      <c r="F44" s="49" t="s">
        <v>553</v>
      </c>
      <c r="G44" s="49" t="s">
        <v>554</v>
      </c>
      <c r="H44" s="49" t="s">
        <v>555</v>
      </c>
      <c r="I44" s="50" t="s">
        <v>556</v>
      </c>
      <c r="J44" s="51"/>
      <c r="K44" s="52" t="s">
        <v>557</v>
      </c>
    </row>
    <row r="45" customFormat="false" ht="12.75" hidden="false" customHeight="false" outlineLevel="0" collapsed="false">
      <c r="A45" s="53" t="s">
        <v>155</v>
      </c>
      <c r="B45" s="54"/>
      <c r="C45" s="55" t="s">
        <v>126</v>
      </c>
      <c r="D45" s="56" t="s">
        <v>558</v>
      </c>
      <c r="E45" s="57" t="s">
        <v>559</v>
      </c>
      <c r="F45" s="57" t="s">
        <v>560</v>
      </c>
      <c r="G45" s="57" t="s">
        <v>561</v>
      </c>
      <c r="H45" s="57" t="s">
        <v>562</v>
      </c>
      <c r="I45" s="58" t="s">
        <v>563</v>
      </c>
      <c r="J45" s="59"/>
      <c r="K45" s="60" t="s">
        <v>564</v>
      </c>
    </row>
    <row r="46" customFormat="false" ht="12.75" hidden="false" customHeight="false" outlineLevel="0" collapsed="false">
      <c r="A46" s="45" t="s">
        <v>565</v>
      </c>
      <c r="B46" s="46" t="n">
        <v>30</v>
      </c>
      <c r="C46" s="47" t="s">
        <v>566</v>
      </c>
      <c r="D46" s="48" t="s">
        <v>567</v>
      </c>
      <c r="E46" s="49" t="s">
        <v>568</v>
      </c>
      <c r="F46" s="49" t="s">
        <v>569</v>
      </c>
      <c r="G46" s="49" t="s">
        <v>570</v>
      </c>
      <c r="H46" s="49" t="s">
        <v>571</v>
      </c>
      <c r="I46" s="50" t="s">
        <v>572</v>
      </c>
      <c r="J46" s="51"/>
      <c r="K46" s="52" t="s">
        <v>573</v>
      </c>
    </row>
    <row r="47" customFormat="false" ht="12.75" hidden="false" customHeight="false" outlineLevel="0" collapsed="false">
      <c r="A47" s="53" t="s">
        <v>155</v>
      </c>
      <c r="B47" s="54"/>
      <c r="C47" s="55" t="s">
        <v>170</v>
      </c>
      <c r="D47" s="56" t="s">
        <v>574</v>
      </c>
      <c r="E47" s="57" t="s">
        <v>575</v>
      </c>
      <c r="F47" s="57" t="s">
        <v>576</v>
      </c>
      <c r="G47" s="57" t="s">
        <v>577</v>
      </c>
      <c r="H47" s="57" t="s">
        <v>561</v>
      </c>
      <c r="I47" s="58" t="s">
        <v>578</v>
      </c>
      <c r="J47" s="59"/>
      <c r="K47" s="60" t="s">
        <v>579</v>
      </c>
    </row>
    <row r="48" customFormat="false" ht="12.75" hidden="false" customHeight="false" outlineLevel="0" collapsed="false">
      <c r="A48" s="45" t="s">
        <v>580</v>
      </c>
      <c r="B48" s="46" t="n">
        <v>43</v>
      </c>
      <c r="C48" s="47" t="s">
        <v>581</v>
      </c>
      <c r="D48" s="48" t="s">
        <v>582</v>
      </c>
      <c r="E48" s="49" t="s">
        <v>583</v>
      </c>
      <c r="F48" s="49" t="s">
        <v>540</v>
      </c>
      <c r="G48" s="49" t="s">
        <v>584</v>
      </c>
      <c r="H48" s="49" t="s">
        <v>585</v>
      </c>
      <c r="I48" s="50" t="s">
        <v>586</v>
      </c>
      <c r="J48" s="51"/>
      <c r="K48" s="52" t="s">
        <v>587</v>
      </c>
    </row>
    <row r="49" customFormat="false" ht="12.75" hidden="false" customHeight="false" outlineLevel="0" collapsed="false">
      <c r="A49" s="53" t="s">
        <v>105</v>
      </c>
      <c r="B49" s="54"/>
      <c r="C49" s="55" t="s">
        <v>114</v>
      </c>
      <c r="D49" s="56" t="s">
        <v>588</v>
      </c>
      <c r="E49" s="57" t="s">
        <v>589</v>
      </c>
      <c r="F49" s="57" t="s">
        <v>590</v>
      </c>
      <c r="G49" s="57" t="s">
        <v>591</v>
      </c>
      <c r="H49" s="57" t="s">
        <v>592</v>
      </c>
      <c r="I49" s="58" t="s">
        <v>593</v>
      </c>
      <c r="J49" s="59"/>
      <c r="K49" s="60" t="s">
        <v>594</v>
      </c>
    </row>
    <row r="50" customFormat="false" ht="12.75" hidden="false" customHeight="false" outlineLevel="0" collapsed="false">
      <c r="A50" s="45" t="s">
        <v>595</v>
      </c>
      <c r="B50" s="46" t="n">
        <v>28</v>
      </c>
      <c r="C50" s="47" t="s">
        <v>596</v>
      </c>
      <c r="D50" s="48" t="s">
        <v>597</v>
      </c>
      <c r="E50" s="49" t="s">
        <v>598</v>
      </c>
      <c r="F50" s="49" t="s">
        <v>599</v>
      </c>
      <c r="G50" s="49" t="s">
        <v>600</v>
      </c>
      <c r="H50" s="49" t="s">
        <v>601</v>
      </c>
      <c r="I50" s="50" t="s">
        <v>602</v>
      </c>
      <c r="J50" s="51"/>
      <c r="K50" s="52" t="s">
        <v>603</v>
      </c>
    </row>
    <row r="51" customFormat="false" ht="12.75" hidden="false" customHeight="false" outlineLevel="0" collapsed="false">
      <c r="A51" s="53" t="s">
        <v>155</v>
      </c>
      <c r="B51" s="54"/>
      <c r="C51" s="55" t="s">
        <v>126</v>
      </c>
      <c r="D51" s="56" t="s">
        <v>604</v>
      </c>
      <c r="E51" s="57" t="s">
        <v>605</v>
      </c>
      <c r="F51" s="57" t="s">
        <v>606</v>
      </c>
      <c r="G51" s="57" t="s">
        <v>607</v>
      </c>
      <c r="H51" s="57" t="s">
        <v>560</v>
      </c>
      <c r="I51" s="58" t="s">
        <v>608</v>
      </c>
      <c r="J51" s="59"/>
      <c r="K51" s="60" t="s">
        <v>609</v>
      </c>
    </row>
    <row r="52" customFormat="false" ht="12.75" hidden="false" customHeight="false" outlineLevel="0" collapsed="false">
      <c r="A52" s="45" t="s">
        <v>610</v>
      </c>
      <c r="B52" s="46" t="n">
        <v>54</v>
      </c>
      <c r="C52" s="47" t="s">
        <v>611</v>
      </c>
      <c r="D52" s="48" t="s">
        <v>612</v>
      </c>
      <c r="E52" s="49" t="s">
        <v>613</v>
      </c>
      <c r="F52" s="49" t="s">
        <v>614</v>
      </c>
      <c r="G52" s="49" t="s">
        <v>615</v>
      </c>
      <c r="H52" s="49" t="s">
        <v>616</v>
      </c>
      <c r="I52" s="50" t="s">
        <v>617</v>
      </c>
      <c r="J52" s="51"/>
      <c r="K52" s="52" t="s">
        <v>618</v>
      </c>
    </row>
    <row r="53" customFormat="false" ht="12.75" hidden="false" customHeight="false" outlineLevel="0" collapsed="false">
      <c r="A53" s="53" t="s">
        <v>17</v>
      </c>
      <c r="B53" s="54"/>
      <c r="C53" s="55" t="s">
        <v>74</v>
      </c>
      <c r="D53" s="56" t="s">
        <v>619</v>
      </c>
      <c r="E53" s="57" t="s">
        <v>399</v>
      </c>
      <c r="F53" s="57" t="s">
        <v>620</v>
      </c>
      <c r="G53" s="57" t="s">
        <v>342</v>
      </c>
      <c r="H53" s="57" t="s">
        <v>375</v>
      </c>
      <c r="I53" s="58" t="s">
        <v>375</v>
      </c>
      <c r="J53" s="59"/>
      <c r="K53" s="60" t="s">
        <v>621</v>
      </c>
    </row>
    <row r="54" customFormat="false" ht="12.75" hidden="false" customHeight="false" outlineLevel="0" collapsed="false">
      <c r="A54" s="45" t="s">
        <v>622</v>
      </c>
      <c r="B54" s="46" t="n">
        <v>42</v>
      </c>
      <c r="C54" s="47" t="s">
        <v>623</v>
      </c>
      <c r="D54" s="48" t="s">
        <v>624</v>
      </c>
      <c r="E54" s="49" t="s">
        <v>625</v>
      </c>
      <c r="F54" s="49" t="s">
        <v>626</v>
      </c>
      <c r="G54" s="49" t="s">
        <v>627</v>
      </c>
      <c r="H54" s="49" t="s">
        <v>628</v>
      </c>
      <c r="I54" s="50" t="s">
        <v>497</v>
      </c>
      <c r="J54" s="51"/>
      <c r="K54" s="52" t="s">
        <v>629</v>
      </c>
    </row>
    <row r="55" customFormat="false" ht="12.75" hidden="false" customHeight="false" outlineLevel="0" collapsed="false">
      <c r="A55" s="53" t="s">
        <v>105</v>
      </c>
      <c r="B55" s="54"/>
      <c r="C55" s="55" t="s">
        <v>120</v>
      </c>
      <c r="D55" s="56" t="s">
        <v>630</v>
      </c>
      <c r="E55" s="57" t="s">
        <v>631</v>
      </c>
      <c r="F55" s="57" t="s">
        <v>632</v>
      </c>
      <c r="G55" s="57" t="s">
        <v>543</v>
      </c>
      <c r="H55" s="57" t="s">
        <v>633</v>
      </c>
      <c r="I55" s="58" t="s">
        <v>634</v>
      </c>
      <c r="J55" s="59"/>
      <c r="K55" s="60" t="s">
        <v>635</v>
      </c>
    </row>
    <row r="56" customFormat="false" ht="12.75" hidden="false" customHeight="false" outlineLevel="0" collapsed="false">
      <c r="A56" s="45" t="s">
        <v>636</v>
      </c>
      <c r="B56" s="46" t="n">
        <v>37</v>
      </c>
      <c r="C56" s="47" t="s">
        <v>637</v>
      </c>
      <c r="D56" s="48" t="s">
        <v>638</v>
      </c>
      <c r="E56" s="49" t="s">
        <v>639</v>
      </c>
      <c r="F56" s="49" t="s">
        <v>640</v>
      </c>
      <c r="G56" s="49" t="s">
        <v>641</v>
      </c>
      <c r="H56" s="49" t="s">
        <v>642</v>
      </c>
      <c r="I56" s="50" t="s">
        <v>643</v>
      </c>
      <c r="J56" s="51"/>
      <c r="K56" s="52" t="s">
        <v>644</v>
      </c>
    </row>
    <row r="57" customFormat="false" ht="12.75" hidden="false" customHeight="false" outlineLevel="0" collapsed="false">
      <c r="A57" s="53" t="s">
        <v>105</v>
      </c>
      <c r="B57" s="54"/>
      <c r="C57" s="55" t="s">
        <v>147</v>
      </c>
      <c r="D57" s="56" t="s">
        <v>645</v>
      </c>
      <c r="E57" s="57" t="s">
        <v>646</v>
      </c>
      <c r="F57" s="57" t="s">
        <v>647</v>
      </c>
      <c r="G57" s="57" t="s">
        <v>589</v>
      </c>
      <c r="H57" s="57" t="s">
        <v>648</v>
      </c>
      <c r="I57" s="58" t="s">
        <v>649</v>
      </c>
      <c r="J57" s="59"/>
      <c r="K57" s="60" t="s">
        <v>650</v>
      </c>
    </row>
    <row r="58" customFormat="false" ht="12.75" hidden="false" customHeight="false" outlineLevel="0" collapsed="false">
      <c r="A58" s="45" t="s">
        <v>651</v>
      </c>
      <c r="B58" s="46" t="n">
        <v>40</v>
      </c>
      <c r="C58" s="47" t="s">
        <v>652</v>
      </c>
      <c r="D58" s="48" t="s">
        <v>653</v>
      </c>
      <c r="E58" s="49" t="s">
        <v>654</v>
      </c>
      <c r="F58" s="49" t="s">
        <v>655</v>
      </c>
      <c r="G58" s="49" t="s">
        <v>656</v>
      </c>
      <c r="H58" s="49" t="s">
        <v>657</v>
      </c>
      <c r="I58" s="50" t="s">
        <v>658</v>
      </c>
      <c r="J58" s="51"/>
      <c r="K58" s="52" t="s">
        <v>659</v>
      </c>
    </row>
    <row r="59" customFormat="false" ht="12.75" hidden="false" customHeight="false" outlineLevel="0" collapsed="false">
      <c r="A59" s="53" t="s">
        <v>105</v>
      </c>
      <c r="B59" s="54"/>
      <c r="C59" s="55" t="s">
        <v>126</v>
      </c>
      <c r="D59" s="56" t="s">
        <v>660</v>
      </c>
      <c r="E59" s="57" t="s">
        <v>630</v>
      </c>
      <c r="F59" s="57" t="s">
        <v>646</v>
      </c>
      <c r="G59" s="57" t="s">
        <v>590</v>
      </c>
      <c r="H59" s="57" t="s">
        <v>590</v>
      </c>
      <c r="I59" s="58" t="s">
        <v>546</v>
      </c>
      <c r="J59" s="59"/>
      <c r="K59" s="60" t="s">
        <v>661</v>
      </c>
    </row>
    <row r="60" customFormat="false" ht="12.75" hidden="false" customHeight="false" outlineLevel="0" collapsed="false">
      <c r="A60" s="45" t="s">
        <v>662</v>
      </c>
      <c r="B60" s="46" t="n">
        <v>4</v>
      </c>
      <c r="C60" s="47" t="s">
        <v>663</v>
      </c>
      <c r="D60" s="48" t="s">
        <v>664</v>
      </c>
      <c r="E60" s="49" t="s">
        <v>665</v>
      </c>
      <c r="F60" s="49" t="s">
        <v>666</v>
      </c>
      <c r="G60" s="49" t="s">
        <v>667</v>
      </c>
      <c r="H60" s="49" t="s">
        <v>625</v>
      </c>
      <c r="I60" s="50" t="s">
        <v>668</v>
      </c>
      <c r="J60" s="51"/>
      <c r="K60" s="52" t="s">
        <v>669</v>
      </c>
    </row>
    <row r="61" customFormat="false" ht="12.75" hidden="false" customHeight="false" outlineLevel="0" collapsed="false">
      <c r="A61" s="53" t="s">
        <v>287</v>
      </c>
      <c r="B61" s="54"/>
      <c r="C61" s="55" t="s">
        <v>170</v>
      </c>
      <c r="D61" s="56" t="s">
        <v>670</v>
      </c>
      <c r="E61" s="57" t="s">
        <v>671</v>
      </c>
      <c r="F61" s="57" t="s">
        <v>671</v>
      </c>
      <c r="G61" s="57" t="s">
        <v>672</v>
      </c>
      <c r="H61" s="57" t="s">
        <v>672</v>
      </c>
      <c r="I61" s="58" t="s">
        <v>673</v>
      </c>
      <c r="J61" s="59"/>
      <c r="K61" s="60" t="s">
        <v>674</v>
      </c>
    </row>
    <row r="62" customFormat="false" ht="12.75" hidden="false" customHeight="false" outlineLevel="0" collapsed="false">
      <c r="A62" s="45" t="s">
        <v>675</v>
      </c>
      <c r="B62" s="46" t="n">
        <v>16</v>
      </c>
      <c r="C62" s="47" t="s">
        <v>676</v>
      </c>
      <c r="D62" s="48" t="s">
        <v>677</v>
      </c>
      <c r="E62" s="49" t="s">
        <v>678</v>
      </c>
      <c r="F62" s="49" t="s">
        <v>679</v>
      </c>
      <c r="G62" s="49" t="s">
        <v>680</v>
      </c>
      <c r="H62" s="49" t="s">
        <v>357</v>
      </c>
      <c r="I62" s="50" t="s">
        <v>681</v>
      </c>
      <c r="J62" s="51"/>
      <c r="K62" s="52" t="s">
        <v>682</v>
      </c>
    </row>
    <row r="63" customFormat="false" ht="12.75" hidden="false" customHeight="false" outlineLevel="0" collapsed="false">
      <c r="A63" s="53" t="s">
        <v>247</v>
      </c>
      <c r="B63" s="54"/>
      <c r="C63" s="55" t="s">
        <v>244</v>
      </c>
      <c r="D63" s="56" t="s">
        <v>683</v>
      </c>
      <c r="E63" s="57" t="s">
        <v>684</v>
      </c>
      <c r="F63" s="57" t="s">
        <v>685</v>
      </c>
      <c r="G63" s="57" t="s">
        <v>686</v>
      </c>
      <c r="H63" s="57" t="s">
        <v>671</v>
      </c>
      <c r="I63" s="58" t="s">
        <v>687</v>
      </c>
      <c r="J63" s="59"/>
      <c r="K63" s="60" t="s">
        <v>688</v>
      </c>
    </row>
    <row r="64" customFormat="false" ht="12.75" hidden="false" customHeight="false" outlineLevel="0" collapsed="false">
      <c r="A64" s="45" t="s">
        <v>689</v>
      </c>
      <c r="B64" s="46" t="n">
        <v>34</v>
      </c>
      <c r="C64" s="47" t="s">
        <v>690</v>
      </c>
      <c r="D64" s="48" t="s">
        <v>691</v>
      </c>
      <c r="E64" s="49" t="s">
        <v>692</v>
      </c>
      <c r="F64" s="49" t="s">
        <v>693</v>
      </c>
      <c r="G64" s="49" t="s">
        <v>694</v>
      </c>
      <c r="H64" s="49" t="s">
        <v>695</v>
      </c>
      <c r="I64" s="50" t="s">
        <v>696</v>
      </c>
      <c r="J64" s="51"/>
      <c r="K64" s="52" t="s">
        <v>697</v>
      </c>
    </row>
    <row r="65" customFormat="false" ht="12.75" hidden="false" customHeight="false" outlineLevel="0" collapsed="false">
      <c r="A65" s="53" t="s">
        <v>155</v>
      </c>
      <c r="B65" s="54"/>
      <c r="C65" s="55" t="s">
        <v>158</v>
      </c>
      <c r="D65" s="56" t="s">
        <v>515</v>
      </c>
      <c r="E65" s="57" t="s">
        <v>560</v>
      </c>
      <c r="F65" s="57" t="s">
        <v>698</v>
      </c>
      <c r="G65" s="57" t="s">
        <v>457</v>
      </c>
      <c r="H65" s="57" t="s">
        <v>471</v>
      </c>
      <c r="I65" s="58" t="s">
        <v>699</v>
      </c>
      <c r="J65" s="59"/>
      <c r="K65" s="60" t="s">
        <v>700</v>
      </c>
    </row>
    <row r="66" customFormat="false" ht="12.75" hidden="false" customHeight="false" outlineLevel="0" collapsed="false">
      <c r="A66" s="45" t="s">
        <v>701</v>
      </c>
      <c r="B66" s="46" t="n">
        <v>19</v>
      </c>
      <c r="C66" s="47" t="s">
        <v>702</v>
      </c>
      <c r="D66" s="48" t="s">
        <v>703</v>
      </c>
      <c r="E66" s="49" t="s">
        <v>466</v>
      </c>
      <c r="F66" s="49" t="s">
        <v>704</v>
      </c>
      <c r="G66" s="49" t="s">
        <v>705</v>
      </c>
      <c r="H66" s="49" t="s">
        <v>706</v>
      </c>
      <c r="I66" s="50" t="s">
        <v>707</v>
      </c>
      <c r="J66" s="51"/>
      <c r="K66" s="52" t="s">
        <v>708</v>
      </c>
    </row>
    <row r="67" customFormat="false" ht="12.75" hidden="false" customHeight="false" outlineLevel="0" collapsed="false">
      <c r="A67" s="53" t="s">
        <v>229</v>
      </c>
      <c r="B67" s="54"/>
      <c r="C67" s="55" t="s">
        <v>233</v>
      </c>
      <c r="D67" s="56" t="s">
        <v>709</v>
      </c>
      <c r="E67" s="57" t="s">
        <v>710</v>
      </c>
      <c r="F67" s="57" t="s">
        <v>711</v>
      </c>
      <c r="G67" s="57" t="s">
        <v>687</v>
      </c>
      <c r="H67" s="57" t="s">
        <v>712</v>
      </c>
      <c r="I67" s="58" t="s">
        <v>710</v>
      </c>
      <c r="J67" s="59"/>
      <c r="K67" s="60" t="s">
        <v>713</v>
      </c>
    </row>
    <row r="68" customFormat="false" ht="12.75" hidden="false" customHeight="false" outlineLevel="0" collapsed="false">
      <c r="A68" s="45" t="s">
        <v>714</v>
      </c>
      <c r="B68" s="46" t="n">
        <v>1</v>
      </c>
      <c r="C68" s="47" t="s">
        <v>715</v>
      </c>
      <c r="D68" s="48" t="s">
        <v>716</v>
      </c>
      <c r="E68" s="49" t="s">
        <v>717</v>
      </c>
      <c r="F68" s="49" t="s">
        <v>718</v>
      </c>
      <c r="G68" s="49" t="s">
        <v>719</v>
      </c>
      <c r="H68" s="49" t="s">
        <v>720</v>
      </c>
      <c r="I68" s="50" t="s">
        <v>721</v>
      </c>
      <c r="J68" s="51"/>
      <c r="K68" s="52" t="s">
        <v>722</v>
      </c>
    </row>
    <row r="69" customFormat="false" ht="12.75" hidden="false" customHeight="false" outlineLevel="0" collapsed="false">
      <c r="A69" s="53" t="s">
        <v>287</v>
      </c>
      <c r="B69" s="54"/>
      <c r="C69" s="55" t="s">
        <v>120</v>
      </c>
      <c r="D69" s="56" t="s">
        <v>723</v>
      </c>
      <c r="E69" s="57" t="s">
        <v>723</v>
      </c>
      <c r="F69" s="57" t="s">
        <v>724</v>
      </c>
      <c r="G69" s="57" t="s">
        <v>725</v>
      </c>
      <c r="H69" s="57" t="s">
        <v>673</v>
      </c>
      <c r="I69" s="58" t="s">
        <v>726</v>
      </c>
      <c r="J69" s="59"/>
      <c r="K69" s="60" t="s">
        <v>727</v>
      </c>
    </row>
    <row r="70" customFormat="false" ht="12.75" hidden="false" customHeight="false" outlineLevel="0" collapsed="false">
      <c r="A70" s="45" t="s">
        <v>728</v>
      </c>
      <c r="B70" s="46" t="n">
        <v>46</v>
      </c>
      <c r="C70" s="47" t="s">
        <v>729</v>
      </c>
      <c r="D70" s="48" t="s">
        <v>730</v>
      </c>
      <c r="E70" s="49" t="s">
        <v>731</v>
      </c>
      <c r="F70" s="49" t="s">
        <v>732</v>
      </c>
      <c r="G70" s="49" t="s">
        <v>733</v>
      </c>
      <c r="H70" s="49" t="s">
        <v>734</v>
      </c>
      <c r="I70" s="50" t="s">
        <v>735</v>
      </c>
      <c r="J70" s="51"/>
      <c r="K70" s="52" t="s">
        <v>736</v>
      </c>
    </row>
    <row r="71" customFormat="false" ht="12.75" hidden="false" customHeight="false" outlineLevel="0" collapsed="false">
      <c r="A71" s="53" t="s">
        <v>17</v>
      </c>
      <c r="B71" s="54"/>
      <c r="C71" s="55" t="s">
        <v>102</v>
      </c>
      <c r="D71" s="56" t="s">
        <v>737</v>
      </c>
      <c r="E71" s="57" t="s">
        <v>738</v>
      </c>
      <c r="F71" s="57" t="s">
        <v>739</v>
      </c>
      <c r="G71" s="57" t="s">
        <v>740</v>
      </c>
      <c r="H71" s="57" t="s">
        <v>741</v>
      </c>
      <c r="I71" s="58" t="s">
        <v>742</v>
      </c>
      <c r="J71" s="59"/>
      <c r="K71" s="60" t="s">
        <v>743</v>
      </c>
    </row>
    <row r="72" customFormat="false" ht="12.75" hidden="false" customHeight="false" outlineLevel="0" collapsed="false">
      <c r="A72" s="45" t="s">
        <v>744</v>
      </c>
      <c r="B72" s="46" t="n">
        <v>11</v>
      </c>
      <c r="C72" s="47" t="s">
        <v>745</v>
      </c>
      <c r="D72" s="48" t="s">
        <v>746</v>
      </c>
      <c r="E72" s="49" t="s">
        <v>747</v>
      </c>
      <c r="F72" s="49" t="s">
        <v>360</v>
      </c>
      <c r="G72" s="49" t="s">
        <v>748</v>
      </c>
      <c r="H72" s="49" t="s">
        <v>747</v>
      </c>
      <c r="I72" s="50" t="s">
        <v>749</v>
      </c>
      <c r="J72" s="51"/>
      <c r="K72" s="52" t="s">
        <v>750</v>
      </c>
    </row>
    <row r="73" customFormat="false" ht="12.75" hidden="false" customHeight="false" outlineLevel="0" collapsed="false">
      <c r="A73" s="53" t="s">
        <v>247</v>
      </c>
      <c r="B73" s="54"/>
      <c r="C73" s="55" t="s">
        <v>264</v>
      </c>
      <c r="D73" s="56" t="s">
        <v>751</v>
      </c>
      <c r="E73" s="57" t="s">
        <v>752</v>
      </c>
      <c r="F73" s="57" t="s">
        <v>753</v>
      </c>
      <c r="G73" s="57" t="s">
        <v>754</v>
      </c>
      <c r="H73" s="57" t="s">
        <v>751</v>
      </c>
      <c r="I73" s="58" t="s">
        <v>755</v>
      </c>
      <c r="J73" s="59"/>
      <c r="K73" s="60" t="s">
        <v>756</v>
      </c>
    </row>
    <row r="74" customFormat="false" ht="12.75" hidden="false" customHeight="false" outlineLevel="0" collapsed="false">
      <c r="A74" s="45" t="s">
        <v>757</v>
      </c>
      <c r="B74" s="46" t="n">
        <v>18</v>
      </c>
      <c r="C74" s="47" t="s">
        <v>758</v>
      </c>
      <c r="D74" s="48" t="s">
        <v>759</v>
      </c>
      <c r="E74" s="49" t="s">
        <v>667</v>
      </c>
      <c r="F74" s="49" t="s">
        <v>760</v>
      </c>
      <c r="G74" s="49" t="s">
        <v>761</v>
      </c>
      <c r="H74" s="49" t="s">
        <v>391</v>
      </c>
      <c r="I74" s="50" t="s">
        <v>762</v>
      </c>
      <c r="J74" s="51"/>
      <c r="K74" s="52" t="s">
        <v>763</v>
      </c>
    </row>
    <row r="75" customFormat="false" ht="12.75" hidden="false" customHeight="false" outlineLevel="0" collapsed="false">
      <c r="A75" s="53" t="s">
        <v>229</v>
      </c>
      <c r="B75" s="54"/>
      <c r="C75" s="55" t="s">
        <v>238</v>
      </c>
      <c r="D75" s="56" t="s">
        <v>724</v>
      </c>
      <c r="E75" s="57" t="s">
        <v>764</v>
      </c>
      <c r="F75" s="57" t="s">
        <v>765</v>
      </c>
      <c r="G75" s="57" t="s">
        <v>766</v>
      </c>
      <c r="H75" s="57" t="s">
        <v>766</v>
      </c>
      <c r="I75" s="58" t="s">
        <v>767</v>
      </c>
      <c r="J75" s="59"/>
      <c r="K75" s="60" t="s">
        <v>768</v>
      </c>
    </row>
    <row r="76" customFormat="false" ht="12.75" hidden="false" customHeight="false" outlineLevel="0" collapsed="false">
      <c r="A76" s="45" t="s">
        <v>769</v>
      </c>
      <c r="B76" s="46" t="n">
        <v>8</v>
      </c>
      <c r="C76" s="47" t="s">
        <v>770</v>
      </c>
      <c r="D76" s="48" t="s">
        <v>771</v>
      </c>
      <c r="E76" s="49" t="s">
        <v>772</v>
      </c>
      <c r="F76" s="49" t="s">
        <v>773</v>
      </c>
      <c r="G76" s="49" t="s">
        <v>774</v>
      </c>
      <c r="H76" s="49" t="s">
        <v>775</v>
      </c>
      <c r="I76" s="50" t="s">
        <v>776</v>
      </c>
      <c r="J76" s="51"/>
      <c r="K76" s="52" t="s">
        <v>777</v>
      </c>
    </row>
    <row r="77" customFormat="false" ht="12.75" hidden="false" customHeight="false" outlineLevel="0" collapsed="false">
      <c r="A77" s="53" t="s">
        <v>247</v>
      </c>
      <c r="B77" s="54"/>
      <c r="C77" s="55" t="s">
        <v>264</v>
      </c>
      <c r="D77" s="56" t="s">
        <v>686</v>
      </c>
      <c r="E77" s="57" t="s">
        <v>778</v>
      </c>
      <c r="F77" s="57" t="s">
        <v>779</v>
      </c>
      <c r="G77" s="57" t="s">
        <v>723</v>
      </c>
      <c r="H77" s="57" t="s">
        <v>780</v>
      </c>
      <c r="I77" s="58" t="s">
        <v>781</v>
      </c>
      <c r="J77" s="59"/>
      <c r="K77" s="60" t="s">
        <v>782</v>
      </c>
    </row>
    <row r="78" customFormat="false" ht="12.75" hidden="false" customHeight="false" outlineLevel="0" collapsed="false">
      <c r="A78" s="45" t="s">
        <v>783</v>
      </c>
      <c r="B78" s="46" t="n">
        <v>3</v>
      </c>
      <c r="C78" s="47" t="s">
        <v>784</v>
      </c>
      <c r="D78" s="48" t="s">
        <v>785</v>
      </c>
      <c r="E78" s="49" t="s">
        <v>786</v>
      </c>
      <c r="F78" s="49" t="s">
        <v>787</v>
      </c>
      <c r="G78" s="49" t="s">
        <v>788</v>
      </c>
      <c r="H78" s="49" t="s">
        <v>734</v>
      </c>
      <c r="I78" s="50" t="s">
        <v>732</v>
      </c>
      <c r="J78" s="51"/>
      <c r="K78" s="52" t="s">
        <v>789</v>
      </c>
    </row>
    <row r="79" customFormat="false" ht="12.75" hidden="false" customHeight="false" outlineLevel="0" collapsed="false">
      <c r="A79" s="53" t="s">
        <v>287</v>
      </c>
      <c r="B79" s="54"/>
      <c r="C79" s="55" t="s">
        <v>170</v>
      </c>
      <c r="D79" s="56" t="s">
        <v>790</v>
      </c>
      <c r="E79" s="57" t="s">
        <v>791</v>
      </c>
      <c r="F79" s="57" t="s">
        <v>754</v>
      </c>
      <c r="G79" s="57" t="s">
        <v>792</v>
      </c>
      <c r="H79" s="57" t="s">
        <v>793</v>
      </c>
      <c r="I79" s="58" t="s">
        <v>754</v>
      </c>
      <c r="J79" s="59"/>
      <c r="K79" s="60" t="s">
        <v>794</v>
      </c>
    </row>
    <row r="80" customFormat="false" ht="12.75" hidden="false" customHeight="false" outlineLevel="0" collapsed="false">
      <c r="A80" s="45" t="s">
        <v>795</v>
      </c>
      <c r="B80" s="46" t="n">
        <v>5</v>
      </c>
      <c r="C80" s="47" t="s">
        <v>796</v>
      </c>
      <c r="D80" s="48" t="s">
        <v>797</v>
      </c>
      <c r="E80" s="49" t="s">
        <v>598</v>
      </c>
      <c r="F80" s="49" t="s">
        <v>798</v>
      </c>
      <c r="G80" s="49" t="s">
        <v>799</v>
      </c>
      <c r="H80" s="49" t="s">
        <v>800</v>
      </c>
      <c r="I80" s="50" t="s">
        <v>801</v>
      </c>
      <c r="J80" s="51"/>
      <c r="K80" s="52" t="s">
        <v>802</v>
      </c>
    </row>
    <row r="81" customFormat="false" ht="12.75" hidden="false" customHeight="false" outlineLevel="0" collapsed="false">
      <c r="A81" s="53" t="s">
        <v>271</v>
      </c>
      <c r="B81" s="54"/>
      <c r="C81" s="55" t="s">
        <v>164</v>
      </c>
      <c r="D81" s="56" t="s">
        <v>803</v>
      </c>
      <c r="E81" s="57" t="s">
        <v>709</v>
      </c>
      <c r="F81" s="57" t="s">
        <v>684</v>
      </c>
      <c r="G81" s="57" t="s">
        <v>804</v>
      </c>
      <c r="H81" s="57" t="s">
        <v>670</v>
      </c>
      <c r="I81" s="58" t="s">
        <v>805</v>
      </c>
      <c r="J81" s="59"/>
      <c r="K81" s="60" t="s">
        <v>806</v>
      </c>
    </row>
    <row r="82" customFormat="false" ht="12.75" hidden="false" customHeight="false" outlineLevel="0" collapsed="false">
      <c r="A82" s="45" t="s">
        <v>807</v>
      </c>
      <c r="B82" s="46" t="n">
        <v>2</v>
      </c>
      <c r="C82" s="47" t="s">
        <v>808</v>
      </c>
      <c r="D82" s="48" t="s">
        <v>809</v>
      </c>
      <c r="E82" s="49" t="s">
        <v>810</v>
      </c>
      <c r="F82" s="49" t="s">
        <v>811</v>
      </c>
      <c r="G82" s="49" t="s">
        <v>812</v>
      </c>
      <c r="H82" s="49" t="s">
        <v>813</v>
      </c>
      <c r="I82" s="50" t="s">
        <v>814</v>
      </c>
      <c r="J82" s="51"/>
      <c r="K82" s="52" t="s">
        <v>815</v>
      </c>
    </row>
    <row r="83" customFormat="false" ht="12.75" hidden="false" customHeight="false" outlineLevel="0" collapsed="false">
      <c r="A83" s="53" t="s">
        <v>287</v>
      </c>
      <c r="B83" s="54"/>
      <c r="C83" s="55" t="s">
        <v>299</v>
      </c>
      <c r="D83" s="56" t="s">
        <v>754</v>
      </c>
      <c r="E83" s="57" t="s">
        <v>816</v>
      </c>
      <c r="F83" s="57" t="s">
        <v>780</v>
      </c>
      <c r="G83" s="57" t="s">
        <v>817</v>
      </c>
      <c r="H83" s="57" t="s">
        <v>818</v>
      </c>
      <c r="I83" s="58" t="s">
        <v>792</v>
      </c>
      <c r="J83" s="59"/>
      <c r="K83" s="60" t="s">
        <v>819</v>
      </c>
    </row>
    <row r="84" customFormat="false" ht="12.75" hidden="false" customHeight="false" outlineLevel="0" collapsed="false">
      <c r="A84" s="45" t="s">
        <v>820</v>
      </c>
      <c r="B84" s="46" t="n">
        <v>6</v>
      </c>
      <c r="C84" s="47" t="s">
        <v>821</v>
      </c>
      <c r="D84" s="48" t="s">
        <v>822</v>
      </c>
      <c r="E84" s="49" t="s">
        <v>823</v>
      </c>
      <c r="F84" s="49" t="s">
        <v>824</v>
      </c>
      <c r="G84" s="49" t="s">
        <v>788</v>
      </c>
      <c r="H84" s="49" t="s">
        <v>825</v>
      </c>
      <c r="I84" s="50" t="s">
        <v>826</v>
      </c>
      <c r="J84" s="51"/>
      <c r="K84" s="52" t="s">
        <v>827</v>
      </c>
    </row>
    <row r="85" customFormat="false" ht="12.75" hidden="false" customHeight="false" outlineLevel="0" collapsed="false">
      <c r="A85" s="53" t="s">
        <v>271</v>
      </c>
      <c r="B85" s="54"/>
      <c r="C85" s="55" t="s">
        <v>279</v>
      </c>
      <c r="D85" s="56" t="s">
        <v>828</v>
      </c>
      <c r="E85" s="57" t="s">
        <v>829</v>
      </c>
      <c r="F85" s="57" t="s">
        <v>830</v>
      </c>
      <c r="G85" s="57" t="s">
        <v>751</v>
      </c>
      <c r="H85" s="57" t="s">
        <v>752</v>
      </c>
      <c r="I85" s="58" t="s">
        <v>725</v>
      </c>
      <c r="J85" s="59"/>
      <c r="K85" s="60" t="s">
        <v>831</v>
      </c>
    </row>
    <row r="86" customFormat="false" ht="12.75" hidden="false" customHeight="false" outlineLevel="0" collapsed="false">
      <c r="A86" s="45" t="s">
        <v>832</v>
      </c>
      <c r="B86" s="46" t="n">
        <v>26</v>
      </c>
      <c r="C86" s="47" t="s">
        <v>833</v>
      </c>
      <c r="D86" s="48" t="s">
        <v>834</v>
      </c>
      <c r="E86" s="49" t="s">
        <v>835</v>
      </c>
      <c r="F86" s="49" t="s">
        <v>836</v>
      </c>
      <c r="G86" s="49" t="s">
        <v>837</v>
      </c>
      <c r="H86" s="49" t="s">
        <v>825</v>
      </c>
      <c r="I86" s="50" t="s">
        <v>838</v>
      </c>
      <c r="J86" s="51"/>
      <c r="K86" s="52" t="s">
        <v>839</v>
      </c>
    </row>
    <row r="87" customFormat="false" ht="12.75" hidden="false" customHeight="false" outlineLevel="0" collapsed="false">
      <c r="A87" s="53" t="s">
        <v>155</v>
      </c>
      <c r="B87" s="54"/>
      <c r="C87" s="55" t="s">
        <v>199</v>
      </c>
      <c r="D87" s="56" t="s">
        <v>840</v>
      </c>
      <c r="E87" s="57" t="s">
        <v>841</v>
      </c>
      <c r="F87" s="57" t="s">
        <v>842</v>
      </c>
      <c r="G87" s="57" t="s">
        <v>843</v>
      </c>
      <c r="H87" s="57" t="s">
        <v>844</v>
      </c>
      <c r="I87" s="58" t="s">
        <v>845</v>
      </c>
      <c r="J87" s="59"/>
      <c r="K87" s="60" t="s">
        <v>846</v>
      </c>
    </row>
    <row r="88" customFormat="false" ht="12.75" hidden="false" customHeight="false" outlineLevel="0" collapsed="false">
      <c r="A88" s="45" t="s">
        <v>847</v>
      </c>
      <c r="B88" s="46" t="n">
        <v>17</v>
      </c>
      <c r="C88" s="47" t="s">
        <v>848</v>
      </c>
      <c r="D88" s="48" t="s">
        <v>849</v>
      </c>
      <c r="E88" s="49" t="s">
        <v>850</v>
      </c>
      <c r="F88" s="49" t="s">
        <v>851</v>
      </c>
      <c r="G88" s="49" t="s">
        <v>852</v>
      </c>
      <c r="H88" s="49" t="s">
        <v>853</v>
      </c>
      <c r="I88" s="50" t="s">
        <v>854</v>
      </c>
      <c r="J88" s="51"/>
      <c r="K88" s="52" t="s">
        <v>855</v>
      </c>
    </row>
    <row r="89" customFormat="false" ht="12.75" hidden="false" customHeight="false" outlineLevel="0" collapsed="false">
      <c r="A89" s="53" t="s">
        <v>229</v>
      </c>
      <c r="B89" s="54"/>
      <c r="C89" s="55" t="s">
        <v>244</v>
      </c>
      <c r="D89" s="56" t="s">
        <v>856</v>
      </c>
      <c r="E89" s="57" t="s">
        <v>857</v>
      </c>
      <c r="F89" s="57" t="s">
        <v>858</v>
      </c>
      <c r="G89" s="57" t="s">
        <v>778</v>
      </c>
      <c r="H89" s="57" t="s">
        <v>683</v>
      </c>
      <c r="I89" s="58" t="s">
        <v>683</v>
      </c>
      <c r="J89" s="59"/>
      <c r="K89" s="60" t="s">
        <v>859</v>
      </c>
    </row>
    <row r="90" customFormat="false" ht="12.75" hidden="false" customHeight="false" outlineLevel="0" collapsed="false">
      <c r="A90" s="45" t="s">
        <v>860</v>
      </c>
      <c r="B90" s="46" t="n">
        <v>24</v>
      </c>
      <c r="C90" s="47" t="s">
        <v>861</v>
      </c>
      <c r="D90" s="48" t="s">
        <v>862</v>
      </c>
      <c r="E90" s="49" t="s">
        <v>810</v>
      </c>
      <c r="F90" s="49" t="s">
        <v>863</v>
      </c>
      <c r="G90" s="49" t="s">
        <v>864</v>
      </c>
      <c r="H90" s="49" t="s">
        <v>865</v>
      </c>
      <c r="I90" s="50" t="s">
        <v>866</v>
      </c>
      <c r="J90" s="51"/>
      <c r="K90" s="52" t="s">
        <v>867</v>
      </c>
    </row>
    <row r="91" customFormat="false" ht="12.75" hidden="false" customHeight="false" outlineLevel="0" collapsed="false">
      <c r="A91" s="53" t="s">
        <v>155</v>
      </c>
      <c r="B91" s="54"/>
      <c r="C91" s="55" t="s">
        <v>170</v>
      </c>
      <c r="D91" s="56" t="s">
        <v>868</v>
      </c>
      <c r="E91" s="57" t="s">
        <v>869</v>
      </c>
      <c r="F91" s="57" t="s">
        <v>870</v>
      </c>
      <c r="G91" s="57" t="s">
        <v>871</v>
      </c>
      <c r="H91" s="57" t="s">
        <v>872</v>
      </c>
      <c r="I91" s="58" t="s">
        <v>630</v>
      </c>
      <c r="J91" s="59"/>
      <c r="K91" s="60" t="s">
        <v>873</v>
      </c>
    </row>
    <row r="92" customFormat="false" ht="12.75" hidden="false" customHeight="false" outlineLevel="0" collapsed="false">
      <c r="A92" s="45" t="s">
        <v>874</v>
      </c>
      <c r="B92" s="46" t="n">
        <v>15</v>
      </c>
      <c r="C92" s="47" t="s">
        <v>875</v>
      </c>
      <c r="D92" s="48" t="s">
        <v>876</v>
      </c>
      <c r="E92" s="49" t="s">
        <v>705</v>
      </c>
      <c r="F92" s="49" t="s">
        <v>877</v>
      </c>
      <c r="G92" s="49" t="s">
        <v>878</v>
      </c>
      <c r="H92" s="49" t="s">
        <v>731</v>
      </c>
      <c r="I92" s="50" t="s">
        <v>571</v>
      </c>
      <c r="J92" s="51"/>
      <c r="K92" s="52" t="s">
        <v>879</v>
      </c>
    </row>
    <row r="93" customFormat="false" ht="12.75" hidden="false" customHeight="false" outlineLevel="0" collapsed="false">
      <c r="A93" s="53" t="s">
        <v>247</v>
      </c>
      <c r="B93" s="54"/>
      <c r="C93" s="55" t="s">
        <v>255</v>
      </c>
      <c r="D93" s="56" t="s">
        <v>880</v>
      </c>
      <c r="E93" s="57" t="s">
        <v>880</v>
      </c>
      <c r="F93" s="57" t="s">
        <v>766</v>
      </c>
      <c r="G93" s="57" t="s">
        <v>881</v>
      </c>
      <c r="H93" s="57" t="s">
        <v>882</v>
      </c>
      <c r="I93" s="58" t="s">
        <v>883</v>
      </c>
      <c r="J93" s="59"/>
      <c r="K93" s="60" t="s">
        <v>884</v>
      </c>
    </row>
    <row r="94" customFormat="false" ht="12.75" hidden="false" customHeight="false" outlineLevel="0" collapsed="false">
      <c r="A94" s="45" t="s">
        <v>885</v>
      </c>
      <c r="B94" s="46" t="n">
        <v>29</v>
      </c>
      <c r="C94" s="47" t="s">
        <v>886</v>
      </c>
      <c r="D94" s="48" t="s">
        <v>496</v>
      </c>
      <c r="E94" s="49" t="s">
        <v>887</v>
      </c>
      <c r="F94" s="49" t="s">
        <v>888</v>
      </c>
      <c r="G94" s="49" t="s">
        <v>889</v>
      </c>
      <c r="H94" s="49" t="s">
        <v>338</v>
      </c>
      <c r="I94" s="50" t="s">
        <v>890</v>
      </c>
      <c r="J94" s="51" t="s">
        <v>891</v>
      </c>
      <c r="K94" s="52" t="s">
        <v>892</v>
      </c>
    </row>
    <row r="95" customFormat="false" ht="12.75" hidden="false" customHeight="false" outlineLevel="0" collapsed="false">
      <c r="A95" s="53" t="s">
        <v>155</v>
      </c>
      <c r="B95" s="54"/>
      <c r="C95" s="55" t="s">
        <v>164</v>
      </c>
      <c r="D95" s="56" t="s">
        <v>460</v>
      </c>
      <c r="E95" s="57" t="s">
        <v>459</v>
      </c>
      <c r="F95" s="57" t="s">
        <v>460</v>
      </c>
      <c r="G95" s="57" t="s">
        <v>893</v>
      </c>
      <c r="H95" s="57" t="s">
        <v>894</v>
      </c>
      <c r="I95" s="58" t="s">
        <v>459</v>
      </c>
      <c r="J95" s="59"/>
      <c r="K95" s="60" t="s">
        <v>895</v>
      </c>
    </row>
    <row r="96" customFormat="false" ht="12.75" hidden="false" customHeight="false" outlineLevel="0" collapsed="false">
      <c r="A96" s="45" t="s">
        <v>896</v>
      </c>
      <c r="B96" s="46" t="n">
        <v>20</v>
      </c>
      <c r="C96" s="47" t="s">
        <v>897</v>
      </c>
      <c r="D96" s="48" t="s">
        <v>898</v>
      </c>
      <c r="E96" s="49" t="s">
        <v>899</v>
      </c>
      <c r="F96" s="49" t="s">
        <v>900</v>
      </c>
      <c r="G96" s="49" t="s">
        <v>901</v>
      </c>
      <c r="H96" s="49" t="s">
        <v>902</v>
      </c>
      <c r="I96" s="50" t="s">
        <v>903</v>
      </c>
      <c r="J96" s="51" t="s">
        <v>408</v>
      </c>
      <c r="K96" s="52" t="s">
        <v>904</v>
      </c>
    </row>
    <row r="97" customFormat="false" ht="12.75" hidden="false" customHeight="false" outlineLevel="0" collapsed="false">
      <c r="A97" s="53" t="s">
        <v>105</v>
      </c>
      <c r="B97" s="54"/>
      <c r="C97" s="55" t="s">
        <v>226</v>
      </c>
      <c r="D97" s="56" t="s">
        <v>905</v>
      </c>
      <c r="E97" s="57" t="s">
        <v>906</v>
      </c>
      <c r="F97" s="57" t="s">
        <v>907</v>
      </c>
      <c r="G97" s="57" t="s">
        <v>908</v>
      </c>
      <c r="H97" s="57" t="s">
        <v>649</v>
      </c>
      <c r="I97" s="58" t="s">
        <v>909</v>
      </c>
      <c r="J97" s="59"/>
      <c r="K97" s="60" t="s">
        <v>910</v>
      </c>
    </row>
    <row r="98" customFormat="false" ht="12.75" hidden="false" customHeight="false" outlineLevel="0" collapsed="false">
      <c r="A98" s="45" t="s">
        <v>911</v>
      </c>
      <c r="B98" s="46" t="n">
        <v>21</v>
      </c>
      <c r="C98" s="47" t="s">
        <v>912</v>
      </c>
      <c r="D98" s="48" t="s">
        <v>913</v>
      </c>
      <c r="E98" s="49" t="s">
        <v>914</v>
      </c>
      <c r="F98" s="49" t="s">
        <v>915</v>
      </c>
      <c r="G98" s="49" t="s">
        <v>916</v>
      </c>
      <c r="H98" s="49" t="s">
        <v>917</v>
      </c>
      <c r="I98" s="50" t="s">
        <v>918</v>
      </c>
      <c r="J98" s="51" t="s">
        <v>408</v>
      </c>
      <c r="K98" s="52" t="s">
        <v>919</v>
      </c>
    </row>
    <row r="99" customFormat="false" ht="12.75" hidden="false" customHeight="false" outlineLevel="0" collapsed="false">
      <c r="A99" s="53" t="s">
        <v>155</v>
      </c>
      <c r="B99" s="54"/>
      <c r="C99" s="55" t="s">
        <v>221</v>
      </c>
      <c r="D99" s="56" t="s">
        <v>920</v>
      </c>
      <c r="E99" s="57" t="s">
        <v>840</v>
      </c>
      <c r="F99" s="57" t="s">
        <v>872</v>
      </c>
      <c r="G99" s="57" t="s">
        <v>660</v>
      </c>
      <c r="H99" s="57" t="s">
        <v>893</v>
      </c>
      <c r="I99" s="58" t="s">
        <v>872</v>
      </c>
      <c r="J99" s="59"/>
      <c r="K99" s="60" t="s">
        <v>921</v>
      </c>
    </row>
    <row r="100" customFormat="false" ht="12.75" hidden="false" customHeight="false" outlineLevel="0" collapsed="false">
      <c r="A100" s="45" t="s">
        <v>922</v>
      </c>
      <c r="B100" s="46" t="n">
        <v>14</v>
      </c>
      <c r="C100" s="47" t="s">
        <v>923</v>
      </c>
      <c r="D100" s="48" t="s">
        <v>924</v>
      </c>
      <c r="E100" s="49" t="s">
        <v>925</v>
      </c>
      <c r="F100" s="49" t="s">
        <v>926</v>
      </c>
      <c r="G100" s="49" t="s">
        <v>927</v>
      </c>
      <c r="H100" s="49" t="s">
        <v>928</v>
      </c>
      <c r="I100" s="50" t="s">
        <v>929</v>
      </c>
      <c r="J100" s="51"/>
      <c r="K100" s="52" t="s">
        <v>930</v>
      </c>
    </row>
    <row r="101" customFormat="false" ht="12.75" hidden="false" customHeight="false" outlineLevel="0" collapsed="false">
      <c r="A101" s="53" t="s">
        <v>247</v>
      </c>
      <c r="B101" s="54"/>
      <c r="C101" s="55" t="s">
        <v>255</v>
      </c>
      <c r="D101" s="56" t="s">
        <v>931</v>
      </c>
      <c r="E101" s="57" t="s">
        <v>932</v>
      </c>
      <c r="F101" s="57" t="s">
        <v>933</v>
      </c>
      <c r="G101" s="57" t="s">
        <v>934</v>
      </c>
      <c r="H101" s="57" t="s">
        <v>935</v>
      </c>
      <c r="I101" s="58" t="s">
        <v>936</v>
      </c>
      <c r="J101" s="59"/>
      <c r="K101" s="60" t="s">
        <v>937</v>
      </c>
    </row>
    <row r="102" customFormat="false" ht="12.75" hidden="false" customHeight="false" outlineLevel="0" collapsed="false">
      <c r="A102" s="45" t="s">
        <v>938</v>
      </c>
      <c r="B102" s="46" t="n">
        <v>50</v>
      </c>
      <c r="C102" s="47" t="s">
        <v>939</v>
      </c>
      <c r="D102" s="48" t="s">
        <v>940</v>
      </c>
      <c r="E102" s="49" t="s">
        <v>324</v>
      </c>
      <c r="F102" s="49" t="s">
        <v>941</v>
      </c>
      <c r="G102" s="49" t="s">
        <v>942</v>
      </c>
      <c r="H102" s="49" t="s">
        <v>826</v>
      </c>
      <c r="I102" s="50" t="s">
        <v>943</v>
      </c>
      <c r="J102" s="51" t="s">
        <v>944</v>
      </c>
      <c r="K102" s="52" t="s">
        <v>945</v>
      </c>
    </row>
    <row r="103" customFormat="false" ht="12.75" hidden="false" customHeight="false" outlineLevel="0" collapsed="false">
      <c r="A103" s="53" t="s">
        <v>17</v>
      </c>
      <c r="B103" s="54"/>
      <c r="C103" s="55" t="s">
        <v>65</v>
      </c>
      <c r="D103" s="56" t="s">
        <v>946</v>
      </c>
      <c r="E103" s="57" t="s">
        <v>531</v>
      </c>
      <c r="F103" s="57" t="s">
        <v>947</v>
      </c>
      <c r="G103" s="57" t="s">
        <v>948</v>
      </c>
      <c r="H103" s="57" t="s">
        <v>949</v>
      </c>
      <c r="I103" s="58" t="s">
        <v>950</v>
      </c>
      <c r="J103" s="59"/>
      <c r="K103" s="60" t="s">
        <v>951</v>
      </c>
    </row>
    <row r="104" customFormat="false" ht="12.75" hidden="false" customHeight="false" outlineLevel="0" collapsed="false">
      <c r="A104" s="45" t="s">
        <v>952</v>
      </c>
      <c r="B104" s="46" t="n">
        <v>61</v>
      </c>
      <c r="C104" s="47" t="s">
        <v>953</v>
      </c>
      <c r="D104" s="48" t="s">
        <v>350</v>
      </c>
      <c r="E104" s="49" t="s">
        <v>954</v>
      </c>
      <c r="F104" s="49" t="s">
        <v>955</v>
      </c>
      <c r="G104" s="49" t="s">
        <v>732</v>
      </c>
      <c r="H104" s="49" t="s">
        <v>956</v>
      </c>
      <c r="I104" s="50" t="s">
        <v>957</v>
      </c>
      <c r="J104" s="51" t="s">
        <v>958</v>
      </c>
      <c r="K104" s="52" t="s">
        <v>959</v>
      </c>
    </row>
    <row r="105" customFormat="false" ht="12.75" hidden="false" customHeight="false" outlineLevel="0" collapsed="false">
      <c r="A105" s="53" t="s">
        <v>17</v>
      </c>
      <c r="B105" s="54"/>
      <c r="C105" s="55" t="s">
        <v>41</v>
      </c>
      <c r="D105" s="56" t="s">
        <v>330</v>
      </c>
      <c r="E105" s="57" t="s">
        <v>619</v>
      </c>
      <c r="F105" s="57" t="s">
        <v>531</v>
      </c>
      <c r="G105" s="57" t="s">
        <v>430</v>
      </c>
      <c r="H105" s="57" t="s">
        <v>342</v>
      </c>
      <c r="I105" s="58" t="s">
        <v>960</v>
      </c>
      <c r="J105" s="59"/>
      <c r="K105" s="60" t="s">
        <v>961</v>
      </c>
    </row>
    <row r="106" customFormat="false" ht="12.75" hidden="false" customHeight="false" outlineLevel="0" collapsed="false">
      <c r="A106" s="45"/>
      <c r="B106" s="61" t="n">
        <v>22</v>
      </c>
      <c r="C106" s="47" t="s">
        <v>962</v>
      </c>
      <c r="D106" s="48" t="s">
        <v>963</v>
      </c>
      <c r="E106" s="49" t="s">
        <v>762</v>
      </c>
      <c r="F106" s="49" t="s">
        <v>964</v>
      </c>
      <c r="G106" s="49" t="s">
        <v>965</v>
      </c>
      <c r="H106" s="49" t="s">
        <v>966</v>
      </c>
      <c r="I106" s="50"/>
      <c r="J106" s="62" t="s">
        <v>967</v>
      </c>
      <c r="K106" s="63"/>
    </row>
    <row r="107" customFormat="false" ht="12.75" hidden="false" customHeight="false" outlineLevel="0" collapsed="false">
      <c r="A107" s="53" t="s">
        <v>155</v>
      </c>
      <c r="B107" s="64"/>
      <c r="C107" s="55" t="s">
        <v>216</v>
      </c>
      <c r="D107" s="56" t="s">
        <v>443</v>
      </c>
      <c r="E107" s="57" t="s">
        <v>699</v>
      </c>
      <c r="F107" s="57" t="s">
        <v>968</v>
      </c>
      <c r="G107" s="57" t="s">
        <v>461</v>
      </c>
      <c r="H107" s="57" t="s">
        <v>969</v>
      </c>
      <c r="I107" s="58"/>
      <c r="J107" s="65"/>
      <c r="K107" s="66"/>
    </row>
    <row r="108" customFormat="false" ht="12.75" hidden="false" customHeight="false" outlineLevel="0" collapsed="false">
      <c r="A108" s="45"/>
      <c r="B108" s="61" t="n">
        <v>59</v>
      </c>
      <c r="C108" s="47" t="s">
        <v>970</v>
      </c>
      <c r="D108" s="48" t="s">
        <v>971</v>
      </c>
      <c r="E108" s="49" t="s">
        <v>381</v>
      </c>
      <c r="F108" s="49" t="s">
        <v>972</v>
      </c>
      <c r="G108" s="49" t="s">
        <v>973</v>
      </c>
      <c r="H108" s="49"/>
      <c r="I108" s="50"/>
      <c r="J108" s="62" t="s">
        <v>974</v>
      </c>
      <c r="K108" s="63"/>
    </row>
    <row r="109" customFormat="false" ht="12.75" hidden="false" customHeight="false" outlineLevel="0" collapsed="false">
      <c r="A109" s="53" t="s">
        <v>17</v>
      </c>
      <c r="B109" s="64"/>
      <c r="C109" s="55" t="s">
        <v>21</v>
      </c>
      <c r="D109" s="56" t="s">
        <v>375</v>
      </c>
      <c r="E109" s="57" t="s">
        <v>364</v>
      </c>
      <c r="F109" s="57" t="s">
        <v>975</v>
      </c>
      <c r="G109" s="57" t="s">
        <v>375</v>
      </c>
      <c r="H109" s="57"/>
      <c r="I109" s="58"/>
      <c r="J109" s="65"/>
      <c r="K109" s="66"/>
    </row>
    <row r="110" customFormat="false" ht="12.75" hidden="false" customHeight="false" outlineLevel="0" collapsed="false">
      <c r="A110" s="45"/>
      <c r="B110" s="61" t="n">
        <v>53</v>
      </c>
      <c r="C110" s="47" t="s">
        <v>976</v>
      </c>
      <c r="D110" s="48" t="s">
        <v>977</v>
      </c>
      <c r="E110" s="49" t="s">
        <v>978</v>
      </c>
      <c r="F110" s="49" t="s">
        <v>396</v>
      </c>
      <c r="G110" s="49"/>
      <c r="H110" s="49"/>
      <c r="I110" s="50"/>
      <c r="J110" s="62" t="s">
        <v>979</v>
      </c>
      <c r="K110" s="63"/>
    </row>
    <row r="111" customFormat="false" ht="12.75" hidden="false" customHeight="false" outlineLevel="0" collapsed="false">
      <c r="A111" s="53" t="s">
        <v>17</v>
      </c>
      <c r="B111" s="64"/>
      <c r="C111" s="55" t="s">
        <v>80</v>
      </c>
      <c r="D111" s="56" t="s">
        <v>430</v>
      </c>
      <c r="E111" s="57" t="s">
        <v>430</v>
      </c>
      <c r="F111" s="57" t="s">
        <v>980</v>
      </c>
      <c r="G111" s="57"/>
      <c r="H111" s="57"/>
      <c r="I111" s="58"/>
      <c r="J111" s="65"/>
      <c r="K111" s="66"/>
    </row>
    <row r="112" customFormat="false" ht="12.75" hidden="false" customHeight="false" outlineLevel="0" collapsed="false">
      <c r="A112" s="45"/>
      <c r="B112" s="61" t="n">
        <v>35</v>
      </c>
      <c r="C112" s="47" t="s">
        <v>981</v>
      </c>
      <c r="D112" s="48" t="s">
        <v>982</v>
      </c>
      <c r="E112" s="49" t="s">
        <v>983</v>
      </c>
      <c r="F112" s="49" t="s">
        <v>984</v>
      </c>
      <c r="G112" s="49"/>
      <c r="H112" s="49"/>
      <c r="I112" s="50"/>
      <c r="J112" s="62" t="s">
        <v>985</v>
      </c>
      <c r="K112" s="63"/>
    </row>
    <row r="113" customFormat="false" ht="12.75" hidden="false" customHeight="false" outlineLevel="0" collapsed="false">
      <c r="A113" s="53" t="s">
        <v>105</v>
      </c>
      <c r="B113" s="64"/>
      <c r="C113" s="55" t="s">
        <v>152</v>
      </c>
      <c r="D113" s="56" t="s">
        <v>589</v>
      </c>
      <c r="E113" s="57" t="s">
        <v>633</v>
      </c>
      <c r="F113" s="57" t="s">
        <v>592</v>
      </c>
      <c r="G113" s="57"/>
      <c r="H113" s="57"/>
      <c r="I113" s="58"/>
      <c r="J113" s="65"/>
      <c r="K113" s="66"/>
    </row>
    <row r="114" customFormat="false" ht="12.75" hidden="false" customHeight="false" outlineLevel="0" collapsed="false">
      <c r="A114" s="45"/>
      <c r="B114" s="61" t="n">
        <v>38</v>
      </c>
      <c r="C114" s="47" t="s">
        <v>986</v>
      </c>
      <c r="D114" s="48" t="s">
        <v>987</v>
      </c>
      <c r="E114" s="49" t="s">
        <v>678</v>
      </c>
      <c r="F114" s="49"/>
      <c r="G114" s="49"/>
      <c r="H114" s="49"/>
      <c r="I114" s="50"/>
      <c r="J114" s="62" t="s">
        <v>988</v>
      </c>
      <c r="K114" s="63"/>
    </row>
    <row r="115" customFormat="false" ht="12.75" hidden="false" customHeight="false" outlineLevel="0" collapsed="false">
      <c r="A115" s="53" t="s">
        <v>105</v>
      </c>
      <c r="B115" s="64"/>
      <c r="C115" s="55" t="s">
        <v>136</v>
      </c>
      <c r="D115" s="56" t="s">
        <v>989</v>
      </c>
      <c r="E115" s="57" t="s">
        <v>990</v>
      </c>
      <c r="F115" s="57"/>
      <c r="G115" s="57"/>
      <c r="H115" s="57"/>
      <c r="I115" s="58"/>
      <c r="J115" s="65"/>
      <c r="K115" s="66"/>
    </row>
    <row r="116" customFormat="false" ht="12.75" hidden="false" customHeight="false" outlineLevel="0" collapsed="false">
      <c r="A116" s="45"/>
      <c r="B116" s="61" t="n">
        <v>7</v>
      </c>
      <c r="C116" s="47" t="s">
        <v>991</v>
      </c>
      <c r="D116" s="48"/>
      <c r="E116" s="49"/>
      <c r="F116" s="49"/>
      <c r="G116" s="49"/>
      <c r="H116" s="49"/>
      <c r="I116" s="50"/>
      <c r="J116" s="62" t="s">
        <v>992</v>
      </c>
      <c r="K116" s="63"/>
    </row>
    <row r="117" customFormat="false" ht="12.75" hidden="false" customHeight="false" outlineLevel="0" collapsed="false">
      <c r="A117" s="53" t="s">
        <v>271</v>
      </c>
      <c r="B117" s="64"/>
      <c r="C117" s="55" t="s">
        <v>126</v>
      </c>
      <c r="D117" s="56"/>
      <c r="E117" s="57"/>
      <c r="F117" s="57"/>
      <c r="G117" s="57"/>
      <c r="H117" s="57"/>
      <c r="I117" s="58"/>
      <c r="J117" s="65"/>
      <c r="K117" s="66"/>
    </row>
    <row r="118" customFormat="false" ht="12.75" hidden="false" customHeight="false" outlineLevel="0" collapsed="false">
      <c r="A118" s="45"/>
      <c r="B118" s="61" t="n">
        <v>25</v>
      </c>
      <c r="C118" s="47" t="s">
        <v>993</v>
      </c>
      <c r="D118" s="48"/>
      <c r="E118" s="49"/>
      <c r="F118" s="49"/>
      <c r="G118" s="49"/>
      <c r="H118" s="49"/>
      <c r="I118" s="50"/>
      <c r="J118" s="62" t="s">
        <v>994</v>
      </c>
      <c r="K118" s="63"/>
    </row>
    <row r="119" customFormat="false" ht="12.75" hidden="false" customHeight="false" outlineLevel="0" collapsed="false">
      <c r="A119" s="53" t="s">
        <v>155</v>
      </c>
      <c r="B119" s="64"/>
      <c r="C119" s="55" t="s">
        <v>170</v>
      </c>
      <c r="D119" s="56"/>
      <c r="E119" s="57"/>
      <c r="F119" s="57"/>
      <c r="G119" s="57"/>
      <c r="H119" s="57"/>
      <c r="I119" s="58"/>
      <c r="J119" s="65"/>
      <c r="K119" s="66"/>
    </row>
    <row r="120" customFormat="false" ht="12.75" hidden="false" customHeight="false" outlineLevel="0" collapsed="false">
      <c r="A120" s="45"/>
      <c r="B120" s="61" t="n">
        <v>31</v>
      </c>
      <c r="C120" s="47" t="s">
        <v>995</v>
      </c>
      <c r="D120" s="48"/>
      <c r="E120" s="49"/>
      <c r="F120" s="49"/>
      <c r="G120" s="49"/>
      <c r="H120" s="49"/>
      <c r="I120" s="50"/>
      <c r="J120" s="62" t="s">
        <v>988</v>
      </c>
      <c r="K120" s="63"/>
    </row>
    <row r="121" customFormat="false" ht="12.75" hidden="false" customHeight="false" outlineLevel="0" collapsed="false">
      <c r="A121" s="53" t="s">
        <v>155</v>
      </c>
      <c r="B121" s="64"/>
      <c r="C121" s="55" t="s">
        <v>170</v>
      </c>
      <c r="D121" s="56"/>
      <c r="E121" s="57"/>
      <c r="F121" s="57"/>
      <c r="G121" s="57"/>
      <c r="H121" s="57"/>
      <c r="I121" s="58"/>
      <c r="J121" s="65"/>
      <c r="K121" s="66"/>
    </row>
  </sheetData>
  <mergeCells count="1">
    <mergeCell ref="D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III Kõpu Rahvaralli 2011</v>
      </c>
    </row>
    <row r="3" customFormat="false" ht="15" hidden="false" customHeight="false" outlineLevel="0" collapsed="false">
      <c r="E3" s="4" t="str">
        <f aca="false">Startlist!$F3</f>
        <v>12.02.2011</v>
      </c>
    </row>
    <row r="4" customFormat="false" ht="15" hidden="false" customHeight="false" outlineLevel="0" collapsed="false">
      <c r="E4" s="4" t="str">
        <f aca="false">Startlist!$F4</f>
        <v>Kõpu   Viljandimaa</v>
      </c>
    </row>
    <row r="6" customFormat="false" ht="15" hidden="false" customHeight="false" outlineLevel="0" collapsed="false">
      <c r="A6" s="32" t="s">
        <v>996</v>
      </c>
    </row>
    <row r="7" customFormat="false" ht="12.75" hidden="false" customHeight="false" outlineLevel="0" collapsed="false">
      <c r="A7" s="67" t="s">
        <v>997</v>
      </c>
      <c r="B7" s="68" t="s">
        <v>10</v>
      </c>
      <c r="C7" s="69" t="s">
        <v>11</v>
      </c>
      <c r="D7" s="70" t="s">
        <v>12</v>
      </c>
      <c r="E7" s="70" t="s">
        <v>14</v>
      </c>
      <c r="F7" s="69" t="s">
        <v>998</v>
      </c>
      <c r="G7" s="69" t="s">
        <v>999</v>
      </c>
      <c r="H7" s="71" t="s">
        <v>310</v>
      </c>
      <c r="I7" s="72" t="s">
        <v>1000</v>
      </c>
    </row>
    <row r="8" customFormat="false" ht="15" hidden="false" customHeight="true" outlineLevel="0" collapsed="false">
      <c r="A8" s="73" t="s">
        <v>1001</v>
      </c>
      <c r="B8" s="25" t="s">
        <v>105</v>
      </c>
      <c r="C8" s="26" t="s">
        <v>224</v>
      </c>
      <c r="D8" s="26" t="s">
        <v>225</v>
      </c>
      <c r="E8" s="26" t="s">
        <v>226</v>
      </c>
      <c r="F8" s="26" t="s">
        <v>1002</v>
      </c>
      <c r="G8" s="26" t="s">
        <v>1003</v>
      </c>
      <c r="H8" s="74" t="s">
        <v>408</v>
      </c>
      <c r="I8" s="75" t="s">
        <v>408</v>
      </c>
    </row>
    <row r="9" customFormat="false" ht="15" hidden="false" customHeight="true" outlineLevel="0" collapsed="false">
      <c r="A9" s="76" t="s">
        <v>1004</v>
      </c>
      <c r="B9" s="77" t="s">
        <v>155</v>
      </c>
      <c r="C9" s="78" t="s">
        <v>219</v>
      </c>
      <c r="D9" s="78" t="s">
        <v>220</v>
      </c>
      <c r="E9" s="78" t="s">
        <v>221</v>
      </c>
      <c r="F9" s="78" t="s">
        <v>1005</v>
      </c>
      <c r="G9" s="78" t="s">
        <v>1003</v>
      </c>
      <c r="H9" s="79" t="s">
        <v>408</v>
      </c>
      <c r="I9" s="80" t="s">
        <v>408</v>
      </c>
    </row>
    <row r="10" customFormat="false" ht="15" hidden="false" customHeight="true" outlineLevel="0" collapsed="false">
      <c r="A10" s="76" t="s">
        <v>1006</v>
      </c>
      <c r="B10" s="77" t="s">
        <v>155</v>
      </c>
      <c r="C10" s="78" t="s">
        <v>182</v>
      </c>
      <c r="D10" s="78" t="s">
        <v>183</v>
      </c>
      <c r="E10" s="78" t="s">
        <v>164</v>
      </c>
      <c r="F10" s="78" t="s">
        <v>1007</v>
      </c>
      <c r="G10" s="78" t="s">
        <v>1008</v>
      </c>
      <c r="H10" s="79" t="s">
        <v>891</v>
      </c>
      <c r="I10" s="80" t="s">
        <v>891</v>
      </c>
    </row>
    <row r="11" customFormat="false" ht="15" hidden="false" customHeight="true" outlineLevel="0" collapsed="false">
      <c r="A11" s="76" t="s">
        <v>1009</v>
      </c>
      <c r="B11" s="77" t="s">
        <v>17</v>
      </c>
      <c r="C11" s="78" t="s">
        <v>91</v>
      </c>
      <c r="D11" s="78" t="s">
        <v>92</v>
      </c>
      <c r="E11" s="78" t="s">
        <v>65</v>
      </c>
      <c r="F11" s="78" t="s">
        <v>1007</v>
      </c>
      <c r="G11" s="78" t="s">
        <v>1010</v>
      </c>
      <c r="H11" s="79" t="s">
        <v>944</v>
      </c>
      <c r="I11" s="80" t="s">
        <v>944</v>
      </c>
    </row>
    <row r="12" customFormat="false" ht="15" hidden="false" customHeight="true" outlineLevel="0" collapsed="false">
      <c r="A12" s="76" t="s">
        <v>1011</v>
      </c>
      <c r="B12" s="77" t="s">
        <v>17</v>
      </c>
      <c r="C12" s="78" t="s">
        <v>83</v>
      </c>
      <c r="D12" s="78" t="s">
        <v>84</v>
      </c>
      <c r="E12" s="78" t="s">
        <v>65</v>
      </c>
      <c r="F12" s="78" t="s">
        <v>1002</v>
      </c>
      <c r="G12" s="78" t="s">
        <v>1003</v>
      </c>
      <c r="H12" s="79" t="s">
        <v>408</v>
      </c>
      <c r="I12" s="80" t="s">
        <v>408</v>
      </c>
    </row>
    <row r="13" customFormat="false" ht="15" hidden="false" customHeight="true" outlineLevel="0" collapsed="false">
      <c r="A13" s="76" t="s">
        <v>1012</v>
      </c>
      <c r="B13" s="77" t="s">
        <v>17</v>
      </c>
      <c r="C13" s="78" t="s">
        <v>39</v>
      </c>
      <c r="D13" s="78" t="s">
        <v>40</v>
      </c>
      <c r="E13" s="78" t="s">
        <v>41</v>
      </c>
      <c r="F13" s="78" t="s">
        <v>1013</v>
      </c>
      <c r="G13" s="78" t="s">
        <v>1014</v>
      </c>
      <c r="H13" s="79" t="s">
        <v>1015</v>
      </c>
      <c r="I13" s="80"/>
    </row>
    <row r="14" customFormat="false" ht="15" hidden="false" customHeight="true" outlineLevel="0" collapsed="false">
      <c r="A14" s="81"/>
      <c r="B14" s="82"/>
      <c r="C14" s="83"/>
      <c r="D14" s="83"/>
      <c r="E14" s="83"/>
      <c r="F14" s="83" t="s">
        <v>1016</v>
      </c>
      <c r="G14" s="83" t="s">
        <v>1017</v>
      </c>
      <c r="H14" s="84" t="s">
        <v>1018</v>
      </c>
      <c r="I14" s="85" t="s">
        <v>95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8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87" width="31.28"/>
  </cols>
  <sheetData>
    <row r="1" customFormat="false" ht="15" hidden="false" customHeight="false" outlineLevel="0" collapsed="false">
      <c r="D1" s="88" t="str">
        <f aca="false">Startlist!$F1</f>
        <v>  </v>
      </c>
      <c r="E1" s="88"/>
    </row>
    <row r="2" customFormat="false" ht="15.75" hidden="false" customHeight="false" outlineLevel="0" collapsed="false">
      <c r="D2" s="89" t="str">
        <f aca="false">Startlist!$F2</f>
        <v>III Kõpu Rahvaralli 2011</v>
      </c>
      <c r="E2" s="89"/>
    </row>
    <row r="3" customFormat="false" ht="15" hidden="false" customHeight="false" outlineLevel="0" collapsed="false">
      <c r="D3" s="88" t="str">
        <f aca="false">Startlist!$F3</f>
        <v>12.02.2011</v>
      </c>
      <c r="E3" s="88"/>
    </row>
    <row r="4" customFormat="false" ht="15" hidden="false" customHeight="false" outlineLevel="0" collapsed="false">
      <c r="D4" s="88" t="str">
        <f aca="false">Startlist!$F4</f>
        <v>Kõpu   Viljandimaa</v>
      </c>
      <c r="E4" s="88"/>
    </row>
    <row r="6" customFormat="false" ht="15" hidden="false" customHeight="false" outlineLevel="0" collapsed="false">
      <c r="A6" s="32" t="s">
        <v>1019</v>
      </c>
    </row>
    <row r="7" customFormat="false" ht="12.75" hidden="false" customHeight="false" outlineLevel="0" collapsed="false">
      <c r="A7" s="67" t="s">
        <v>997</v>
      </c>
      <c r="B7" s="68" t="s">
        <v>10</v>
      </c>
      <c r="C7" s="69" t="s">
        <v>11</v>
      </c>
      <c r="D7" s="70" t="s">
        <v>12</v>
      </c>
      <c r="E7" s="69" t="s">
        <v>14</v>
      </c>
      <c r="F7" s="69" t="s">
        <v>1020</v>
      </c>
      <c r="G7" s="90" t="s">
        <v>1021</v>
      </c>
    </row>
    <row r="8" customFormat="false" ht="15" hidden="false" customHeight="true" outlineLevel="0" collapsed="false">
      <c r="A8" s="91" t="s">
        <v>1022</v>
      </c>
      <c r="B8" s="92" t="s">
        <v>155</v>
      </c>
      <c r="C8" s="93" t="s">
        <v>214</v>
      </c>
      <c r="D8" s="93" t="s">
        <v>215</v>
      </c>
      <c r="E8" s="93" t="s">
        <v>216</v>
      </c>
      <c r="F8" s="94" t="s">
        <v>967</v>
      </c>
      <c r="G8" s="95" t="s">
        <v>1023</v>
      </c>
    </row>
    <row r="9" customFormat="false" ht="15" hidden="false" customHeight="true" outlineLevel="0" collapsed="false">
      <c r="A9" s="91" t="s">
        <v>1024</v>
      </c>
      <c r="B9" s="92" t="s">
        <v>17</v>
      </c>
      <c r="C9" s="93" t="s">
        <v>49</v>
      </c>
      <c r="D9" s="93" t="s">
        <v>50</v>
      </c>
      <c r="E9" s="93" t="s">
        <v>21</v>
      </c>
      <c r="F9" s="94" t="s">
        <v>974</v>
      </c>
      <c r="G9" s="95" t="s">
        <v>1025</v>
      </c>
    </row>
    <row r="10" customFormat="false" ht="15" hidden="false" customHeight="true" outlineLevel="0" collapsed="false">
      <c r="A10" s="91" t="s">
        <v>1026</v>
      </c>
      <c r="B10" s="92" t="s">
        <v>17</v>
      </c>
      <c r="C10" s="93" t="s">
        <v>77</v>
      </c>
      <c r="D10" s="93" t="s">
        <v>78</v>
      </c>
      <c r="E10" s="93" t="s">
        <v>80</v>
      </c>
      <c r="F10" s="94" t="s">
        <v>979</v>
      </c>
      <c r="G10" s="95" t="s">
        <v>1016</v>
      </c>
    </row>
    <row r="11" customFormat="false" ht="15" hidden="false" customHeight="true" outlineLevel="0" collapsed="false">
      <c r="A11" s="91" t="s">
        <v>1027</v>
      </c>
      <c r="B11" s="92" t="s">
        <v>105</v>
      </c>
      <c r="C11" s="93" t="s">
        <v>150</v>
      </c>
      <c r="D11" s="93" t="s">
        <v>151</v>
      </c>
      <c r="E11" s="93" t="s">
        <v>152</v>
      </c>
      <c r="F11" s="94" t="s">
        <v>985</v>
      </c>
      <c r="G11" s="95" t="s">
        <v>1016</v>
      </c>
    </row>
    <row r="12" customFormat="false" ht="15" hidden="false" customHeight="true" outlineLevel="0" collapsed="false">
      <c r="A12" s="91" t="s">
        <v>1028</v>
      </c>
      <c r="B12" s="92" t="s">
        <v>105</v>
      </c>
      <c r="C12" s="93" t="s">
        <v>139</v>
      </c>
      <c r="D12" s="93" t="s">
        <v>140</v>
      </c>
      <c r="E12" s="93" t="s">
        <v>136</v>
      </c>
      <c r="F12" s="94" t="s">
        <v>988</v>
      </c>
      <c r="G12" s="95" t="s">
        <v>1029</v>
      </c>
    </row>
    <row r="13" customFormat="false" ht="15" hidden="false" customHeight="true" outlineLevel="0" collapsed="false">
      <c r="A13" s="91" t="s">
        <v>1030</v>
      </c>
      <c r="B13" s="92" t="s">
        <v>271</v>
      </c>
      <c r="C13" s="93" t="s">
        <v>272</v>
      </c>
      <c r="D13" s="93" t="s">
        <v>273</v>
      </c>
      <c r="E13" s="93" t="s">
        <v>126</v>
      </c>
      <c r="F13" s="94" t="s">
        <v>992</v>
      </c>
      <c r="G13" s="95" t="s">
        <v>1031</v>
      </c>
    </row>
    <row r="14" customFormat="false" ht="15" hidden="false" customHeight="true" outlineLevel="0" collapsed="false">
      <c r="A14" s="91" t="s">
        <v>1032</v>
      </c>
      <c r="B14" s="92" t="s">
        <v>155</v>
      </c>
      <c r="C14" s="93" t="s">
        <v>202</v>
      </c>
      <c r="D14" s="93" t="s">
        <v>203</v>
      </c>
      <c r="E14" s="93" t="s">
        <v>170</v>
      </c>
      <c r="F14" s="94" t="s">
        <v>994</v>
      </c>
      <c r="G14" s="95" t="s">
        <v>1031</v>
      </c>
    </row>
    <row r="15" customFormat="false" ht="15" hidden="false" customHeight="true" outlineLevel="0" collapsed="false">
      <c r="A15" s="91" t="s">
        <v>1033</v>
      </c>
      <c r="B15" s="92" t="s">
        <v>155</v>
      </c>
      <c r="C15" s="93" t="s">
        <v>173</v>
      </c>
      <c r="D15" s="93" t="s">
        <v>174</v>
      </c>
      <c r="E15" s="93" t="s">
        <v>170</v>
      </c>
      <c r="F15" s="94" t="s">
        <v>988</v>
      </c>
      <c r="G15" s="95" t="s">
        <v>103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7" width="27.56"/>
    <col collapsed="false" customWidth="true" hidden="false" outlineLevel="0" max="9" min="9" style="96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III Kõpu Rahvaralli 2011</v>
      </c>
    </row>
    <row r="3" customFormat="false" ht="15" hidden="false" customHeight="false" outlineLevel="0" collapsed="false">
      <c r="F3" s="4" t="str">
        <f aca="false">Startlist!$F3</f>
        <v>12.02.2011</v>
      </c>
    </row>
    <row r="4" customFormat="false" ht="15" hidden="false" customHeight="false" outlineLevel="0" collapsed="false">
      <c r="F4" s="4" t="str">
        <f aca="false">Startlist!$F4</f>
        <v>Kõpu   Viljandimaa</v>
      </c>
      <c r="H4" s="98"/>
    </row>
    <row r="5" customFormat="false" ht="15.75" hidden="false" customHeight="false" outlineLevel="0" collapsed="false">
      <c r="A5" s="32" t="s">
        <v>305</v>
      </c>
      <c r="F5" s="8"/>
      <c r="H5" s="98"/>
      <c r="I5" s="99" t="s">
        <v>1034</v>
      </c>
    </row>
    <row r="6" customFormat="false" ht="12.75" hidden="false" customHeight="false" outlineLevel="0" collapsed="false">
      <c r="A6" s="100"/>
      <c r="B6" s="101" t="s">
        <v>997</v>
      </c>
      <c r="C6" s="102" t="s">
        <v>10</v>
      </c>
      <c r="D6" s="103" t="s">
        <v>11</v>
      </c>
      <c r="E6" s="103" t="s">
        <v>12</v>
      </c>
      <c r="F6" s="104"/>
      <c r="G6" s="103" t="s">
        <v>13</v>
      </c>
      <c r="H6" s="105" t="s">
        <v>14</v>
      </c>
      <c r="I6" s="106" t="s">
        <v>1035</v>
      </c>
    </row>
    <row r="7" s="112" customFormat="true" ht="15" hidden="false" customHeight="true" outlineLevel="0" collapsed="false">
      <c r="A7" s="107" t="s">
        <v>16</v>
      </c>
      <c r="B7" s="107" t="s">
        <v>1036</v>
      </c>
      <c r="C7" s="108" t="s">
        <v>17</v>
      </c>
      <c r="D7" s="109" t="s">
        <v>24</v>
      </c>
      <c r="E7" s="109" t="s">
        <v>25</v>
      </c>
      <c r="F7" s="108" t="s">
        <v>20</v>
      </c>
      <c r="G7" s="109" t="s">
        <v>24</v>
      </c>
      <c r="H7" s="110" t="s">
        <v>26</v>
      </c>
      <c r="I7" s="111" t="s">
        <v>327</v>
      </c>
    </row>
    <row r="8" customFormat="false" ht="15" hidden="false" customHeight="true" outlineLevel="0" collapsed="false">
      <c r="A8" s="113" t="s">
        <v>23</v>
      </c>
      <c r="B8" s="113" t="s">
        <v>1037</v>
      </c>
      <c r="C8" s="114" t="s">
        <v>17</v>
      </c>
      <c r="D8" s="115" t="s">
        <v>44</v>
      </c>
      <c r="E8" s="115" t="s">
        <v>45</v>
      </c>
      <c r="F8" s="114" t="s">
        <v>20</v>
      </c>
      <c r="G8" s="115" t="s">
        <v>46</v>
      </c>
      <c r="H8" s="116" t="s">
        <v>36</v>
      </c>
      <c r="I8" s="117" t="s">
        <v>344</v>
      </c>
    </row>
    <row r="9" customFormat="false" ht="15" hidden="false" customHeight="true" outlineLevel="0" collapsed="false">
      <c r="A9" s="113" t="s">
        <v>28</v>
      </c>
      <c r="B9" s="113" t="s">
        <v>1038</v>
      </c>
      <c r="C9" s="114" t="s">
        <v>17</v>
      </c>
      <c r="D9" s="115" t="s">
        <v>53</v>
      </c>
      <c r="E9" s="115" t="s">
        <v>54</v>
      </c>
      <c r="F9" s="114" t="s">
        <v>20</v>
      </c>
      <c r="G9" s="115" t="s">
        <v>55</v>
      </c>
      <c r="H9" s="116" t="s">
        <v>56</v>
      </c>
      <c r="I9" s="117" t="s">
        <v>354</v>
      </c>
    </row>
    <row r="10" customFormat="false" ht="15" hidden="false" customHeight="true" outlineLevel="0" collapsed="false">
      <c r="A10" s="113" t="s">
        <v>33</v>
      </c>
      <c r="B10" s="113" t="s">
        <v>1039</v>
      </c>
      <c r="C10" s="114" t="s">
        <v>17</v>
      </c>
      <c r="D10" s="115" t="s">
        <v>34</v>
      </c>
      <c r="E10" s="115" t="s">
        <v>35</v>
      </c>
      <c r="F10" s="114" t="s">
        <v>20</v>
      </c>
      <c r="G10" s="115" t="s">
        <v>34</v>
      </c>
      <c r="H10" s="116" t="s">
        <v>36</v>
      </c>
      <c r="I10" s="117" t="s">
        <v>365</v>
      </c>
    </row>
    <row r="11" customFormat="false" ht="15" hidden="false" customHeight="true" outlineLevel="0" collapsed="false">
      <c r="A11" s="113" t="s">
        <v>38</v>
      </c>
      <c r="B11" s="113" t="s">
        <v>1040</v>
      </c>
      <c r="C11" s="114" t="s">
        <v>17</v>
      </c>
      <c r="D11" s="115" t="s">
        <v>18</v>
      </c>
      <c r="E11" s="115" t="s">
        <v>19</v>
      </c>
      <c r="F11" s="114" t="s">
        <v>20</v>
      </c>
      <c r="G11" s="115" t="s">
        <v>18</v>
      </c>
      <c r="H11" s="116" t="s">
        <v>21</v>
      </c>
      <c r="I11" s="117" t="s">
        <v>377</v>
      </c>
    </row>
    <row r="12" customFormat="false" ht="15" hidden="false" customHeight="true" outlineLevel="0" collapsed="false">
      <c r="A12" s="113" t="s">
        <v>43</v>
      </c>
      <c r="B12" s="113" t="s">
        <v>1041</v>
      </c>
      <c r="C12" s="114" t="s">
        <v>17</v>
      </c>
      <c r="D12" s="115" t="s">
        <v>63</v>
      </c>
      <c r="E12" s="115" t="s">
        <v>64</v>
      </c>
      <c r="F12" s="114" t="s">
        <v>20</v>
      </c>
      <c r="G12" s="115" t="s">
        <v>63</v>
      </c>
      <c r="H12" s="116" t="s">
        <v>65</v>
      </c>
      <c r="I12" s="117" t="s">
        <v>388</v>
      </c>
    </row>
    <row r="13" customFormat="false" ht="15" hidden="false" customHeight="true" outlineLevel="0" collapsed="false">
      <c r="A13" s="113" t="s">
        <v>48</v>
      </c>
      <c r="B13" s="113" t="s">
        <v>1042</v>
      </c>
      <c r="C13" s="114" t="s">
        <v>17</v>
      </c>
      <c r="D13" s="115" t="s">
        <v>29</v>
      </c>
      <c r="E13" s="115" t="s">
        <v>30</v>
      </c>
      <c r="F13" s="114" t="s">
        <v>20</v>
      </c>
      <c r="G13" s="115" t="s">
        <v>31</v>
      </c>
      <c r="H13" s="116" t="s">
        <v>26</v>
      </c>
      <c r="I13" s="117" t="s">
        <v>400</v>
      </c>
    </row>
    <row r="14" customFormat="false" ht="15" hidden="false" customHeight="true" outlineLevel="0" collapsed="false">
      <c r="A14" s="113" t="s">
        <v>52</v>
      </c>
      <c r="B14" s="113" t="s">
        <v>1043</v>
      </c>
      <c r="C14" s="114" t="s">
        <v>17</v>
      </c>
      <c r="D14" s="115" t="s">
        <v>83</v>
      </c>
      <c r="E14" s="115" t="s">
        <v>84</v>
      </c>
      <c r="F14" s="114" t="s">
        <v>20</v>
      </c>
      <c r="G14" s="115" t="s">
        <v>83</v>
      </c>
      <c r="H14" s="116" t="s">
        <v>65</v>
      </c>
      <c r="I14" s="117" t="s">
        <v>410</v>
      </c>
    </row>
    <row r="15" customFormat="false" ht="15" hidden="false" customHeight="true" outlineLevel="0" collapsed="false">
      <c r="A15" s="113" t="s">
        <v>58</v>
      </c>
      <c r="B15" s="113" t="s">
        <v>1044</v>
      </c>
      <c r="C15" s="114" t="s">
        <v>17</v>
      </c>
      <c r="D15" s="115" t="s">
        <v>68</v>
      </c>
      <c r="E15" s="115" t="s">
        <v>69</v>
      </c>
      <c r="F15" s="114" t="s">
        <v>20</v>
      </c>
      <c r="G15" s="115" t="s">
        <v>68</v>
      </c>
      <c r="H15" s="116" t="s">
        <v>41</v>
      </c>
      <c r="I15" s="117" t="s">
        <v>420</v>
      </c>
    </row>
    <row r="16" customFormat="false" ht="15" hidden="false" customHeight="true" outlineLevel="0" collapsed="false">
      <c r="A16" s="113" t="s">
        <v>62</v>
      </c>
      <c r="B16" s="113" t="s">
        <v>1045</v>
      </c>
      <c r="C16" s="114" t="s">
        <v>17</v>
      </c>
      <c r="D16" s="115" t="s">
        <v>87</v>
      </c>
      <c r="E16" s="115" t="s">
        <v>88</v>
      </c>
      <c r="F16" s="114" t="s">
        <v>20</v>
      </c>
      <c r="G16" s="115" t="s">
        <v>87</v>
      </c>
      <c r="H16" s="116" t="s">
        <v>36</v>
      </c>
      <c r="I16" s="117" t="s">
        <v>432</v>
      </c>
    </row>
    <row r="17" customFormat="false" ht="15" hidden="false" customHeight="true" outlineLevel="0" collapsed="false">
      <c r="A17" s="118"/>
      <c r="B17" s="118"/>
      <c r="C17" s="119"/>
      <c r="D17" s="1"/>
      <c r="E17" s="1"/>
      <c r="F17" s="119"/>
      <c r="G17" s="1"/>
      <c r="H17" s="120"/>
      <c r="I17" s="118"/>
    </row>
    <row r="18" customFormat="false" ht="15" hidden="false" customHeight="true" outlineLevel="0" collapsed="false">
      <c r="A18" s="118"/>
      <c r="B18" s="118"/>
      <c r="C18" s="119"/>
      <c r="D18" s="1"/>
      <c r="E18" s="1"/>
      <c r="F18" s="119"/>
      <c r="G18" s="1"/>
      <c r="H18" s="120"/>
      <c r="I18" s="99" t="s">
        <v>1046</v>
      </c>
    </row>
    <row r="19" s="112" customFormat="true" ht="15" hidden="false" customHeight="true" outlineLevel="0" collapsed="false">
      <c r="A19" s="121" t="s">
        <v>16</v>
      </c>
      <c r="B19" s="121" t="s">
        <v>1036</v>
      </c>
      <c r="C19" s="122" t="s">
        <v>17</v>
      </c>
      <c r="D19" s="123" t="s">
        <v>24</v>
      </c>
      <c r="E19" s="123" t="s">
        <v>25</v>
      </c>
      <c r="F19" s="122" t="s">
        <v>20</v>
      </c>
      <c r="G19" s="123" t="s">
        <v>24</v>
      </c>
      <c r="H19" s="124" t="s">
        <v>26</v>
      </c>
      <c r="I19" s="125" t="s">
        <v>327</v>
      </c>
    </row>
    <row r="20" s="1" customFormat="true" ht="15" hidden="false" customHeight="true" outlineLevel="0" collapsed="false">
      <c r="A20" s="126" t="s">
        <v>23</v>
      </c>
      <c r="B20" s="126" t="s">
        <v>1037</v>
      </c>
      <c r="C20" s="127" t="s">
        <v>17</v>
      </c>
      <c r="D20" s="128" t="s">
        <v>44</v>
      </c>
      <c r="E20" s="128" t="s">
        <v>45</v>
      </c>
      <c r="F20" s="127" t="s">
        <v>20</v>
      </c>
      <c r="G20" s="128" t="s">
        <v>46</v>
      </c>
      <c r="H20" s="129" t="s">
        <v>36</v>
      </c>
      <c r="I20" s="130" t="s">
        <v>344</v>
      </c>
    </row>
    <row r="21" s="1" customFormat="true" ht="15" hidden="false" customHeight="true" outlineLevel="0" collapsed="false">
      <c r="A21" s="126" t="s">
        <v>28</v>
      </c>
      <c r="B21" s="126" t="s">
        <v>1038</v>
      </c>
      <c r="C21" s="127" t="s">
        <v>17</v>
      </c>
      <c r="D21" s="128" t="s">
        <v>53</v>
      </c>
      <c r="E21" s="128" t="s">
        <v>54</v>
      </c>
      <c r="F21" s="127" t="s">
        <v>20</v>
      </c>
      <c r="G21" s="128" t="s">
        <v>55</v>
      </c>
      <c r="H21" s="129" t="s">
        <v>56</v>
      </c>
      <c r="I21" s="130" t="s">
        <v>354</v>
      </c>
    </row>
    <row r="22" customFormat="false" ht="15" hidden="false" customHeight="true" outlineLevel="0" collapsed="false">
      <c r="A22" s="131"/>
      <c r="B22" s="131"/>
      <c r="C22" s="132"/>
      <c r="D22" s="133"/>
      <c r="E22" s="133"/>
      <c r="F22" s="132"/>
      <c r="G22" s="133"/>
      <c r="H22" s="134"/>
      <c r="I22" s="131"/>
    </row>
    <row r="23" customFormat="false" ht="15" hidden="false" customHeight="true" outlineLevel="0" collapsed="false">
      <c r="A23" s="131"/>
      <c r="B23" s="131"/>
      <c r="C23" s="132"/>
      <c r="D23" s="133"/>
      <c r="E23" s="133"/>
      <c r="F23" s="132"/>
      <c r="G23" s="133"/>
      <c r="H23" s="134"/>
      <c r="I23" s="99" t="s">
        <v>1047</v>
      </c>
    </row>
    <row r="24" s="112" customFormat="true" ht="15" hidden="false" customHeight="true" outlineLevel="0" collapsed="false">
      <c r="A24" s="121" t="s">
        <v>16</v>
      </c>
      <c r="B24" s="121" t="s">
        <v>1048</v>
      </c>
      <c r="C24" s="122" t="s">
        <v>155</v>
      </c>
      <c r="D24" s="123" t="s">
        <v>167</v>
      </c>
      <c r="E24" s="123" t="s">
        <v>168</v>
      </c>
      <c r="F24" s="122" t="s">
        <v>20</v>
      </c>
      <c r="G24" s="123" t="s">
        <v>169</v>
      </c>
      <c r="H24" s="124" t="s">
        <v>170</v>
      </c>
      <c r="I24" s="125" t="s">
        <v>456</v>
      </c>
    </row>
    <row r="25" s="1" customFormat="true" ht="15" hidden="false" customHeight="true" outlineLevel="0" collapsed="false">
      <c r="A25" s="126" t="s">
        <v>23</v>
      </c>
      <c r="B25" s="126" t="s">
        <v>1049</v>
      </c>
      <c r="C25" s="127" t="s">
        <v>155</v>
      </c>
      <c r="D25" s="128" t="s">
        <v>192</v>
      </c>
      <c r="E25" s="128" t="s">
        <v>193</v>
      </c>
      <c r="F25" s="127" t="s">
        <v>20</v>
      </c>
      <c r="G25" s="128" t="s">
        <v>192</v>
      </c>
      <c r="H25" s="129" t="s">
        <v>170</v>
      </c>
      <c r="I25" s="130" t="s">
        <v>1050</v>
      </c>
    </row>
    <row r="26" s="1" customFormat="true" ht="15" hidden="false" customHeight="true" outlineLevel="0" collapsed="false">
      <c r="A26" s="126" t="s">
        <v>28</v>
      </c>
      <c r="B26" s="126" t="s">
        <v>1051</v>
      </c>
      <c r="C26" s="127" t="s">
        <v>155</v>
      </c>
      <c r="D26" s="128" t="s">
        <v>161</v>
      </c>
      <c r="E26" s="128" t="s">
        <v>162</v>
      </c>
      <c r="F26" s="127" t="s">
        <v>20</v>
      </c>
      <c r="G26" s="128" t="s">
        <v>163</v>
      </c>
      <c r="H26" s="129" t="s">
        <v>164</v>
      </c>
      <c r="I26" s="130" t="s">
        <v>1052</v>
      </c>
    </row>
    <row r="27" customFormat="false" ht="15" hidden="false" customHeight="true" outlineLevel="0" collapsed="false">
      <c r="A27" s="131"/>
      <c r="B27" s="131"/>
      <c r="C27" s="132"/>
      <c r="D27" s="133"/>
      <c r="E27" s="133"/>
      <c r="F27" s="132"/>
      <c r="G27" s="133"/>
      <c r="H27" s="134"/>
      <c r="I27" s="131"/>
    </row>
    <row r="28" customFormat="false" ht="15" hidden="false" customHeight="true" outlineLevel="0" collapsed="false">
      <c r="A28" s="131"/>
      <c r="B28" s="131"/>
      <c r="C28" s="132"/>
      <c r="D28" s="133"/>
      <c r="E28" s="133"/>
      <c r="F28" s="132"/>
      <c r="G28" s="133"/>
      <c r="H28" s="134"/>
      <c r="I28" s="99" t="s">
        <v>1053</v>
      </c>
    </row>
    <row r="29" s="112" customFormat="true" ht="15" hidden="false" customHeight="true" outlineLevel="0" collapsed="false">
      <c r="A29" s="121" t="s">
        <v>16</v>
      </c>
      <c r="B29" s="121" t="s">
        <v>1054</v>
      </c>
      <c r="C29" s="122" t="s">
        <v>105</v>
      </c>
      <c r="D29" s="123" t="s">
        <v>123</v>
      </c>
      <c r="E29" s="123" t="s">
        <v>124</v>
      </c>
      <c r="F29" s="122" t="s">
        <v>20</v>
      </c>
      <c r="G29" s="123" t="s">
        <v>125</v>
      </c>
      <c r="H29" s="124" t="s">
        <v>126</v>
      </c>
      <c r="I29" s="125" t="s">
        <v>441</v>
      </c>
    </row>
    <row r="30" customFormat="false" ht="15" hidden="false" customHeight="true" outlineLevel="0" collapsed="false">
      <c r="A30" s="126" t="s">
        <v>23</v>
      </c>
      <c r="B30" s="126" t="s">
        <v>1055</v>
      </c>
      <c r="C30" s="127" t="s">
        <v>105</v>
      </c>
      <c r="D30" s="128" t="s">
        <v>133</v>
      </c>
      <c r="E30" s="128" t="s">
        <v>134</v>
      </c>
      <c r="F30" s="127" t="s">
        <v>20</v>
      </c>
      <c r="G30" s="128" t="s">
        <v>135</v>
      </c>
      <c r="H30" s="129" t="s">
        <v>136</v>
      </c>
      <c r="I30" s="130" t="s">
        <v>1056</v>
      </c>
    </row>
    <row r="31" customFormat="false" ht="15" hidden="false" customHeight="true" outlineLevel="0" collapsed="false">
      <c r="A31" s="126" t="s">
        <v>28</v>
      </c>
      <c r="B31" s="126" t="s">
        <v>1057</v>
      </c>
      <c r="C31" s="127" t="s">
        <v>105</v>
      </c>
      <c r="D31" s="128" t="s">
        <v>106</v>
      </c>
      <c r="E31" s="128" t="s">
        <v>107</v>
      </c>
      <c r="F31" s="127" t="s">
        <v>20</v>
      </c>
      <c r="G31" s="128" t="s">
        <v>106</v>
      </c>
      <c r="H31" s="129" t="s">
        <v>108</v>
      </c>
      <c r="I31" s="130" t="s">
        <v>1058</v>
      </c>
    </row>
    <row r="32" customFormat="false" ht="15" hidden="false" customHeight="true" outlineLevel="0" collapsed="false">
      <c r="A32" s="131"/>
      <c r="B32" s="131"/>
      <c r="C32" s="132"/>
      <c r="D32" s="133"/>
      <c r="E32" s="133"/>
      <c r="F32" s="132"/>
      <c r="G32" s="133"/>
      <c r="H32" s="134"/>
      <c r="I32" s="131"/>
    </row>
    <row r="33" customFormat="false" ht="15" hidden="false" customHeight="true" outlineLevel="0" collapsed="false">
      <c r="A33" s="131"/>
      <c r="B33" s="131"/>
      <c r="C33" s="132"/>
      <c r="D33" s="133"/>
      <c r="E33" s="133"/>
      <c r="F33" s="132"/>
      <c r="G33" s="133"/>
      <c r="H33" s="134"/>
      <c r="I33" s="99" t="s">
        <v>1059</v>
      </c>
    </row>
    <row r="34" s="112" customFormat="true" ht="15" hidden="false" customHeight="true" outlineLevel="0" collapsed="false">
      <c r="A34" s="121" t="s">
        <v>16</v>
      </c>
      <c r="B34" s="121" t="s">
        <v>1060</v>
      </c>
      <c r="C34" s="122" t="s">
        <v>271</v>
      </c>
      <c r="D34" s="123" t="s">
        <v>282</v>
      </c>
      <c r="E34" s="123" t="s">
        <v>283</v>
      </c>
      <c r="F34" s="122" t="s">
        <v>20</v>
      </c>
      <c r="G34" s="123" t="s">
        <v>284</v>
      </c>
      <c r="H34" s="124" t="s">
        <v>164</v>
      </c>
      <c r="I34" s="125" t="s">
        <v>802</v>
      </c>
    </row>
    <row r="35" customFormat="false" ht="15" hidden="false" customHeight="true" outlineLevel="0" collapsed="false">
      <c r="A35" s="126" t="s">
        <v>23</v>
      </c>
      <c r="B35" s="126" t="s">
        <v>1061</v>
      </c>
      <c r="C35" s="127" t="s">
        <v>271</v>
      </c>
      <c r="D35" s="128" t="s">
        <v>276</v>
      </c>
      <c r="E35" s="128" t="s">
        <v>277</v>
      </c>
      <c r="F35" s="127" t="s">
        <v>20</v>
      </c>
      <c r="G35" s="128" t="s">
        <v>278</v>
      </c>
      <c r="H35" s="129" t="s">
        <v>279</v>
      </c>
      <c r="I35" s="130" t="s">
        <v>1062</v>
      </c>
    </row>
    <row r="36" customFormat="false" ht="15" hidden="false" customHeight="true" outlineLevel="0" collapsed="false">
      <c r="A36" s="126"/>
      <c r="B36" s="126"/>
      <c r="C36" s="127"/>
      <c r="D36" s="128"/>
      <c r="E36" s="128"/>
      <c r="F36" s="127"/>
      <c r="G36" s="128"/>
      <c r="H36" s="129"/>
      <c r="I36" s="130"/>
    </row>
    <row r="37" s="1" customFormat="true" ht="15" hidden="false" customHeight="true" outlineLevel="0" collapsed="false">
      <c r="A37" s="131"/>
      <c r="B37" s="131"/>
      <c r="C37" s="132"/>
      <c r="D37" s="133"/>
      <c r="E37" s="133"/>
      <c r="F37" s="132"/>
      <c r="G37" s="133"/>
      <c r="H37" s="134"/>
      <c r="I37" s="131"/>
    </row>
    <row r="38" s="1" customFormat="true" ht="15" hidden="false" customHeight="true" outlineLevel="0" collapsed="false">
      <c r="A38" s="131"/>
      <c r="B38" s="131"/>
      <c r="C38" s="132"/>
      <c r="D38" s="133"/>
      <c r="E38" s="133"/>
      <c r="F38" s="132"/>
      <c r="G38" s="133"/>
      <c r="H38" s="134"/>
      <c r="I38" s="99" t="s">
        <v>1063</v>
      </c>
    </row>
    <row r="39" s="112" customFormat="true" ht="15" hidden="false" customHeight="true" outlineLevel="0" collapsed="false">
      <c r="A39" s="121" t="s">
        <v>16</v>
      </c>
      <c r="B39" s="121" t="s">
        <v>1064</v>
      </c>
      <c r="C39" s="122" t="s">
        <v>287</v>
      </c>
      <c r="D39" s="123" t="s">
        <v>288</v>
      </c>
      <c r="E39" s="123" t="s">
        <v>289</v>
      </c>
      <c r="F39" s="122" t="s">
        <v>20</v>
      </c>
      <c r="G39" s="123" t="s">
        <v>64</v>
      </c>
      <c r="H39" s="124" t="s">
        <v>170</v>
      </c>
      <c r="I39" s="125" t="s">
        <v>669</v>
      </c>
    </row>
    <row r="40" customFormat="false" ht="15" hidden="false" customHeight="true" outlineLevel="0" collapsed="false">
      <c r="A40" s="126" t="s">
        <v>23</v>
      </c>
      <c r="B40" s="126" t="s">
        <v>1065</v>
      </c>
      <c r="C40" s="127" t="s">
        <v>287</v>
      </c>
      <c r="D40" s="128" t="s">
        <v>302</v>
      </c>
      <c r="E40" s="128" t="s">
        <v>303</v>
      </c>
      <c r="F40" s="127" t="s">
        <v>20</v>
      </c>
      <c r="G40" s="128" t="s">
        <v>119</v>
      </c>
      <c r="H40" s="129" t="s">
        <v>120</v>
      </c>
      <c r="I40" s="130" t="s">
        <v>1066</v>
      </c>
    </row>
    <row r="41" customFormat="false" ht="15" hidden="false" customHeight="true" outlineLevel="0" collapsed="false">
      <c r="A41" s="126" t="s">
        <v>28</v>
      </c>
      <c r="B41" s="126" t="s">
        <v>1067</v>
      </c>
      <c r="C41" s="127" t="s">
        <v>287</v>
      </c>
      <c r="D41" s="128" t="s">
        <v>292</v>
      </c>
      <c r="E41" s="128" t="s">
        <v>293</v>
      </c>
      <c r="F41" s="127" t="s">
        <v>20</v>
      </c>
      <c r="G41" s="128" t="s">
        <v>294</v>
      </c>
      <c r="H41" s="129" t="s">
        <v>170</v>
      </c>
      <c r="I41" s="130" t="s">
        <v>1068</v>
      </c>
    </row>
    <row r="42" s="1" customFormat="true" ht="15" hidden="false" customHeight="true" outlineLevel="0" collapsed="false">
      <c r="A42" s="131"/>
      <c r="B42" s="131"/>
      <c r="C42" s="132"/>
      <c r="D42" s="133"/>
      <c r="E42" s="133"/>
      <c r="F42" s="132"/>
      <c r="G42" s="133"/>
      <c r="H42" s="134"/>
      <c r="I42" s="131"/>
    </row>
    <row r="43" s="1" customFormat="true" ht="15" hidden="false" customHeight="true" outlineLevel="0" collapsed="false">
      <c r="A43" s="131"/>
      <c r="B43" s="131"/>
      <c r="C43" s="132"/>
      <c r="D43" s="133"/>
      <c r="E43" s="133"/>
      <c r="F43" s="132"/>
      <c r="G43" s="133"/>
      <c r="H43" s="134"/>
      <c r="I43" s="99" t="s">
        <v>1069</v>
      </c>
    </row>
    <row r="44" s="112" customFormat="true" ht="15" hidden="false" customHeight="true" outlineLevel="0" collapsed="false">
      <c r="A44" s="121" t="s">
        <v>16</v>
      </c>
      <c r="B44" s="121" t="s">
        <v>1070</v>
      </c>
      <c r="C44" s="122" t="s">
        <v>229</v>
      </c>
      <c r="D44" s="123" t="s">
        <v>230</v>
      </c>
      <c r="E44" s="123" t="s">
        <v>231</v>
      </c>
      <c r="F44" s="122" t="s">
        <v>20</v>
      </c>
      <c r="G44" s="123" t="s">
        <v>232</v>
      </c>
      <c r="H44" s="124" t="s">
        <v>233</v>
      </c>
      <c r="I44" s="125" t="s">
        <v>708</v>
      </c>
    </row>
    <row r="45" customFormat="false" ht="15" hidden="false" customHeight="true" outlineLevel="0" collapsed="false">
      <c r="A45" s="126" t="s">
        <v>23</v>
      </c>
      <c r="B45" s="126" t="s">
        <v>1071</v>
      </c>
      <c r="C45" s="127" t="s">
        <v>229</v>
      </c>
      <c r="D45" s="128" t="s">
        <v>236</v>
      </c>
      <c r="E45" s="128" t="s">
        <v>237</v>
      </c>
      <c r="F45" s="127" t="s">
        <v>20</v>
      </c>
      <c r="G45" s="128" t="s">
        <v>236</v>
      </c>
      <c r="H45" s="129" t="s">
        <v>238</v>
      </c>
      <c r="I45" s="130" t="s">
        <v>1072</v>
      </c>
    </row>
    <row r="46" customFormat="false" ht="15" hidden="false" customHeight="true" outlineLevel="0" collapsed="false">
      <c r="A46" s="126" t="s">
        <v>28</v>
      </c>
      <c r="B46" s="126" t="s">
        <v>1073</v>
      </c>
      <c r="C46" s="127" t="s">
        <v>229</v>
      </c>
      <c r="D46" s="128" t="s">
        <v>241</v>
      </c>
      <c r="E46" s="128" t="s">
        <v>242</v>
      </c>
      <c r="F46" s="127" t="s">
        <v>20</v>
      </c>
      <c r="G46" s="128" t="s">
        <v>243</v>
      </c>
      <c r="H46" s="129" t="s">
        <v>244</v>
      </c>
      <c r="I46" s="130" t="s">
        <v>1074</v>
      </c>
    </row>
    <row r="47" customFormat="false" ht="15" hidden="false" customHeight="true" outlineLevel="0" collapsed="false">
      <c r="A47" s="131"/>
      <c r="B47" s="131"/>
      <c r="C47" s="132"/>
      <c r="D47" s="133"/>
      <c r="E47" s="133"/>
      <c r="F47" s="132"/>
      <c r="G47" s="133"/>
      <c r="H47" s="134"/>
      <c r="I47" s="131"/>
    </row>
    <row r="48" s="1" customFormat="true" ht="15" hidden="false" customHeight="true" outlineLevel="0" collapsed="false">
      <c r="A48" s="131"/>
      <c r="B48" s="131"/>
      <c r="C48" s="132"/>
      <c r="D48" s="133"/>
      <c r="E48" s="133"/>
      <c r="F48" s="132"/>
      <c r="G48" s="133"/>
      <c r="H48" s="134"/>
      <c r="I48" s="99" t="s">
        <v>1075</v>
      </c>
    </row>
    <row r="49" s="112" customFormat="true" ht="15" hidden="false" customHeight="true" outlineLevel="0" collapsed="false">
      <c r="A49" s="121" t="s">
        <v>16</v>
      </c>
      <c r="B49" s="121" t="s">
        <v>1076</v>
      </c>
      <c r="C49" s="122" t="s">
        <v>247</v>
      </c>
      <c r="D49" s="123" t="s">
        <v>248</v>
      </c>
      <c r="E49" s="123" t="s">
        <v>249</v>
      </c>
      <c r="F49" s="122" t="s">
        <v>20</v>
      </c>
      <c r="G49" s="123" t="s">
        <v>101</v>
      </c>
      <c r="H49" s="124" t="s">
        <v>244</v>
      </c>
      <c r="I49" s="125" t="s">
        <v>682</v>
      </c>
    </row>
    <row r="50" customFormat="false" ht="15" hidden="false" customHeight="true" outlineLevel="0" collapsed="false">
      <c r="A50" s="126" t="s">
        <v>23</v>
      </c>
      <c r="B50" s="126" t="s">
        <v>1077</v>
      </c>
      <c r="C50" s="127" t="s">
        <v>247</v>
      </c>
      <c r="D50" s="128" t="s">
        <v>262</v>
      </c>
      <c r="E50" s="128" t="s">
        <v>263</v>
      </c>
      <c r="F50" s="127" t="s">
        <v>20</v>
      </c>
      <c r="G50" s="128" t="s">
        <v>101</v>
      </c>
      <c r="H50" s="129" t="s">
        <v>264</v>
      </c>
      <c r="I50" s="130" t="s">
        <v>1078</v>
      </c>
    </row>
    <row r="51" customFormat="false" ht="15" hidden="false" customHeight="true" outlineLevel="0" collapsed="false">
      <c r="A51" s="126" t="s">
        <v>28</v>
      </c>
      <c r="B51" s="126" t="s">
        <v>1079</v>
      </c>
      <c r="C51" s="127" t="s">
        <v>247</v>
      </c>
      <c r="D51" s="128" t="s">
        <v>267</v>
      </c>
      <c r="E51" s="128" t="s">
        <v>268</v>
      </c>
      <c r="F51" s="127" t="s">
        <v>20</v>
      </c>
      <c r="G51" s="128" t="s">
        <v>254</v>
      </c>
      <c r="H51" s="129" t="s">
        <v>264</v>
      </c>
      <c r="I51" s="130" t="s">
        <v>1080</v>
      </c>
    </row>
    <row r="52" s="1" customFormat="true" ht="15" hidden="false" customHeight="true" outlineLevel="0" collapsed="false">
      <c r="A52" s="131"/>
      <c r="B52" s="131"/>
      <c r="C52" s="132"/>
      <c r="D52" s="133"/>
      <c r="E52" s="133"/>
      <c r="F52" s="132"/>
      <c r="G52" s="133"/>
      <c r="H52" s="134"/>
      <c r="I52" s="131"/>
    </row>
    <row r="53" s="1" customFormat="true" ht="15" hidden="false" customHeight="true" outlineLevel="0" collapsed="false">
      <c r="A53" s="131"/>
      <c r="B53" s="131"/>
      <c r="C53" s="132"/>
      <c r="D53" s="133"/>
      <c r="E53" s="133"/>
      <c r="F53" s="132"/>
      <c r="G53" s="133"/>
      <c r="H53" s="134"/>
      <c r="I53" s="131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III Kõpu Rahvaralli 2011</v>
      </c>
    </row>
    <row r="3" customFormat="false" ht="15" hidden="false" customHeight="false" outlineLevel="0" collapsed="false">
      <c r="D3" s="4" t="str">
        <f aca="false">Startlist!$F3</f>
        <v>12.02.2011</v>
      </c>
    </row>
    <row r="4" customFormat="false" ht="15" hidden="false" customHeight="false" outlineLevel="0" collapsed="false">
      <c r="D4" s="4" t="str">
        <f aca="false">Startlist!$F4</f>
        <v>Kõpu   Viljandimaa</v>
      </c>
    </row>
    <row r="6" customFormat="false" ht="15" hidden="false" customHeight="false" outlineLevel="0" collapsed="false">
      <c r="A6" s="135" t="s">
        <v>1081</v>
      </c>
      <c r="H6" s="136" t="s">
        <v>1082</v>
      </c>
    </row>
    <row r="7" customFormat="false" ht="12.75" hidden="false" customHeight="false" outlineLevel="0" collapsed="false">
      <c r="A7" s="137" t="s">
        <v>1083</v>
      </c>
      <c r="B7" s="138"/>
      <c r="C7" s="138"/>
      <c r="D7" s="138"/>
      <c r="E7" s="138"/>
      <c r="F7" s="138"/>
      <c r="G7" s="138"/>
      <c r="H7" s="139"/>
    </row>
    <row r="8" customFormat="false" ht="12.75" hidden="false" customHeight="false" outlineLevel="0" collapsed="false">
      <c r="A8" s="140"/>
      <c r="B8" s="141" t="s">
        <v>17</v>
      </c>
      <c r="C8" s="141" t="s">
        <v>155</v>
      </c>
      <c r="D8" s="141" t="s">
        <v>105</v>
      </c>
      <c r="E8" s="141" t="s">
        <v>271</v>
      </c>
      <c r="F8" s="141" t="s">
        <v>287</v>
      </c>
      <c r="G8" s="141" t="s">
        <v>229</v>
      </c>
      <c r="H8" s="142" t="s">
        <v>247</v>
      </c>
    </row>
    <row r="9" customFormat="false" ht="12.75" hidden="false" customHeight="true" outlineLevel="0" collapsed="false">
      <c r="A9" s="143" t="s">
        <v>1084</v>
      </c>
      <c r="B9" s="144" t="s">
        <v>321</v>
      </c>
      <c r="C9" s="144" t="s">
        <v>963</v>
      </c>
      <c r="D9" s="144" t="s">
        <v>435</v>
      </c>
      <c r="E9" s="144" t="s">
        <v>822</v>
      </c>
      <c r="F9" s="144" t="s">
        <v>664</v>
      </c>
      <c r="G9" s="144" t="s">
        <v>703</v>
      </c>
      <c r="H9" s="144" t="s">
        <v>771</v>
      </c>
    </row>
    <row r="10" customFormat="false" ht="12.75" hidden="false" customHeight="true" outlineLevel="0" collapsed="false">
      <c r="A10" s="145" t="s">
        <v>1085</v>
      </c>
      <c r="B10" s="146" t="s">
        <v>1086</v>
      </c>
      <c r="C10" s="146" t="s">
        <v>1087</v>
      </c>
      <c r="D10" s="146" t="s">
        <v>1088</v>
      </c>
      <c r="E10" s="146" t="s">
        <v>1089</v>
      </c>
      <c r="F10" s="146" t="s">
        <v>1090</v>
      </c>
      <c r="G10" s="146" t="s">
        <v>1091</v>
      </c>
      <c r="H10" s="146" t="s">
        <v>1092</v>
      </c>
    </row>
    <row r="11" customFormat="false" ht="12.75" hidden="false" customHeight="true" outlineLevel="0" collapsed="false">
      <c r="A11" s="147" t="s">
        <v>1093</v>
      </c>
      <c r="B11" s="148" t="s">
        <v>1094</v>
      </c>
      <c r="C11" s="148" t="s">
        <v>1095</v>
      </c>
      <c r="D11" s="148" t="s">
        <v>1096</v>
      </c>
      <c r="E11" s="148" t="s">
        <v>1097</v>
      </c>
      <c r="F11" s="148" t="s">
        <v>1098</v>
      </c>
      <c r="G11" s="148" t="s">
        <v>1099</v>
      </c>
      <c r="H11" s="148" t="s">
        <v>1100</v>
      </c>
    </row>
    <row r="12" customFormat="false" ht="12.75" hidden="false" customHeight="true" outlineLevel="0" collapsed="false">
      <c r="A12" s="143" t="s">
        <v>1101</v>
      </c>
      <c r="B12" s="144" t="s">
        <v>358</v>
      </c>
      <c r="C12" s="144" t="s">
        <v>508</v>
      </c>
      <c r="D12" s="144" t="s">
        <v>436</v>
      </c>
      <c r="E12" s="144" t="s">
        <v>598</v>
      </c>
      <c r="F12" s="144" t="s">
        <v>665</v>
      </c>
      <c r="G12" s="144" t="s">
        <v>466</v>
      </c>
      <c r="H12" s="144" t="s">
        <v>678</v>
      </c>
    </row>
    <row r="13" customFormat="false" ht="12.75" hidden="false" customHeight="true" outlineLevel="0" collapsed="false">
      <c r="A13" s="145" t="s">
        <v>1102</v>
      </c>
      <c r="B13" s="146" t="s">
        <v>1103</v>
      </c>
      <c r="C13" s="146" t="s">
        <v>1104</v>
      </c>
      <c r="D13" s="146" t="s">
        <v>1105</v>
      </c>
      <c r="E13" s="146" t="s">
        <v>1106</v>
      </c>
      <c r="F13" s="146" t="s">
        <v>1107</v>
      </c>
      <c r="G13" s="146" t="s">
        <v>1108</v>
      </c>
      <c r="H13" s="146" t="s">
        <v>1109</v>
      </c>
    </row>
    <row r="14" customFormat="false" ht="12.75" hidden="false" customHeight="true" outlineLevel="0" collapsed="false">
      <c r="A14" s="147" t="s">
        <v>1110</v>
      </c>
      <c r="B14" s="148" t="s">
        <v>1111</v>
      </c>
      <c r="C14" s="148" t="s">
        <v>1112</v>
      </c>
      <c r="D14" s="148" t="s">
        <v>1096</v>
      </c>
      <c r="E14" s="148" t="s">
        <v>1113</v>
      </c>
      <c r="F14" s="148" t="s">
        <v>1098</v>
      </c>
      <c r="G14" s="148" t="s">
        <v>1099</v>
      </c>
      <c r="H14" s="148" t="s">
        <v>1114</v>
      </c>
    </row>
    <row r="15" customFormat="false" ht="12.75" hidden="false" customHeight="true" outlineLevel="0" collapsed="false">
      <c r="A15" s="143" t="s">
        <v>1115</v>
      </c>
      <c r="B15" s="144" t="s">
        <v>340</v>
      </c>
      <c r="C15" s="144" t="s">
        <v>964</v>
      </c>
      <c r="D15" s="144" t="s">
        <v>437</v>
      </c>
      <c r="E15" s="144" t="s">
        <v>798</v>
      </c>
      <c r="F15" s="144" t="s">
        <v>666</v>
      </c>
      <c r="G15" s="144" t="s">
        <v>760</v>
      </c>
      <c r="H15" s="144" t="s">
        <v>679</v>
      </c>
    </row>
    <row r="16" customFormat="false" ht="12.75" hidden="false" customHeight="true" outlineLevel="0" collapsed="false">
      <c r="A16" s="145" t="s">
        <v>1116</v>
      </c>
      <c r="B16" s="146" t="s">
        <v>1117</v>
      </c>
      <c r="C16" s="146" t="s">
        <v>1118</v>
      </c>
      <c r="D16" s="146" t="s">
        <v>1119</v>
      </c>
      <c r="E16" s="146" t="s">
        <v>1120</v>
      </c>
      <c r="F16" s="146" t="s">
        <v>1121</v>
      </c>
      <c r="G16" s="146" t="s">
        <v>1122</v>
      </c>
      <c r="H16" s="146" t="s">
        <v>1123</v>
      </c>
    </row>
    <row r="17" customFormat="false" ht="12.75" hidden="false" customHeight="true" outlineLevel="0" collapsed="false">
      <c r="A17" s="147" t="s">
        <v>1124</v>
      </c>
      <c r="B17" s="148" t="s">
        <v>1125</v>
      </c>
      <c r="C17" s="148" t="s">
        <v>1095</v>
      </c>
      <c r="D17" s="148" t="s">
        <v>1096</v>
      </c>
      <c r="E17" s="148" t="s">
        <v>1113</v>
      </c>
      <c r="F17" s="148" t="s">
        <v>1098</v>
      </c>
      <c r="G17" s="148" t="s">
        <v>1126</v>
      </c>
      <c r="H17" s="148" t="s">
        <v>1114</v>
      </c>
    </row>
    <row r="18" customFormat="false" ht="12.75" hidden="false" customHeight="true" outlineLevel="0" collapsed="false">
      <c r="A18" s="143" t="s">
        <v>1127</v>
      </c>
      <c r="B18" s="144" t="s">
        <v>338</v>
      </c>
      <c r="C18" s="144" t="s">
        <v>453</v>
      </c>
      <c r="D18" s="144" t="s">
        <v>438</v>
      </c>
      <c r="E18" s="144" t="s">
        <v>799</v>
      </c>
      <c r="F18" s="144" t="s">
        <v>667</v>
      </c>
      <c r="G18" s="144" t="s">
        <v>705</v>
      </c>
      <c r="H18" s="144" t="s">
        <v>680</v>
      </c>
    </row>
    <row r="19" customFormat="false" ht="12.75" hidden="false" customHeight="true" outlineLevel="0" collapsed="false">
      <c r="A19" s="145" t="s">
        <v>1128</v>
      </c>
      <c r="B19" s="146" t="s">
        <v>1129</v>
      </c>
      <c r="C19" s="146" t="s">
        <v>1130</v>
      </c>
      <c r="D19" s="146" t="s">
        <v>1131</v>
      </c>
      <c r="E19" s="146" t="s">
        <v>1132</v>
      </c>
      <c r="F19" s="146" t="s">
        <v>1133</v>
      </c>
      <c r="G19" s="146" t="s">
        <v>1134</v>
      </c>
      <c r="H19" s="146" t="s">
        <v>1135</v>
      </c>
    </row>
    <row r="20" customFormat="false" ht="12.75" hidden="false" customHeight="true" outlineLevel="0" collapsed="false">
      <c r="A20" s="147" t="s">
        <v>1093</v>
      </c>
      <c r="B20" s="148" t="s">
        <v>1136</v>
      </c>
      <c r="C20" s="148" t="s">
        <v>1137</v>
      </c>
      <c r="D20" s="148" t="s">
        <v>1096</v>
      </c>
      <c r="E20" s="148" t="s">
        <v>1113</v>
      </c>
      <c r="F20" s="148" t="s">
        <v>1098</v>
      </c>
      <c r="G20" s="148" t="s">
        <v>1099</v>
      </c>
      <c r="H20" s="148" t="s">
        <v>1114</v>
      </c>
    </row>
    <row r="21" customFormat="false" ht="12.75" hidden="false" customHeight="true" outlineLevel="0" collapsed="false">
      <c r="A21" s="143" t="s">
        <v>1138</v>
      </c>
      <c r="B21" s="144" t="s">
        <v>406</v>
      </c>
      <c r="C21" s="144" t="s">
        <v>966</v>
      </c>
      <c r="D21" s="144" t="s">
        <v>439</v>
      </c>
      <c r="E21" s="144" t="s">
        <v>800</v>
      </c>
      <c r="F21" s="144" t="s">
        <v>625</v>
      </c>
      <c r="G21" s="144" t="s">
        <v>706</v>
      </c>
      <c r="H21" s="144" t="s">
        <v>357</v>
      </c>
    </row>
    <row r="22" customFormat="false" ht="12.75" hidden="false" customHeight="true" outlineLevel="0" collapsed="false">
      <c r="A22" s="145" t="s">
        <v>1139</v>
      </c>
      <c r="B22" s="146" t="s">
        <v>1140</v>
      </c>
      <c r="C22" s="146" t="s">
        <v>1141</v>
      </c>
      <c r="D22" s="146" t="s">
        <v>1142</v>
      </c>
      <c r="E22" s="146" t="s">
        <v>1143</v>
      </c>
      <c r="F22" s="146" t="s">
        <v>1144</v>
      </c>
      <c r="G22" s="146" t="s">
        <v>1145</v>
      </c>
      <c r="H22" s="146" t="s">
        <v>1146</v>
      </c>
    </row>
    <row r="23" customFormat="false" ht="12.75" hidden="false" customHeight="true" outlineLevel="0" collapsed="false">
      <c r="A23" s="147" t="s">
        <v>1110</v>
      </c>
      <c r="B23" s="148" t="s">
        <v>1125</v>
      </c>
      <c r="C23" s="148" t="s">
        <v>1095</v>
      </c>
      <c r="D23" s="148" t="s">
        <v>1096</v>
      </c>
      <c r="E23" s="148" t="s">
        <v>1113</v>
      </c>
      <c r="F23" s="148" t="s">
        <v>1098</v>
      </c>
      <c r="G23" s="148" t="s">
        <v>1099</v>
      </c>
      <c r="H23" s="148" t="s">
        <v>1114</v>
      </c>
    </row>
    <row r="24" customFormat="false" ht="12.75" hidden="false" customHeight="true" outlineLevel="0" collapsed="false">
      <c r="A24" s="143" t="s">
        <v>1147</v>
      </c>
      <c r="B24" s="144" t="s">
        <v>372</v>
      </c>
      <c r="C24" s="144" t="s">
        <v>469</v>
      </c>
      <c r="D24" s="144" t="s">
        <v>348</v>
      </c>
      <c r="E24" s="144" t="s">
        <v>801</v>
      </c>
      <c r="F24" s="144" t="s">
        <v>721</v>
      </c>
      <c r="G24" s="144" t="s">
        <v>707</v>
      </c>
      <c r="H24" s="144" t="s">
        <v>681</v>
      </c>
    </row>
    <row r="25" customFormat="false" ht="12.75" hidden="false" customHeight="true" outlineLevel="0" collapsed="false">
      <c r="A25" s="145" t="s">
        <v>1148</v>
      </c>
      <c r="B25" s="146" t="s">
        <v>1149</v>
      </c>
      <c r="C25" s="146" t="s">
        <v>1150</v>
      </c>
      <c r="D25" s="146" t="s">
        <v>1151</v>
      </c>
      <c r="E25" s="146" t="s">
        <v>1152</v>
      </c>
      <c r="F25" s="146" t="s">
        <v>1153</v>
      </c>
      <c r="G25" s="146" t="s">
        <v>1154</v>
      </c>
      <c r="H25" s="146" t="s">
        <v>1155</v>
      </c>
    </row>
    <row r="26" customFormat="false" ht="12.75" hidden="false" customHeight="true" outlineLevel="0" collapsed="false">
      <c r="A26" s="147" t="s">
        <v>1124</v>
      </c>
      <c r="B26" s="148" t="s">
        <v>1156</v>
      </c>
      <c r="C26" s="148" t="s">
        <v>1157</v>
      </c>
      <c r="D26" s="148" t="s">
        <v>1158</v>
      </c>
      <c r="E26" s="148" t="s">
        <v>1113</v>
      </c>
      <c r="F26" s="148" t="s">
        <v>1159</v>
      </c>
      <c r="G26" s="148" t="s">
        <v>1099</v>
      </c>
      <c r="H26" s="148" t="s">
        <v>1114</v>
      </c>
    </row>
    <row r="27" customFormat="false" ht="12.75" hidden="false" customHeight="false" outlineLevel="0" collapsed="false">
      <c r="A27" s="149"/>
      <c r="B27" s="150"/>
      <c r="C27" s="150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86" t="s">
        <v>116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III Kõpu Rahvaralli 2011</v>
      </c>
    </row>
    <row r="3" customFormat="false" ht="15" hidden="false" customHeight="false" outlineLevel="0" collapsed="false">
      <c r="F3" s="4" t="str">
        <f aca="false">Startlist!$F3</f>
        <v>12.02.2011</v>
      </c>
    </row>
    <row r="4" customFormat="false" ht="15" hidden="false" customHeight="false" outlineLevel="0" collapsed="false">
      <c r="F4" s="4" t="str">
        <f aca="false">Startlist!$F4</f>
        <v>Kõpu   Viljandimaa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51"/>
      <c r="I6" s="152"/>
      <c r="J6" s="153"/>
      <c r="K6" s="153"/>
    </row>
    <row r="7" customFormat="false" ht="12.75" hidden="false" customHeight="false" outlineLevel="0" collapsed="false">
      <c r="I7" s="153"/>
      <c r="J7" s="153"/>
      <c r="K7" s="153"/>
    </row>
    <row r="8" customFormat="false" ht="12.75" hidden="false" customHeight="false" outlineLevel="0" collapsed="false">
      <c r="E8" s="154" t="s">
        <v>1161</v>
      </c>
      <c r="F8" s="155"/>
      <c r="G8" s="156" t="s">
        <v>1162</v>
      </c>
      <c r="I8" s="157"/>
      <c r="J8" s="153"/>
      <c r="K8" s="158"/>
    </row>
    <row r="9" customFormat="false" ht="20.1" hidden="false" customHeight="true" outlineLevel="0" collapsed="false">
      <c r="E9" s="159" t="s">
        <v>17</v>
      </c>
      <c r="F9" s="160"/>
      <c r="G9" s="161" t="n">
        <v>18</v>
      </c>
      <c r="I9" s="162"/>
      <c r="J9" s="162"/>
      <c r="K9" s="163"/>
    </row>
    <row r="10" customFormat="false" ht="20.1" hidden="false" customHeight="true" outlineLevel="0" collapsed="false">
      <c r="E10" s="159" t="s">
        <v>155</v>
      </c>
      <c r="F10" s="160"/>
      <c r="G10" s="161" t="n">
        <v>14</v>
      </c>
      <c r="I10" s="164"/>
      <c r="J10" s="162"/>
      <c r="K10" s="164"/>
    </row>
    <row r="11" customFormat="false" ht="20.1" hidden="false" customHeight="true" outlineLevel="0" collapsed="false">
      <c r="E11" s="159" t="s">
        <v>105</v>
      </c>
      <c r="F11" s="160"/>
      <c r="G11" s="161" t="n">
        <v>10</v>
      </c>
      <c r="I11" s="153"/>
      <c r="J11" s="153"/>
      <c r="K11" s="153"/>
    </row>
    <row r="12" customFormat="false" ht="20.1" hidden="false" customHeight="true" outlineLevel="0" collapsed="false">
      <c r="E12" s="159" t="s">
        <v>271</v>
      </c>
      <c r="F12" s="160"/>
      <c r="G12" s="161" t="n">
        <v>3</v>
      </c>
      <c r="I12" s="153"/>
      <c r="J12" s="153"/>
      <c r="K12" s="153"/>
    </row>
    <row r="13" customFormat="false" ht="20.1" hidden="false" customHeight="true" outlineLevel="0" collapsed="false">
      <c r="E13" s="159" t="s">
        <v>287</v>
      </c>
      <c r="F13" s="160"/>
      <c r="G13" s="161" t="n">
        <v>4</v>
      </c>
      <c r="I13" s="153"/>
      <c r="J13" s="153"/>
      <c r="K13" s="153"/>
    </row>
    <row r="14" customFormat="false" ht="20.1" hidden="false" customHeight="true" outlineLevel="0" collapsed="false">
      <c r="E14" s="159" t="s">
        <v>229</v>
      </c>
      <c r="F14" s="160"/>
      <c r="G14" s="161" t="n">
        <v>3</v>
      </c>
    </row>
    <row r="15" customFormat="false" ht="20.1" hidden="false" customHeight="true" outlineLevel="0" collapsed="false">
      <c r="E15" s="159" t="s">
        <v>247</v>
      </c>
      <c r="F15" s="160"/>
      <c r="G15" s="161" t="n">
        <v>5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65" t="s">
        <v>1163</v>
      </c>
      <c r="F17" s="160"/>
      <c r="G17" s="166" t="n">
        <f aca="false">SUM(G9:G16)</f>
        <v>5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2-12T14:32:48Z</cp:lastPrinted>
  <dcterms:modified xsi:type="dcterms:W3CDTF">2011-02-12T14:56:01Z</dcterms:modified>
  <cp:revision>0</cp:revision>
  <dc:subject/>
  <dc:title/>
</cp:coreProperties>
</file>