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4"/>
  </bookViews>
  <sheets>
    <sheet name="Startlist" sheetId="1" state="visible" r:id="rId2"/>
    <sheet name="Results" sheetId="2" state="visible" r:id="rId3"/>
    <sheet name="Penalties" sheetId="3" state="visible" r:id="rId4"/>
    <sheet name="Retired" sheetId="4" state="visible" r:id="rId5"/>
    <sheet name="Winners" sheetId="5" state="visible" r:id="rId6"/>
    <sheet name="Speed" sheetId="6" state="visible" r:id="rId7"/>
    <sheet name="Classes" sheetId="7" state="visible" r:id="rId8"/>
  </sheets>
  <definedNames>
    <definedName function="false" hidden="false" localSheetId="2" name="_xlnm.Print_Area" vbProcedure="false">Penalties!$A$1:$I$104</definedName>
    <definedName function="false" hidden="true" localSheetId="2" name="_xlnm._FilterDatabase" vbProcedure="false">Penalties!$A$6:$J$104</definedName>
    <definedName function="false" hidden="false" localSheetId="1" name="_xlnm.Print_Area" vbProcedure="false">Results!$A$1:$Q$165</definedName>
    <definedName function="false" hidden="false" localSheetId="3" name="_xlnm.Print_Area" vbProcedure="false">Retired!$A$1:$G$19</definedName>
    <definedName function="false" hidden="false" localSheetId="5" name="_xlnm.Print_Area" vbProcedure="false">Speed!$A$1:$I$36</definedName>
    <definedName function="false" hidden="false" localSheetId="0" name="_xlnm.Print_Area" vbProcedure="false">Startlist!$A$2:$I$86</definedName>
    <definedName function="false" hidden="true" localSheetId="0" name="_xlnm._FilterDatabase" vbProcedure="false">Startlist!$A$7:$J$86</definedName>
    <definedName function="false" hidden="false" localSheetId="4" name="_xlnm.Print_Area" vbProcedure="false">Winners!$A$1:$I$57</definedName>
    <definedName function="false" hidden="false" localSheetId="0" name="EXCSTART" vbProcedure="false">Startlist!$A$8:$J$86</definedName>
    <definedName function="false" hidden="false" localSheetId="1" name="Excel_BuiltIn__FilterDatabase" vbProcedure="false">Results!$A$7:$Q$133</definedName>
    <definedName function="false" hidden="false" localSheetId="1" name="GGG" vbProcedure="false">Results!$A$8:$R$165</definedName>
    <definedName function="false" hidden="false" localSheetId="2" name="EXCPENAL" vbProcedure="false">Penalties!$A$82:$J$104</definedName>
    <definedName function="false" hidden="false" localSheetId="2" name="EXCPENAL_1" vbProcedure="false">Penalties!$A$83:$J$83</definedName>
    <definedName function="false" hidden="false" localSheetId="3" name="Excel_BuiltIn__FilterDatabase" vbProcedure="false">Retired!$A$7:$G$7</definedName>
    <definedName function="false" hidden="false" localSheetId="3" name="EXCRETIR" vbProcedure="false">Retired!$A$9:$H$28</definedName>
    <definedName function="false" hidden="false" localSheetId="6" name="EXCKLASS" vbProcedure="false">Classes!$E$9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4" uniqueCount="1960">
  <si>
    <t xml:space="preserve">86</t>
  </si>
  <si>
    <t xml:space="preserve">Tapa Rahvaralli 2015 Uuno Aava karikale</t>
  </si>
  <si>
    <t xml:space="preserve">8.august 2015</t>
  </si>
  <si>
    <t xml:space="preserve">Tapa ja Kadrina vald</t>
  </si>
  <si>
    <t xml:space="preserve">000</t>
  </si>
  <si>
    <t xml:space="preserve">00</t>
  </si>
  <si>
    <t xml:space="preserve">Stardiprotokoll  / Startlist</t>
  </si>
  <si>
    <t xml:space="preserve">0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J16</t>
  </si>
  <si>
    <t xml:space="preserve">Kristjan Lepind</t>
  </si>
  <si>
    <t xml:space="preserve">Mirko Kaunis</t>
  </si>
  <si>
    <t xml:space="preserve">EST</t>
  </si>
  <si>
    <t xml:space="preserve">Antsla Tehnikaspordiklubi</t>
  </si>
  <si>
    <t xml:space="preserve">Mitsubishi Colt</t>
  </si>
  <si>
    <t xml:space="preserve">10:00</t>
  </si>
  <si>
    <t xml:space="preserve">  2.</t>
  </si>
  <si>
    <t xml:space="preserve">Jako Allika</t>
  </si>
  <si>
    <t xml:space="preserve">Ardo Laul</t>
  </si>
  <si>
    <t xml:space="preserve">Kiired ja Õlised</t>
  </si>
  <si>
    <t xml:space="preserve">VW Golf</t>
  </si>
  <si>
    <t xml:space="preserve">10:02</t>
  </si>
  <si>
    <t xml:space="preserve">  3.</t>
  </si>
  <si>
    <t xml:space="preserve">Patrick Juhe</t>
  </si>
  <si>
    <t xml:space="preserve">Indrek Juhe</t>
  </si>
  <si>
    <t xml:space="preserve">Ford Fiesta XR2</t>
  </si>
  <si>
    <t xml:space="preserve">10:04</t>
  </si>
  <si>
    <t xml:space="preserve">  4.</t>
  </si>
  <si>
    <t xml:space="preserve">Mihkel Kelgo</t>
  </si>
  <si>
    <t xml:space="preserve">Marko Kelgo</t>
  </si>
  <si>
    <t xml:space="preserve">Vao Madallennu Klubi</t>
  </si>
  <si>
    <t xml:space="preserve">Lada 2105</t>
  </si>
  <si>
    <t xml:space="preserve">10:06</t>
  </si>
  <si>
    <t xml:space="preserve">  5.</t>
  </si>
  <si>
    <t xml:space="preserve">J18</t>
  </si>
  <si>
    <t xml:space="preserve">Raul Märjama</t>
  </si>
  <si>
    <t xml:space="preserve">Joonas Kaup</t>
  </si>
  <si>
    <t xml:space="preserve">ALMA Racing</t>
  </si>
  <si>
    <t xml:space="preserve">BMW 318</t>
  </si>
  <si>
    <t xml:space="preserve">10:08</t>
  </si>
  <si>
    <t xml:space="preserve">  6.</t>
  </si>
  <si>
    <t xml:space="preserve">Andres Kruusma</t>
  </si>
  <si>
    <t xml:space="preserve">Terko Jakobson</t>
  </si>
  <si>
    <t xml:space="preserve">Igaühe Terviseklubi</t>
  </si>
  <si>
    <t xml:space="preserve">Lada 2107</t>
  </si>
  <si>
    <t xml:space="preserve">10:10</t>
  </si>
  <si>
    <t xml:space="preserve">  7.</t>
  </si>
  <si>
    <t xml:space="preserve">Marcel David Tōeleid</t>
  </si>
  <si>
    <t xml:space="preserve">Tōnu Tōeleid</t>
  </si>
  <si>
    <t xml:space="preserve">Toni Racing</t>
  </si>
  <si>
    <t xml:space="preserve">Honda Civic</t>
  </si>
  <si>
    <t xml:space="preserve">10:12</t>
  </si>
  <si>
    <t xml:space="preserve">  8.</t>
  </si>
  <si>
    <t xml:space="preserve">Mihkel Truu</t>
  </si>
  <si>
    <t xml:space="preserve">Liina Malk</t>
  </si>
  <si>
    <t xml:space="preserve">Sassi Garaaz</t>
  </si>
  <si>
    <t xml:space="preserve">BMW 316</t>
  </si>
  <si>
    <t xml:space="preserve">10:14</t>
  </si>
  <si>
    <t xml:space="preserve">  9.</t>
  </si>
  <si>
    <t xml:space="preserve">Martin Jaanus</t>
  </si>
  <si>
    <t xml:space="preserve">Jonar Ilves</t>
  </si>
  <si>
    <t xml:space="preserve">Vaz 2105</t>
  </si>
  <si>
    <t xml:space="preserve">10:16</t>
  </si>
  <si>
    <t xml:space="preserve"> 10.</t>
  </si>
  <si>
    <t xml:space="preserve">2WN</t>
  </si>
  <si>
    <t xml:space="preserve">Tiina Ehrbach</t>
  </si>
  <si>
    <t xml:space="preserve">Nele Jalakas</t>
  </si>
  <si>
    <t xml:space="preserve">SK Vilgasralli</t>
  </si>
  <si>
    <t xml:space="preserve">10:18</t>
  </si>
  <si>
    <t xml:space="preserve"> 11.</t>
  </si>
  <si>
    <t xml:space="preserve">Grete Männikus</t>
  </si>
  <si>
    <t xml:space="preserve">Liina Jürisaar</t>
  </si>
  <si>
    <t xml:space="preserve">Halinga Rally Team</t>
  </si>
  <si>
    <t xml:space="preserve">Opel Astra</t>
  </si>
  <si>
    <t xml:space="preserve">10:20</t>
  </si>
  <si>
    <t xml:space="preserve"> 12.</t>
  </si>
  <si>
    <t xml:space="preserve">Annika Vänt</t>
  </si>
  <si>
    <t xml:space="preserve">Anti Eelmets</t>
  </si>
  <si>
    <t xml:space="preserve">A.A.A.A</t>
  </si>
  <si>
    <t xml:space="preserve">10:22</t>
  </si>
  <si>
    <t xml:space="preserve"> 13.</t>
  </si>
  <si>
    <t xml:space="preserve">Aira Lepp</t>
  </si>
  <si>
    <t xml:space="preserve">Ain Lepp</t>
  </si>
  <si>
    <t xml:space="preserve">Nissan Sunny</t>
  </si>
  <si>
    <t xml:space="preserve">10:24</t>
  </si>
  <si>
    <t xml:space="preserve"> 14.</t>
  </si>
  <si>
    <t xml:space="preserve">Kerli Mängel</t>
  </si>
  <si>
    <t xml:space="preserve">Jan Nōlvak</t>
  </si>
  <si>
    <t xml:space="preserve">BMW 323i</t>
  </si>
  <si>
    <t xml:space="preserve">10:26</t>
  </si>
  <si>
    <t xml:space="preserve"> 15.</t>
  </si>
  <si>
    <t xml:space="preserve">ML</t>
  </si>
  <si>
    <t xml:space="preserve">Martin Seljamäe</t>
  </si>
  <si>
    <t xml:space="preserve">Indrek Mäestu</t>
  </si>
  <si>
    <t xml:space="preserve">Tuningexpert</t>
  </si>
  <si>
    <t xml:space="preserve">IZ Kombi</t>
  </si>
  <si>
    <t xml:space="preserve">10:28</t>
  </si>
  <si>
    <t xml:space="preserve"> 16.</t>
  </si>
  <si>
    <t xml:space="preserve">Timo Pipar</t>
  </si>
  <si>
    <t xml:space="preserve">Tanel Pipar</t>
  </si>
  <si>
    <t xml:space="preserve">AZLK 2140</t>
  </si>
  <si>
    <t xml:space="preserve">10:30</t>
  </si>
  <si>
    <t xml:space="preserve"> 17.</t>
  </si>
  <si>
    <t xml:space="preserve">Ermo Jeedas</t>
  </si>
  <si>
    <t xml:space="preserve">Indrek Kirss</t>
  </si>
  <si>
    <t xml:space="preserve">10:32</t>
  </si>
  <si>
    <t xml:space="preserve"> 18.</t>
  </si>
  <si>
    <t xml:space="preserve">Martin Juhe</t>
  </si>
  <si>
    <t xml:space="preserve">Rain Juhe</t>
  </si>
  <si>
    <t xml:space="preserve">IZ 2715 Old Laydy</t>
  </si>
  <si>
    <t xml:space="preserve">10:34</t>
  </si>
  <si>
    <t xml:space="preserve"> 19.</t>
  </si>
  <si>
    <t xml:space="preserve">Heigo Tinno</t>
  </si>
  <si>
    <t xml:space="preserve">Verko Nōmme</t>
  </si>
  <si>
    <t xml:space="preserve">Kadrina Hobiklubi</t>
  </si>
  <si>
    <t xml:space="preserve">AZLK 412</t>
  </si>
  <si>
    <t xml:space="preserve">10:36</t>
  </si>
  <si>
    <t xml:space="preserve"> 20.</t>
  </si>
  <si>
    <t xml:space="preserve">Reigo Raadik</t>
  </si>
  <si>
    <t xml:space="preserve">Andres Aller</t>
  </si>
  <si>
    <t xml:space="preserve">Prindikoda</t>
  </si>
  <si>
    <t xml:space="preserve">IZ 412</t>
  </si>
  <si>
    <t xml:space="preserve">10:38</t>
  </si>
  <si>
    <t xml:space="preserve"> 21.</t>
  </si>
  <si>
    <t xml:space="preserve">Tarmo Kikkatalo</t>
  </si>
  <si>
    <t xml:space="preserve">Einar Mets</t>
  </si>
  <si>
    <t xml:space="preserve">Forestex</t>
  </si>
  <si>
    <t xml:space="preserve">10:40</t>
  </si>
  <si>
    <t xml:space="preserve"> 22.</t>
  </si>
  <si>
    <t xml:space="preserve">SU</t>
  </si>
  <si>
    <t xml:space="preserve">Sander Ilves</t>
  </si>
  <si>
    <t xml:space="preserve">Tōnis Avila</t>
  </si>
  <si>
    <t xml:space="preserve">Vaz 21063</t>
  </si>
  <si>
    <t xml:space="preserve">10:42</t>
  </si>
  <si>
    <t xml:space="preserve"> 23.</t>
  </si>
  <si>
    <t xml:space="preserve">Raul Aava</t>
  </si>
  <si>
    <t xml:space="preserve">Kristjan Peegel</t>
  </si>
  <si>
    <t xml:space="preserve">Kostivere 4x4 Garage</t>
  </si>
  <si>
    <t xml:space="preserve">10:44</t>
  </si>
  <si>
    <t xml:space="preserve"> 24.</t>
  </si>
  <si>
    <t xml:space="preserve">Vallo Vahesaar</t>
  </si>
  <si>
    <t xml:space="preserve">Raido Pajussaar</t>
  </si>
  <si>
    <t xml:space="preserve">Vaz 2101</t>
  </si>
  <si>
    <t xml:space="preserve">10:46</t>
  </si>
  <si>
    <t xml:space="preserve"> 25.</t>
  </si>
  <si>
    <t xml:space="preserve">Meinhard Meister</t>
  </si>
  <si>
    <t xml:space="preserve">Immanuel Insinöör</t>
  </si>
  <si>
    <t xml:space="preserve">10:48</t>
  </si>
  <si>
    <t xml:space="preserve"> 26.</t>
  </si>
  <si>
    <t xml:space="preserve">Margo Vilbiks</t>
  </si>
  <si>
    <t xml:space="preserve">Randar Vilbiks</t>
  </si>
  <si>
    <t xml:space="preserve">10:50</t>
  </si>
  <si>
    <t xml:space="preserve"> 27.</t>
  </si>
  <si>
    <t xml:space="preserve">Jorven Kurba</t>
  </si>
  <si>
    <t xml:space="preserve">Jarmo Kurba</t>
  </si>
  <si>
    <t xml:space="preserve">Vaz 21013</t>
  </si>
  <si>
    <t xml:space="preserve">10:52</t>
  </si>
  <si>
    <t xml:space="preserve"> 28.</t>
  </si>
  <si>
    <t xml:space="preserve">Aivo Täpsi</t>
  </si>
  <si>
    <t xml:space="preserve">Martti Toming</t>
  </si>
  <si>
    <t xml:space="preserve">GAZ Ralliklubi</t>
  </si>
  <si>
    <t xml:space="preserve">10:54</t>
  </si>
  <si>
    <t xml:space="preserve"> 29.</t>
  </si>
  <si>
    <t xml:space="preserve">Ainar Lepp</t>
  </si>
  <si>
    <t xml:space="preserve">Jaagup Rooso</t>
  </si>
  <si>
    <t xml:space="preserve">10:56</t>
  </si>
  <si>
    <t xml:space="preserve"> 30.</t>
  </si>
  <si>
    <t xml:space="preserve">Ruslan Pleshanov</t>
  </si>
  <si>
    <t xml:space="preserve">Kristina Mitassova</t>
  </si>
  <si>
    <t xml:space="preserve">Angelar Garage</t>
  </si>
  <si>
    <t xml:space="preserve">10:58</t>
  </si>
  <si>
    <t xml:space="preserve"> 31.</t>
  </si>
  <si>
    <t xml:space="preserve">Risto Raie</t>
  </si>
  <si>
    <t xml:space="preserve">Risto Laeks</t>
  </si>
  <si>
    <t xml:space="preserve">R-Takso.ee</t>
  </si>
  <si>
    <t xml:space="preserve">Vaz 2107</t>
  </si>
  <si>
    <t xml:space="preserve">11:00</t>
  </si>
  <si>
    <t xml:space="preserve"> 32.</t>
  </si>
  <si>
    <t xml:space="preserve">Andres Meus</t>
  </si>
  <si>
    <t xml:space="preserve">Urmas Ivanov</t>
  </si>
  <si>
    <t xml:space="preserve">A.P.Kaubatrans</t>
  </si>
  <si>
    <t xml:space="preserve">11:02</t>
  </si>
  <si>
    <t xml:space="preserve"> 33.</t>
  </si>
  <si>
    <t xml:space="preserve">Kristo Kalle</t>
  </si>
  <si>
    <t xml:space="preserve">Ain Pähkel</t>
  </si>
  <si>
    <t xml:space="preserve">11:04</t>
  </si>
  <si>
    <t xml:space="preserve"> 34.</t>
  </si>
  <si>
    <t xml:space="preserve">2WV</t>
  </si>
  <si>
    <t xml:space="preserve">Vahur Kellamov</t>
  </si>
  <si>
    <t xml:space="preserve">Imre Jelle</t>
  </si>
  <si>
    <t xml:space="preserve">Lada Samara</t>
  </si>
  <si>
    <t xml:space="preserve">11:06</t>
  </si>
  <si>
    <t xml:space="preserve"> 35.</t>
  </si>
  <si>
    <t xml:space="preserve">Henrik Eeltee</t>
  </si>
  <si>
    <t xml:space="preserve">Ats Metusala</t>
  </si>
  <si>
    <t xml:space="preserve">Mannergute Mōōduvōtt</t>
  </si>
  <si>
    <t xml:space="preserve">11:08</t>
  </si>
  <si>
    <t xml:space="preserve"> 36.</t>
  </si>
  <si>
    <t xml:space="preserve">Eimar Pastimäe</t>
  </si>
  <si>
    <t xml:space="preserve">Siim Vinkel</t>
  </si>
  <si>
    <t xml:space="preserve">BMW 318ti</t>
  </si>
  <si>
    <t xml:space="preserve">11:10</t>
  </si>
  <si>
    <t xml:space="preserve"> 37.</t>
  </si>
  <si>
    <t xml:space="preserve">Romet Rahuoja</t>
  </si>
  <si>
    <t xml:space="preserve">Hardi Kaljurand</t>
  </si>
  <si>
    <t xml:space="preserve">11:12</t>
  </si>
  <si>
    <t xml:space="preserve"> 38.</t>
  </si>
  <si>
    <t xml:space="preserve">Heigo Sep</t>
  </si>
  <si>
    <t xml:space="preserve">Indrek Sep</t>
  </si>
  <si>
    <t xml:space="preserve">Ford Fiesta</t>
  </si>
  <si>
    <t xml:space="preserve">11:14</t>
  </si>
  <si>
    <t xml:space="preserve"> 39.</t>
  </si>
  <si>
    <t xml:space="preserve">Silver Siivelt</t>
  </si>
  <si>
    <t xml:space="preserve">Eda Siivelt</t>
  </si>
  <si>
    <t xml:space="preserve">Lada Samara RS</t>
  </si>
  <si>
    <t xml:space="preserve">11:16</t>
  </si>
  <si>
    <t xml:space="preserve"> 40.</t>
  </si>
  <si>
    <t xml:space="preserve">Henri Velkmann</t>
  </si>
  <si>
    <t xml:space="preserve">Kristo Erik</t>
  </si>
  <si>
    <t xml:space="preserve">H&amp;K Racing</t>
  </si>
  <si>
    <t xml:space="preserve">11:18</t>
  </si>
  <si>
    <t xml:space="preserve"> 41.</t>
  </si>
  <si>
    <t xml:space="preserve">Marko Suuster</t>
  </si>
  <si>
    <t xml:space="preserve">Allan Liister</t>
  </si>
  <si>
    <t xml:space="preserve">11:20</t>
  </si>
  <si>
    <t xml:space="preserve"> 42.</t>
  </si>
  <si>
    <t xml:space="preserve">Märt Saanküll</t>
  </si>
  <si>
    <t xml:space="preserve">Tauri Tuhkanen</t>
  </si>
  <si>
    <t xml:space="preserve">DRC</t>
  </si>
  <si>
    <t xml:space="preserve">11:22</t>
  </si>
  <si>
    <t xml:space="preserve"> 43.</t>
  </si>
  <si>
    <t xml:space="preserve">Daniel Ling</t>
  </si>
  <si>
    <t xml:space="preserve">Anti Ottis</t>
  </si>
  <si>
    <t xml:space="preserve">BMW 318is</t>
  </si>
  <si>
    <t xml:space="preserve">11:24</t>
  </si>
  <si>
    <t xml:space="preserve"> 44.</t>
  </si>
  <si>
    <t xml:space="preserve">Siim Nōmme</t>
  </si>
  <si>
    <t xml:space="preserve">Indrek Hioväin</t>
  </si>
  <si>
    <t xml:space="preserve">Seat Ibiza</t>
  </si>
  <si>
    <t xml:space="preserve">11:26</t>
  </si>
  <si>
    <t xml:space="preserve"> 45.</t>
  </si>
  <si>
    <t xml:space="preserve">Rivo Vähi</t>
  </si>
  <si>
    <t xml:space="preserve">Romet Tsirna</t>
  </si>
  <si>
    <t xml:space="preserve">11:28</t>
  </si>
  <si>
    <t xml:space="preserve"> 46.</t>
  </si>
  <si>
    <t xml:space="preserve">Delvis Tōkke</t>
  </si>
  <si>
    <t xml:space="preserve">Urmas Mets</t>
  </si>
  <si>
    <t xml:space="preserve">11:30</t>
  </si>
  <si>
    <t xml:space="preserve"> 47.</t>
  </si>
  <si>
    <t xml:space="preserve">Indrek Tuur</t>
  </si>
  <si>
    <t xml:space="preserve">Urmo Piigli</t>
  </si>
  <si>
    <t xml:space="preserve">11:32</t>
  </si>
  <si>
    <t xml:space="preserve"> 48.</t>
  </si>
  <si>
    <t xml:space="preserve">Neeme-Lennart Tullus</t>
  </si>
  <si>
    <t xml:space="preserve">Margus Uusoja</t>
  </si>
  <si>
    <t xml:space="preserve">Toyota Corolla</t>
  </si>
  <si>
    <t xml:space="preserve">11:34</t>
  </si>
  <si>
    <t xml:space="preserve"> 49.</t>
  </si>
  <si>
    <t xml:space="preserve">Rainer Paavel</t>
  </si>
  <si>
    <t xml:space="preserve">Paavo Pajuväli</t>
  </si>
  <si>
    <t xml:space="preserve">11:36</t>
  </si>
  <si>
    <t xml:space="preserve"> 50.</t>
  </si>
  <si>
    <t xml:space="preserve">Janno Õis</t>
  </si>
  <si>
    <t xml:space="preserve">Freddy Tōnutare</t>
  </si>
  <si>
    <t xml:space="preserve">11:38</t>
  </si>
  <si>
    <t xml:space="preserve"> 51.</t>
  </si>
  <si>
    <t xml:space="preserve">2WS</t>
  </si>
  <si>
    <t xml:space="preserve">Imre Vanik</t>
  </si>
  <si>
    <t xml:space="preserve">Janek Ojala</t>
  </si>
  <si>
    <t xml:space="preserve">Allserv</t>
  </si>
  <si>
    <t xml:space="preserve">11:40</t>
  </si>
  <si>
    <t xml:space="preserve"> 52.</t>
  </si>
  <si>
    <t xml:space="preserve">Marko Kukushkin</t>
  </si>
  <si>
    <t xml:space="preserve">Monika Mäeste</t>
  </si>
  <si>
    <t xml:space="preserve">BMW 320i</t>
  </si>
  <si>
    <t xml:space="preserve">11:42</t>
  </si>
  <si>
    <t xml:space="preserve"> 53.</t>
  </si>
  <si>
    <t xml:space="preserve">Indrek Tammel</t>
  </si>
  <si>
    <t xml:space="preserve">Riivo Mesila</t>
  </si>
  <si>
    <t xml:space="preserve">Ford Escort</t>
  </si>
  <si>
    <t xml:space="preserve">11:44</t>
  </si>
  <si>
    <t xml:space="preserve"> 54.</t>
  </si>
  <si>
    <t xml:space="preserve">Andrek Pōllumäe</t>
  </si>
  <si>
    <t xml:space="preserve">Alvar Kuutok</t>
  </si>
  <si>
    <t xml:space="preserve">Metsajōe Puhkemaja</t>
  </si>
  <si>
    <t xml:space="preserve">BMW M3</t>
  </si>
  <si>
    <t xml:space="preserve">11:46</t>
  </si>
  <si>
    <t xml:space="preserve"> 55.</t>
  </si>
  <si>
    <t xml:space="preserve">Peeter Tammoja</t>
  </si>
  <si>
    <t xml:space="preserve">Klarika Käblik</t>
  </si>
  <si>
    <t xml:space="preserve">Melliste Racing Team</t>
  </si>
  <si>
    <t xml:space="preserve">Opel Corsa</t>
  </si>
  <si>
    <t xml:space="preserve">11:48</t>
  </si>
  <si>
    <t xml:space="preserve"> 56.</t>
  </si>
  <si>
    <t xml:space="preserve">Imre Randmäe</t>
  </si>
  <si>
    <t xml:space="preserve">Taavi Loor</t>
  </si>
  <si>
    <t xml:space="preserve">11:50</t>
  </si>
  <si>
    <t xml:space="preserve"> 57.</t>
  </si>
  <si>
    <t xml:space="preserve">Kristjan Hansson</t>
  </si>
  <si>
    <t xml:space="preserve">Olev Kadai</t>
  </si>
  <si>
    <t xml:space="preserve">VW Golf GTI</t>
  </si>
  <si>
    <t xml:space="preserve">11:52</t>
  </si>
  <si>
    <t xml:space="preserve"> 58.</t>
  </si>
  <si>
    <t xml:space="preserve">Rene Uukareda</t>
  </si>
  <si>
    <t xml:space="preserve">Kristjan Ojasoo</t>
  </si>
  <si>
    <t xml:space="preserve">BMW 325</t>
  </si>
  <si>
    <t xml:space="preserve">11:54</t>
  </si>
  <si>
    <t xml:space="preserve"> 59.</t>
  </si>
  <si>
    <t xml:space="preserve">Jüri Jürisaar</t>
  </si>
  <si>
    <t xml:space="preserve">Rauno Malm</t>
  </si>
  <si>
    <t xml:space="preserve">11:56</t>
  </si>
  <si>
    <t xml:space="preserve"> 60.</t>
  </si>
  <si>
    <t xml:space="preserve">Patrick Madar</t>
  </si>
  <si>
    <t xml:space="preserve">Ermo Veltson</t>
  </si>
  <si>
    <t xml:space="preserve">Virtsu Vabaaja Selts</t>
  </si>
  <si>
    <t xml:space="preserve">Renault Clio</t>
  </si>
  <si>
    <t xml:space="preserve">11:58</t>
  </si>
  <si>
    <t xml:space="preserve"> 61.</t>
  </si>
  <si>
    <t xml:space="preserve">Siim Järveots</t>
  </si>
  <si>
    <t xml:space="preserve">Priit Järveots</t>
  </si>
  <si>
    <t xml:space="preserve">BMW Compact</t>
  </si>
  <si>
    <t xml:space="preserve">12:00</t>
  </si>
  <si>
    <t xml:space="preserve"> 62.</t>
  </si>
  <si>
    <t xml:space="preserve">Janno Visberg</t>
  </si>
  <si>
    <t xml:space="preserve">Lembitu Ling</t>
  </si>
  <si>
    <t xml:space="preserve">BMW 328i</t>
  </si>
  <si>
    <t xml:space="preserve">12:02</t>
  </si>
  <si>
    <t xml:space="preserve"> 63.</t>
  </si>
  <si>
    <t xml:space="preserve">Rain Kaur</t>
  </si>
  <si>
    <t xml:space="preserve">Egon Kaur</t>
  </si>
  <si>
    <t xml:space="preserve">Kaur Motorsport</t>
  </si>
  <si>
    <t xml:space="preserve">BMW 325i</t>
  </si>
  <si>
    <t xml:space="preserve">12:04</t>
  </si>
  <si>
    <t xml:space="preserve"> 64.</t>
  </si>
  <si>
    <t xml:space="preserve">Raul Mölder</t>
  </si>
  <si>
    <t xml:space="preserve">Alar Kuusk</t>
  </si>
  <si>
    <t xml:space="preserve">12:06</t>
  </si>
  <si>
    <t xml:space="preserve"> 65.</t>
  </si>
  <si>
    <t xml:space="preserve">Rain Pärn</t>
  </si>
  <si>
    <t xml:space="preserve">Priit Press</t>
  </si>
  <si>
    <t xml:space="preserve">12:08</t>
  </si>
  <si>
    <t xml:space="preserve"> 66.</t>
  </si>
  <si>
    <t xml:space="preserve">Kristjan Kalja</t>
  </si>
  <si>
    <t xml:space="preserve">Madis Lepiksaar</t>
  </si>
  <si>
    <t xml:space="preserve">12:10</t>
  </si>
  <si>
    <t xml:space="preserve"> 67.</t>
  </si>
  <si>
    <t xml:space="preserve">Indrek Täht</t>
  </si>
  <si>
    <t xml:space="preserve">Eero Tammera</t>
  </si>
  <si>
    <t xml:space="preserve">12:12</t>
  </si>
  <si>
    <t xml:space="preserve"> 68.</t>
  </si>
  <si>
    <t xml:space="preserve">Gert Kull</t>
  </si>
  <si>
    <t xml:space="preserve">Toomas Keskküla</t>
  </si>
  <si>
    <t xml:space="preserve">BMW 323ti</t>
  </si>
  <si>
    <t xml:space="preserve">12:14</t>
  </si>
  <si>
    <t xml:space="preserve"> 69.</t>
  </si>
  <si>
    <t xml:space="preserve">Rico Rodi</t>
  </si>
  <si>
    <t xml:space="preserve">Ilmar Pukk</t>
  </si>
  <si>
    <t xml:space="preserve">12:16</t>
  </si>
  <si>
    <t xml:space="preserve"> 70.</t>
  </si>
  <si>
    <t xml:space="preserve">Andres Annula</t>
  </si>
  <si>
    <t xml:space="preserve">Andres Alapert</t>
  </si>
  <si>
    <t xml:space="preserve">12:18</t>
  </si>
  <si>
    <t xml:space="preserve"> 71.</t>
  </si>
  <si>
    <t xml:space="preserve">4WD</t>
  </si>
  <si>
    <t xml:space="preserve">Kaido Saul</t>
  </si>
  <si>
    <t xml:space="preserve">Kati Nōuakas</t>
  </si>
  <si>
    <t xml:space="preserve">KR Racing</t>
  </si>
  <si>
    <t xml:space="preserve">Subaru Impreza</t>
  </si>
  <si>
    <t xml:space="preserve">12:20</t>
  </si>
  <si>
    <t xml:space="preserve"> 72.</t>
  </si>
  <si>
    <t xml:space="preserve">Sven Vene</t>
  </si>
  <si>
    <t xml:space="preserve">Taavi Ats</t>
  </si>
  <si>
    <t xml:space="preserve">Veokiremont Racing</t>
  </si>
  <si>
    <t xml:space="preserve">Mazda 323</t>
  </si>
  <si>
    <t xml:space="preserve">12:22</t>
  </si>
  <si>
    <t xml:space="preserve"> 73.</t>
  </si>
  <si>
    <t xml:space="preserve">Priit Lööper</t>
  </si>
  <si>
    <t xml:space="preserve">Rainer Hermassoo</t>
  </si>
  <si>
    <t xml:space="preserve">Mitsubishi Lancer Evo 9</t>
  </si>
  <si>
    <t xml:space="preserve">12:24</t>
  </si>
  <si>
    <t xml:space="preserve"> 74.</t>
  </si>
  <si>
    <t xml:space="preserve">Martin Vaga</t>
  </si>
  <si>
    <t xml:space="preserve">Joosep Ausmees</t>
  </si>
  <si>
    <t xml:space="preserve">Mitsubishi Lancer Evo 8</t>
  </si>
  <si>
    <t xml:space="preserve">12:26</t>
  </si>
  <si>
    <t xml:space="preserve"> 75.</t>
  </si>
  <si>
    <t xml:space="preserve">Siim Liivamägi</t>
  </si>
  <si>
    <t xml:space="preserve">Edvin Parisalu</t>
  </si>
  <si>
    <t xml:space="preserve">Gustav</t>
  </si>
  <si>
    <t xml:space="preserve">Mitsubishi Lancer Evo</t>
  </si>
  <si>
    <t xml:space="preserve">12:28</t>
  </si>
  <si>
    <t xml:space="preserve"> 76.</t>
  </si>
  <si>
    <t xml:space="preserve">Rain Rannala</t>
  </si>
  <si>
    <t xml:space="preserve">Simmo Nestor</t>
  </si>
  <si>
    <t xml:space="preserve">12:30</t>
  </si>
  <si>
    <t xml:space="preserve"> 77.</t>
  </si>
  <si>
    <t xml:space="preserve">Gert Aasmäe</t>
  </si>
  <si>
    <t xml:space="preserve">Vally Soopalu</t>
  </si>
  <si>
    <t xml:space="preserve">Mitsubishi Lancer RS</t>
  </si>
  <si>
    <t xml:space="preserve">12:32</t>
  </si>
  <si>
    <t xml:space="preserve"> 78.</t>
  </si>
  <si>
    <t xml:space="preserve">Antti Kangro</t>
  </si>
  <si>
    <t xml:space="preserve">Avo Kangro</t>
  </si>
  <si>
    <t xml:space="preserve">Oilterm</t>
  </si>
  <si>
    <t xml:space="preserve">Mitsubishi Lancer Evo 10</t>
  </si>
  <si>
    <t xml:space="preserve">12:34</t>
  </si>
  <si>
    <t xml:space="preserve"> 79.</t>
  </si>
  <si>
    <t xml:space="preserve">Andri Sirp</t>
  </si>
  <si>
    <t xml:space="preserve">Jarmo Liivak</t>
  </si>
  <si>
    <t xml:space="preserve">Andcar</t>
  </si>
  <si>
    <t xml:space="preserve">12:36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Rannala/Nestor</t>
  </si>
  <si>
    <t xml:space="preserve"> 2.30,2</t>
  </si>
  <si>
    <t xml:space="preserve"> 2.28,6</t>
  </si>
  <si>
    <t xml:space="preserve"> 2.26,9</t>
  </si>
  <si>
    <t xml:space="preserve"> 2.27,5</t>
  </si>
  <si>
    <t xml:space="preserve"> 1.12,7</t>
  </si>
  <si>
    <t xml:space="preserve"> 1.10,3</t>
  </si>
  <si>
    <t xml:space="preserve"> 2.50,2</t>
  </si>
  <si>
    <t xml:space="preserve"> 2.46,5</t>
  </si>
  <si>
    <t xml:space="preserve"> 2.38,6</t>
  </si>
  <si>
    <t xml:space="preserve"> 2.33,2</t>
  </si>
  <si>
    <t xml:space="preserve"> 2.59,2</t>
  </si>
  <si>
    <t xml:space="preserve"> 2.52,6</t>
  </si>
  <si>
    <t xml:space="preserve">28.56,5</t>
  </si>
  <si>
    <t xml:space="preserve">   1/1</t>
  </si>
  <si>
    <t xml:space="preserve">   3/3</t>
  </si>
  <si>
    <t xml:space="preserve">   4/4</t>
  </si>
  <si>
    <t xml:space="preserve">   2/2</t>
  </si>
  <si>
    <t xml:space="preserve">+ 0.00,0</t>
  </si>
  <si>
    <t xml:space="preserve">  2/2</t>
  </si>
  <si>
    <t xml:space="preserve">Sirp/Liivak</t>
  </si>
  <si>
    <t xml:space="preserve"> 2.36,2</t>
  </si>
  <si>
    <t xml:space="preserve"> 2.34,7</t>
  </si>
  <si>
    <t xml:space="preserve"> 2.28,5</t>
  </si>
  <si>
    <t xml:space="preserve"> 2.25,4</t>
  </si>
  <si>
    <t xml:space="preserve"> 1.16,5</t>
  </si>
  <si>
    <t xml:space="preserve"> 1.14,1</t>
  </si>
  <si>
    <t xml:space="preserve"> 2.48,6</t>
  </si>
  <si>
    <t xml:space="preserve"> 2.45,5</t>
  </si>
  <si>
    <t xml:space="preserve"> 2.38,7</t>
  </si>
  <si>
    <t xml:space="preserve"> 3.00,9</t>
  </si>
  <si>
    <t xml:space="preserve"> 2.55,2</t>
  </si>
  <si>
    <t xml:space="preserve">29.19,0</t>
  </si>
  <si>
    <t xml:space="preserve">+ 0.22,5</t>
  </si>
  <si>
    <t xml:space="preserve">  3/3</t>
  </si>
  <si>
    <t xml:space="preserve">Kangro/Kangro</t>
  </si>
  <si>
    <t xml:space="preserve"> 2.38,4</t>
  </si>
  <si>
    <t xml:space="preserve"> 2.22,0</t>
  </si>
  <si>
    <t xml:space="preserve"> 1.13,6</t>
  </si>
  <si>
    <t xml:space="preserve"> 1.12,9</t>
  </si>
  <si>
    <t xml:space="preserve"> 2.44,5</t>
  </si>
  <si>
    <t xml:space="preserve"> 2.42,7</t>
  </si>
  <si>
    <t xml:space="preserve"> 2.42,0</t>
  </si>
  <si>
    <t xml:space="preserve"> 2.32,6</t>
  </si>
  <si>
    <t xml:space="preserve"> 3.00,0</t>
  </si>
  <si>
    <t xml:space="preserve"> 2.53,8</t>
  </si>
  <si>
    <t xml:space="preserve">29.27,3</t>
  </si>
  <si>
    <t xml:space="preserve">   5/5</t>
  </si>
  <si>
    <t xml:space="preserve"> 0.20</t>
  </si>
  <si>
    <t xml:space="preserve">+ 0.30,8</t>
  </si>
  <si>
    <t xml:space="preserve">  4/4</t>
  </si>
  <si>
    <t xml:space="preserve">Liivamägi/Parisalu</t>
  </si>
  <si>
    <t xml:space="preserve"> 2.37,1</t>
  </si>
  <si>
    <t xml:space="preserve"> 2.30,9</t>
  </si>
  <si>
    <t xml:space="preserve"> 2.30,7</t>
  </si>
  <si>
    <t xml:space="preserve"> 1.16,7</t>
  </si>
  <si>
    <t xml:space="preserve"> 1.13,8</t>
  </si>
  <si>
    <t xml:space="preserve"> 2.49,1</t>
  </si>
  <si>
    <t xml:space="preserve"> 2.46,3</t>
  </si>
  <si>
    <t xml:space="preserve"> 2.40,5</t>
  </si>
  <si>
    <t xml:space="preserve"> 3.04,5</t>
  </si>
  <si>
    <t xml:space="preserve"> 3.00,2</t>
  </si>
  <si>
    <t xml:space="preserve">29.46,7</t>
  </si>
  <si>
    <t xml:space="preserve"> 0.10</t>
  </si>
  <si>
    <t xml:space="preserve">+ 0.50,2</t>
  </si>
  <si>
    <t xml:space="preserve">  5/5</t>
  </si>
  <si>
    <t xml:space="preserve">Vaga/Ausmees</t>
  </si>
  <si>
    <t xml:space="preserve"> 2.48,5</t>
  </si>
  <si>
    <t xml:space="preserve"> 2.39,5</t>
  </si>
  <si>
    <t xml:space="preserve"> 1.18,6</t>
  </si>
  <si>
    <t xml:space="preserve"> 2.54,1</t>
  </si>
  <si>
    <t xml:space="preserve"> 2.54,6</t>
  </si>
  <si>
    <t xml:space="preserve"> 2.49,4</t>
  </si>
  <si>
    <t xml:space="preserve"> 2.45,0</t>
  </si>
  <si>
    <t xml:space="preserve"> 3.07,0</t>
  </si>
  <si>
    <t xml:space="preserve"> 3.04,3</t>
  </si>
  <si>
    <t xml:space="preserve">30.47,4</t>
  </si>
  <si>
    <t xml:space="preserve">  11/6</t>
  </si>
  <si>
    <t xml:space="preserve">   6/6</t>
  </si>
  <si>
    <t xml:space="preserve">   6/5</t>
  </si>
  <si>
    <t xml:space="preserve">+ 1.50,9</t>
  </si>
  <si>
    <t xml:space="preserve">  6/1</t>
  </si>
  <si>
    <t xml:space="preserve">Kukushkin/Mäeste</t>
  </si>
  <si>
    <t xml:space="preserve"> 2.47,9</t>
  </si>
  <si>
    <t xml:space="preserve"> 2.49,9</t>
  </si>
  <si>
    <t xml:space="preserve"> 2.41,8</t>
  </si>
  <si>
    <t xml:space="preserve"> 2.32,1</t>
  </si>
  <si>
    <t xml:space="preserve"> 1.20,6</t>
  </si>
  <si>
    <t xml:space="preserve"> 1.22,9</t>
  </si>
  <si>
    <t xml:space="preserve"> 3.10,2</t>
  </si>
  <si>
    <t xml:space="preserve"> 2.53,0</t>
  </si>
  <si>
    <t xml:space="preserve"> 3.16,9</t>
  </si>
  <si>
    <t xml:space="preserve"> 3.13,8</t>
  </si>
  <si>
    <t xml:space="preserve">32.03,3</t>
  </si>
  <si>
    <t xml:space="preserve">  10/4</t>
  </si>
  <si>
    <t xml:space="preserve">  20/7</t>
  </si>
  <si>
    <t xml:space="preserve">   9/4</t>
  </si>
  <si>
    <t xml:space="preserve">   5/1</t>
  </si>
  <si>
    <t xml:space="preserve">   6/1</t>
  </si>
  <si>
    <t xml:space="preserve">  17/7</t>
  </si>
  <si>
    <t xml:space="preserve">  16/8</t>
  </si>
  <si>
    <t xml:space="preserve">  11/4</t>
  </si>
  <si>
    <t xml:space="preserve">   8/2</t>
  </si>
  <si>
    <t xml:space="preserve">   7/2</t>
  </si>
  <si>
    <t xml:space="preserve">   8/3</t>
  </si>
  <si>
    <t xml:space="preserve">+ 3.06,8</t>
  </si>
  <si>
    <t xml:space="preserve">  7/2</t>
  </si>
  <si>
    <t xml:space="preserve">Vanik/Ojala</t>
  </si>
  <si>
    <t xml:space="preserve"> 2.53,2</t>
  </si>
  <si>
    <t xml:space="preserve"> 2.43,3</t>
  </si>
  <si>
    <t xml:space="preserve"> 2.37,6</t>
  </si>
  <si>
    <t xml:space="preserve"> 1.21,3</t>
  </si>
  <si>
    <t xml:space="preserve"> 1.22,0</t>
  </si>
  <si>
    <t xml:space="preserve"> 3.13,7</t>
  </si>
  <si>
    <t xml:space="preserve"> 3.04,2</t>
  </si>
  <si>
    <t xml:space="preserve"> 2.55,9</t>
  </si>
  <si>
    <t xml:space="preserve"> 2.54,5</t>
  </si>
  <si>
    <t xml:space="preserve"> 3.15,6</t>
  </si>
  <si>
    <t xml:space="preserve"> 3.14,1</t>
  </si>
  <si>
    <t xml:space="preserve">32.30,6</t>
  </si>
  <si>
    <t xml:space="preserve">  24/10</t>
  </si>
  <si>
    <t xml:space="preserve">  28/10</t>
  </si>
  <si>
    <t xml:space="preserve">  13/6</t>
  </si>
  <si>
    <t xml:space="preserve">   9/3</t>
  </si>
  <si>
    <t xml:space="preserve">  24/11</t>
  </si>
  <si>
    <t xml:space="preserve">  10/3</t>
  </si>
  <si>
    <t xml:space="preserve">  10/5</t>
  </si>
  <si>
    <t xml:space="preserve">+ 3.34,1</t>
  </si>
  <si>
    <t xml:space="preserve">  8/3</t>
  </si>
  <si>
    <t xml:space="preserve">Kull/Keskküla</t>
  </si>
  <si>
    <t xml:space="preserve"> 2.41,6</t>
  </si>
  <si>
    <t xml:space="preserve"> 2.37,9</t>
  </si>
  <si>
    <t xml:space="preserve"> 1.22,7</t>
  </si>
  <si>
    <t xml:space="preserve"> 1.21,9</t>
  </si>
  <si>
    <t xml:space="preserve"> 3.13,9</t>
  </si>
  <si>
    <t xml:space="preserve"> 3.04,9</t>
  </si>
  <si>
    <t xml:space="preserve"> 2.55,4</t>
  </si>
  <si>
    <t xml:space="preserve"> 2.50,6</t>
  </si>
  <si>
    <t xml:space="preserve"> 3.18,9</t>
  </si>
  <si>
    <t xml:space="preserve"> 3.12,9</t>
  </si>
  <si>
    <t xml:space="preserve">32.33,5</t>
  </si>
  <si>
    <t xml:space="preserve">  12/5</t>
  </si>
  <si>
    <t xml:space="preserve">  51/17</t>
  </si>
  <si>
    <t xml:space="preserve">  14/5</t>
  </si>
  <si>
    <t xml:space="preserve">  25/12</t>
  </si>
  <si>
    <t xml:space="preserve">+ 3.37,0</t>
  </si>
  <si>
    <t xml:space="preserve">  9/4</t>
  </si>
  <si>
    <t xml:space="preserve">Pōllumäe/Kuutok</t>
  </si>
  <si>
    <t xml:space="preserve"> 2.40,7</t>
  </si>
  <si>
    <t xml:space="preserve"> 2.37,7</t>
  </si>
  <si>
    <t xml:space="preserve"> 1.21,6</t>
  </si>
  <si>
    <t xml:space="preserve"> 1.29,1</t>
  </si>
  <si>
    <t xml:space="preserve"> 3.06,6</t>
  </si>
  <si>
    <t xml:space="preserve"> 3.01,4</t>
  </si>
  <si>
    <t xml:space="preserve"> 2.55,8</t>
  </si>
  <si>
    <t xml:space="preserve"> 3.17,0</t>
  </si>
  <si>
    <t xml:space="preserve"> 3.19,0</t>
  </si>
  <si>
    <t xml:space="preserve">32.39,7</t>
  </si>
  <si>
    <t xml:space="preserve">   7/1</t>
  </si>
  <si>
    <t xml:space="preserve">  52/17</t>
  </si>
  <si>
    <t xml:space="preserve">  15/7</t>
  </si>
  <si>
    <t xml:space="preserve"> 0.40</t>
  </si>
  <si>
    <t xml:space="preserve">+ 3.43,2</t>
  </si>
  <si>
    <t xml:space="preserve"> 10/5</t>
  </si>
  <si>
    <t xml:space="preserve">Mölder/Kuusk</t>
  </si>
  <si>
    <t xml:space="preserve"> 2.54,0</t>
  </si>
  <si>
    <t xml:space="preserve"> 2.47,2</t>
  </si>
  <si>
    <t xml:space="preserve"> 2.56,1</t>
  </si>
  <si>
    <t xml:space="preserve"> 1.24,4</t>
  </si>
  <si>
    <t xml:space="preserve"> 1.22,3</t>
  </si>
  <si>
    <t xml:space="preserve"> 3.06,5</t>
  </si>
  <si>
    <t xml:space="preserve"> 3.02,2</t>
  </si>
  <si>
    <t xml:space="preserve"> 2.58,4</t>
  </si>
  <si>
    <t xml:space="preserve"> 2.51,1</t>
  </si>
  <si>
    <t xml:space="preserve"> 3.19,8</t>
  </si>
  <si>
    <t xml:space="preserve"> 3.13,0</t>
  </si>
  <si>
    <t xml:space="preserve">32.49,6</t>
  </si>
  <si>
    <t xml:space="preserve">  19/8</t>
  </si>
  <si>
    <t xml:space="preserve">  12/3</t>
  </si>
  <si>
    <t xml:space="preserve">  36/14</t>
  </si>
  <si>
    <t xml:space="preserve">  47/17</t>
  </si>
  <si>
    <t xml:space="preserve">  20/9</t>
  </si>
  <si>
    <t xml:space="preserve">  13/5</t>
  </si>
  <si>
    <t xml:space="preserve">  13/7</t>
  </si>
  <si>
    <t xml:space="preserve">  11/5</t>
  </si>
  <si>
    <t xml:space="preserve">+ 3.53,1</t>
  </si>
  <si>
    <t xml:space="preserve"> 11/1</t>
  </si>
  <si>
    <t xml:space="preserve">Tullus/Uusoja</t>
  </si>
  <si>
    <t xml:space="preserve"> 2.53,5</t>
  </si>
  <si>
    <t xml:space="preserve"> 2.50,0</t>
  </si>
  <si>
    <t xml:space="preserve"> 2.47,7</t>
  </si>
  <si>
    <t xml:space="preserve"> 1.22,6</t>
  </si>
  <si>
    <t xml:space="preserve"> 3.10,3</t>
  </si>
  <si>
    <t xml:space="preserve"> 3.01,9</t>
  </si>
  <si>
    <t xml:space="preserve"> 3.21,0</t>
  </si>
  <si>
    <t xml:space="preserve"> 3.18,6</t>
  </si>
  <si>
    <t xml:space="preserve">33.04,6</t>
  </si>
  <si>
    <t xml:space="preserve">  18/3</t>
  </si>
  <si>
    <t xml:space="preserve">  17/2</t>
  </si>
  <si>
    <t xml:space="preserve">  26/6</t>
  </si>
  <si>
    <t xml:space="preserve">  30/7</t>
  </si>
  <si>
    <t xml:space="preserve">  15/4</t>
  </si>
  <si>
    <t xml:space="preserve">  14/3</t>
  </si>
  <si>
    <t xml:space="preserve">  17/3</t>
  </si>
  <si>
    <t xml:space="preserve">  15/2</t>
  </si>
  <si>
    <t xml:space="preserve">  21/5</t>
  </si>
  <si>
    <t xml:space="preserve">  27/6</t>
  </si>
  <si>
    <t xml:space="preserve">  14/4</t>
  </si>
  <si>
    <t xml:space="preserve">  13/2</t>
  </si>
  <si>
    <t xml:space="preserve">+ 4.08,1</t>
  </si>
  <si>
    <t xml:space="preserve"> 12/2</t>
  </si>
  <si>
    <t xml:space="preserve">Õis/Tōnutare</t>
  </si>
  <si>
    <t xml:space="preserve"> 2.55,1</t>
  </si>
  <si>
    <t xml:space="preserve"> 2.51,4</t>
  </si>
  <si>
    <t xml:space="preserve"> 2.48,4</t>
  </si>
  <si>
    <t xml:space="preserve"> 1.21,0</t>
  </si>
  <si>
    <t xml:space="preserve"> 1.22,2</t>
  </si>
  <si>
    <t xml:space="preserve"> 3.13,2</t>
  </si>
  <si>
    <t xml:space="preserve"> 3.07,7</t>
  </si>
  <si>
    <t xml:space="preserve"> 3.01,5</t>
  </si>
  <si>
    <t xml:space="preserve"> 2.57,1</t>
  </si>
  <si>
    <t xml:space="preserve"> 3.18,7</t>
  </si>
  <si>
    <t xml:space="preserve">33.05,6</t>
  </si>
  <si>
    <t xml:space="preserve">  23/5</t>
  </si>
  <si>
    <t xml:space="preserve">  22/5</t>
  </si>
  <si>
    <t xml:space="preserve">  20/3</t>
  </si>
  <si>
    <t xml:space="preserve">  12/1</t>
  </si>
  <si>
    <t xml:space="preserve">  12/2</t>
  </si>
  <si>
    <t xml:space="preserve">  20/5</t>
  </si>
  <si>
    <t xml:space="preserve">  20/4</t>
  </si>
  <si>
    <t xml:space="preserve">  21/4</t>
  </si>
  <si>
    <t xml:space="preserve">  11/2</t>
  </si>
  <si>
    <t xml:space="preserve">+ 4.09,1</t>
  </si>
  <si>
    <t xml:space="preserve"> 13/6</t>
  </si>
  <si>
    <t xml:space="preserve">Rodi/Pukk</t>
  </si>
  <si>
    <t xml:space="preserve"> 2.50,3</t>
  </si>
  <si>
    <t xml:space="preserve"> 2.49,2</t>
  </si>
  <si>
    <t xml:space="preserve"> 2.38,8</t>
  </si>
  <si>
    <t xml:space="preserve"> 1.21,2</t>
  </si>
  <si>
    <t xml:space="preserve"> 3.09,3</t>
  </si>
  <si>
    <t xml:space="preserve"> 3.09,6</t>
  </si>
  <si>
    <t xml:space="preserve"> 3.01,3</t>
  </si>
  <si>
    <t xml:space="preserve"> 3.24,7</t>
  </si>
  <si>
    <t xml:space="preserve"> 3.16,3</t>
  </si>
  <si>
    <t xml:space="preserve">33.08,4</t>
  </si>
  <si>
    <t xml:space="preserve">  14/7</t>
  </si>
  <si>
    <t xml:space="preserve">  18/6</t>
  </si>
  <si>
    <t xml:space="preserve">  27/11</t>
  </si>
  <si>
    <t xml:space="preserve">  13/4</t>
  </si>
  <si>
    <t xml:space="preserve">  22/12</t>
  </si>
  <si>
    <t xml:space="preserve">  19/10</t>
  </si>
  <si>
    <t xml:space="preserve">  18/9</t>
  </si>
  <si>
    <t xml:space="preserve">+ 4.11,9</t>
  </si>
  <si>
    <t xml:space="preserve"> 14/1</t>
  </si>
  <si>
    <t xml:space="preserve">Aava/Peegel</t>
  </si>
  <si>
    <t xml:space="preserve"> 2.52,2</t>
  </si>
  <si>
    <t xml:space="preserve"> 2.39,7</t>
  </si>
  <si>
    <t xml:space="preserve"> 1.25,7</t>
  </si>
  <si>
    <t xml:space="preserve"> 1.26,1</t>
  </si>
  <si>
    <t xml:space="preserve"> 3.13,5</t>
  </si>
  <si>
    <t xml:space="preserve"> 3.11,8</t>
  </si>
  <si>
    <t xml:space="preserve"> 2.57,3</t>
  </si>
  <si>
    <t xml:space="preserve"> 3.27,0</t>
  </si>
  <si>
    <t xml:space="preserve"> 3.22,5</t>
  </si>
  <si>
    <t xml:space="preserve">33.11,2</t>
  </si>
  <si>
    <t xml:space="preserve">  15/1</t>
  </si>
  <si>
    <t xml:space="preserve">  13/1</t>
  </si>
  <si>
    <t xml:space="preserve">  27/2</t>
  </si>
  <si>
    <t xml:space="preserve">  36/4</t>
  </si>
  <si>
    <t xml:space="preserve">  23/1</t>
  </si>
  <si>
    <t xml:space="preserve">  29/2</t>
  </si>
  <si>
    <t xml:space="preserve">  22/1</t>
  </si>
  <si>
    <t xml:space="preserve">  24/2</t>
  </si>
  <si>
    <t xml:space="preserve">  25/2</t>
  </si>
  <si>
    <t xml:space="preserve">+ 4.14,7</t>
  </si>
  <si>
    <t xml:space="preserve"> 15/7</t>
  </si>
  <si>
    <t xml:space="preserve">Järveots/Järveots</t>
  </si>
  <si>
    <t xml:space="preserve"> 2.46,1</t>
  </si>
  <si>
    <t xml:space="preserve"> 2.42,5</t>
  </si>
  <si>
    <t xml:space="preserve"> 1.26,5</t>
  </si>
  <si>
    <t xml:space="preserve"> 1.25,8</t>
  </si>
  <si>
    <t xml:space="preserve"> 3.09,2</t>
  </si>
  <si>
    <t xml:space="preserve"> 3.07,1</t>
  </si>
  <si>
    <t xml:space="preserve"> 2.58,7</t>
  </si>
  <si>
    <t xml:space="preserve"> 2.56,8</t>
  </si>
  <si>
    <t xml:space="preserve"> 3.22,6</t>
  </si>
  <si>
    <t xml:space="preserve"> 3.19,4</t>
  </si>
  <si>
    <t xml:space="preserve">33.12,3</t>
  </si>
  <si>
    <t xml:space="preserve">  17/8</t>
  </si>
  <si>
    <t xml:space="preserve">  32/14</t>
  </si>
  <si>
    <t xml:space="preserve">  34/14</t>
  </si>
  <si>
    <t xml:space="preserve">  16/7</t>
  </si>
  <si>
    <t xml:space="preserve">  14/8</t>
  </si>
  <si>
    <t xml:space="preserve">+ 4.15,8</t>
  </si>
  <si>
    <t xml:space="preserve"> 16/6</t>
  </si>
  <si>
    <t xml:space="preserve">Vene/Ats</t>
  </si>
  <si>
    <t xml:space="preserve"> 2.59,4</t>
  </si>
  <si>
    <t xml:space="preserve"> 2.48,7</t>
  </si>
  <si>
    <t xml:space="preserve"> 3.01,0</t>
  </si>
  <si>
    <t xml:space="preserve"> 2.49,6</t>
  </si>
  <si>
    <t xml:space="preserve"> 1.21,5</t>
  </si>
  <si>
    <t xml:space="preserve"> 1.20,7</t>
  </si>
  <si>
    <t xml:space="preserve"> 3.06,3</t>
  </si>
  <si>
    <t xml:space="preserve"> 3.00,7</t>
  </si>
  <si>
    <t xml:space="preserve"> 2.59,7</t>
  </si>
  <si>
    <t xml:space="preserve"> 2.48,8</t>
  </si>
  <si>
    <t xml:space="preserve"> 3.36,5</t>
  </si>
  <si>
    <t xml:space="preserve"> 3.19,5</t>
  </si>
  <si>
    <t xml:space="preserve">33.12,4</t>
  </si>
  <si>
    <t xml:space="preserve">  34/9</t>
  </si>
  <si>
    <t xml:space="preserve">  15/9</t>
  </si>
  <si>
    <t xml:space="preserve">  51/8</t>
  </si>
  <si>
    <t xml:space="preserve">  35/6</t>
  </si>
  <si>
    <t xml:space="preserve">   9/6</t>
  </si>
  <si>
    <t xml:space="preserve">   7/6</t>
  </si>
  <si>
    <t xml:space="preserve">  16/6</t>
  </si>
  <si>
    <t xml:space="preserve">  41/6</t>
  </si>
  <si>
    <t xml:space="preserve">  17/6</t>
  </si>
  <si>
    <t xml:space="preserve">+ 4.15,9</t>
  </si>
  <si>
    <t xml:space="preserve"> 17/3</t>
  </si>
  <si>
    <t xml:space="preserve">Nōmme/Hioväin</t>
  </si>
  <si>
    <t xml:space="preserve"> 2.53,3</t>
  </si>
  <si>
    <t xml:space="preserve"> 2.49,7</t>
  </si>
  <si>
    <t xml:space="preserve"> 2.57,9</t>
  </si>
  <si>
    <t xml:space="preserve"> 1.25,6</t>
  </si>
  <si>
    <t xml:space="preserve"> 1.24,8</t>
  </si>
  <si>
    <t xml:space="preserve"> 3.07,5</t>
  </si>
  <si>
    <t xml:space="preserve"> 3.06,4</t>
  </si>
  <si>
    <t xml:space="preserve"> 3.03,3</t>
  </si>
  <si>
    <t xml:space="preserve"> 3.25,1</t>
  </si>
  <si>
    <t xml:space="preserve"> 3.20,4</t>
  </si>
  <si>
    <t xml:space="preserve">33.15,3</t>
  </si>
  <si>
    <t xml:space="preserve">  19/3</t>
  </si>
  <si>
    <t xml:space="preserve">  42/9</t>
  </si>
  <si>
    <t xml:space="preserve">  25/5</t>
  </si>
  <si>
    <t xml:space="preserve">  26/7</t>
  </si>
  <si>
    <t xml:space="preserve">  28/8</t>
  </si>
  <si>
    <t xml:space="preserve">  21/6</t>
  </si>
  <si>
    <t xml:space="preserve">+ 4.18,8</t>
  </si>
  <si>
    <t xml:space="preserve"> 18/8</t>
  </si>
  <si>
    <t xml:space="preserve">Jürisaar/Malm</t>
  </si>
  <si>
    <t xml:space="preserve"> 2.58,2</t>
  </si>
  <si>
    <t xml:space="preserve"> 2.46,9</t>
  </si>
  <si>
    <t xml:space="preserve"> 1.24,7</t>
  </si>
  <si>
    <t xml:space="preserve"> 1.22,8</t>
  </si>
  <si>
    <t xml:space="preserve"> 3.08,2</t>
  </si>
  <si>
    <t xml:space="preserve"> 3.02,7</t>
  </si>
  <si>
    <t xml:space="preserve"> 2.56,3</t>
  </si>
  <si>
    <t xml:space="preserve"> 3.24,8</t>
  </si>
  <si>
    <t xml:space="preserve">33.16,2</t>
  </si>
  <si>
    <t xml:space="preserve">  29/11</t>
  </si>
  <si>
    <t xml:space="preserve">  30/11</t>
  </si>
  <si>
    <t xml:space="preserve">  28/12</t>
  </si>
  <si>
    <t xml:space="preserve">  29/15</t>
  </si>
  <si>
    <t xml:space="preserve">  21/10</t>
  </si>
  <si>
    <t xml:space="preserve">  19/9</t>
  </si>
  <si>
    <t xml:space="preserve">  24/12</t>
  </si>
  <si>
    <t xml:space="preserve">  17/9</t>
  </si>
  <si>
    <t xml:space="preserve">+ 4.19,7</t>
  </si>
  <si>
    <t xml:space="preserve"> 19/4</t>
  </si>
  <si>
    <t xml:space="preserve">Paavel/Pajuväli</t>
  </si>
  <si>
    <t xml:space="preserve"> 2.54,8</t>
  </si>
  <si>
    <t xml:space="preserve"> 2.53,1</t>
  </si>
  <si>
    <t xml:space="preserve"> 2.45,3</t>
  </si>
  <si>
    <t xml:space="preserve"> 2.44,7</t>
  </si>
  <si>
    <t xml:space="preserve"> 1.25,5</t>
  </si>
  <si>
    <t xml:space="preserve"> 1.27,5</t>
  </si>
  <si>
    <t xml:space="preserve"> 3.15,3</t>
  </si>
  <si>
    <t xml:space="preserve"> 3.11,5</t>
  </si>
  <si>
    <t xml:space="preserve"> 3.00,3</t>
  </si>
  <si>
    <t xml:space="preserve"> 2.56,4</t>
  </si>
  <si>
    <t xml:space="preserve"> 3.18,8</t>
  </si>
  <si>
    <t xml:space="preserve"> 3.20,2</t>
  </si>
  <si>
    <t xml:space="preserve">33.23,4</t>
  </si>
  <si>
    <t xml:space="preserve">  27/7</t>
  </si>
  <si>
    <t xml:space="preserve">  16/2</t>
  </si>
  <si>
    <t xml:space="preserve">  22/4</t>
  </si>
  <si>
    <t xml:space="preserve">  25/6</t>
  </si>
  <si>
    <t xml:space="preserve">  41/9</t>
  </si>
  <si>
    <t xml:space="preserve">  29/7</t>
  </si>
  <si>
    <t xml:space="preserve">   9/1</t>
  </si>
  <si>
    <t xml:space="preserve">  19/4</t>
  </si>
  <si>
    <t xml:space="preserve">+ 4.26,9</t>
  </si>
  <si>
    <t xml:space="preserve"> 20/5</t>
  </si>
  <si>
    <t xml:space="preserve">Ling/Ottis</t>
  </si>
  <si>
    <t xml:space="preserve"> 2.59,6</t>
  </si>
  <si>
    <t xml:space="preserve"> 2.49,0</t>
  </si>
  <si>
    <t xml:space="preserve"> 2.43,0</t>
  </si>
  <si>
    <t xml:space="preserve"> 3.14,3</t>
  </si>
  <si>
    <t xml:space="preserve"> 2.59,8</t>
  </si>
  <si>
    <t xml:space="preserve"> 3.25,0</t>
  </si>
  <si>
    <t xml:space="preserve"> 3.17,1</t>
  </si>
  <si>
    <t xml:space="preserve">33.30,6</t>
  </si>
  <si>
    <t xml:space="preserve">  35/9</t>
  </si>
  <si>
    <t xml:space="preserve">  24/4</t>
  </si>
  <si>
    <t xml:space="preserve">  26/5</t>
  </si>
  <si>
    <t xml:space="preserve">+ 4.34,1</t>
  </si>
  <si>
    <t xml:space="preserve"> 21/9</t>
  </si>
  <si>
    <t xml:space="preserve">Tammel/Mesila</t>
  </si>
  <si>
    <t xml:space="preserve"> 2.43,1</t>
  </si>
  <si>
    <t xml:space="preserve"> 1.25,1</t>
  </si>
  <si>
    <t xml:space="preserve"> 3.25,7</t>
  </si>
  <si>
    <t xml:space="preserve"> 3.05,7</t>
  </si>
  <si>
    <t xml:space="preserve"> 3.00,5</t>
  </si>
  <si>
    <t xml:space="preserve"> 3.21,4</t>
  </si>
  <si>
    <t xml:space="preserve"> 3.21,5</t>
  </si>
  <si>
    <t xml:space="preserve">33.32,8</t>
  </si>
  <si>
    <t xml:space="preserve">  25/8</t>
  </si>
  <si>
    <t xml:space="preserve">  23/10</t>
  </si>
  <si>
    <t xml:space="preserve">  29/12</t>
  </si>
  <si>
    <t xml:space="preserve">  30/12</t>
  </si>
  <si>
    <t xml:space="preserve">  47/16</t>
  </si>
  <si>
    <t xml:space="preserve">  29/14</t>
  </si>
  <si>
    <t xml:space="preserve">  28/13</t>
  </si>
  <si>
    <t xml:space="preserve">  15/6</t>
  </si>
  <si>
    <t xml:space="preserve">+ 4.36,3</t>
  </si>
  <si>
    <t xml:space="preserve"> 22/10</t>
  </si>
  <si>
    <t xml:space="preserve">Randmäe/Loor</t>
  </si>
  <si>
    <t xml:space="preserve"> 2.59,1</t>
  </si>
  <si>
    <t xml:space="preserve"> 2.57,5</t>
  </si>
  <si>
    <t xml:space="preserve"> 1.26,2</t>
  </si>
  <si>
    <t xml:space="preserve"> 1.24,6</t>
  </si>
  <si>
    <t xml:space="preserve"> 3.13,3</t>
  </si>
  <si>
    <t xml:space="preserve"> 2.55,7</t>
  </si>
  <si>
    <t xml:space="preserve"> 2.51,7</t>
  </si>
  <si>
    <t xml:space="preserve"> 3.29,1</t>
  </si>
  <si>
    <t xml:space="preserve"> 3.23,6</t>
  </si>
  <si>
    <t xml:space="preserve">33.36,4</t>
  </si>
  <si>
    <t xml:space="preserve">  31/13</t>
  </si>
  <si>
    <t xml:space="preserve">  41/15</t>
  </si>
  <si>
    <t xml:space="preserve">  28/14</t>
  </si>
  <si>
    <t xml:space="preserve">  30/13</t>
  </si>
  <si>
    <t xml:space="preserve">  14/6</t>
  </si>
  <si>
    <t xml:space="preserve">  26/12</t>
  </si>
  <si>
    <t xml:space="preserve">+ 4.39,9</t>
  </si>
  <si>
    <t xml:space="preserve"> 23/2</t>
  </si>
  <si>
    <t xml:space="preserve">Ilves/Avila</t>
  </si>
  <si>
    <t xml:space="preserve"> 2.58,1</t>
  </si>
  <si>
    <t xml:space="preserve"> 2.53,6</t>
  </si>
  <si>
    <t xml:space="preserve"> 2.42,4</t>
  </si>
  <si>
    <t xml:space="preserve"> 2.41,1</t>
  </si>
  <si>
    <t xml:space="preserve"> 1.25,2</t>
  </si>
  <si>
    <t xml:space="preserve"> 1.23,3</t>
  </si>
  <si>
    <t xml:space="preserve"> 3.11,7</t>
  </si>
  <si>
    <t xml:space="preserve"> 2.57,6</t>
  </si>
  <si>
    <t xml:space="preserve"> 3.26,9</t>
  </si>
  <si>
    <t xml:space="preserve"> 3.20,5</t>
  </si>
  <si>
    <t xml:space="preserve">33.42,1</t>
  </si>
  <si>
    <t xml:space="preserve">  28/2</t>
  </si>
  <si>
    <t xml:space="preserve">  10/1</t>
  </si>
  <si>
    <t xml:space="preserve">  24/1</t>
  </si>
  <si>
    <t xml:space="preserve">  19/1</t>
  </si>
  <si>
    <t xml:space="preserve">  35/3</t>
  </si>
  <si>
    <t xml:space="preserve">  28/1</t>
  </si>
  <si>
    <t xml:space="preserve">  23/2</t>
  </si>
  <si>
    <t xml:space="preserve">  21/1</t>
  </si>
  <si>
    <t xml:space="preserve">+ 4.45,6</t>
  </si>
  <si>
    <t xml:space="preserve"> 24/11</t>
  </si>
  <si>
    <t xml:space="preserve">Hansson/Kadai</t>
  </si>
  <si>
    <t xml:space="preserve"> 3.03,5</t>
  </si>
  <si>
    <t xml:space="preserve"> 2.48,2</t>
  </si>
  <si>
    <t xml:space="preserve"> 1.24,2</t>
  </si>
  <si>
    <t xml:space="preserve"> 3.14,0</t>
  </si>
  <si>
    <t xml:space="preserve"> 3.08,7</t>
  </si>
  <si>
    <t xml:space="preserve"> 3.00,6</t>
  </si>
  <si>
    <t xml:space="preserve"> 3.24,2</t>
  </si>
  <si>
    <t xml:space="preserve"> 3.14,9</t>
  </si>
  <si>
    <t xml:space="preserve">33.51,5</t>
  </si>
  <si>
    <t xml:space="preserve">  44/16</t>
  </si>
  <si>
    <t xml:space="preserve">  31/12</t>
  </si>
  <si>
    <t xml:space="preserve">  22/11</t>
  </si>
  <si>
    <t xml:space="preserve">  25/11</t>
  </si>
  <si>
    <t xml:space="preserve">  26/13</t>
  </si>
  <si>
    <t xml:space="preserve">  20/10</t>
  </si>
  <si>
    <t xml:space="preserve"> 0.30</t>
  </si>
  <si>
    <t xml:space="preserve">+ 4.55,0</t>
  </si>
  <si>
    <t xml:space="preserve"> 25/12</t>
  </si>
  <si>
    <t xml:space="preserve">Kaur/Kaur</t>
  </si>
  <si>
    <t xml:space="preserve"> 2.59,3</t>
  </si>
  <si>
    <t xml:space="preserve"> 2.45,1</t>
  </si>
  <si>
    <t xml:space="preserve"> 1.28,1</t>
  </si>
  <si>
    <t xml:space="preserve"> 1.24,5</t>
  </si>
  <si>
    <t xml:space="preserve"> 3.05,4</t>
  </si>
  <si>
    <t xml:space="preserve"> 3.02,9</t>
  </si>
  <si>
    <t xml:space="preserve"> 3.26,1</t>
  </si>
  <si>
    <t xml:space="preserve">33.51,8</t>
  </si>
  <si>
    <t xml:space="preserve">  33/14</t>
  </si>
  <si>
    <t xml:space="preserve">  22/9</t>
  </si>
  <si>
    <t xml:space="preserve">  42/15</t>
  </si>
  <si>
    <t xml:space="preserve">  23/9</t>
  </si>
  <si>
    <t xml:space="preserve">  35/14</t>
  </si>
  <si>
    <t xml:space="preserve">+ 4.55,3</t>
  </si>
  <si>
    <t xml:space="preserve"> 26/7</t>
  </si>
  <si>
    <t xml:space="preserve">Saul/Nōuakas</t>
  </si>
  <si>
    <t xml:space="preserve"> 2.55,0</t>
  </si>
  <si>
    <t xml:space="preserve"> 2.44,6</t>
  </si>
  <si>
    <t xml:space="preserve"> 2.59,5</t>
  </si>
  <si>
    <t xml:space="preserve"> 2.49,8</t>
  </si>
  <si>
    <t xml:space="preserve"> 1.24,9</t>
  </si>
  <si>
    <t xml:space="preserve"> 1.24,0</t>
  </si>
  <si>
    <t xml:space="preserve"> 3.04,1</t>
  </si>
  <si>
    <t xml:space="preserve"> 3.06,8</t>
  </si>
  <si>
    <t xml:space="preserve"> 2.59,0</t>
  </si>
  <si>
    <t xml:space="preserve"> 3.52,6</t>
  </si>
  <si>
    <t xml:space="preserve"> 3.27,8</t>
  </si>
  <si>
    <t xml:space="preserve">34.11,4</t>
  </si>
  <si>
    <t xml:space="preserve">  22/8</t>
  </si>
  <si>
    <t xml:space="preserve">   9/7</t>
  </si>
  <si>
    <t xml:space="preserve">  48/7</t>
  </si>
  <si>
    <t xml:space="preserve">  38/7</t>
  </si>
  <si>
    <t xml:space="preserve">  23/7</t>
  </si>
  <si>
    <t xml:space="preserve">  21/7</t>
  </si>
  <si>
    <t xml:space="preserve">  32/7</t>
  </si>
  <si>
    <t xml:space="preserve">  25/7</t>
  </si>
  <si>
    <t xml:space="preserve">  56/7</t>
  </si>
  <si>
    <t xml:space="preserve">+ 5.14,9</t>
  </si>
  <si>
    <t xml:space="preserve"> 27/13</t>
  </si>
  <si>
    <t xml:space="preserve">Kalja/Lepiksaar</t>
  </si>
  <si>
    <t xml:space="preserve"> 1.32,1</t>
  </si>
  <si>
    <t xml:space="preserve"> 1.28,8</t>
  </si>
  <si>
    <t xml:space="preserve"> 3.15,1</t>
  </si>
  <si>
    <t xml:space="preserve"> 3.12,3</t>
  </si>
  <si>
    <t xml:space="preserve"> 3.02,4</t>
  </si>
  <si>
    <t xml:space="preserve"> 3.27,2</t>
  </si>
  <si>
    <t xml:space="preserve"> 3.25,2</t>
  </si>
  <si>
    <t xml:space="preserve">34.21,9</t>
  </si>
  <si>
    <t xml:space="preserve">  33/13</t>
  </si>
  <si>
    <t xml:space="preserve">  29/13</t>
  </si>
  <si>
    <t xml:space="preserve">  60/17</t>
  </si>
  <si>
    <t xml:space="preserve">  30/14</t>
  </si>
  <si>
    <t xml:space="preserve">  23/11</t>
  </si>
  <si>
    <t xml:space="preserve">  27/13</t>
  </si>
  <si>
    <t xml:space="preserve">+ 5.25,4</t>
  </si>
  <si>
    <t xml:space="preserve"> 28/3</t>
  </si>
  <si>
    <t xml:space="preserve">Vahesaar/Pajussaar</t>
  </si>
  <si>
    <t xml:space="preserve"> 3.01,2</t>
  </si>
  <si>
    <t xml:space="preserve"> 3.00,8</t>
  </si>
  <si>
    <t xml:space="preserve"> 2.46,2</t>
  </si>
  <si>
    <t xml:space="preserve"> 2.43,5</t>
  </si>
  <si>
    <t xml:space="preserve"> 1.27,2</t>
  </si>
  <si>
    <t xml:space="preserve"> 1.26,0</t>
  </si>
  <si>
    <t xml:space="preserve"> 3.07,4</t>
  </si>
  <si>
    <t xml:space="preserve"> 3.01,6</t>
  </si>
  <si>
    <t xml:space="preserve"> 3.26,0</t>
  </si>
  <si>
    <t xml:space="preserve">34.22,5</t>
  </si>
  <si>
    <t xml:space="preserve">  40/5</t>
  </si>
  <si>
    <t xml:space="preserve">  47/7</t>
  </si>
  <si>
    <t xml:space="preserve">  34/3</t>
  </si>
  <si>
    <t xml:space="preserve">  33/2</t>
  </si>
  <si>
    <t xml:space="preserve">  37/4</t>
  </si>
  <si>
    <t xml:space="preserve">  36/5</t>
  </si>
  <si>
    <t xml:space="preserve">  30/3</t>
  </si>
  <si>
    <t xml:space="preserve">  28/3</t>
  </si>
  <si>
    <t xml:space="preserve">+ 5.26,0</t>
  </si>
  <si>
    <t xml:space="preserve"> 29/4</t>
  </si>
  <si>
    <t xml:space="preserve">Meister/Insinöör</t>
  </si>
  <si>
    <t xml:space="preserve"> 3.03,9</t>
  </si>
  <si>
    <t xml:space="preserve"> 1.27,7</t>
  </si>
  <si>
    <t xml:space="preserve"> 1.25,3</t>
  </si>
  <si>
    <t xml:space="preserve"> 3.16,7</t>
  </si>
  <si>
    <t xml:space="preserve"> 3.06,1</t>
  </si>
  <si>
    <t xml:space="preserve"> 3.37,3</t>
  </si>
  <si>
    <t xml:space="preserve"> 3.27,3</t>
  </si>
  <si>
    <t xml:space="preserve">34.41,7</t>
  </si>
  <si>
    <t xml:space="preserve">  46/7</t>
  </si>
  <si>
    <t xml:space="preserve">  33/3</t>
  </si>
  <si>
    <t xml:space="preserve">  44/5</t>
  </si>
  <si>
    <t xml:space="preserve">  37/5</t>
  </si>
  <si>
    <t xml:space="preserve">  31/2</t>
  </si>
  <si>
    <t xml:space="preserve">  36/3</t>
  </si>
  <si>
    <t xml:space="preserve">  31/3</t>
  </si>
  <si>
    <t xml:space="preserve">  43/5</t>
  </si>
  <si>
    <t xml:space="preserve">  29/4</t>
  </si>
  <si>
    <t xml:space="preserve">+ 5.45,2</t>
  </si>
  <si>
    <t xml:space="preserve"> 30/1</t>
  </si>
  <si>
    <t xml:space="preserve">Juhe/Juhe</t>
  </si>
  <si>
    <t xml:space="preserve"> 2.52,8</t>
  </si>
  <si>
    <t xml:space="preserve"> 2.53,4</t>
  </si>
  <si>
    <t xml:space="preserve"> 2.50,8</t>
  </si>
  <si>
    <t xml:space="preserve"> 1.29,3</t>
  </si>
  <si>
    <t xml:space="preserve"> 1.28,7</t>
  </si>
  <si>
    <t xml:space="preserve"> 3.22,1</t>
  </si>
  <si>
    <t xml:space="preserve"> 3.07,3</t>
  </si>
  <si>
    <t xml:space="preserve"> 3.39,4</t>
  </si>
  <si>
    <t xml:space="preserve"> 3.28,4</t>
  </si>
  <si>
    <t xml:space="preserve">34.42,7</t>
  </si>
  <si>
    <t xml:space="preserve">  32/1</t>
  </si>
  <si>
    <t xml:space="preserve">  40/2</t>
  </si>
  <si>
    <t xml:space="preserve">  45/1</t>
  </si>
  <si>
    <t xml:space="preserve">  46/1</t>
  </si>
  <si>
    <t xml:space="preserve">  49/3</t>
  </si>
  <si>
    <t xml:space="preserve">  46/3</t>
  </si>
  <si>
    <t xml:space="preserve">  35/1</t>
  </si>
  <si>
    <t xml:space="preserve">  37/2</t>
  </si>
  <si>
    <t xml:space="preserve">  44/4</t>
  </si>
  <si>
    <t xml:space="preserve">  35/2</t>
  </si>
  <si>
    <t xml:space="preserve">+ 5.46,2</t>
  </si>
  <si>
    <t xml:space="preserve"> 31/6</t>
  </si>
  <si>
    <t xml:space="preserve">Velkmann/Erik</t>
  </si>
  <si>
    <t xml:space="preserve"> 1.27,9</t>
  </si>
  <si>
    <t xml:space="preserve"> 3.18,2</t>
  </si>
  <si>
    <t xml:space="preserve"> 3.21,6</t>
  </si>
  <si>
    <t xml:space="preserve"> 3.06,0</t>
  </si>
  <si>
    <t xml:space="preserve"> 3.30,3</t>
  </si>
  <si>
    <t xml:space="preserve"> 3.27,9</t>
  </si>
  <si>
    <t xml:space="preserve">34.45,2</t>
  </si>
  <si>
    <t xml:space="preserve">  39/10</t>
  </si>
  <si>
    <t xml:space="preserve">  39/9</t>
  </si>
  <si>
    <t xml:space="preserve">  34/8</t>
  </si>
  <si>
    <t xml:space="preserve">  41/11</t>
  </si>
  <si>
    <t xml:space="preserve">  32/9</t>
  </si>
  <si>
    <t xml:space="preserve">  45/10</t>
  </si>
  <si>
    <t xml:space="preserve">  30/8</t>
  </si>
  <si>
    <t xml:space="preserve">+ 5.48,7</t>
  </si>
  <si>
    <t xml:space="preserve"> 32/2</t>
  </si>
  <si>
    <t xml:space="preserve">Tinno/Nōmme</t>
  </si>
  <si>
    <t xml:space="preserve"> 3.03,0</t>
  </si>
  <si>
    <t xml:space="preserve"> 1.30,4</t>
  </si>
  <si>
    <t xml:space="preserve"> 1.29,0</t>
  </si>
  <si>
    <t xml:space="preserve"> 3.23,4</t>
  </si>
  <si>
    <t xml:space="preserve"> 3.17,7</t>
  </si>
  <si>
    <t xml:space="preserve"> 3.08,4</t>
  </si>
  <si>
    <t xml:space="preserve"> 3.36,6</t>
  </si>
  <si>
    <t xml:space="preserve">34.57,1</t>
  </si>
  <si>
    <t xml:space="preserve">  43/2</t>
  </si>
  <si>
    <t xml:space="preserve">  32/2</t>
  </si>
  <si>
    <t xml:space="preserve">  33/1</t>
  </si>
  <si>
    <t xml:space="preserve">  52/3</t>
  </si>
  <si>
    <t xml:space="preserve">  51/3</t>
  </si>
  <si>
    <t xml:space="preserve">  39/1</t>
  </si>
  <si>
    <t xml:space="preserve">  39/2</t>
  </si>
  <si>
    <t xml:space="preserve">  42/3</t>
  </si>
  <si>
    <t xml:space="preserve">+ 6.00,6</t>
  </si>
  <si>
    <t xml:space="preserve"> 33/1</t>
  </si>
  <si>
    <t xml:space="preserve">Lepp/Lepp</t>
  </si>
  <si>
    <t xml:space="preserve"> 2.55,3</t>
  </si>
  <si>
    <t xml:space="preserve"> 2.51,8</t>
  </si>
  <si>
    <t xml:space="preserve"> 3.23,1</t>
  </si>
  <si>
    <t xml:space="preserve"> 3.15,5</t>
  </si>
  <si>
    <t xml:space="preserve"> 3.11,9</t>
  </si>
  <si>
    <t xml:space="preserve"> 3.34,1</t>
  </si>
  <si>
    <t xml:space="preserve"> 3.28,7</t>
  </si>
  <si>
    <t xml:space="preserve">35.05,3</t>
  </si>
  <si>
    <t xml:space="preserve">  61/3</t>
  </si>
  <si>
    <t xml:space="preserve">  48/1</t>
  </si>
  <si>
    <t xml:space="preserve">  42/1</t>
  </si>
  <si>
    <t xml:space="preserve">  29/1</t>
  </si>
  <si>
    <t xml:space="preserve">  42/2</t>
  </si>
  <si>
    <t xml:space="preserve">  43/1</t>
  </si>
  <si>
    <t xml:space="preserve">  41/1</t>
  </si>
  <si>
    <t xml:space="preserve">+ 6.08,8</t>
  </si>
  <si>
    <t xml:space="preserve"> 34/1</t>
  </si>
  <si>
    <t xml:space="preserve">Märjama/Kaup</t>
  </si>
  <si>
    <t xml:space="preserve"> 1.28,5</t>
  </si>
  <si>
    <t xml:space="preserve"> 3.07,9</t>
  </si>
  <si>
    <t xml:space="preserve"> 3.29,7</t>
  </si>
  <si>
    <t xml:space="preserve">35.10,6</t>
  </si>
  <si>
    <t xml:space="preserve">  49/2</t>
  </si>
  <si>
    <t xml:space="preserve">  50/1</t>
  </si>
  <si>
    <t xml:space="preserve">  20/1</t>
  </si>
  <si>
    <t xml:space="preserve">  31/1</t>
  </si>
  <si>
    <t xml:space="preserve">  44/2</t>
  </si>
  <si>
    <t xml:space="preserve">  37/1</t>
  </si>
  <si>
    <t xml:space="preserve">+ 6.14,1</t>
  </si>
  <si>
    <t xml:space="preserve"> 35/2</t>
  </si>
  <si>
    <t xml:space="preserve">Ehrbach/Jalakas</t>
  </si>
  <si>
    <t xml:space="preserve"> 3.13,4</t>
  </si>
  <si>
    <t xml:space="preserve"> 3.04,4</t>
  </si>
  <si>
    <t xml:space="preserve"> 3.02,0</t>
  </si>
  <si>
    <t xml:space="preserve"> 2.57,0</t>
  </si>
  <si>
    <t xml:space="preserve"> 1.27,8</t>
  </si>
  <si>
    <t xml:space="preserve"> 1.26,8</t>
  </si>
  <si>
    <t xml:space="preserve"> 3.08,8</t>
  </si>
  <si>
    <t xml:space="preserve"> 3.33,5</t>
  </si>
  <si>
    <t xml:space="preserve">35.10,7</t>
  </si>
  <si>
    <t xml:space="preserve">  60/2</t>
  </si>
  <si>
    <t xml:space="preserve">  53/2</t>
  </si>
  <si>
    <t xml:space="preserve">  55/2</t>
  </si>
  <si>
    <t xml:space="preserve">  53/3</t>
  </si>
  <si>
    <t xml:space="preserve">  40/3</t>
  </si>
  <si>
    <t xml:space="preserve">  39/3</t>
  </si>
  <si>
    <t xml:space="preserve">  45/4</t>
  </si>
  <si>
    <t xml:space="preserve">  34/1</t>
  </si>
  <si>
    <t xml:space="preserve">  30/1</t>
  </si>
  <si>
    <t xml:space="preserve">+ 6.14,2</t>
  </si>
  <si>
    <t xml:space="preserve"> 36/3</t>
  </si>
  <si>
    <t xml:space="preserve">Vänt/Eelmets</t>
  </si>
  <si>
    <t xml:space="preserve"> 3.08,6</t>
  </si>
  <si>
    <t xml:space="preserve"> 1.26,3</t>
  </si>
  <si>
    <t xml:space="preserve"> 3.16,5</t>
  </si>
  <si>
    <t xml:space="preserve"> 3.34,4</t>
  </si>
  <si>
    <t xml:space="preserve"> 3.28,3</t>
  </si>
  <si>
    <t xml:space="preserve">35.13,1</t>
  </si>
  <si>
    <t xml:space="preserve">  51/1</t>
  </si>
  <si>
    <t xml:space="preserve">  54/3</t>
  </si>
  <si>
    <t xml:space="preserve">  57/3</t>
  </si>
  <si>
    <t xml:space="preserve">  51/2</t>
  </si>
  <si>
    <t xml:space="preserve">  43/3</t>
  </si>
  <si>
    <t xml:space="preserve">  37/3</t>
  </si>
  <si>
    <t xml:space="preserve">  48/4</t>
  </si>
  <si>
    <t xml:space="preserve">  34/2</t>
  </si>
  <si>
    <t xml:space="preserve">+ 6.16,6</t>
  </si>
  <si>
    <t xml:space="preserve"> 37/7</t>
  </si>
  <si>
    <t xml:space="preserve">Sep/Sep</t>
  </si>
  <si>
    <t xml:space="preserve"> 2.52,5</t>
  </si>
  <si>
    <t xml:space="preserve"> 2.48,9</t>
  </si>
  <si>
    <t xml:space="preserve"> 1.28,6</t>
  </si>
  <si>
    <t xml:space="preserve"> 3.23,7</t>
  </si>
  <si>
    <t xml:space="preserve"> 3.17,8</t>
  </si>
  <si>
    <t xml:space="preserve"> 3.03,2</t>
  </si>
  <si>
    <t xml:space="preserve"> 3.35,3</t>
  </si>
  <si>
    <t xml:space="preserve"> 3.44,5</t>
  </si>
  <si>
    <t xml:space="preserve">35.26,6</t>
  </si>
  <si>
    <t xml:space="preserve">  53/11</t>
  </si>
  <si>
    <t xml:space="preserve">  66/15</t>
  </si>
  <si>
    <t xml:space="preserve">  45/11</t>
  </si>
  <si>
    <t xml:space="preserve">  40/9</t>
  </si>
  <si>
    <t xml:space="preserve">  40/10</t>
  </si>
  <si>
    <t xml:space="preserve">  36/10</t>
  </si>
  <si>
    <t xml:space="preserve">  38/10</t>
  </si>
  <si>
    <t xml:space="preserve">  54/13</t>
  </si>
  <si>
    <t xml:space="preserve">+ 6.30,1</t>
  </si>
  <si>
    <t xml:space="preserve"> 38/8</t>
  </si>
  <si>
    <t xml:space="preserve">Saanküll/Tuhkanen</t>
  </si>
  <si>
    <t xml:space="preserve"> 2.56,0</t>
  </si>
  <si>
    <t xml:space="preserve"> 2.52,0</t>
  </si>
  <si>
    <t xml:space="preserve"> 1.27,3</t>
  </si>
  <si>
    <t xml:space="preserve"> 3.24,3</t>
  </si>
  <si>
    <t xml:space="preserve"> 3.02,3</t>
  </si>
  <si>
    <t xml:space="preserve"> 3.30,1</t>
  </si>
  <si>
    <t xml:space="preserve"> 3.21,3</t>
  </si>
  <si>
    <t xml:space="preserve"> 1.00</t>
  </si>
  <si>
    <t xml:space="preserve">35.34,7</t>
  </si>
  <si>
    <t xml:space="preserve">  36/8</t>
  </si>
  <si>
    <t xml:space="preserve">  46/10</t>
  </si>
  <si>
    <t xml:space="preserve">  43/10</t>
  </si>
  <si>
    <t xml:space="preserve">  36/9</t>
  </si>
  <si>
    <t xml:space="preserve">  22/6</t>
  </si>
  <si>
    <t xml:space="preserve">  37/10</t>
  </si>
  <si>
    <t xml:space="preserve">  49/11</t>
  </si>
  <si>
    <t xml:space="preserve">  31/8</t>
  </si>
  <si>
    <t xml:space="preserve">  23/6</t>
  </si>
  <si>
    <t xml:space="preserve">+ 6.38,2</t>
  </si>
  <si>
    <t xml:space="preserve"> 39/5</t>
  </si>
  <si>
    <t xml:space="preserve">Meus/Ivanov</t>
  </si>
  <si>
    <t xml:space="preserve"> 1.29,2</t>
  </si>
  <si>
    <t xml:space="preserve"> 3.06,9</t>
  </si>
  <si>
    <t xml:space="preserve"> 3.32,7</t>
  </si>
  <si>
    <t xml:space="preserve"> 3.31,5</t>
  </si>
  <si>
    <t xml:space="preserve">35.35,9</t>
  </si>
  <si>
    <t xml:space="preserve">  35/4</t>
  </si>
  <si>
    <t xml:space="preserve">  50/7</t>
  </si>
  <si>
    <t xml:space="preserve">  46/6</t>
  </si>
  <si>
    <t xml:space="preserve">  33/4</t>
  </si>
  <si>
    <t xml:space="preserve">  45/5</t>
  </si>
  <si>
    <t xml:space="preserve">  38/5</t>
  </si>
  <si>
    <t xml:space="preserve">+ 6.39,4</t>
  </si>
  <si>
    <t xml:space="preserve"> 40/1</t>
  </si>
  <si>
    <t xml:space="preserve">Lepind/Kaunis</t>
  </si>
  <si>
    <t xml:space="preserve"> 3.15,0</t>
  </si>
  <si>
    <t xml:space="preserve"> 1.27,1</t>
  </si>
  <si>
    <t xml:space="preserve"> 3.18,4</t>
  </si>
  <si>
    <t xml:space="preserve"> 3.08,1</t>
  </si>
  <si>
    <t xml:space="preserve"> 4.00,1</t>
  </si>
  <si>
    <t xml:space="preserve"> 3.41,1</t>
  </si>
  <si>
    <t xml:space="preserve">35.40,8</t>
  </si>
  <si>
    <t xml:space="preserve">  64/2</t>
  </si>
  <si>
    <t xml:space="preserve">  38/1</t>
  </si>
  <si>
    <t xml:space="preserve">  60/3</t>
  </si>
  <si>
    <t xml:space="preserve">+ 6.44,3</t>
  </si>
  <si>
    <t xml:space="preserve"> 41/14</t>
  </si>
  <si>
    <t xml:space="preserve">Visberg/Ling</t>
  </si>
  <si>
    <t xml:space="preserve"> 3.09,9</t>
  </si>
  <si>
    <t xml:space="preserve"> 3.03,8</t>
  </si>
  <si>
    <t xml:space="preserve"> 1.32,4</t>
  </si>
  <si>
    <t xml:space="preserve"> 3.17,4</t>
  </si>
  <si>
    <t xml:space="preserve"> 3.15,4</t>
  </si>
  <si>
    <t xml:space="preserve"> 3.17,6</t>
  </si>
  <si>
    <t xml:space="preserve"> 3.11,3</t>
  </si>
  <si>
    <t xml:space="preserve"> 3.48,0</t>
  </si>
  <si>
    <t xml:space="preserve"> 3.35,7</t>
  </si>
  <si>
    <t xml:space="preserve">35.41,3</t>
  </si>
  <si>
    <t xml:space="preserve">  56/18</t>
  </si>
  <si>
    <t xml:space="preserve">  59/19</t>
  </si>
  <si>
    <t xml:space="preserve">  56/17</t>
  </si>
  <si>
    <t xml:space="preserve">  52/18</t>
  </si>
  <si>
    <t xml:space="preserve">  61/18</t>
  </si>
  <si>
    <t xml:space="preserve">  32/13</t>
  </si>
  <si>
    <t xml:space="preserve">  30/15</t>
  </si>
  <si>
    <t xml:space="preserve">  32/15</t>
  </si>
  <si>
    <t xml:space="preserve">  52/15</t>
  </si>
  <si>
    <t xml:space="preserve">  49/15</t>
  </si>
  <si>
    <t xml:space="preserve">  53/16</t>
  </si>
  <si>
    <t xml:space="preserve">  44/15</t>
  </si>
  <si>
    <t xml:space="preserve">+ 6.44,8</t>
  </si>
  <si>
    <t xml:space="preserve"> 42/3</t>
  </si>
  <si>
    <t xml:space="preserve">Pipar/Pipar</t>
  </si>
  <si>
    <t xml:space="preserve"> 1.30,7</t>
  </si>
  <si>
    <t xml:space="preserve"> 1.28,9</t>
  </si>
  <si>
    <t xml:space="preserve"> 3.28,2</t>
  </si>
  <si>
    <t xml:space="preserve"> 3.35,1</t>
  </si>
  <si>
    <t xml:space="preserve"> 3.32,4</t>
  </si>
  <si>
    <t xml:space="preserve">35.51,9</t>
  </si>
  <si>
    <t xml:space="preserve">  57/6</t>
  </si>
  <si>
    <t xml:space="preserve">  60/5</t>
  </si>
  <si>
    <t xml:space="preserve">  44/3</t>
  </si>
  <si>
    <t xml:space="preserve">  56/5</t>
  </si>
  <si>
    <t xml:space="preserve">  50/4</t>
  </si>
  <si>
    <t xml:space="preserve">  47/4</t>
  </si>
  <si>
    <t xml:space="preserve">  53/4</t>
  </si>
  <si>
    <t xml:space="preserve">+ 6.55,4</t>
  </si>
  <si>
    <t xml:space="preserve"> 43/4</t>
  </si>
  <si>
    <t xml:space="preserve">Kikkatalo/Mets</t>
  </si>
  <si>
    <t xml:space="preserve"> 2.56,6</t>
  </si>
  <si>
    <t xml:space="preserve"> 1.30,1</t>
  </si>
  <si>
    <t xml:space="preserve"> 1.29,9</t>
  </si>
  <si>
    <t xml:space="preserve"> 3.32,2</t>
  </si>
  <si>
    <t xml:space="preserve"> 3.24,9</t>
  </si>
  <si>
    <t xml:space="preserve"> 3.25,6</t>
  </si>
  <si>
    <t xml:space="preserve"> 3.43,7</t>
  </si>
  <si>
    <t xml:space="preserve">35.54,4</t>
  </si>
  <si>
    <t xml:space="preserve">  46/4</t>
  </si>
  <si>
    <t xml:space="preserve">  38/4</t>
  </si>
  <si>
    <t xml:space="preserve">  49/4</t>
  </si>
  <si>
    <t xml:space="preserve">  50/2</t>
  </si>
  <si>
    <t xml:space="preserve">  57/5</t>
  </si>
  <si>
    <t xml:space="preserve">  58/5</t>
  </si>
  <si>
    <t xml:space="preserve">  52/5</t>
  </si>
  <si>
    <t xml:space="preserve">  59/6</t>
  </si>
  <si>
    <t xml:space="preserve">  54/4</t>
  </si>
  <si>
    <t xml:space="preserve">  48/5</t>
  </si>
  <si>
    <t xml:space="preserve">  46/5</t>
  </si>
  <si>
    <t xml:space="preserve">+ 6.57,9</t>
  </si>
  <si>
    <t xml:space="preserve"> 44/5</t>
  </si>
  <si>
    <t xml:space="preserve">Seljamäe/Mäestu</t>
  </si>
  <si>
    <t xml:space="preserve"> 3.21,2</t>
  </si>
  <si>
    <t xml:space="preserve"> 3.18,3</t>
  </si>
  <si>
    <t xml:space="preserve"> 3.11,1</t>
  </si>
  <si>
    <t xml:space="preserve"> 3.24,6</t>
  </si>
  <si>
    <t xml:space="preserve"> 3.35,8</t>
  </si>
  <si>
    <t xml:space="preserve"> 3.34,6</t>
  </si>
  <si>
    <t xml:space="preserve">36.00,4</t>
  </si>
  <si>
    <t xml:space="preserve">  41/2</t>
  </si>
  <si>
    <t xml:space="preserve">  60/6</t>
  </si>
  <si>
    <t xml:space="preserve">  43/4</t>
  </si>
  <si>
    <t xml:space="preserve">+ 7.03,9</t>
  </si>
  <si>
    <t xml:space="preserve"> 45/9</t>
  </si>
  <si>
    <t xml:space="preserve">Suuster/Liister</t>
  </si>
  <si>
    <t xml:space="preserve"> 2.57,4</t>
  </si>
  <si>
    <t xml:space="preserve"> 3.17,9</t>
  </si>
  <si>
    <t xml:space="preserve"> 3.15,8</t>
  </si>
  <si>
    <t xml:space="preserve"> 3.05,0</t>
  </si>
  <si>
    <t xml:space="preserve"> 3.29,4</t>
  </si>
  <si>
    <t xml:space="preserve"> 3.40,3</t>
  </si>
  <si>
    <t xml:space="preserve">36.08,3</t>
  </si>
  <si>
    <t xml:space="preserve">  72/15</t>
  </si>
  <si>
    <t xml:space="preserve">  42/11</t>
  </si>
  <si>
    <t xml:space="preserve">  53/12</t>
  </si>
  <si>
    <t xml:space="preserve">  54/12</t>
  </si>
  <si>
    <t xml:space="preserve">  47/11</t>
  </si>
  <si>
    <t xml:space="preserve">  33/9</t>
  </si>
  <si>
    <t xml:space="preserve">  40/11</t>
  </si>
  <si>
    <t xml:space="preserve">+ 7.11,8</t>
  </si>
  <si>
    <t xml:space="preserve"> 46/10</t>
  </si>
  <si>
    <t xml:space="preserve">Tōkke/Mets</t>
  </si>
  <si>
    <t xml:space="preserve"> 3.09,7</t>
  </si>
  <si>
    <t xml:space="preserve"> 2.54,4</t>
  </si>
  <si>
    <t xml:space="preserve"> 1.29,4</t>
  </si>
  <si>
    <t xml:space="preserve"> 3.27,6</t>
  </si>
  <si>
    <t xml:space="preserve"> 3.24,5</t>
  </si>
  <si>
    <t xml:space="preserve"> 3.10,5</t>
  </si>
  <si>
    <t xml:space="preserve"> 3.36,0</t>
  </si>
  <si>
    <t xml:space="preserve"> 3.33,0</t>
  </si>
  <si>
    <t xml:space="preserve"> 0.50</t>
  </si>
  <si>
    <t xml:space="preserve">36.21,1</t>
  </si>
  <si>
    <t xml:space="preserve">  52/11</t>
  </si>
  <si>
    <t xml:space="preserve">  46/11</t>
  </si>
  <si>
    <t xml:space="preserve">  47/12</t>
  </si>
  <si>
    <t xml:space="preserve">  49/12</t>
  </si>
  <si>
    <t xml:space="preserve">  48/12</t>
  </si>
  <si>
    <t xml:space="preserve">  50/12</t>
  </si>
  <si>
    <t xml:space="preserve">  47/13</t>
  </si>
  <si>
    <t xml:space="preserve">+ 7.24,6</t>
  </si>
  <si>
    <t xml:space="preserve"> 47/11</t>
  </si>
  <si>
    <t xml:space="preserve">Eeltee/Metusala</t>
  </si>
  <si>
    <t xml:space="preserve"> 3.20,1</t>
  </si>
  <si>
    <t xml:space="preserve"> 3.08,9</t>
  </si>
  <si>
    <t xml:space="preserve"> 3.10,8</t>
  </si>
  <si>
    <t xml:space="preserve"> 1.31,8</t>
  </si>
  <si>
    <t xml:space="preserve"> 1.31,4</t>
  </si>
  <si>
    <t xml:space="preserve"> 3.30,5</t>
  </si>
  <si>
    <t xml:space="preserve"> 3.16,0</t>
  </si>
  <si>
    <t xml:space="preserve"> 3.44,4</t>
  </si>
  <si>
    <t xml:space="preserve"> 3.31,8</t>
  </si>
  <si>
    <t xml:space="preserve">36.27,0</t>
  </si>
  <si>
    <t xml:space="preserve">  68/14</t>
  </si>
  <si>
    <t xml:space="preserve">  62/13</t>
  </si>
  <si>
    <t xml:space="preserve">  63/14</t>
  </si>
  <si>
    <t xml:space="preserve">  61/14</t>
  </si>
  <si>
    <t xml:space="preserve">  58/14</t>
  </si>
  <si>
    <t xml:space="preserve">  60/13</t>
  </si>
  <si>
    <t xml:space="preserve">  51/13</t>
  </si>
  <si>
    <t xml:space="preserve">  46/12</t>
  </si>
  <si>
    <t xml:space="preserve">  52/13</t>
  </si>
  <si>
    <t xml:space="preserve">  50/14</t>
  </si>
  <si>
    <t xml:space="preserve">  39/8</t>
  </si>
  <si>
    <t xml:space="preserve">+ 7.30,5</t>
  </si>
  <si>
    <t xml:space="preserve"> 48/12</t>
  </si>
  <si>
    <t xml:space="preserve">Kellamov/Jelle</t>
  </si>
  <si>
    <t xml:space="preserve"> 3.06,2</t>
  </si>
  <si>
    <t xml:space="preserve"> 3.01,8</t>
  </si>
  <si>
    <t xml:space="preserve"> 1.30,6</t>
  </si>
  <si>
    <t xml:space="preserve"> 3.31,1</t>
  </si>
  <si>
    <t xml:space="preserve"> 3.41,8</t>
  </si>
  <si>
    <t xml:space="preserve">36.28,3</t>
  </si>
  <si>
    <t xml:space="preserve">  56/12</t>
  </si>
  <si>
    <t xml:space="preserve">  59/13</t>
  </si>
  <si>
    <t xml:space="preserve">  55/14</t>
  </si>
  <si>
    <t xml:space="preserve">  48/13</t>
  </si>
  <si>
    <t xml:space="preserve">  52/12</t>
  </si>
  <si>
    <t xml:space="preserve">+ 7.31,8</t>
  </si>
  <si>
    <t xml:space="preserve"> 49/2</t>
  </si>
  <si>
    <t xml:space="preserve">Kruusma/Jakobson</t>
  </si>
  <si>
    <t xml:space="preserve"> 3.09,8</t>
  </si>
  <si>
    <t xml:space="preserve"> 2.58,8</t>
  </si>
  <si>
    <t xml:space="preserve"> 1.32,6</t>
  </si>
  <si>
    <t xml:space="preserve"> 1.32,2</t>
  </si>
  <si>
    <t xml:space="preserve"> 3.35,0</t>
  </si>
  <si>
    <t xml:space="preserve"> 3.15,2</t>
  </si>
  <si>
    <t xml:space="preserve"> 3.45,0</t>
  </si>
  <si>
    <t xml:space="preserve"> 3.38,5</t>
  </si>
  <si>
    <t xml:space="preserve">36.41,3</t>
  </si>
  <si>
    <t xml:space="preserve">  55/3</t>
  </si>
  <si>
    <t xml:space="preserve">  45/3</t>
  </si>
  <si>
    <t xml:space="preserve">  56/4</t>
  </si>
  <si>
    <t xml:space="preserve">  62/5</t>
  </si>
  <si>
    <t xml:space="preserve">  59/4</t>
  </si>
  <si>
    <t xml:space="preserve">  58/4</t>
  </si>
  <si>
    <t xml:space="preserve">  47/3</t>
  </si>
  <si>
    <t xml:space="preserve">+ 7.44,8</t>
  </si>
  <si>
    <t xml:space="preserve"> 50/15</t>
  </si>
  <si>
    <t xml:space="preserve">Annula/Alapert</t>
  </si>
  <si>
    <t xml:space="preserve"> 3.00,4</t>
  </si>
  <si>
    <t xml:space="preserve"> 1.32,3</t>
  </si>
  <si>
    <t xml:space="preserve"> 3.42,9</t>
  </si>
  <si>
    <t xml:space="preserve"> 3.33,7</t>
  </si>
  <si>
    <t xml:space="preserve">37.00,2</t>
  </si>
  <si>
    <t xml:space="preserve">  67/19</t>
  </si>
  <si>
    <t xml:space="preserve">  57/18</t>
  </si>
  <si>
    <t xml:space="preserve">  58/18</t>
  </si>
  <si>
    <t xml:space="preserve">  57/19</t>
  </si>
  <si>
    <t xml:space="preserve">  56/16</t>
  </si>
  <si>
    <t xml:space="preserve">  63/18</t>
  </si>
  <si>
    <t xml:space="preserve">  48/17</t>
  </si>
  <si>
    <t xml:space="preserve">  57/16</t>
  </si>
  <si>
    <t xml:space="preserve">  51/16</t>
  </si>
  <si>
    <t xml:space="preserve">  47/15</t>
  </si>
  <si>
    <t xml:space="preserve">  42/14</t>
  </si>
  <si>
    <t xml:space="preserve">+ 8.03,7</t>
  </si>
  <si>
    <t xml:space="preserve"> 51/3</t>
  </si>
  <si>
    <t xml:space="preserve">Truu/Malk</t>
  </si>
  <si>
    <t xml:space="preserve"> 3.22,7</t>
  </si>
  <si>
    <t xml:space="preserve"> 1.30,5</t>
  </si>
  <si>
    <t xml:space="preserve"> 3.25,4</t>
  </si>
  <si>
    <t xml:space="preserve"> 3.42,5</t>
  </si>
  <si>
    <t xml:space="preserve"> 3.36,2</t>
  </si>
  <si>
    <t xml:space="preserve">37.27,3</t>
  </si>
  <si>
    <t xml:space="preserve">  69/5</t>
  </si>
  <si>
    <t xml:space="preserve">  68/4</t>
  </si>
  <si>
    <t xml:space="preserve">  64/5</t>
  </si>
  <si>
    <t xml:space="preserve">  66/5</t>
  </si>
  <si>
    <t xml:space="preserve">  54/2</t>
  </si>
  <si>
    <t xml:space="preserve">  47/2</t>
  </si>
  <si>
    <t xml:space="preserve">  46/2</t>
  </si>
  <si>
    <t xml:space="preserve">  45/2</t>
  </si>
  <si>
    <t xml:space="preserve">+ 8.30,8</t>
  </si>
  <si>
    <t xml:space="preserve"> 52/4</t>
  </si>
  <si>
    <t xml:space="preserve">Jaanus/Ilves</t>
  </si>
  <si>
    <t xml:space="preserve"> 3.01,7</t>
  </si>
  <si>
    <t xml:space="preserve"> 1.30,0</t>
  </si>
  <si>
    <t xml:space="preserve"> 3.59,6</t>
  </si>
  <si>
    <t xml:space="preserve"> 3.25,8</t>
  </si>
  <si>
    <t xml:space="preserve"> 3.18,0</t>
  </si>
  <si>
    <t xml:space="preserve"> 3.56,8</t>
  </si>
  <si>
    <t xml:space="preserve"> 3.40,4</t>
  </si>
  <si>
    <t xml:space="preserve">37.38,1</t>
  </si>
  <si>
    <t xml:space="preserve">  67/5</t>
  </si>
  <si>
    <t xml:space="preserve">  57/4</t>
  </si>
  <si>
    <t xml:space="preserve">+ 8.41,6</t>
  </si>
  <si>
    <t xml:space="preserve"> 53/6</t>
  </si>
  <si>
    <t xml:space="preserve">Raadik/Aller</t>
  </si>
  <si>
    <t xml:space="preserve"> 3.08,3</t>
  </si>
  <si>
    <t xml:space="preserve"> 3.03,7</t>
  </si>
  <si>
    <t xml:space="preserve"> 1.34,4</t>
  </si>
  <si>
    <t xml:space="preserve"> 1.34,6</t>
  </si>
  <si>
    <t xml:space="preserve"> 3.33,8</t>
  </si>
  <si>
    <t xml:space="preserve"> 3.20,9</t>
  </si>
  <si>
    <t xml:space="preserve"> 3.48,7</t>
  </si>
  <si>
    <t xml:space="preserve"> 3.47,0</t>
  </si>
  <si>
    <t xml:space="preserve">37.39,1</t>
  </si>
  <si>
    <t xml:space="preserve">  65/7</t>
  </si>
  <si>
    <t xml:space="preserve">  69/6</t>
  </si>
  <si>
    <t xml:space="preserve">  61/6</t>
  </si>
  <si>
    <t xml:space="preserve">  62/6</t>
  </si>
  <si>
    <t xml:space="preserve">  65/6</t>
  </si>
  <si>
    <t xml:space="preserve">  66/6</t>
  </si>
  <si>
    <t xml:space="preserve">  54/6</t>
  </si>
  <si>
    <t xml:space="preserve">  55/6</t>
  </si>
  <si>
    <t xml:space="preserve">+ 8.42,6</t>
  </si>
  <si>
    <t xml:space="preserve"> 54/2</t>
  </si>
  <si>
    <t xml:space="preserve">Allika/Laul</t>
  </si>
  <si>
    <t xml:space="preserve"> 3.32,6</t>
  </si>
  <si>
    <t xml:space="preserve"> 1.30,2</t>
  </si>
  <si>
    <t xml:space="preserve"> 3.59,1</t>
  </si>
  <si>
    <t xml:space="preserve"> 3.52,0</t>
  </si>
  <si>
    <t xml:space="preserve">38.08,7</t>
  </si>
  <si>
    <t xml:space="preserve">  74/3</t>
  </si>
  <si>
    <t xml:space="preserve">  70/2</t>
  </si>
  <si>
    <t xml:space="preserve">  59/2</t>
  </si>
  <si>
    <t xml:space="preserve">  63/2</t>
  </si>
  <si>
    <t xml:space="preserve">  52/2</t>
  </si>
  <si>
    <t xml:space="preserve">  57/2</t>
  </si>
  <si>
    <t xml:space="preserve">+ 9.12,2</t>
  </si>
  <si>
    <t xml:space="preserve"> 55/6</t>
  </si>
  <si>
    <t xml:space="preserve">Kalle/Pähkel</t>
  </si>
  <si>
    <t xml:space="preserve"> 3.17,2</t>
  </si>
  <si>
    <t xml:space="preserve"> 3.07,2</t>
  </si>
  <si>
    <t xml:space="preserve"> 3.39,0</t>
  </si>
  <si>
    <t xml:space="preserve"> 3.29,8</t>
  </si>
  <si>
    <t xml:space="preserve"> 4.01,7</t>
  </si>
  <si>
    <t xml:space="preserve"> 3.50,3</t>
  </si>
  <si>
    <t xml:space="preserve">38.45,5</t>
  </si>
  <si>
    <t xml:space="preserve">  71/11</t>
  </si>
  <si>
    <t xml:space="preserve">  67/11</t>
  </si>
  <si>
    <t xml:space="preserve">  62/8</t>
  </si>
  <si>
    <t xml:space="preserve">  64/9</t>
  </si>
  <si>
    <t xml:space="preserve">  54/8</t>
  </si>
  <si>
    <t xml:space="preserve">  58/6</t>
  </si>
  <si>
    <t xml:space="preserve">  56/6</t>
  </si>
  <si>
    <t xml:space="preserve">+ 9.49,0</t>
  </si>
  <si>
    <t xml:space="preserve"> 56/13</t>
  </si>
  <si>
    <t xml:space="preserve">Rahuoja/Kaljurand</t>
  </si>
  <si>
    <t xml:space="preserve"> 3.12,4</t>
  </si>
  <si>
    <t xml:space="preserve"> 1.33,3</t>
  </si>
  <si>
    <t xml:space="preserve"> 1.32,7</t>
  </si>
  <si>
    <t xml:space="preserve"> 3.38,3</t>
  </si>
  <si>
    <t xml:space="preserve"> 3.33,6</t>
  </si>
  <si>
    <t xml:space="preserve"> 3.29,5</t>
  </si>
  <si>
    <t xml:space="preserve"> 3.46,8</t>
  </si>
  <si>
    <t xml:space="preserve">38.53,5</t>
  </si>
  <si>
    <t xml:space="preserve">  73/16</t>
  </si>
  <si>
    <t xml:space="preserve">  65/14</t>
  </si>
  <si>
    <t xml:space="preserve">  67/15</t>
  </si>
  <si>
    <t xml:space="preserve">  64/15</t>
  </si>
  <si>
    <t xml:space="preserve">  62/15</t>
  </si>
  <si>
    <t xml:space="preserve">  61/15</t>
  </si>
  <si>
    <t xml:space="preserve">  57/15</t>
  </si>
  <si>
    <t xml:space="preserve">  48/10</t>
  </si>
  <si>
    <t xml:space="preserve">+ 9.57,0</t>
  </si>
  <si>
    <t xml:space="preserve"> 57/4</t>
  </si>
  <si>
    <t xml:space="preserve">Mängel/Nōlvak</t>
  </si>
  <si>
    <t xml:space="preserve"> 3.18,5</t>
  </si>
  <si>
    <t xml:space="preserve"> 1.37,4</t>
  </si>
  <si>
    <t xml:space="preserve"> 1.35,5</t>
  </si>
  <si>
    <t xml:space="preserve"> 3.15,7</t>
  </si>
  <si>
    <t xml:space="preserve"> 3.52,3</t>
  </si>
  <si>
    <t xml:space="preserve"> 3.43,6</t>
  </si>
  <si>
    <t xml:space="preserve"> 1.20</t>
  </si>
  <si>
    <t xml:space="preserve">39.20,1</t>
  </si>
  <si>
    <t xml:space="preserve">  70/4</t>
  </si>
  <si>
    <t xml:space="preserve">  65/4</t>
  </si>
  <si>
    <t xml:space="preserve">  69/4</t>
  </si>
  <si>
    <t xml:space="preserve">  67/4</t>
  </si>
  <si>
    <t xml:space="preserve">  63/4</t>
  </si>
  <si>
    <t xml:space="preserve">  55/4</t>
  </si>
  <si>
    <t xml:space="preserve">+10.23,6</t>
  </si>
  <si>
    <t xml:space="preserve"> 58/3</t>
  </si>
  <si>
    <t xml:space="preserve">Kelgo/Kelgo</t>
  </si>
  <si>
    <t xml:space="preserve"> 4.08,4</t>
  </si>
  <si>
    <t xml:space="preserve"> 3.34,0</t>
  </si>
  <si>
    <t xml:space="preserve"> 1.36,8</t>
  </si>
  <si>
    <t xml:space="preserve"> 1.38,2</t>
  </si>
  <si>
    <t xml:space="preserve"> 3.56,9</t>
  </si>
  <si>
    <t xml:space="preserve"> 3.48,5</t>
  </si>
  <si>
    <t xml:space="preserve"> 3.42,1</t>
  </si>
  <si>
    <t xml:space="preserve"> 3.58,8</t>
  </si>
  <si>
    <t xml:space="preserve"> 3.56,4</t>
  </si>
  <si>
    <t xml:space="preserve">40.47,9</t>
  </si>
  <si>
    <t xml:space="preserve">  76/4</t>
  </si>
  <si>
    <t xml:space="preserve">  72/3</t>
  </si>
  <si>
    <t xml:space="preserve">  66/3</t>
  </si>
  <si>
    <t xml:space="preserve">  68/3</t>
  </si>
  <si>
    <t xml:space="preserve">  67/3</t>
  </si>
  <si>
    <t xml:space="preserve">  64/3</t>
  </si>
  <si>
    <t xml:space="preserve">  63/3</t>
  </si>
  <si>
    <t xml:space="preserve">  58/1</t>
  </si>
  <si>
    <t xml:space="preserve">  58/3</t>
  </si>
  <si>
    <t xml:space="preserve">+11.51,4</t>
  </si>
  <si>
    <t xml:space="preserve"> 59/16</t>
  </si>
  <si>
    <t xml:space="preserve">Tammoja/Käblik</t>
  </si>
  <si>
    <t xml:space="preserve"> 2.43,7</t>
  </si>
  <si>
    <t xml:space="preserve"> 2.41,0</t>
  </si>
  <si>
    <t xml:space="preserve"> 1.23,9</t>
  </si>
  <si>
    <t xml:space="preserve">24.10,1</t>
  </si>
  <si>
    <t xml:space="preserve"> 3.10</t>
  </si>
  <si>
    <t xml:space="preserve">57.02,0</t>
  </si>
  <si>
    <t xml:space="preserve">  21/11</t>
  </si>
  <si>
    <t xml:space="preserve">  59/16</t>
  </si>
  <si>
    <t xml:space="preserve">+28.05,5</t>
  </si>
  <si>
    <t xml:space="preserve">Vähi/Tsirna</t>
  </si>
  <si>
    <t xml:space="preserve"> 2.45,9</t>
  </si>
  <si>
    <t xml:space="preserve"> 2.45,2</t>
  </si>
  <si>
    <t xml:space="preserve"> 2.43,4</t>
  </si>
  <si>
    <t xml:space="preserve"> 2.40,0</t>
  </si>
  <si>
    <t xml:space="preserve"> 1.22,5</t>
  </si>
  <si>
    <t xml:space="preserve"> 1.22,1</t>
  </si>
  <si>
    <t xml:space="preserve"> 3.10,4</t>
  </si>
  <si>
    <t xml:space="preserve"> 2.54,3</t>
  </si>
  <si>
    <t xml:space="preserve"> 3.20,7</t>
  </si>
  <si>
    <t xml:space="preserve">RATAS</t>
  </si>
  <si>
    <t xml:space="preserve">  11/1</t>
  </si>
  <si>
    <t xml:space="preserve">  14/2</t>
  </si>
  <si>
    <t xml:space="preserve">  24/5</t>
  </si>
  <si>
    <t xml:space="preserve">  13/3</t>
  </si>
  <si>
    <t xml:space="preserve">Tuur/Piigli</t>
  </si>
  <si>
    <t xml:space="preserve"> 2.46,0</t>
  </si>
  <si>
    <t xml:space="preserve"> 1.23,8</t>
  </si>
  <si>
    <t xml:space="preserve"> 1.23,2</t>
  </si>
  <si>
    <t xml:space="preserve">TAGASILD</t>
  </si>
  <si>
    <t xml:space="preserve">  16/5</t>
  </si>
  <si>
    <t xml:space="preserve">  18/5</t>
  </si>
  <si>
    <t xml:space="preserve">  45/12</t>
  </si>
  <si>
    <t xml:space="preserve">Lepp/Rooso</t>
  </si>
  <si>
    <t xml:space="preserve"> 1.32,9</t>
  </si>
  <si>
    <t xml:space="preserve">TEHNILINE</t>
  </si>
  <si>
    <t xml:space="preserve">  66/10</t>
  </si>
  <si>
    <t xml:space="preserve">  49/6</t>
  </si>
  <si>
    <t xml:space="preserve">  55/7</t>
  </si>
  <si>
    <t xml:space="preserve">  63/9</t>
  </si>
  <si>
    <t xml:space="preserve">  59/9</t>
  </si>
  <si>
    <t xml:space="preserve">  52/7</t>
  </si>
  <si>
    <t xml:space="preserve">Pleshanov/Mitassova</t>
  </si>
  <si>
    <t xml:space="preserve"> 3.39,3</t>
  </si>
  <si>
    <t xml:space="preserve"> 3.21,8</t>
  </si>
  <si>
    <t xml:space="preserve"> 1.35,3</t>
  </si>
  <si>
    <t xml:space="preserve"> 1.34,3</t>
  </si>
  <si>
    <t xml:space="preserve"> 3.30,4</t>
  </si>
  <si>
    <t xml:space="preserve">POOLTELG</t>
  </si>
  <si>
    <t xml:space="preserve">  75/12</t>
  </si>
  <si>
    <t xml:space="preserve">  71/12</t>
  </si>
  <si>
    <t xml:space="preserve">  68/9</t>
  </si>
  <si>
    <t xml:space="preserve">  65/10</t>
  </si>
  <si>
    <t xml:space="preserve">  61/7</t>
  </si>
  <si>
    <t xml:space="preserve">Vilbiks/Vilbiks</t>
  </si>
  <si>
    <t xml:space="preserve"> 3.14,4</t>
  </si>
  <si>
    <t xml:space="preserve"> 3.29,2</t>
  </si>
  <si>
    <t xml:space="preserve"> 3.31,3</t>
  </si>
  <si>
    <t xml:space="preserve">  62/9</t>
  </si>
  <si>
    <t xml:space="preserve">  42/4</t>
  </si>
  <si>
    <t xml:space="preserve">  58/8</t>
  </si>
  <si>
    <t xml:space="preserve">  43/7</t>
  </si>
  <si>
    <t xml:space="preserve">  53/8</t>
  </si>
  <si>
    <t xml:space="preserve">  60/8</t>
  </si>
  <si>
    <t xml:space="preserve">  51/6</t>
  </si>
  <si>
    <t xml:space="preserve">Uukareda/Ojasoo</t>
  </si>
  <si>
    <t xml:space="preserve"> 2.42,8</t>
  </si>
  <si>
    <t xml:space="preserve"> 2.42,3</t>
  </si>
  <si>
    <t xml:space="preserve"> 2.34,9</t>
  </si>
  <si>
    <t xml:space="preserve"> 1.24,1</t>
  </si>
  <si>
    <t xml:space="preserve"> 3.03,1</t>
  </si>
  <si>
    <t xml:space="preserve">KÄIGUKAST</t>
  </si>
  <si>
    <t xml:space="preserve">  18/7</t>
  </si>
  <si>
    <t xml:space="preserve">Raie/Laeks</t>
  </si>
  <si>
    <t xml:space="preserve"> 2.58,9</t>
  </si>
  <si>
    <t xml:space="preserve">16.41,3</t>
  </si>
  <si>
    <t xml:space="preserve"> 2.55,6</t>
  </si>
  <si>
    <t xml:space="preserve"> 3.22,8</t>
  </si>
  <si>
    <t xml:space="preserve">SIDUR</t>
  </si>
  <si>
    <t xml:space="preserve">  50/6</t>
  </si>
  <si>
    <t xml:space="preserve">  45/6</t>
  </si>
  <si>
    <t xml:space="preserve">  39/5</t>
  </si>
  <si>
    <t xml:space="preserve">  41/5</t>
  </si>
  <si>
    <t xml:space="preserve">  57/7</t>
  </si>
  <si>
    <t xml:space="preserve">Tōeleid/Tōeleid</t>
  </si>
  <si>
    <t xml:space="preserve"> 3.53,0</t>
  </si>
  <si>
    <t xml:space="preserve"> 2.54,7</t>
  </si>
  <si>
    <t xml:space="preserve">  73/5</t>
  </si>
  <si>
    <t xml:space="preserve">  38/2</t>
  </si>
  <si>
    <t xml:space="preserve">  48/3</t>
  </si>
  <si>
    <t xml:space="preserve">  27/1</t>
  </si>
  <si>
    <t xml:space="preserve">  25/1</t>
  </si>
  <si>
    <t xml:space="preserve">Pärn/Press</t>
  </si>
  <si>
    <t xml:space="preserve"> 3.05,2</t>
  </si>
  <si>
    <t xml:space="preserve"> 3.55,6</t>
  </si>
  <si>
    <t xml:space="preserve"> 1.26,7</t>
  </si>
  <si>
    <t xml:space="preserve">MOOTOR</t>
  </si>
  <si>
    <t xml:space="preserve">  49/16</t>
  </si>
  <si>
    <t xml:space="preserve">  69/19</t>
  </si>
  <si>
    <t xml:space="preserve">  31/16</t>
  </si>
  <si>
    <t xml:space="preserve">  38/15</t>
  </si>
  <si>
    <t xml:space="preserve">Täht/Tammera</t>
  </si>
  <si>
    <t xml:space="preserve"> 2.58,6</t>
  </si>
  <si>
    <t xml:space="preserve"> 1.41,7</t>
  </si>
  <si>
    <t xml:space="preserve">RADIAATOR</t>
  </si>
  <si>
    <t xml:space="preserve">  15/5</t>
  </si>
  <si>
    <t xml:space="preserve">Lööper/Hermassoo</t>
  </si>
  <si>
    <t xml:space="preserve"> 2.44,8</t>
  </si>
  <si>
    <t xml:space="preserve">VÄLJASÖIT</t>
  </si>
  <si>
    <t xml:space="preserve">  10/8</t>
  </si>
  <si>
    <t xml:space="preserve">Täpsi/Toming</t>
  </si>
  <si>
    <t xml:space="preserve"> 3.09,0</t>
  </si>
  <si>
    <t xml:space="preserve"> 5.18,8</t>
  </si>
  <si>
    <t xml:space="preserve">PIDURID</t>
  </si>
  <si>
    <t xml:space="preserve">  52/8</t>
  </si>
  <si>
    <t xml:space="preserve">  64/10</t>
  </si>
  <si>
    <t xml:space="preserve">  70/10</t>
  </si>
  <si>
    <t xml:space="preserve">Aasmäe/Soopalu</t>
  </si>
  <si>
    <t xml:space="preserve"> 2.34,0</t>
  </si>
  <si>
    <t xml:space="preserve">ÖLIRADIAATOR</t>
  </si>
  <si>
    <t xml:space="preserve">Kurba/Kurba</t>
  </si>
  <si>
    <t xml:space="preserve"> 3.02,5</t>
  </si>
  <si>
    <t xml:space="preserve">  42/6</t>
  </si>
  <si>
    <t xml:space="preserve">Pastimäe/Vinkel</t>
  </si>
  <si>
    <t xml:space="preserve">  27/8</t>
  </si>
  <si>
    <t xml:space="preserve">Jeedas/Kirss</t>
  </si>
  <si>
    <t xml:space="preserve">  50/5</t>
  </si>
  <si>
    <t xml:space="preserve">Männikus/Jürisaar</t>
  </si>
  <si>
    <t xml:space="preserve">Siivelt/Siivelt</t>
  </si>
  <si>
    <t xml:space="preserve">Madar/Veltson</t>
  </si>
  <si>
    <t xml:space="preserve">Karistused / Penalties</t>
  </si>
  <si>
    <t xml:space="preserve">Nr.</t>
  </si>
  <si>
    <t xml:space="preserve">TC</t>
  </si>
  <si>
    <t xml:space="preserve">Reason</t>
  </si>
  <si>
    <t xml:space="preserve">Total penalty</t>
  </si>
  <si>
    <t xml:space="preserve">I RING</t>
  </si>
  <si>
    <t xml:space="preserve">SS 1/2</t>
  </si>
  <si>
    <t xml:space="preserve">Tünn pikali</t>
  </si>
  <si>
    <t xml:space="preserve">0.10</t>
  </si>
  <si>
    <t xml:space="preserve">Vale läbimine</t>
  </si>
  <si>
    <t xml:space="preserve">SS 3/4</t>
  </si>
  <si>
    <t xml:space="preserve">0.20</t>
  </si>
  <si>
    <t xml:space="preserve">2 tünni pikali</t>
  </si>
  <si>
    <t xml:space="preserve">0.40</t>
  </si>
  <si>
    <t xml:space="preserve">0.30</t>
  </si>
  <si>
    <t xml:space="preserve">II RING</t>
  </si>
  <si>
    <t xml:space="preserve">SS 7/8</t>
  </si>
  <si>
    <t xml:space="preserve">SS 11/12</t>
  </si>
  <si>
    <t xml:space="preserve">Torbik pikali</t>
  </si>
  <si>
    <t xml:space="preserve">SS 9/10</t>
  </si>
  <si>
    <t xml:space="preserve">AJAKARISTUSED</t>
  </si>
  <si>
    <t xml:space="preserve">  5</t>
  </si>
  <si>
    <t xml:space="preserve">AKP4</t>
  </si>
  <si>
    <t xml:space="preserve">1 min. varem</t>
  </si>
  <si>
    <t xml:space="preserve">  8</t>
  </si>
  <si>
    <t xml:space="preserve">AKP2</t>
  </si>
  <si>
    <t xml:space="preserve">2 min. hiljem</t>
  </si>
  <si>
    <t xml:space="preserve">  9</t>
  </si>
  <si>
    <t xml:space="preserve">AKP6A</t>
  </si>
  <si>
    <t xml:space="preserve">2 min. varem</t>
  </si>
  <si>
    <t xml:space="preserve"> 15</t>
  </si>
  <si>
    <t xml:space="preserve">AKP1</t>
  </si>
  <si>
    <t xml:space="preserve">3 min. hiljem</t>
  </si>
  <si>
    <t xml:space="preserve">AKP3</t>
  </si>
  <si>
    <t xml:space="preserve"> 30</t>
  </si>
  <si>
    <t xml:space="preserve">1 min. hiljem</t>
  </si>
  <si>
    <t xml:space="preserve"> 32</t>
  </si>
  <si>
    <t xml:space="preserve">AKP6</t>
  </si>
  <si>
    <t xml:space="preserve"> 34</t>
  </si>
  <si>
    <t xml:space="preserve">13 min. hiljem</t>
  </si>
  <si>
    <t xml:space="preserve"> 2.10</t>
  </si>
  <si>
    <t xml:space="preserve"> 2.20</t>
  </si>
  <si>
    <t xml:space="preserve"> 36</t>
  </si>
  <si>
    <t xml:space="preserve"> 37</t>
  </si>
  <si>
    <t xml:space="preserve"> 41</t>
  </si>
  <si>
    <t xml:space="preserve">3 min. varem</t>
  </si>
  <si>
    <t xml:space="preserve"> 46</t>
  </si>
  <si>
    <t xml:space="preserve"> 47</t>
  </si>
  <si>
    <t xml:space="preserve"> 51</t>
  </si>
  <si>
    <t xml:space="preserve">AKP9</t>
  </si>
  <si>
    <t xml:space="preserve">5 min. hiljem</t>
  </si>
  <si>
    <t xml:space="preserve"> 61</t>
  </si>
  <si>
    <t xml:space="preserve">AKP13</t>
  </si>
  <si>
    <t xml:space="preserve">19 min. hiljem</t>
  </si>
  <si>
    <t xml:space="preserve"> 78</t>
  </si>
  <si>
    <t xml:space="preserve">AKP5</t>
  </si>
  <si>
    <t xml:space="preserve">Katkestasid / Retired</t>
  </si>
  <si>
    <t xml:space="preserve">Reason of retirement</t>
  </si>
  <si>
    <t xml:space="preserve">After TC</t>
  </si>
  <si>
    <t xml:space="preserve">   3</t>
  </si>
  <si>
    <t xml:space="preserve">LK2S</t>
  </si>
  <si>
    <t xml:space="preserve">   7</t>
  </si>
  <si>
    <t xml:space="preserve">Marcel.David Tōeleid</t>
  </si>
  <si>
    <t xml:space="preserve">LK8S</t>
  </si>
  <si>
    <t xml:space="preserve">  11</t>
  </si>
  <si>
    <t xml:space="preserve">LK1S</t>
  </si>
  <si>
    <t xml:space="preserve">  19</t>
  </si>
  <si>
    <t xml:space="preserve">LK1F</t>
  </si>
  <si>
    <t xml:space="preserve">  28</t>
  </si>
  <si>
    <t xml:space="preserve">LK10S</t>
  </si>
  <si>
    <t xml:space="preserve">  30</t>
  </si>
  <si>
    <t xml:space="preserve">LK3S</t>
  </si>
  <si>
    <t xml:space="preserve">  31</t>
  </si>
  <si>
    <t xml:space="preserve">LK3F</t>
  </si>
  <si>
    <t xml:space="preserve">  32</t>
  </si>
  <si>
    <t xml:space="preserve">LK10F</t>
  </si>
  <si>
    <t xml:space="preserve">  33</t>
  </si>
  <si>
    <t xml:space="preserve">LK11S</t>
  </si>
  <si>
    <t xml:space="preserve">  34</t>
  </si>
  <si>
    <t xml:space="preserve">LK8F</t>
  </si>
  <si>
    <t xml:space="preserve">  40</t>
  </si>
  <si>
    <t xml:space="preserve">  43</t>
  </si>
  <si>
    <t xml:space="preserve">  50</t>
  </si>
  <si>
    <t xml:space="preserve">LK12S</t>
  </si>
  <si>
    <t xml:space="preserve">  52</t>
  </si>
  <si>
    <t xml:space="preserve">LK11F</t>
  </si>
  <si>
    <t xml:space="preserve">  64</t>
  </si>
  <si>
    <t xml:space="preserve">  66</t>
  </si>
  <si>
    <t xml:space="preserve">  71</t>
  </si>
  <si>
    <t xml:space="preserve">  73</t>
  </si>
  <si>
    <t xml:space="preserve">LK5F</t>
  </si>
  <si>
    <t xml:space="preserve">  81</t>
  </si>
  <si>
    <t xml:space="preserve">LK4S</t>
  </si>
  <si>
    <t xml:space="preserve">  85</t>
  </si>
  <si>
    <t xml:space="preserve">Started   79 /  Finished   59</t>
  </si>
  <si>
    <t xml:space="preserve">Result</t>
  </si>
  <si>
    <t xml:space="preserve">  84</t>
  </si>
  <si>
    <t xml:space="preserve">  87</t>
  </si>
  <si>
    <t xml:space="preserve">  86</t>
  </si>
  <si>
    <t xml:space="preserve">  83</t>
  </si>
  <si>
    <t xml:space="preserve">  82</t>
  </si>
  <si>
    <t xml:space="preserve">  58</t>
  </si>
  <si>
    <t xml:space="preserve">  57</t>
  </si>
  <si>
    <t xml:space="preserve">  74</t>
  </si>
  <si>
    <t xml:space="preserve">  60</t>
  </si>
  <si>
    <t xml:space="preserve">  70</t>
  </si>
  <si>
    <t xml:space="preserve">Started    9 /  Finished    7</t>
  </si>
  <si>
    <t xml:space="preserve">Started   20 /  Finished   16</t>
  </si>
  <si>
    <t xml:space="preserve">+ 0.27,3</t>
  </si>
  <si>
    <t xml:space="preserve">+ 0.30,2</t>
  </si>
  <si>
    <t xml:space="preserve">Started   17 /  Finished   13</t>
  </si>
  <si>
    <t xml:space="preserve">  53</t>
  </si>
  <si>
    <t xml:space="preserve">  56</t>
  </si>
  <si>
    <t xml:space="preserve">+ 0.01,0</t>
  </si>
  <si>
    <t xml:space="preserve">  49</t>
  </si>
  <si>
    <t xml:space="preserve">+ 0.10,7</t>
  </si>
  <si>
    <t xml:space="preserve">Started    5 /  Finished    4</t>
  </si>
  <si>
    <t xml:space="preserve">  14</t>
  </si>
  <si>
    <t xml:space="preserve">  10</t>
  </si>
  <si>
    <t xml:space="preserve">+ 0.05,4</t>
  </si>
  <si>
    <t xml:space="preserve">  12</t>
  </si>
  <si>
    <t xml:space="preserve">+ 0.07,8</t>
  </si>
  <si>
    <t xml:space="preserve">   5</t>
  </si>
  <si>
    <t xml:space="preserve">   6</t>
  </si>
  <si>
    <t xml:space="preserve">+ 1.30,7</t>
  </si>
  <si>
    <t xml:space="preserve">   8</t>
  </si>
  <si>
    <t xml:space="preserve">+ 2.16,7</t>
  </si>
  <si>
    <t xml:space="preserve">Started    4 /  Finished    3</t>
  </si>
  <si>
    <t xml:space="preserve">   1</t>
  </si>
  <si>
    <t xml:space="preserve">   2</t>
  </si>
  <si>
    <t xml:space="preserve">+ 2.27,9</t>
  </si>
  <si>
    <t xml:space="preserve">   4</t>
  </si>
  <si>
    <t xml:space="preserve">+ 5.07,1</t>
  </si>
  <si>
    <t xml:space="preserve">Started   12 /  Finished    6</t>
  </si>
  <si>
    <t xml:space="preserve">  25</t>
  </si>
  <si>
    <t xml:space="preserve">  24</t>
  </si>
  <si>
    <t xml:space="preserve">+ 0.30,9</t>
  </si>
  <si>
    <t xml:space="preserve">  26</t>
  </si>
  <si>
    <t xml:space="preserve">+ 1.11,3</t>
  </si>
  <si>
    <t xml:space="preserve">Started    7 /  Finished    6</t>
  </si>
  <si>
    <t xml:space="preserve">  20</t>
  </si>
  <si>
    <t xml:space="preserve">  21</t>
  </si>
  <si>
    <t xml:space="preserve">+ 0.14,4</t>
  </si>
  <si>
    <t xml:space="preserve">  18</t>
  </si>
  <si>
    <t xml:space="preserve">+ 1.09,2</t>
  </si>
  <si>
    <t xml:space="preserve">Parimad ajad,kesk.kiirused / Best times,avg.speed</t>
  </si>
  <si>
    <t xml:space="preserve">Avg.speed of winner  75.05 km/h</t>
  </si>
  <si>
    <t xml:space="preserve">Special stage</t>
  </si>
  <si>
    <t xml:space="preserve">LK1</t>
  </si>
  <si>
    <t xml:space="preserve">Vahakulmu1</t>
  </si>
  <si>
    <t xml:space="preserve">  85.57 km/h</t>
  </si>
  <si>
    <t xml:space="preserve">  79.98 km/h</t>
  </si>
  <si>
    <t xml:space="preserve">  77.47 km/h</t>
  </si>
  <si>
    <t xml:space="preserve">  68.14 km/h</t>
  </si>
  <si>
    <t xml:space="preserve">  71.32 km/h</t>
  </si>
  <si>
    <t xml:space="preserve">  67.50 km/h</t>
  </si>
  <si>
    <t xml:space="preserve">  74.63 km/h</t>
  </si>
  <si>
    <t xml:space="preserve">  71.72 km/h</t>
  </si>
  <si>
    <t xml:space="preserve"> 3.57 km</t>
  </si>
  <si>
    <t xml:space="preserve"> 84 Rannala/Nestor</t>
  </si>
  <si>
    <t xml:space="preserve"> 60 Pōllumäe/Kuutok</t>
  </si>
  <si>
    <t xml:space="preserve"> 50 Vähi/Tsirna</t>
  </si>
  <si>
    <t xml:space="preserve"> 12 Vänt/Eelmets</t>
  </si>
  <si>
    <t xml:space="preserve">  7 Tōeleid/Tōeleid</t>
  </si>
  <si>
    <t xml:space="preserve">  3 Juhe/Juhe</t>
  </si>
  <si>
    <t xml:space="preserve"> 25 Aava/Peegel</t>
  </si>
  <si>
    <t xml:space="preserve"> 20 Juhe/Juhe</t>
  </si>
  <si>
    <t xml:space="preserve">LK2</t>
  </si>
  <si>
    <t xml:space="preserve">Vahakulmu2</t>
  </si>
  <si>
    <t xml:space="preserve">  86.49 km/h</t>
  </si>
  <si>
    <t xml:space="preserve">  79.53 km/h</t>
  </si>
  <si>
    <t xml:space="preserve">  77.80 km/h</t>
  </si>
  <si>
    <t xml:space="preserve">  71.01 km/h</t>
  </si>
  <si>
    <t xml:space="preserve">  69.89 km/h</t>
  </si>
  <si>
    <t xml:space="preserve">  71.48 km/h</t>
  </si>
  <si>
    <t xml:space="preserve">  76.32 km/h</t>
  </si>
  <si>
    <t xml:space="preserve">  74.37 km/h</t>
  </si>
  <si>
    <t xml:space="preserve"> 86 Kangro/Kangro</t>
  </si>
  <si>
    <t xml:space="preserve"> 14 Lepp/Lepp</t>
  </si>
  <si>
    <t xml:space="preserve">  5 Märjama/Kaup</t>
  </si>
  <si>
    <t xml:space="preserve">  1 Lepind/Kaunis</t>
  </si>
  <si>
    <t xml:space="preserve">LK3</t>
  </si>
  <si>
    <t xml:space="preserve">Neeruti1</t>
  </si>
  <si>
    <t xml:space="preserve">  69.60 km/h</t>
  </si>
  <si>
    <t xml:space="preserve">  64.55 km/h</t>
  </si>
  <si>
    <t xml:space="preserve">  62.57 km/h</t>
  </si>
  <si>
    <t xml:space="preserve">  58.32 km/h</t>
  </si>
  <si>
    <t xml:space="preserve">  60.71 km/h</t>
  </si>
  <si>
    <t xml:space="preserve">  59.24 km/h</t>
  </si>
  <si>
    <t xml:space="preserve">  62.96 km/h</t>
  </si>
  <si>
    <t xml:space="preserve">  58.96 km/h</t>
  </si>
  <si>
    <t xml:space="preserve"> 2.84 km</t>
  </si>
  <si>
    <t xml:space="preserve"> 64 Uukareda/Ojasoo</t>
  </si>
  <si>
    <t xml:space="preserve"> 24 Ilves/Avila</t>
  </si>
  <si>
    <t xml:space="preserve">LK4</t>
  </si>
  <si>
    <t xml:space="preserve">Neeruti2</t>
  </si>
  <si>
    <t xml:space="preserve">  72.00 km/h</t>
  </si>
  <si>
    <t xml:space="preserve">  67.22 km/h</t>
  </si>
  <si>
    <t xml:space="preserve">  64.10 km/h</t>
  </si>
  <si>
    <t xml:space="preserve">  59.51 km/h</t>
  </si>
  <si>
    <t xml:space="preserve">  60.89 km/h</t>
  </si>
  <si>
    <t xml:space="preserve">  60.07 km/h</t>
  </si>
  <si>
    <t xml:space="preserve">  64.02 km/h</t>
  </si>
  <si>
    <t xml:space="preserve">  60.60 km/h</t>
  </si>
  <si>
    <t xml:space="preserve"> 58 Kukushkin/Mäeste</t>
  </si>
  <si>
    <t xml:space="preserve"> 56 ōis/Tōnutare</t>
  </si>
  <si>
    <t xml:space="preserve"> 21 Tinno/Nōmme</t>
  </si>
  <si>
    <t xml:space="preserve">LK5</t>
  </si>
  <si>
    <t xml:space="preserve">Krossirada1</t>
  </si>
  <si>
    <t xml:space="preserve">  64.87 km/h</t>
  </si>
  <si>
    <t xml:space="preserve">  58.51 km/h</t>
  </si>
  <si>
    <t xml:space="preserve">  58.22 km/h</t>
  </si>
  <si>
    <t xml:space="preserve">  54.71 km/h</t>
  </si>
  <si>
    <t xml:space="preserve">  55.03 km/h</t>
  </si>
  <si>
    <t xml:space="preserve">  54.14 km/h</t>
  </si>
  <si>
    <t xml:space="preserve">  55.35 km/h</t>
  </si>
  <si>
    <t xml:space="preserve">  52.81 km/h</t>
  </si>
  <si>
    <t xml:space="preserve"> 1.31 km</t>
  </si>
  <si>
    <t xml:space="preserve">LK6</t>
  </si>
  <si>
    <t xml:space="preserve">Krossirada2</t>
  </si>
  <si>
    <t xml:space="preserve">  67.08 km/h</t>
  </si>
  <si>
    <t xml:space="preserve">  58.08 km/h</t>
  </si>
  <si>
    <t xml:space="preserve">  57.44 km/h</t>
  </si>
  <si>
    <t xml:space="preserve">  55.55 km/h</t>
  </si>
  <si>
    <t xml:space="preserve">  55.68 km/h</t>
  </si>
  <si>
    <t xml:space="preserve">  56.61 km/h</t>
  </si>
  <si>
    <t xml:space="preserve">  53.17 km/h</t>
  </si>
  <si>
    <t xml:space="preserve"> 76 Rodi/Pukk</t>
  </si>
  <si>
    <t xml:space="preserve">LK7</t>
  </si>
  <si>
    <t xml:space="preserve">Karkuse1</t>
  </si>
  <si>
    <t xml:space="preserve">  76.60 km/h</t>
  </si>
  <si>
    <t xml:space="preserve">  68.81 km/h</t>
  </si>
  <si>
    <t xml:space="preserve">  67.20 km/h</t>
  </si>
  <si>
    <t xml:space="preserve">  62.53 km/h</t>
  </si>
  <si>
    <t xml:space="preserve">  63.35 km/h</t>
  </si>
  <si>
    <t xml:space="preserve">  60.49 km/h</t>
  </si>
  <si>
    <t xml:space="preserve">  65.12 km/h</t>
  </si>
  <si>
    <t xml:space="preserve">  62.62 km/h</t>
  </si>
  <si>
    <t xml:space="preserve"> 3.50 km</t>
  </si>
  <si>
    <t xml:space="preserve"> 49 Nōmme/Hioväin</t>
  </si>
  <si>
    <t xml:space="preserve"> 10 Ehrbach/Jalakas</t>
  </si>
  <si>
    <t xml:space="preserve"> 17 Seljamäe/Mäestu</t>
  </si>
  <si>
    <t xml:space="preserve">LK8</t>
  </si>
  <si>
    <t xml:space="preserve">Karkuse2</t>
  </si>
  <si>
    <t xml:space="preserve">  77.44 km/h</t>
  </si>
  <si>
    <t xml:space="preserve">  69.46 km/h</t>
  </si>
  <si>
    <t xml:space="preserve">  67.60 km/h</t>
  </si>
  <si>
    <t xml:space="preserve">  64.98 km/h</t>
  </si>
  <si>
    <t xml:space="preserve">  64.19 km/h</t>
  </si>
  <si>
    <t xml:space="preserve">  63.51 km/h</t>
  </si>
  <si>
    <t xml:space="preserve">  65.73 km/h</t>
  </si>
  <si>
    <t xml:space="preserve">  63.73 km/h</t>
  </si>
  <si>
    <t xml:space="preserve">LK9</t>
  </si>
  <si>
    <t xml:space="preserve">Kiku1</t>
  </si>
  <si>
    <t xml:space="preserve">  82.17 km/h</t>
  </si>
  <si>
    <t xml:space="preserve">  75.33 km/h</t>
  </si>
  <si>
    <t xml:space="preserve">  73.13 km/h</t>
  </si>
  <si>
    <t xml:space="preserve">  67.91 km/h</t>
  </si>
  <si>
    <t xml:space="preserve">  69.36 km/h</t>
  </si>
  <si>
    <t xml:space="preserve">  69.28 km/h</t>
  </si>
  <si>
    <t xml:space="preserve">  71.33 km/h</t>
  </si>
  <si>
    <t xml:space="preserve">  69.58 km/h</t>
  </si>
  <si>
    <t xml:space="preserve"> 3.62 km</t>
  </si>
  <si>
    <t xml:space="preserve"> 48 Ling/Ottis</t>
  </si>
  <si>
    <t xml:space="preserve">LK10</t>
  </si>
  <si>
    <t xml:space="preserve">Kiku2</t>
  </si>
  <si>
    <t xml:space="preserve">  85.40 km/h</t>
  </si>
  <si>
    <t xml:space="preserve">  77.34 km/h</t>
  </si>
  <si>
    <t xml:space="preserve">  74.77 km/h</t>
  </si>
  <si>
    <t xml:space="preserve">  71.45 km/h</t>
  </si>
  <si>
    <t xml:space="preserve">  70.67 km/h</t>
  </si>
  <si>
    <t xml:space="preserve">  73.50 km/h</t>
  </si>
  <si>
    <t xml:space="preserve">  71.53 km/h</t>
  </si>
  <si>
    <t xml:space="preserve">LK11</t>
  </si>
  <si>
    <t xml:space="preserve">Vohnja1</t>
  </si>
  <si>
    <t xml:space="preserve">  65.49 km/h</t>
  </si>
  <si>
    <t xml:space="preserve">  60.00 km/h</t>
  </si>
  <si>
    <t xml:space="preserve">  59.03 km/h</t>
  </si>
  <si>
    <t xml:space="preserve">  54.97 km/h</t>
  </si>
  <si>
    <t xml:space="preserve">  56.13 km/h</t>
  </si>
  <si>
    <t xml:space="preserve">  49.15 km/h</t>
  </si>
  <si>
    <t xml:space="preserve">  56.72 km/h</t>
  </si>
  <si>
    <t xml:space="preserve">  54.56 km/h</t>
  </si>
  <si>
    <t xml:space="preserve"> 3.26 km</t>
  </si>
  <si>
    <t xml:space="preserve"> 57 Vanik/Ojala</t>
  </si>
  <si>
    <t xml:space="preserve"> 54 Paavel/Pajuväli</t>
  </si>
  <si>
    <t xml:space="preserve">  4 Kelgo/Kelgo</t>
  </si>
  <si>
    <t xml:space="preserve"> 18 Pipar/Pipar</t>
  </si>
  <si>
    <t xml:space="preserve">LK12</t>
  </si>
  <si>
    <t xml:space="preserve">Vohnja2</t>
  </si>
  <si>
    <t xml:space="preserve">  68.00 km/h</t>
  </si>
  <si>
    <t xml:space="preserve">  60.84 km/h</t>
  </si>
  <si>
    <t xml:space="preserve">  59.54 km/h</t>
  </si>
  <si>
    <t xml:space="preserve">  56.48 km/h</t>
  </si>
  <si>
    <t xml:space="preserve">  55.97 km/h</t>
  </si>
  <si>
    <t xml:space="preserve">  53.08 km/h</t>
  </si>
  <si>
    <t xml:space="preserve">  58.53 km/h</t>
  </si>
  <si>
    <t xml:space="preserve">  56.45 km/h</t>
  </si>
  <si>
    <t xml:space="preserve"> 74 Kull/Keskküla</t>
  </si>
  <si>
    <t xml:space="preserve">Total 36.20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"/>
    <numFmt numFmtId="168" formatCode="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i val="true"/>
      <sz val="9"/>
      <name val="Arial"/>
      <family val="2"/>
      <charset val="186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186"/>
    </font>
    <font>
      <sz val="8"/>
      <name val="Arial"/>
      <family val="0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b val="true"/>
      <sz val="10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6.13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3" hidden="false" customHeight="true" outlineLevel="0" collapsed="false">
      <c r="A1" s="3" t="s">
        <v>0</v>
      </c>
      <c r="B1" s="4"/>
      <c r="C1" s="5"/>
      <c r="D1" s="5"/>
      <c r="E1" s="5"/>
      <c r="F1" s="6"/>
      <c r="G1" s="5"/>
      <c r="H1" s="7"/>
      <c r="I1" s="7"/>
    </row>
    <row r="2" customFormat="false" ht="15.75" hidden="false" customHeight="false" outlineLevel="0" collapsed="false">
      <c r="A2" s="8" t="n">
        <f aca="false">COUNTBLANK(A8:A86)</f>
        <v>0</v>
      </c>
      <c r="B2" s="9"/>
      <c r="C2" s="10"/>
      <c r="D2" s="5"/>
      <c r="E2" s="5"/>
      <c r="F2" s="11" t="s">
        <v>1</v>
      </c>
      <c r="G2" s="5"/>
      <c r="H2" s="5"/>
      <c r="I2" s="5"/>
    </row>
    <row r="3" customFormat="false" ht="15.75" hidden="false" customHeight="false" outlineLevel="0" collapsed="false">
      <c r="A3" s="3" t="n">
        <f aca="false">A1-A2</f>
        <v>86</v>
      </c>
      <c r="B3" s="9"/>
      <c r="C3" s="10"/>
      <c r="D3" s="5"/>
      <c r="E3" s="5"/>
      <c r="F3" s="6" t="s">
        <v>2</v>
      </c>
      <c r="G3" s="5"/>
      <c r="H3" s="5"/>
      <c r="I3" s="5"/>
    </row>
    <row r="4" customFormat="false" ht="15" hidden="false" customHeight="false" outlineLevel="0" collapsed="false">
      <c r="A4" s="12"/>
      <c r="B4" s="9"/>
      <c r="C4" s="10"/>
      <c r="D4" s="5"/>
      <c r="E4" s="5"/>
      <c r="F4" s="6" t="s">
        <v>3</v>
      </c>
      <c r="G4" s="5"/>
      <c r="H4" s="13" t="s">
        <v>4</v>
      </c>
      <c r="I4" s="14" t="n">
        <v>0.410416666666667</v>
      </c>
    </row>
    <row r="5" customFormat="false" ht="15" hidden="false" customHeight="true" outlineLevel="0" collapsed="false">
      <c r="A5" s="15"/>
      <c r="B5" s="4"/>
      <c r="C5" s="10"/>
      <c r="D5" s="5"/>
      <c r="E5" s="5"/>
      <c r="F5" s="5"/>
      <c r="G5" s="5"/>
      <c r="H5" s="13" t="s">
        <v>5</v>
      </c>
      <c r="I5" s="14" t="n">
        <v>0.4125</v>
      </c>
    </row>
    <row r="6" customFormat="false" ht="15" hidden="false" customHeight="false" outlineLevel="0" collapsed="false">
      <c r="A6" s="15"/>
      <c r="B6" s="16" t="s">
        <v>6</v>
      </c>
      <c r="C6" s="10"/>
      <c r="D6" s="5"/>
      <c r="E6" s="5"/>
      <c r="F6" s="5"/>
      <c r="G6" s="5"/>
      <c r="H6" s="13" t="s">
        <v>7</v>
      </c>
      <c r="I6" s="14" t="n">
        <v>0.414583333333333</v>
      </c>
    </row>
    <row r="7" customFormat="false" ht="12.75" hidden="false" customHeight="false" outlineLevel="0" collapsed="false">
      <c r="B7" s="17" t="s">
        <v>8</v>
      </c>
      <c r="C7" s="18" t="s">
        <v>9</v>
      </c>
      <c r="D7" s="19" t="s">
        <v>10</v>
      </c>
      <c r="E7" s="20" t="s">
        <v>11</v>
      </c>
      <c r="F7" s="19"/>
      <c r="G7" s="19" t="s">
        <v>12</v>
      </c>
      <c r="H7" s="19" t="s">
        <v>13</v>
      </c>
      <c r="I7" s="21" t="s">
        <v>14</v>
      </c>
    </row>
    <row r="8" customFormat="false" ht="15" hidden="false" customHeight="true" outlineLevel="0" collapsed="false">
      <c r="A8" s="22" t="s">
        <v>15</v>
      </c>
      <c r="B8" s="23" t="n">
        <v>1</v>
      </c>
      <c r="C8" s="24" t="s">
        <v>16</v>
      </c>
      <c r="D8" s="25" t="s">
        <v>17</v>
      </c>
      <c r="E8" s="25" t="s">
        <v>18</v>
      </c>
      <c r="F8" s="25" t="s">
        <v>19</v>
      </c>
      <c r="G8" s="25" t="s">
        <v>20</v>
      </c>
      <c r="H8" s="25" t="s">
        <v>21</v>
      </c>
      <c r="I8" s="26" t="s">
        <v>22</v>
      </c>
    </row>
    <row r="9" customFormat="false" ht="15" hidden="false" customHeight="true" outlineLevel="0" collapsed="false">
      <c r="A9" s="22" t="s">
        <v>23</v>
      </c>
      <c r="B9" s="23" t="n">
        <v>2</v>
      </c>
      <c r="C9" s="24" t="s">
        <v>16</v>
      </c>
      <c r="D9" s="25" t="s">
        <v>24</v>
      </c>
      <c r="E9" s="25" t="s">
        <v>25</v>
      </c>
      <c r="F9" s="25" t="s">
        <v>19</v>
      </c>
      <c r="G9" s="25" t="s">
        <v>26</v>
      </c>
      <c r="H9" s="25" t="s">
        <v>27</v>
      </c>
      <c r="I9" s="26" t="s">
        <v>28</v>
      </c>
    </row>
    <row r="10" customFormat="false" ht="15" hidden="false" customHeight="true" outlineLevel="0" collapsed="false">
      <c r="A10" s="22" t="s">
        <v>29</v>
      </c>
      <c r="B10" s="23" t="n">
        <v>3</v>
      </c>
      <c r="C10" s="24" t="s">
        <v>16</v>
      </c>
      <c r="D10" s="25" t="s">
        <v>30</v>
      </c>
      <c r="E10" s="25" t="s">
        <v>31</v>
      </c>
      <c r="F10" s="25" t="s">
        <v>19</v>
      </c>
      <c r="G10" s="25" t="s">
        <v>30</v>
      </c>
      <c r="H10" s="25" t="s">
        <v>32</v>
      </c>
      <c r="I10" s="26" t="s">
        <v>33</v>
      </c>
    </row>
    <row r="11" customFormat="false" ht="15" hidden="false" customHeight="true" outlineLevel="0" collapsed="false">
      <c r="A11" s="22" t="s">
        <v>34</v>
      </c>
      <c r="B11" s="23" t="n">
        <v>4</v>
      </c>
      <c r="C11" s="24" t="s">
        <v>16</v>
      </c>
      <c r="D11" s="25" t="s">
        <v>35</v>
      </c>
      <c r="E11" s="25" t="s">
        <v>36</v>
      </c>
      <c r="F11" s="25" t="s">
        <v>19</v>
      </c>
      <c r="G11" s="25" t="s">
        <v>37</v>
      </c>
      <c r="H11" s="25" t="s">
        <v>38</v>
      </c>
      <c r="I11" s="26" t="s">
        <v>39</v>
      </c>
    </row>
    <row r="12" customFormat="false" ht="15" hidden="false" customHeight="true" outlineLevel="0" collapsed="false">
      <c r="A12" s="22" t="s">
        <v>40</v>
      </c>
      <c r="B12" s="23" t="n">
        <v>5</v>
      </c>
      <c r="C12" s="24" t="s">
        <v>41</v>
      </c>
      <c r="D12" s="25" t="s">
        <v>42</v>
      </c>
      <c r="E12" s="25" t="s">
        <v>43</v>
      </c>
      <c r="F12" s="25" t="s">
        <v>19</v>
      </c>
      <c r="G12" s="25" t="s">
        <v>44</v>
      </c>
      <c r="H12" s="25" t="s">
        <v>45</v>
      </c>
      <c r="I12" s="26" t="s">
        <v>46</v>
      </c>
    </row>
    <row r="13" customFormat="false" ht="15" hidden="false" customHeight="true" outlineLevel="0" collapsed="false">
      <c r="A13" s="22" t="s">
        <v>47</v>
      </c>
      <c r="B13" s="23" t="n">
        <v>6</v>
      </c>
      <c r="C13" s="24" t="s">
        <v>41</v>
      </c>
      <c r="D13" s="25" t="s">
        <v>48</v>
      </c>
      <c r="E13" s="25" t="s">
        <v>49</v>
      </c>
      <c r="F13" s="25" t="s">
        <v>19</v>
      </c>
      <c r="G13" s="25" t="s">
        <v>50</v>
      </c>
      <c r="H13" s="25" t="s">
        <v>51</v>
      </c>
      <c r="I13" s="26" t="s">
        <v>52</v>
      </c>
    </row>
    <row r="14" customFormat="false" ht="15" hidden="false" customHeight="true" outlineLevel="0" collapsed="false">
      <c r="A14" s="22" t="s">
        <v>53</v>
      </c>
      <c r="B14" s="23" t="n">
        <v>7</v>
      </c>
      <c r="C14" s="24" t="s">
        <v>41</v>
      </c>
      <c r="D14" s="25" t="s">
        <v>54</v>
      </c>
      <c r="E14" s="25" t="s">
        <v>55</v>
      </c>
      <c r="F14" s="25" t="s">
        <v>19</v>
      </c>
      <c r="G14" s="25" t="s">
        <v>56</v>
      </c>
      <c r="H14" s="25" t="s">
        <v>57</v>
      </c>
      <c r="I14" s="26" t="s">
        <v>58</v>
      </c>
    </row>
    <row r="15" customFormat="false" ht="15" hidden="false" customHeight="true" outlineLevel="0" collapsed="false">
      <c r="A15" s="22" t="s">
        <v>59</v>
      </c>
      <c r="B15" s="23" t="n">
        <v>8</v>
      </c>
      <c r="C15" s="24" t="s">
        <v>41</v>
      </c>
      <c r="D15" s="25" t="s">
        <v>60</v>
      </c>
      <c r="E15" s="25" t="s">
        <v>61</v>
      </c>
      <c r="F15" s="25" t="s">
        <v>19</v>
      </c>
      <c r="G15" s="25" t="s">
        <v>62</v>
      </c>
      <c r="H15" s="25" t="s">
        <v>63</v>
      </c>
      <c r="I15" s="26" t="s">
        <v>64</v>
      </c>
    </row>
    <row r="16" customFormat="false" ht="15" hidden="false" customHeight="true" outlineLevel="0" collapsed="false">
      <c r="A16" s="22" t="s">
        <v>65</v>
      </c>
      <c r="B16" s="23" t="n">
        <v>9</v>
      </c>
      <c r="C16" s="24" t="s">
        <v>41</v>
      </c>
      <c r="D16" s="25" t="s">
        <v>66</v>
      </c>
      <c r="E16" s="25" t="s">
        <v>67</v>
      </c>
      <c r="F16" s="25" t="s">
        <v>19</v>
      </c>
      <c r="G16" s="25" t="s">
        <v>50</v>
      </c>
      <c r="H16" s="25" t="s">
        <v>68</v>
      </c>
      <c r="I16" s="26" t="s">
        <v>69</v>
      </c>
    </row>
    <row r="17" customFormat="false" ht="15" hidden="false" customHeight="true" outlineLevel="0" collapsed="false">
      <c r="A17" s="22" t="s">
        <v>70</v>
      </c>
      <c r="B17" s="23" t="n">
        <v>10</v>
      </c>
      <c r="C17" s="24" t="s">
        <v>71</v>
      </c>
      <c r="D17" s="25" t="s">
        <v>72</v>
      </c>
      <c r="E17" s="25" t="s">
        <v>73</v>
      </c>
      <c r="F17" s="25" t="s">
        <v>19</v>
      </c>
      <c r="G17" s="25" t="s">
        <v>74</v>
      </c>
      <c r="H17" s="25" t="s">
        <v>27</v>
      </c>
      <c r="I17" s="26" t="s">
        <v>75</v>
      </c>
    </row>
    <row r="18" customFormat="false" ht="15" hidden="false" customHeight="true" outlineLevel="0" collapsed="false">
      <c r="A18" s="22" t="s">
        <v>76</v>
      </c>
      <c r="B18" s="23" t="n">
        <v>11</v>
      </c>
      <c r="C18" s="24" t="s">
        <v>71</v>
      </c>
      <c r="D18" s="25" t="s">
        <v>77</v>
      </c>
      <c r="E18" s="25" t="s">
        <v>78</v>
      </c>
      <c r="F18" s="25" t="s">
        <v>19</v>
      </c>
      <c r="G18" s="25" t="s">
        <v>79</v>
      </c>
      <c r="H18" s="25" t="s">
        <v>80</v>
      </c>
      <c r="I18" s="26" t="s">
        <v>81</v>
      </c>
    </row>
    <row r="19" customFormat="false" ht="15" hidden="false" customHeight="true" outlineLevel="0" collapsed="false">
      <c r="A19" s="22" t="s">
        <v>82</v>
      </c>
      <c r="B19" s="23" t="n">
        <v>12</v>
      </c>
      <c r="C19" s="24" t="s">
        <v>71</v>
      </c>
      <c r="D19" s="25" t="s">
        <v>83</v>
      </c>
      <c r="E19" s="25" t="s">
        <v>84</v>
      </c>
      <c r="F19" s="25" t="s">
        <v>19</v>
      </c>
      <c r="G19" s="25" t="s">
        <v>85</v>
      </c>
      <c r="H19" s="25" t="s">
        <v>57</v>
      </c>
      <c r="I19" s="26" t="s">
        <v>86</v>
      </c>
    </row>
    <row r="20" customFormat="false" ht="15" hidden="false" customHeight="true" outlineLevel="0" collapsed="false">
      <c r="A20" s="22" t="s">
        <v>87</v>
      </c>
      <c r="B20" s="23" t="n">
        <v>14</v>
      </c>
      <c r="C20" s="24" t="s">
        <v>71</v>
      </c>
      <c r="D20" s="25" t="s">
        <v>88</v>
      </c>
      <c r="E20" s="25" t="s">
        <v>89</v>
      </c>
      <c r="F20" s="25" t="s">
        <v>19</v>
      </c>
      <c r="G20" s="25" t="s">
        <v>88</v>
      </c>
      <c r="H20" s="25" t="s">
        <v>90</v>
      </c>
      <c r="I20" s="26" t="s">
        <v>91</v>
      </c>
    </row>
    <row r="21" customFormat="false" ht="15" hidden="false" customHeight="true" outlineLevel="0" collapsed="false">
      <c r="A21" s="22" t="s">
        <v>92</v>
      </c>
      <c r="B21" s="23" t="n">
        <v>15</v>
      </c>
      <c r="C21" s="24" t="s">
        <v>71</v>
      </c>
      <c r="D21" s="25" t="s">
        <v>93</v>
      </c>
      <c r="E21" s="25" t="s">
        <v>94</v>
      </c>
      <c r="F21" s="25" t="s">
        <v>19</v>
      </c>
      <c r="G21" s="25"/>
      <c r="H21" s="25" t="s">
        <v>95</v>
      </c>
      <c r="I21" s="26" t="s">
        <v>96</v>
      </c>
    </row>
    <row r="22" customFormat="false" ht="15" hidden="false" customHeight="true" outlineLevel="0" collapsed="false">
      <c r="A22" s="22" t="s">
        <v>97</v>
      </c>
      <c r="B22" s="23" t="n">
        <v>17</v>
      </c>
      <c r="C22" s="24" t="s">
        <v>98</v>
      </c>
      <c r="D22" s="25" t="s">
        <v>99</v>
      </c>
      <c r="E22" s="25" t="s">
        <v>100</v>
      </c>
      <c r="F22" s="25" t="s">
        <v>19</v>
      </c>
      <c r="G22" s="25" t="s">
        <v>101</v>
      </c>
      <c r="H22" s="25" t="s">
        <v>102</v>
      </c>
      <c r="I22" s="26" t="s">
        <v>103</v>
      </c>
    </row>
    <row r="23" customFormat="false" ht="15" hidden="false" customHeight="true" outlineLevel="0" collapsed="false">
      <c r="A23" s="22" t="s">
        <v>104</v>
      </c>
      <c r="B23" s="23" t="n">
        <v>18</v>
      </c>
      <c r="C23" s="24" t="s">
        <v>98</v>
      </c>
      <c r="D23" s="25" t="s">
        <v>105</v>
      </c>
      <c r="E23" s="25" t="s">
        <v>106</v>
      </c>
      <c r="F23" s="25" t="s">
        <v>19</v>
      </c>
      <c r="G23" s="25" t="s">
        <v>105</v>
      </c>
      <c r="H23" s="25" t="s">
        <v>107</v>
      </c>
      <c r="I23" s="26" t="s">
        <v>108</v>
      </c>
    </row>
    <row r="24" customFormat="false" ht="15" hidden="false" customHeight="true" outlineLevel="0" collapsed="false">
      <c r="A24" s="22" t="s">
        <v>109</v>
      </c>
      <c r="B24" s="23" t="n">
        <v>19</v>
      </c>
      <c r="C24" s="24" t="s">
        <v>98</v>
      </c>
      <c r="D24" s="25" t="s">
        <v>110</v>
      </c>
      <c r="E24" s="25" t="s">
        <v>111</v>
      </c>
      <c r="F24" s="25" t="s">
        <v>19</v>
      </c>
      <c r="G24" s="25" t="s">
        <v>26</v>
      </c>
      <c r="H24" s="25" t="s">
        <v>107</v>
      </c>
      <c r="I24" s="26" t="s">
        <v>112</v>
      </c>
    </row>
    <row r="25" customFormat="false" ht="15" hidden="false" customHeight="true" outlineLevel="0" collapsed="false">
      <c r="A25" s="22" t="s">
        <v>113</v>
      </c>
      <c r="B25" s="23" t="n">
        <v>20</v>
      </c>
      <c r="C25" s="24" t="s">
        <v>98</v>
      </c>
      <c r="D25" s="25" t="s">
        <v>114</v>
      </c>
      <c r="E25" s="25" t="s">
        <v>115</v>
      </c>
      <c r="F25" s="25" t="s">
        <v>19</v>
      </c>
      <c r="G25" s="25" t="s">
        <v>44</v>
      </c>
      <c r="H25" s="25" t="s">
        <v>116</v>
      </c>
      <c r="I25" s="26" t="s">
        <v>117</v>
      </c>
    </row>
    <row r="26" customFormat="false" ht="15" hidden="false" customHeight="true" outlineLevel="0" collapsed="false">
      <c r="A26" s="22" t="s">
        <v>118</v>
      </c>
      <c r="B26" s="23" t="n">
        <v>21</v>
      </c>
      <c r="C26" s="24" t="s">
        <v>98</v>
      </c>
      <c r="D26" s="25" t="s">
        <v>119</v>
      </c>
      <c r="E26" s="25" t="s">
        <v>120</v>
      </c>
      <c r="F26" s="25" t="s">
        <v>19</v>
      </c>
      <c r="G26" s="25" t="s">
        <v>121</v>
      </c>
      <c r="H26" s="25" t="s">
        <v>122</v>
      </c>
      <c r="I26" s="26" t="s">
        <v>123</v>
      </c>
    </row>
    <row r="27" customFormat="false" ht="15" hidden="false" customHeight="true" outlineLevel="0" collapsed="false">
      <c r="A27" s="22" t="s">
        <v>124</v>
      </c>
      <c r="B27" s="23" t="n">
        <v>22</v>
      </c>
      <c r="C27" s="24" t="s">
        <v>98</v>
      </c>
      <c r="D27" s="25" t="s">
        <v>125</v>
      </c>
      <c r="E27" s="25" t="s">
        <v>126</v>
      </c>
      <c r="F27" s="25" t="s">
        <v>19</v>
      </c>
      <c r="G27" s="25" t="s">
        <v>127</v>
      </c>
      <c r="H27" s="25" t="s">
        <v>128</v>
      </c>
      <c r="I27" s="26" t="s">
        <v>129</v>
      </c>
    </row>
    <row r="28" customFormat="false" ht="15" hidden="false" customHeight="true" outlineLevel="0" collapsed="false">
      <c r="A28" s="22" t="s">
        <v>130</v>
      </c>
      <c r="B28" s="23" t="n">
        <v>23</v>
      </c>
      <c r="C28" s="24" t="s">
        <v>98</v>
      </c>
      <c r="D28" s="25" t="s">
        <v>131</v>
      </c>
      <c r="E28" s="25" t="s">
        <v>132</v>
      </c>
      <c r="F28" s="25" t="s">
        <v>19</v>
      </c>
      <c r="G28" s="25" t="s">
        <v>133</v>
      </c>
      <c r="H28" s="25" t="s">
        <v>107</v>
      </c>
      <c r="I28" s="26" t="s">
        <v>134</v>
      </c>
    </row>
    <row r="29" customFormat="false" ht="15" hidden="false" customHeight="true" outlineLevel="0" collapsed="false">
      <c r="A29" s="22" t="s">
        <v>135</v>
      </c>
      <c r="B29" s="23" t="n">
        <v>24</v>
      </c>
      <c r="C29" s="24" t="s">
        <v>136</v>
      </c>
      <c r="D29" s="25" t="s">
        <v>137</v>
      </c>
      <c r="E29" s="25" t="s">
        <v>138</v>
      </c>
      <c r="F29" s="25" t="s">
        <v>19</v>
      </c>
      <c r="G29" s="25" t="s">
        <v>50</v>
      </c>
      <c r="H29" s="25" t="s">
        <v>139</v>
      </c>
      <c r="I29" s="26" t="s">
        <v>140</v>
      </c>
    </row>
    <row r="30" customFormat="false" ht="15" hidden="false" customHeight="true" outlineLevel="0" collapsed="false">
      <c r="A30" s="22" t="s">
        <v>141</v>
      </c>
      <c r="B30" s="23" t="n">
        <v>25</v>
      </c>
      <c r="C30" s="24" t="s">
        <v>136</v>
      </c>
      <c r="D30" s="25" t="s">
        <v>142</v>
      </c>
      <c r="E30" s="25" t="s">
        <v>143</v>
      </c>
      <c r="F30" s="25" t="s">
        <v>19</v>
      </c>
      <c r="G30" s="25" t="s">
        <v>144</v>
      </c>
      <c r="H30" s="25" t="s">
        <v>51</v>
      </c>
      <c r="I30" s="26" t="s">
        <v>145</v>
      </c>
    </row>
    <row r="31" customFormat="false" ht="15" hidden="false" customHeight="true" outlineLevel="0" collapsed="false">
      <c r="A31" s="22" t="s">
        <v>146</v>
      </c>
      <c r="B31" s="23" t="n">
        <v>26</v>
      </c>
      <c r="C31" s="24" t="s">
        <v>136</v>
      </c>
      <c r="D31" s="25" t="s">
        <v>147</v>
      </c>
      <c r="E31" s="25" t="s">
        <v>148</v>
      </c>
      <c r="F31" s="25" t="s">
        <v>19</v>
      </c>
      <c r="G31" s="25" t="s">
        <v>121</v>
      </c>
      <c r="H31" s="25" t="s">
        <v>149</v>
      </c>
      <c r="I31" s="26" t="s">
        <v>150</v>
      </c>
    </row>
    <row r="32" customFormat="false" ht="15" hidden="false" customHeight="true" outlineLevel="0" collapsed="false">
      <c r="A32" s="22" t="s">
        <v>151</v>
      </c>
      <c r="B32" s="23" t="n">
        <v>27</v>
      </c>
      <c r="C32" s="24" t="s">
        <v>136</v>
      </c>
      <c r="D32" s="25" t="s">
        <v>152</v>
      </c>
      <c r="E32" s="25" t="s">
        <v>153</v>
      </c>
      <c r="F32" s="25" t="s">
        <v>19</v>
      </c>
      <c r="G32" s="25" t="s">
        <v>152</v>
      </c>
      <c r="H32" s="25" t="s">
        <v>68</v>
      </c>
      <c r="I32" s="26" t="s">
        <v>154</v>
      </c>
    </row>
    <row r="33" customFormat="false" ht="15" hidden="false" customHeight="true" outlineLevel="0" collapsed="false">
      <c r="A33" s="22" t="s">
        <v>155</v>
      </c>
      <c r="B33" s="23" t="n">
        <v>28</v>
      </c>
      <c r="C33" s="24" t="s">
        <v>136</v>
      </c>
      <c r="D33" s="25" t="s">
        <v>156</v>
      </c>
      <c r="E33" s="25" t="s">
        <v>157</v>
      </c>
      <c r="F33" s="25" t="s">
        <v>19</v>
      </c>
      <c r="G33" s="25" t="s">
        <v>156</v>
      </c>
      <c r="H33" s="25" t="s">
        <v>51</v>
      </c>
      <c r="I33" s="26" t="s">
        <v>158</v>
      </c>
    </row>
    <row r="34" customFormat="false" ht="15" hidden="false" customHeight="true" outlineLevel="0" collapsed="false">
      <c r="A34" s="22" t="s">
        <v>159</v>
      </c>
      <c r="B34" s="23" t="n">
        <v>30</v>
      </c>
      <c r="C34" s="24" t="s">
        <v>136</v>
      </c>
      <c r="D34" s="25" t="s">
        <v>160</v>
      </c>
      <c r="E34" s="25" t="s">
        <v>161</v>
      </c>
      <c r="F34" s="25" t="s">
        <v>19</v>
      </c>
      <c r="G34" s="25" t="s">
        <v>44</v>
      </c>
      <c r="H34" s="25" t="s">
        <v>162</v>
      </c>
      <c r="I34" s="26" t="s">
        <v>163</v>
      </c>
    </row>
    <row r="35" customFormat="false" ht="15" hidden="false" customHeight="true" outlineLevel="0" collapsed="false">
      <c r="A35" s="22" t="s">
        <v>164</v>
      </c>
      <c r="B35" s="23" t="n">
        <v>31</v>
      </c>
      <c r="C35" s="24" t="s">
        <v>136</v>
      </c>
      <c r="D35" s="25" t="s">
        <v>165</v>
      </c>
      <c r="E35" s="25" t="s">
        <v>166</v>
      </c>
      <c r="F35" s="25" t="s">
        <v>19</v>
      </c>
      <c r="G35" s="25" t="s">
        <v>167</v>
      </c>
      <c r="H35" s="25" t="s">
        <v>51</v>
      </c>
      <c r="I35" s="26" t="s">
        <v>168</v>
      </c>
    </row>
    <row r="36" customFormat="false" ht="15" hidden="false" customHeight="true" outlineLevel="0" collapsed="false">
      <c r="A36" s="22" t="s">
        <v>169</v>
      </c>
      <c r="B36" s="23" t="n">
        <v>32</v>
      </c>
      <c r="C36" s="24" t="s">
        <v>136</v>
      </c>
      <c r="D36" s="25" t="s">
        <v>170</v>
      </c>
      <c r="E36" s="25" t="s">
        <v>171</v>
      </c>
      <c r="F36" s="25" t="s">
        <v>19</v>
      </c>
      <c r="G36" s="25" t="s">
        <v>170</v>
      </c>
      <c r="H36" s="25" t="s">
        <v>128</v>
      </c>
      <c r="I36" s="26" t="s">
        <v>172</v>
      </c>
    </row>
    <row r="37" customFormat="false" ht="15" hidden="false" customHeight="true" outlineLevel="0" collapsed="false">
      <c r="A37" s="22" t="s">
        <v>173</v>
      </c>
      <c r="B37" s="23" t="n">
        <v>33</v>
      </c>
      <c r="C37" s="24" t="s">
        <v>136</v>
      </c>
      <c r="D37" s="25" t="s">
        <v>174</v>
      </c>
      <c r="E37" s="25" t="s">
        <v>175</v>
      </c>
      <c r="F37" s="25" t="s">
        <v>19</v>
      </c>
      <c r="G37" s="25" t="s">
        <v>176</v>
      </c>
      <c r="H37" s="25" t="s">
        <v>102</v>
      </c>
      <c r="I37" s="26" t="s">
        <v>177</v>
      </c>
    </row>
    <row r="38" customFormat="false" ht="15" hidden="false" customHeight="true" outlineLevel="0" collapsed="false">
      <c r="A38" s="22" t="s">
        <v>178</v>
      </c>
      <c r="B38" s="23" t="n">
        <v>34</v>
      </c>
      <c r="C38" s="24" t="s">
        <v>136</v>
      </c>
      <c r="D38" s="25" t="s">
        <v>179</v>
      </c>
      <c r="E38" s="25" t="s">
        <v>180</v>
      </c>
      <c r="F38" s="25" t="s">
        <v>19</v>
      </c>
      <c r="G38" s="25" t="s">
        <v>181</v>
      </c>
      <c r="H38" s="25" t="s">
        <v>182</v>
      </c>
      <c r="I38" s="26" t="s">
        <v>183</v>
      </c>
    </row>
    <row r="39" customFormat="false" ht="15" hidden="false" customHeight="true" outlineLevel="0" collapsed="false">
      <c r="A39" s="22" t="s">
        <v>184</v>
      </c>
      <c r="B39" s="23" t="n">
        <v>36</v>
      </c>
      <c r="C39" s="24" t="s">
        <v>136</v>
      </c>
      <c r="D39" s="25" t="s">
        <v>185</v>
      </c>
      <c r="E39" s="25" t="s">
        <v>186</v>
      </c>
      <c r="F39" s="25" t="s">
        <v>19</v>
      </c>
      <c r="G39" s="25" t="s">
        <v>187</v>
      </c>
      <c r="H39" s="25" t="s">
        <v>68</v>
      </c>
      <c r="I39" s="26" t="s">
        <v>188</v>
      </c>
    </row>
    <row r="40" customFormat="false" ht="15" hidden="false" customHeight="true" outlineLevel="0" collapsed="false">
      <c r="A40" s="22" t="s">
        <v>189</v>
      </c>
      <c r="B40" s="23" t="n">
        <v>37</v>
      </c>
      <c r="C40" s="24" t="s">
        <v>136</v>
      </c>
      <c r="D40" s="25" t="s">
        <v>190</v>
      </c>
      <c r="E40" s="25" t="s">
        <v>191</v>
      </c>
      <c r="F40" s="25" t="s">
        <v>19</v>
      </c>
      <c r="G40" s="25"/>
      <c r="H40" s="25" t="s">
        <v>38</v>
      </c>
      <c r="I40" s="26" t="s">
        <v>192</v>
      </c>
    </row>
    <row r="41" customFormat="false" ht="15" hidden="false" customHeight="true" outlineLevel="0" collapsed="false">
      <c r="A41" s="22" t="s">
        <v>193</v>
      </c>
      <c r="B41" s="23" t="n">
        <v>38</v>
      </c>
      <c r="C41" s="24" t="s">
        <v>194</v>
      </c>
      <c r="D41" s="25" t="s">
        <v>195</v>
      </c>
      <c r="E41" s="25" t="s">
        <v>196</v>
      </c>
      <c r="F41" s="25" t="s">
        <v>19</v>
      </c>
      <c r="G41" s="25" t="s">
        <v>101</v>
      </c>
      <c r="H41" s="25" t="s">
        <v>197</v>
      </c>
      <c r="I41" s="26" t="s">
        <v>198</v>
      </c>
    </row>
    <row r="42" customFormat="false" ht="15" hidden="false" customHeight="true" outlineLevel="0" collapsed="false">
      <c r="A42" s="22" t="s">
        <v>199</v>
      </c>
      <c r="B42" s="23" t="n">
        <v>39</v>
      </c>
      <c r="C42" s="24" t="s">
        <v>194</v>
      </c>
      <c r="D42" s="25" t="s">
        <v>200</v>
      </c>
      <c r="E42" s="25" t="s">
        <v>201</v>
      </c>
      <c r="F42" s="25" t="s">
        <v>19</v>
      </c>
      <c r="G42" s="25" t="s">
        <v>202</v>
      </c>
      <c r="H42" s="25" t="s">
        <v>63</v>
      </c>
      <c r="I42" s="26" t="s">
        <v>203</v>
      </c>
    </row>
    <row r="43" customFormat="false" ht="15" hidden="false" customHeight="true" outlineLevel="0" collapsed="false">
      <c r="A43" s="22" t="s">
        <v>204</v>
      </c>
      <c r="B43" s="23" t="n">
        <v>40</v>
      </c>
      <c r="C43" s="24" t="s">
        <v>194</v>
      </c>
      <c r="D43" s="25" t="s">
        <v>205</v>
      </c>
      <c r="E43" s="25" t="s">
        <v>206</v>
      </c>
      <c r="F43" s="25" t="s">
        <v>19</v>
      </c>
      <c r="G43" s="25"/>
      <c r="H43" s="25" t="s">
        <v>207</v>
      </c>
      <c r="I43" s="26" t="s">
        <v>208</v>
      </c>
    </row>
    <row r="44" customFormat="false" ht="15" hidden="false" customHeight="true" outlineLevel="0" collapsed="false">
      <c r="A44" s="22" t="s">
        <v>209</v>
      </c>
      <c r="B44" s="23" t="n">
        <v>41</v>
      </c>
      <c r="C44" s="24" t="s">
        <v>194</v>
      </c>
      <c r="D44" s="25" t="s">
        <v>210</v>
      </c>
      <c r="E44" s="25" t="s">
        <v>211</v>
      </c>
      <c r="F44" s="25" t="s">
        <v>19</v>
      </c>
      <c r="G44" s="25"/>
      <c r="H44" s="25" t="s">
        <v>45</v>
      </c>
      <c r="I44" s="26" t="s">
        <v>212</v>
      </c>
    </row>
    <row r="45" customFormat="false" ht="15" hidden="false" customHeight="true" outlineLevel="0" collapsed="false">
      <c r="A45" s="22" t="s">
        <v>213</v>
      </c>
      <c r="B45" s="23" t="n">
        <v>42</v>
      </c>
      <c r="C45" s="24" t="s">
        <v>194</v>
      </c>
      <c r="D45" s="25" t="s">
        <v>214</v>
      </c>
      <c r="E45" s="25" t="s">
        <v>215</v>
      </c>
      <c r="F45" s="25" t="s">
        <v>19</v>
      </c>
      <c r="G45" s="25" t="s">
        <v>214</v>
      </c>
      <c r="H45" s="25" t="s">
        <v>216</v>
      </c>
      <c r="I45" s="26" t="s">
        <v>217</v>
      </c>
    </row>
    <row r="46" customFormat="false" ht="15" hidden="false" customHeight="true" outlineLevel="0" collapsed="false">
      <c r="A46" s="22" t="s">
        <v>218</v>
      </c>
      <c r="B46" s="23" t="n">
        <v>43</v>
      </c>
      <c r="C46" s="24" t="s">
        <v>194</v>
      </c>
      <c r="D46" s="25" t="s">
        <v>219</v>
      </c>
      <c r="E46" s="25" t="s">
        <v>220</v>
      </c>
      <c r="F46" s="25" t="s">
        <v>19</v>
      </c>
      <c r="G46" s="25" t="s">
        <v>101</v>
      </c>
      <c r="H46" s="25" t="s">
        <v>221</v>
      </c>
      <c r="I46" s="26" t="s">
        <v>222</v>
      </c>
    </row>
    <row r="47" customFormat="false" ht="15" hidden="false" customHeight="true" outlineLevel="0" collapsed="false">
      <c r="A47" s="22" t="s">
        <v>223</v>
      </c>
      <c r="B47" s="23" t="n">
        <v>45</v>
      </c>
      <c r="C47" s="24" t="s">
        <v>194</v>
      </c>
      <c r="D47" s="25" t="s">
        <v>224</v>
      </c>
      <c r="E47" s="25" t="s">
        <v>225</v>
      </c>
      <c r="F47" s="25" t="s">
        <v>19</v>
      </c>
      <c r="G47" s="25" t="s">
        <v>226</v>
      </c>
      <c r="H47" s="25" t="s">
        <v>27</v>
      </c>
      <c r="I47" s="26" t="s">
        <v>227</v>
      </c>
    </row>
    <row r="48" customFormat="false" ht="15" hidden="false" customHeight="true" outlineLevel="0" collapsed="false">
      <c r="A48" s="22" t="s">
        <v>228</v>
      </c>
      <c r="B48" s="23" t="n">
        <v>46</v>
      </c>
      <c r="C48" s="24" t="s">
        <v>194</v>
      </c>
      <c r="D48" s="25" t="s">
        <v>229</v>
      </c>
      <c r="E48" s="25" t="s">
        <v>230</v>
      </c>
      <c r="F48" s="25" t="s">
        <v>19</v>
      </c>
      <c r="G48" s="25" t="s">
        <v>44</v>
      </c>
      <c r="H48" s="25" t="s">
        <v>197</v>
      </c>
      <c r="I48" s="26" t="s">
        <v>231</v>
      </c>
    </row>
    <row r="49" customFormat="false" ht="15" hidden="false" customHeight="true" outlineLevel="0" collapsed="false">
      <c r="A49" s="22" t="s">
        <v>232</v>
      </c>
      <c r="B49" s="23" t="n">
        <v>47</v>
      </c>
      <c r="C49" s="24" t="s">
        <v>194</v>
      </c>
      <c r="D49" s="25" t="s">
        <v>233</v>
      </c>
      <c r="E49" s="25" t="s">
        <v>234</v>
      </c>
      <c r="F49" s="25" t="s">
        <v>19</v>
      </c>
      <c r="G49" s="25" t="s">
        <v>235</v>
      </c>
      <c r="H49" s="25" t="s">
        <v>57</v>
      </c>
      <c r="I49" s="26" t="s">
        <v>236</v>
      </c>
    </row>
    <row r="50" customFormat="false" ht="15" hidden="false" customHeight="true" outlineLevel="0" collapsed="false">
      <c r="A50" s="22" t="s">
        <v>237</v>
      </c>
      <c r="B50" s="23" t="n">
        <v>48</v>
      </c>
      <c r="C50" s="24" t="s">
        <v>194</v>
      </c>
      <c r="D50" s="25" t="s">
        <v>238</v>
      </c>
      <c r="E50" s="25" t="s">
        <v>239</v>
      </c>
      <c r="F50" s="25" t="s">
        <v>19</v>
      </c>
      <c r="G50" s="25" t="s">
        <v>62</v>
      </c>
      <c r="H50" s="25" t="s">
        <v>240</v>
      </c>
      <c r="I50" s="26" t="s">
        <v>241</v>
      </c>
    </row>
    <row r="51" customFormat="false" ht="15" hidden="false" customHeight="true" outlineLevel="0" collapsed="false">
      <c r="A51" s="22" t="s">
        <v>242</v>
      </c>
      <c r="B51" s="23" t="n">
        <v>49</v>
      </c>
      <c r="C51" s="24" t="s">
        <v>194</v>
      </c>
      <c r="D51" s="25" t="s">
        <v>243</v>
      </c>
      <c r="E51" s="25" t="s">
        <v>244</v>
      </c>
      <c r="F51" s="25" t="s">
        <v>19</v>
      </c>
      <c r="G51" s="25"/>
      <c r="H51" s="25" t="s">
        <v>245</v>
      </c>
      <c r="I51" s="26" t="s">
        <v>246</v>
      </c>
    </row>
    <row r="52" customFormat="false" ht="15" hidden="false" customHeight="true" outlineLevel="0" collapsed="false">
      <c r="A52" s="22" t="s">
        <v>247</v>
      </c>
      <c r="B52" s="23" t="n">
        <v>50</v>
      </c>
      <c r="C52" s="24" t="s">
        <v>194</v>
      </c>
      <c r="D52" s="25" t="s">
        <v>248</v>
      </c>
      <c r="E52" s="25" t="s">
        <v>249</v>
      </c>
      <c r="F52" s="25" t="s">
        <v>19</v>
      </c>
      <c r="G52" s="25"/>
      <c r="H52" s="25" t="s">
        <v>57</v>
      </c>
      <c r="I52" s="26" t="s">
        <v>250</v>
      </c>
    </row>
    <row r="53" customFormat="false" ht="15" hidden="false" customHeight="true" outlineLevel="0" collapsed="false">
      <c r="A53" s="22" t="s">
        <v>251</v>
      </c>
      <c r="B53" s="23" t="n">
        <v>51</v>
      </c>
      <c r="C53" s="24" t="s">
        <v>194</v>
      </c>
      <c r="D53" s="25" t="s">
        <v>252</v>
      </c>
      <c r="E53" s="25" t="s">
        <v>253</v>
      </c>
      <c r="F53" s="25" t="s">
        <v>19</v>
      </c>
      <c r="G53" s="25" t="s">
        <v>26</v>
      </c>
      <c r="H53" s="25" t="s">
        <v>80</v>
      </c>
      <c r="I53" s="26" t="s">
        <v>254</v>
      </c>
    </row>
    <row r="54" customFormat="false" ht="15" hidden="false" customHeight="true" outlineLevel="0" collapsed="false">
      <c r="A54" s="22" t="s">
        <v>255</v>
      </c>
      <c r="B54" s="23" t="n">
        <v>52</v>
      </c>
      <c r="C54" s="24" t="s">
        <v>194</v>
      </c>
      <c r="D54" s="25" t="s">
        <v>256</v>
      </c>
      <c r="E54" s="25" t="s">
        <v>257</v>
      </c>
      <c r="F54" s="25" t="s">
        <v>19</v>
      </c>
      <c r="G54" s="25" t="s">
        <v>256</v>
      </c>
      <c r="H54" s="25" t="s">
        <v>27</v>
      </c>
      <c r="I54" s="26" t="s">
        <v>258</v>
      </c>
    </row>
    <row r="55" customFormat="false" ht="15" hidden="false" customHeight="true" outlineLevel="0" collapsed="false">
      <c r="A55" s="22" t="s">
        <v>259</v>
      </c>
      <c r="B55" s="23" t="n">
        <v>53</v>
      </c>
      <c r="C55" s="24" t="s">
        <v>194</v>
      </c>
      <c r="D55" s="25" t="s">
        <v>260</v>
      </c>
      <c r="E55" s="25" t="s">
        <v>261</v>
      </c>
      <c r="F55" s="25" t="s">
        <v>19</v>
      </c>
      <c r="G55" s="25" t="s">
        <v>260</v>
      </c>
      <c r="H55" s="25" t="s">
        <v>262</v>
      </c>
      <c r="I55" s="26" t="s">
        <v>263</v>
      </c>
    </row>
    <row r="56" customFormat="false" ht="15" hidden="false" customHeight="true" outlineLevel="0" collapsed="false">
      <c r="A56" s="22" t="s">
        <v>264</v>
      </c>
      <c r="B56" s="23" t="n">
        <v>54</v>
      </c>
      <c r="C56" s="24" t="s">
        <v>194</v>
      </c>
      <c r="D56" s="25" t="s">
        <v>265</v>
      </c>
      <c r="E56" s="25" t="s">
        <v>266</v>
      </c>
      <c r="F56" s="25" t="s">
        <v>19</v>
      </c>
      <c r="G56" s="25" t="s">
        <v>265</v>
      </c>
      <c r="H56" s="25" t="s">
        <v>45</v>
      </c>
      <c r="I56" s="26" t="s">
        <v>267</v>
      </c>
    </row>
    <row r="57" customFormat="false" ht="15" hidden="false" customHeight="true" outlineLevel="0" collapsed="false">
      <c r="A57" s="22" t="s">
        <v>268</v>
      </c>
      <c r="B57" s="23" t="n">
        <v>56</v>
      </c>
      <c r="C57" s="24" t="s">
        <v>194</v>
      </c>
      <c r="D57" s="25" t="s">
        <v>269</v>
      </c>
      <c r="E57" s="25" t="s">
        <v>270</v>
      </c>
      <c r="F57" s="25" t="s">
        <v>19</v>
      </c>
      <c r="G57" s="25" t="s">
        <v>269</v>
      </c>
      <c r="H57" s="25" t="s">
        <v>57</v>
      </c>
      <c r="I57" s="26" t="s">
        <v>271</v>
      </c>
    </row>
    <row r="58" customFormat="false" ht="15" hidden="false" customHeight="true" outlineLevel="0" collapsed="false">
      <c r="A58" s="22" t="s">
        <v>272</v>
      </c>
      <c r="B58" s="23" t="n">
        <v>57</v>
      </c>
      <c r="C58" s="24" t="s">
        <v>273</v>
      </c>
      <c r="D58" s="25" t="s">
        <v>274</v>
      </c>
      <c r="E58" s="25" t="s">
        <v>275</v>
      </c>
      <c r="F58" s="25" t="s">
        <v>19</v>
      </c>
      <c r="G58" s="25" t="s">
        <v>276</v>
      </c>
      <c r="H58" s="25" t="s">
        <v>57</v>
      </c>
      <c r="I58" s="26" t="s">
        <v>277</v>
      </c>
    </row>
    <row r="59" customFormat="false" ht="15" hidden="false" customHeight="true" outlineLevel="0" collapsed="false">
      <c r="A59" s="22" t="s">
        <v>278</v>
      </c>
      <c r="B59" s="23" t="n">
        <v>58</v>
      </c>
      <c r="C59" s="24" t="s">
        <v>273</v>
      </c>
      <c r="D59" s="25" t="s">
        <v>279</v>
      </c>
      <c r="E59" s="25" t="s">
        <v>280</v>
      </c>
      <c r="F59" s="25" t="s">
        <v>19</v>
      </c>
      <c r="G59" s="25" t="s">
        <v>26</v>
      </c>
      <c r="H59" s="25" t="s">
        <v>281</v>
      </c>
      <c r="I59" s="26" t="s">
        <v>282</v>
      </c>
    </row>
    <row r="60" customFormat="false" ht="15" hidden="false" customHeight="true" outlineLevel="0" collapsed="false">
      <c r="A60" s="22" t="s">
        <v>283</v>
      </c>
      <c r="B60" s="23" t="n">
        <v>59</v>
      </c>
      <c r="C60" s="24" t="s">
        <v>273</v>
      </c>
      <c r="D60" s="25" t="s">
        <v>284</v>
      </c>
      <c r="E60" s="25" t="s">
        <v>285</v>
      </c>
      <c r="F60" s="25" t="s">
        <v>19</v>
      </c>
      <c r="G60" s="25" t="s">
        <v>284</v>
      </c>
      <c r="H60" s="25" t="s">
        <v>286</v>
      </c>
      <c r="I60" s="26" t="s">
        <v>287</v>
      </c>
    </row>
    <row r="61" customFormat="false" ht="15" hidden="false" customHeight="true" outlineLevel="0" collapsed="false">
      <c r="A61" s="22" t="s">
        <v>288</v>
      </c>
      <c r="B61" s="23" t="n">
        <v>60</v>
      </c>
      <c r="C61" s="24" t="s">
        <v>273</v>
      </c>
      <c r="D61" s="25" t="s">
        <v>289</v>
      </c>
      <c r="E61" s="25" t="s">
        <v>290</v>
      </c>
      <c r="F61" s="25" t="s">
        <v>19</v>
      </c>
      <c r="G61" s="25" t="s">
        <v>291</v>
      </c>
      <c r="H61" s="25" t="s">
        <v>292</v>
      </c>
      <c r="I61" s="26" t="s">
        <v>293</v>
      </c>
    </row>
    <row r="62" customFormat="false" ht="15" hidden="false" customHeight="true" outlineLevel="0" collapsed="false">
      <c r="A62" s="22" t="s">
        <v>294</v>
      </c>
      <c r="B62" s="23" t="n">
        <v>61</v>
      </c>
      <c r="C62" s="24" t="s">
        <v>273</v>
      </c>
      <c r="D62" s="25" t="s">
        <v>295</v>
      </c>
      <c r="E62" s="25" t="s">
        <v>296</v>
      </c>
      <c r="F62" s="25" t="s">
        <v>19</v>
      </c>
      <c r="G62" s="25" t="s">
        <v>297</v>
      </c>
      <c r="H62" s="25" t="s">
        <v>298</v>
      </c>
      <c r="I62" s="26" t="s">
        <v>299</v>
      </c>
    </row>
    <row r="63" customFormat="false" ht="15" hidden="false" customHeight="true" outlineLevel="0" collapsed="false">
      <c r="A63" s="22" t="s">
        <v>300</v>
      </c>
      <c r="B63" s="23" t="n">
        <v>62</v>
      </c>
      <c r="C63" s="24" t="s">
        <v>273</v>
      </c>
      <c r="D63" s="25" t="s">
        <v>301</v>
      </c>
      <c r="E63" s="25" t="s">
        <v>302</v>
      </c>
      <c r="F63" s="25" t="s">
        <v>19</v>
      </c>
      <c r="G63" s="25" t="s">
        <v>44</v>
      </c>
      <c r="H63" s="25" t="s">
        <v>27</v>
      </c>
      <c r="I63" s="26" t="s">
        <v>303</v>
      </c>
    </row>
    <row r="64" customFormat="false" ht="15" hidden="false" customHeight="true" outlineLevel="0" collapsed="false">
      <c r="A64" s="22" t="s">
        <v>304</v>
      </c>
      <c r="B64" s="23" t="n">
        <v>63</v>
      </c>
      <c r="C64" s="24" t="s">
        <v>273</v>
      </c>
      <c r="D64" s="25" t="s">
        <v>305</v>
      </c>
      <c r="E64" s="25" t="s">
        <v>306</v>
      </c>
      <c r="F64" s="25" t="s">
        <v>19</v>
      </c>
      <c r="G64" s="25"/>
      <c r="H64" s="25" t="s">
        <v>307</v>
      </c>
      <c r="I64" s="26" t="s">
        <v>308</v>
      </c>
    </row>
    <row r="65" customFormat="false" ht="15" hidden="false" customHeight="true" outlineLevel="0" collapsed="false">
      <c r="A65" s="22" t="s">
        <v>309</v>
      </c>
      <c r="B65" s="23" t="n">
        <v>64</v>
      </c>
      <c r="C65" s="24" t="s">
        <v>273</v>
      </c>
      <c r="D65" s="25" t="s">
        <v>310</v>
      </c>
      <c r="E65" s="25" t="s">
        <v>311</v>
      </c>
      <c r="F65" s="25" t="s">
        <v>19</v>
      </c>
      <c r="G65" s="25" t="s">
        <v>310</v>
      </c>
      <c r="H65" s="25" t="s">
        <v>312</v>
      </c>
      <c r="I65" s="26" t="s">
        <v>313</v>
      </c>
    </row>
    <row r="66" customFormat="false" ht="15" hidden="false" customHeight="true" outlineLevel="0" collapsed="false">
      <c r="A66" s="22" t="s">
        <v>314</v>
      </c>
      <c r="B66" s="23" t="n">
        <v>65</v>
      </c>
      <c r="C66" s="24" t="s">
        <v>273</v>
      </c>
      <c r="D66" s="25" t="s">
        <v>315</v>
      </c>
      <c r="E66" s="25" t="s">
        <v>316</v>
      </c>
      <c r="F66" s="25" t="s">
        <v>19</v>
      </c>
      <c r="G66" s="25" t="s">
        <v>79</v>
      </c>
      <c r="H66" s="25" t="s">
        <v>312</v>
      </c>
      <c r="I66" s="26" t="s">
        <v>317</v>
      </c>
    </row>
    <row r="67" customFormat="false" ht="15" hidden="false" customHeight="true" outlineLevel="0" collapsed="false">
      <c r="A67" s="22" t="s">
        <v>318</v>
      </c>
      <c r="B67" s="23" t="n">
        <v>66</v>
      </c>
      <c r="C67" s="24" t="s">
        <v>273</v>
      </c>
      <c r="D67" s="25" t="s">
        <v>319</v>
      </c>
      <c r="E67" s="25" t="s">
        <v>320</v>
      </c>
      <c r="F67" s="25" t="s">
        <v>19</v>
      </c>
      <c r="G67" s="25" t="s">
        <v>321</v>
      </c>
      <c r="H67" s="25" t="s">
        <v>322</v>
      </c>
      <c r="I67" s="26" t="s">
        <v>323</v>
      </c>
    </row>
    <row r="68" customFormat="false" ht="15" hidden="false" customHeight="true" outlineLevel="0" collapsed="false">
      <c r="A68" s="22" t="s">
        <v>324</v>
      </c>
      <c r="B68" s="23" t="n">
        <v>67</v>
      </c>
      <c r="C68" s="24" t="s">
        <v>273</v>
      </c>
      <c r="D68" s="25" t="s">
        <v>325</v>
      </c>
      <c r="E68" s="25" t="s">
        <v>326</v>
      </c>
      <c r="F68" s="25" t="s">
        <v>19</v>
      </c>
      <c r="G68" s="25" t="s">
        <v>62</v>
      </c>
      <c r="H68" s="25" t="s">
        <v>327</v>
      </c>
      <c r="I68" s="26" t="s">
        <v>328</v>
      </c>
    </row>
    <row r="69" customFormat="false" ht="15" hidden="false" customHeight="true" outlineLevel="0" collapsed="false">
      <c r="A69" s="22" t="s">
        <v>329</v>
      </c>
      <c r="B69" s="23" t="n">
        <v>68</v>
      </c>
      <c r="C69" s="24" t="s">
        <v>273</v>
      </c>
      <c r="D69" s="25" t="s">
        <v>330</v>
      </c>
      <c r="E69" s="25" t="s">
        <v>331</v>
      </c>
      <c r="F69" s="25" t="s">
        <v>19</v>
      </c>
      <c r="G69" s="25" t="s">
        <v>330</v>
      </c>
      <c r="H69" s="25" t="s">
        <v>332</v>
      </c>
      <c r="I69" s="26" t="s">
        <v>333</v>
      </c>
    </row>
    <row r="70" customFormat="false" ht="15" hidden="false" customHeight="true" outlineLevel="0" collapsed="false">
      <c r="A70" s="22" t="s">
        <v>334</v>
      </c>
      <c r="B70" s="23" t="n">
        <v>69</v>
      </c>
      <c r="C70" s="24" t="s">
        <v>273</v>
      </c>
      <c r="D70" s="25" t="s">
        <v>335</v>
      </c>
      <c r="E70" s="25" t="s">
        <v>336</v>
      </c>
      <c r="F70" s="25" t="s">
        <v>19</v>
      </c>
      <c r="G70" s="25" t="s">
        <v>337</v>
      </c>
      <c r="H70" s="25" t="s">
        <v>338</v>
      </c>
      <c r="I70" s="26" t="s">
        <v>339</v>
      </c>
    </row>
    <row r="71" customFormat="false" ht="15" hidden="false" customHeight="true" outlineLevel="0" collapsed="false">
      <c r="A71" s="22" t="s">
        <v>340</v>
      </c>
      <c r="B71" s="23" t="n">
        <v>70</v>
      </c>
      <c r="C71" s="24" t="s">
        <v>273</v>
      </c>
      <c r="D71" s="25" t="s">
        <v>341</v>
      </c>
      <c r="E71" s="25" t="s">
        <v>342</v>
      </c>
      <c r="F71" s="25" t="s">
        <v>19</v>
      </c>
      <c r="G71" s="25" t="s">
        <v>62</v>
      </c>
      <c r="H71" s="25" t="s">
        <v>312</v>
      </c>
      <c r="I71" s="26" t="s">
        <v>343</v>
      </c>
    </row>
    <row r="72" customFormat="false" ht="15" hidden="false" customHeight="true" outlineLevel="0" collapsed="false">
      <c r="A72" s="22" t="s">
        <v>344</v>
      </c>
      <c r="B72" s="23" t="n">
        <v>71</v>
      </c>
      <c r="C72" s="24" t="s">
        <v>273</v>
      </c>
      <c r="D72" s="25" t="s">
        <v>345</v>
      </c>
      <c r="E72" s="25" t="s">
        <v>346</v>
      </c>
      <c r="F72" s="25" t="s">
        <v>19</v>
      </c>
      <c r="G72" s="25" t="s">
        <v>345</v>
      </c>
      <c r="H72" s="25" t="s">
        <v>90</v>
      </c>
      <c r="I72" s="26" t="s">
        <v>347</v>
      </c>
    </row>
    <row r="73" customFormat="false" ht="15" hidden="false" customHeight="true" outlineLevel="0" collapsed="false">
      <c r="A73" s="22" t="s">
        <v>348</v>
      </c>
      <c r="B73" s="23" t="n">
        <v>72</v>
      </c>
      <c r="C73" s="24" t="s">
        <v>273</v>
      </c>
      <c r="D73" s="25" t="s">
        <v>349</v>
      </c>
      <c r="E73" s="25" t="s">
        <v>350</v>
      </c>
      <c r="F73" s="25" t="s">
        <v>19</v>
      </c>
      <c r="G73" s="25"/>
      <c r="H73" s="25" t="s">
        <v>281</v>
      </c>
      <c r="I73" s="26" t="s">
        <v>351</v>
      </c>
    </row>
    <row r="74" customFormat="false" ht="15" hidden="false" customHeight="true" outlineLevel="0" collapsed="false">
      <c r="A74" s="22" t="s">
        <v>352</v>
      </c>
      <c r="B74" s="23" t="n">
        <v>73</v>
      </c>
      <c r="C74" s="24" t="s">
        <v>273</v>
      </c>
      <c r="D74" s="25" t="s">
        <v>353</v>
      </c>
      <c r="E74" s="25" t="s">
        <v>354</v>
      </c>
      <c r="F74" s="25" t="s">
        <v>19</v>
      </c>
      <c r="G74" s="25"/>
      <c r="H74" s="25" t="s">
        <v>338</v>
      </c>
      <c r="I74" s="26" t="s">
        <v>355</v>
      </c>
    </row>
    <row r="75" customFormat="false" ht="15" hidden="false" customHeight="true" outlineLevel="0" collapsed="false">
      <c r="A75" s="22" t="s">
        <v>356</v>
      </c>
      <c r="B75" s="23" t="n">
        <v>74</v>
      </c>
      <c r="C75" s="24" t="s">
        <v>273</v>
      </c>
      <c r="D75" s="25" t="s">
        <v>357</v>
      </c>
      <c r="E75" s="25" t="s">
        <v>358</v>
      </c>
      <c r="F75" s="25" t="s">
        <v>19</v>
      </c>
      <c r="G75" s="25"/>
      <c r="H75" s="25" t="s">
        <v>359</v>
      </c>
      <c r="I75" s="26" t="s">
        <v>360</v>
      </c>
    </row>
    <row r="76" customFormat="false" ht="15" hidden="false" customHeight="true" outlineLevel="0" collapsed="false">
      <c r="A76" s="22" t="s">
        <v>361</v>
      </c>
      <c r="B76" s="23" t="n">
        <v>76</v>
      </c>
      <c r="C76" s="24" t="s">
        <v>273</v>
      </c>
      <c r="D76" s="25" t="s">
        <v>362</v>
      </c>
      <c r="E76" s="25" t="s">
        <v>363</v>
      </c>
      <c r="F76" s="25" t="s">
        <v>19</v>
      </c>
      <c r="G76" s="25" t="s">
        <v>321</v>
      </c>
      <c r="H76" s="25" t="s">
        <v>57</v>
      </c>
      <c r="I76" s="26" t="s">
        <v>364</v>
      </c>
    </row>
    <row r="77" customFormat="false" ht="15" hidden="false" customHeight="true" outlineLevel="0" collapsed="false">
      <c r="A77" s="22" t="s">
        <v>365</v>
      </c>
      <c r="B77" s="23" t="n">
        <v>78</v>
      </c>
      <c r="C77" s="24" t="s">
        <v>273</v>
      </c>
      <c r="D77" s="25" t="s">
        <v>366</v>
      </c>
      <c r="E77" s="25" t="s">
        <v>367</v>
      </c>
      <c r="F77" s="25" t="s">
        <v>19</v>
      </c>
      <c r="G77" s="25"/>
      <c r="H77" s="25" t="s">
        <v>207</v>
      </c>
      <c r="I77" s="26" t="s">
        <v>368</v>
      </c>
    </row>
    <row r="78" customFormat="false" ht="15" hidden="false" customHeight="true" outlineLevel="0" collapsed="false">
      <c r="A78" s="22" t="s">
        <v>369</v>
      </c>
      <c r="B78" s="23" t="n">
        <v>79</v>
      </c>
      <c r="C78" s="24" t="s">
        <v>370</v>
      </c>
      <c r="D78" s="25" t="s">
        <v>371</v>
      </c>
      <c r="E78" s="25" t="s">
        <v>372</v>
      </c>
      <c r="F78" s="25" t="s">
        <v>19</v>
      </c>
      <c r="G78" s="25" t="s">
        <v>373</v>
      </c>
      <c r="H78" s="25" t="s">
        <v>374</v>
      </c>
      <c r="I78" s="26" t="s">
        <v>375</v>
      </c>
    </row>
    <row r="79" customFormat="false" ht="15" hidden="false" customHeight="true" outlineLevel="0" collapsed="false">
      <c r="A79" s="22" t="s">
        <v>376</v>
      </c>
      <c r="B79" s="23" t="n">
        <v>80</v>
      </c>
      <c r="C79" s="24" t="s">
        <v>370</v>
      </c>
      <c r="D79" s="25" t="s">
        <v>377</v>
      </c>
      <c r="E79" s="25" t="s">
        <v>378</v>
      </c>
      <c r="F79" s="25" t="s">
        <v>19</v>
      </c>
      <c r="G79" s="25" t="s">
        <v>379</v>
      </c>
      <c r="H79" s="25" t="s">
        <v>380</v>
      </c>
      <c r="I79" s="26" t="s">
        <v>381</v>
      </c>
    </row>
    <row r="80" customFormat="false" ht="15" hidden="false" customHeight="true" outlineLevel="0" collapsed="false">
      <c r="A80" s="22" t="s">
        <v>382</v>
      </c>
      <c r="B80" s="23" t="n">
        <v>81</v>
      </c>
      <c r="C80" s="24" t="s">
        <v>370</v>
      </c>
      <c r="D80" s="25" t="s">
        <v>383</v>
      </c>
      <c r="E80" s="25" t="s">
        <v>384</v>
      </c>
      <c r="F80" s="25" t="s">
        <v>19</v>
      </c>
      <c r="G80" s="25" t="s">
        <v>383</v>
      </c>
      <c r="H80" s="25" t="s">
        <v>385</v>
      </c>
      <c r="I80" s="26" t="s">
        <v>386</v>
      </c>
    </row>
    <row r="81" customFormat="false" ht="15" hidden="false" customHeight="true" outlineLevel="0" collapsed="false">
      <c r="A81" s="22" t="s">
        <v>387</v>
      </c>
      <c r="B81" s="23" t="n">
        <v>82</v>
      </c>
      <c r="C81" s="24" t="s">
        <v>370</v>
      </c>
      <c r="D81" s="25" t="s">
        <v>388</v>
      </c>
      <c r="E81" s="25" t="s">
        <v>389</v>
      </c>
      <c r="F81" s="25" t="s">
        <v>19</v>
      </c>
      <c r="G81" s="25"/>
      <c r="H81" s="25" t="s">
        <v>390</v>
      </c>
      <c r="I81" s="26" t="s">
        <v>391</v>
      </c>
    </row>
    <row r="82" customFormat="false" ht="15" hidden="false" customHeight="true" outlineLevel="0" collapsed="false">
      <c r="A82" s="22" t="s">
        <v>392</v>
      </c>
      <c r="B82" s="23" t="n">
        <v>83</v>
      </c>
      <c r="C82" s="24" t="s">
        <v>370</v>
      </c>
      <c r="D82" s="25" t="s">
        <v>393</v>
      </c>
      <c r="E82" s="25" t="s">
        <v>394</v>
      </c>
      <c r="F82" s="25" t="s">
        <v>19</v>
      </c>
      <c r="G82" s="25" t="s">
        <v>395</v>
      </c>
      <c r="H82" s="25" t="s">
        <v>396</v>
      </c>
      <c r="I82" s="26" t="s">
        <v>397</v>
      </c>
    </row>
    <row r="83" customFormat="false" ht="15" hidden="false" customHeight="true" outlineLevel="0" collapsed="false">
      <c r="A83" s="22" t="s">
        <v>398</v>
      </c>
      <c r="B83" s="23" t="n">
        <v>84</v>
      </c>
      <c r="C83" s="24" t="s">
        <v>370</v>
      </c>
      <c r="D83" s="25" t="s">
        <v>399</v>
      </c>
      <c r="E83" s="25" t="s">
        <v>400</v>
      </c>
      <c r="F83" s="25" t="s">
        <v>19</v>
      </c>
      <c r="G83" s="25" t="s">
        <v>399</v>
      </c>
      <c r="H83" s="25" t="s">
        <v>385</v>
      </c>
      <c r="I83" s="26" t="s">
        <v>401</v>
      </c>
    </row>
    <row r="84" customFormat="false" ht="15" hidden="false" customHeight="true" outlineLevel="0" collapsed="false">
      <c r="A84" s="22" t="s">
        <v>402</v>
      </c>
      <c r="B84" s="23" t="n">
        <v>85</v>
      </c>
      <c r="C84" s="24" t="s">
        <v>370</v>
      </c>
      <c r="D84" s="25" t="s">
        <v>403</v>
      </c>
      <c r="E84" s="25" t="s">
        <v>404</v>
      </c>
      <c r="F84" s="25" t="s">
        <v>19</v>
      </c>
      <c r="G84" s="25" t="s">
        <v>403</v>
      </c>
      <c r="H84" s="25" t="s">
        <v>405</v>
      </c>
      <c r="I84" s="26" t="s">
        <v>406</v>
      </c>
    </row>
    <row r="85" customFormat="false" ht="15" hidden="false" customHeight="true" outlineLevel="0" collapsed="false">
      <c r="A85" s="22" t="s">
        <v>407</v>
      </c>
      <c r="B85" s="23" t="n">
        <v>86</v>
      </c>
      <c r="C85" s="24" t="s">
        <v>370</v>
      </c>
      <c r="D85" s="25" t="s">
        <v>408</v>
      </c>
      <c r="E85" s="25" t="s">
        <v>409</v>
      </c>
      <c r="F85" s="25" t="s">
        <v>19</v>
      </c>
      <c r="G85" s="25" t="s">
        <v>410</v>
      </c>
      <c r="H85" s="25" t="s">
        <v>411</v>
      </c>
      <c r="I85" s="26" t="s">
        <v>412</v>
      </c>
    </row>
    <row r="86" customFormat="false" ht="15" hidden="false" customHeight="true" outlineLevel="0" collapsed="false">
      <c r="A86" s="22" t="s">
        <v>413</v>
      </c>
      <c r="B86" s="23" t="n">
        <v>87</v>
      </c>
      <c r="C86" s="24" t="s">
        <v>370</v>
      </c>
      <c r="D86" s="25" t="s">
        <v>414</v>
      </c>
      <c r="E86" s="25" t="s">
        <v>415</v>
      </c>
      <c r="F86" s="25" t="s">
        <v>19</v>
      </c>
      <c r="G86" s="25" t="s">
        <v>416</v>
      </c>
      <c r="H86" s="25" t="s">
        <v>385</v>
      </c>
      <c r="I86" s="26" t="s">
        <v>417</v>
      </c>
    </row>
    <row r="87" customFormat="false" ht="12.75" hidden="false" customHeight="false" outlineLevel="0" collapsed="false">
      <c r="A87" s="27"/>
      <c r="B87" s="28"/>
      <c r="C87" s="29"/>
      <c r="D87" s="29"/>
      <c r="E87" s="29"/>
      <c r="F87" s="29"/>
      <c r="G87" s="29"/>
      <c r="H87" s="29"/>
      <c r="I87" s="29"/>
    </row>
    <row r="88" customFormat="false" ht="12.75" hidden="false" customHeight="false" outlineLevel="0" collapsed="false">
      <c r="A88" s="27"/>
      <c r="B88" s="28"/>
      <c r="C88" s="29"/>
      <c r="D88" s="29"/>
      <c r="E88" s="29"/>
      <c r="F88" s="29"/>
      <c r="G88" s="29"/>
      <c r="H88" s="29"/>
      <c r="I88" s="29"/>
    </row>
    <row r="89" customFormat="false" ht="12.75" hidden="false" customHeight="false" outlineLevel="0" collapsed="false">
      <c r="A89" s="27"/>
      <c r="B89" s="28"/>
      <c r="C89" s="29"/>
      <c r="D89" s="29"/>
      <c r="E89" s="29"/>
      <c r="F89" s="29"/>
      <c r="G89" s="29"/>
      <c r="H89" s="29"/>
      <c r="I89" s="29"/>
    </row>
    <row r="90" customFormat="false" ht="12.75" hidden="false" customHeight="false" outlineLevel="0" collapsed="false">
      <c r="A90" s="27"/>
      <c r="B90" s="28"/>
      <c r="C90" s="29"/>
      <c r="D90" s="29"/>
      <c r="E90" s="29"/>
      <c r="F90" s="29"/>
      <c r="G90" s="29"/>
      <c r="H90" s="29"/>
      <c r="I90" s="29"/>
    </row>
    <row r="91" customFormat="false" ht="12.75" hidden="false" customHeight="false" outlineLevel="0" collapsed="false">
      <c r="A91" s="27"/>
      <c r="B91" s="28"/>
      <c r="C91" s="29"/>
      <c r="D91" s="29"/>
      <c r="E91" s="29"/>
      <c r="F91" s="29"/>
      <c r="G91" s="29"/>
      <c r="H91" s="29"/>
      <c r="I91" s="29"/>
    </row>
    <row r="92" customFormat="false" ht="12.75" hidden="false" customHeight="false" outlineLevel="0" collapsed="false">
      <c r="A92" s="27"/>
      <c r="B92" s="28"/>
      <c r="C92" s="29"/>
      <c r="D92" s="29"/>
      <c r="E92" s="29"/>
      <c r="F92" s="29"/>
      <c r="G92" s="29"/>
      <c r="H92" s="29"/>
      <c r="I92" s="29"/>
    </row>
    <row r="93" customFormat="false" ht="12.75" hidden="false" customHeight="false" outlineLevel="0" collapsed="false">
      <c r="A93" s="27"/>
      <c r="B93" s="28"/>
      <c r="C93" s="29"/>
      <c r="D93" s="29"/>
      <c r="E93" s="29"/>
      <c r="F93" s="29"/>
      <c r="G93" s="29"/>
      <c r="H93" s="29"/>
      <c r="I93" s="29"/>
    </row>
    <row r="94" customFormat="false" ht="12.75" hidden="false" customHeight="false" outlineLevel="0" collapsed="false">
      <c r="A94" s="27"/>
      <c r="B94" s="28"/>
      <c r="C94" s="29"/>
      <c r="D94" s="29"/>
      <c r="E94" s="29"/>
      <c r="F94" s="29"/>
      <c r="G94" s="29"/>
      <c r="H94" s="29"/>
      <c r="I94" s="29"/>
    </row>
    <row r="95" customFormat="false" ht="12.75" hidden="false" customHeight="false" outlineLevel="0" collapsed="false">
      <c r="A95" s="27"/>
      <c r="B95" s="28"/>
      <c r="C95" s="29"/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A96" s="27"/>
      <c r="B96" s="28"/>
      <c r="C96" s="29"/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A97" s="27"/>
      <c r="B97" s="28"/>
      <c r="C97" s="29"/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A98" s="27"/>
      <c r="B98" s="28"/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A99" s="27"/>
      <c r="B99" s="28"/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A100" s="27"/>
      <c r="B100" s="28"/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A101" s="27"/>
      <c r="B101" s="28"/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A102" s="27"/>
      <c r="B102" s="28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7"/>
      <c r="B103" s="28"/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A104" s="27"/>
      <c r="B104" s="28"/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A105" s="27"/>
      <c r="B105" s="28"/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A106" s="27"/>
      <c r="B106" s="28"/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A107" s="27"/>
      <c r="B107" s="28"/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A108" s="27"/>
      <c r="B108" s="28"/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A109" s="27"/>
      <c r="B109" s="28"/>
      <c r="C109" s="29"/>
      <c r="D109" s="29"/>
      <c r="E109" s="29"/>
      <c r="F109" s="29"/>
      <c r="G109" s="29"/>
      <c r="H109" s="29"/>
      <c r="I109" s="29"/>
    </row>
    <row r="110" customFormat="false" ht="12.75" hidden="false" customHeight="false" outlineLevel="0" collapsed="false">
      <c r="A110" s="27"/>
      <c r="B110" s="28"/>
      <c r="C110" s="29"/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A111" s="27"/>
      <c r="B111" s="28"/>
      <c r="C111" s="29"/>
      <c r="D111" s="29"/>
      <c r="E111" s="29"/>
      <c r="F111" s="29"/>
      <c r="G111" s="29"/>
      <c r="H111" s="29"/>
      <c r="I111" s="29"/>
    </row>
    <row r="112" customFormat="false" ht="12.75" hidden="false" customHeight="false" outlineLevel="0" collapsed="false">
      <c r="A112" s="27"/>
      <c r="B112" s="28"/>
      <c r="C112" s="29"/>
      <c r="D112" s="29"/>
      <c r="E112" s="29"/>
      <c r="F112" s="29"/>
      <c r="G112" s="29"/>
      <c r="H112" s="29"/>
      <c r="I112" s="29"/>
    </row>
    <row r="113" customFormat="false" ht="12.75" hidden="false" customHeight="false" outlineLevel="0" collapsed="false">
      <c r="A113" s="27"/>
      <c r="B113" s="28"/>
      <c r="C113" s="29"/>
      <c r="D113" s="29"/>
      <c r="E113" s="29"/>
      <c r="F113" s="29"/>
      <c r="G113" s="29"/>
      <c r="H113" s="29"/>
      <c r="I113" s="29"/>
    </row>
    <row r="114" customFormat="false" ht="12.75" hidden="false" customHeight="false" outlineLevel="0" collapsed="false">
      <c r="A114" s="27"/>
      <c r="B114" s="28"/>
      <c r="C114" s="29"/>
      <c r="D114" s="29"/>
      <c r="E114" s="29"/>
      <c r="F114" s="29"/>
      <c r="G114" s="29"/>
      <c r="H114" s="29"/>
      <c r="I114" s="29"/>
    </row>
    <row r="115" customFormat="false" ht="12.75" hidden="false" customHeight="false" outlineLevel="0" collapsed="false">
      <c r="A115" s="27"/>
      <c r="B115" s="28"/>
      <c r="C115" s="29"/>
      <c r="D115" s="29"/>
      <c r="E115" s="29"/>
      <c r="F115" s="29"/>
      <c r="G115" s="29"/>
      <c r="H115" s="29"/>
      <c r="I115" s="29"/>
    </row>
    <row r="116" customFormat="false" ht="12.75" hidden="false" customHeight="false" outlineLevel="0" collapsed="false">
      <c r="A116" s="27"/>
      <c r="B116" s="28"/>
      <c r="C116" s="29"/>
      <c r="D116" s="29"/>
      <c r="E116" s="29"/>
      <c r="F116" s="29"/>
      <c r="G116" s="29"/>
      <c r="H116" s="29"/>
      <c r="I116" s="29"/>
    </row>
    <row r="117" customFormat="false" ht="12.75" hidden="false" customHeight="false" outlineLevel="0" collapsed="false">
      <c r="A117" s="27"/>
      <c r="B117" s="28"/>
      <c r="C117" s="29"/>
      <c r="D117" s="29"/>
      <c r="E117" s="29"/>
      <c r="F117" s="29"/>
      <c r="G117" s="29"/>
      <c r="H117" s="29"/>
      <c r="I117" s="29"/>
    </row>
    <row r="118" customFormat="false" ht="12.75" hidden="false" customHeight="false" outlineLevel="0" collapsed="false">
      <c r="A118" s="27"/>
      <c r="B118" s="28"/>
      <c r="C118" s="29"/>
      <c r="D118" s="29"/>
      <c r="E118" s="29"/>
      <c r="F118" s="29"/>
      <c r="G118" s="29"/>
      <c r="H118" s="29"/>
      <c r="I118" s="29"/>
    </row>
    <row r="119" customFormat="false" ht="12.75" hidden="false" customHeight="false" outlineLevel="0" collapsed="false">
      <c r="A119" s="27"/>
      <c r="B119" s="28"/>
      <c r="C119" s="29"/>
      <c r="D119" s="29"/>
      <c r="E119" s="29"/>
      <c r="F119" s="29"/>
      <c r="G119" s="29"/>
      <c r="H119" s="29"/>
      <c r="I119" s="29"/>
    </row>
    <row r="120" customFormat="false" ht="12.75" hidden="false" customHeight="false" outlineLevel="0" collapsed="false">
      <c r="A120" s="27"/>
      <c r="B120" s="28"/>
      <c r="C120" s="29"/>
      <c r="D120" s="29"/>
      <c r="E120" s="29"/>
      <c r="F120" s="29"/>
      <c r="G120" s="29"/>
      <c r="H120" s="29"/>
      <c r="I120" s="29"/>
    </row>
    <row r="121" customFormat="false" ht="12.75" hidden="false" customHeight="false" outlineLevel="0" collapsed="false">
      <c r="A121" s="27"/>
      <c r="B121" s="28"/>
      <c r="C121" s="29"/>
      <c r="D121" s="29"/>
      <c r="E121" s="29"/>
      <c r="F121" s="29"/>
      <c r="G121" s="29"/>
      <c r="H121" s="29"/>
      <c r="I121" s="29"/>
    </row>
    <row r="122" customFormat="false" ht="12.75" hidden="false" customHeight="false" outlineLevel="0" collapsed="false">
      <c r="A122" s="27"/>
      <c r="B122" s="28"/>
      <c r="C122" s="29"/>
      <c r="D122" s="29"/>
      <c r="E122" s="29"/>
      <c r="F122" s="29"/>
      <c r="G122" s="29"/>
      <c r="H122" s="29"/>
      <c r="I122" s="29"/>
    </row>
    <row r="123" customFormat="false" ht="12.75" hidden="false" customHeight="false" outlineLevel="0" collapsed="false">
      <c r="A123" s="27"/>
      <c r="B123" s="28"/>
      <c r="C123" s="29"/>
      <c r="D123" s="29"/>
      <c r="E123" s="29"/>
      <c r="F123" s="29"/>
      <c r="G123" s="29"/>
      <c r="H123" s="29"/>
      <c r="I123" s="29"/>
    </row>
    <row r="124" customFormat="false" ht="12.75" hidden="false" customHeight="false" outlineLevel="0" collapsed="false">
      <c r="A124" s="27"/>
      <c r="B124" s="28"/>
      <c r="C124" s="29"/>
      <c r="D124" s="29"/>
      <c r="E124" s="29"/>
      <c r="F124" s="29"/>
      <c r="G124" s="29"/>
      <c r="H124" s="29"/>
      <c r="I124" s="29"/>
    </row>
    <row r="125" customFormat="false" ht="12.75" hidden="false" customHeight="false" outlineLevel="0" collapsed="false">
      <c r="A125" s="27"/>
      <c r="B125" s="28"/>
      <c r="C125" s="29"/>
      <c r="D125" s="29"/>
      <c r="E125" s="29"/>
      <c r="F125" s="29"/>
      <c r="G125" s="29"/>
      <c r="H125" s="29"/>
      <c r="I125" s="29"/>
    </row>
    <row r="126" customFormat="false" ht="12.75" hidden="false" customHeight="false" outlineLevel="0" collapsed="false">
      <c r="A126" s="27"/>
      <c r="B126" s="28"/>
      <c r="C126" s="29"/>
      <c r="D126" s="29"/>
      <c r="E126" s="29"/>
      <c r="F126" s="29"/>
      <c r="G126" s="29"/>
      <c r="H126" s="29"/>
      <c r="I126" s="29"/>
    </row>
    <row r="127" customFormat="false" ht="12.75" hidden="false" customHeight="false" outlineLevel="0" collapsed="false">
      <c r="A127" s="27"/>
      <c r="B127" s="28"/>
      <c r="C127" s="29"/>
      <c r="D127" s="29"/>
      <c r="E127" s="29"/>
      <c r="F127" s="29"/>
      <c r="G127" s="29"/>
      <c r="H127" s="29"/>
      <c r="I127" s="29"/>
    </row>
    <row r="128" customFormat="false" ht="12.75" hidden="false" customHeight="false" outlineLevel="0" collapsed="false">
      <c r="A128" s="27"/>
      <c r="B128" s="28"/>
      <c r="C128" s="29"/>
      <c r="D128" s="29"/>
      <c r="E128" s="29"/>
      <c r="F128" s="29"/>
      <c r="G128" s="29"/>
      <c r="H128" s="29"/>
      <c r="I128" s="29"/>
    </row>
    <row r="129" customFormat="false" ht="12.75" hidden="false" customHeight="false" outlineLevel="0" collapsed="false">
      <c r="A129" s="27"/>
      <c r="B129" s="28"/>
      <c r="C129" s="29"/>
      <c r="D129" s="29"/>
      <c r="E129" s="29"/>
      <c r="F129" s="29"/>
      <c r="G129" s="29"/>
      <c r="H129" s="29"/>
      <c r="I129" s="29"/>
    </row>
    <row r="130" customFormat="false" ht="12.75" hidden="false" customHeight="false" outlineLevel="0" collapsed="false">
      <c r="A130" s="27"/>
      <c r="B130" s="28"/>
      <c r="C130" s="29"/>
      <c r="D130" s="29"/>
      <c r="E130" s="29"/>
      <c r="F130" s="29"/>
      <c r="G130" s="29"/>
      <c r="H130" s="29"/>
      <c r="I130" s="29"/>
    </row>
    <row r="131" customFormat="false" ht="12.75" hidden="false" customHeight="false" outlineLevel="0" collapsed="false">
      <c r="A131" s="27"/>
      <c r="B131" s="28"/>
      <c r="C131" s="29"/>
      <c r="D131" s="29"/>
      <c r="E131" s="29"/>
      <c r="F131" s="29"/>
      <c r="G131" s="29"/>
      <c r="H131" s="29"/>
      <c r="I131" s="29"/>
    </row>
    <row r="132" customFormat="false" ht="12.75" hidden="false" customHeight="false" outlineLevel="0" collapsed="false">
      <c r="A132" s="27"/>
      <c r="B132" s="28"/>
      <c r="C132" s="29"/>
      <c r="D132" s="29"/>
      <c r="E132" s="29"/>
      <c r="F132" s="29"/>
      <c r="G132" s="29"/>
      <c r="H132" s="29"/>
      <c r="I132" s="29"/>
    </row>
    <row r="133" customFormat="false" ht="12.75" hidden="false" customHeight="false" outlineLevel="0" collapsed="false">
      <c r="A133" s="27"/>
      <c r="B133" s="28"/>
      <c r="C133" s="29"/>
      <c r="D133" s="29"/>
      <c r="E133" s="29"/>
      <c r="F133" s="29"/>
      <c r="G133" s="29"/>
      <c r="H133" s="29"/>
      <c r="I133" s="29"/>
    </row>
    <row r="134" customFormat="false" ht="12.75" hidden="false" customHeight="false" outlineLevel="0" collapsed="false">
      <c r="A134" s="27"/>
      <c r="B134" s="28"/>
      <c r="C134" s="29"/>
      <c r="D134" s="29"/>
      <c r="E134" s="29"/>
      <c r="F134" s="29"/>
      <c r="G134" s="29"/>
      <c r="H134" s="29"/>
      <c r="I134" s="29"/>
    </row>
    <row r="135" customFormat="false" ht="12.75" hidden="false" customHeight="false" outlineLevel="0" collapsed="false">
      <c r="A135" s="27"/>
      <c r="B135" s="28"/>
      <c r="C135" s="29"/>
      <c r="D135" s="29"/>
      <c r="E135" s="29"/>
      <c r="F135" s="29"/>
      <c r="G135" s="29"/>
      <c r="H135" s="29"/>
      <c r="I135" s="29"/>
    </row>
    <row r="136" customFormat="false" ht="12.75" hidden="false" customHeight="false" outlineLevel="0" collapsed="false">
      <c r="A136" s="27"/>
      <c r="B136" s="28"/>
      <c r="C136" s="29"/>
      <c r="D136" s="29"/>
      <c r="E136" s="29"/>
      <c r="F136" s="29"/>
      <c r="G136" s="29"/>
      <c r="H136" s="29"/>
      <c r="I136" s="29"/>
    </row>
    <row r="137" customFormat="false" ht="12.75" hidden="false" customHeight="false" outlineLevel="0" collapsed="false">
      <c r="A137" s="27"/>
      <c r="B137" s="28"/>
      <c r="C137" s="29"/>
      <c r="D137" s="29"/>
      <c r="E137" s="29"/>
      <c r="F137" s="29"/>
      <c r="G137" s="29"/>
      <c r="H137" s="29"/>
      <c r="I137" s="29"/>
    </row>
    <row r="138" customFormat="false" ht="12.75" hidden="false" customHeight="false" outlineLevel="0" collapsed="false">
      <c r="A138" s="27"/>
      <c r="B138" s="28"/>
      <c r="C138" s="29"/>
      <c r="D138" s="29"/>
      <c r="E138" s="29"/>
      <c r="F138" s="29"/>
      <c r="G138" s="29"/>
      <c r="H138" s="29"/>
      <c r="I138" s="29"/>
    </row>
    <row r="139" customFormat="false" ht="12.75" hidden="false" customHeight="false" outlineLevel="0" collapsed="false">
      <c r="A139" s="27"/>
      <c r="B139" s="28"/>
      <c r="C139" s="29"/>
      <c r="D139" s="29"/>
      <c r="E139" s="29"/>
      <c r="F139" s="29"/>
      <c r="G139" s="29"/>
      <c r="H139" s="29"/>
      <c r="I139" s="29"/>
    </row>
    <row r="140" customFormat="false" ht="12.75" hidden="false" customHeight="false" outlineLevel="0" collapsed="false">
      <c r="A140" s="27"/>
      <c r="B140" s="28"/>
      <c r="C140" s="29"/>
      <c r="D140" s="29"/>
      <c r="E140" s="29"/>
      <c r="F140" s="29"/>
      <c r="G140" s="29"/>
      <c r="H140" s="29"/>
      <c r="I140" s="29"/>
    </row>
    <row r="141" customFormat="false" ht="12.75" hidden="false" customHeight="false" outlineLevel="0" collapsed="false">
      <c r="A141" s="27"/>
      <c r="B141" s="28"/>
      <c r="C141" s="29"/>
      <c r="D141" s="29"/>
      <c r="E141" s="29"/>
      <c r="F141" s="29"/>
      <c r="G141" s="29"/>
      <c r="H141" s="29"/>
      <c r="I141" s="29"/>
    </row>
    <row r="142" customFormat="false" ht="12.75" hidden="false" customHeight="false" outlineLevel="0" collapsed="false">
      <c r="A142" s="27"/>
      <c r="B142" s="28"/>
      <c r="C142" s="29"/>
      <c r="D142" s="29"/>
      <c r="E142" s="29"/>
      <c r="F142" s="29"/>
      <c r="G142" s="29"/>
      <c r="H142" s="29"/>
      <c r="I142" s="29"/>
    </row>
    <row r="143" customFormat="false" ht="12.75" hidden="false" customHeight="false" outlineLevel="0" collapsed="false">
      <c r="A143" s="27"/>
      <c r="B143" s="28"/>
      <c r="C143" s="29"/>
      <c r="D143" s="29"/>
      <c r="E143" s="29"/>
      <c r="F143" s="29"/>
      <c r="G143" s="29"/>
      <c r="H143" s="29"/>
      <c r="I143" s="29"/>
    </row>
    <row r="144" customFormat="false" ht="12.75" hidden="false" customHeight="false" outlineLevel="0" collapsed="false">
      <c r="A144" s="27"/>
      <c r="B144" s="28"/>
      <c r="C144" s="29"/>
      <c r="D144" s="29"/>
      <c r="E144" s="29"/>
      <c r="F144" s="29"/>
      <c r="G144" s="29"/>
      <c r="H144" s="29"/>
      <c r="I144" s="29"/>
    </row>
    <row r="145" customFormat="false" ht="12.75" hidden="false" customHeight="false" outlineLevel="0" collapsed="false">
      <c r="A145" s="27"/>
      <c r="B145" s="28"/>
      <c r="C145" s="29"/>
      <c r="D145" s="29"/>
      <c r="E145" s="29"/>
      <c r="F145" s="29"/>
      <c r="G145" s="29"/>
      <c r="H145" s="29"/>
      <c r="I145" s="29"/>
    </row>
    <row r="146" customFormat="false" ht="12.75" hidden="false" customHeight="false" outlineLevel="0" collapsed="false">
      <c r="A146" s="27"/>
      <c r="B146" s="28"/>
      <c r="C146" s="29"/>
      <c r="D146" s="29"/>
      <c r="E146" s="29"/>
      <c r="F146" s="29"/>
      <c r="G146" s="29"/>
      <c r="H146" s="29"/>
      <c r="I146" s="29"/>
    </row>
    <row r="147" customFormat="false" ht="12.75" hidden="false" customHeight="false" outlineLevel="0" collapsed="false">
      <c r="A147" s="27"/>
      <c r="B147" s="28"/>
      <c r="C147" s="29"/>
      <c r="D147" s="29"/>
      <c r="E147" s="29"/>
      <c r="F147" s="29"/>
      <c r="G147" s="29"/>
      <c r="H147" s="29"/>
      <c r="I147" s="29"/>
    </row>
    <row r="148" customFormat="false" ht="12.75" hidden="false" customHeight="false" outlineLevel="0" collapsed="false">
      <c r="A148" s="27"/>
      <c r="B148" s="28"/>
      <c r="C148" s="29"/>
      <c r="D148" s="29"/>
      <c r="E148" s="29"/>
      <c r="F148" s="29"/>
      <c r="G148" s="29"/>
      <c r="H148" s="29"/>
      <c r="I148" s="29"/>
    </row>
    <row r="149" customFormat="false" ht="12.75" hidden="false" customHeight="false" outlineLevel="0" collapsed="false">
      <c r="A149" s="27"/>
      <c r="B149" s="28"/>
      <c r="C149" s="29"/>
      <c r="D149" s="29"/>
      <c r="E149" s="29"/>
      <c r="F149" s="29"/>
      <c r="G149" s="29"/>
      <c r="H149" s="29"/>
      <c r="I149" s="29"/>
    </row>
    <row r="150" customFormat="false" ht="12.75" hidden="false" customHeight="false" outlineLevel="0" collapsed="false">
      <c r="A150" s="27"/>
      <c r="B150" s="28"/>
      <c r="C150" s="29"/>
      <c r="D150" s="29"/>
      <c r="E150" s="29"/>
      <c r="F150" s="29"/>
      <c r="G150" s="29"/>
      <c r="H150" s="29"/>
      <c r="I150" s="29"/>
    </row>
    <row r="151" customFormat="false" ht="12.75" hidden="false" customHeight="false" outlineLevel="0" collapsed="false">
      <c r="A151" s="27"/>
      <c r="B151" s="28"/>
      <c r="C151" s="29"/>
      <c r="D151" s="29"/>
      <c r="E151" s="29"/>
      <c r="F151" s="29"/>
      <c r="G151" s="29"/>
      <c r="H151" s="29"/>
      <c r="I151" s="29"/>
    </row>
    <row r="152" customFormat="false" ht="12.75" hidden="false" customHeight="false" outlineLevel="0" collapsed="false">
      <c r="A152" s="27"/>
      <c r="B152" s="28"/>
      <c r="C152" s="29"/>
      <c r="D152" s="29"/>
      <c r="E152" s="29"/>
      <c r="F152" s="29"/>
      <c r="G152" s="29"/>
      <c r="H152" s="29"/>
      <c r="I152" s="29"/>
    </row>
    <row r="153" customFormat="false" ht="12.75" hidden="false" customHeight="false" outlineLevel="0" collapsed="false">
      <c r="A153" s="27"/>
      <c r="B153" s="28"/>
      <c r="C153" s="29"/>
      <c r="D153" s="29"/>
      <c r="E153" s="29"/>
      <c r="F153" s="29"/>
      <c r="G153" s="29"/>
      <c r="H153" s="29"/>
      <c r="I153" s="29"/>
    </row>
    <row r="154" customFormat="false" ht="12.75" hidden="false" customHeight="false" outlineLevel="0" collapsed="false">
      <c r="A154" s="27"/>
      <c r="B154" s="28"/>
      <c r="C154" s="29"/>
      <c r="D154" s="29"/>
      <c r="E154" s="29"/>
      <c r="F154" s="29"/>
      <c r="G154" s="29"/>
      <c r="H154" s="29"/>
      <c r="I154" s="29"/>
    </row>
    <row r="155" customFormat="false" ht="12.75" hidden="false" customHeight="false" outlineLevel="0" collapsed="false">
      <c r="A155" s="27"/>
      <c r="B155" s="28"/>
      <c r="C155" s="29"/>
      <c r="D155" s="29"/>
      <c r="E155" s="29"/>
      <c r="F155" s="29"/>
      <c r="G155" s="29"/>
      <c r="H155" s="29"/>
      <c r="I155" s="29"/>
    </row>
    <row r="156" customFormat="false" ht="12.75" hidden="false" customHeight="false" outlineLevel="0" collapsed="false">
      <c r="A156" s="27"/>
      <c r="B156" s="28"/>
      <c r="C156" s="29"/>
      <c r="D156" s="29"/>
      <c r="E156" s="29"/>
      <c r="F156" s="29"/>
      <c r="G156" s="29"/>
      <c r="H156" s="29"/>
      <c r="I156" s="29"/>
    </row>
    <row r="157" customFormat="false" ht="12.75" hidden="false" customHeight="false" outlineLevel="0" collapsed="false">
      <c r="A157" s="27"/>
      <c r="B157" s="28"/>
      <c r="C157" s="29"/>
      <c r="D157" s="29"/>
      <c r="E157" s="29"/>
      <c r="F157" s="29"/>
      <c r="G157" s="29"/>
      <c r="H157" s="29"/>
      <c r="I157" s="29"/>
    </row>
    <row r="158" customFormat="false" ht="12.75" hidden="false" customHeight="false" outlineLevel="0" collapsed="false">
      <c r="A158" s="27"/>
      <c r="B158" s="28"/>
      <c r="C158" s="29"/>
      <c r="D158" s="29"/>
      <c r="E158" s="29"/>
      <c r="F158" s="29"/>
      <c r="G158" s="29"/>
      <c r="H158" s="29"/>
      <c r="I158" s="29"/>
    </row>
    <row r="159" customFormat="false" ht="12.75" hidden="false" customHeight="false" outlineLevel="0" collapsed="false">
      <c r="A159" s="27"/>
      <c r="B159" s="28"/>
      <c r="C159" s="29"/>
      <c r="D159" s="29"/>
      <c r="E159" s="29"/>
      <c r="F159" s="29"/>
      <c r="G159" s="29"/>
      <c r="H159" s="29"/>
      <c r="I159" s="29"/>
    </row>
    <row r="160" customFormat="false" ht="12.75" hidden="false" customHeight="false" outlineLevel="0" collapsed="false">
      <c r="A160" s="27"/>
      <c r="B160" s="28"/>
      <c r="C160" s="29"/>
      <c r="D160" s="29"/>
      <c r="E160" s="29"/>
      <c r="F160" s="29"/>
      <c r="G160" s="29"/>
      <c r="H160" s="29"/>
      <c r="I160" s="29"/>
    </row>
    <row r="161" customFormat="false" ht="12.75" hidden="false" customHeight="false" outlineLevel="0" collapsed="false">
      <c r="A161" s="27"/>
      <c r="B161" s="28"/>
      <c r="C161" s="29"/>
      <c r="D161" s="29"/>
      <c r="E161" s="29"/>
      <c r="F161" s="29"/>
      <c r="G161" s="29"/>
      <c r="H161" s="29"/>
      <c r="I161" s="29"/>
    </row>
    <row r="162" customFormat="false" ht="12.75" hidden="false" customHeight="false" outlineLevel="0" collapsed="false">
      <c r="A162" s="27"/>
      <c r="B162" s="28"/>
      <c r="C162" s="29"/>
      <c r="D162" s="29"/>
      <c r="E162" s="29"/>
      <c r="F162" s="29"/>
      <c r="G162" s="29"/>
      <c r="H162" s="29"/>
      <c r="I162" s="29"/>
    </row>
    <row r="163" customFormat="false" ht="12.75" hidden="false" customHeight="false" outlineLevel="0" collapsed="false">
      <c r="A163" s="27"/>
      <c r="B163" s="28"/>
      <c r="C163" s="29"/>
      <c r="D163" s="29"/>
      <c r="E163" s="29"/>
      <c r="F163" s="29"/>
      <c r="G163" s="29"/>
      <c r="H163" s="29"/>
      <c r="I163" s="29"/>
    </row>
    <row r="164" customFormat="false" ht="12.75" hidden="false" customHeight="false" outlineLevel="0" collapsed="false">
      <c r="A164" s="27"/>
      <c r="B164" s="28"/>
      <c r="C164" s="29"/>
      <c r="D164" s="29"/>
      <c r="E164" s="29"/>
      <c r="F164" s="29"/>
      <c r="G164" s="29"/>
      <c r="H164" s="29"/>
      <c r="I164" s="29"/>
    </row>
    <row r="165" customFormat="false" ht="12.75" hidden="false" customHeight="false" outlineLevel="0" collapsed="false">
      <c r="A165" s="27"/>
      <c r="B165" s="28"/>
      <c r="C165" s="29"/>
      <c r="D165" s="29"/>
      <c r="E165" s="29"/>
      <c r="F165" s="29"/>
      <c r="G165" s="29"/>
      <c r="H165" s="29"/>
      <c r="I165" s="29"/>
    </row>
    <row r="166" customFormat="false" ht="12.75" hidden="false" customHeight="false" outlineLevel="0" collapsed="false">
      <c r="A166" s="27"/>
      <c r="B166" s="28"/>
      <c r="C166" s="29"/>
      <c r="D166" s="29"/>
      <c r="E166" s="29"/>
      <c r="F166" s="29"/>
      <c r="G166" s="29"/>
      <c r="H166" s="29"/>
      <c r="I166" s="29"/>
    </row>
    <row r="167" customFormat="false" ht="12.75" hidden="false" customHeight="false" outlineLevel="0" collapsed="false">
      <c r="A167" s="27"/>
      <c r="B167" s="28"/>
      <c r="C167" s="29"/>
      <c r="D167" s="29"/>
      <c r="E167" s="29"/>
      <c r="F167" s="29"/>
      <c r="G167" s="29"/>
      <c r="H167" s="29"/>
      <c r="I167" s="29"/>
    </row>
    <row r="168" customFormat="false" ht="12.75" hidden="false" customHeight="false" outlineLevel="0" collapsed="false">
      <c r="A168" s="27"/>
      <c r="B168" s="28"/>
      <c r="C168" s="29"/>
      <c r="D168" s="29"/>
      <c r="E168" s="29"/>
      <c r="F168" s="29"/>
      <c r="G168" s="29"/>
      <c r="H168" s="29"/>
      <c r="I168" s="29"/>
    </row>
    <row r="169" customFormat="false" ht="12.75" hidden="false" customHeight="false" outlineLevel="0" collapsed="false">
      <c r="A169" s="27"/>
      <c r="B169" s="28"/>
      <c r="C169" s="29"/>
      <c r="D169" s="29"/>
      <c r="E169" s="29"/>
      <c r="F169" s="29"/>
      <c r="G169" s="29"/>
      <c r="H169" s="29"/>
      <c r="I169" s="29"/>
    </row>
    <row r="170" customFormat="false" ht="12.75" hidden="false" customHeight="false" outlineLevel="0" collapsed="false">
      <c r="A170" s="27"/>
      <c r="B170" s="28"/>
      <c r="C170" s="29"/>
      <c r="D170" s="29"/>
      <c r="E170" s="29"/>
      <c r="F170" s="29"/>
      <c r="G170" s="29"/>
      <c r="H170" s="29"/>
      <c r="I170" s="29"/>
    </row>
  </sheetData>
  <autoFilter ref="A7:J86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28"/>
    <col collapsed="false" customWidth="true" hidden="false" outlineLevel="0" max="15" min="4" style="0" width="6.85"/>
    <col collapsed="false" customWidth="true" hidden="false" outlineLevel="0" max="16" min="16" style="0" width="7.42"/>
    <col collapsed="false" customWidth="true" hidden="false" outlineLevel="0" max="17" min="17" style="0" width="11.56"/>
    <col collapsed="false" customWidth="true" hidden="false" outlineLevel="0" max="19" min="19" style="0" width="15.13"/>
  </cols>
  <sheetData>
    <row r="1" customFormat="false" ht="6" hidden="false" customHeight="true" outlineLevel="0" collapsed="false">
      <c r="A1" s="30"/>
      <c r="B1" s="31"/>
      <c r="C1" s="30"/>
      <c r="D1" s="30"/>
      <c r="E1" s="30"/>
      <c r="F1" s="30"/>
      <c r="O1" s="30"/>
      <c r="P1" s="30"/>
      <c r="Q1" s="30"/>
    </row>
    <row r="2" customFormat="false" ht="15.75" hidden="false" customHeight="false" outlineLevel="0" collapsed="false">
      <c r="A2" s="32" t="str">
        <f aca="false">Startlist!$F2</f>
        <v>Tapa Rahvaralli 2015 Uuno Aava karikale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" hidden="false" customHeight="false" outlineLevel="0" collapsed="false">
      <c r="A3" s="33" t="str">
        <f aca="false">Startlist!$F3</f>
        <v>8.august 2015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15" hidden="false" customHeight="false" outlineLevel="0" collapsed="false">
      <c r="A4" s="33" t="str">
        <f aca="false">Startlist!$F4</f>
        <v>Tapa ja Kadrina vald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</row>
    <row r="5" customFormat="false" ht="15" hidden="false" customHeight="false" outlineLevel="0" collapsed="false">
      <c r="A5" s="34" t="s">
        <v>418</v>
      </c>
      <c r="B5" s="35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7"/>
      <c r="O5" s="36"/>
      <c r="P5" s="36"/>
      <c r="Q5" s="36"/>
    </row>
    <row r="6" customFormat="false" ht="12.75" hidden="false" customHeight="false" outlineLevel="0" collapsed="false">
      <c r="A6" s="38" t="s">
        <v>419</v>
      </c>
      <c r="B6" s="39" t="s">
        <v>420</v>
      </c>
      <c r="C6" s="40" t="s">
        <v>421</v>
      </c>
      <c r="D6" s="41" t="s">
        <v>422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2" t="s">
        <v>423</v>
      </c>
      <c r="Q6" s="42" t="s">
        <v>424</v>
      </c>
    </row>
    <row r="7" customFormat="false" ht="12.75" hidden="false" customHeight="false" outlineLevel="0" collapsed="false">
      <c r="A7" s="43" t="s">
        <v>425</v>
      </c>
      <c r="B7" s="44"/>
      <c r="C7" s="45" t="s">
        <v>13</v>
      </c>
      <c r="D7" s="46" t="n">
        <v>1</v>
      </c>
      <c r="E7" s="46" t="n">
        <v>2</v>
      </c>
      <c r="F7" s="46" t="n">
        <v>3</v>
      </c>
      <c r="G7" s="47" t="n">
        <v>4</v>
      </c>
      <c r="H7" s="47" t="n">
        <v>5</v>
      </c>
      <c r="I7" s="47" t="n">
        <v>6</v>
      </c>
      <c r="J7" s="47" t="n">
        <v>7</v>
      </c>
      <c r="K7" s="47" t="n">
        <v>8</v>
      </c>
      <c r="L7" s="47" t="n">
        <v>9</v>
      </c>
      <c r="M7" s="47" t="n">
        <v>10</v>
      </c>
      <c r="N7" s="47" t="n">
        <v>11</v>
      </c>
      <c r="O7" s="48" t="n">
        <v>12</v>
      </c>
      <c r="P7" s="49"/>
      <c r="Q7" s="43" t="s">
        <v>426</v>
      </c>
    </row>
    <row r="8" customFormat="false" ht="12.75" hidden="false" customHeight="false" outlineLevel="0" collapsed="false">
      <c r="A8" s="50" t="s">
        <v>427</v>
      </c>
      <c r="B8" s="51" t="n">
        <v>84</v>
      </c>
      <c r="C8" s="52" t="s">
        <v>428</v>
      </c>
      <c r="D8" s="53" t="s">
        <v>429</v>
      </c>
      <c r="E8" s="54" t="s">
        <v>430</v>
      </c>
      <c r="F8" s="54" t="s">
        <v>431</v>
      </c>
      <c r="G8" s="54" t="s">
        <v>432</v>
      </c>
      <c r="H8" s="54" t="s">
        <v>433</v>
      </c>
      <c r="I8" s="54" t="s">
        <v>434</v>
      </c>
      <c r="J8" s="54" t="s">
        <v>435</v>
      </c>
      <c r="K8" s="54" t="s">
        <v>436</v>
      </c>
      <c r="L8" s="54" t="s">
        <v>437</v>
      </c>
      <c r="M8" s="54" t="s">
        <v>438</v>
      </c>
      <c r="N8" s="54" t="s">
        <v>439</v>
      </c>
      <c r="O8" s="55" t="s">
        <v>440</v>
      </c>
      <c r="P8" s="56"/>
      <c r="Q8" s="57" t="s">
        <v>441</v>
      </c>
    </row>
    <row r="9" customFormat="false" ht="12.75" hidden="false" customHeight="false" outlineLevel="0" collapsed="false">
      <c r="A9" s="58" t="s">
        <v>370</v>
      </c>
      <c r="B9" s="59"/>
      <c r="C9" s="60" t="s">
        <v>385</v>
      </c>
      <c r="D9" s="61" t="s">
        <v>442</v>
      </c>
      <c r="E9" s="62" t="s">
        <v>442</v>
      </c>
      <c r="F9" s="62" t="s">
        <v>442</v>
      </c>
      <c r="G9" s="62" t="s">
        <v>443</v>
      </c>
      <c r="H9" s="62" t="s">
        <v>442</v>
      </c>
      <c r="I9" s="62" t="s">
        <v>442</v>
      </c>
      <c r="J9" s="62" t="s">
        <v>444</v>
      </c>
      <c r="K9" s="62" t="s">
        <v>444</v>
      </c>
      <c r="L9" s="62" t="s">
        <v>442</v>
      </c>
      <c r="M9" s="62" t="s">
        <v>445</v>
      </c>
      <c r="N9" s="62" t="s">
        <v>442</v>
      </c>
      <c r="O9" s="63" t="s">
        <v>442</v>
      </c>
      <c r="P9" s="64"/>
      <c r="Q9" s="65" t="s">
        <v>446</v>
      </c>
    </row>
    <row r="10" customFormat="false" ht="12.75" hidden="false" customHeight="false" outlineLevel="0" collapsed="false">
      <c r="A10" s="50" t="s">
        <v>447</v>
      </c>
      <c r="B10" s="51" t="n">
        <v>87</v>
      </c>
      <c r="C10" s="52" t="s">
        <v>448</v>
      </c>
      <c r="D10" s="53" t="s">
        <v>449</v>
      </c>
      <c r="E10" s="54" t="s">
        <v>450</v>
      </c>
      <c r="F10" s="54" t="s">
        <v>451</v>
      </c>
      <c r="G10" s="54" t="s">
        <v>452</v>
      </c>
      <c r="H10" s="54" t="s">
        <v>453</v>
      </c>
      <c r="I10" s="54" t="s">
        <v>454</v>
      </c>
      <c r="J10" s="54" t="s">
        <v>455</v>
      </c>
      <c r="K10" s="54" t="s">
        <v>456</v>
      </c>
      <c r="L10" s="54" t="s">
        <v>457</v>
      </c>
      <c r="M10" s="54" t="s">
        <v>450</v>
      </c>
      <c r="N10" s="54" t="s">
        <v>458</v>
      </c>
      <c r="O10" s="55" t="s">
        <v>459</v>
      </c>
      <c r="P10" s="56"/>
      <c r="Q10" s="57" t="s">
        <v>460</v>
      </c>
    </row>
    <row r="11" customFormat="false" ht="12.75" hidden="false" customHeight="false" outlineLevel="0" collapsed="false">
      <c r="A11" s="58" t="s">
        <v>370</v>
      </c>
      <c r="B11" s="59"/>
      <c r="C11" s="60" t="s">
        <v>385</v>
      </c>
      <c r="D11" s="61" t="s">
        <v>443</v>
      </c>
      <c r="E11" s="62" t="s">
        <v>444</v>
      </c>
      <c r="F11" s="62" t="s">
        <v>445</v>
      </c>
      <c r="G11" s="62" t="s">
        <v>445</v>
      </c>
      <c r="H11" s="62" t="s">
        <v>443</v>
      </c>
      <c r="I11" s="62" t="s">
        <v>444</v>
      </c>
      <c r="J11" s="62" t="s">
        <v>445</v>
      </c>
      <c r="K11" s="62" t="s">
        <v>445</v>
      </c>
      <c r="L11" s="62" t="s">
        <v>445</v>
      </c>
      <c r="M11" s="62" t="s">
        <v>443</v>
      </c>
      <c r="N11" s="62" t="s">
        <v>443</v>
      </c>
      <c r="O11" s="63" t="s">
        <v>443</v>
      </c>
      <c r="P11" s="64"/>
      <c r="Q11" s="65" t="s">
        <v>461</v>
      </c>
    </row>
    <row r="12" customFormat="false" ht="12.75" hidden="false" customHeight="false" outlineLevel="0" collapsed="false">
      <c r="A12" s="50" t="s">
        <v>462</v>
      </c>
      <c r="B12" s="51" t="n">
        <v>86</v>
      </c>
      <c r="C12" s="52" t="s">
        <v>463</v>
      </c>
      <c r="D12" s="53" t="s">
        <v>464</v>
      </c>
      <c r="E12" s="54" t="s">
        <v>430</v>
      </c>
      <c r="F12" s="54" t="s">
        <v>449</v>
      </c>
      <c r="G12" s="54" t="s">
        <v>465</v>
      </c>
      <c r="H12" s="54" t="s">
        <v>466</v>
      </c>
      <c r="I12" s="54" t="s">
        <v>467</v>
      </c>
      <c r="J12" s="54" t="s">
        <v>468</v>
      </c>
      <c r="K12" s="54" t="s">
        <v>469</v>
      </c>
      <c r="L12" s="54" t="s">
        <v>470</v>
      </c>
      <c r="M12" s="54" t="s">
        <v>471</v>
      </c>
      <c r="N12" s="54" t="s">
        <v>472</v>
      </c>
      <c r="O12" s="55" t="s">
        <v>473</v>
      </c>
      <c r="P12" s="56"/>
      <c r="Q12" s="57" t="s">
        <v>474</v>
      </c>
    </row>
    <row r="13" customFormat="false" ht="12.75" hidden="false" customHeight="false" outlineLevel="0" collapsed="false">
      <c r="A13" s="58" t="s">
        <v>370</v>
      </c>
      <c r="B13" s="59"/>
      <c r="C13" s="60" t="s">
        <v>411</v>
      </c>
      <c r="D13" s="61" t="s">
        <v>475</v>
      </c>
      <c r="E13" s="62" t="s">
        <v>442</v>
      </c>
      <c r="F13" s="62" t="s">
        <v>444</v>
      </c>
      <c r="G13" s="62" t="s">
        <v>442</v>
      </c>
      <c r="H13" s="62" t="s">
        <v>445</v>
      </c>
      <c r="I13" s="62" t="s">
        <v>445</v>
      </c>
      <c r="J13" s="62" t="s">
        <v>442</v>
      </c>
      <c r="K13" s="62" t="s">
        <v>442</v>
      </c>
      <c r="L13" s="62" t="s">
        <v>444</v>
      </c>
      <c r="M13" s="62" t="s">
        <v>442</v>
      </c>
      <c r="N13" s="62" t="s">
        <v>445</v>
      </c>
      <c r="O13" s="63" t="s">
        <v>445</v>
      </c>
      <c r="P13" s="64" t="s">
        <v>476</v>
      </c>
      <c r="Q13" s="65" t="s">
        <v>477</v>
      </c>
    </row>
    <row r="14" customFormat="false" ht="12.75" hidden="false" customHeight="false" outlineLevel="0" collapsed="false">
      <c r="A14" s="50" t="s">
        <v>478</v>
      </c>
      <c r="B14" s="51" t="n">
        <v>83</v>
      </c>
      <c r="C14" s="52" t="s">
        <v>479</v>
      </c>
      <c r="D14" s="53" t="s">
        <v>480</v>
      </c>
      <c r="E14" s="54" t="s">
        <v>481</v>
      </c>
      <c r="F14" s="54" t="s">
        <v>482</v>
      </c>
      <c r="G14" s="54" t="s">
        <v>451</v>
      </c>
      <c r="H14" s="54" t="s">
        <v>483</v>
      </c>
      <c r="I14" s="54" t="s">
        <v>484</v>
      </c>
      <c r="J14" s="54" t="s">
        <v>485</v>
      </c>
      <c r="K14" s="54" t="s">
        <v>486</v>
      </c>
      <c r="L14" s="54" t="s">
        <v>487</v>
      </c>
      <c r="M14" s="54" t="s">
        <v>464</v>
      </c>
      <c r="N14" s="54" t="s">
        <v>488</v>
      </c>
      <c r="O14" s="55" t="s">
        <v>489</v>
      </c>
      <c r="P14" s="56"/>
      <c r="Q14" s="57" t="s">
        <v>490</v>
      </c>
    </row>
    <row r="15" customFormat="false" ht="12.75" hidden="false" customHeight="false" outlineLevel="0" collapsed="false">
      <c r="A15" s="58" t="s">
        <v>370</v>
      </c>
      <c r="B15" s="59"/>
      <c r="C15" s="60" t="s">
        <v>396</v>
      </c>
      <c r="D15" s="61" t="s">
        <v>444</v>
      </c>
      <c r="E15" s="62" t="s">
        <v>443</v>
      </c>
      <c r="F15" s="62" t="s">
        <v>443</v>
      </c>
      <c r="G15" s="62" t="s">
        <v>444</v>
      </c>
      <c r="H15" s="62" t="s">
        <v>444</v>
      </c>
      <c r="I15" s="62" t="s">
        <v>443</v>
      </c>
      <c r="J15" s="62" t="s">
        <v>443</v>
      </c>
      <c r="K15" s="62" t="s">
        <v>443</v>
      </c>
      <c r="L15" s="62" t="s">
        <v>443</v>
      </c>
      <c r="M15" s="62" t="s">
        <v>444</v>
      </c>
      <c r="N15" s="62" t="s">
        <v>444</v>
      </c>
      <c r="O15" s="63" t="s">
        <v>444</v>
      </c>
      <c r="P15" s="64" t="s">
        <v>491</v>
      </c>
      <c r="Q15" s="65" t="s">
        <v>492</v>
      </c>
    </row>
    <row r="16" customFormat="false" ht="12.75" hidden="false" customHeight="false" outlineLevel="0" collapsed="false">
      <c r="A16" s="50" t="s">
        <v>493</v>
      </c>
      <c r="B16" s="51" t="n">
        <v>82</v>
      </c>
      <c r="C16" s="52" t="s">
        <v>494</v>
      </c>
      <c r="D16" s="53" t="s">
        <v>495</v>
      </c>
      <c r="E16" s="54" t="s">
        <v>496</v>
      </c>
      <c r="F16" s="54" t="s">
        <v>480</v>
      </c>
      <c r="G16" s="54" t="s">
        <v>471</v>
      </c>
      <c r="H16" s="54" t="s">
        <v>497</v>
      </c>
      <c r="I16" s="54" t="s">
        <v>483</v>
      </c>
      <c r="J16" s="54" t="s">
        <v>498</v>
      </c>
      <c r="K16" s="54" t="s">
        <v>499</v>
      </c>
      <c r="L16" s="54" t="s">
        <v>500</v>
      </c>
      <c r="M16" s="54" t="s">
        <v>501</v>
      </c>
      <c r="N16" s="54" t="s">
        <v>502</v>
      </c>
      <c r="O16" s="55" t="s">
        <v>503</v>
      </c>
      <c r="P16" s="56"/>
      <c r="Q16" s="57" t="s">
        <v>504</v>
      </c>
    </row>
    <row r="17" customFormat="false" ht="12.75" hidden="false" customHeight="false" outlineLevel="0" collapsed="false">
      <c r="A17" s="58" t="s">
        <v>370</v>
      </c>
      <c r="B17" s="59"/>
      <c r="C17" s="60" t="s">
        <v>390</v>
      </c>
      <c r="D17" s="61" t="s">
        <v>505</v>
      </c>
      <c r="E17" s="62" t="s">
        <v>506</v>
      </c>
      <c r="F17" s="62" t="s">
        <v>475</v>
      </c>
      <c r="G17" s="62" t="s">
        <v>507</v>
      </c>
      <c r="H17" s="62" t="s">
        <v>475</v>
      </c>
      <c r="I17" s="62" t="s">
        <v>475</v>
      </c>
      <c r="J17" s="62" t="s">
        <v>475</v>
      </c>
      <c r="K17" s="62" t="s">
        <v>475</v>
      </c>
      <c r="L17" s="62" t="s">
        <v>475</v>
      </c>
      <c r="M17" s="62" t="s">
        <v>475</v>
      </c>
      <c r="N17" s="62" t="s">
        <v>475</v>
      </c>
      <c r="O17" s="63" t="s">
        <v>475</v>
      </c>
      <c r="P17" s="64"/>
      <c r="Q17" s="65" t="s">
        <v>508</v>
      </c>
    </row>
    <row r="18" customFormat="false" ht="12.75" hidden="false" customHeight="false" outlineLevel="0" collapsed="false">
      <c r="A18" s="50" t="s">
        <v>509</v>
      </c>
      <c r="B18" s="51" t="n">
        <v>58</v>
      </c>
      <c r="C18" s="52" t="s">
        <v>510</v>
      </c>
      <c r="D18" s="53" t="s">
        <v>511</v>
      </c>
      <c r="E18" s="54" t="s">
        <v>512</v>
      </c>
      <c r="F18" s="54" t="s">
        <v>513</v>
      </c>
      <c r="G18" s="54" t="s">
        <v>514</v>
      </c>
      <c r="H18" s="54" t="s">
        <v>515</v>
      </c>
      <c r="I18" s="54" t="s">
        <v>516</v>
      </c>
      <c r="J18" s="54" t="s">
        <v>517</v>
      </c>
      <c r="K18" s="54" t="s">
        <v>503</v>
      </c>
      <c r="L18" s="54" t="s">
        <v>518</v>
      </c>
      <c r="M18" s="54" t="s">
        <v>512</v>
      </c>
      <c r="N18" s="54" t="s">
        <v>519</v>
      </c>
      <c r="O18" s="55" t="s">
        <v>520</v>
      </c>
      <c r="P18" s="56"/>
      <c r="Q18" s="57" t="s">
        <v>521</v>
      </c>
    </row>
    <row r="19" customFormat="false" ht="12.75" hidden="false" customHeight="false" outlineLevel="0" collapsed="false">
      <c r="A19" s="58" t="s">
        <v>273</v>
      </c>
      <c r="B19" s="59"/>
      <c r="C19" s="60" t="s">
        <v>281</v>
      </c>
      <c r="D19" s="61" t="s">
        <v>522</v>
      </c>
      <c r="E19" s="62" t="s">
        <v>523</v>
      </c>
      <c r="F19" s="62" t="s">
        <v>524</v>
      </c>
      <c r="G19" s="62" t="s">
        <v>525</v>
      </c>
      <c r="H19" s="62" t="s">
        <v>526</v>
      </c>
      <c r="I19" s="62" t="s">
        <v>527</v>
      </c>
      <c r="J19" s="62" t="s">
        <v>528</v>
      </c>
      <c r="K19" s="62" t="s">
        <v>529</v>
      </c>
      <c r="L19" s="62" t="s">
        <v>526</v>
      </c>
      <c r="M19" s="62" t="s">
        <v>530</v>
      </c>
      <c r="N19" s="62" t="s">
        <v>531</v>
      </c>
      <c r="O19" s="63" t="s">
        <v>532</v>
      </c>
      <c r="P19" s="64"/>
      <c r="Q19" s="65" t="s">
        <v>533</v>
      </c>
    </row>
    <row r="20" customFormat="false" ht="12.75" hidden="false" customHeight="false" outlineLevel="0" collapsed="false">
      <c r="A20" s="50" t="s">
        <v>534</v>
      </c>
      <c r="B20" s="51" t="n">
        <v>57</v>
      </c>
      <c r="C20" s="52" t="s">
        <v>535</v>
      </c>
      <c r="D20" s="53" t="s">
        <v>459</v>
      </c>
      <c r="E20" s="54" t="s">
        <v>536</v>
      </c>
      <c r="F20" s="54" t="s">
        <v>537</v>
      </c>
      <c r="G20" s="54" t="s">
        <v>538</v>
      </c>
      <c r="H20" s="54" t="s">
        <v>539</v>
      </c>
      <c r="I20" s="54" t="s">
        <v>540</v>
      </c>
      <c r="J20" s="54" t="s">
        <v>541</v>
      </c>
      <c r="K20" s="54" t="s">
        <v>542</v>
      </c>
      <c r="L20" s="54" t="s">
        <v>543</v>
      </c>
      <c r="M20" s="54" t="s">
        <v>544</v>
      </c>
      <c r="N20" s="54" t="s">
        <v>545</v>
      </c>
      <c r="O20" s="55" t="s">
        <v>546</v>
      </c>
      <c r="P20" s="56"/>
      <c r="Q20" s="57" t="s">
        <v>547</v>
      </c>
    </row>
    <row r="21" customFormat="false" ht="12.75" hidden="false" customHeight="false" outlineLevel="0" collapsed="false">
      <c r="A21" s="58" t="s">
        <v>273</v>
      </c>
      <c r="B21" s="59"/>
      <c r="C21" s="60" t="s">
        <v>57</v>
      </c>
      <c r="D21" s="61" t="s">
        <v>548</v>
      </c>
      <c r="E21" s="62" t="s">
        <v>549</v>
      </c>
      <c r="F21" s="62" t="s">
        <v>550</v>
      </c>
      <c r="G21" s="62" t="s">
        <v>532</v>
      </c>
      <c r="H21" s="62" t="s">
        <v>530</v>
      </c>
      <c r="I21" s="62" t="s">
        <v>551</v>
      </c>
      <c r="J21" s="62" t="s">
        <v>552</v>
      </c>
      <c r="K21" s="62" t="s">
        <v>553</v>
      </c>
      <c r="L21" s="62" t="s">
        <v>554</v>
      </c>
      <c r="M21" s="62" t="s">
        <v>550</v>
      </c>
      <c r="N21" s="62" t="s">
        <v>526</v>
      </c>
      <c r="O21" s="63" t="s">
        <v>524</v>
      </c>
      <c r="P21" s="64"/>
      <c r="Q21" s="65" t="s">
        <v>555</v>
      </c>
    </row>
    <row r="22" customFormat="false" ht="12.75" hidden="false" customHeight="false" outlineLevel="0" collapsed="false">
      <c r="A22" s="50" t="s">
        <v>556</v>
      </c>
      <c r="B22" s="51" t="n">
        <v>74</v>
      </c>
      <c r="C22" s="52" t="s">
        <v>557</v>
      </c>
      <c r="D22" s="53" t="s">
        <v>455</v>
      </c>
      <c r="E22" s="54" t="s">
        <v>542</v>
      </c>
      <c r="F22" s="54" t="s">
        <v>558</v>
      </c>
      <c r="G22" s="54" t="s">
        <v>559</v>
      </c>
      <c r="H22" s="54" t="s">
        <v>560</v>
      </c>
      <c r="I22" s="54" t="s">
        <v>561</v>
      </c>
      <c r="J22" s="54" t="s">
        <v>562</v>
      </c>
      <c r="K22" s="54" t="s">
        <v>563</v>
      </c>
      <c r="L22" s="54" t="s">
        <v>564</v>
      </c>
      <c r="M22" s="54" t="s">
        <v>565</v>
      </c>
      <c r="N22" s="54" t="s">
        <v>566</v>
      </c>
      <c r="O22" s="55" t="s">
        <v>567</v>
      </c>
      <c r="P22" s="56"/>
      <c r="Q22" s="57" t="s">
        <v>568</v>
      </c>
    </row>
    <row r="23" customFormat="false" ht="12.75" hidden="false" customHeight="false" outlineLevel="0" collapsed="false">
      <c r="A23" s="58" t="s">
        <v>273</v>
      </c>
      <c r="B23" s="59"/>
      <c r="C23" s="60" t="s">
        <v>359</v>
      </c>
      <c r="D23" s="61" t="s">
        <v>569</v>
      </c>
      <c r="E23" s="62" t="s">
        <v>570</v>
      </c>
      <c r="F23" s="62" t="s">
        <v>532</v>
      </c>
      <c r="G23" s="62" t="s">
        <v>554</v>
      </c>
      <c r="H23" s="62" t="s">
        <v>571</v>
      </c>
      <c r="I23" s="62" t="s">
        <v>530</v>
      </c>
      <c r="J23" s="62" t="s">
        <v>572</v>
      </c>
      <c r="K23" s="62" t="s">
        <v>569</v>
      </c>
      <c r="L23" s="62" t="s">
        <v>531</v>
      </c>
      <c r="M23" s="62" t="s">
        <v>551</v>
      </c>
      <c r="N23" s="62" t="s">
        <v>522</v>
      </c>
      <c r="O23" s="63" t="s">
        <v>526</v>
      </c>
      <c r="P23" s="64"/>
      <c r="Q23" s="65" t="s">
        <v>573</v>
      </c>
    </row>
    <row r="24" customFormat="false" ht="12.75" hidden="false" customHeight="false" outlineLevel="0" collapsed="false">
      <c r="A24" s="50" t="s">
        <v>574</v>
      </c>
      <c r="B24" s="51" t="n">
        <v>60</v>
      </c>
      <c r="C24" s="52" t="s">
        <v>575</v>
      </c>
      <c r="D24" s="53" t="s">
        <v>576</v>
      </c>
      <c r="E24" s="54" t="s">
        <v>558</v>
      </c>
      <c r="F24" s="54" t="s">
        <v>576</v>
      </c>
      <c r="G24" s="54" t="s">
        <v>577</v>
      </c>
      <c r="H24" s="54" t="s">
        <v>578</v>
      </c>
      <c r="I24" s="54" t="s">
        <v>579</v>
      </c>
      <c r="J24" s="54" t="s">
        <v>580</v>
      </c>
      <c r="K24" s="54" t="s">
        <v>581</v>
      </c>
      <c r="L24" s="54" t="s">
        <v>582</v>
      </c>
      <c r="M24" s="54" t="s">
        <v>495</v>
      </c>
      <c r="N24" s="54" t="s">
        <v>583</v>
      </c>
      <c r="O24" s="55" t="s">
        <v>584</v>
      </c>
      <c r="P24" s="56"/>
      <c r="Q24" s="57" t="s">
        <v>585</v>
      </c>
    </row>
    <row r="25" customFormat="false" ht="12.75" hidden="false" customHeight="false" outlineLevel="0" collapsed="false">
      <c r="A25" s="58" t="s">
        <v>273</v>
      </c>
      <c r="B25" s="59"/>
      <c r="C25" s="60" t="s">
        <v>292</v>
      </c>
      <c r="D25" s="61" t="s">
        <v>526</v>
      </c>
      <c r="E25" s="62" t="s">
        <v>586</v>
      </c>
      <c r="F25" s="62" t="s">
        <v>531</v>
      </c>
      <c r="G25" s="62" t="s">
        <v>524</v>
      </c>
      <c r="H25" s="62" t="s">
        <v>553</v>
      </c>
      <c r="I25" s="62" t="s">
        <v>587</v>
      </c>
      <c r="J25" s="62" t="s">
        <v>551</v>
      </c>
      <c r="K25" s="62" t="s">
        <v>586</v>
      </c>
      <c r="L25" s="62" t="s">
        <v>524</v>
      </c>
      <c r="M25" s="62" t="s">
        <v>526</v>
      </c>
      <c r="N25" s="62" t="s">
        <v>532</v>
      </c>
      <c r="O25" s="63" t="s">
        <v>588</v>
      </c>
      <c r="P25" s="64" t="s">
        <v>589</v>
      </c>
      <c r="Q25" s="65" t="s">
        <v>590</v>
      </c>
    </row>
    <row r="26" customFormat="false" ht="12.75" hidden="false" customHeight="false" outlineLevel="0" collapsed="false">
      <c r="A26" s="50" t="s">
        <v>591</v>
      </c>
      <c r="B26" s="51" t="n">
        <v>70</v>
      </c>
      <c r="C26" s="52" t="s">
        <v>592</v>
      </c>
      <c r="D26" s="53" t="s">
        <v>593</v>
      </c>
      <c r="E26" s="54" t="s">
        <v>594</v>
      </c>
      <c r="F26" s="54" t="s">
        <v>595</v>
      </c>
      <c r="G26" s="54" t="s">
        <v>499</v>
      </c>
      <c r="H26" s="54" t="s">
        <v>596</v>
      </c>
      <c r="I26" s="54" t="s">
        <v>597</v>
      </c>
      <c r="J26" s="54" t="s">
        <v>598</v>
      </c>
      <c r="K26" s="54" t="s">
        <v>599</v>
      </c>
      <c r="L26" s="54" t="s">
        <v>600</v>
      </c>
      <c r="M26" s="54" t="s">
        <v>601</v>
      </c>
      <c r="N26" s="54" t="s">
        <v>602</v>
      </c>
      <c r="O26" s="55" t="s">
        <v>603</v>
      </c>
      <c r="P26" s="56"/>
      <c r="Q26" s="57" t="s">
        <v>604</v>
      </c>
    </row>
    <row r="27" customFormat="false" ht="12.75" hidden="false" customHeight="false" outlineLevel="0" collapsed="false">
      <c r="A27" s="58" t="s">
        <v>273</v>
      </c>
      <c r="B27" s="59"/>
      <c r="C27" s="60" t="s">
        <v>312</v>
      </c>
      <c r="D27" s="61" t="s">
        <v>605</v>
      </c>
      <c r="E27" s="62" t="s">
        <v>606</v>
      </c>
      <c r="F27" s="62" t="s">
        <v>607</v>
      </c>
      <c r="G27" s="62" t="s">
        <v>608</v>
      </c>
      <c r="H27" s="62" t="s">
        <v>609</v>
      </c>
      <c r="I27" s="62" t="s">
        <v>610</v>
      </c>
      <c r="J27" s="62" t="s">
        <v>530</v>
      </c>
      <c r="K27" s="62" t="s">
        <v>530</v>
      </c>
      <c r="L27" s="62" t="s">
        <v>611</v>
      </c>
      <c r="M27" s="62" t="s">
        <v>522</v>
      </c>
      <c r="N27" s="62" t="s">
        <v>612</v>
      </c>
      <c r="O27" s="63" t="s">
        <v>531</v>
      </c>
      <c r="P27" s="64"/>
      <c r="Q27" s="65" t="s">
        <v>613</v>
      </c>
    </row>
    <row r="28" customFormat="false" ht="12.75" hidden="false" customHeight="false" outlineLevel="0" collapsed="false">
      <c r="A28" s="50" t="s">
        <v>614</v>
      </c>
      <c r="B28" s="51" t="n">
        <v>53</v>
      </c>
      <c r="C28" s="52" t="s">
        <v>615</v>
      </c>
      <c r="D28" s="53" t="s">
        <v>616</v>
      </c>
      <c r="E28" s="54" t="s">
        <v>485</v>
      </c>
      <c r="F28" s="54" t="s">
        <v>617</v>
      </c>
      <c r="G28" s="54" t="s">
        <v>618</v>
      </c>
      <c r="H28" s="54" t="s">
        <v>516</v>
      </c>
      <c r="I28" s="54" t="s">
        <v>619</v>
      </c>
      <c r="J28" s="54" t="s">
        <v>620</v>
      </c>
      <c r="K28" s="54" t="s">
        <v>502</v>
      </c>
      <c r="L28" s="54" t="s">
        <v>621</v>
      </c>
      <c r="M28" s="54" t="s">
        <v>472</v>
      </c>
      <c r="N28" s="54" t="s">
        <v>622</v>
      </c>
      <c r="O28" s="55" t="s">
        <v>623</v>
      </c>
      <c r="P28" s="56"/>
      <c r="Q28" s="57" t="s">
        <v>624</v>
      </c>
    </row>
    <row r="29" customFormat="false" ht="12.75" hidden="false" customHeight="false" outlineLevel="0" collapsed="false">
      <c r="A29" s="58" t="s">
        <v>194</v>
      </c>
      <c r="B29" s="59"/>
      <c r="C29" s="60" t="s">
        <v>262</v>
      </c>
      <c r="D29" s="61" t="s">
        <v>625</v>
      </c>
      <c r="E29" s="62" t="s">
        <v>626</v>
      </c>
      <c r="F29" s="62" t="s">
        <v>627</v>
      </c>
      <c r="G29" s="62" t="s">
        <v>628</v>
      </c>
      <c r="H29" s="62" t="s">
        <v>629</v>
      </c>
      <c r="I29" s="62" t="s">
        <v>630</v>
      </c>
      <c r="J29" s="62" t="s">
        <v>631</v>
      </c>
      <c r="K29" s="62" t="s">
        <v>632</v>
      </c>
      <c r="L29" s="62" t="s">
        <v>633</v>
      </c>
      <c r="M29" s="62" t="s">
        <v>634</v>
      </c>
      <c r="N29" s="62" t="s">
        <v>635</v>
      </c>
      <c r="O29" s="63" t="s">
        <v>636</v>
      </c>
      <c r="P29" s="64"/>
      <c r="Q29" s="65" t="s">
        <v>637</v>
      </c>
    </row>
    <row r="30" customFormat="false" ht="12.75" hidden="false" customHeight="false" outlineLevel="0" collapsed="false">
      <c r="A30" s="50" t="s">
        <v>638</v>
      </c>
      <c r="B30" s="51" t="n">
        <v>56</v>
      </c>
      <c r="C30" s="52" t="s">
        <v>639</v>
      </c>
      <c r="D30" s="53" t="s">
        <v>640</v>
      </c>
      <c r="E30" s="54" t="s">
        <v>641</v>
      </c>
      <c r="F30" s="54" t="s">
        <v>642</v>
      </c>
      <c r="G30" s="54" t="s">
        <v>496</v>
      </c>
      <c r="H30" s="54" t="s">
        <v>643</v>
      </c>
      <c r="I30" s="54" t="s">
        <v>644</v>
      </c>
      <c r="J30" s="54" t="s">
        <v>645</v>
      </c>
      <c r="K30" s="54" t="s">
        <v>646</v>
      </c>
      <c r="L30" s="54" t="s">
        <v>647</v>
      </c>
      <c r="M30" s="54" t="s">
        <v>648</v>
      </c>
      <c r="N30" s="54" t="s">
        <v>602</v>
      </c>
      <c r="O30" s="55" t="s">
        <v>649</v>
      </c>
      <c r="P30" s="56"/>
      <c r="Q30" s="57" t="s">
        <v>650</v>
      </c>
    </row>
    <row r="31" customFormat="false" ht="12.75" hidden="false" customHeight="false" outlineLevel="0" collapsed="false">
      <c r="A31" s="58" t="s">
        <v>194</v>
      </c>
      <c r="B31" s="59"/>
      <c r="C31" s="60" t="s">
        <v>57</v>
      </c>
      <c r="D31" s="61" t="s">
        <v>651</v>
      </c>
      <c r="E31" s="62" t="s">
        <v>652</v>
      </c>
      <c r="F31" s="62" t="s">
        <v>653</v>
      </c>
      <c r="G31" s="62" t="s">
        <v>654</v>
      </c>
      <c r="H31" s="62" t="s">
        <v>586</v>
      </c>
      <c r="I31" s="62" t="s">
        <v>655</v>
      </c>
      <c r="J31" s="62" t="s">
        <v>656</v>
      </c>
      <c r="K31" s="62" t="s">
        <v>631</v>
      </c>
      <c r="L31" s="62" t="s">
        <v>657</v>
      </c>
      <c r="M31" s="62" t="s">
        <v>658</v>
      </c>
      <c r="N31" s="62" t="s">
        <v>659</v>
      </c>
      <c r="O31" s="63" t="s">
        <v>630</v>
      </c>
      <c r="P31" s="64" t="s">
        <v>491</v>
      </c>
      <c r="Q31" s="65" t="s">
        <v>660</v>
      </c>
    </row>
    <row r="32" customFormat="false" ht="12.75" hidden="false" customHeight="false" outlineLevel="0" collapsed="false">
      <c r="A32" s="50" t="s">
        <v>661</v>
      </c>
      <c r="B32" s="51" t="n">
        <v>76</v>
      </c>
      <c r="C32" s="52" t="s">
        <v>662</v>
      </c>
      <c r="D32" s="53" t="s">
        <v>663</v>
      </c>
      <c r="E32" s="54" t="s">
        <v>664</v>
      </c>
      <c r="F32" s="54" t="s">
        <v>565</v>
      </c>
      <c r="G32" s="54" t="s">
        <v>665</v>
      </c>
      <c r="H32" s="54" t="s">
        <v>619</v>
      </c>
      <c r="I32" s="54" t="s">
        <v>666</v>
      </c>
      <c r="J32" s="54" t="s">
        <v>667</v>
      </c>
      <c r="K32" s="54" t="s">
        <v>668</v>
      </c>
      <c r="L32" s="54" t="s">
        <v>669</v>
      </c>
      <c r="M32" s="54" t="s">
        <v>544</v>
      </c>
      <c r="N32" s="54" t="s">
        <v>670</v>
      </c>
      <c r="O32" s="55" t="s">
        <v>671</v>
      </c>
      <c r="P32" s="56"/>
      <c r="Q32" s="57" t="s">
        <v>672</v>
      </c>
    </row>
    <row r="33" customFormat="false" ht="12.75" hidden="false" customHeight="false" outlineLevel="0" collapsed="false">
      <c r="A33" s="58" t="s">
        <v>273</v>
      </c>
      <c r="B33" s="59"/>
      <c r="C33" s="60" t="s">
        <v>57</v>
      </c>
      <c r="D33" s="61" t="s">
        <v>673</v>
      </c>
      <c r="E33" s="62" t="s">
        <v>674</v>
      </c>
      <c r="F33" s="62" t="s">
        <v>675</v>
      </c>
      <c r="G33" s="62" t="s">
        <v>505</v>
      </c>
      <c r="H33" s="62" t="s">
        <v>676</v>
      </c>
      <c r="I33" s="62" t="s">
        <v>586</v>
      </c>
      <c r="J33" s="62" t="s">
        <v>673</v>
      </c>
      <c r="K33" s="62" t="s">
        <v>677</v>
      </c>
      <c r="L33" s="62" t="s">
        <v>678</v>
      </c>
      <c r="M33" s="62" t="s">
        <v>550</v>
      </c>
      <c r="N33" s="62" t="s">
        <v>679</v>
      </c>
      <c r="O33" s="63" t="s">
        <v>505</v>
      </c>
      <c r="P33" s="64" t="s">
        <v>476</v>
      </c>
      <c r="Q33" s="65" t="s">
        <v>680</v>
      </c>
    </row>
    <row r="34" customFormat="false" ht="12.75" hidden="false" customHeight="false" outlineLevel="0" collapsed="false">
      <c r="A34" s="50" t="s">
        <v>681</v>
      </c>
      <c r="B34" s="51" t="n">
        <v>25</v>
      </c>
      <c r="C34" s="52" t="s">
        <v>682</v>
      </c>
      <c r="D34" s="53" t="s">
        <v>683</v>
      </c>
      <c r="E34" s="54" t="s">
        <v>642</v>
      </c>
      <c r="F34" s="54" t="s">
        <v>469</v>
      </c>
      <c r="G34" s="54" t="s">
        <v>684</v>
      </c>
      <c r="H34" s="54" t="s">
        <v>685</v>
      </c>
      <c r="I34" s="54" t="s">
        <v>686</v>
      </c>
      <c r="J34" s="54" t="s">
        <v>687</v>
      </c>
      <c r="K34" s="54" t="s">
        <v>688</v>
      </c>
      <c r="L34" s="54" t="s">
        <v>503</v>
      </c>
      <c r="M34" s="54" t="s">
        <v>689</v>
      </c>
      <c r="N34" s="54" t="s">
        <v>690</v>
      </c>
      <c r="O34" s="55" t="s">
        <v>691</v>
      </c>
      <c r="P34" s="56"/>
      <c r="Q34" s="57" t="s">
        <v>692</v>
      </c>
    </row>
    <row r="35" customFormat="false" ht="12.75" hidden="false" customHeight="false" outlineLevel="0" collapsed="false">
      <c r="A35" s="58" t="s">
        <v>136</v>
      </c>
      <c r="B35" s="59"/>
      <c r="C35" s="60" t="s">
        <v>51</v>
      </c>
      <c r="D35" s="61" t="s">
        <v>693</v>
      </c>
      <c r="E35" s="62" t="s">
        <v>694</v>
      </c>
      <c r="F35" s="62" t="s">
        <v>655</v>
      </c>
      <c r="G35" s="62" t="s">
        <v>694</v>
      </c>
      <c r="H35" s="62" t="s">
        <v>695</v>
      </c>
      <c r="I35" s="62" t="s">
        <v>696</v>
      </c>
      <c r="J35" s="62" t="s">
        <v>697</v>
      </c>
      <c r="K35" s="62" t="s">
        <v>698</v>
      </c>
      <c r="L35" s="62" t="s">
        <v>695</v>
      </c>
      <c r="M35" s="62" t="s">
        <v>699</v>
      </c>
      <c r="N35" s="62" t="s">
        <v>700</v>
      </c>
      <c r="O35" s="63" t="s">
        <v>701</v>
      </c>
      <c r="P35" s="64"/>
      <c r="Q35" s="65" t="s">
        <v>702</v>
      </c>
    </row>
    <row r="36" customFormat="false" ht="12.75" hidden="false" customHeight="false" outlineLevel="0" collapsed="false">
      <c r="A36" s="50" t="s">
        <v>703</v>
      </c>
      <c r="B36" s="51" t="n">
        <v>67</v>
      </c>
      <c r="C36" s="52" t="s">
        <v>704</v>
      </c>
      <c r="D36" s="53" t="s">
        <v>664</v>
      </c>
      <c r="E36" s="54" t="s">
        <v>642</v>
      </c>
      <c r="F36" s="54" t="s">
        <v>705</v>
      </c>
      <c r="G36" s="54" t="s">
        <v>706</v>
      </c>
      <c r="H36" s="54" t="s">
        <v>707</v>
      </c>
      <c r="I36" s="54" t="s">
        <v>708</v>
      </c>
      <c r="J36" s="54" t="s">
        <v>709</v>
      </c>
      <c r="K36" s="54" t="s">
        <v>710</v>
      </c>
      <c r="L36" s="54" t="s">
        <v>711</v>
      </c>
      <c r="M36" s="54" t="s">
        <v>712</v>
      </c>
      <c r="N36" s="54" t="s">
        <v>713</v>
      </c>
      <c r="O36" s="55" t="s">
        <v>714</v>
      </c>
      <c r="P36" s="56"/>
      <c r="Q36" s="57" t="s">
        <v>715</v>
      </c>
    </row>
    <row r="37" customFormat="false" ht="12.75" hidden="false" customHeight="false" outlineLevel="0" collapsed="false">
      <c r="A37" s="58" t="s">
        <v>273</v>
      </c>
      <c r="B37" s="59"/>
      <c r="C37" s="60" t="s">
        <v>327</v>
      </c>
      <c r="D37" s="61" t="s">
        <v>550</v>
      </c>
      <c r="E37" s="62" t="s">
        <v>676</v>
      </c>
      <c r="F37" s="62" t="s">
        <v>527</v>
      </c>
      <c r="G37" s="62" t="s">
        <v>716</v>
      </c>
      <c r="H37" s="62" t="s">
        <v>717</v>
      </c>
      <c r="I37" s="62" t="s">
        <v>718</v>
      </c>
      <c r="J37" s="62" t="s">
        <v>550</v>
      </c>
      <c r="K37" s="62" t="s">
        <v>719</v>
      </c>
      <c r="L37" s="62" t="s">
        <v>720</v>
      </c>
      <c r="M37" s="62" t="s">
        <v>678</v>
      </c>
      <c r="N37" s="62" t="s">
        <v>719</v>
      </c>
      <c r="O37" s="63" t="s">
        <v>528</v>
      </c>
      <c r="P37" s="64" t="s">
        <v>476</v>
      </c>
      <c r="Q37" s="65" t="s">
        <v>721</v>
      </c>
    </row>
    <row r="38" customFormat="false" ht="12.75" hidden="false" customHeight="false" outlineLevel="0" collapsed="false">
      <c r="A38" s="50" t="s">
        <v>722</v>
      </c>
      <c r="B38" s="51" t="n">
        <v>80</v>
      </c>
      <c r="C38" s="52" t="s">
        <v>723</v>
      </c>
      <c r="D38" s="53" t="s">
        <v>724</v>
      </c>
      <c r="E38" s="54" t="s">
        <v>725</v>
      </c>
      <c r="F38" s="54" t="s">
        <v>726</v>
      </c>
      <c r="G38" s="54" t="s">
        <v>727</v>
      </c>
      <c r="H38" s="54" t="s">
        <v>728</v>
      </c>
      <c r="I38" s="54" t="s">
        <v>729</v>
      </c>
      <c r="J38" s="54" t="s">
        <v>730</v>
      </c>
      <c r="K38" s="54" t="s">
        <v>731</v>
      </c>
      <c r="L38" s="54" t="s">
        <v>732</v>
      </c>
      <c r="M38" s="54" t="s">
        <v>733</v>
      </c>
      <c r="N38" s="54" t="s">
        <v>734</v>
      </c>
      <c r="O38" s="55" t="s">
        <v>735</v>
      </c>
      <c r="P38" s="56"/>
      <c r="Q38" s="57" t="s">
        <v>736</v>
      </c>
    </row>
    <row r="39" customFormat="false" ht="12.75" hidden="false" customHeight="false" outlineLevel="0" collapsed="false">
      <c r="A39" s="58" t="s">
        <v>370</v>
      </c>
      <c r="B39" s="59"/>
      <c r="C39" s="60" t="s">
        <v>380</v>
      </c>
      <c r="D39" s="61" t="s">
        <v>737</v>
      </c>
      <c r="E39" s="62" t="s">
        <v>738</v>
      </c>
      <c r="F39" s="62" t="s">
        <v>739</v>
      </c>
      <c r="G39" s="62" t="s">
        <v>740</v>
      </c>
      <c r="H39" s="62" t="s">
        <v>741</v>
      </c>
      <c r="I39" s="62" t="s">
        <v>506</v>
      </c>
      <c r="J39" s="62" t="s">
        <v>742</v>
      </c>
      <c r="K39" s="62" t="s">
        <v>506</v>
      </c>
      <c r="L39" s="62" t="s">
        <v>743</v>
      </c>
      <c r="M39" s="62" t="s">
        <v>742</v>
      </c>
      <c r="N39" s="62" t="s">
        <v>744</v>
      </c>
      <c r="O39" s="63" t="s">
        <v>745</v>
      </c>
      <c r="P39" s="64"/>
      <c r="Q39" s="65" t="s">
        <v>746</v>
      </c>
    </row>
    <row r="40" customFormat="false" ht="12.75" hidden="false" customHeight="false" outlineLevel="0" collapsed="false">
      <c r="A40" s="50" t="s">
        <v>747</v>
      </c>
      <c r="B40" s="51" t="n">
        <v>49</v>
      </c>
      <c r="C40" s="52" t="s">
        <v>748</v>
      </c>
      <c r="D40" s="53" t="s">
        <v>749</v>
      </c>
      <c r="E40" s="54" t="s">
        <v>750</v>
      </c>
      <c r="F40" s="54" t="s">
        <v>751</v>
      </c>
      <c r="G40" s="54" t="s">
        <v>456</v>
      </c>
      <c r="H40" s="54" t="s">
        <v>752</v>
      </c>
      <c r="I40" s="54" t="s">
        <v>753</v>
      </c>
      <c r="J40" s="54" t="s">
        <v>754</v>
      </c>
      <c r="K40" s="54" t="s">
        <v>755</v>
      </c>
      <c r="L40" s="54" t="s">
        <v>756</v>
      </c>
      <c r="M40" s="54" t="s">
        <v>582</v>
      </c>
      <c r="N40" s="54" t="s">
        <v>757</v>
      </c>
      <c r="O40" s="55" t="s">
        <v>758</v>
      </c>
      <c r="P40" s="56"/>
      <c r="Q40" s="57" t="s">
        <v>759</v>
      </c>
    </row>
    <row r="41" customFormat="false" ht="12.75" hidden="false" customHeight="false" outlineLevel="0" collapsed="false">
      <c r="A41" s="58" t="s">
        <v>194</v>
      </c>
      <c r="B41" s="59"/>
      <c r="C41" s="60" t="s">
        <v>245</v>
      </c>
      <c r="D41" s="61" t="s">
        <v>626</v>
      </c>
      <c r="E41" s="62" t="s">
        <v>760</v>
      </c>
      <c r="F41" s="62" t="s">
        <v>761</v>
      </c>
      <c r="G41" s="62" t="s">
        <v>762</v>
      </c>
      <c r="H41" s="62" t="s">
        <v>763</v>
      </c>
      <c r="I41" s="62" t="s">
        <v>764</v>
      </c>
      <c r="J41" s="62" t="s">
        <v>654</v>
      </c>
      <c r="K41" s="62" t="s">
        <v>694</v>
      </c>
      <c r="L41" s="62" t="s">
        <v>763</v>
      </c>
      <c r="M41" s="62" t="s">
        <v>632</v>
      </c>
      <c r="N41" s="62" t="s">
        <v>765</v>
      </c>
      <c r="O41" s="63" t="s">
        <v>656</v>
      </c>
      <c r="P41" s="64"/>
      <c r="Q41" s="65" t="s">
        <v>766</v>
      </c>
    </row>
    <row r="42" customFormat="false" ht="12.75" hidden="false" customHeight="false" outlineLevel="0" collapsed="false">
      <c r="A42" s="50" t="s">
        <v>767</v>
      </c>
      <c r="B42" s="51" t="n">
        <v>65</v>
      </c>
      <c r="C42" s="52" t="s">
        <v>768</v>
      </c>
      <c r="D42" s="53" t="s">
        <v>769</v>
      </c>
      <c r="E42" s="54" t="s">
        <v>593</v>
      </c>
      <c r="F42" s="54" t="s">
        <v>601</v>
      </c>
      <c r="G42" s="54" t="s">
        <v>770</v>
      </c>
      <c r="H42" s="54" t="s">
        <v>771</v>
      </c>
      <c r="I42" s="54" t="s">
        <v>772</v>
      </c>
      <c r="J42" s="54" t="s">
        <v>502</v>
      </c>
      <c r="K42" s="54" t="s">
        <v>773</v>
      </c>
      <c r="L42" s="54" t="s">
        <v>774</v>
      </c>
      <c r="M42" s="54" t="s">
        <v>775</v>
      </c>
      <c r="N42" s="54" t="s">
        <v>776</v>
      </c>
      <c r="O42" s="55" t="s">
        <v>735</v>
      </c>
      <c r="P42" s="56"/>
      <c r="Q42" s="57" t="s">
        <v>777</v>
      </c>
    </row>
    <row r="43" customFormat="false" ht="12.75" hidden="false" customHeight="false" outlineLevel="0" collapsed="false">
      <c r="A43" s="58" t="s">
        <v>273</v>
      </c>
      <c r="B43" s="59"/>
      <c r="C43" s="60" t="s">
        <v>312</v>
      </c>
      <c r="D43" s="61" t="s">
        <v>778</v>
      </c>
      <c r="E43" s="62" t="s">
        <v>779</v>
      </c>
      <c r="F43" s="62" t="s">
        <v>780</v>
      </c>
      <c r="G43" s="62" t="s">
        <v>781</v>
      </c>
      <c r="H43" s="62" t="s">
        <v>782</v>
      </c>
      <c r="I43" s="62" t="s">
        <v>743</v>
      </c>
      <c r="J43" s="62" t="s">
        <v>522</v>
      </c>
      <c r="K43" s="62" t="s">
        <v>783</v>
      </c>
      <c r="L43" s="62" t="s">
        <v>784</v>
      </c>
      <c r="M43" s="62" t="s">
        <v>528</v>
      </c>
      <c r="N43" s="62" t="s">
        <v>678</v>
      </c>
      <c r="O43" s="63" t="s">
        <v>785</v>
      </c>
      <c r="P43" s="64"/>
      <c r="Q43" s="65" t="s">
        <v>786</v>
      </c>
    </row>
    <row r="44" customFormat="false" ht="12.75" hidden="false" customHeight="false" outlineLevel="0" collapsed="false">
      <c r="A44" s="50" t="s">
        <v>787</v>
      </c>
      <c r="B44" s="51" t="n">
        <v>54</v>
      </c>
      <c r="C44" s="52" t="s">
        <v>788</v>
      </c>
      <c r="D44" s="53" t="s">
        <v>789</v>
      </c>
      <c r="E44" s="54" t="s">
        <v>790</v>
      </c>
      <c r="F44" s="54" t="s">
        <v>791</v>
      </c>
      <c r="G44" s="54" t="s">
        <v>792</v>
      </c>
      <c r="H44" s="54" t="s">
        <v>793</v>
      </c>
      <c r="I44" s="54" t="s">
        <v>794</v>
      </c>
      <c r="J44" s="54" t="s">
        <v>795</v>
      </c>
      <c r="K44" s="54" t="s">
        <v>796</v>
      </c>
      <c r="L44" s="54" t="s">
        <v>797</v>
      </c>
      <c r="M44" s="54" t="s">
        <v>798</v>
      </c>
      <c r="N44" s="54" t="s">
        <v>799</v>
      </c>
      <c r="O44" s="55" t="s">
        <v>800</v>
      </c>
      <c r="P44" s="56"/>
      <c r="Q44" s="57" t="s">
        <v>801</v>
      </c>
    </row>
    <row r="45" customFormat="false" ht="12.75" hidden="false" customHeight="false" outlineLevel="0" collapsed="false">
      <c r="A45" s="58" t="s">
        <v>194</v>
      </c>
      <c r="B45" s="59"/>
      <c r="C45" s="60" t="s">
        <v>45</v>
      </c>
      <c r="D45" s="61" t="s">
        <v>658</v>
      </c>
      <c r="E45" s="62" t="s">
        <v>802</v>
      </c>
      <c r="F45" s="62" t="s">
        <v>803</v>
      </c>
      <c r="G45" s="62" t="s">
        <v>804</v>
      </c>
      <c r="H45" s="62" t="s">
        <v>805</v>
      </c>
      <c r="I45" s="62" t="s">
        <v>806</v>
      </c>
      <c r="J45" s="62" t="s">
        <v>807</v>
      </c>
      <c r="K45" s="62" t="s">
        <v>763</v>
      </c>
      <c r="L45" s="62" t="s">
        <v>631</v>
      </c>
      <c r="M45" s="62" t="s">
        <v>631</v>
      </c>
      <c r="N45" s="62" t="s">
        <v>808</v>
      </c>
      <c r="O45" s="63" t="s">
        <v>809</v>
      </c>
      <c r="P45" s="64" t="s">
        <v>491</v>
      </c>
      <c r="Q45" s="65" t="s">
        <v>810</v>
      </c>
    </row>
    <row r="46" customFormat="false" ht="12.75" hidden="false" customHeight="false" outlineLevel="0" collapsed="false">
      <c r="A46" s="50" t="s">
        <v>811</v>
      </c>
      <c r="B46" s="51" t="n">
        <v>48</v>
      </c>
      <c r="C46" s="52" t="s">
        <v>812</v>
      </c>
      <c r="D46" s="53" t="s">
        <v>813</v>
      </c>
      <c r="E46" s="54" t="s">
        <v>435</v>
      </c>
      <c r="F46" s="54" t="s">
        <v>814</v>
      </c>
      <c r="G46" s="54" t="s">
        <v>815</v>
      </c>
      <c r="H46" s="54" t="s">
        <v>644</v>
      </c>
      <c r="I46" s="54" t="s">
        <v>619</v>
      </c>
      <c r="J46" s="54" t="s">
        <v>816</v>
      </c>
      <c r="K46" s="54" t="s">
        <v>668</v>
      </c>
      <c r="L46" s="54" t="s">
        <v>769</v>
      </c>
      <c r="M46" s="54" t="s">
        <v>817</v>
      </c>
      <c r="N46" s="54" t="s">
        <v>818</v>
      </c>
      <c r="O46" s="55" t="s">
        <v>819</v>
      </c>
      <c r="P46" s="56"/>
      <c r="Q46" s="57" t="s">
        <v>820</v>
      </c>
    </row>
    <row r="47" customFormat="false" ht="12.75" hidden="false" customHeight="false" outlineLevel="0" collapsed="false">
      <c r="A47" s="58" t="s">
        <v>194</v>
      </c>
      <c r="B47" s="59"/>
      <c r="C47" s="60" t="s">
        <v>240</v>
      </c>
      <c r="D47" s="61" t="s">
        <v>821</v>
      </c>
      <c r="E47" s="62" t="s">
        <v>658</v>
      </c>
      <c r="F47" s="62" t="s">
        <v>822</v>
      </c>
      <c r="G47" s="62" t="s">
        <v>625</v>
      </c>
      <c r="H47" s="62" t="s">
        <v>659</v>
      </c>
      <c r="I47" s="62" t="s">
        <v>630</v>
      </c>
      <c r="J47" s="62" t="s">
        <v>634</v>
      </c>
      <c r="K47" s="62" t="s">
        <v>804</v>
      </c>
      <c r="L47" s="62" t="s">
        <v>654</v>
      </c>
      <c r="M47" s="62" t="s">
        <v>823</v>
      </c>
      <c r="N47" s="62" t="s">
        <v>656</v>
      </c>
      <c r="O47" s="63" t="s">
        <v>654</v>
      </c>
      <c r="P47" s="64" t="s">
        <v>476</v>
      </c>
      <c r="Q47" s="65" t="s">
        <v>824</v>
      </c>
    </row>
    <row r="48" customFormat="false" ht="12.75" hidden="false" customHeight="false" outlineLevel="0" collapsed="false">
      <c r="A48" s="50" t="s">
        <v>825</v>
      </c>
      <c r="B48" s="51" t="n">
        <v>59</v>
      </c>
      <c r="C48" s="52" t="s">
        <v>826</v>
      </c>
      <c r="D48" s="53" t="s">
        <v>499</v>
      </c>
      <c r="E48" s="54" t="s">
        <v>518</v>
      </c>
      <c r="F48" s="54" t="s">
        <v>725</v>
      </c>
      <c r="G48" s="54" t="s">
        <v>827</v>
      </c>
      <c r="H48" s="54" t="s">
        <v>708</v>
      </c>
      <c r="I48" s="54" t="s">
        <v>828</v>
      </c>
      <c r="J48" s="54" t="s">
        <v>829</v>
      </c>
      <c r="K48" s="54" t="s">
        <v>646</v>
      </c>
      <c r="L48" s="54" t="s">
        <v>830</v>
      </c>
      <c r="M48" s="54" t="s">
        <v>831</v>
      </c>
      <c r="N48" s="54" t="s">
        <v>832</v>
      </c>
      <c r="O48" s="55" t="s">
        <v>833</v>
      </c>
      <c r="P48" s="56"/>
      <c r="Q48" s="57" t="s">
        <v>834</v>
      </c>
    </row>
    <row r="49" customFormat="false" ht="12.75" hidden="false" customHeight="false" outlineLevel="0" collapsed="false">
      <c r="A49" s="58" t="s">
        <v>273</v>
      </c>
      <c r="B49" s="59"/>
      <c r="C49" s="60" t="s">
        <v>286</v>
      </c>
      <c r="D49" s="61" t="s">
        <v>609</v>
      </c>
      <c r="E49" s="62" t="s">
        <v>835</v>
      </c>
      <c r="F49" s="62" t="s">
        <v>836</v>
      </c>
      <c r="G49" s="62" t="s">
        <v>783</v>
      </c>
      <c r="H49" s="62" t="s">
        <v>837</v>
      </c>
      <c r="I49" s="62" t="s">
        <v>838</v>
      </c>
      <c r="J49" s="62" t="s">
        <v>839</v>
      </c>
      <c r="K49" s="62" t="s">
        <v>716</v>
      </c>
      <c r="L49" s="62" t="s">
        <v>840</v>
      </c>
      <c r="M49" s="62" t="s">
        <v>841</v>
      </c>
      <c r="N49" s="62" t="s">
        <v>842</v>
      </c>
      <c r="O49" s="63" t="s">
        <v>552</v>
      </c>
      <c r="P49" s="64"/>
      <c r="Q49" s="65" t="s">
        <v>843</v>
      </c>
    </row>
    <row r="50" customFormat="false" ht="12.75" hidden="false" customHeight="false" outlineLevel="0" collapsed="false">
      <c r="A50" s="50" t="s">
        <v>844</v>
      </c>
      <c r="B50" s="51" t="n">
        <v>62</v>
      </c>
      <c r="C50" s="52" t="s">
        <v>845</v>
      </c>
      <c r="D50" s="53" t="s">
        <v>846</v>
      </c>
      <c r="E50" s="54" t="s">
        <v>518</v>
      </c>
      <c r="F50" s="54" t="s">
        <v>847</v>
      </c>
      <c r="G50" s="54" t="s">
        <v>705</v>
      </c>
      <c r="H50" s="54" t="s">
        <v>848</v>
      </c>
      <c r="I50" s="54" t="s">
        <v>849</v>
      </c>
      <c r="J50" s="54" t="s">
        <v>850</v>
      </c>
      <c r="K50" s="54" t="s">
        <v>598</v>
      </c>
      <c r="L50" s="54" t="s">
        <v>851</v>
      </c>
      <c r="M50" s="54" t="s">
        <v>852</v>
      </c>
      <c r="N50" s="54" t="s">
        <v>853</v>
      </c>
      <c r="O50" s="55" t="s">
        <v>854</v>
      </c>
      <c r="P50" s="56"/>
      <c r="Q50" s="57" t="s">
        <v>855</v>
      </c>
    </row>
    <row r="51" customFormat="false" ht="12.75" hidden="false" customHeight="false" outlineLevel="0" collapsed="false">
      <c r="A51" s="58" t="s">
        <v>273</v>
      </c>
      <c r="B51" s="59"/>
      <c r="C51" s="60" t="s">
        <v>27</v>
      </c>
      <c r="D51" s="61" t="s">
        <v>856</v>
      </c>
      <c r="E51" s="62" t="s">
        <v>835</v>
      </c>
      <c r="F51" s="62" t="s">
        <v>857</v>
      </c>
      <c r="G51" s="62" t="s">
        <v>858</v>
      </c>
      <c r="H51" s="62" t="s">
        <v>859</v>
      </c>
      <c r="I51" s="62" t="s">
        <v>548</v>
      </c>
      <c r="J51" s="62" t="s">
        <v>782</v>
      </c>
      <c r="K51" s="62" t="s">
        <v>860</v>
      </c>
      <c r="L51" s="62" t="s">
        <v>532</v>
      </c>
      <c r="M51" s="62" t="s">
        <v>612</v>
      </c>
      <c r="N51" s="62" t="s">
        <v>858</v>
      </c>
      <c r="O51" s="63" t="s">
        <v>861</v>
      </c>
      <c r="P51" s="64" t="s">
        <v>491</v>
      </c>
      <c r="Q51" s="65" t="s">
        <v>862</v>
      </c>
    </row>
    <row r="52" customFormat="false" ht="12.75" hidden="false" customHeight="false" outlineLevel="0" collapsed="false">
      <c r="A52" s="50" t="s">
        <v>863</v>
      </c>
      <c r="B52" s="51" t="n">
        <v>24</v>
      </c>
      <c r="C52" s="52" t="s">
        <v>864</v>
      </c>
      <c r="D52" s="53" t="s">
        <v>865</v>
      </c>
      <c r="E52" s="54" t="s">
        <v>866</v>
      </c>
      <c r="F52" s="54" t="s">
        <v>867</v>
      </c>
      <c r="G52" s="54" t="s">
        <v>868</v>
      </c>
      <c r="H52" s="54" t="s">
        <v>869</v>
      </c>
      <c r="I52" s="54" t="s">
        <v>870</v>
      </c>
      <c r="J52" s="54" t="s">
        <v>584</v>
      </c>
      <c r="K52" s="54" t="s">
        <v>871</v>
      </c>
      <c r="L52" s="54" t="s">
        <v>774</v>
      </c>
      <c r="M52" s="54" t="s">
        <v>872</v>
      </c>
      <c r="N52" s="54" t="s">
        <v>873</v>
      </c>
      <c r="O52" s="55" t="s">
        <v>874</v>
      </c>
      <c r="P52" s="56"/>
      <c r="Q52" s="57" t="s">
        <v>875</v>
      </c>
    </row>
    <row r="53" customFormat="false" ht="12.75" hidden="false" customHeight="false" outlineLevel="0" collapsed="false">
      <c r="A53" s="58" t="s">
        <v>136</v>
      </c>
      <c r="B53" s="59"/>
      <c r="C53" s="60" t="s">
        <v>139</v>
      </c>
      <c r="D53" s="61" t="s">
        <v>876</v>
      </c>
      <c r="E53" s="62" t="s">
        <v>698</v>
      </c>
      <c r="F53" s="62" t="s">
        <v>877</v>
      </c>
      <c r="G53" s="62" t="s">
        <v>803</v>
      </c>
      <c r="H53" s="62" t="s">
        <v>878</v>
      </c>
      <c r="I53" s="62" t="s">
        <v>879</v>
      </c>
      <c r="J53" s="62" t="s">
        <v>880</v>
      </c>
      <c r="K53" s="62" t="s">
        <v>881</v>
      </c>
      <c r="L53" s="62" t="s">
        <v>878</v>
      </c>
      <c r="M53" s="62" t="s">
        <v>882</v>
      </c>
      <c r="N53" s="62" t="s">
        <v>697</v>
      </c>
      <c r="O53" s="63" t="s">
        <v>883</v>
      </c>
      <c r="P53" s="64" t="s">
        <v>476</v>
      </c>
      <c r="Q53" s="65" t="s">
        <v>884</v>
      </c>
    </row>
    <row r="54" customFormat="false" ht="12.75" hidden="false" customHeight="false" outlineLevel="0" collapsed="false">
      <c r="A54" s="50" t="s">
        <v>885</v>
      </c>
      <c r="B54" s="51" t="n">
        <v>63</v>
      </c>
      <c r="C54" s="52" t="s">
        <v>886</v>
      </c>
      <c r="D54" s="53" t="s">
        <v>887</v>
      </c>
      <c r="E54" s="54" t="s">
        <v>851</v>
      </c>
      <c r="F54" s="54" t="s">
        <v>888</v>
      </c>
      <c r="G54" s="54" t="s">
        <v>792</v>
      </c>
      <c r="H54" s="54" t="s">
        <v>889</v>
      </c>
      <c r="I54" s="54" t="s">
        <v>771</v>
      </c>
      <c r="J54" s="54" t="s">
        <v>890</v>
      </c>
      <c r="K54" s="54" t="s">
        <v>891</v>
      </c>
      <c r="L54" s="54" t="s">
        <v>892</v>
      </c>
      <c r="M54" s="54" t="s">
        <v>865</v>
      </c>
      <c r="N54" s="54" t="s">
        <v>893</v>
      </c>
      <c r="O54" s="55" t="s">
        <v>894</v>
      </c>
      <c r="P54" s="56"/>
      <c r="Q54" s="57" t="s">
        <v>895</v>
      </c>
    </row>
    <row r="55" customFormat="false" ht="12.75" hidden="false" customHeight="false" outlineLevel="0" collapsed="false">
      <c r="A55" s="58" t="s">
        <v>273</v>
      </c>
      <c r="B55" s="59"/>
      <c r="C55" s="60" t="s">
        <v>307</v>
      </c>
      <c r="D55" s="61" t="s">
        <v>896</v>
      </c>
      <c r="E55" s="62" t="s">
        <v>897</v>
      </c>
      <c r="F55" s="62" t="s">
        <v>605</v>
      </c>
      <c r="G55" s="62" t="s">
        <v>898</v>
      </c>
      <c r="H55" s="62" t="s">
        <v>605</v>
      </c>
      <c r="I55" s="62" t="s">
        <v>899</v>
      </c>
      <c r="J55" s="62" t="s">
        <v>900</v>
      </c>
      <c r="K55" s="62" t="s">
        <v>901</v>
      </c>
      <c r="L55" s="62" t="s">
        <v>679</v>
      </c>
      <c r="M55" s="62" t="s">
        <v>784</v>
      </c>
      <c r="N55" s="62" t="s">
        <v>716</v>
      </c>
      <c r="O55" s="63" t="s">
        <v>554</v>
      </c>
      <c r="P55" s="64" t="s">
        <v>902</v>
      </c>
      <c r="Q55" s="65" t="s">
        <v>903</v>
      </c>
    </row>
    <row r="56" customFormat="false" ht="12.75" hidden="false" customHeight="false" outlineLevel="0" collapsed="false">
      <c r="A56" s="50" t="s">
        <v>904</v>
      </c>
      <c r="B56" s="51" t="n">
        <v>69</v>
      </c>
      <c r="C56" s="52" t="s">
        <v>905</v>
      </c>
      <c r="D56" s="53" t="s">
        <v>906</v>
      </c>
      <c r="E56" s="54" t="s">
        <v>600</v>
      </c>
      <c r="F56" s="54" t="s">
        <v>495</v>
      </c>
      <c r="G56" s="54" t="s">
        <v>907</v>
      </c>
      <c r="H56" s="54" t="s">
        <v>908</v>
      </c>
      <c r="I56" s="54" t="s">
        <v>909</v>
      </c>
      <c r="J56" s="54" t="s">
        <v>796</v>
      </c>
      <c r="K56" s="54" t="s">
        <v>796</v>
      </c>
      <c r="L56" s="54" t="s">
        <v>910</v>
      </c>
      <c r="M56" s="54" t="s">
        <v>911</v>
      </c>
      <c r="N56" s="54" t="s">
        <v>912</v>
      </c>
      <c r="O56" s="55" t="s">
        <v>874</v>
      </c>
      <c r="P56" s="56"/>
      <c r="Q56" s="57" t="s">
        <v>913</v>
      </c>
    </row>
    <row r="57" customFormat="false" ht="12.75" hidden="false" customHeight="false" outlineLevel="0" collapsed="false">
      <c r="A57" s="58" t="s">
        <v>273</v>
      </c>
      <c r="B57" s="59"/>
      <c r="C57" s="60" t="s">
        <v>338</v>
      </c>
      <c r="D57" s="61" t="s">
        <v>914</v>
      </c>
      <c r="E57" s="62" t="s">
        <v>607</v>
      </c>
      <c r="F57" s="62" t="s">
        <v>915</v>
      </c>
      <c r="G57" s="62" t="s">
        <v>784</v>
      </c>
      <c r="H57" s="62" t="s">
        <v>916</v>
      </c>
      <c r="I57" s="62" t="s">
        <v>917</v>
      </c>
      <c r="J57" s="62" t="s">
        <v>679</v>
      </c>
      <c r="K57" s="62" t="s">
        <v>900</v>
      </c>
      <c r="L57" s="62" t="s">
        <v>841</v>
      </c>
      <c r="M57" s="62" t="s">
        <v>918</v>
      </c>
      <c r="N57" s="62" t="s">
        <v>898</v>
      </c>
      <c r="O57" s="63" t="s">
        <v>782</v>
      </c>
      <c r="P57" s="64" t="s">
        <v>491</v>
      </c>
      <c r="Q57" s="65" t="s">
        <v>919</v>
      </c>
    </row>
    <row r="58" customFormat="false" ht="12.75" hidden="false" customHeight="false" outlineLevel="0" collapsed="false">
      <c r="A58" s="50" t="s">
        <v>920</v>
      </c>
      <c r="B58" s="51" t="n">
        <v>79</v>
      </c>
      <c r="C58" s="52" t="s">
        <v>921</v>
      </c>
      <c r="D58" s="53" t="s">
        <v>922</v>
      </c>
      <c r="E58" s="54" t="s">
        <v>923</v>
      </c>
      <c r="F58" s="54" t="s">
        <v>924</v>
      </c>
      <c r="G58" s="54" t="s">
        <v>925</v>
      </c>
      <c r="H58" s="54" t="s">
        <v>926</v>
      </c>
      <c r="I58" s="54" t="s">
        <v>927</v>
      </c>
      <c r="J58" s="54" t="s">
        <v>850</v>
      </c>
      <c r="K58" s="54" t="s">
        <v>928</v>
      </c>
      <c r="L58" s="54" t="s">
        <v>929</v>
      </c>
      <c r="M58" s="54" t="s">
        <v>930</v>
      </c>
      <c r="N58" s="54" t="s">
        <v>931</v>
      </c>
      <c r="O58" s="55" t="s">
        <v>932</v>
      </c>
      <c r="P58" s="56"/>
      <c r="Q58" s="57" t="s">
        <v>933</v>
      </c>
    </row>
    <row r="59" customFormat="false" ht="12.75" hidden="false" customHeight="false" outlineLevel="0" collapsed="false">
      <c r="A59" s="58" t="s">
        <v>370</v>
      </c>
      <c r="B59" s="59"/>
      <c r="C59" s="60" t="s">
        <v>374</v>
      </c>
      <c r="D59" s="61" t="s">
        <v>934</v>
      </c>
      <c r="E59" s="62" t="s">
        <v>935</v>
      </c>
      <c r="F59" s="62" t="s">
        <v>936</v>
      </c>
      <c r="G59" s="62" t="s">
        <v>937</v>
      </c>
      <c r="H59" s="62" t="s">
        <v>938</v>
      </c>
      <c r="I59" s="62" t="s">
        <v>939</v>
      </c>
      <c r="J59" s="62" t="s">
        <v>939</v>
      </c>
      <c r="K59" s="62" t="s">
        <v>935</v>
      </c>
      <c r="L59" s="62" t="s">
        <v>940</v>
      </c>
      <c r="M59" s="62" t="s">
        <v>941</v>
      </c>
      <c r="N59" s="62" t="s">
        <v>942</v>
      </c>
      <c r="O59" s="63" t="s">
        <v>628</v>
      </c>
      <c r="P59" s="64" t="s">
        <v>491</v>
      </c>
      <c r="Q59" s="65" t="s">
        <v>943</v>
      </c>
    </row>
    <row r="60" customFormat="false" ht="12.75" hidden="false" customHeight="false" outlineLevel="0" collapsed="false">
      <c r="A60" s="50" t="s">
        <v>944</v>
      </c>
      <c r="B60" s="51" t="n">
        <v>72</v>
      </c>
      <c r="C60" s="52" t="s">
        <v>945</v>
      </c>
      <c r="D60" s="53" t="s">
        <v>769</v>
      </c>
      <c r="E60" s="54" t="s">
        <v>648</v>
      </c>
      <c r="F60" s="54" t="s">
        <v>683</v>
      </c>
      <c r="G60" s="54" t="s">
        <v>468</v>
      </c>
      <c r="H60" s="54" t="s">
        <v>946</v>
      </c>
      <c r="I60" s="54" t="s">
        <v>947</v>
      </c>
      <c r="J60" s="54" t="s">
        <v>948</v>
      </c>
      <c r="K60" s="54" t="s">
        <v>949</v>
      </c>
      <c r="L60" s="54" t="s">
        <v>950</v>
      </c>
      <c r="M60" s="54" t="s">
        <v>712</v>
      </c>
      <c r="N60" s="54" t="s">
        <v>951</v>
      </c>
      <c r="O60" s="55" t="s">
        <v>952</v>
      </c>
      <c r="P60" s="56"/>
      <c r="Q60" s="57" t="s">
        <v>953</v>
      </c>
    </row>
    <row r="61" customFormat="false" ht="12.75" hidden="false" customHeight="false" outlineLevel="0" collapsed="false">
      <c r="A61" s="58" t="s">
        <v>273</v>
      </c>
      <c r="B61" s="59"/>
      <c r="C61" s="60" t="s">
        <v>281</v>
      </c>
      <c r="D61" s="61" t="s">
        <v>778</v>
      </c>
      <c r="E61" s="62" t="s">
        <v>954</v>
      </c>
      <c r="F61" s="62" t="s">
        <v>955</v>
      </c>
      <c r="G61" s="62" t="s">
        <v>782</v>
      </c>
      <c r="H61" s="62" t="s">
        <v>956</v>
      </c>
      <c r="I61" s="62" t="s">
        <v>839</v>
      </c>
      <c r="J61" s="62" t="s">
        <v>858</v>
      </c>
      <c r="K61" s="62" t="s">
        <v>957</v>
      </c>
      <c r="L61" s="62" t="s">
        <v>958</v>
      </c>
      <c r="M61" s="62" t="s">
        <v>678</v>
      </c>
      <c r="N61" s="62" t="s">
        <v>861</v>
      </c>
      <c r="O61" s="63" t="s">
        <v>959</v>
      </c>
      <c r="P61" s="64" t="s">
        <v>902</v>
      </c>
      <c r="Q61" s="65" t="s">
        <v>960</v>
      </c>
    </row>
    <row r="62" customFormat="false" ht="12.75" hidden="false" customHeight="false" outlineLevel="0" collapsed="false">
      <c r="A62" s="50" t="s">
        <v>961</v>
      </c>
      <c r="B62" s="51" t="n">
        <v>26</v>
      </c>
      <c r="C62" s="52" t="s">
        <v>962</v>
      </c>
      <c r="D62" s="53" t="s">
        <v>963</v>
      </c>
      <c r="E62" s="54" t="s">
        <v>964</v>
      </c>
      <c r="F62" s="54" t="s">
        <v>965</v>
      </c>
      <c r="G62" s="54" t="s">
        <v>966</v>
      </c>
      <c r="H62" s="54" t="s">
        <v>967</v>
      </c>
      <c r="I62" s="54" t="s">
        <v>968</v>
      </c>
      <c r="J62" s="54" t="s">
        <v>649</v>
      </c>
      <c r="K62" s="54" t="s">
        <v>519</v>
      </c>
      <c r="L62" s="54" t="s">
        <v>969</v>
      </c>
      <c r="M62" s="54" t="s">
        <v>970</v>
      </c>
      <c r="N62" s="54" t="s">
        <v>690</v>
      </c>
      <c r="O62" s="55" t="s">
        <v>971</v>
      </c>
      <c r="P62" s="56"/>
      <c r="Q62" s="57" t="s">
        <v>972</v>
      </c>
    </row>
    <row r="63" customFormat="false" ht="12.75" hidden="false" customHeight="false" outlineLevel="0" collapsed="false">
      <c r="A63" s="58" t="s">
        <v>136</v>
      </c>
      <c r="B63" s="59"/>
      <c r="C63" s="60" t="s">
        <v>149</v>
      </c>
      <c r="D63" s="61" t="s">
        <v>973</v>
      </c>
      <c r="E63" s="62" t="s">
        <v>974</v>
      </c>
      <c r="F63" s="62" t="s">
        <v>625</v>
      </c>
      <c r="G63" s="62" t="s">
        <v>653</v>
      </c>
      <c r="H63" s="62" t="s">
        <v>975</v>
      </c>
      <c r="I63" s="62" t="s">
        <v>880</v>
      </c>
      <c r="J63" s="62" t="s">
        <v>976</v>
      </c>
      <c r="K63" s="62" t="s">
        <v>977</v>
      </c>
      <c r="L63" s="62" t="s">
        <v>978</v>
      </c>
      <c r="M63" s="62" t="s">
        <v>979</v>
      </c>
      <c r="N63" s="62" t="s">
        <v>700</v>
      </c>
      <c r="O63" s="63" t="s">
        <v>980</v>
      </c>
      <c r="P63" s="64" t="s">
        <v>476</v>
      </c>
      <c r="Q63" s="65" t="s">
        <v>981</v>
      </c>
    </row>
    <row r="64" customFormat="false" ht="12.75" hidden="false" customHeight="false" outlineLevel="0" collapsed="false">
      <c r="A64" s="50" t="s">
        <v>982</v>
      </c>
      <c r="B64" s="51" t="n">
        <v>27</v>
      </c>
      <c r="C64" s="52" t="s">
        <v>983</v>
      </c>
      <c r="D64" s="53" t="s">
        <v>984</v>
      </c>
      <c r="E64" s="54" t="s">
        <v>648</v>
      </c>
      <c r="F64" s="54" t="s">
        <v>865</v>
      </c>
      <c r="G64" s="54" t="s">
        <v>750</v>
      </c>
      <c r="H64" s="54" t="s">
        <v>985</v>
      </c>
      <c r="I64" s="54" t="s">
        <v>986</v>
      </c>
      <c r="J64" s="54" t="s">
        <v>584</v>
      </c>
      <c r="K64" s="54" t="s">
        <v>987</v>
      </c>
      <c r="L64" s="54" t="s">
        <v>988</v>
      </c>
      <c r="M64" s="54" t="s">
        <v>887</v>
      </c>
      <c r="N64" s="54" t="s">
        <v>989</v>
      </c>
      <c r="O64" s="55" t="s">
        <v>990</v>
      </c>
      <c r="P64" s="56"/>
      <c r="Q64" s="57" t="s">
        <v>991</v>
      </c>
    </row>
    <row r="65" customFormat="false" ht="12.75" hidden="false" customHeight="false" outlineLevel="0" collapsed="false">
      <c r="A65" s="58" t="s">
        <v>136</v>
      </c>
      <c r="B65" s="59"/>
      <c r="C65" s="60" t="s">
        <v>68</v>
      </c>
      <c r="D65" s="61" t="s">
        <v>992</v>
      </c>
      <c r="E65" s="62" t="s">
        <v>993</v>
      </c>
      <c r="F65" s="62" t="s">
        <v>994</v>
      </c>
      <c r="G65" s="62" t="s">
        <v>995</v>
      </c>
      <c r="H65" s="62" t="s">
        <v>977</v>
      </c>
      <c r="I65" s="62" t="s">
        <v>996</v>
      </c>
      <c r="J65" s="62" t="s">
        <v>880</v>
      </c>
      <c r="K65" s="62" t="s">
        <v>997</v>
      </c>
      <c r="L65" s="62" t="s">
        <v>998</v>
      </c>
      <c r="M65" s="62" t="s">
        <v>977</v>
      </c>
      <c r="N65" s="62" t="s">
        <v>999</v>
      </c>
      <c r="O65" s="63" t="s">
        <v>1000</v>
      </c>
      <c r="P65" s="64" t="s">
        <v>491</v>
      </c>
      <c r="Q65" s="65" t="s">
        <v>1001</v>
      </c>
    </row>
    <row r="66" customFormat="false" ht="12.75" hidden="false" customHeight="false" outlineLevel="0" collapsed="false">
      <c r="A66" s="50" t="s">
        <v>1002</v>
      </c>
      <c r="B66" s="51" t="n">
        <v>20</v>
      </c>
      <c r="C66" s="52" t="s">
        <v>1003</v>
      </c>
      <c r="D66" s="53" t="s">
        <v>439</v>
      </c>
      <c r="E66" s="54" t="s">
        <v>1004</v>
      </c>
      <c r="F66" s="54" t="s">
        <v>1005</v>
      </c>
      <c r="G66" s="54" t="s">
        <v>1006</v>
      </c>
      <c r="H66" s="54" t="s">
        <v>1007</v>
      </c>
      <c r="I66" s="54" t="s">
        <v>1008</v>
      </c>
      <c r="J66" s="54" t="s">
        <v>932</v>
      </c>
      <c r="K66" s="54" t="s">
        <v>1009</v>
      </c>
      <c r="L66" s="54" t="s">
        <v>1010</v>
      </c>
      <c r="M66" s="54" t="s">
        <v>887</v>
      </c>
      <c r="N66" s="54" t="s">
        <v>1011</v>
      </c>
      <c r="O66" s="55" t="s">
        <v>1012</v>
      </c>
      <c r="P66" s="56"/>
      <c r="Q66" s="57" t="s">
        <v>1013</v>
      </c>
    </row>
    <row r="67" customFormat="false" ht="12.75" hidden="false" customHeight="false" outlineLevel="0" collapsed="false">
      <c r="A67" s="58" t="s">
        <v>98</v>
      </c>
      <c r="B67" s="59"/>
      <c r="C67" s="60" t="s">
        <v>116</v>
      </c>
      <c r="D67" s="61" t="s">
        <v>1014</v>
      </c>
      <c r="E67" s="62" t="s">
        <v>878</v>
      </c>
      <c r="F67" s="62" t="s">
        <v>1014</v>
      </c>
      <c r="G67" s="62" t="s">
        <v>1015</v>
      </c>
      <c r="H67" s="62" t="s">
        <v>1016</v>
      </c>
      <c r="I67" s="62" t="s">
        <v>1017</v>
      </c>
      <c r="J67" s="62" t="s">
        <v>1018</v>
      </c>
      <c r="K67" s="62" t="s">
        <v>1019</v>
      </c>
      <c r="L67" s="62" t="s">
        <v>1020</v>
      </c>
      <c r="M67" s="62" t="s">
        <v>1021</v>
      </c>
      <c r="N67" s="62" t="s">
        <v>1022</v>
      </c>
      <c r="O67" s="63" t="s">
        <v>1023</v>
      </c>
      <c r="P67" s="64"/>
      <c r="Q67" s="65" t="s">
        <v>1024</v>
      </c>
    </row>
    <row r="68" customFormat="false" ht="12.75" hidden="false" customHeight="false" outlineLevel="0" collapsed="false">
      <c r="A68" s="50" t="s">
        <v>1025</v>
      </c>
      <c r="B68" s="51" t="n">
        <v>45</v>
      </c>
      <c r="C68" s="52" t="s">
        <v>1026</v>
      </c>
      <c r="D68" s="53" t="s">
        <v>726</v>
      </c>
      <c r="E68" s="54" t="s">
        <v>930</v>
      </c>
      <c r="F68" s="54" t="s">
        <v>544</v>
      </c>
      <c r="G68" s="54" t="s">
        <v>641</v>
      </c>
      <c r="H68" s="54" t="s">
        <v>1027</v>
      </c>
      <c r="I68" s="54" t="s">
        <v>771</v>
      </c>
      <c r="J68" s="54" t="s">
        <v>1028</v>
      </c>
      <c r="K68" s="54" t="s">
        <v>1029</v>
      </c>
      <c r="L68" s="54" t="s">
        <v>1030</v>
      </c>
      <c r="M68" s="54" t="s">
        <v>774</v>
      </c>
      <c r="N68" s="54" t="s">
        <v>1031</v>
      </c>
      <c r="O68" s="55" t="s">
        <v>1032</v>
      </c>
      <c r="P68" s="56"/>
      <c r="Q68" s="57" t="s">
        <v>1033</v>
      </c>
    </row>
    <row r="69" customFormat="false" ht="12.75" hidden="false" customHeight="false" outlineLevel="0" collapsed="false">
      <c r="A69" s="58" t="s">
        <v>194</v>
      </c>
      <c r="B69" s="59"/>
      <c r="C69" s="60" t="s">
        <v>27</v>
      </c>
      <c r="D69" s="61" t="s">
        <v>1034</v>
      </c>
      <c r="E69" s="62" t="s">
        <v>1035</v>
      </c>
      <c r="F69" s="62" t="s">
        <v>1036</v>
      </c>
      <c r="G69" s="62" t="s">
        <v>806</v>
      </c>
      <c r="H69" s="62" t="s">
        <v>1037</v>
      </c>
      <c r="I69" s="62" t="s">
        <v>941</v>
      </c>
      <c r="J69" s="62" t="s">
        <v>1038</v>
      </c>
      <c r="K69" s="62" t="s">
        <v>1039</v>
      </c>
      <c r="L69" s="62" t="s">
        <v>1040</v>
      </c>
      <c r="M69" s="62" t="s">
        <v>737</v>
      </c>
      <c r="N69" s="62" t="s">
        <v>1038</v>
      </c>
      <c r="O69" s="63" t="s">
        <v>940</v>
      </c>
      <c r="P69" s="64" t="s">
        <v>476</v>
      </c>
      <c r="Q69" s="65" t="s">
        <v>1041</v>
      </c>
    </row>
    <row r="70" customFormat="false" ht="12.75" hidden="false" customHeight="false" outlineLevel="0" collapsed="false">
      <c r="A70" s="50" t="s">
        <v>1042</v>
      </c>
      <c r="B70" s="51" t="n">
        <v>21</v>
      </c>
      <c r="C70" s="52" t="s">
        <v>1043</v>
      </c>
      <c r="D70" s="53" t="s">
        <v>1044</v>
      </c>
      <c r="E70" s="54" t="s">
        <v>775</v>
      </c>
      <c r="F70" s="54" t="s">
        <v>616</v>
      </c>
      <c r="G70" s="54" t="s">
        <v>725</v>
      </c>
      <c r="H70" s="54" t="s">
        <v>1045</v>
      </c>
      <c r="I70" s="54" t="s">
        <v>1046</v>
      </c>
      <c r="J70" s="54" t="s">
        <v>1047</v>
      </c>
      <c r="K70" s="54" t="s">
        <v>1048</v>
      </c>
      <c r="L70" s="54" t="s">
        <v>1049</v>
      </c>
      <c r="M70" s="54" t="s">
        <v>599</v>
      </c>
      <c r="N70" s="54" t="s">
        <v>1050</v>
      </c>
      <c r="O70" s="55" t="s">
        <v>1032</v>
      </c>
      <c r="P70" s="56"/>
      <c r="Q70" s="57" t="s">
        <v>1051</v>
      </c>
    </row>
    <row r="71" customFormat="false" ht="12.75" hidden="false" customHeight="false" outlineLevel="0" collapsed="false">
      <c r="A71" s="58" t="s">
        <v>98</v>
      </c>
      <c r="B71" s="59"/>
      <c r="C71" s="60" t="s">
        <v>122</v>
      </c>
      <c r="D71" s="61" t="s">
        <v>1052</v>
      </c>
      <c r="E71" s="62" t="s">
        <v>1053</v>
      </c>
      <c r="F71" s="62" t="s">
        <v>976</v>
      </c>
      <c r="G71" s="62" t="s">
        <v>1054</v>
      </c>
      <c r="H71" s="62" t="s">
        <v>1055</v>
      </c>
      <c r="I71" s="62" t="s">
        <v>1056</v>
      </c>
      <c r="J71" s="62" t="s">
        <v>1052</v>
      </c>
      <c r="K71" s="62" t="s">
        <v>1057</v>
      </c>
      <c r="L71" s="62" t="s">
        <v>1058</v>
      </c>
      <c r="M71" s="62" t="s">
        <v>1014</v>
      </c>
      <c r="N71" s="62" t="s">
        <v>1059</v>
      </c>
      <c r="O71" s="63" t="s">
        <v>1014</v>
      </c>
      <c r="P71" s="64" t="s">
        <v>476</v>
      </c>
      <c r="Q71" s="65" t="s">
        <v>1060</v>
      </c>
    </row>
    <row r="72" customFormat="false" ht="12.75" hidden="false" customHeight="false" outlineLevel="0" collapsed="false">
      <c r="A72" s="50" t="s">
        <v>1061</v>
      </c>
      <c r="B72" s="51" t="n">
        <v>14</v>
      </c>
      <c r="C72" s="52" t="s">
        <v>1062</v>
      </c>
      <c r="D72" s="53" t="s">
        <v>890</v>
      </c>
      <c r="E72" s="54" t="s">
        <v>726</v>
      </c>
      <c r="F72" s="54" t="s">
        <v>1063</v>
      </c>
      <c r="G72" s="54" t="s">
        <v>1064</v>
      </c>
      <c r="H72" s="54" t="s">
        <v>985</v>
      </c>
      <c r="I72" s="54" t="s">
        <v>926</v>
      </c>
      <c r="J72" s="54" t="s">
        <v>1065</v>
      </c>
      <c r="K72" s="54" t="s">
        <v>1066</v>
      </c>
      <c r="L72" s="54" t="s">
        <v>1067</v>
      </c>
      <c r="M72" s="54" t="s">
        <v>1010</v>
      </c>
      <c r="N72" s="54" t="s">
        <v>1068</v>
      </c>
      <c r="O72" s="55" t="s">
        <v>1069</v>
      </c>
      <c r="P72" s="56"/>
      <c r="Q72" s="57" t="s">
        <v>1070</v>
      </c>
    </row>
    <row r="73" customFormat="false" ht="12.75" hidden="false" customHeight="false" outlineLevel="0" collapsed="false">
      <c r="A73" s="58" t="s">
        <v>71</v>
      </c>
      <c r="B73" s="59"/>
      <c r="C73" s="60" t="s">
        <v>90</v>
      </c>
      <c r="D73" s="61" t="s">
        <v>1071</v>
      </c>
      <c r="E73" s="62" t="s">
        <v>1072</v>
      </c>
      <c r="F73" s="62" t="s">
        <v>1020</v>
      </c>
      <c r="G73" s="62" t="s">
        <v>1073</v>
      </c>
      <c r="H73" s="62" t="s">
        <v>1021</v>
      </c>
      <c r="I73" s="62" t="s">
        <v>1074</v>
      </c>
      <c r="J73" s="62" t="s">
        <v>1075</v>
      </c>
      <c r="K73" s="62" t="s">
        <v>976</v>
      </c>
      <c r="L73" s="62" t="s">
        <v>1076</v>
      </c>
      <c r="M73" s="62" t="s">
        <v>1077</v>
      </c>
      <c r="N73" s="62" t="s">
        <v>1023</v>
      </c>
      <c r="O73" s="63" t="s">
        <v>997</v>
      </c>
      <c r="P73" s="64" t="s">
        <v>491</v>
      </c>
      <c r="Q73" s="65" t="s">
        <v>1078</v>
      </c>
    </row>
    <row r="74" customFormat="false" ht="12.75" hidden="false" customHeight="false" outlineLevel="0" collapsed="false">
      <c r="A74" s="50" t="s">
        <v>1079</v>
      </c>
      <c r="B74" s="51" t="n">
        <v>5</v>
      </c>
      <c r="C74" s="52" t="s">
        <v>1080</v>
      </c>
      <c r="D74" s="53" t="s">
        <v>730</v>
      </c>
      <c r="E74" s="54" t="s">
        <v>984</v>
      </c>
      <c r="F74" s="54" t="s">
        <v>642</v>
      </c>
      <c r="G74" s="54" t="s">
        <v>511</v>
      </c>
      <c r="H74" s="54" t="s">
        <v>908</v>
      </c>
      <c r="I74" s="54" t="s">
        <v>1081</v>
      </c>
      <c r="J74" s="54" t="s">
        <v>1009</v>
      </c>
      <c r="K74" s="54" t="s">
        <v>671</v>
      </c>
      <c r="L74" s="54" t="s">
        <v>1082</v>
      </c>
      <c r="M74" s="54" t="s">
        <v>950</v>
      </c>
      <c r="N74" s="54" t="s">
        <v>853</v>
      </c>
      <c r="O74" s="55" t="s">
        <v>1083</v>
      </c>
      <c r="P74" s="56" t="s">
        <v>476</v>
      </c>
      <c r="Q74" s="57" t="s">
        <v>1084</v>
      </c>
    </row>
    <row r="75" customFormat="false" ht="12.75" hidden="false" customHeight="false" outlineLevel="0" collapsed="false">
      <c r="A75" s="58" t="s">
        <v>41</v>
      </c>
      <c r="B75" s="59"/>
      <c r="C75" s="60" t="s">
        <v>45</v>
      </c>
      <c r="D75" s="61" t="s">
        <v>1085</v>
      </c>
      <c r="E75" s="62" t="s">
        <v>1086</v>
      </c>
      <c r="F75" s="62" t="s">
        <v>1087</v>
      </c>
      <c r="G75" s="62" t="s">
        <v>1088</v>
      </c>
      <c r="H75" s="62" t="s">
        <v>1075</v>
      </c>
      <c r="I75" s="62" t="s">
        <v>1089</v>
      </c>
      <c r="J75" s="62" t="s">
        <v>1015</v>
      </c>
      <c r="K75" s="62" t="s">
        <v>1020</v>
      </c>
      <c r="L75" s="62" t="s">
        <v>1090</v>
      </c>
      <c r="M75" s="62" t="s">
        <v>1054</v>
      </c>
      <c r="N75" s="62" t="s">
        <v>881</v>
      </c>
      <c r="O75" s="63" t="s">
        <v>1090</v>
      </c>
      <c r="P75" s="64" t="s">
        <v>476</v>
      </c>
      <c r="Q75" s="65" t="s">
        <v>1091</v>
      </c>
    </row>
    <row r="76" customFormat="false" ht="12.75" hidden="false" customHeight="false" outlineLevel="0" collapsed="false">
      <c r="A76" s="50" t="s">
        <v>1092</v>
      </c>
      <c r="B76" s="51" t="n">
        <v>10</v>
      </c>
      <c r="C76" s="52" t="s">
        <v>1093</v>
      </c>
      <c r="D76" s="53" t="s">
        <v>1094</v>
      </c>
      <c r="E76" s="54" t="s">
        <v>1095</v>
      </c>
      <c r="F76" s="54" t="s">
        <v>1096</v>
      </c>
      <c r="G76" s="54" t="s">
        <v>1097</v>
      </c>
      <c r="H76" s="54" t="s">
        <v>1098</v>
      </c>
      <c r="I76" s="54" t="s">
        <v>1099</v>
      </c>
      <c r="J76" s="54" t="s">
        <v>833</v>
      </c>
      <c r="K76" s="54" t="s">
        <v>562</v>
      </c>
      <c r="L76" s="54" t="s">
        <v>520</v>
      </c>
      <c r="M76" s="54" t="s">
        <v>1100</v>
      </c>
      <c r="N76" s="54" t="s">
        <v>1101</v>
      </c>
      <c r="O76" s="55" t="s">
        <v>932</v>
      </c>
      <c r="P76" s="56"/>
      <c r="Q76" s="57" t="s">
        <v>1102</v>
      </c>
    </row>
    <row r="77" customFormat="false" ht="12.75" hidden="false" customHeight="false" outlineLevel="0" collapsed="false">
      <c r="A77" s="58" t="s">
        <v>71</v>
      </c>
      <c r="B77" s="59"/>
      <c r="C77" s="60" t="s">
        <v>27</v>
      </c>
      <c r="D77" s="61" t="s">
        <v>1103</v>
      </c>
      <c r="E77" s="62" t="s">
        <v>1104</v>
      </c>
      <c r="F77" s="62" t="s">
        <v>1105</v>
      </c>
      <c r="G77" s="62" t="s">
        <v>1106</v>
      </c>
      <c r="H77" s="62" t="s">
        <v>1107</v>
      </c>
      <c r="I77" s="62" t="s">
        <v>1108</v>
      </c>
      <c r="J77" s="62" t="s">
        <v>1057</v>
      </c>
      <c r="K77" s="62" t="s">
        <v>1088</v>
      </c>
      <c r="L77" s="62" t="s">
        <v>1089</v>
      </c>
      <c r="M77" s="62" t="s">
        <v>1109</v>
      </c>
      <c r="N77" s="62" t="s">
        <v>1110</v>
      </c>
      <c r="O77" s="63" t="s">
        <v>1111</v>
      </c>
      <c r="P77" s="64"/>
      <c r="Q77" s="65" t="s">
        <v>1112</v>
      </c>
    </row>
    <row r="78" customFormat="false" ht="12.75" hidden="false" customHeight="false" outlineLevel="0" collapsed="false">
      <c r="A78" s="50" t="s">
        <v>1113</v>
      </c>
      <c r="B78" s="51" t="n">
        <v>12</v>
      </c>
      <c r="C78" s="52" t="s">
        <v>1114</v>
      </c>
      <c r="D78" s="53" t="s">
        <v>1115</v>
      </c>
      <c r="E78" s="54" t="s">
        <v>910</v>
      </c>
      <c r="F78" s="54" t="s">
        <v>984</v>
      </c>
      <c r="G78" s="54" t="s">
        <v>543</v>
      </c>
      <c r="H78" s="54" t="s">
        <v>848</v>
      </c>
      <c r="I78" s="54" t="s">
        <v>1116</v>
      </c>
      <c r="J78" s="54" t="s">
        <v>1047</v>
      </c>
      <c r="K78" s="54" t="s">
        <v>519</v>
      </c>
      <c r="L78" s="54" t="s">
        <v>1117</v>
      </c>
      <c r="M78" s="54" t="s">
        <v>1010</v>
      </c>
      <c r="N78" s="54" t="s">
        <v>1118</v>
      </c>
      <c r="O78" s="55" t="s">
        <v>1119</v>
      </c>
      <c r="P78" s="56"/>
      <c r="Q78" s="57" t="s">
        <v>1120</v>
      </c>
    </row>
    <row r="79" customFormat="false" ht="12.75" hidden="false" customHeight="false" outlineLevel="0" collapsed="false">
      <c r="A79" s="58" t="s">
        <v>71</v>
      </c>
      <c r="B79" s="59"/>
      <c r="C79" s="60" t="s">
        <v>57</v>
      </c>
      <c r="D79" s="61" t="s">
        <v>1121</v>
      </c>
      <c r="E79" s="62" t="s">
        <v>1122</v>
      </c>
      <c r="F79" s="62" t="s">
        <v>1123</v>
      </c>
      <c r="G79" s="62" t="s">
        <v>1124</v>
      </c>
      <c r="H79" s="62" t="s">
        <v>1111</v>
      </c>
      <c r="I79" s="62" t="s">
        <v>1021</v>
      </c>
      <c r="J79" s="62" t="s">
        <v>1125</v>
      </c>
      <c r="K79" s="62" t="s">
        <v>1126</v>
      </c>
      <c r="L79" s="62" t="s">
        <v>1127</v>
      </c>
      <c r="M79" s="62" t="s">
        <v>1077</v>
      </c>
      <c r="N79" s="62" t="s">
        <v>997</v>
      </c>
      <c r="O79" s="63" t="s">
        <v>1128</v>
      </c>
      <c r="P79" s="64"/>
      <c r="Q79" s="65" t="s">
        <v>1129</v>
      </c>
    </row>
    <row r="80" customFormat="false" ht="12.75" hidden="false" customHeight="false" outlineLevel="0" collapsed="false">
      <c r="A80" s="50" t="s">
        <v>1130</v>
      </c>
      <c r="B80" s="51" t="n">
        <v>42</v>
      </c>
      <c r="C80" s="52" t="s">
        <v>1131</v>
      </c>
      <c r="D80" s="53" t="s">
        <v>668</v>
      </c>
      <c r="E80" s="54" t="s">
        <v>987</v>
      </c>
      <c r="F80" s="54" t="s">
        <v>1132</v>
      </c>
      <c r="G80" s="54" t="s">
        <v>1133</v>
      </c>
      <c r="H80" s="54" t="s">
        <v>967</v>
      </c>
      <c r="I80" s="54" t="s">
        <v>1134</v>
      </c>
      <c r="J80" s="54" t="s">
        <v>1135</v>
      </c>
      <c r="K80" s="54" t="s">
        <v>1136</v>
      </c>
      <c r="L80" s="54" t="s">
        <v>1115</v>
      </c>
      <c r="M80" s="54" t="s">
        <v>1137</v>
      </c>
      <c r="N80" s="54" t="s">
        <v>1138</v>
      </c>
      <c r="O80" s="55" t="s">
        <v>1139</v>
      </c>
      <c r="P80" s="56"/>
      <c r="Q80" s="57" t="s">
        <v>1140</v>
      </c>
    </row>
    <row r="81" customFormat="false" ht="12.75" hidden="false" customHeight="false" outlineLevel="0" collapsed="false">
      <c r="A81" s="58" t="s">
        <v>194</v>
      </c>
      <c r="B81" s="59"/>
      <c r="C81" s="60" t="s">
        <v>216</v>
      </c>
      <c r="D81" s="61" t="s">
        <v>1141</v>
      </c>
      <c r="E81" s="62" t="s">
        <v>1142</v>
      </c>
      <c r="F81" s="62" t="s">
        <v>628</v>
      </c>
      <c r="G81" s="62" t="s">
        <v>1036</v>
      </c>
      <c r="H81" s="62" t="s">
        <v>1036</v>
      </c>
      <c r="I81" s="62" t="s">
        <v>1039</v>
      </c>
      <c r="J81" s="62" t="s">
        <v>1143</v>
      </c>
      <c r="K81" s="62" t="s">
        <v>1144</v>
      </c>
      <c r="L81" s="62" t="s">
        <v>1145</v>
      </c>
      <c r="M81" s="62" t="s">
        <v>1146</v>
      </c>
      <c r="N81" s="62" t="s">
        <v>1147</v>
      </c>
      <c r="O81" s="63" t="s">
        <v>1148</v>
      </c>
      <c r="P81" s="64" t="s">
        <v>491</v>
      </c>
      <c r="Q81" s="65" t="s">
        <v>1149</v>
      </c>
    </row>
    <row r="82" customFormat="false" ht="12.75" hidden="false" customHeight="false" outlineLevel="0" collapsed="false">
      <c r="A82" s="50" t="s">
        <v>1150</v>
      </c>
      <c r="B82" s="51" t="n">
        <v>47</v>
      </c>
      <c r="C82" s="52" t="s">
        <v>1151</v>
      </c>
      <c r="D82" s="53" t="s">
        <v>1152</v>
      </c>
      <c r="E82" s="54" t="s">
        <v>600</v>
      </c>
      <c r="F82" s="54" t="s">
        <v>600</v>
      </c>
      <c r="G82" s="54" t="s">
        <v>1153</v>
      </c>
      <c r="H82" s="54" t="s">
        <v>1154</v>
      </c>
      <c r="I82" s="54" t="s">
        <v>889</v>
      </c>
      <c r="J82" s="54" t="s">
        <v>602</v>
      </c>
      <c r="K82" s="54" t="s">
        <v>1155</v>
      </c>
      <c r="L82" s="54" t="s">
        <v>1156</v>
      </c>
      <c r="M82" s="54" t="s">
        <v>892</v>
      </c>
      <c r="N82" s="54" t="s">
        <v>1157</v>
      </c>
      <c r="O82" s="55" t="s">
        <v>1158</v>
      </c>
      <c r="P82" s="56" t="s">
        <v>1159</v>
      </c>
      <c r="Q82" s="57" t="s">
        <v>1160</v>
      </c>
    </row>
    <row r="83" customFormat="false" ht="12.75" hidden="false" customHeight="false" outlineLevel="0" collapsed="false">
      <c r="A83" s="58" t="s">
        <v>194</v>
      </c>
      <c r="B83" s="59"/>
      <c r="C83" s="60" t="s">
        <v>57</v>
      </c>
      <c r="D83" s="61" t="s">
        <v>763</v>
      </c>
      <c r="E83" s="62" t="s">
        <v>1161</v>
      </c>
      <c r="F83" s="62" t="s">
        <v>1162</v>
      </c>
      <c r="G83" s="62" t="s">
        <v>1163</v>
      </c>
      <c r="H83" s="62" t="s">
        <v>1164</v>
      </c>
      <c r="I83" s="62" t="s">
        <v>1165</v>
      </c>
      <c r="J83" s="62" t="s">
        <v>1166</v>
      </c>
      <c r="K83" s="62" t="s">
        <v>1167</v>
      </c>
      <c r="L83" s="62" t="s">
        <v>1165</v>
      </c>
      <c r="M83" s="62" t="s">
        <v>807</v>
      </c>
      <c r="N83" s="62" t="s">
        <v>1168</v>
      </c>
      <c r="O83" s="63" t="s">
        <v>1169</v>
      </c>
      <c r="P83" s="64" t="s">
        <v>476</v>
      </c>
      <c r="Q83" s="65" t="s">
        <v>1170</v>
      </c>
    </row>
    <row r="84" customFormat="false" ht="12.75" hidden="false" customHeight="false" outlineLevel="0" collapsed="false">
      <c r="A84" s="50" t="s">
        <v>1171</v>
      </c>
      <c r="B84" s="51" t="n">
        <v>36</v>
      </c>
      <c r="C84" s="52" t="s">
        <v>1172</v>
      </c>
      <c r="D84" s="53" t="s">
        <v>813</v>
      </c>
      <c r="E84" s="54" t="s">
        <v>872</v>
      </c>
      <c r="F84" s="54" t="s">
        <v>732</v>
      </c>
      <c r="G84" s="54" t="s">
        <v>727</v>
      </c>
      <c r="H84" s="54" t="s">
        <v>1173</v>
      </c>
      <c r="I84" s="54" t="s">
        <v>794</v>
      </c>
      <c r="J84" s="54" t="s">
        <v>893</v>
      </c>
      <c r="K84" s="54" t="s">
        <v>623</v>
      </c>
      <c r="L84" s="54" t="s">
        <v>1174</v>
      </c>
      <c r="M84" s="54" t="s">
        <v>1100</v>
      </c>
      <c r="N84" s="54" t="s">
        <v>1175</v>
      </c>
      <c r="O84" s="55" t="s">
        <v>1176</v>
      </c>
      <c r="P84" s="56" t="s">
        <v>902</v>
      </c>
      <c r="Q84" s="57" t="s">
        <v>1177</v>
      </c>
    </row>
    <row r="85" customFormat="false" ht="12.75" hidden="false" customHeight="false" outlineLevel="0" collapsed="false">
      <c r="A85" s="58" t="s">
        <v>136</v>
      </c>
      <c r="B85" s="59"/>
      <c r="C85" s="60" t="s">
        <v>68</v>
      </c>
      <c r="D85" s="61" t="s">
        <v>880</v>
      </c>
      <c r="E85" s="62" t="s">
        <v>1178</v>
      </c>
      <c r="F85" s="62" t="s">
        <v>1179</v>
      </c>
      <c r="G85" s="62" t="s">
        <v>1178</v>
      </c>
      <c r="H85" s="62" t="s">
        <v>994</v>
      </c>
      <c r="I85" s="62" t="s">
        <v>744</v>
      </c>
      <c r="J85" s="62" t="s">
        <v>1180</v>
      </c>
      <c r="K85" s="62" t="s">
        <v>999</v>
      </c>
      <c r="L85" s="62" t="s">
        <v>1181</v>
      </c>
      <c r="M85" s="62" t="s">
        <v>1182</v>
      </c>
      <c r="N85" s="62" t="s">
        <v>1181</v>
      </c>
      <c r="O85" s="63" t="s">
        <v>1183</v>
      </c>
      <c r="P85" s="64" t="s">
        <v>476</v>
      </c>
      <c r="Q85" s="65" t="s">
        <v>1184</v>
      </c>
    </row>
    <row r="86" customFormat="false" ht="12.75" hidden="false" customHeight="false" outlineLevel="0" collapsed="false">
      <c r="A86" s="50" t="s">
        <v>1185</v>
      </c>
      <c r="B86" s="51" t="n">
        <v>1</v>
      </c>
      <c r="C86" s="52" t="s">
        <v>1186</v>
      </c>
      <c r="D86" s="53" t="s">
        <v>1187</v>
      </c>
      <c r="E86" s="54" t="s">
        <v>817</v>
      </c>
      <c r="F86" s="54" t="s">
        <v>440</v>
      </c>
      <c r="G86" s="54" t="s">
        <v>435</v>
      </c>
      <c r="H86" s="54" t="s">
        <v>1188</v>
      </c>
      <c r="I86" s="54" t="s">
        <v>685</v>
      </c>
      <c r="J86" s="54" t="s">
        <v>1119</v>
      </c>
      <c r="K86" s="54" t="s">
        <v>1189</v>
      </c>
      <c r="L86" s="54" t="s">
        <v>1190</v>
      </c>
      <c r="M86" s="54" t="s">
        <v>1095</v>
      </c>
      <c r="N86" s="54" t="s">
        <v>1191</v>
      </c>
      <c r="O86" s="55" t="s">
        <v>1192</v>
      </c>
      <c r="P86" s="56"/>
      <c r="Q86" s="57" t="s">
        <v>1193</v>
      </c>
    </row>
    <row r="87" customFormat="false" ht="12.75" hidden="false" customHeight="false" outlineLevel="0" collapsed="false">
      <c r="A87" s="58" t="s">
        <v>16</v>
      </c>
      <c r="B87" s="59"/>
      <c r="C87" s="60" t="s">
        <v>21</v>
      </c>
      <c r="D87" s="61" t="s">
        <v>1194</v>
      </c>
      <c r="E87" s="62" t="s">
        <v>1076</v>
      </c>
      <c r="F87" s="62" t="s">
        <v>1088</v>
      </c>
      <c r="G87" s="62" t="s">
        <v>1057</v>
      </c>
      <c r="H87" s="62" t="s">
        <v>1054</v>
      </c>
      <c r="I87" s="62" t="s">
        <v>1014</v>
      </c>
      <c r="J87" s="62" t="s">
        <v>1121</v>
      </c>
      <c r="K87" s="62" t="s">
        <v>1073</v>
      </c>
      <c r="L87" s="62" t="s">
        <v>1195</v>
      </c>
      <c r="M87" s="62" t="s">
        <v>1057</v>
      </c>
      <c r="N87" s="62" t="s">
        <v>1196</v>
      </c>
      <c r="O87" s="63" t="s">
        <v>1121</v>
      </c>
      <c r="P87" s="64" t="s">
        <v>491</v>
      </c>
      <c r="Q87" s="65" t="s">
        <v>1197</v>
      </c>
    </row>
    <row r="88" customFormat="false" ht="12.75" hidden="false" customHeight="false" outlineLevel="0" collapsed="false">
      <c r="A88" s="50" t="s">
        <v>1198</v>
      </c>
      <c r="B88" s="51" t="n">
        <v>68</v>
      </c>
      <c r="C88" s="52" t="s">
        <v>1199</v>
      </c>
      <c r="D88" s="53" t="s">
        <v>1200</v>
      </c>
      <c r="E88" s="54" t="s">
        <v>646</v>
      </c>
      <c r="F88" s="54" t="s">
        <v>1201</v>
      </c>
      <c r="G88" s="54" t="s">
        <v>798</v>
      </c>
      <c r="H88" s="54" t="s">
        <v>1202</v>
      </c>
      <c r="I88" s="54" t="s">
        <v>685</v>
      </c>
      <c r="J88" s="54" t="s">
        <v>1203</v>
      </c>
      <c r="K88" s="54" t="s">
        <v>1204</v>
      </c>
      <c r="L88" s="54" t="s">
        <v>1205</v>
      </c>
      <c r="M88" s="54" t="s">
        <v>1206</v>
      </c>
      <c r="N88" s="54" t="s">
        <v>1207</v>
      </c>
      <c r="O88" s="55" t="s">
        <v>1208</v>
      </c>
      <c r="P88" s="56"/>
      <c r="Q88" s="57" t="s">
        <v>1209</v>
      </c>
    </row>
    <row r="89" customFormat="false" ht="12.75" hidden="false" customHeight="false" outlineLevel="0" collapsed="false">
      <c r="A89" s="58" t="s">
        <v>273</v>
      </c>
      <c r="B89" s="59"/>
      <c r="C89" s="60" t="s">
        <v>332</v>
      </c>
      <c r="D89" s="61" t="s">
        <v>1210</v>
      </c>
      <c r="E89" s="62" t="s">
        <v>1211</v>
      </c>
      <c r="F89" s="62" t="s">
        <v>1212</v>
      </c>
      <c r="G89" s="62" t="s">
        <v>1213</v>
      </c>
      <c r="H89" s="62" t="s">
        <v>1214</v>
      </c>
      <c r="I89" s="62" t="s">
        <v>1215</v>
      </c>
      <c r="J89" s="62" t="s">
        <v>1216</v>
      </c>
      <c r="K89" s="62" t="s">
        <v>1217</v>
      </c>
      <c r="L89" s="62" t="s">
        <v>1218</v>
      </c>
      <c r="M89" s="62" t="s">
        <v>1219</v>
      </c>
      <c r="N89" s="62" t="s">
        <v>1220</v>
      </c>
      <c r="O89" s="63" t="s">
        <v>1221</v>
      </c>
      <c r="P89" s="64"/>
      <c r="Q89" s="65" t="s">
        <v>1222</v>
      </c>
    </row>
    <row r="90" customFormat="false" ht="12.75" hidden="false" customHeight="false" outlineLevel="0" collapsed="false">
      <c r="A90" s="50" t="s">
        <v>1223</v>
      </c>
      <c r="B90" s="51" t="n">
        <v>18</v>
      </c>
      <c r="C90" s="52" t="s">
        <v>1224</v>
      </c>
      <c r="D90" s="53" t="s">
        <v>517</v>
      </c>
      <c r="E90" s="54" t="s">
        <v>773</v>
      </c>
      <c r="F90" s="54" t="s">
        <v>775</v>
      </c>
      <c r="G90" s="54" t="s">
        <v>536</v>
      </c>
      <c r="H90" s="54" t="s">
        <v>1225</v>
      </c>
      <c r="I90" s="54" t="s">
        <v>1226</v>
      </c>
      <c r="J90" s="54" t="s">
        <v>1227</v>
      </c>
      <c r="K90" s="54" t="s">
        <v>691</v>
      </c>
      <c r="L90" s="54" t="s">
        <v>1136</v>
      </c>
      <c r="M90" s="54" t="s">
        <v>1049</v>
      </c>
      <c r="N90" s="54" t="s">
        <v>1228</v>
      </c>
      <c r="O90" s="55" t="s">
        <v>1229</v>
      </c>
      <c r="P90" s="56"/>
      <c r="Q90" s="57" t="s">
        <v>1230</v>
      </c>
    </row>
    <row r="91" customFormat="false" ht="12.75" hidden="false" customHeight="false" outlineLevel="0" collapsed="false">
      <c r="A91" s="58" t="s">
        <v>98</v>
      </c>
      <c r="B91" s="59"/>
      <c r="C91" s="60" t="s">
        <v>107</v>
      </c>
      <c r="D91" s="61" t="s">
        <v>1231</v>
      </c>
      <c r="E91" s="62" t="s">
        <v>1232</v>
      </c>
      <c r="F91" s="62" t="s">
        <v>1126</v>
      </c>
      <c r="G91" s="62" t="s">
        <v>1233</v>
      </c>
      <c r="H91" s="62" t="s">
        <v>1234</v>
      </c>
      <c r="I91" s="62" t="s">
        <v>1085</v>
      </c>
      <c r="J91" s="62" t="s">
        <v>1235</v>
      </c>
      <c r="K91" s="62" t="s">
        <v>1236</v>
      </c>
      <c r="L91" s="62" t="s">
        <v>1237</v>
      </c>
      <c r="M91" s="62" t="s">
        <v>1233</v>
      </c>
      <c r="N91" s="62" t="s">
        <v>1090</v>
      </c>
      <c r="O91" s="63" t="s">
        <v>1107</v>
      </c>
      <c r="P91" s="64" t="s">
        <v>476</v>
      </c>
      <c r="Q91" s="65" t="s">
        <v>1238</v>
      </c>
    </row>
    <row r="92" customFormat="false" ht="12.75" hidden="false" customHeight="false" outlineLevel="0" collapsed="false">
      <c r="A92" s="50" t="s">
        <v>1239</v>
      </c>
      <c r="B92" s="51" t="n">
        <v>23</v>
      </c>
      <c r="C92" s="52" t="s">
        <v>1240</v>
      </c>
      <c r="D92" s="53" t="s">
        <v>887</v>
      </c>
      <c r="E92" s="54" t="s">
        <v>731</v>
      </c>
      <c r="F92" s="54" t="s">
        <v>1241</v>
      </c>
      <c r="G92" s="54" t="s">
        <v>564</v>
      </c>
      <c r="H92" s="54" t="s">
        <v>1242</v>
      </c>
      <c r="I92" s="54" t="s">
        <v>1243</v>
      </c>
      <c r="J92" s="54" t="s">
        <v>1244</v>
      </c>
      <c r="K92" s="54" t="s">
        <v>1245</v>
      </c>
      <c r="L92" s="54" t="s">
        <v>1246</v>
      </c>
      <c r="M92" s="54" t="s">
        <v>795</v>
      </c>
      <c r="N92" s="54" t="s">
        <v>1247</v>
      </c>
      <c r="O92" s="55" t="s">
        <v>734</v>
      </c>
      <c r="P92" s="56"/>
      <c r="Q92" s="57" t="s">
        <v>1248</v>
      </c>
    </row>
    <row r="93" customFormat="false" ht="12.75" hidden="false" customHeight="false" outlineLevel="0" collapsed="false">
      <c r="A93" s="58" t="s">
        <v>98</v>
      </c>
      <c r="B93" s="59"/>
      <c r="C93" s="60" t="s">
        <v>107</v>
      </c>
      <c r="D93" s="61" t="s">
        <v>1233</v>
      </c>
      <c r="E93" s="62" t="s">
        <v>1249</v>
      </c>
      <c r="F93" s="62" t="s">
        <v>1250</v>
      </c>
      <c r="G93" s="62" t="s">
        <v>1251</v>
      </c>
      <c r="H93" s="62" t="s">
        <v>1252</v>
      </c>
      <c r="I93" s="62" t="s">
        <v>1253</v>
      </c>
      <c r="J93" s="62" t="s">
        <v>1254</v>
      </c>
      <c r="K93" s="62" t="s">
        <v>1255</v>
      </c>
      <c r="L93" s="62" t="s">
        <v>1256</v>
      </c>
      <c r="M93" s="62" t="s">
        <v>1257</v>
      </c>
      <c r="N93" s="62" t="s">
        <v>1258</v>
      </c>
      <c r="O93" s="63" t="s">
        <v>1259</v>
      </c>
      <c r="P93" s="64"/>
      <c r="Q93" s="65" t="s">
        <v>1260</v>
      </c>
    </row>
    <row r="94" customFormat="false" ht="12.75" hidden="false" customHeight="false" outlineLevel="0" collapsed="false">
      <c r="A94" s="50" t="s">
        <v>1261</v>
      </c>
      <c r="B94" s="51" t="n">
        <v>17</v>
      </c>
      <c r="C94" s="52" t="s">
        <v>1262</v>
      </c>
      <c r="D94" s="53" t="s">
        <v>1030</v>
      </c>
      <c r="E94" s="54" t="s">
        <v>489</v>
      </c>
      <c r="F94" s="54" t="s">
        <v>1097</v>
      </c>
      <c r="G94" s="54" t="s">
        <v>1096</v>
      </c>
      <c r="H94" s="54" t="s">
        <v>1045</v>
      </c>
      <c r="I94" s="54" t="s">
        <v>1173</v>
      </c>
      <c r="J94" s="54" t="s">
        <v>1263</v>
      </c>
      <c r="K94" s="54" t="s">
        <v>1264</v>
      </c>
      <c r="L94" s="54" t="s">
        <v>1265</v>
      </c>
      <c r="M94" s="54" t="s">
        <v>1266</v>
      </c>
      <c r="N94" s="54" t="s">
        <v>1267</v>
      </c>
      <c r="O94" s="55" t="s">
        <v>1268</v>
      </c>
      <c r="P94" s="56"/>
      <c r="Q94" s="57" t="s">
        <v>1269</v>
      </c>
    </row>
    <row r="95" customFormat="false" ht="12.75" hidden="false" customHeight="false" outlineLevel="0" collapsed="false">
      <c r="A95" s="58" t="s">
        <v>98</v>
      </c>
      <c r="B95" s="59"/>
      <c r="C95" s="60" t="s">
        <v>102</v>
      </c>
      <c r="D95" s="61" t="s">
        <v>1127</v>
      </c>
      <c r="E95" s="62" t="s">
        <v>1233</v>
      </c>
      <c r="F95" s="62" t="s">
        <v>973</v>
      </c>
      <c r="G95" s="62" t="s">
        <v>1232</v>
      </c>
      <c r="H95" s="62" t="s">
        <v>1055</v>
      </c>
      <c r="I95" s="62" t="s">
        <v>1257</v>
      </c>
      <c r="J95" s="62" t="s">
        <v>1195</v>
      </c>
      <c r="K95" s="62" t="s">
        <v>1270</v>
      </c>
      <c r="L95" s="62" t="s">
        <v>1059</v>
      </c>
      <c r="M95" s="62" t="s">
        <v>1271</v>
      </c>
      <c r="N95" s="62" t="s">
        <v>1058</v>
      </c>
      <c r="O95" s="63" t="s">
        <v>1272</v>
      </c>
      <c r="P95" s="64" t="s">
        <v>902</v>
      </c>
      <c r="Q95" s="65" t="s">
        <v>1273</v>
      </c>
    </row>
    <row r="96" customFormat="false" ht="12.75" hidden="false" customHeight="false" outlineLevel="0" collapsed="false">
      <c r="A96" s="50" t="s">
        <v>1274</v>
      </c>
      <c r="B96" s="51" t="n">
        <v>46</v>
      </c>
      <c r="C96" s="52" t="s">
        <v>1275</v>
      </c>
      <c r="D96" s="53" t="s">
        <v>1032</v>
      </c>
      <c r="E96" s="54" t="s">
        <v>813</v>
      </c>
      <c r="F96" s="54" t="s">
        <v>970</v>
      </c>
      <c r="G96" s="54" t="s">
        <v>1276</v>
      </c>
      <c r="H96" s="54" t="s">
        <v>985</v>
      </c>
      <c r="I96" s="54" t="s">
        <v>947</v>
      </c>
      <c r="J96" s="54" t="s">
        <v>1277</v>
      </c>
      <c r="K96" s="54" t="s">
        <v>1278</v>
      </c>
      <c r="L96" s="54" t="s">
        <v>1174</v>
      </c>
      <c r="M96" s="54" t="s">
        <v>1279</v>
      </c>
      <c r="N96" s="54" t="s">
        <v>1280</v>
      </c>
      <c r="O96" s="55" t="s">
        <v>1281</v>
      </c>
      <c r="P96" s="56" t="s">
        <v>476</v>
      </c>
      <c r="Q96" s="57" t="s">
        <v>1282</v>
      </c>
    </row>
    <row r="97" customFormat="false" ht="12.75" hidden="false" customHeight="false" outlineLevel="0" collapsed="false">
      <c r="A97" s="58" t="s">
        <v>194</v>
      </c>
      <c r="B97" s="59"/>
      <c r="C97" s="60" t="s">
        <v>197</v>
      </c>
      <c r="D97" s="61" t="s">
        <v>1283</v>
      </c>
      <c r="E97" s="62" t="s">
        <v>1284</v>
      </c>
      <c r="F97" s="62" t="s">
        <v>1285</v>
      </c>
      <c r="G97" s="62" t="s">
        <v>1286</v>
      </c>
      <c r="H97" s="62" t="s">
        <v>1166</v>
      </c>
      <c r="I97" s="62" t="s">
        <v>1287</v>
      </c>
      <c r="J97" s="62" t="s">
        <v>1168</v>
      </c>
      <c r="K97" s="62" t="s">
        <v>1036</v>
      </c>
      <c r="L97" s="62" t="s">
        <v>1288</v>
      </c>
      <c r="M97" s="62" t="s">
        <v>1289</v>
      </c>
      <c r="N97" s="62" t="s">
        <v>628</v>
      </c>
      <c r="O97" s="63" t="s">
        <v>1167</v>
      </c>
      <c r="P97" s="64" t="s">
        <v>902</v>
      </c>
      <c r="Q97" s="65" t="s">
        <v>1290</v>
      </c>
    </row>
    <row r="98" customFormat="false" ht="12.75" hidden="false" customHeight="false" outlineLevel="0" collapsed="false">
      <c r="A98" s="50" t="s">
        <v>1291</v>
      </c>
      <c r="B98" s="51" t="n">
        <v>51</v>
      </c>
      <c r="C98" s="52" t="s">
        <v>1292</v>
      </c>
      <c r="D98" s="53" t="s">
        <v>1293</v>
      </c>
      <c r="E98" s="54" t="s">
        <v>724</v>
      </c>
      <c r="F98" s="54" t="s">
        <v>581</v>
      </c>
      <c r="G98" s="54" t="s">
        <v>1294</v>
      </c>
      <c r="H98" s="54" t="s">
        <v>1295</v>
      </c>
      <c r="I98" s="54" t="s">
        <v>1226</v>
      </c>
      <c r="J98" s="54" t="s">
        <v>1296</v>
      </c>
      <c r="K98" s="54" t="s">
        <v>1297</v>
      </c>
      <c r="L98" s="54" t="s">
        <v>671</v>
      </c>
      <c r="M98" s="54" t="s">
        <v>1298</v>
      </c>
      <c r="N98" s="54" t="s">
        <v>1299</v>
      </c>
      <c r="O98" s="55" t="s">
        <v>1300</v>
      </c>
      <c r="P98" s="56" t="s">
        <v>1301</v>
      </c>
      <c r="Q98" s="57" t="s">
        <v>1302</v>
      </c>
    </row>
    <row r="99" customFormat="false" ht="12.75" hidden="false" customHeight="false" outlineLevel="0" collapsed="false">
      <c r="A99" s="58" t="s">
        <v>194</v>
      </c>
      <c r="B99" s="59"/>
      <c r="C99" s="60" t="s">
        <v>80</v>
      </c>
      <c r="D99" s="61" t="s">
        <v>1286</v>
      </c>
      <c r="E99" s="62" t="s">
        <v>1145</v>
      </c>
      <c r="F99" s="62" t="s">
        <v>1303</v>
      </c>
      <c r="G99" s="62" t="s">
        <v>1304</v>
      </c>
      <c r="H99" s="62" t="s">
        <v>1305</v>
      </c>
      <c r="I99" s="62" t="s">
        <v>1306</v>
      </c>
      <c r="J99" s="62" t="s">
        <v>1307</v>
      </c>
      <c r="K99" s="62" t="s">
        <v>1308</v>
      </c>
      <c r="L99" s="62" t="s">
        <v>1309</v>
      </c>
      <c r="M99" s="62" t="s">
        <v>1307</v>
      </c>
      <c r="N99" s="62" t="s">
        <v>1289</v>
      </c>
      <c r="O99" s="63" t="s">
        <v>806</v>
      </c>
      <c r="P99" s="64"/>
      <c r="Q99" s="65" t="s">
        <v>1310</v>
      </c>
    </row>
    <row r="100" customFormat="false" ht="12.75" hidden="false" customHeight="false" outlineLevel="0" collapsed="false">
      <c r="A100" s="50" t="s">
        <v>1311</v>
      </c>
      <c r="B100" s="51" t="n">
        <v>39</v>
      </c>
      <c r="C100" s="52" t="s">
        <v>1312</v>
      </c>
      <c r="D100" s="53" t="s">
        <v>1313</v>
      </c>
      <c r="E100" s="54" t="s">
        <v>1314</v>
      </c>
      <c r="F100" s="54" t="s">
        <v>1315</v>
      </c>
      <c r="G100" s="54" t="s">
        <v>1044</v>
      </c>
      <c r="H100" s="54" t="s">
        <v>1316</v>
      </c>
      <c r="I100" s="54" t="s">
        <v>1317</v>
      </c>
      <c r="J100" s="54" t="s">
        <v>1318</v>
      </c>
      <c r="K100" s="54" t="s">
        <v>776</v>
      </c>
      <c r="L100" s="54" t="s">
        <v>1319</v>
      </c>
      <c r="M100" s="54" t="s">
        <v>687</v>
      </c>
      <c r="N100" s="54" t="s">
        <v>1320</v>
      </c>
      <c r="O100" s="55" t="s">
        <v>1321</v>
      </c>
      <c r="P100" s="56"/>
      <c r="Q100" s="57" t="s">
        <v>1322</v>
      </c>
    </row>
    <row r="101" customFormat="false" ht="12.75" hidden="false" customHeight="false" outlineLevel="0" collapsed="false">
      <c r="A101" s="58" t="s">
        <v>194</v>
      </c>
      <c r="B101" s="59"/>
      <c r="C101" s="60" t="s">
        <v>63</v>
      </c>
      <c r="D101" s="61" t="s">
        <v>1323</v>
      </c>
      <c r="E101" s="62" t="s">
        <v>1324</v>
      </c>
      <c r="F101" s="62" t="s">
        <v>1325</v>
      </c>
      <c r="G101" s="62" t="s">
        <v>1326</v>
      </c>
      <c r="H101" s="62" t="s">
        <v>1327</v>
      </c>
      <c r="I101" s="62" t="s">
        <v>1328</v>
      </c>
      <c r="J101" s="62" t="s">
        <v>1148</v>
      </c>
      <c r="K101" s="62" t="s">
        <v>1329</v>
      </c>
      <c r="L101" s="62" t="s">
        <v>1330</v>
      </c>
      <c r="M101" s="62" t="s">
        <v>1331</v>
      </c>
      <c r="N101" s="62" t="s">
        <v>1332</v>
      </c>
      <c r="O101" s="63" t="s">
        <v>1333</v>
      </c>
      <c r="P101" s="64"/>
      <c r="Q101" s="65" t="s">
        <v>1334</v>
      </c>
    </row>
    <row r="102" customFormat="false" ht="12.75" hidden="false" customHeight="false" outlineLevel="0" collapsed="false">
      <c r="A102" s="50" t="s">
        <v>1335</v>
      </c>
      <c r="B102" s="51" t="n">
        <v>38</v>
      </c>
      <c r="C102" s="52" t="s">
        <v>1336</v>
      </c>
      <c r="D102" s="53" t="s">
        <v>816</v>
      </c>
      <c r="E102" s="54" t="s">
        <v>1337</v>
      </c>
      <c r="F102" s="54" t="s">
        <v>929</v>
      </c>
      <c r="G102" s="54" t="s">
        <v>1338</v>
      </c>
      <c r="H102" s="54" t="s">
        <v>1339</v>
      </c>
      <c r="I102" s="54" t="s">
        <v>1317</v>
      </c>
      <c r="J102" s="54" t="s">
        <v>1340</v>
      </c>
      <c r="K102" s="54" t="s">
        <v>1227</v>
      </c>
      <c r="L102" s="54" t="s">
        <v>583</v>
      </c>
      <c r="M102" s="54" t="s">
        <v>1204</v>
      </c>
      <c r="N102" s="54" t="s">
        <v>1247</v>
      </c>
      <c r="O102" s="55" t="s">
        <v>1341</v>
      </c>
      <c r="P102" s="56"/>
      <c r="Q102" s="57" t="s">
        <v>1342</v>
      </c>
    </row>
    <row r="103" customFormat="false" ht="12.75" hidden="false" customHeight="false" outlineLevel="0" collapsed="false">
      <c r="A103" s="58" t="s">
        <v>194</v>
      </c>
      <c r="B103" s="59"/>
      <c r="C103" s="60" t="s">
        <v>197</v>
      </c>
      <c r="D103" s="61" t="s">
        <v>1324</v>
      </c>
      <c r="E103" s="62" t="s">
        <v>1343</v>
      </c>
      <c r="F103" s="62" t="s">
        <v>1344</v>
      </c>
      <c r="G103" s="62" t="s">
        <v>1344</v>
      </c>
      <c r="H103" s="62" t="s">
        <v>1148</v>
      </c>
      <c r="I103" s="62" t="s">
        <v>1328</v>
      </c>
      <c r="J103" s="62" t="s">
        <v>1345</v>
      </c>
      <c r="K103" s="62" t="s">
        <v>1327</v>
      </c>
      <c r="L103" s="62" t="s">
        <v>1332</v>
      </c>
      <c r="M103" s="62" t="s">
        <v>1345</v>
      </c>
      <c r="N103" s="62" t="s">
        <v>1346</v>
      </c>
      <c r="O103" s="63" t="s">
        <v>1347</v>
      </c>
      <c r="P103" s="64"/>
      <c r="Q103" s="65" t="s">
        <v>1348</v>
      </c>
    </row>
    <row r="104" customFormat="false" ht="12.75" hidden="false" customHeight="false" outlineLevel="0" collapsed="false">
      <c r="A104" s="50" t="s">
        <v>1349</v>
      </c>
      <c r="B104" s="51" t="n">
        <v>6</v>
      </c>
      <c r="C104" s="52" t="s">
        <v>1350</v>
      </c>
      <c r="D104" s="53" t="s">
        <v>1351</v>
      </c>
      <c r="E104" s="54" t="s">
        <v>830</v>
      </c>
      <c r="F104" s="54" t="s">
        <v>769</v>
      </c>
      <c r="G104" s="54" t="s">
        <v>1352</v>
      </c>
      <c r="H104" s="54" t="s">
        <v>1353</v>
      </c>
      <c r="I104" s="54" t="s">
        <v>1354</v>
      </c>
      <c r="J104" s="54" t="s">
        <v>1355</v>
      </c>
      <c r="K104" s="54" t="s">
        <v>1069</v>
      </c>
      <c r="L104" s="54" t="s">
        <v>1029</v>
      </c>
      <c r="M104" s="54" t="s">
        <v>1356</v>
      </c>
      <c r="N104" s="54" t="s">
        <v>1357</v>
      </c>
      <c r="O104" s="55" t="s">
        <v>1358</v>
      </c>
      <c r="P104" s="56"/>
      <c r="Q104" s="57" t="s">
        <v>1359</v>
      </c>
    </row>
    <row r="105" customFormat="false" ht="12.75" hidden="false" customHeight="false" outlineLevel="0" collapsed="false">
      <c r="A105" s="58" t="s">
        <v>41</v>
      </c>
      <c r="B105" s="59"/>
      <c r="C105" s="60" t="s">
        <v>51</v>
      </c>
      <c r="D105" s="61" t="s">
        <v>1360</v>
      </c>
      <c r="E105" s="62" t="s">
        <v>1105</v>
      </c>
      <c r="F105" s="62" t="s">
        <v>1361</v>
      </c>
      <c r="G105" s="62" t="s">
        <v>1362</v>
      </c>
      <c r="H105" s="62" t="s">
        <v>1363</v>
      </c>
      <c r="I105" s="62" t="s">
        <v>1363</v>
      </c>
      <c r="J105" s="62" t="s">
        <v>1364</v>
      </c>
      <c r="K105" s="62" t="s">
        <v>1364</v>
      </c>
      <c r="L105" s="62" t="s">
        <v>1365</v>
      </c>
      <c r="M105" s="62" t="s">
        <v>1237</v>
      </c>
      <c r="N105" s="62" t="s">
        <v>1056</v>
      </c>
      <c r="O105" s="63" t="s">
        <v>1366</v>
      </c>
      <c r="P105" s="64" t="s">
        <v>476</v>
      </c>
      <c r="Q105" s="65" t="s">
        <v>1367</v>
      </c>
    </row>
    <row r="106" customFormat="false" ht="12.75" hidden="false" customHeight="false" outlineLevel="0" collapsed="false">
      <c r="A106" s="50" t="s">
        <v>1368</v>
      </c>
      <c r="B106" s="51" t="n">
        <v>78</v>
      </c>
      <c r="C106" s="52" t="s">
        <v>1369</v>
      </c>
      <c r="D106" s="53" t="s">
        <v>602</v>
      </c>
      <c r="E106" s="54" t="s">
        <v>580</v>
      </c>
      <c r="F106" s="54" t="s">
        <v>488</v>
      </c>
      <c r="G106" s="54" t="s">
        <v>1370</v>
      </c>
      <c r="H106" s="54" t="s">
        <v>1225</v>
      </c>
      <c r="I106" s="54" t="s">
        <v>1371</v>
      </c>
      <c r="J106" s="54" t="s">
        <v>1176</v>
      </c>
      <c r="K106" s="54" t="s">
        <v>854</v>
      </c>
      <c r="L106" s="54" t="s">
        <v>622</v>
      </c>
      <c r="M106" s="54" t="s">
        <v>645</v>
      </c>
      <c r="N106" s="54" t="s">
        <v>1372</v>
      </c>
      <c r="O106" s="55" t="s">
        <v>1373</v>
      </c>
      <c r="P106" s="56" t="s">
        <v>589</v>
      </c>
      <c r="Q106" s="57" t="s">
        <v>1374</v>
      </c>
    </row>
    <row r="107" customFormat="false" ht="12.75" hidden="false" customHeight="false" outlineLevel="0" collapsed="false">
      <c r="A107" s="58" t="s">
        <v>273</v>
      </c>
      <c r="B107" s="59"/>
      <c r="C107" s="60" t="s">
        <v>207</v>
      </c>
      <c r="D107" s="61" t="s">
        <v>1375</v>
      </c>
      <c r="E107" s="62" t="s">
        <v>1376</v>
      </c>
      <c r="F107" s="62" t="s">
        <v>1377</v>
      </c>
      <c r="G107" s="62" t="s">
        <v>1378</v>
      </c>
      <c r="H107" s="62" t="s">
        <v>1379</v>
      </c>
      <c r="I107" s="62" t="s">
        <v>1380</v>
      </c>
      <c r="J107" s="62" t="s">
        <v>1212</v>
      </c>
      <c r="K107" s="62" t="s">
        <v>1381</v>
      </c>
      <c r="L107" s="62" t="s">
        <v>1382</v>
      </c>
      <c r="M107" s="62" t="s">
        <v>1383</v>
      </c>
      <c r="N107" s="62" t="s">
        <v>1384</v>
      </c>
      <c r="O107" s="63" t="s">
        <v>1385</v>
      </c>
      <c r="P107" s="64"/>
      <c r="Q107" s="65" t="s">
        <v>1386</v>
      </c>
    </row>
    <row r="108" customFormat="false" ht="12.75" hidden="false" customHeight="false" outlineLevel="0" collapsed="false">
      <c r="A108" s="50" t="s">
        <v>1387</v>
      </c>
      <c r="B108" s="51" t="n">
        <v>8</v>
      </c>
      <c r="C108" s="52" t="s">
        <v>1388</v>
      </c>
      <c r="D108" s="53" t="s">
        <v>1389</v>
      </c>
      <c r="E108" s="54" t="s">
        <v>623</v>
      </c>
      <c r="F108" s="54" t="s">
        <v>871</v>
      </c>
      <c r="G108" s="54" t="s">
        <v>1298</v>
      </c>
      <c r="H108" s="54" t="s">
        <v>1316</v>
      </c>
      <c r="I108" s="54" t="s">
        <v>1390</v>
      </c>
      <c r="J108" s="54" t="s">
        <v>1321</v>
      </c>
      <c r="K108" s="54" t="s">
        <v>1391</v>
      </c>
      <c r="L108" s="54" t="s">
        <v>987</v>
      </c>
      <c r="M108" s="54" t="s">
        <v>1314</v>
      </c>
      <c r="N108" s="54" t="s">
        <v>1392</v>
      </c>
      <c r="O108" s="55" t="s">
        <v>1393</v>
      </c>
      <c r="P108" s="56" t="s">
        <v>476</v>
      </c>
      <c r="Q108" s="57" t="s">
        <v>1394</v>
      </c>
    </row>
    <row r="109" customFormat="false" ht="12.75" hidden="false" customHeight="false" outlineLevel="0" collapsed="false">
      <c r="A109" s="58" t="s">
        <v>41</v>
      </c>
      <c r="B109" s="59"/>
      <c r="C109" s="60" t="s">
        <v>63</v>
      </c>
      <c r="D109" s="61" t="s">
        <v>1395</v>
      </c>
      <c r="E109" s="62" t="s">
        <v>1396</v>
      </c>
      <c r="F109" s="62" t="s">
        <v>1397</v>
      </c>
      <c r="G109" s="62" t="s">
        <v>1398</v>
      </c>
      <c r="H109" s="62" t="s">
        <v>1365</v>
      </c>
      <c r="I109" s="62" t="s">
        <v>1365</v>
      </c>
      <c r="J109" s="62" t="s">
        <v>1123</v>
      </c>
      <c r="K109" s="62" t="s">
        <v>1399</v>
      </c>
      <c r="L109" s="62" t="s">
        <v>1085</v>
      </c>
      <c r="M109" s="62" t="s">
        <v>1400</v>
      </c>
      <c r="N109" s="62" t="s">
        <v>1401</v>
      </c>
      <c r="O109" s="63" t="s">
        <v>1402</v>
      </c>
      <c r="P109" s="64" t="s">
        <v>476</v>
      </c>
      <c r="Q109" s="65" t="s">
        <v>1403</v>
      </c>
    </row>
    <row r="110" customFormat="false" ht="12.75" hidden="false" customHeight="false" outlineLevel="0" collapsed="false">
      <c r="A110" s="50" t="s">
        <v>1404</v>
      </c>
      <c r="B110" s="51" t="n">
        <v>9</v>
      </c>
      <c r="C110" s="52" t="s">
        <v>1405</v>
      </c>
      <c r="D110" s="53" t="s">
        <v>850</v>
      </c>
      <c r="E110" s="54" t="s">
        <v>1115</v>
      </c>
      <c r="F110" s="54" t="s">
        <v>1406</v>
      </c>
      <c r="G110" s="54" t="s">
        <v>1005</v>
      </c>
      <c r="H110" s="54" t="s">
        <v>1407</v>
      </c>
      <c r="I110" s="54" t="s">
        <v>1173</v>
      </c>
      <c r="J110" s="54" t="s">
        <v>1408</v>
      </c>
      <c r="K110" s="54" t="s">
        <v>1409</v>
      </c>
      <c r="L110" s="54" t="s">
        <v>1410</v>
      </c>
      <c r="M110" s="54" t="s">
        <v>1206</v>
      </c>
      <c r="N110" s="54" t="s">
        <v>1411</v>
      </c>
      <c r="O110" s="55" t="s">
        <v>1412</v>
      </c>
      <c r="P110" s="56" t="s">
        <v>589</v>
      </c>
      <c r="Q110" s="57" t="s">
        <v>1413</v>
      </c>
    </row>
    <row r="111" customFormat="false" ht="12.75" hidden="false" customHeight="false" outlineLevel="0" collapsed="false">
      <c r="A111" s="58" t="s">
        <v>41</v>
      </c>
      <c r="B111" s="59"/>
      <c r="C111" s="60" t="s">
        <v>68</v>
      </c>
      <c r="D111" s="61" t="s">
        <v>1364</v>
      </c>
      <c r="E111" s="62" t="s">
        <v>1071</v>
      </c>
      <c r="F111" s="62" t="s">
        <v>1257</v>
      </c>
      <c r="G111" s="62" t="s">
        <v>1402</v>
      </c>
      <c r="H111" s="62" t="s">
        <v>1018</v>
      </c>
      <c r="I111" s="62" t="s">
        <v>1122</v>
      </c>
      <c r="J111" s="62" t="s">
        <v>1414</v>
      </c>
      <c r="K111" s="62" t="s">
        <v>1360</v>
      </c>
      <c r="L111" s="62" t="s">
        <v>1122</v>
      </c>
      <c r="M111" s="62" t="s">
        <v>1018</v>
      </c>
      <c r="N111" s="62" t="s">
        <v>1415</v>
      </c>
      <c r="O111" s="63" t="s">
        <v>1235</v>
      </c>
      <c r="P111" s="64" t="s">
        <v>491</v>
      </c>
      <c r="Q111" s="65" t="s">
        <v>1416</v>
      </c>
    </row>
    <row r="112" customFormat="false" ht="12.75" hidden="false" customHeight="false" outlineLevel="0" collapsed="false">
      <c r="A112" s="50" t="s">
        <v>1417</v>
      </c>
      <c r="B112" s="51" t="n">
        <v>22</v>
      </c>
      <c r="C112" s="52" t="s">
        <v>1418</v>
      </c>
      <c r="D112" s="53" t="s">
        <v>1204</v>
      </c>
      <c r="E112" s="54" t="s">
        <v>799</v>
      </c>
      <c r="F112" s="54" t="s">
        <v>1419</v>
      </c>
      <c r="G112" s="54" t="s">
        <v>1420</v>
      </c>
      <c r="H112" s="54" t="s">
        <v>1421</v>
      </c>
      <c r="I112" s="54" t="s">
        <v>1422</v>
      </c>
      <c r="J112" s="54" t="s">
        <v>1050</v>
      </c>
      <c r="K112" s="54" t="s">
        <v>1423</v>
      </c>
      <c r="L112" s="54" t="s">
        <v>1424</v>
      </c>
      <c r="M112" s="54" t="s">
        <v>519</v>
      </c>
      <c r="N112" s="54" t="s">
        <v>1425</v>
      </c>
      <c r="O112" s="55" t="s">
        <v>1426</v>
      </c>
      <c r="P112" s="56"/>
      <c r="Q112" s="57" t="s">
        <v>1427</v>
      </c>
    </row>
    <row r="113" customFormat="false" ht="12.75" hidden="false" customHeight="false" outlineLevel="0" collapsed="false">
      <c r="A113" s="58" t="s">
        <v>98</v>
      </c>
      <c r="B113" s="59"/>
      <c r="C113" s="60" t="s">
        <v>128</v>
      </c>
      <c r="D113" s="61" t="s">
        <v>1428</v>
      </c>
      <c r="E113" s="62" t="s">
        <v>1429</v>
      </c>
      <c r="F113" s="62" t="s">
        <v>1430</v>
      </c>
      <c r="G113" s="62" t="s">
        <v>1431</v>
      </c>
      <c r="H113" s="62" t="s">
        <v>1432</v>
      </c>
      <c r="I113" s="62" t="s">
        <v>1433</v>
      </c>
      <c r="J113" s="62" t="s">
        <v>1430</v>
      </c>
      <c r="K113" s="62" t="s">
        <v>1431</v>
      </c>
      <c r="L113" s="62" t="s">
        <v>1234</v>
      </c>
      <c r="M113" s="62" t="s">
        <v>1234</v>
      </c>
      <c r="N113" s="62" t="s">
        <v>1434</v>
      </c>
      <c r="O113" s="63" t="s">
        <v>1435</v>
      </c>
      <c r="P113" s="64" t="s">
        <v>476</v>
      </c>
      <c r="Q113" s="65" t="s">
        <v>1436</v>
      </c>
    </row>
    <row r="114" customFormat="false" ht="12.75" hidden="false" customHeight="false" outlineLevel="0" collapsed="false">
      <c r="A114" s="50" t="s">
        <v>1437</v>
      </c>
      <c r="B114" s="51" t="n">
        <v>2</v>
      </c>
      <c r="C114" s="52" t="s">
        <v>1438</v>
      </c>
      <c r="D114" s="53" t="s">
        <v>1439</v>
      </c>
      <c r="E114" s="54" t="s">
        <v>1424</v>
      </c>
      <c r="F114" s="54" t="s">
        <v>929</v>
      </c>
      <c r="G114" s="54" t="s">
        <v>1337</v>
      </c>
      <c r="H114" s="54" t="s">
        <v>1440</v>
      </c>
      <c r="I114" s="54" t="s">
        <v>579</v>
      </c>
      <c r="J114" s="54" t="s">
        <v>734</v>
      </c>
      <c r="K114" s="54" t="s">
        <v>1118</v>
      </c>
      <c r="L114" s="54" t="s">
        <v>1012</v>
      </c>
      <c r="M114" s="54" t="s">
        <v>691</v>
      </c>
      <c r="N114" s="54" t="s">
        <v>1441</v>
      </c>
      <c r="O114" s="55" t="s">
        <v>1442</v>
      </c>
      <c r="P114" s="56"/>
      <c r="Q114" s="57" t="s">
        <v>1443</v>
      </c>
    </row>
    <row r="115" customFormat="false" ht="12.75" hidden="false" customHeight="false" outlineLevel="0" collapsed="false">
      <c r="A115" s="58" t="s">
        <v>16</v>
      </c>
      <c r="B115" s="59"/>
      <c r="C115" s="60" t="s">
        <v>27</v>
      </c>
      <c r="D115" s="61" t="s">
        <v>1444</v>
      </c>
      <c r="E115" s="62" t="s">
        <v>1445</v>
      </c>
      <c r="F115" s="62" t="s">
        <v>1446</v>
      </c>
      <c r="G115" s="62" t="s">
        <v>1447</v>
      </c>
      <c r="H115" s="62" t="s">
        <v>1124</v>
      </c>
      <c r="I115" s="62" t="s">
        <v>1448</v>
      </c>
      <c r="J115" s="62" t="s">
        <v>1103</v>
      </c>
      <c r="K115" s="62" t="s">
        <v>1447</v>
      </c>
      <c r="L115" s="62" t="s">
        <v>1103</v>
      </c>
      <c r="M115" s="62" t="s">
        <v>1446</v>
      </c>
      <c r="N115" s="62" t="s">
        <v>1446</v>
      </c>
      <c r="O115" s="63" t="s">
        <v>1449</v>
      </c>
      <c r="P115" s="64" t="s">
        <v>491</v>
      </c>
      <c r="Q115" s="65" t="s">
        <v>1450</v>
      </c>
    </row>
    <row r="116" customFormat="false" ht="12.75" hidden="false" customHeight="false" outlineLevel="0" collapsed="false">
      <c r="A116" s="50" t="s">
        <v>1451</v>
      </c>
      <c r="B116" s="51" t="n">
        <v>37</v>
      </c>
      <c r="C116" s="52" t="s">
        <v>1452</v>
      </c>
      <c r="D116" s="53" t="s">
        <v>1409</v>
      </c>
      <c r="E116" s="54" t="s">
        <v>1453</v>
      </c>
      <c r="F116" s="54" t="s">
        <v>1314</v>
      </c>
      <c r="G116" s="54" t="s">
        <v>1454</v>
      </c>
      <c r="H116" s="54" t="s">
        <v>1339</v>
      </c>
      <c r="I116" s="54" t="s">
        <v>1173</v>
      </c>
      <c r="J116" s="54" t="s">
        <v>1455</v>
      </c>
      <c r="K116" s="54" t="s">
        <v>1299</v>
      </c>
      <c r="L116" s="54" t="s">
        <v>1456</v>
      </c>
      <c r="M116" s="54" t="s">
        <v>602</v>
      </c>
      <c r="N116" s="54" t="s">
        <v>1457</v>
      </c>
      <c r="O116" s="55" t="s">
        <v>1458</v>
      </c>
      <c r="P116" s="56" t="s">
        <v>1301</v>
      </c>
      <c r="Q116" s="57" t="s">
        <v>1459</v>
      </c>
    </row>
    <row r="117" customFormat="false" ht="12.75" hidden="false" customHeight="false" outlineLevel="0" collapsed="false">
      <c r="A117" s="58" t="s">
        <v>136</v>
      </c>
      <c r="B117" s="59"/>
      <c r="C117" s="60" t="s">
        <v>38</v>
      </c>
      <c r="D117" s="61" t="s">
        <v>1460</v>
      </c>
      <c r="E117" s="62" t="s">
        <v>1461</v>
      </c>
      <c r="F117" s="62" t="s">
        <v>1462</v>
      </c>
      <c r="G117" s="62" t="s">
        <v>1463</v>
      </c>
      <c r="H117" s="62" t="s">
        <v>1464</v>
      </c>
      <c r="I117" s="62" t="s">
        <v>1464</v>
      </c>
      <c r="J117" s="62" t="s">
        <v>1463</v>
      </c>
      <c r="K117" s="62" t="s">
        <v>1463</v>
      </c>
      <c r="L117" s="62" t="s">
        <v>1462</v>
      </c>
      <c r="M117" s="62" t="s">
        <v>1465</v>
      </c>
      <c r="N117" s="62" t="s">
        <v>1430</v>
      </c>
      <c r="O117" s="63" t="s">
        <v>1466</v>
      </c>
      <c r="P117" s="64"/>
      <c r="Q117" s="65" t="s">
        <v>1467</v>
      </c>
    </row>
    <row r="118" customFormat="false" ht="12.75" hidden="false" customHeight="false" outlineLevel="0" collapsed="false">
      <c r="A118" s="50" t="s">
        <v>1468</v>
      </c>
      <c r="B118" s="51" t="n">
        <v>41</v>
      </c>
      <c r="C118" s="52" t="s">
        <v>1469</v>
      </c>
      <c r="D118" s="53" t="s">
        <v>853</v>
      </c>
      <c r="E118" s="54" t="s">
        <v>1067</v>
      </c>
      <c r="F118" s="54" t="s">
        <v>1264</v>
      </c>
      <c r="G118" s="54" t="s">
        <v>1470</v>
      </c>
      <c r="H118" s="54" t="s">
        <v>1471</v>
      </c>
      <c r="I118" s="54" t="s">
        <v>1472</v>
      </c>
      <c r="J118" s="54" t="s">
        <v>1473</v>
      </c>
      <c r="K118" s="54" t="s">
        <v>1474</v>
      </c>
      <c r="L118" s="54" t="s">
        <v>1475</v>
      </c>
      <c r="M118" s="54" t="s">
        <v>623</v>
      </c>
      <c r="N118" s="54" t="s">
        <v>1476</v>
      </c>
      <c r="O118" s="55" t="s">
        <v>1455</v>
      </c>
      <c r="P118" s="56" t="s">
        <v>1159</v>
      </c>
      <c r="Q118" s="57" t="s">
        <v>1477</v>
      </c>
    </row>
    <row r="119" customFormat="false" ht="12.75" hidden="false" customHeight="false" outlineLevel="0" collapsed="false">
      <c r="A119" s="58" t="s">
        <v>194</v>
      </c>
      <c r="B119" s="59"/>
      <c r="C119" s="60" t="s">
        <v>45</v>
      </c>
      <c r="D119" s="61" t="s">
        <v>1478</v>
      </c>
      <c r="E119" s="62" t="s">
        <v>1479</v>
      </c>
      <c r="F119" s="62" t="s">
        <v>1480</v>
      </c>
      <c r="G119" s="62" t="s">
        <v>1480</v>
      </c>
      <c r="H119" s="62" t="s">
        <v>1481</v>
      </c>
      <c r="I119" s="62" t="s">
        <v>1481</v>
      </c>
      <c r="J119" s="62" t="s">
        <v>1482</v>
      </c>
      <c r="K119" s="62" t="s">
        <v>1483</v>
      </c>
      <c r="L119" s="62" t="s">
        <v>1483</v>
      </c>
      <c r="M119" s="62" t="s">
        <v>1484</v>
      </c>
      <c r="N119" s="62" t="s">
        <v>1218</v>
      </c>
      <c r="O119" s="63" t="s">
        <v>1485</v>
      </c>
      <c r="P119" s="64" t="s">
        <v>491</v>
      </c>
      <c r="Q119" s="65" t="s">
        <v>1486</v>
      </c>
    </row>
    <row r="120" customFormat="false" ht="12.75" hidden="false" customHeight="false" outlineLevel="0" collapsed="false">
      <c r="A120" s="50" t="s">
        <v>1487</v>
      </c>
      <c r="B120" s="51" t="n">
        <v>15</v>
      </c>
      <c r="C120" s="52" t="s">
        <v>1488</v>
      </c>
      <c r="D120" s="53" t="s">
        <v>818</v>
      </c>
      <c r="E120" s="54" t="s">
        <v>1174</v>
      </c>
      <c r="F120" s="54" t="s">
        <v>850</v>
      </c>
      <c r="G120" s="54" t="s">
        <v>1489</v>
      </c>
      <c r="H120" s="54" t="s">
        <v>1490</v>
      </c>
      <c r="I120" s="54" t="s">
        <v>1491</v>
      </c>
      <c r="J120" s="54" t="s">
        <v>1358</v>
      </c>
      <c r="K120" s="54" t="s">
        <v>952</v>
      </c>
      <c r="L120" s="54" t="s">
        <v>1492</v>
      </c>
      <c r="M120" s="54" t="s">
        <v>773</v>
      </c>
      <c r="N120" s="54" t="s">
        <v>1493</v>
      </c>
      <c r="O120" s="55" t="s">
        <v>1494</v>
      </c>
      <c r="P120" s="56" t="s">
        <v>1495</v>
      </c>
      <c r="Q120" s="57" t="s">
        <v>1496</v>
      </c>
    </row>
    <row r="121" customFormat="false" ht="12.75" hidden="false" customHeight="false" outlineLevel="0" collapsed="false">
      <c r="A121" s="58" t="s">
        <v>71</v>
      </c>
      <c r="B121" s="59"/>
      <c r="C121" s="60" t="s">
        <v>95</v>
      </c>
      <c r="D121" s="61" t="s">
        <v>1497</v>
      </c>
      <c r="E121" s="62" t="s">
        <v>1365</v>
      </c>
      <c r="F121" s="62" t="s">
        <v>1498</v>
      </c>
      <c r="G121" s="62" t="s">
        <v>1499</v>
      </c>
      <c r="H121" s="62" t="s">
        <v>1396</v>
      </c>
      <c r="I121" s="62" t="s">
        <v>1500</v>
      </c>
      <c r="J121" s="62" t="s">
        <v>1501</v>
      </c>
      <c r="K121" s="62" t="s">
        <v>1237</v>
      </c>
      <c r="L121" s="62" t="s">
        <v>1361</v>
      </c>
      <c r="M121" s="62" t="s">
        <v>1125</v>
      </c>
      <c r="N121" s="62" t="s">
        <v>1502</v>
      </c>
      <c r="O121" s="63" t="s">
        <v>1237</v>
      </c>
      <c r="P121" s="64" t="s">
        <v>589</v>
      </c>
      <c r="Q121" s="65" t="s">
        <v>1503</v>
      </c>
    </row>
    <row r="122" customFormat="false" ht="12.75" hidden="false" customHeight="false" outlineLevel="0" collapsed="false">
      <c r="A122" s="50" t="s">
        <v>1504</v>
      </c>
      <c r="B122" s="51" t="n">
        <v>4</v>
      </c>
      <c r="C122" s="52" t="s">
        <v>1505</v>
      </c>
      <c r="D122" s="53" t="s">
        <v>1506</v>
      </c>
      <c r="E122" s="54" t="s">
        <v>1507</v>
      </c>
      <c r="F122" s="54" t="s">
        <v>1066</v>
      </c>
      <c r="G122" s="54" t="s">
        <v>1277</v>
      </c>
      <c r="H122" s="54" t="s">
        <v>1508</v>
      </c>
      <c r="I122" s="54" t="s">
        <v>1509</v>
      </c>
      <c r="J122" s="54" t="s">
        <v>1510</v>
      </c>
      <c r="K122" s="54" t="s">
        <v>1511</v>
      </c>
      <c r="L122" s="54" t="s">
        <v>1320</v>
      </c>
      <c r="M122" s="54" t="s">
        <v>1512</v>
      </c>
      <c r="N122" s="54" t="s">
        <v>1513</v>
      </c>
      <c r="O122" s="55" t="s">
        <v>1514</v>
      </c>
      <c r="P122" s="56"/>
      <c r="Q122" s="57" t="s">
        <v>1515</v>
      </c>
    </row>
    <row r="123" customFormat="false" ht="12.75" hidden="false" customHeight="false" outlineLevel="0" collapsed="false">
      <c r="A123" s="58" t="s">
        <v>16</v>
      </c>
      <c r="B123" s="59"/>
      <c r="C123" s="60" t="s">
        <v>38</v>
      </c>
      <c r="D123" s="61" t="s">
        <v>1516</v>
      </c>
      <c r="E123" s="62" t="s">
        <v>1517</v>
      </c>
      <c r="F123" s="62" t="s">
        <v>1518</v>
      </c>
      <c r="G123" s="62" t="s">
        <v>1519</v>
      </c>
      <c r="H123" s="62" t="s">
        <v>1520</v>
      </c>
      <c r="I123" s="62" t="s">
        <v>1519</v>
      </c>
      <c r="J123" s="62" t="s">
        <v>1518</v>
      </c>
      <c r="K123" s="62" t="s">
        <v>1518</v>
      </c>
      <c r="L123" s="62" t="s">
        <v>1521</v>
      </c>
      <c r="M123" s="62" t="s">
        <v>1522</v>
      </c>
      <c r="N123" s="62" t="s">
        <v>1523</v>
      </c>
      <c r="O123" s="63" t="s">
        <v>1524</v>
      </c>
      <c r="P123" s="64" t="s">
        <v>491</v>
      </c>
      <c r="Q123" s="65" t="s">
        <v>1525</v>
      </c>
    </row>
    <row r="124" customFormat="false" ht="12.75" hidden="false" customHeight="false" outlineLevel="0" collapsed="false">
      <c r="A124" s="50" t="s">
        <v>1526</v>
      </c>
      <c r="B124" s="51" t="n">
        <v>61</v>
      </c>
      <c r="C124" s="52" t="s">
        <v>1527</v>
      </c>
      <c r="D124" s="53" t="s">
        <v>1528</v>
      </c>
      <c r="E124" s="54" t="s">
        <v>924</v>
      </c>
      <c r="F124" s="54" t="s">
        <v>706</v>
      </c>
      <c r="G124" s="54" t="s">
        <v>1529</v>
      </c>
      <c r="H124" s="54" t="s">
        <v>1530</v>
      </c>
      <c r="I124" s="54" t="s">
        <v>870</v>
      </c>
      <c r="J124" s="54" t="s">
        <v>969</v>
      </c>
      <c r="K124" s="54" t="s">
        <v>709</v>
      </c>
      <c r="L124" s="54" t="s">
        <v>1241</v>
      </c>
      <c r="M124" s="54" t="s">
        <v>1241</v>
      </c>
      <c r="N124" s="54" t="s">
        <v>1227</v>
      </c>
      <c r="O124" s="55" t="s">
        <v>1531</v>
      </c>
      <c r="P124" s="56" t="s">
        <v>1532</v>
      </c>
      <c r="Q124" s="57" t="s">
        <v>1533</v>
      </c>
    </row>
    <row r="125" customFormat="false" ht="12.75" hidden="false" customHeight="false" outlineLevel="0" collapsed="false">
      <c r="A125" s="58" t="s">
        <v>273</v>
      </c>
      <c r="B125" s="59"/>
      <c r="C125" s="60" t="s">
        <v>298</v>
      </c>
      <c r="D125" s="61" t="s">
        <v>532</v>
      </c>
      <c r="E125" s="62" t="s">
        <v>857</v>
      </c>
      <c r="F125" s="62" t="s">
        <v>612</v>
      </c>
      <c r="G125" s="62" t="s">
        <v>588</v>
      </c>
      <c r="H125" s="62" t="s">
        <v>745</v>
      </c>
      <c r="I125" s="62" t="s">
        <v>605</v>
      </c>
      <c r="J125" s="62" t="s">
        <v>612</v>
      </c>
      <c r="K125" s="62" t="s">
        <v>1534</v>
      </c>
      <c r="L125" s="62" t="s">
        <v>505</v>
      </c>
      <c r="M125" s="62" t="s">
        <v>679</v>
      </c>
      <c r="N125" s="62" t="s">
        <v>959</v>
      </c>
      <c r="O125" s="63" t="s">
        <v>1535</v>
      </c>
      <c r="P125" s="64" t="s">
        <v>491</v>
      </c>
      <c r="Q125" s="65" t="s">
        <v>1536</v>
      </c>
    </row>
    <row r="126" customFormat="false" ht="12.75" hidden="false" customHeight="false" outlineLevel="0" collapsed="false">
      <c r="A126" s="50"/>
      <c r="B126" s="51" t="n">
        <v>50</v>
      </c>
      <c r="C126" s="52" t="s">
        <v>1537</v>
      </c>
      <c r="D126" s="53" t="s">
        <v>1538</v>
      </c>
      <c r="E126" s="54" t="s">
        <v>1539</v>
      </c>
      <c r="F126" s="54" t="s">
        <v>1540</v>
      </c>
      <c r="G126" s="54" t="s">
        <v>1541</v>
      </c>
      <c r="H126" s="54" t="s">
        <v>1542</v>
      </c>
      <c r="I126" s="54" t="s">
        <v>1543</v>
      </c>
      <c r="J126" s="54" t="s">
        <v>668</v>
      </c>
      <c r="K126" s="54" t="s">
        <v>1544</v>
      </c>
      <c r="L126" s="54" t="s">
        <v>906</v>
      </c>
      <c r="M126" s="54" t="s">
        <v>1545</v>
      </c>
      <c r="N126" s="54" t="s">
        <v>1546</v>
      </c>
      <c r="O126" s="55"/>
      <c r="P126" s="66" t="s">
        <v>1547</v>
      </c>
      <c r="Q126" s="67"/>
    </row>
    <row r="127" customFormat="false" ht="12.75" hidden="false" customHeight="false" outlineLevel="0" collapsed="false">
      <c r="A127" s="58" t="s">
        <v>194</v>
      </c>
      <c r="B127" s="59"/>
      <c r="C127" s="60" t="s">
        <v>57</v>
      </c>
      <c r="D127" s="61" t="s">
        <v>808</v>
      </c>
      <c r="E127" s="62" t="s">
        <v>1548</v>
      </c>
      <c r="F127" s="62" t="s">
        <v>693</v>
      </c>
      <c r="G127" s="62" t="s">
        <v>1549</v>
      </c>
      <c r="H127" s="62" t="s">
        <v>606</v>
      </c>
      <c r="I127" s="62" t="s">
        <v>877</v>
      </c>
      <c r="J127" s="62" t="s">
        <v>632</v>
      </c>
      <c r="K127" s="62" t="s">
        <v>1550</v>
      </c>
      <c r="L127" s="62" t="s">
        <v>632</v>
      </c>
      <c r="M127" s="62" t="s">
        <v>654</v>
      </c>
      <c r="N127" s="62" t="s">
        <v>1551</v>
      </c>
      <c r="O127" s="63"/>
      <c r="P127" s="68"/>
      <c r="Q127" s="69"/>
    </row>
    <row r="128" customFormat="false" ht="12.75" hidden="false" customHeight="false" outlineLevel="0" collapsed="false">
      <c r="A128" s="50"/>
      <c r="B128" s="51" t="n">
        <v>52</v>
      </c>
      <c r="C128" s="52" t="s">
        <v>1552</v>
      </c>
      <c r="D128" s="53" t="s">
        <v>851</v>
      </c>
      <c r="E128" s="54" t="s">
        <v>641</v>
      </c>
      <c r="F128" s="54" t="s">
        <v>512</v>
      </c>
      <c r="G128" s="54" t="s">
        <v>1553</v>
      </c>
      <c r="H128" s="54" t="s">
        <v>1554</v>
      </c>
      <c r="I128" s="54" t="s">
        <v>1555</v>
      </c>
      <c r="J128" s="54" t="s">
        <v>1470</v>
      </c>
      <c r="K128" s="54" t="s">
        <v>1265</v>
      </c>
      <c r="L128" s="54" t="s">
        <v>1298</v>
      </c>
      <c r="M128" s="54" t="s">
        <v>1096</v>
      </c>
      <c r="N128" s="54" t="s">
        <v>1341</v>
      </c>
      <c r="O128" s="55"/>
      <c r="P128" s="66" t="s">
        <v>1556</v>
      </c>
      <c r="Q128" s="67"/>
    </row>
    <row r="129" customFormat="false" ht="12.75" hidden="false" customHeight="false" outlineLevel="0" collapsed="false">
      <c r="A129" s="58" t="s">
        <v>194</v>
      </c>
      <c r="B129" s="59"/>
      <c r="C129" s="60" t="s">
        <v>27</v>
      </c>
      <c r="D129" s="61" t="s">
        <v>805</v>
      </c>
      <c r="E129" s="62" t="s">
        <v>652</v>
      </c>
      <c r="F129" s="62" t="s">
        <v>762</v>
      </c>
      <c r="G129" s="62" t="s">
        <v>634</v>
      </c>
      <c r="H129" s="62" t="s">
        <v>1557</v>
      </c>
      <c r="I129" s="62" t="s">
        <v>1558</v>
      </c>
      <c r="J129" s="62" t="s">
        <v>809</v>
      </c>
      <c r="K129" s="62" t="s">
        <v>805</v>
      </c>
      <c r="L129" s="62" t="s">
        <v>1037</v>
      </c>
      <c r="M129" s="62" t="s">
        <v>1168</v>
      </c>
      <c r="N129" s="62" t="s">
        <v>1559</v>
      </c>
      <c r="O129" s="63"/>
      <c r="P129" s="68"/>
      <c r="Q129" s="69"/>
    </row>
    <row r="130" customFormat="false" ht="12.75" hidden="false" customHeight="false" outlineLevel="0" collapsed="false">
      <c r="A130" s="50"/>
      <c r="B130" s="51" t="n">
        <v>32</v>
      </c>
      <c r="C130" s="52" t="s">
        <v>1560</v>
      </c>
      <c r="D130" s="53" t="s">
        <v>1277</v>
      </c>
      <c r="E130" s="54" t="s">
        <v>542</v>
      </c>
      <c r="F130" s="54" t="s">
        <v>813</v>
      </c>
      <c r="G130" s="54" t="s">
        <v>751</v>
      </c>
      <c r="H130" s="54" t="s">
        <v>1561</v>
      </c>
      <c r="I130" s="54" t="s">
        <v>1339</v>
      </c>
      <c r="J130" s="54" t="s">
        <v>1069</v>
      </c>
      <c r="K130" s="54" t="s">
        <v>1409</v>
      </c>
      <c r="L130" s="54" t="s">
        <v>566</v>
      </c>
      <c r="M130" s="54" t="s">
        <v>1473</v>
      </c>
      <c r="N130" s="54"/>
      <c r="O130" s="55"/>
      <c r="P130" s="66" t="s">
        <v>1562</v>
      </c>
      <c r="Q130" s="67"/>
    </row>
    <row r="131" customFormat="false" ht="12.75" hidden="false" customHeight="false" outlineLevel="0" collapsed="false">
      <c r="A131" s="58" t="s">
        <v>136</v>
      </c>
      <c r="B131" s="59"/>
      <c r="C131" s="60" t="s">
        <v>128</v>
      </c>
      <c r="D131" s="61" t="s">
        <v>1563</v>
      </c>
      <c r="E131" s="62" t="s">
        <v>739</v>
      </c>
      <c r="F131" s="62" t="s">
        <v>1564</v>
      </c>
      <c r="G131" s="62" t="s">
        <v>1565</v>
      </c>
      <c r="H131" s="62" t="s">
        <v>1566</v>
      </c>
      <c r="I131" s="62" t="s">
        <v>1567</v>
      </c>
      <c r="J131" s="62" t="s">
        <v>1568</v>
      </c>
      <c r="K131" s="62" t="s">
        <v>1435</v>
      </c>
      <c r="L131" s="62" t="s">
        <v>1565</v>
      </c>
      <c r="M131" s="62" t="s">
        <v>1462</v>
      </c>
      <c r="N131" s="62"/>
      <c r="O131" s="63"/>
      <c r="P131" s="68"/>
      <c r="Q131" s="69"/>
    </row>
    <row r="132" customFormat="false" ht="12.75" hidden="false" customHeight="false" outlineLevel="0" collapsed="false">
      <c r="A132" s="50"/>
      <c r="B132" s="51" t="n">
        <v>33</v>
      </c>
      <c r="C132" s="52" t="s">
        <v>1569</v>
      </c>
      <c r="D132" s="53" t="s">
        <v>1570</v>
      </c>
      <c r="E132" s="54" t="s">
        <v>990</v>
      </c>
      <c r="F132" s="54" t="s">
        <v>1571</v>
      </c>
      <c r="G132" s="54" t="s">
        <v>667</v>
      </c>
      <c r="H132" s="54" t="s">
        <v>1572</v>
      </c>
      <c r="I132" s="54" t="s">
        <v>1573</v>
      </c>
      <c r="J132" s="54" t="s">
        <v>1514</v>
      </c>
      <c r="K132" s="54" t="s">
        <v>1426</v>
      </c>
      <c r="L132" s="54" t="s">
        <v>1208</v>
      </c>
      <c r="M132" s="54" t="s">
        <v>1574</v>
      </c>
      <c r="N132" s="54"/>
      <c r="O132" s="55"/>
      <c r="P132" s="66" t="s">
        <v>1575</v>
      </c>
      <c r="Q132" s="67"/>
    </row>
    <row r="133" customFormat="false" ht="12.75" hidden="false" customHeight="false" outlineLevel="0" collapsed="false">
      <c r="A133" s="58" t="s">
        <v>136</v>
      </c>
      <c r="B133" s="59"/>
      <c r="C133" s="60" t="s">
        <v>102</v>
      </c>
      <c r="D133" s="61" t="s">
        <v>1576</v>
      </c>
      <c r="E133" s="62" t="s">
        <v>1577</v>
      </c>
      <c r="F133" s="62" t="s">
        <v>1578</v>
      </c>
      <c r="G133" s="62" t="s">
        <v>1579</v>
      </c>
      <c r="H133" s="62" t="s">
        <v>1563</v>
      </c>
      <c r="I133" s="62" t="s">
        <v>1579</v>
      </c>
      <c r="J133" s="62" t="s">
        <v>1579</v>
      </c>
      <c r="K133" s="62" t="s">
        <v>1579</v>
      </c>
      <c r="L133" s="62" t="s">
        <v>1566</v>
      </c>
      <c r="M133" s="62" t="s">
        <v>1580</v>
      </c>
      <c r="N133" s="62"/>
      <c r="O133" s="63"/>
      <c r="P133" s="68"/>
      <c r="Q133" s="69"/>
    </row>
    <row r="134" customFormat="false" ht="12.75" hidden="false" customHeight="false" outlineLevel="0" collapsed="false">
      <c r="A134" s="50"/>
      <c r="B134" s="51" t="n">
        <v>28</v>
      </c>
      <c r="C134" s="52" t="s">
        <v>1581</v>
      </c>
      <c r="D134" s="53" t="s">
        <v>1582</v>
      </c>
      <c r="E134" s="54" t="s">
        <v>1314</v>
      </c>
      <c r="F134" s="54" t="s">
        <v>751</v>
      </c>
      <c r="G134" s="54" t="s">
        <v>647</v>
      </c>
      <c r="H134" s="54" t="s">
        <v>1295</v>
      </c>
      <c r="I134" s="54" t="s">
        <v>985</v>
      </c>
      <c r="J134" s="54" t="s">
        <v>1583</v>
      </c>
      <c r="K134" s="54" t="s">
        <v>1584</v>
      </c>
      <c r="L134" s="54" t="s">
        <v>1203</v>
      </c>
      <c r="M134" s="54"/>
      <c r="N134" s="54"/>
      <c r="O134" s="55"/>
      <c r="P134" s="66" t="s">
        <v>1556</v>
      </c>
      <c r="Q134" s="67"/>
    </row>
    <row r="135" customFormat="false" ht="12.75" hidden="false" customHeight="false" outlineLevel="0" collapsed="false">
      <c r="A135" s="58" t="s">
        <v>136</v>
      </c>
      <c r="B135" s="59"/>
      <c r="C135" s="60" t="s">
        <v>51</v>
      </c>
      <c r="D135" s="61" t="s">
        <v>1566</v>
      </c>
      <c r="E135" s="62" t="s">
        <v>1585</v>
      </c>
      <c r="F135" s="62" t="s">
        <v>1586</v>
      </c>
      <c r="G135" s="62" t="s">
        <v>1587</v>
      </c>
      <c r="H135" s="62" t="s">
        <v>974</v>
      </c>
      <c r="I135" s="62" t="s">
        <v>1588</v>
      </c>
      <c r="J135" s="62" t="s">
        <v>1589</v>
      </c>
      <c r="K135" s="62" t="s">
        <v>1590</v>
      </c>
      <c r="L135" s="62" t="s">
        <v>1591</v>
      </c>
      <c r="M135" s="62"/>
      <c r="N135" s="62"/>
      <c r="O135" s="63"/>
      <c r="P135" s="68"/>
      <c r="Q135" s="69"/>
    </row>
    <row r="136" customFormat="false" ht="12.75" hidden="false" customHeight="false" outlineLevel="0" collapsed="false">
      <c r="A136" s="50"/>
      <c r="B136" s="51" t="n">
        <v>64</v>
      </c>
      <c r="C136" s="52" t="s">
        <v>1592</v>
      </c>
      <c r="D136" s="53" t="s">
        <v>1593</v>
      </c>
      <c r="E136" s="54" t="s">
        <v>1594</v>
      </c>
      <c r="F136" s="54" t="s">
        <v>464</v>
      </c>
      <c r="G136" s="54" t="s">
        <v>1595</v>
      </c>
      <c r="H136" s="54" t="s">
        <v>1596</v>
      </c>
      <c r="I136" s="54" t="s">
        <v>1543</v>
      </c>
      <c r="J136" s="54" t="s">
        <v>1597</v>
      </c>
      <c r="K136" s="54" t="s">
        <v>1546</v>
      </c>
      <c r="L136" s="54"/>
      <c r="M136" s="54"/>
      <c r="N136" s="54"/>
      <c r="O136" s="55"/>
      <c r="P136" s="66" t="s">
        <v>1598</v>
      </c>
      <c r="Q136" s="67"/>
    </row>
    <row r="137" customFormat="false" ht="12.75" hidden="false" customHeight="false" outlineLevel="0" collapsed="false">
      <c r="A137" s="58" t="s">
        <v>273</v>
      </c>
      <c r="B137" s="59"/>
      <c r="C137" s="60" t="s">
        <v>312</v>
      </c>
      <c r="D137" s="61" t="s">
        <v>531</v>
      </c>
      <c r="E137" s="62" t="s">
        <v>530</v>
      </c>
      <c r="F137" s="62" t="s">
        <v>526</v>
      </c>
      <c r="G137" s="62" t="s">
        <v>531</v>
      </c>
      <c r="H137" s="62" t="s">
        <v>1599</v>
      </c>
      <c r="I137" s="62" t="s">
        <v>522</v>
      </c>
      <c r="J137" s="62" t="s">
        <v>526</v>
      </c>
      <c r="K137" s="62" t="s">
        <v>896</v>
      </c>
      <c r="L137" s="62"/>
      <c r="M137" s="62"/>
      <c r="N137" s="62"/>
      <c r="O137" s="63"/>
      <c r="P137" s="68"/>
      <c r="Q137" s="69"/>
    </row>
    <row r="138" customFormat="false" ht="12.75" hidden="false" customHeight="false" outlineLevel="0" collapsed="false">
      <c r="A138" s="50"/>
      <c r="B138" s="51" t="n">
        <v>34</v>
      </c>
      <c r="C138" s="52" t="s">
        <v>1600</v>
      </c>
      <c r="D138" s="53" t="s">
        <v>458</v>
      </c>
      <c r="E138" s="54" t="s">
        <v>1601</v>
      </c>
      <c r="F138" s="54" t="s">
        <v>1602</v>
      </c>
      <c r="G138" s="54" t="s">
        <v>1603</v>
      </c>
      <c r="H138" s="54" t="s">
        <v>1007</v>
      </c>
      <c r="I138" s="54" t="s">
        <v>1099</v>
      </c>
      <c r="J138" s="54" t="s">
        <v>1604</v>
      </c>
      <c r="K138" s="54" t="s">
        <v>1032</v>
      </c>
      <c r="L138" s="54"/>
      <c r="M138" s="54"/>
      <c r="N138" s="54"/>
      <c r="O138" s="55"/>
      <c r="P138" s="66" t="s">
        <v>1605</v>
      </c>
      <c r="Q138" s="67"/>
    </row>
    <row r="139" customFormat="false" ht="12.75" hidden="false" customHeight="false" outlineLevel="0" collapsed="false">
      <c r="A139" s="58" t="s">
        <v>136</v>
      </c>
      <c r="B139" s="59"/>
      <c r="C139" s="60" t="s">
        <v>182</v>
      </c>
      <c r="D139" s="61" t="s">
        <v>1250</v>
      </c>
      <c r="E139" s="62" t="s">
        <v>1183</v>
      </c>
      <c r="F139" s="62" t="s">
        <v>1460</v>
      </c>
      <c r="G139" s="62" t="s">
        <v>1606</v>
      </c>
      <c r="H139" s="62" t="s">
        <v>1607</v>
      </c>
      <c r="I139" s="62" t="s">
        <v>1608</v>
      </c>
      <c r="J139" s="62" t="s">
        <v>1609</v>
      </c>
      <c r="K139" s="62" t="s">
        <v>1610</v>
      </c>
      <c r="L139" s="62"/>
      <c r="M139" s="62"/>
      <c r="N139" s="62"/>
      <c r="O139" s="63"/>
      <c r="P139" s="68"/>
      <c r="Q139" s="69"/>
    </row>
    <row r="140" customFormat="false" ht="12.75" hidden="false" customHeight="false" outlineLevel="0" collapsed="false">
      <c r="A140" s="50"/>
      <c r="B140" s="51" t="n">
        <v>7</v>
      </c>
      <c r="C140" s="52" t="s">
        <v>1611</v>
      </c>
      <c r="D140" s="53" t="s">
        <v>489</v>
      </c>
      <c r="E140" s="54" t="s">
        <v>1612</v>
      </c>
      <c r="F140" s="54" t="s">
        <v>1241</v>
      </c>
      <c r="G140" s="54" t="s">
        <v>1613</v>
      </c>
      <c r="H140" s="54" t="s">
        <v>685</v>
      </c>
      <c r="I140" s="54" t="s">
        <v>771</v>
      </c>
      <c r="J140" s="54" t="s">
        <v>566</v>
      </c>
      <c r="K140" s="54"/>
      <c r="L140" s="54"/>
      <c r="M140" s="54"/>
      <c r="N140" s="54"/>
      <c r="O140" s="55"/>
      <c r="P140" s="66" t="s">
        <v>1605</v>
      </c>
      <c r="Q140" s="67"/>
    </row>
    <row r="141" customFormat="false" ht="12.75" hidden="false" customHeight="false" outlineLevel="0" collapsed="false">
      <c r="A141" s="58" t="s">
        <v>41</v>
      </c>
      <c r="B141" s="59"/>
      <c r="C141" s="60" t="s">
        <v>57</v>
      </c>
      <c r="D141" s="61" t="s">
        <v>1090</v>
      </c>
      <c r="E141" s="62" t="s">
        <v>1614</v>
      </c>
      <c r="F141" s="62" t="s">
        <v>1615</v>
      </c>
      <c r="G141" s="62" t="s">
        <v>1616</v>
      </c>
      <c r="H141" s="62" t="s">
        <v>1617</v>
      </c>
      <c r="I141" s="62" t="s">
        <v>1618</v>
      </c>
      <c r="J141" s="62" t="s">
        <v>1110</v>
      </c>
      <c r="K141" s="62"/>
      <c r="L141" s="62"/>
      <c r="M141" s="62"/>
      <c r="N141" s="62"/>
      <c r="O141" s="63"/>
      <c r="P141" s="68"/>
      <c r="Q141" s="69"/>
    </row>
    <row r="142" customFormat="false" ht="12.75" hidden="false" customHeight="false" outlineLevel="0" collapsed="false">
      <c r="A142" s="50"/>
      <c r="B142" s="51" t="n">
        <v>71</v>
      </c>
      <c r="C142" s="52" t="s">
        <v>1619</v>
      </c>
      <c r="D142" s="53" t="s">
        <v>1620</v>
      </c>
      <c r="E142" s="54" t="s">
        <v>1420</v>
      </c>
      <c r="F142" s="54" t="s">
        <v>1621</v>
      </c>
      <c r="G142" s="54" t="s">
        <v>511</v>
      </c>
      <c r="H142" s="54" t="s">
        <v>753</v>
      </c>
      <c r="I142" s="54" t="s">
        <v>1622</v>
      </c>
      <c r="J142" s="54"/>
      <c r="K142" s="54"/>
      <c r="L142" s="54"/>
      <c r="M142" s="54"/>
      <c r="N142" s="54"/>
      <c r="O142" s="55"/>
      <c r="P142" s="66" t="s">
        <v>1623</v>
      </c>
      <c r="Q142" s="67"/>
    </row>
    <row r="143" customFormat="false" ht="12.75" hidden="false" customHeight="false" outlineLevel="0" collapsed="false">
      <c r="A143" s="58" t="s">
        <v>273</v>
      </c>
      <c r="B143" s="59"/>
      <c r="C143" s="60" t="s">
        <v>90</v>
      </c>
      <c r="D143" s="61" t="s">
        <v>608</v>
      </c>
      <c r="E143" s="62" t="s">
        <v>1624</v>
      </c>
      <c r="F143" s="62" t="s">
        <v>1625</v>
      </c>
      <c r="G143" s="62" t="s">
        <v>1626</v>
      </c>
      <c r="H143" s="62" t="s">
        <v>898</v>
      </c>
      <c r="I143" s="62" t="s">
        <v>1627</v>
      </c>
      <c r="J143" s="62"/>
      <c r="K143" s="62"/>
      <c r="L143" s="62"/>
      <c r="M143" s="62"/>
      <c r="N143" s="62"/>
      <c r="O143" s="63"/>
      <c r="P143" s="68"/>
      <c r="Q143" s="69"/>
    </row>
    <row r="144" customFormat="false" ht="12.75" hidden="false" customHeight="false" outlineLevel="0" collapsed="false">
      <c r="A144" s="50"/>
      <c r="B144" s="51" t="n">
        <v>73</v>
      </c>
      <c r="C144" s="52" t="s">
        <v>1628</v>
      </c>
      <c r="D144" s="53" t="s">
        <v>581</v>
      </c>
      <c r="E144" s="54" t="s">
        <v>725</v>
      </c>
      <c r="F144" s="54" t="s">
        <v>1629</v>
      </c>
      <c r="G144" s="54" t="s">
        <v>1538</v>
      </c>
      <c r="H144" s="54" t="s">
        <v>1630</v>
      </c>
      <c r="I144" s="54"/>
      <c r="J144" s="54"/>
      <c r="K144" s="54"/>
      <c r="L144" s="54"/>
      <c r="M144" s="54"/>
      <c r="N144" s="54"/>
      <c r="O144" s="55"/>
      <c r="P144" s="66" t="s">
        <v>1631</v>
      </c>
      <c r="Q144" s="67"/>
    </row>
    <row r="145" customFormat="false" ht="12.75" hidden="false" customHeight="false" outlineLevel="0" collapsed="false">
      <c r="A145" s="58" t="s">
        <v>273</v>
      </c>
      <c r="B145" s="59"/>
      <c r="C145" s="60" t="s">
        <v>338</v>
      </c>
      <c r="D145" s="61" t="s">
        <v>857</v>
      </c>
      <c r="E145" s="62" t="s">
        <v>1632</v>
      </c>
      <c r="F145" s="62" t="s">
        <v>839</v>
      </c>
      <c r="G145" s="62" t="s">
        <v>900</v>
      </c>
      <c r="H145" s="62" t="s">
        <v>1625</v>
      </c>
      <c r="I145" s="62"/>
      <c r="J145" s="62"/>
      <c r="K145" s="62"/>
      <c r="L145" s="62"/>
      <c r="M145" s="62"/>
      <c r="N145" s="62"/>
      <c r="O145" s="63"/>
      <c r="P145" s="68"/>
      <c r="Q145" s="69"/>
    </row>
    <row r="146" customFormat="false" ht="12.75" hidden="false" customHeight="false" outlineLevel="0" collapsed="false">
      <c r="A146" s="50"/>
      <c r="B146" s="51" t="n">
        <v>81</v>
      </c>
      <c r="C146" s="52" t="s">
        <v>1633</v>
      </c>
      <c r="D146" s="53" t="s">
        <v>440</v>
      </c>
      <c r="E146" s="54" t="s">
        <v>1634</v>
      </c>
      <c r="F146" s="54" t="s">
        <v>537</v>
      </c>
      <c r="G146" s="54"/>
      <c r="H146" s="54"/>
      <c r="I146" s="54"/>
      <c r="J146" s="54"/>
      <c r="K146" s="54"/>
      <c r="L146" s="54"/>
      <c r="M146" s="54"/>
      <c r="N146" s="54"/>
      <c r="O146" s="55"/>
      <c r="P146" s="66" t="s">
        <v>1635</v>
      </c>
      <c r="Q146" s="67"/>
    </row>
    <row r="147" customFormat="false" ht="12.75" hidden="false" customHeight="false" outlineLevel="0" collapsed="false">
      <c r="A147" s="58" t="s">
        <v>370</v>
      </c>
      <c r="B147" s="59"/>
      <c r="C147" s="60" t="s">
        <v>385</v>
      </c>
      <c r="D147" s="61" t="s">
        <v>719</v>
      </c>
      <c r="E147" s="62" t="s">
        <v>1636</v>
      </c>
      <c r="F147" s="62" t="s">
        <v>550</v>
      </c>
      <c r="G147" s="62"/>
      <c r="H147" s="62"/>
      <c r="I147" s="62"/>
      <c r="J147" s="62"/>
      <c r="K147" s="62"/>
      <c r="L147" s="62"/>
      <c r="M147" s="62"/>
      <c r="N147" s="62"/>
      <c r="O147" s="63"/>
      <c r="P147" s="68"/>
      <c r="Q147" s="69"/>
    </row>
    <row r="148" customFormat="false" ht="12.75" hidden="false" customHeight="false" outlineLevel="0" collapsed="false">
      <c r="A148" s="50"/>
      <c r="B148" s="51" t="n">
        <v>31</v>
      </c>
      <c r="C148" s="52" t="s">
        <v>1637</v>
      </c>
      <c r="D148" s="53" t="s">
        <v>1638</v>
      </c>
      <c r="E148" s="54" t="s">
        <v>620</v>
      </c>
      <c r="F148" s="54" t="s">
        <v>1639</v>
      </c>
      <c r="G148" s="54"/>
      <c r="H148" s="54"/>
      <c r="I148" s="54"/>
      <c r="J148" s="54"/>
      <c r="K148" s="54"/>
      <c r="L148" s="54"/>
      <c r="M148" s="54"/>
      <c r="N148" s="54"/>
      <c r="O148" s="55"/>
      <c r="P148" s="66" t="s">
        <v>1640</v>
      </c>
      <c r="Q148" s="67"/>
    </row>
    <row r="149" customFormat="false" ht="12.75" hidden="false" customHeight="false" outlineLevel="0" collapsed="false">
      <c r="A149" s="58" t="s">
        <v>136</v>
      </c>
      <c r="B149" s="59"/>
      <c r="C149" s="60" t="s">
        <v>51</v>
      </c>
      <c r="D149" s="61" t="s">
        <v>1641</v>
      </c>
      <c r="E149" s="62" t="s">
        <v>1642</v>
      </c>
      <c r="F149" s="62" t="s">
        <v>1643</v>
      </c>
      <c r="G149" s="62"/>
      <c r="H149" s="62"/>
      <c r="I149" s="62"/>
      <c r="J149" s="62"/>
      <c r="K149" s="62"/>
      <c r="L149" s="62"/>
      <c r="M149" s="62"/>
      <c r="N149" s="62"/>
      <c r="O149" s="63"/>
      <c r="P149" s="68"/>
      <c r="Q149" s="69"/>
    </row>
    <row r="150" customFormat="false" ht="12.75" hidden="false" customHeight="false" outlineLevel="0" collapsed="false">
      <c r="A150" s="50"/>
      <c r="B150" s="51" t="n">
        <v>85</v>
      </c>
      <c r="C150" s="52" t="s">
        <v>1644</v>
      </c>
      <c r="D150" s="53" t="s">
        <v>1645</v>
      </c>
      <c r="E150" s="54" t="s">
        <v>577</v>
      </c>
      <c r="F150" s="54"/>
      <c r="G150" s="54"/>
      <c r="H150" s="54"/>
      <c r="I150" s="54"/>
      <c r="J150" s="54"/>
      <c r="K150" s="54"/>
      <c r="L150" s="54"/>
      <c r="M150" s="54"/>
      <c r="N150" s="54"/>
      <c r="O150" s="55"/>
      <c r="P150" s="66" t="s">
        <v>1646</v>
      </c>
      <c r="Q150" s="67"/>
    </row>
    <row r="151" customFormat="false" ht="12.75" hidden="false" customHeight="false" outlineLevel="0" collapsed="false">
      <c r="A151" s="58" t="s">
        <v>370</v>
      </c>
      <c r="B151" s="59"/>
      <c r="C151" s="60" t="s">
        <v>405</v>
      </c>
      <c r="D151" s="61" t="s">
        <v>445</v>
      </c>
      <c r="E151" s="62" t="s">
        <v>475</v>
      </c>
      <c r="F151" s="62"/>
      <c r="G151" s="62"/>
      <c r="H151" s="62"/>
      <c r="I151" s="62"/>
      <c r="J151" s="62"/>
      <c r="K151" s="62"/>
      <c r="L151" s="62"/>
      <c r="M151" s="62"/>
      <c r="N151" s="62"/>
      <c r="O151" s="63"/>
      <c r="P151" s="68"/>
      <c r="Q151" s="69"/>
    </row>
    <row r="152" customFormat="false" ht="12.75" hidden="false" customHeight="false" outlineLevel="0" collapsed="false">
      <c r="A152" s="50"/>
      <c r="B152" s="51" t="n">
        <v>30</v>
      </c>
      <c r="C152" s="52" t="s">
        <v>1647</v>
      </c>
      <c r="D152" s="53" t="s">
        <v>1648</v>
      </c>
      <c r="E152" s="54" t="s">
        <v>831</v>
      </c>
      <c r="F152" s="54"/>
      <c r="G152" s="54"/>
      <c r="H152" s="54"/>
      <c r="I152" s="54"/>
      <c r="J152" s="54"/>
      <c r="K152" s="54"/>
      <c r="L152" s="54"/>
      <c r="M152" s="54"/>
      <c r="N152" s="54"/>
      <c r="O152" s="55"/>
      <c r="P152" s="66" t="s">
        <v>1562</v>
      </c>
      <c r="Q152" s="67"/>
    </row>
    <row r="153" customFormat="false" ht="12.75" hidden="false" customHeight="false" outlineLevel="0" collapsed="false">
      <c r="A153" s="58" t="s">
        <v>136</v>
      </c>
      <c r="B153" s="59"/>
      <c r="C153" s="60" t="s">
        <v>162</v>
      </c>
      <c r="D153" s="61" t="s">
        <v>1649</v>
      </c>
      <c r="E153" s="62" t="s">
        <v>1607</v>
      </c>
      <c r="F153" s="62"/>
      <c r="G153" s="62"/>
      <c r="H153" s="62"/>
      <c r="I153" s="62"/>
      <c r="J153" s="62"/>
      <c r="K153" s="62"/>
      <c r="L153" s="62"/>
      <c r="M153" s="62"/>
      <c r="N153" s="62"/>
      <c r="O153" s="63"/>
      <c r="P153" s="68"/>
      <c r="Q153" s="69"/>
    </row>
    <row r="154" customFormat="false" ht="12.75" hidden="false" customHeight="false" outlineLevel="0" collapsed="false">
      <c r="A154" s="50"/>
      <c r="B154" s="51" t="n">
        <v>40</v>
      </c>
      <c r="C154" s="52" t="s">
        <v>1650</v>
      </c>
      <c r="D154" s="53" t="s">
        <v>775</v>
      </c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5"/>
      <c r="P154" s="66" t="s">
        <v>1635</v>
      </c>
      <c r="Q154" s="67"/>
    </row>
    <row r="155" customFormat="false" ht="12.75" hidden="false" customHeight="false" outlineLevel="0" collapsed="false">
      <c r="A155" s="58" t="s">
        <v>194</v>
      </c>
      <c r="B155" s="59"/>
      <c r="C155" s="60" t="s">
        <v>207</v>
      </c>
      <c r="D155" s="61" t="s">
        <v>1651</v>
      </c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3"/>
      <c r="P155" s="68"/>
      <c r="Q155" s="69"/>
    </row>
    <row r="156" customFormat="false" ht="12.75" hidden="false" customHeight="false" outlineLevel="0" collapsed="false">
      <c r="A156" s="50"/>
      <c r="B156" s="51" t="n">
        <v>19</v>
      </c>
      <c r="C156" s="52" t="s">
        <v>1652</v>
      </c>
      <c r="D156" s="53" t="s">
        <v>580</v>
      </c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5"/>
      <c r="P156" s="66" t="s">
        <v>1623</v>
      </c>
      <c r="Q156" s="67"/>
    </row>
    <row r="157" customFormat="false" ht="12.75" hidden="false" customHeight="false" outlineLevel="0" collapsed="false">
      <c r="A157" s="58" t="s">
        <v>98</v>
      </c>
      <c r="B157" s="59"/>
      <c r="C157" s="60" t="s">
        <v>107</v>
      </c>
      <c r="D157" s="61" t="s">
        <v>1653</v>
      </c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3"/>
      <c r="P157" s="68"/>
      <c r="Q157" s="69"/>
    </row>
    <row r="158" customFormat="false" ht="12.75" hidden="false" customHeight="false" outlineLevel="0" collapsed="false">
      <c r="A158" s="50"/>
      <c r="B158" s="51" t="n">
        <v>3</v>
      </c>
      <c r="C158" s="52" t="s">
        <v>1003</v>
      </c>
      <c r="D158" s="53" t="s">
        <v>1544</v>
      </c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5"/>
      <c r="P158" s="66" t="s">
        <v>1635</v>
      </c>
      <c r="Q158" s="67"/>
    </row>
    <row r="159" customFormat="false" ht="12.75" hidden="false" customHeight="false" outlineLevel="0" collapsed="false">
      <c r="A159" s="58" t="s">
        <v>16</v>
      </c>
      <c r="B159" s="59"/>
      <c r="C159" s="60" t="s">
        <v>32</v>
      </c>
      <c r="D159" s="61" t="s">
        <v>1523</v>
      </c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3"/>
      <c r="P159" s="68"/>
      <c r="Q159" s="69"/>
    </row>
    <row r="160" customFormat="false" ht="12.75" hidden="false" customHeight="false" outlineLevel="0" collapsed="false">
      <c r="A160" s="50"/>
      <c r="B160" s="51" t="n">
        <v>11</v>
      </c>
      <c r="C160" s="52" t="s">
        <v>1654</v>
      </c>
      <c r="D160" s="53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5"/>
      <c r="P160" s="66" t="s">
        <v>1635</v>
      </c>
      <c r="Q160" s="67"/>
    </row>
    <row r="161" customFormat="false" ht="12.75" hidden="false" customHeight="false" outlineLevel="0" collapsed="false">
      <c r="A161" s="58" t="s">
        <v>71</v>
      </c>
      <c r="B161" s="59"/>
      <c r="C161" s="60" t="s">
        <v>80</v>
      </c>
      <c r="D161" s="61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3"/>
      <c r="P161" s="68"/>
      <c r="Q161" s="69"/>
    </row>
    <row r="162" customFormat="false" ht="12.75" hidden="false" customHeight="false" outlineLevel="0" collapsed="false">
      <c r="A162" s="50"/>
      <c r="B162" s="51" t="n">
        <v>43</v>
      </c>
      <c r="C162" s="52" t="s">
        <v>1655</v>
      </c>
      <c r="D162" s="53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5"/>
      <c r="P162" s="66" t="s">
        <v>1635</v>
      </c>
      <c r="Q162" s="67"/>
    </row>
    <row r="163" customFormat="false" ht="12.75" hidden="false" customHeight="false" outlineLevel="0" collapsed="false">
      <c r="A163" s="58" t="s">
        <v>194</v>
      </c>
      <c r="B163" s="59"/>
      <c r="C163" s="60" t="s">
        <v>221</v>
      </c>
      <c r="D163" s="61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3"/>
      <c r="P163" s="68"/>
      <c r="Q163" s="69"/>
    </row>
    <row r="164" customFormat="false" ht="12.75" hidden="false" customHeight="false" outlineLevel="0" collapsed="false">
      <c r="A164" s="50"/>
      <c r="B164" s="51" t="n">
        <v>66</v>
      </c>
      <c r="C164" s="52" t="s">
        <v>1656</v>
      </c>
      <c r="D164" s="53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5"/>
      <c r="P164" s="66" t="s">
        <v>1623</v>
      </c>
      <c r="Q164" s="67"/>
    </row>
    <row r="165" customFormat="false" ht="12.75" hidden="false" customHeight="false" outlineLevel="0" collapsed="false">
      <c r="A165" s="58" t="s">
        <v>273</v>
      </c>
      <c r="B165" s="59"/>
      <c r="C165" s="60" t="s">
        <v>322</v>
      </c>
      <c r="D165" s="61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3"/>
      <c r="P165" s="68"/>
      <c r="Q165" s="69"/>
    </row>
  </sheetData>
  <mergeCells count="4">
    <mergeCell ref="A2:Q2"/>
    <mergeCell ref="A3:Q3"/>
    <mergeCell ref="A4:Q4"/>
    <mergeCell ref="D6:O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81" activeCellId="0" sqref="A8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8.7"/>
    <col collapsed="false" customWidth="true" hidden="false" outlineLevel="0" max="2" min="2" style="70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2.56"/>
    <col collapsed="false" customWidth="true" hidden="false" outlineLevel="0" max="8" min="8" style="0" width="9.41"/>
    <col collapsed="false" customWidth="true" hidden="false" outlineLevel="0" max="9" min="9" style="0" width="12.28"/>
    <col collapsed="false" customWidth="true" hidden="false" outlineLevel="0" max="10" min="10" style="0" width="2.99"/>
  </cols>
  <sheetData>
    <row r="1" customFormat="false" ht="6.75" hidden="false" customHeight="true" outlineLevel="0" collapsed="false">
      <c r="E1" s="71"/>
    </row>
    <row r="2" customFormat="false" ht="15.75" hidden="false" customHeight="false" outlineLevel="0" collapsed="false">
      <c r="E2" s="72" t="str">
        <f aca="false">Startlist!$F2</f>
        <v>Tapa Rahvaralli 2015 Uuno Aava karikale</v>
      </c>
    </row>
    <row r="3" customFormat="false" ht="15" hidden="false" customHeight="false" outlineLevel="0" collapsed="false">
      <c r="E3" s="71" t="str">
        <f aca="false">Startlist!$F3</f>
        <v>8.august 2015</v>
      </c>
    </row>
    <row r="4" customFormat="false" ht="15" hidden="false" customHeight="false" outlineLevel="0" collapsed="false">
      <c r="E4" s="71" t="str">
        <f aca="false">Startlist!$F4</f>
        <v>Tapa ja Kadrina vald</v>
      </c>
    </row>
    <row r="5" customFormat="false" ht="15" hidden="false" customHeight="false" outlineLevel="0" collapsed="false">
      <c r="A5" s="73" t="s">
        <v>1657</v>
      </c>
    </row>
    <row r="6" customFormat="false" ht="12.75" hidden="false" customHeight="false" outlineLevel="0" collapsed="false">
      <c r="A6" s="74" t="s">
        <v>1658</v>
      </c>
      <c r="B6" s="75" t="s">
        <v>9</v>
      </c>
      <c r="C6" s="76" t="s">
        <v>10</v>
      </c>
      <c r="D6" s="77" t="s">
        <v>11</v>
      </c>
      <c r="E6" s="77" t="s">
        <v>13</v>
      </c>
      <c r="F6" s="76" t="s">
        <v>1659</v>
      </c>
      <c r="G6" s="76" t="s">
        <v>1660</v>
      </c>
      <c r="H6" s="78" t="s">
        <v>423</v>
      </c>
      <c r="I6" s="79" t="s">
        <v>1661</v>
      </c>
    </row>
    <row r="7" customFormat="false" ht="14.45" hidden="false" customHeight="true" outlineLevel="0" collapsed="false">
      <c r="A7" s="80" t="s">
        <v>1662</v>
      </c>
      <c r="B7" s="80"/>
      <c r="C7" s="80"/>
      <c r="D7" s="80"/>
      <c r="E7" s="80"/>
      <c r="F7" s="80"/>
      <c r="G7" s="80"/>
      <c r="H7" s="80"/>
      <c r="I7" s="80"/>
    </row>
    <row r="8" customFormat="false" ht="14.45" hidden="false" customHeight="true" outlineLevel="0" collapsed="false">
      <c r="A8" s="81" t="n">
        <v>3</v>
      </c>
      <c r="B8" s="82" t="str">
        <f aca="false">VLOOKUP(A8,Startlist!B:H,2,FALSE())</f>
        <v>J16</v>
      </c>
      <c r="C8" s="83" t="str">
        <f aca="false">VLOOKUP(A8,Startlist!B:H,3,FALSE())</f>
        <v>Patrick Juhe</v>
      </c>
      <c r="D8" s="83" t="str">
        <f aca="false">VLOOKUP(A8,Startlist!B:H,4,FALSE())</f>
        <v>Indrek Juhe</v>
      </c>
      <c r="E8" s="83" t="str">
        <f aca="false">VLOOKUP(A8,Startlist!B:H,7,FALSE())</f>
        <v>Ford Fiesta XR2</v>
      </c>
      <c r="F8" s="84" t="s">
        <v>1663</v>
      </c>
      <c r="G8" s="84" t="s">
        <v>1664</v>
      </c>
      <c r="H8" s="85" t="s">
        <v>1665</v>
      </c>
      <c r="I8" s="86" t="s">
        <v>1665</v>
      </c>
      <c r="J8" s="87"/>
    </row>
    <row r="9" customFormat="false" ht="14.45" hidden="false" customHeight="true" outlineLevel="0" collapsed="false">
      <c r="A9" s="88" t="n">
        <v>4</v>
      </c>
      <c r="B9" s="89" t="str">
        <f aca="false">VLOOKUP(A9,Startlist!B:H,2,FALSE())</f>
        <v>J16</v>
      </c>
      <c r="C9" s="90" t="str">
        <f aca="false">VLOOKUP(A9,Startlist!B:H,3,FALSE())</f>
        <v>Mihkel Kelgo</v>
      </c>
      <c r="D9" s="90" t="str">
        <f aca="false">VLOOKUP(A9,Startlist!B:H,4,FALSE())</f>
        <v>Marko Kelgo</v>
      </c>
      <c r="E9" s="90" t="str">
        <f aca="false">VLOOKUP(A9,Startlist!B:H,7,FALSE())</f>
        <v>Lada 2105</v>
      </c>
      <c r="F9" s="91" t="s">
        <v>1663</v>
      </c>
      <c r="G9" s="91" t="s">
        <v>1664</v>
      </c>
      <c r="H9" s="85" t="s">
        <v>1665</v>
      </c>
      <c r="I9" s="86" t="s">
        <v>1665</v>
      </c>
      <c r="J9" s="87"/>
    </row>
    <row r="10" customFormat="false" ht="14.45" hidden="false" customHeight="true" outlineLevel="0" collapsed="false">
      <c r="A10" s="88" t="n">
        <v>5</v>
      </c>
      <c r="B10" s="89" t="str">
        <f aca="false">VLOOKUP(A10,Startlist!B:H,2,FALSE())</f>
        <v>J18</v>
      </c>
      <c r="C10" s="90" t="str">
        <f aca="false">VLOOKUP(A10,Startlist!B:H,3,FALSE())</f>
        <v>Raul Märjama</v>
      </c>
      <c r="D10" s="90" t="str">
        <f aca="false">VLOOKUP(A10,Startlist!B:H,4,FALSE())</f>
        <v>Joonas Kaup</v>
      </c>
      <c r="E10" s="90" t="str">
        <f aca="false">VLOOKUP(A10,Startlist!B:H,7,FALSE())</f>
        <v>BMW 318</v>
      </c>
      <c r="F10" s="92" t="s">
        <v>1663</v>
      </c>
      <c r="G10" s="92" t="s">
        <v>1666</v>
      </c>
      <c r="H10" s="93" t="s">
        <v>1665</v>
      </c>
      <c r="I10" s="94"/>
      <c r="J10" s="87"/>
    </row>
    <row r="11" customFormat="false" ht="14.45" hidden="false" customHeight="true" outlineLevel="0" collapsed="false">
      <c r="A11" s="81"/>
      <c r="B11" s="82"/>
      <c r="C11" s="83"/>
      <c r="D11" s="83"/>
      <c r="E11" s="83"/>
      <c r="F11" s="84" t="s">
        <v>1667</v>
      </c>
      <c r="G11" s="84" t="s">
        <v>1664</v>
      </c>
      <c r="H11" s="85" t="s">
        <v>1665</v>
      </c>
      <c r="I11" s="86" t="s">
        <v>1668</v>
      </c>
      <c r="J11" s="87"/>
    </row>
    <row r="12" customFormat="false" ht="14.45" hidden="false" customHeight="true" outlineLevel="0" collapsed="false">
      <c r="A12" s="81" t="n">
        <v>6</v>
      </c>
      <c r="B12" s="82" t="str">
        <f aca="false">VLOOKUP(A12,Startlist!B:H,2,FALSE())</f>
        <v>J18</v>
      </c>
      <c r="C12" s="83" t="str">
        <f aca="false">VLOOKUP(A12,Startlist!B:H,3,FALSE())</f>
        <v>Andres Kruusma</v>
      </c>
      <c r="D12" s="83" t="str">
        <f aca="false">VLOOKUP(A12,Startlist!B:H,4,FALSE())</f>
        <v>Terko Jakobson</v>
      </c>
      <c r="E12" s="83" t="str">
        <f aca="false">VLOOKUP(A12,Startlist!B:H,7,FALSE())</f>
        <v>Lada 2107</v>
      </c>
      <c r="F12" s="84" t="s">
        <v>1663</v>
      </c>
      <c r="G12" s="84" t="s">
        <v>1669</v>
      </c>
      <c r="H12" s="85" t="s">
        <v>1668</v>
      </c>
      <c r="I12" s="86" t="s">
        <v>1668</v>
      </c>
      <c r="J12" s="87"/>
    </row>
    <row r="13" customFormat="false" ht="14.45" hidden="false" customHeight="true" outlineLevel="0" collapsed="false">
      <c r="A13" s="95" t="n">
        <v>7</v>
      </c>
      <c r="B13" s="96" t="str">
        <f aca="false">VLOOKUP(A13,Startlist!B:H,2,FALSE())</f>
        <v>J18</v>
      </c>
      <c r="C13" s="97" t="str">
        <f aca="false">VLOOKUP(A13,Startlist!B:H,3,FALSE())</f>
        <v>Marcel David Tōeleid</v>
      </c>
      <c r="D13" s="97" t="str">
        <f aca="false">VLOOKUP(A13,Startlist!B:H,4,FALSE())</f>
        <v>Tōnu Tōeleid</v>
      </c>
      <c r="E13" s="97" t="str">
        <f aca="false">VLOOKUP(A13,Startlist!B:H,7,FALSE())</f>
        <v>Honda Civic</v>
      </c>
      <c r="F13" s="84" t="s">
        <v>1663</v>
      </c>
      <c r="G13" s="84" t="s">
        <v>1664</v>
      </c>
      <c r="H13" s="85" t="s">
        <v>1665</v>
      </c>
      <c r="I13" s="86" t="s">
        <v>1665</v>
      </c>
      <c r="J13" s="87"/>
    </row>
    <row r="14" customFormat="false" ht="14.45" hidden="false" customHeight="true" outlineLevel="0" collapsed="false">
      <c r="A14" s="95" t="n">
        <v>8</v>
      </c>
      <c r="B14" s="96" t="str">
        <f aca="false">VLOOKUP(A14,Startlist!B:H,2,FALSE())</f>
        <v>J18</v>
      </c>
      <c r="C14" s="97" t="str">
        <f aca="false">VLOOKUP(A14,Startlist!B:H,3,FALSE())</f>
        <v>Mihkel Truu</v>
      </c>
      <c r="D14" s="97" t="str">
        <f aca="false">VLOOKUP(A14,Startlist!B:H,4,FALSE())</f>
        <v>Liina Malk</v>
      </c>
      <c r="E14" s="97" t="str">
        <f aca="false">VLOOKUP(A14,Startlist!B:H,7,FALSE())</f>
        <v>BMW 316</v>
      </c>
      <c r="F14" s="84" t="s">
        <v>1663</v>
      </c>
      <c r="G14" s="84" t="s">
        <v>1664</v>
      </c>
      <c r="H14" s="85" t="s">
        <v>1665</v>
      </c>
      <c r="I14" s="86" t="s">
        <v>1665</v>
      </c>
      <c r="J14" s="87"/>
    </row>
    <row r="15" customFormat="false" ht="14.45" hidden="false" customHeight="true" outlineLevel="0" collapsed="false">
      <c r="A15" s="95" t="n">
        <v>14</v>
      </c>
      <c r="B15" s="96" t="str">
        <f aca="false">VLOOKUP(A15,Startlist!B:H,2,FALSE())</f>
        <v>2WN</v>
      </c>
      <c r="C15" s="97" t="str">
        <f aca="false">VLOOKUP(A15,Startlist!B:H,3,FALSE())</f>
        <v>Aira Lepp</v>
      </c>
      <c r="D15" s="97" t="str">
        <f aca="false">VLOOKUP(A15,Startlist!B:H,4,FALSE())</f>
        <v>Ain Lepp</v>
      </c>
      <c r="E15" s="97" t="str">
        <f aca="false">VLOOKUP(A15,Startlist!B:H,7,FALSE())</f>
        <v>Nissan Sunny</v>
      </c>
      <c r="F15" s="84" t="s">
        <v>1663</v>
      </c>
      <c r="G15" s="84" t="s">
        <v>1664</v>
      </c>
      <c r="H15" s="85" t="s">
        <v>1665</v>
      </c>
      <c r="I15" s="86" t="s">
        <v>1665</v>
      </c>
      <c r="J15" s="87"/>
    </row>
    <row r="16" customFormat="false" ht="14.45" hidden="false" customHeight="true" outlineLevel="0" collapsed="false">
      <c r="A16" s="95" t="n">
        <v>15</v>
      </c>
      <c r="B16" s="96" t="str">
        <f aca="false">VLOOKUP(A16,Startlist!B:H,2,FALSE())</f>
        <v>2WN</v>
      </c>
      <c r="C16" s="97" t="str">
        <f aca="false">VLOOKUP(A16,Startlist!B:H,3,FALSE())</f>
        <v>Kerli Mängel</v>
      </c>
      <c r="D16" s="97" t="str">
        <f aca="false">VLOOKUP(A16,Startlist!B:H,4,FALSE())</f>
        <v>Jan Nōlvak</v>
      </c>
      <c r="E16" s="97" t="str">
        <f aca="false">VLOOKUP(A16,Startlist!B:H,7,FALSE())</f>
        <v>BMW 323i</v>
      </c>
      <c r="F16" s="84" t="s">
        <v>1663</v>
      </c>
      <c r="G16" s="84" t="s">
        <v>1664</v>
      </c>
      <c r="H16" s="85" t="s">
        <v>1665</v>
      </c>
      <c r="I16" s="86" t="s">
        <v>1665</v>
      </c>
      <c r="J16" s="87"/>
    </row>
    <row r="17" customFormat="false" ht="14.45" hidden="false" customHeight="true" outlineLevel="0" collapsed="false">
      <c r="A17" s="95" t="n">
        <v>17</v>
      </c>
      <c r="B17" s="96" t="str">
        <f aca="false">VLOOKUP(A17,Startlist!B:H,2,FALSE())</f>
        <v>ML</v>
      </c>
      <c r="C17" s="97" t="str">
        <f aca="false">VLOOKUP(A17,Startlist!B:H,3,FALSE())</f>
        <v>Martin Seljamäe</v>
      </c>
      <c r="D17" s="97" t="str">
        <f aca="false">VLOOKUP(A17,Startlist!B:H,4,FALSE())</f>
        <v>Indrek Mäestu</v>
      </c>
      <c r="E17" s="97" t="str">
        <f aca="false">VLOOKUP(A17,Startlist!B:H,7,FALSE())</f>
        <v>IZ Kombi</v>
      </c>
      <c r="F17" s="84" t="s">
        <v>1667</v>
      </c>
      <c r="G17" s="84" t="s">
        <v>1664</v>
      </c>
      <c r="H17" s="85" t="s">
        <v>1665</v>
      </c>
      <c r="I17" s="86" t="s">
        <v>1665</v>
      </c>
      <c r="J17" s="87"/>
    </row>
    <row r="18" customFormat="false" ht="14.45" hidden="false" customHeight="true" outlineLevel="0" collapsed="false">
      <c r="A18" s="88" t="n">
        <v>18</v>
      </c>
      <c r="B18" s="89" t="str">
        <f aca="false">VLOOKUP(A18,Startlist!B:H,2,FALSE())</f>
        <v>ML</v>
      </c>
      <c r="C18" s="90" t="str">
        <f aca="false">VLOOKUP(A18,Startlist!B:H,3,FALSE())</f>
        <v>Timo Pipar</v>
      </c>
      <c r="D18" s="90" t="str">
        <f aca="false">VLOOKUP(A18,Startlist!B:H,4,FALSE())</f>
        <v>Tanel Pipar</v>
      </c>
      <c r="E18" s="90" t="str">
        <f aca="false">VLOOKUP(A18,Startlist!B:H,7,FALSE())</f>
        <v>AZLK 2140</v>
      </c>
      <c r="F18" s="91" t="s">
        <v>1663</v>
      </c>
      <c r="G18" s="91" t="s">
        <v>1664</v>
      </c>
      <c r="H18" s="85" t="s">
        <v>1665</v>
      </c>
      <c r="I18" s="86" t="s">
        <v>1665</v>
      </c>
      <c r="J18" s="87"/>
    </row>
    <row r="19" customFormat="false" ht="14.45" hidden="false" customHeight="true" outlineLevel="0" collapsed="false">
      <c r="A19" s="88" t="n">
        <v>21</v>
      </c>
      <c r="B19" s="89" t="str">
        <f aca="false">VLOOKUP(A19,Startlist!B:H,2,FALSE())</f>
        <v>ML</v>
      </c>
      <c r="C19" s="90" t="str">
        <f aca="false">VLOOKUP(A19,Startlist!B:H,3,FALSE())</f>
        <v>Heigo Tinno</v>
      </c>
      <c r="D19" s="90" t="str">
        <f aca="false">VLOOKUP(A19,Startlist!B:H,4,FALSE())</f>
        <v>Verko Nōmme</v>
      </c>
      <c r="E19" s="90" t="str">
        <f aca="false">VLOOKUP(A19,Startlist!B:H,7,FALSE())</f>
        <v>AZLK 412</v>
      </c>
      <c r="F19" s="92" t="s">
        <v>1663</v>
      </c>
      <c r="G19" s="92" t="s">
        <v>1664</v>
      </c>
      <c r="H19" s="93" t="s">
        <v>1665</v>
      </c>
      <c r="I19" s="94"/>
      <c r="J19" s="87"/>
    </row>
    <row r="20" customFormat="false" ht="14.45" hidden="false" customHeight="true" outlineLevel="0" collapsed="false">
      <c r="A20" s="81"/>
      <c r="B20" s="82"/>
      <c r="C20" s="83"/>
      <c r="D20" s="83"/>
      <c r="E20" s="83"/>
      <c r="F20" s="84" t="s">
        <v>1663</v>
      </c>
      <c r="G20" s="84" t="s">
        <v>1666</v>
      </c>
      <c r="H20" s="85" t="s">
        <v>1665</v>
      </c>
      <c r="I20" s="86" t="s">
        <v>1668</v>
      </c>
      <c r="J20" s="87"/>
    </row>
    <row r="21" customFormat="false" ht="14.45" hidden="false" customHeight="true" outlineLevel="0" collapsed="false">
      <c r="A21" s="81" t="n">
        <v>22</v>
      </c>
      <c r="B21" s="82" t="str">
        <f aca="false">VLOOKUP(A21,Startlist!B:H,2,FALSE())</f>
        <v>ML</v>
      </c>
      <c r="C21" s="83" t="str">
        <f aca="false">VLOOKUP(A21,Startlist!B:H,3,FALSE())</f>
        <v>Reigo Raadik</v>
      </c>
      <c r="D21" s="83" t="str">
        <f aca="false">VLOOKUP(A21,Startlist!B:H,4,FALSE())</f>
        <v>Andres Aller</v>
      </c>
      <c r="E21" s="83" t="str">
        <f aca="false">VLOOKUP(A21,Startlist!B:H,7,FALSE())</f>
        <v>IZ 412</v>
      </c>
      <c r="F21" s="84" t="s">
        <v>1663</v>
      </c>
      <c r="G21" s="84" t="s">
        <v>1664</v>
      </c>
      <c r="H21" s="85" t="s">
        <v>1665</v>
      </c>
      <c r="I21" s="86" t="s">
        <v>1665</v>
      </c>
      <c r="J21" s="87"/>
    </row>
    <row r="22" customFormat="false" ht="14.45" hidden="false" customHeight="true" outlineLevel="0" collapsed="false">
      <c r="A22" s="88" t="n">
        <v>24</v>
      </c>
      <c r="B22" s="89" t="str">
        <f aca="false">VLOOKUP(A22,Startlist!B:H,2,FALSE())</f>
        <v>SU</v>
      </c>
      <c r="C22" s="90" t="str">
        <f aca="false">VLOOKUP(A22,Startlist!B:H,3,FALSE())</f>
        <v>Sander Ilves</v>
      </c>
      <c r="D22" s="90" t="str">
        <f aca="false">VLOOKUP(A22,Startlist!B:H,4,FALSE())</f>
        <v>Tōnis Avila</v>
      </c>
      <c r="E22" s="90" t="str">
        <f aca="false">VLOOKUP(A22,Startlist!B:H,7,FALSE())</f>
        <v>Vaz 21063</v>
      </c>
      <c r="F22" s="91" t="s">
        <v>1663</v>
      </c>
      <c r="G22" s="91" t="s">
        <v>1669</v>
      </c>
      <c r="H22" s="98" t="s">
        <v>1668</v>
      </c>
      <c r="I22" s="99" t="s">
        <v>1668</v>
      </c>
      <c r="J22" s="87"/>
    </row>
    <row r="23" customFormat="false" ht="14.45" hidden="false" customHeight="true" outlineLevel="0" collapsed="false">
      <c r="A23" s="88" t="n">
        <v>26</v>
      </c>
      <c r="B23" s="89" t="str">
        <f aca="false">VLOOKUP(A23,Startlist!B:H,2,FALSE())</f>
        <v>SU</v>
      </c>
      <c r="C23" s="90" t="str">
        <f aca="false">VLOOKUP(A23,Startlist!B:H,3,FALSE())</f>
        <v>Vallo Vahesaar</v>
      </c>
      <c r="D23" s="90" t="str">
        <f aca="false">VLOOKUP(A23,Startlist!B:H,4,FALSE())</f>
        <v>Raido Pajussaar</v>
      </c>
      <c r="E23" s="90" t="str">
        <f aca="false">VLOOKUP(A23,Startlist!B:H,7,FALSE())</f>
        <v>Vaz 2101</v>
      </c>
      <c r="F23" s="92" t="s">
        <v>1663</v>
      </c>
      <c r="G23" s="92" t="s">
        <v>1664</v>
      </c>
      <c r="H23" s="93" t="s">
        <v>1665</v>
      </c>
      <c r="I23" s="94"/>
      <c r="J23" s="87"/>
    </row>
    <row r="24" customFormat="false" ht="14.45" hidden="false" customHeight="true" outlineLevel="0" collapsed="false">
      <c r="A24" s="81"/>
      <c r="B24" s="82"/>
      <c r="C24" s="83"/>
      <c r="D24" s="83"/>
      <c r="E24" s="83"/>
      <c r="F24" s="84" t="s">
        <v>1667</v>
      </c>
      <c r="G24" s="84" t="s">
        <v>1664</v>
      </c>
      <c r="H24" s="85" t="s">
        <v>1665</v>
      </c>
      <c r="I24" s="86" t="s">
        <v>1668</v>
      </c>
      <c r="J24" s="87"/>
    </row>
    <row r="25" customFormat="false" ht="14.45" hidden="false" customHeight="true" outlineLevel="0" collapsed="false">
      <c r="A25" s="81" t="n">
        <v>27</v>
      </c>
      <c r="B25" s="82" t="str">
        <f aca="false">VLOOKUP(A25,Startlist!B:H,2,FALSE())</f>
        <v>SU</v>
      </c>
      <c r="C25" s="83" t="str">
        <f aca="false">VLOOKUP(A25,Startlist!B:H,3,FALSE())</f>
        <v>Meinhard Meister</v>
      </c>
      <c r="D25" s="83" t="str">
        <f aca="false">VLOOKUP(A25,Startlist!B:H,4,FALSE())</f>
        <v>Immanuel Insinöör</v>
      </c>
      <c r="E25" s="83" t="str">
        <f aca="false">VLOOKUP(A25,Startlist!B:H,7,FALSE())</f>
        <v>Vaz 2105</v>
      </c>
      <c r="F25" s="84" t="s">
        <v>1663</v>
      </c>
      <c r="G25" s="84" t="s">
        <v>1664</v>
      </c>
      <c r="H25" s="85" t="s">
        <v>1665</v>
      </c>
      <c r="I25" s="86" t="s">
        <v>1665</v>
      </c>
      <c r="J25" s="87"/>
    </row>
    <row r="26" customFormat="false" ht="14.45" hidden="false" customHeight="true" outlineLevel="0" collapsed="false">
      <c r="A26" s="95" t="n">
        <v>30</v>
      </c>
      <c r="B26" s="96" t="str">
        <f aca="false">VLOOKUP(A26,Startlist!B:H,2,FALSE())</f>
        <v>SU</v>
      </c>
      <c r="C26" s="97" t="str">
        <f aca="false">VLOOKUP(A26,Startlist!B:H,3,FALSE())</f>
        <v>Jorven Kurba</v>
      </c>
      <c r="D26" s="97" t="str">
        <f aca="false">VLOOKUP(A26,Startlist!B:H,4,FALSE())</f>
        <v>Jarmo Kurba</v>
      </c>
      <c r="E26" s="97" t="str">
        <f aca="false">VLOOKUP(A26,Startlist!B:H,7,FALSE())</f>
        <v>Vaz 21013</v>
      </c>
      <c r="F26" s="84" t="s">
        <v>1663</v>
      </c>
      <c r="G26" s="84" t="s">
        <v>1664</v>
      </c>
      <c r="H26" s="85" t="s">
        <v>1665</v>
      </c>
      <c r="I26" s="86" t="s">
        <v>1665</v>
      </c>
      <c r="J26" s="87"/>
    </row>
    <row r="27" customFormat="false" ht="14.45" hidden="false" customHeight="true" outlineLevel="0" collapsed="false">
      <c r="A27" s="95" t="n">
        <v>32</v>
      </c>
      <c r="B27" s="96" t="str">
        <f aca="false">VLOOKUP(A27,Startlist!B:H,2,FALSE())</f>
        <v>SU</v>
      </c>
      <c r="C27" s="97" t="str">
        <f aca="false">VLOOKUP(A27,Startlist!B:H,3,FALSE())</f>
        <v>Ainar Lepp</v>
      </c>
      <c r="D27" s="97" t="str">
        <f aca="false">VLOOKUP(A27,Startlist!B:H,4,FALSE())</f>
        <v>Jaagup Rooso</v>
      </c>
      <c r="E27" s="97" t="str">
        <f aca="false">VLOOKUP(A27,Startlist!B:H,7,FALSE())</f>
        <v>IZ 412</v>
      </c>
      <c r="F27" s="84" t="s">
        <v>1663</v>
      </c>
      <c r="G27" s="84" t="s">
        <v>1664</v>
      </c>
      <c r="H27" s="85" t="s">
        <v>1665</v>
      </c>
      <c r="I27" s="86" t="s">
        <v>1665</v>
      </c>
      <c r="J27" s="87"/>
    </row>
    <row r="28" customFormat="false" ht="14.45" hidden="false" customHeight="true" outlineLevel="0" collapsed="false">
      <c r="A28" s="95" t="n">
        <v>34</v>
      </c>
      <c r="B28" s="96" t="str">
        <f aca="false">VLOOKUP(A28,Startlist!B:H,2,FALSE())</f>
        <v>SU</v>
      </c>
      <c r="C28" s="97" t="str">
        <f aca="false">VLOOKUP(A28,Startlist!B:H,3,FALSE())</f>
        <v>Risto Raie</v>
      </c>
      <c r="D28" s="97" t="str">
        <f aca="false">VLOOKUP(A28,Startlist!B:H,4,FALSE())</f>
        <v>Risto Laeks</v>
      </c>
      <c r="E28" s="97" t="str">
        <f aca="false">VLOOKUP(A28,Startlist!B:H,7,FALSE())</f>
        <v>Vaz 2107</v>
      </c>
      <c r="F28" s="84" t="s">
        <v>1667</v>
      </c>
      <c r="G28" s="84" t="s">
        <v>1664</v>
      </c>
      <c r="H28" s="85" t="s">
        <v>1665</v>
      </c>
      <c r="I28" s="86" t="s">
        <v>1665</v>
      </c>
      <c r="J28" s="87"/>
    </row>
    <row r="29" customFormat="false" ht="14.45" hidden="false" customHeight="true" outlineLevel="0" collapsed="false">
      <c r="A29" s="95" t="n">
        <v>36</v>
      </c>
      <c r="B29" s="96" t="str">
        <f aca="false">VLOOKUP(A29,Startlist!B:H,2,FALSE())</f>
        <v>SU</v>
      </c>
      <c r="C29" s="97" t="str">
        <f aca="false">VLOOKUP(A29,Startlist!B:H,3,FALSE())</f>
        <v>Andres Meus</v>
      </c>
      <c r="D29" s="97" t="str">
        <f aca="false">VLOOKUP(A29,Startlist!B:H,4,FALSE())</f>
        <v>Urmas Ivanov</v>
      </c>
      <c r="E29" s="97" t="str">
        <f aca="false">VLOOKUP(A29,Startlist!B:H,7,FALSE())</f>
        <v>Vaz 2105</v>
      </c>
      <c r="F29" s="100" t="s">
        <v>1663</v>
      </c>
      <c r="G29" s="100" t="s">
        <v>1669</v>
      </c>
      <c r="H29" s="101" t="s">
        <v>1668</v>
      </c>
      <c r="I29" s="102" t="s">
        <v>1668</v>
      </c>
      <c r="J29" s="87"/>
    </row>
    <row r="30" customFormat="false" ht="14.45" hidden="false" customHeight="true" outlineLevel="0" collapsed="false">
      <c r="A30" s="95" t="n">
        <v>40</v>
      </c>
      <c r="B30" s="96" t="str">
        <f aca="false">VLOOKUP(A30,Startlist!B:H,2,FALSE())</f>
        <v>2WV</v>
      </c>
      <c r="C30" s="97" t="str">
        <f aca="false">VLOOKUP(A30,Startlist!B:H,3,FALSE())</f>
        <v>Eimar Pastimäe</v>
      </c>
      <c r="D30" s="97" t="str">
        <f aca="false">VLOOKUP(A30,Startlist!B:H,4,FALSE())</f>
        <v>Siim Vinkel</v>
      </c>
      <c r="E30" s="97" t="str">
        <f aca="false">VLOOKUP(A30,Startlist!B:H,7,FALSE())</f>
        <v>BMW 318ti</v>
      </c>
      <c r="F30" s="100" t="s">
        <v>1663</v>
      </c>
      <c r="G30" s="100" t="s">
        <v>1664</v>
      </c>
      <c r="H30" s="85" t="s">
        <v>1665</v>
      </c>
      <c r="I30" s="86" t="s">
        <v>1665</v>
      </c>
      <c r="J30" s="87"/>
    </row>
    <row r="31" customFormat="false" ht="14.45" hidden="false" customHeight="true" outlineLevel="0" collapsed="false">
      <c r="A31" s="95" t="n">
        <v>41</v>
      </c>
      <c r="B31" s="96" t="str">
        <f aca="false">VLOOKUP(A31,Startlist!B:H,2,FALSE())</f>
        <v>2WV</v>
      </c>
      <c r="C31" s="97" t="str">
        <f aca="false">VLOOKUP(A31,Startlist!B:H,3,FALSE())</f>
        <v>Romet Rahuoja</v>
      </c>
      <c r="D31" s="97" t="str">
        <f aca="false">VLOOKUP(A31,Startlist!B:H,4,FALSE())</f>
        <v>Hardi Kaljurand</v>
      </c>
      <c r="E31" s="97" t="str">
        <f aca="false">VLOOKUP(A31,Startlist!B:H,7,FALSE())</f>
        <v>BMW 318</v>
      </c>
      <c r="F31" s="84" t="s">
        <v>1667</v>
      </c>
      <c r="G31" s="84" t="s">
        <v>1664</v>
      </c>
      <c r="H31" s="85" t="s">
        <v>1665</v>
      </c>
      <c r="I31" s="86" t="s">
        <v>1665</v>
      </c>
      <c r="J31" s="87"/>
    </row>
    <row r="32" customFormat="false" ht="14.45" hidden="false" customHeight="true" outlineLevel="0" collapsed="false">
      <c r="A32" s="88" t="n">
        <v>43</v>
      </c>
      <c r="B32" s="89" t="str">
        <f aca="false">VLOOKUP(A32,Startlist!B:H,2,FALSE())</f>
        <v>2WV</v>
      </c>
      <c r="C32" s="90" t="str">
        <f aca="false">VLOOKUP(A32,Startlist!B:H,3,FALSE())</f>
        <v>Silver Siivelt</v>
      </c>
      <c r="D32" s="90" t="str">
        <f aca="false">VLOOKUP(A32,Startlist!B:H,4,FALSE())</f>
        <v>Eda Siivelt</v>
      </c>
      <c r="E32" s="90" t="str">
        <f aca="false">VLOOKUP(A32,Startlist!B:H,7,FALSE())</f>
        <v>Lada Samara RS</v>
      </c>
      <c r="F32" s="91" t="s">
        <v>1663</v>
      </c>
      <c r="G32" s="91" t="s">
        <v>1664</v>
      </c>
      <c r="H32" s="85" t="s">
        <v>1665</v>
      </c>
      <c r="I32" s="86" t="s">
        <v>1665</v>
      </c>
      <c r="J32" s="87"/>
    </row>
    <row r="33" customFormat="false" ht="14.45" hidden="false" customHeight="true" outlineLevel="0" collapsed="false">
      <c r="A33" s="88" t="n">
        <v>46</v>
      </c>
      <c r="B33" s="89" t="str">
        <f aca="false">VLOOKUP(A33,Startlist!B:H,2,FALSE())</f>
        <v>2WV</v>
      </c>
      <c r="C33" s="90" t="str">
        <f aca="false">VLOOKUP(A33,Startlist!B:H,3,FALSE())</f>
        <v>Marko Suuster</v>
      </c>
      <c r="D33" s="90" t="str">
        <f aca="false">VLOOKUP(A33,Startlist!B:H,4,FALSE())</f>
        <v>Allan Liister</v>
      </c>
      <c r="E33" s="90" t="str">
        <f aca="false">VLOOKUP(A33,Startlist!B:H,7,FALSE())</f>
        <v>Lada Samara</v>
      </c>
      <c r="F33" s="92" t="s">
        <v>1663</v>
      </c>
      <c r="G33" s="92" t="s">
        <v>1664</v>
      </c>
      <c r="H33" s="93" t="s">
        <v>1665</v>
      </c>
      <c r="I33" s="94"/>
      <c r="J33" s="87"/>
    </row>
    <row r="34" customFormat="false" ht="14.45" hidden="false" customHeight="true" outlineLevel="0" collapsed="false">
      <c r="A34" s="81"/>
      <c r="B34" s="82"/>
      <c r="C34" s="83"/>
      <c r="D34" s="83"/>
      <c r="E34" s="83"/>
      <c r="F34" s="84" t="s">
        <v>1667</v>
      </c>
      <c r="G34" s="84" t="s">
        <v>1664</v>
      </c>
      <c r="H34" s="85" t="s">
        <v>1665</v>
      </c>
      <c r="I34" s="86" t="s">
        <v>1668</v>
      </c>
      <c r="J34" s="87"/>
    </row>
    <row r="35" customFormat="false" ht="14.45" hidden="false" customHeight="true" outlineLevel="0" collapsed="false">
      <c r="A35" s="81" t="n">
        <v>48</v>
      </c>
      <c r="B35" s="82" t="str">
        <f aca="false">VLOOKUP(A35,Startlist!B:H,2,FALSE())</f>
        <v>2WV</v>
      </c>
      <c r="C35" s="83" t="str">
        <f aca="false">VLOOKUP(A35,Startlist!B:H,3,FALSE())</f>
        <v>Daniel Ling</v>
      </c>
      <c r="D35" s="83" t="str">
        <f aca="false">VLOOKUP(A35,Startlist!B:H,4,FALSE())</f>
        <v>Anti Ottis</v>
      </c>
      <c r="E35" s="83" t="str">
        <f aca="false">VLOOKUP(A35,Startlist!B:H,7,FALSE())</f>
        <v>BMW 318is</v>
      </c>
      <c r="F35" s="84" t="s">
        <v>1663</v>
      </c>
      <c r="G35" s="84" t="s">
        <v>1664</v>
      </c>
      <c r="H35" s="85" t="s">
        <v>1665</v>
      </c>
      <c r="I35" s="86" t="s">
        <v>1665</v>
      </c>
      <c r="J35" s="87"/>
    </row>
    <row r="36" customFormat="false" ht="14.45" hidden="false" customHeight="true" outlineLevel="0" collapsed="false">
      <c r="A36" s="95" t="n">
        <v>52</v>
      </c>
      <c r="B36" s="96" t="str">
        <f aca="false">VLOOKUP(A36,Startlist!B:H,2,FALSE())</f>
        <v>2WV</v>
      </c>
      <c r="C36" s="97" t="str">
        <f aca="false">VLOOKUP(A36,Startlist!B:H,3,FALSE())</f>
        <v>Indrek Tuur</v>
      </c>
      <c r="D36" s="97" t="str">
        <f aca="false">VLOOKUP(A36,Startlist!B:H,4,FALSE())</f>
        <v>Urmo Piigli</v>
      </c>
      <c r="E36" s="97" t="str">
        <f aca="false">VLOOKUP(A36,Startlist!B:H,7,FALSE())</f>
        <v>VW Golf</v>
      </c>
      <c r="F36" s="84" t="s">
        <v>1663</v>
      </c>
      <c r="G36" s="84" t="s">
        <v>1664</v>
      </c>
      <c r="H36" s="85" t="s">
        <v>1665</v>
      </c>
      <c r="I36" s="86" t="s">
        <v>1665</v>
      </c>
      <c r="J36" s="87"/>
    </row>
    <row r="37" customFormat="false" ht="14.45" hidden="false" customHeight="true" outlineLevel="0" collapsed="false">
      <c r="A37" s="88" t="n">
        <v>54</v>
      </c>
      <c r="B37" s="89" t="str">
        <f aca="false">VLOOKUP(A37,Startlist!B:H,2,FALSE())</f>
        <v>2WV</v>
      </c>
      <c r="C37" s="90" t="str">
        <f aca="false">VLOOKUP(A37,Startlist!B:H,3,FALSE())</f>
        <v>Rainer Paavel</v>
      </c>
      <c r="D37" s="90" t="str">
        <f aca="false">VLOOKUP(A37,Startlist!B:H,4,FALSE())</f>
        <v>Paavo Pajuväli</v>
      </c>
      <c r="E37" s="90" t="str">
        <f aca="false">VLOOKUP(A37,Startlist!B:H,7,FALSE())</f>
        <v>BMW 318</v>
      </c>
      <c r="F37" s="91" t="s">
        <v>1667</v>
      </c>
      <c r="G37" s="91" t="s">
        <v>1664</v>
      </c>
      <c r="H37" s="85" t="s">
        <v>1665</v>
      </c>
      <c r="I37" s="86" t="s">
        <v>1665</v>
      </c>
      <c r="J37" s="87"/>
    </row>
    <row r="38" customFormat="false" ht="14.45" hidden="false" customHeight="true" outlineLevel="0" collapsed="false">
      <c r="A38" s="88" t="n">
        <v>60</v>
      </c>
      <c r="B38" s="89" t="str">
        <f aca="false">VLOOKUP(A38,Startlist!B:H,2,FALSE())</f>
        <v>2WS</v>
      </c>
      <c r="C38" s="90" t="str">
        <f aca="false">VLOOKUP(A38,Startlist!B:H,3,FALSE())</f>
        <v>Andrek Pōllumäe</v>
      </c>
      <c r="D38" s="90" t="str">
        <f aca="false">VLOOKUP(A38,Startlist!B:H,4,FALSE())</f>
        <v>Alvar Kuutok</v>
      </c>
      <c r="E38" s="90" t="str">
        <f aca="false">VLOOKUP(A38,Startlist!B:H,7,FALSE())</f>
        <v>BMW M3</v>
      </c>
      <c r="F38" s="92" t="s">
        <v>1663</v>
      </c>
      <c r="G38" s="92" t="s">
        <v>1669</v>
      </c>
      <c r="H38" s="93" t="s">
        <v>1668</v>
      </c>
      <c r="I38" s="94"/>
      <c r="J38" s="87"/>
    </row>
    <row r="39" customFormat="false" ht="14.45" hidden="false" customHeight="true" outlineLevel="0" collapsed="false">
      <c r="A39" s="81"/>
      <c r="B39" s="82"/>
      <c r="C39" s="83"/>
      <c r="D39" s="83"/>
      <c r="E39" s="83"/>
      <c r="F39" s="84" t="s">
        <v>1667</v>
      </c>
      <c r="G39" s="84" t="s">
        <v>1669</v>
      </c>
      <c r="H39" s="85" t="s">
        <v>1668</v>
      </c>
      <c r="I39" s="86" t="s">
        <v>1670</v>
      </c>
      <c r="J39" s="87"/>
    </row>
    <row r="40" customFormat="false" ht="14.45" hidden="false" customHeight="true" outlineLevel="0" collapsed="false">
      <c r="A40" s="81" t="n">
        <v>61</v>
      </c>
      <c r="B40" s="82" t="str">
        <f aca="false">VLOOKUP(A40,Startlist!B:H,2,FALSE())</f>
        <v>2WS</v>
      </c>
      <c r="C40" s="83" t="str">
        <f aca="false">VLOOKUP(A40,Startlist!B:H,3,FALSE())</f>
        <v>Peeter Tammoja</v>
      </c>
      <c r="D40" s="83" t="str">
        <f aca="false">VLOOKUP(A40,Startlist!B:H,4,FALSE())</f>
        <v>Klarika Käblik</v>
      </c>
      <c r="E40" s="83" t="str">
        <f aca="false">VLOOKUP(A40,Startlist!B:H,7,FALSE())</f>
        <v>Opel Corsa</v>
      </c>
      <c r="F40" s="84" t="s">
        <v>1663</v>
      </c>
      <c r="G40" s="84" t="s">
        <v>1664</v>
      </c>
      <c r="H40" s="85" t="s">
        <v>1665</v>
      </c>
      <c r="I40" s="86" t="s">
        <v>1665</v>
      </c>
      <c r="J40" s="87"/>
    </row>
    <row r="41" customFormat="false" ht="14.45" hidden="false" customHeight="true" outlineLevel="0" collapsed="false">
      <c r="A41" s="95" t="n">
        <v>63</v>
      </c>
      <c r="B41" s="96" t="str">
        <f aca="false">VLOOKUP(A41,Startlist!B:H,2,FALSE())</f>
        <v>2WS</v>
      </c>
      <c r="C41" s="97" t="str">
        <f aca="false">VLOOKUP(A41,Startlist!B:H,3,FALSE())</f>
        <v>Kristjan Hansson</v>
      </c>
      <c r="D41" s="97" t="str">
        <f aca="false">VLOOKUP(A41,Startlist!B:H,4,FALSE())</f>
        <v>Olev Kadai</v>
      </c>
      <c r="E41" s="97" t="str">
        <f aca="false">VLOOKUP(A41,Startlist!B:H,7,FALSE())</f>
        <v>VW Golf GTI</v>
      </c>
      <c r="F41" s="100" t="s">
        <v>1663</v>
      </c>
      <c r="G41" s="100" t="s">
        <v>1669</v>
      </c>
      <c r="H41" s="101" t="s">
        <v>1668</v>
      </c>
      <c r="I41" s="102" t="s">
        <v>1668</v>
      </c>
      <c r="J41" s="87"/>
    </row>
    <row r="42" customFormat="false" ht="14.45" hidden="false" customHeight="true" outlineLevel="0" collapsed="false">
      <c r="A42" s="95" t="n">
        <v>64</v>
      </c>
      <c r="B42" s="96" t="str">
        <f aca="false">VLOOKUP(A42,Startlist!B:H,2,FALSE())</f>
        <v>2WS</v>
      </c>
      <c r="C42" s="97" t="str">
        <f aca="false">VLOOKUP(A42,Startlist!B:H,3,FALSE())</f>
        <v>Rene Uukareda</v>
      </c>
      <c r="D42" s="97" t="str">
        <f aca="false">VLOOKUP(A42,Startlist!B:H,4,FALSE())</f>
        <v>Kristjan Ojasoo</v>
      </c>
      <c r="E42" s="97" t="str">
        <f aca="false">VLOOKUP(A42,Startlist!B:H,7,FALSE())</f>
        <v>BMW 325</v>
      </c>
      <c r="F42" s="100" t="s">
        <v>1663</v>
      </c>
      <c r="G42" s="100" t="s">
        <v>1664</v>
      </c>
      <c r="H42" s="85" t="s">
        <v>1665</v>
      </c>
      <c r="I42" s="86" t="s">
        <v>1665</v>
      </c>
      <c r="J42" s="87"/>
    </row>
    <row r="43" customFormat="false" ht="14.45" hidden="false" customHeight="true" outlineLevel="0" collapsed="false">
      <c r="A43" s="95" t="n">
        <v>67</v>
      </c>
      <c r="B43" s="96" t="str">
        <f aca="false">VLOOKUP(A43,Startlist!B:H,2,FALSE())</f>
        <v>2WS</v>
      </c>
      <c r="C43" s="97" t="str">
        <f aca="false">VLOOKUP(A43,Startlist!B:H,3,FALSE())</f>
        <v>Siim Järveots</v>
      </c>
      <c r="D43" s="97" t="str">
        <f aca="false">VLOOKUP(A43,Startlist!B:H,4,FALSE())</f>
        <v>Priit Järveots</v>
      </c>
      <c r="E43" s="97" t="str">
        <f aca="false">VLOOKUP(A43,Startlist!B:H,7,FALSE())</f>
        <v>BMW Compact</v>
      </c>
      <c r="F43" s="84" t="s">
        <v>1663</v>
      </c>
      <c r="G43" s="84" t="s">
        <v>1664</v>
      </c>
      <c r="H43" s="85" t="s">
        <v>1665</v>
      </c>
      <c r="I43" s="86" t="s">
        <v>1665</v>
      </c>
      <c r="J43" s="87"/>
    </row>
    <row r="44" customFormat="false" ht="14.45" hidden="false" customHeight="true" outlineLevel="0" collapsed="false">
      <c r="A44" s="88" t="n">
        <v>69</v>
      </c>
      <c r="B44" s="89" t="str">
        <f aca="false">VLOOKUP(A44,Startlist!B:H,2,FALSE())</f>
        <v>2WS</v>
      </c>
      <c r="C44" s="90" t="str">
        <f aca="false">VLOOKUP(A44,Startlist!B:H,3,FALSE())</f>
        <v>Rain Kaur</v>
      </c>
      <c r="D44" s="90" t="str">
        <f aca="false">VLOOKUP(A44,Startlist!B:H,4,FALSE())</f>
        <v>Egon Kaur</v>
      </c>
      <c r="E44" s="90" t="str">
        <f aca="false">VLOOKUP(A44,Startlist!B:H,7,FALSE())</f>
        <v>BMW 325i</v>
      </c>
      <c r="F44" s="91" t="s">
        <v>1663</v>
      </c>
      <c r="G44" s="91" t="s">
        <v>1664</v>
      </c>
      <c r="H44" s="85" t="s">
        <v>1665</v>
      </c>
      <c r="I44" s="86" t="s">
        <v>1665</v>
      </c>
      <c r="J44" s="87"/>
    </row>
    <row r="45" customFormat="false" ht="14.45" hidden="false" customHeight="true" outlineLevel="0" collapsed="false">
      <c r="A45" s="88" t="n">
        <v>71</v>
      </c>
      <c r="B45" s="89" t="str">
        <f aca="false">VLOOKUP(A45,Startlist!B:H,2,FALSE())</f>
        <v>2WS</v>
      </c>
      <c r="C45" s="90" t="str">
        <f aca="false">VLOOKUP(A45,Startlist!B:H,3,FALSE())</f>
        <v>Rain Pärn</v>
      </c>
      <c r="D45" s="90" t="str">
        <f aca="false">VLOOKUP(A45,Startlist!B:H,4,FALSE())</f>
        <v>Priit Press</v>
      </c>
      <c r="E45" s="90" t="str">
        <f aca="false">VLOOKUP(A45,Startlist!B:H,7,FALSE())</f>
        <v>Nissan Sunny</v>
      </c>
      <c r="F45" s="92" t="s">
        <v>1663</v>
      </c>
      <c r="G45" s="92" t="s">
        <v>1669</v>
      </c>
      <c r="H45" s="93" t="s">
        <v>1668</v>
      </c>
      <c r="I45" s="94"/>
      <c r="J45" s="87"/>
    </row>
    <row r="46" customFormat="false" ht="14.45" hidden="false" customHeight="true" outlineLevel="0" collapsed="false">
      <c r="A46" s="81"/>
      <c r="B46" s="82"/>
      <c r="C46" s="83"/>
      <c r="D46" s="83"/>
      <c r="E46" s="83"/>
      <c r="F46" s="84" t="s">
        <v>1667</v>
      </c>
      <c r="G46" s="84" t="s">
        <v>1664</v>
      </c>
      <c r="H46" s="85" t="s">
        <v>1665</v>
      </c>
      <c r="I46" s="86" t="s">
        <v>1671</v>
      </c>
      <c r="J46" s="87"/>
    </row>
    <row r="47" customFormat="false" ht="14.45" hidden="false" customHeight="true" outlineLevel="0" collapsed="false">
      <c r="A47" s="81" t="n">
        <v>72</v>
      </c>
      <c r="B47" s="82" t="str">
        <f aca="false">VLOOKUP(A47,Startlist!B:H,2,FALSE())</f>
        <v>2WS</v>
      </c>
      <c r="C47" s="83" t="str">
        <f aca="false">VLOOKUP(A47,Startlist!B:H,3,FALSE())</f>
        <v>Kristjan Kalja</v>
      </c>
      <c r="D47" s="83" t="str">
        <f aca="false">VLOOKUP(A47,Startlist!B:H,4,FALSE())</f>
        <v>Madis Lepiksaar</v>
      </c>
      <c r="E47" s="83" t="str">
        <f aca="false">VLOOKUP(A47,Startlist!B:H,7,FALSE())</f>
        <v>BMW 320i</v>
      </c>
      <c r="F47" s="84" t="s">
        <v>1663</v>
      </c>
      <c r="G47" s="84" t="s">
        <v>1664</v>
      </c>
      <c r="H47" s="85" t="s">
        <v>1665</v>
      </c>
      <c r="I47" s="86" t="s">
        <v>1665</v>
      </c>
      <c r="J47" s="87"/>
    </row>
    <row r="48" customFormat="false" ht="14.45" hidden="false" customHeight="true" outlineLevel="0" collapsed="false">
      <c r="A48" s="95" t="n">
        <v>76</v>
      </c>
      <c r="B48" s="96" t="str">
        <f aca="false">VLOOKUP(A48,Startlist!B:H,2,FALSE())</f>
        <v>2WS</v>
      </c>
      <c r="C48" s="97" t="str">
        <f aca="false">VLOOKUP(A48,Startlist!B:H,3,FALSE())</f>
        <v>Rico Rodi</v>
      </c>
      <c r="D48" s="97" t="str">
        <f aca="false">VLOOKUP(A48,Startlist!B:H,4,FALSE())</f>
        <v>Ilmar Pukk</v>
      </c>
      <c r="E48" s="97" t="str">
        <f aca="false">VLOOKUP(A48,Startlist!B:H,7,FALSE())</f>
        <v>Honda Civic</v>
      </c>
      <c r="F48" s="84" t="s">
        <v>1663</v>
      </c>
      <c r="G48" s="84" t="s">
        <v>1669</v>
      </c>
      <c r="H48" s="85" t="s">
        <v>1668</v>
      </c>
      <c r="I48" s="86" t="s">
        <v>1668</v>
      </c>
      <c r="J48" s="87"/>
    </row>
    <row r="49" customFormat="false" ht="14.45" hidden="false" customHeight="true" outlineLevel="0" collapsed="false">
      <c r="A49" s="95" t="n">
        <v>79</v>
      </c>
      <c r="B49" s="96" t="str">
        <f aca="false">VLOOKUP(A49,Startlist!B:H,2,FALSE())</f>
        <v>4WD</v>
      </c>
      <c r="C49" s="97" t="str">
        <f aca="false">VLOOKUP(A49,Startlist!B:H,3,FALSE())</f>
        <v>Kaido Saul</v>
      </c>
      <c r="D49" s="97" t="str">
        <f aca="false">VLOOKUP(A49,Startlist!B:H,4,FALSE())</f>
        <v>Kati Nōuakas</v>
      </c>
      <c r="E49" s="97" t="str">
        <f aca="false">VLOOKUP(A49,Startlist!B:H,7,FALSE())</f>
        <v>Subaru Impreza</v>
      </c>
      <c r="F49" s="84" t="s">
        <v>1663</v>
      </c>
      <c r="G49" s="84" t="s">
        <v>1666</v>
      </c>
      <c r="H49" s="85" t="s">
        <v>1665</v>
      </c>
      <c r="I49" s="86" t="s">
        <v>1665</v>
      </c>
      <c r="J49" s="87"/>
    </row>
    <row r="50" customFormat="false" ht="14.45" hidden="false" customHeight="true" outlineLevel="0" collapsed="false">
      <c r="A50" s="95" t="n">
        <v>81</v>
      </c>
      <c r="B50" s="96" t="str">
        <f aca="false">VLOOKUP(A50,Startlist!B:H,2,FALSE())</f>
        <v>4WD</v>
      </c>
      <c r="C50" s="97" t="str">
        <f aca="false">VLOOKUP(A50,Startlist!B:H,3,FALSE())</f>
        <v>Priit Lööper</v>
      </c>
      <c r="D50" s="97" t="str">
        <f aca="false">VLOOKUP(A50,Startlist!B:H,4,FALSE())</f>
        <v>Rainer Hermassoo</v>
      </c>
      <c r="E50" s="97" t="str">
        <f aca="false">VLOOKUP(A50,Startlist!B:H,7,FALSE())</f>
        <v>Mitsubishi Lancer Evo 9</v>
      </c>
      <c r="F50" s="84" t="s">
        <v>1663</v>
      </c>
      <c r="G50" s="84" t="s">
        <v>1664</v>
      </c>
      <c r="H50" s="85" t="s">
        <v>1665</v>
      </c>
      <c r="I50" s="86" t="s">
        <v>1665</v>
      </c>
      <c r="J50" s="87"/>
    </row>
    <row r="51" customFormat="false" ht="14.45" hidden="false" customHeight="true" outlineLevel="0" collapsed="false">
      <c r="A51" s="95" t="n">
        <v>83</v>
      </c>
      <c r="B51" s="96" t="str">
        <f aca="false">VLOOKUP(A51,Startlist!B:H,2,FALSE())</f>
        <v>4WD</v>
      </c>
      <c r="C51" s="97" t="str">
        <f aca="false">VLOOKUP(A51,Startlist!B:H,3,FALSE())</f>
        <v>Siim Liivamägi</v>
      </c>
      <c r="D51" s="97" t="str">
        <f aca="false">VLOOKUP(A51,Startlist!B:H,4,FALSE())</f>
        <v>Edvin Parisalu</v>
      </c>
      <c r="E51" s="97" t="str">
        <f aca="false">VLOOKUP(A51,Startlist!B:H,7,FALSE())</f>
        <v>Mitsubishi Lancer Evo</v>
      </c>
      <c r="F51" s="84" t="s">
        <v>1663</v>
      </c>
      <c r="G51" s="84" t="s">
        <v>1666</v>
      </c>
      <c r="H51" s="85" t="s">
        <v>1665</v>
      </c>
      <c r="I51" s="86" t="s">
        <v>1665</v>
      </c>
      <c r="J51" s="87"/>
    </row>
    <row r="52" customFormat="false" ht="14.45" hidden="false" customHeight="true" outlineLevel="0" collapsed="false">
      <c r="A52" s="95" t="n">
        <v>85</v>
      </c>
      <c r="B52" s="96" t="str">
        <f aca="false">VLOOKUP(A52,Startlist!B:H,2,FALSE())</f>
        <v>4WD</v>
      </c>
      <c r="C52" s="97" t="str">
        <f aca="false">VLOOKUP(A52,Startlist!B:H,3,FALSE())</f>
        <v>Gert Aasmäe</v>
      </c>
      <c r="D52" s="97" t="str">
        <f aca="false">VLOOKUP(A52,Startlist!B:H,4,FALSE())</f>
        <v>Vally Soopalu</v>
      </c>
      <c r="E52" s="97" t="str">
        <f aca="false">VLOOKUP(A52,Startlist!B:H,7,FALSE())</f>
        <v>Mitsubishi Lancer RS</v>
      </c>
      <c r="F52" s="84" t="s">
        <v>1663</v>
      </c>
      <c r="G52" s="84" t="s">
        <v>1664</v>
      </c>
      <c r="H52" s="85" t="s">
        <v>1665</v>
      </c>
      <c r="I52" s="86" t="s">
        <v>1665</v>
      </c>
      <c r="J52" s="87"/>
    </row>
    <row r="53" customFormat="false" ht="14.45" hidden="false" customHeight="true" outlineLevel="0" collapsed="false">
      <c r="A53" s="95" t="n">
        <v>86</v>
      </c>
      <c r="B53" s="96" t="str">
        <f aca="false">VLOOKUP(A53,Startlist!B:H,2,FALSE())</f>
        <v>4WD</v>
      </c>
      <c r="C53" s="97" t="str">
        <f aca="false">VLOOKUP(A53,Startlist!B:H,3,FALSE())</f>
        <v>Antti Kangro</v>
      </c>
      <c r="D53" s="97" t="str">
        <f aca="false">VLOOKUP(A53,Startlist!B:H,4,FALSE())</f>
        <v>Avo Kangro</v>
      </c>
      <c r="E53" s="97" t="str">
        <f aca="false">VLOOKUP(A53,Startlist!B:H,7,FALSE())</f>
        <v>Mitsubishi Lancer Evo 10</v>
      </c>
      <c r="F53" s="84" t="s">
        <v>1663</v>
      </c>
      <c r="G53" s="84" t="s">
        <v>1664</v>
      </c>
      <c r="H53" s="85" t="s">
        <v>1665</v>
      </c>
      <c r="I53" s="86" t="s">
        <v>1665</v>
      </c>
      <c r="J53" s="87"/>
    </row>
    <row r="54" customFormat="false" ht="14.45" hidden="false" customHeight="true" outlineLevel="0" collapsed="false">
      <c r="A54" s="103" t="s">
        <v>1672</v>
      </c>
      <c r="B54" s="103"/>
      <c r="C54" s="103"/>
      <c r="D54" s="103"/>
      <c r="E54" s="103"/>
      <c r="F54" s="103"/>
      <c r="G54" s="103"/>
      <c r="H54" s="103"/>
      <c r="I54" s="103"/>
      <c r="J54" s="87"/>
    </row>
    <row r="55" customFormat="false" ht="14.45" hidden="false" customHeight="true" outlineLevel="0" collapsed="false">
      <c r="A55" s="95" t="n">
        <v>1</v>
      </c>
      <c r="B55" s="96" t="str">
        <f aca="false">VLOOKUP(A55,Startlist!B:H,2,FALSE())</f>
        <v>J16</v>
      </c>
      <c r="C55" s="97" t="str">
        <f aca="false">VLOOKUP(A55,Startlist!B:H,3,FALSE())</f>
        <v>Kristjan Lepind</v>
      </c>
      <c r="D55" s="97" t="str">
        <f aca="false">VLOOKUP(A55,Startlist!B:H,4,FALSE())</f>
        <v>Mirko Kaunis</v>
      </c>
      <c r="E55" s="97" t="str">
        <f aca="false">VLOOKUP(A55,Startlist!B:H,7,FALSE())</f>
        <v>Mitsubishi Colt</v>
      </c>
      <c r="F55" s="84" t="s">
        <v>1673</v>
      </c>
      <c r="G55" s="84" t="s">
        <v>1664</v>
      </c>
      <c r="H55" s="85" t="s">
        <v>1665</v>
      </c>
      <c r="I55" s="86" t="s">
        <v>1665</v>
      </c>
      <c r="J55" s="87"/>
    </row>
    <row r="56" customFormat="false" ht="14.45" hidden="false" customHeight="true" outlineLevel="0" collapsed="false">
      <c r="A56" s="95" t="n">
        <v>2</v>
      </c>
      <c r="B56" s="96" t="str">
        <f aca="false">VLOOKUP(A56,Startlist!B:H,2,FALSE())</f>
        <v>J16</v>
      </c>
      <c r="C56" s="97" t="str">
        <f aca="false">VLOOKUP(A56,Startlist!B:H,3,FALSE())</f>
        <v>Jako Allika</v>
      </c>
      <c r="D56" s="97" t="str">
        <f aca="false">VLOOKUP(A56,Startlist!B:H,4,FALSE())</f>
        <v>Ardo Laul</v>
      </c>
      <c r="E56" s="97" t="str">
        <f aca="false">VLOOKUP(A56,Startlist!B:H,7,FALSE())</f>
        <v>VW Golf</v>
      </c>
      <c r="F56" s="84" t="s">
        <v>1674</v>
      </c>
      <c r="G56" s="84" t="s">
        <v>1664</v>
      </c>
      <c r="H56" s="85" t="s">
        <v>1665</v>
      </c>
      <c r="I56" s="86" t="s">
        <v>1665</v>
      </c>
      <c r="J56" s="87"/>
    </row>
    <row r="57" customFormat="false" ht="14.45" hidden="false" customHeight="true" outlineLevel="0" collapsed="false">
      <c r="A57" s="95" t="n">
        <v>8</v>
      </c>
      <c r="B57" s="96" t="str">
        <f aca="false">VLOOKUP(A57,Startlist!B:H,2,FALSE())</f>
        <v>J18</v>
      </c>
      <c r="C57" s="97" t="str">
        <f aca="false">VLOOKUP(A57,Startlist!B:H,3,FALSE())</f>
        <v>Mihkel Truu</v>
      </c>
      <c r="D57" s="97" t="str">
        <f aca="false">VLOOKUP(A57,Startlist!B:H,4,FALSE())</f>
        <v>Liina Malk</v>
      </c>
      <c r="E57" s="97" t="str">
        <f aca="false">VLOOKUP(A57,Startlist!B:H,7,FALSE())</f>
        <v>BMW 316</v>
      </c>
      <c r="F57" s="84" t="s">
        <v>1673</v>
      </c>
      <c r="G57" s="84" t="s">
        <v>1664</v>
      </c>
      <c r="H57" s="85" t="s">
        <v>1665</v>
      </c>
      <c r="I57" s="86" t="s">
        <v>1665</v>
      </c>
      <c r="J57" s="87"/>
    </row>
    <row r="58" customFormat="false" ht="14.45" hidden="false" customHeight="true" outlineLevel="0" collapsed="false">
      <c r="A58" s="88" t="n">
        <v>9</v>
      </c>
      <c r="B58" s="89" t="str">
        <f aca="false">VLOOKUP(A58,Startlist!B:H,2,FALSE())</f>
        <v>J18</v>
      </c>
      <c r="C58" s="90" t="str">
        <f aca="false">VLOOKUP(A58,Startlist!B:H,3,FALSE())</f>
        <v>Martin Jaanus</v>
      </c>
      <c r="D58" s="90" t="str">
        <f aca="false">VLOOKUP(A58,Startlist!B:H,4,FALSE())</f>
        <v>Jonar Ilves</v>
      </c>
      <c r="E58" s="90" t="str">
        <f aca="false">VLOOKUP(A58,Startlist!B:H,7,FALSE())</f>
        <v>Vaz 2105</v>
      </c>
      <c r="F58" s="91" t="s">
        <v>1673</v>
      </c>
      <c r="G58" s="91" t="s">
        <v>1666</v>
      </c>
      <c r="H58" s="98" t="s">
        <v>1665</v>
      </c>
      <c r="I58" s="99" t="s">
        <v>1665</v>
      </c>
      <c r="J58" s="87"/>
    </row>
    <row r="59" customFormat="false" ht="14.45" hidden="false" customHeight="true" outlineLevel="0" collapsed="false">
      <c r="A59" s="88" t="n">
        <v>15</v>
      </c>
      <c r="B59" s="89" t="str">
        <f aca="false">VLOOKUP(A59,Startlist!B:H,2,FALSE())</f>
        <v>2WN</v>
      </c>
      <c r="C59" s="90" t="str">
        <f aca="false">VLOOKUP(A59,Startlist!B:H,3,FALSE())</f>
        <v>Kerli Mängel</v>
      </c>
      <c r="D59" s="90" t="str">
        <f aca="false">VLOOKUP(A59,Startlist!B:H,4,FALSE())</f>
        <v>Jan Nōlvak</v>
      </c>
      <c r="E59" s="90" t="str">
        <f aca="false">VLOOKUP(A59,Startlist!B:H,7,FALSE())</f>
        <v>BMW 323i</v>
      </c>
      <c r="F59" s="92" t="s">
        <v>1674</v>
      </c>
      <c r="G59" s="92" t="s">
        <v>1664</v>
      </c>
      <c r="H59" s="93" t="s">
        <v>1665</v>
      </c>
      <c r="I59" s="94"/>
      <c r="J59" s="87"/>
    </row>
    <row r="60" customFormat="false" ht="14.45" hidden="false" customHeight="true" outlineLevel="0" collapsed="false">
      <c r="A60" s="104"/>
      <c r="B60" s="105"/>
      <c r="C60" s="106"/>
      <c r="D60" s="106"/>
      <c r="E60" s="106"/>
      <c r="F60" s="91" t="s">
        <v>1674</v>
      </c>
      <c r="G60" s="91" t="s">
        <v>1675</v>
      </c>
      <c r="H60" s="98" t="s">
        <v>1665</v>
      </c>
      <c r="I60" s="99"/>
      <c r="J60" s="87"/>
    </row>
    <row r="61" customFormat="false" ht="14.45" hidden="false" customHeight="true" outlineLevel="0" collapsed="false">
      <c r="A61" s="104"/>
      <c r="B61" s="105"/>
      <c r="C61" s="106"/>
      <c r="D61" s="106"/>
      <c r="E61" s="106"/>
      <c r="F61" s="91" t="s">
        <v>1676</v>
      </c>
      <c r="G61" s="91" t="s">
        <v>1664</v>
      </c>
      <c r="H61" s="98" t="s">
        <v>1665</v>
      </c>
      <c r="I61" s="99" t="s">
        <v>1671</v>
      </c>
      <c r="J61" s="87"/>
    </row>
    <row r="62" customFormat="false" ht="14.45" hidden="false" customHeight="true" outlineLevel="0" collapsed="false">
      <c r="A62" s="88" t="n">
        <v>17</v>
      </c>
      <c r="B62" s="89" t="str">
        <f aca="false">VLOOKUP(A62,Startlist!B:H,2,FALSE())</f>
        <v>ML</v>
      </c>
      <c r="C62" s="90" t="str">
        <f aca="false">VLOOKUP(A62,Startlist!B:H,3,FALSE())</f>
        <v>Martin Seljamäe</v>
      </c>
      <c r="D62" s="90" t="str">
        <f aca="false">VLOOKUP(A62,Startlist!B:H,4,FALSE())</f>
        <v>Indrek Mäestu</v>
      </c>
      <c r="E62" s="90" t="str">
        <f aca="false">VLOOKUP(A62,Startlist!B:H,7,FALSE())</f>
        <v>IZ Kombi</v>
      </c>
      <c r="F62" s="92" t="s">
        <v>1674</v>
      </c>
      <c r="G62" s="92" t="s">
        <v>1664</v>
      </c>
      <c r="H62" s="93" t="s">
        <v>1665</v>
      </c>
      <c r="I62" s="94"/>
      <c r="J62" s="87"/>
    </row>
    <row r="63" customFormat="false" ht="14.45" hidden="false" customHeight="true" outlineLevel="0" collapsed="false">
      <c r="A63" s="81"/>
      <c r="B63" s="82"/>
      <c r="C63" s="83"/>
      <c r="D63" s="83"/>
      <c r="E63" s="83"/>
      <c r="F63" s="84" t="s">
        <v>1674</v>
      </c>
      <c r="G63" s="84" t="s">
        <v>1675</v>
      </c>
      <c r="H63" s="85" t="s">
        <v>1665</v>
      </c>
      <c r="I63" s="86" t="s">
        <v>1668</v>
      </c>
      <c r="J63" s="87"/>
    </row>
    <row r="64" customFormat="false" ht="14.45" hidden="false" customHeight="true" outlineLevel="0" collapsed="false">
      <c r="A64" s="81" t="n">
        <v>18</v>
      </c>
      <c r="B64" s="82" t="str">
        <f aca="false">VLOOKUP(A64,Startlist!B:H,2,FALSE())</f>
        <v>ML</v>
      </c>
      <c r="C64" s="83" t="str">
        <f aca="false">VLOOKUP(A64,Startlist!B:H,3,FALSE())</f>
        <v>Timo Pipar</v>
      </c>
      <c r="D64" s="83" t="str">
        <f aca="false">VLOOKUP(A64,Startlist!B:H,4,FALSE())</f>
        <v>Tanel Pipar</v>
      </c>
      <c r="E64" s="83" t="str">
        <f aca="false">VLOOKUP(A64,Startlist!B:H,7,FALSE())</f>
        <v>AZLK 2140</v>
      </c>
      <c r="F64" s="84" t="s">
        <v>1674</v>
      </c>
      <c r="G64" s="84" t="s">
        <v>1664</v>
      </c>
      <c r="H64" s="85" t="s">
        <v>1665</v>
      </c>
      <c r="I64" s="86" t="s">
        <v>1665</v>
      </c>
      <c r="J64" s="87"/>
    </row>
    <row r="65" customFormat="false" ht="14.45" hidden="false" customHeight="true" outlineLevel="0" collapsed="false">
      <c r="A65" s="95" t="n">
        <v>22</v>
      </c>
      <c r="B65" s="96" t="str">
        <f aca="false">VLOOKUP(A65,Startlist!B:H,2,FALSE())</f>
        <v>ML</v>
      </c>
      <c r="C65" s="97" t="str">
        <f aca="false">VLOOKUP(A65,Startlist!B:H,3,FALSE())</f>
        <v>Reigo Raadik</v>
      </c>
      <c r="D65" s="97" t="str">
        <f aca="false">VLOOKUP(A65,Startlist!B:H,4,FALSE())</f>
        <v>Andres Aller</v>
      </c>
      <c r="E65" s="97" t="str">
        <f aca="false">VLOOKUP(A65,Startlist!B:H,7,FALSE())</f>
        <v>IZ 412</v>
      </c>
      <c r="F65" s="84" t="s">
        <v>1674</v>
      </c>
      <c r="G65" s="84" t="s">
        <v>1664</v>
      </c>
      <c r="H65" s="85" t="s">
        <v>1665</v>
      </c>
      <c r="I65" s="86" t="s">
        <v>1665</v>
      </c>
      <c r="J65" s="87"/>
    </row>
    <row r="66" customFormat="false" ht="14.45" hidden="false" customHeight="true" outlineLevel="0" collapsed="false">
      <c r="A66" s="95" t="n">
        <v>31</v>
      </c>
      <c r="B66" s="96" t="str">
        <f aca="false">VLOOKUP(A66,Startlist!B:H,2,FALSE())</f>
        <v>SU</v>
      </c>
      <c r="C66" s="97" t="str">
        <f aca="false">VLOOKUP(A66,Startlist!B:H,3,FALSE())</f>
        <v>Aivo Täpsi</v>
      </c>
      <c r="D66" s="97" t="str">
        <f aca="false">VLOOKUP(A66,Startlist!B:H,4,FALSE())</f>
        <v>Martti Toming</v>
      </c>
      <c r="E66" s="97" t="str">
        <f aca="false">VLOOKUP(A66,Startlist!B:H,7,FALSE())</f>
        <v>Lada 2107</v>
      </c>
      <c r="F66" s="84" t="s">
        <v>1673</v>
      </c>
      <c r="G66" s="84" t="s">
        <v>1664</v>
      </c>
      <c r="H66" s="85" t="s">
        <v>1665</v>
      </c>
      <c r="I66" s="86" t="s">
        <v>1665</v>
      </c>
      <c r="J66" s="87"/>
    </row>
    <row r="67" customFormat="false" ht="14.45" hidden="false" customHeight="true" outlineLevel="0" collapsed="false">
      <c r="A67" s="95" t="n">
        <v>32</v>
      </c>
      <c r="B67" s="96" t="str">
        <f aca="false">VLOOKUP(A67,Startlist!B:H,2,FALSE())</f>
        <v>SU</v>
      </c>
      <c r="C67" s="97" t="str">
        <f aca="false">VLOOKUP(A67,Startlist!B:H,3,FALSE())</f>
        <v>Ainar Lepp</v>
      </c>
      <c r="D67" s="97" t="str">
        <f aca="false">VLOOKUP(A67,Startlist!B:H,4,FALSE())</f>
        <v>Jaagup Rooso</v>
      </c>
      <c r="E67" s="97" t="str">
        <f aca="false">VLOOKUP(A67,Startlist!B:H,7,FALSE())</f>
        <v>IZ 412</v>
      </c>
      <c r="F67" s="84" t="s">
        <v>1673</v>
      </c>
      <c r="G67" s="84" t="s">
        <v>1664</v>
      </c>
      <c r="H67" s="85" t="s">
        <v>1665</v>
      </c>
      <c r="I67" s="86" t="s">
        <v>1665</v>
      </c>
      <c r="J67" s="87"/>
    </row>
    <row r="68" customFormat="false" ht="14.45" hidden="false" customHeight="true" outlineLevel="0" collapsed="false">
      <c r="A68" s="88" t="n">
        <v>42</v>
      </c>
      <c r="B68" s="89" t="str">
        <f aca="false">VLOOKUP(A68,Startlist!B:H,2,FALSE())</f>
        <v>2WV</v>
      </c>
      <c r="C68" s="90" t="str">
        <f aca="false">VLOOKUP(A68,Startlist!B:H,3,FALSE())</f>
        <v>Heigo Sep</v>
      </c>
      <c r="D68" s="90" t="str">
        <f aca="false">VLOOKUP(A68,Startlist!B:H,4,FALSE())</f>
        <v>Indrek Sep</v>
      </c>
      <c r="E68" s="90" t="str">
        <f aca="false">VLOOKUP(A68,Startlist!B:H,7,FALSE())</f>
        <v>Ford Fiesta</v>
      </c>
      <c r="F68" s="91" t="s">
        <v>1676</v>
      </c>
      <c r="G68" s="91" t="s">
        <v>1664</v>
      </c>
      <c r="H68" s="98" t="s">
        <v>1665</v>
      </c>
      <c r="I68" s="99" t="s">
        <v>1665</v>
      </c>
      <c r="J68" s="87"/>
    </row>
    <row r="69" customFormat="false" ht="14.45" hidden="false" customHeight="true" outlineLevel="0" collapsed="false">
      <c r="A69" s="88" t="n">
        <v>45</v>
      </c>
      <c r="B69" s="89" t="str">
        <f aca="false">VLOOKUP(A69,Startlist!B:H,2,FALSE())</f>
        <v>2WV</v>
      </c>
      <c r="C69" s="90" t="str">
        <f aca="false">VLOOKUP(A69,Startlist!B:H,3,FALSE())</f>
        <v>Henri Velkmann</v>
      </c>
      <c r="D69" s="90" t="str">
        <f aca="false">VLOOKUP(A69,Startlist!B:H,4,FALSE())</f>
        <v>Kristo Erik</v>
      </c>
      <c r="E69" s="90" t="str">
        <f aca="false">VLOOKUP(A69,Startlist!B:H,7,FALSE())</f>
        <v>VW Golf</v>
      </c>
      <c r="F69" s="92" t="s">
        <v>1674</v>
      </c>
      <c r="G69" s="92" t="s">
        <v>1664</v>
      </c>
      <c r="H69" s="93" t="s">
        <v>1665</v>
      </c>
      <c r="I69" s="94"/>
      <c r="J69" s="87"/>
    </row>
    <row r="70" customFormat="false" ht="14.45" hidden="false" customHeight="true" outlineLevel="0" collapsed="false">
      <c r="A70" s="81"/>
      <c r="B70" s="82"/>
      <c r="C70" s="83"/>
      <c r="D70" s="83"/>
      <c r="E70" s="83"/>
      <c r="F70" s="84" t="s">
        <v>1673</v>
      </c>
      <c r="G70" s="84" t="s">
        <v>1664</v>
      </c>
      <c r="H70" s="85" t="s">
        <v>1665</v>
      </c>
      <c r="I70" s="86" t="s">
        <v>1668</v>
      </c>
      <c r="J70" s="87"/>
    </row>
    <row r="71" customFormat="false" ht="14.45" hidden="false" customHeight="true" outlineLevel="0" collapsed="false">
      <c r="A71" s="81" t="n">
        <v>46</v>
      </c>
      <c r="B71" s="82" t="str">
        <f aca="false">VLOOKUP(A71,Startlist!B:H,2,FALSE())</f>
        <v>2WV</v>
      </c>
      <c r="C71" s="83" t="str">
        <f aca="false">VLOOKUP(A71,Startlist!B:H,3,FALSE())</f>
        <v>Marko Suuster</v>
      </c>
      <c r="D71" s="83" t="str">
        <f aca="false">VLOOKUP(A71,Startlist!B:H,4,FALSE())</f>
        <v>Allan Liister</v>
      </c>
      <c r="E71" s="83" t="str">
        <f aca="false">VLOOKUP(A71,Startlist!B:H,7,FALSE())</f>
        <v>Lada Samara</v>
      </c>
      <c r="F71" s="84" t="s">
        <v>1676</v>
      </c>
      <c r="G71" s="84" t="s">
        <v>1664</v>
      </c>
      <c r="H71" s="85" t="s">
        <v>1665</v>
      </c>
      <c r="I71" s="86" t="s">
        <v>1665</v>
      </c>
      <c r="J71" s="87"/>
    </row>
    <row r="72" customFormat="false" ht="14.45" hidden="false" customHeight="true" outlineLevel="0" collapsed="false">
      <c r="A72" s="95" t="n">
        <v>47</v>
      </c>
      <c r="B72" s="96" t="str">
        <f aca="false">VLOOKUP(A72,Startlist!B:H,2,FALSE())</f>
        <v>2WV</v>
      </c>
      <c r="C72" s="97" t="str">
        <f aca="false">VLOOKUP(A72,Startlist!B:H,3,FALSE())</f>
        <v>Märt Saanküll</v>
      </c>
      <c r="D72" s="97" t="str">
        <f aca="false">VLOOKUP(A72,Startlist!B:H,4,FALSE())</f>
        <v>Tauri Tuhkanen</v>
      </c>
      <c r="E72" s="97" t="str">
        <f aca="false">VLOOKUP(A72,Startlist!B:H,7,FALSE())</f>
        <v>Honda Civic</v>
      </c>
      <c r="F72" s="84" t="s">
        <v>1676</v>
      </c>
      <c r="G72" s="84" t="s">
        <v>1669</v>
      </c>
      <c r="H72" s="85" t="s">
        <v>1668</v>
      </c>
      <c r="I72" s="86" t="s">
        <v>1668</v>
      </c>
      <c r="J72" s="87"/>
    </row>
    <row r="73" customFormat="false" ht="14.45" hidden="false" customHeight="true" outlineLevel="0" collapsed="false">
      <c r="A73" s="95" t="n">
        <v>48</v>
      </c>
      <c r="B73" s="96" t="str">
        <f aca="false">VLOOKUP(A73,Startlist!B:H,2,FALSE())</f>
        <v>2WV</v>
      </c>
      <c r="C73" s="97" t="str">
        <f aca="false">VLOOKUP(A73,Startlist!B:H,3,FALSE())</f>
        <v>Daniel Ling</v>
      </c>
      <c r="D73" s="97" t="str">
        <f aca="false">VLOOKUP(A73,Startlist!B:H,4,FALSE())</f>
        <v>Anti Ottis</v>
      </c>
      <c r="E73" s="97" t="str">
        <f aca="false">VLOOKUP(A73,Startlist!B:H,7,FALSE())</f>
        <v>BMW 318is</v>
      </c>
      <c r="F73" s="84" t="s">
        <v>1676</v>
      </c>
      <c r="G73" s="84" t="s">
        <v>1664</v>
      </c>
      <c r="H73" s="85" t="s">
        <v>1665</v>
      </c>
      <c r="I73" s="86" t="s">
        <v>1665</v>
      </c>
      <c r="J73" s="87"/>
    </row>
    <row r="74" customFormat="false" ht="14.45" hidden="false" customHeight="true" outlineLevel="0" collapsed="false">
      <c r="A74" s="95" t="n">
        <v>56</v>
      </c>
      <c r="B74" s="96" t="str">
        <f aca="false">VLOOKUP(A74,Startlist!B:H,2,FALSE())</f>
        <v>2WV</v>
      </c>
      <c r="C74" s="97" t="str">
        <f aca="false">VLOOKUP(A74,Startlist!B:H,3,FALSE())</f>
        <v>Janno Õis</v>
      </c>
      <c r="D74" s="97" t="str">
        <f aca="false">VLOOKUP(A74,Startlist!B:H,4,FALSE())</f>
        <v>Freddy Tōnutare</v>
      </c>
      <c r="E74" s="97" t="str">
        <f aca="false">VLOOKUP(A74,Startlist!B:H,7,FALSE())</f>
        <v>Honda Civic</v>
      </c>
      <c r="F74" s="84" t="s">
        <v>1673</v>
      </c>
      <c r="G74" s="84" t="s">
        <v>1669</v>
      </c>
      <c r="H74" s="85" t="s">
        <v>1668</v>
      </c>
      <c r="I74" s="86" t="s">
        <v>1668</v>
      </c>
      <c r="J74" s="87"/>
    </row>
    <row r="75" customFormat="false" ht="14.45" hidden="false" customHeight="true" outlineLevel="0" collapsed="false">
      <c r="A75" s="95" t="n">
        <v>62</v>
      </c>
      <c r="B75" s="96" t="str">
        <f aca="false">VLOOKUP(A75,Startlist!B:H,2,FALSE())</f>
        <v>2WS</v>
      </c>
      <c r="C75" s="97" t="str">
        <f aca="false">VLOOKUP(A75,Startlist!B:H,3,FALSE())</f>
        <v>Imre Randmäe</v>
      </c>
      <c r="D75" s="97" t="str">
        <f aca="false">VLOOKUP(A75,Startlist!B:H,4,FALSE())</f>
        <v>Taavi Loor</v>
      </c>
      <c r="E75" s="97" t="str">
        <f aca="false">VLOOKUP(A75,Startlist!B:H,7,FALSE())</f>
        <v>VW Golf</v>
      </c>
      <c r="F75" s="84" t="s">
        <v>1676</v>
      </c>
      <c r="G75" s="84" t="s">
        <v>1664</v>
      </c>
      <c r="H75" s="85" t="s">
        <v>1665</v>
      </c>
      <c r="I75" s="86" t="s">
        <v>1665</v>
      </c>
      <c r="J75" s="87"/>
    </row>
    <row r="76" customFormat="false" ht="14.45" hidden="false" customHeight="true" outlineLevel="0" collapsed="false">
      <c r="A76" s="95" t="n">
        <v>63</v>
      </c>
      <c r="B76" s="96" t="str">
        <f aca="false">VLOOKUP(A76,Startlist!B:H,2,FALSE())</f>
        <v>2WS</v>
      </c>
      <c r="C76" s="97" t="str">
        <f aca="false">VLOOKUP(A76,Startlist!B:H,3,FALSE())</f>
        <v>Kristjan Hansson</v>
      </c>
      <c r="D76" s="97" t="str">
        <f aca="false">VLOOKUP(A76,Startlist!B:H,4,FALSE())</f>
        <v>Olev Kadai</v>
      </c>
      <c r="E76" s="97" t="str">
        <f aca="false">VLOOKUP(A76,Startlist!B:H,7,FALSE())</f>
        <v>VW Golf GTI</v>
      </c>
      <c r="F76" s="84" t="s">
        <v>1674</v>
      </c>
      <c r="G76" s="84" t="s">
        <v>1664</v>
      </c>
      <c r="H76" s="85" t="s">
        <v>1665</v>
      </c>
      <c r="I76" s="86" t="s">
        <v>1665</v>
      </c>
      <c r="J76" s="87"/>
    </row>
    <row r="77" customFormat="false" ht="14.45" hidden="false" customHeight="true" outlineLevel="0" collapsed="false">
      <c r="A77" s="88" t="n">
        <v>67</v>
      </c>
      <c r="B77" s="89" t="str">
        <f aca="false">VLOOKUP(A77,Startlist!B:H,2,FALSE())</f>
        <v>2WS</v>
      </c>
      <c r="C77" s="90" t="str">
        <f aca="false">VLOOKUP(A77,Startlist!B:H,3,FALSE())</f>
        <v>Siim Järveots</v>
      </c>
      <c r="D77" s="90" t="str">
        <f aca="false">VLOOKUP(A77,Startlist!B:H,4,FALSE())</f>
        <v>Priit Järveots</v>
      </c>
      <c r="E77" s="90" t="str">
        <f aca="false">VLOOKUP(A77,Startlist!B:H,7,FALSE())</f>
        <v>BMW Compact</v>
      </c>
      <c r="F77" s="91" t="s">
        <v>1676</v>
      </c>
      <c r="G77" s="91" t="s">
        <v>1664</v>
      </c>
      <c r="H77" s="98" t="s">
        <v>1665</v>
      </c>
      <c r="I77" s="99" t="s">
        <v>1665</v>
      </c>
      <c r="J77" s="87"/>
    </row>
    <row r="78" customFormat="false" ht="14.45" hidden="false" customHeight="true" outlineLevel="0" collapsed="false">
      <c r="A78" s="88" t="n">
        <v>72</v>
      </c>
      <c r="B78" s="89" t="str">
        <f aca="false">VLOOKUP(A78,Startlist!B:H,2,FALSE())</f>
        <v>2WS</v>
      </c>
      <c r="C78" s="90" t="str">
        <f aca="false">VLOOKUP(A78,Startlist!B:H,3,FALSE())</f>
        <v>Kristjan Kalja</v>
      </c>
      <c r="D78" s="90" t="str">
        <f aca="false">VLOOKUP(A78,Startlist!B:H,4,FALSE())</f>
        <v>Madis Lepiksaar</v>
      </c>
      <c r="E78" s="90" t="str">
        <f aca="false">VLOOKUP(A78,Startlist!B:H,7,FALSE())</f>
        <v>BMW 320i</v>
      </c>
      <c r="F78" s="92" t="s">
        <v>1674</v>
      </c>
      <c r="G78" s="92" t="s">
        <v>1664</v>
      </c>
      <c r="H78" s="93" t="s">
        <v>1665</v>
      </c>
      <c r="I78" s="94"/>
      <c r="J78" s="87"/>
    </row>
    <row r="79" customFormat="false" ht="14.45" hidden="false" customHeight="true" outlineLevel="0" collapsed="false">
      <c r="A79" s="81"/>
      <c r="B79" s="82"/>
      <c r="C79" s="83"/>
      <c r="D79" s="83"/>
      <c r="E79" s="83"/>
      <c r="F79" s="84" t="s">
        <v>1674</v>
      </c>
      <c r="G79" s="84" t="s">
        <v>1664</v>
      </c>
      <c r="H79" s="85" t="s">
        <v>1665</v>
      </c>
      <c r="I79" s="86" t="s">
        <v>1668</v>
      </c>
      <c r="J79" s="87"/>
    </row>
    <row r="80" customFormat="false" ht="14.45" hidden="false" customHeight="true" outlineLevel="0" collapsed="false">
      <c r="A80" s="81" t="n">
        <v>86</v>
      </c>
      <c r="B80" s="82" t="str">
        <f aca="false">VLOOKUP(A80,Startlist!B:H,2,FALSE())</f>
        <v>4WD</v>
      </c>
      <c r="C80" s="83" t="str">
        <f aca="false">VLOOKUP(A80,Startlist!B:H,3,FALSE())</f>
        <v>Antti Kangro</v>
      </c>
      <c r="D80" s="83" t="str">
        <f aca="false">VLOOKUP(A80,Startlist!B:H,4,FALSE())</f>
        <v>Avo Kangro</v>
      </c>
      <c r="E80" s="83" t="str">
        <f aca="false">VLOOKUP(A80,Startlist!B:H,7,FALSE())</f>
        <v>Mitsubishi Lancer Evo 10</v>
      </c>
      <c r="F80" s="84" t="s">
        <v>1674</v>
      </c>
      <c r="G80" s="84" t="s">
        <v>1664</v>
      </c>
      <c r="H80" s="85" t="s">
        <v>1665</v>
      </c>
      <c r="I80" s="86" t="s">
        <v>1665</v>
      </c>
      <c r="J80" s="87"/>
    </row>
    <row r="81" customFormat="false" ht="14.45" hidden="false" customHeight="true" outlineLevel="0" collapsed="false">
      <c r="A81" s="103" t="s">
        <v>1677</v>
      </c>
      <c r="B81" s="103"/>
      <c r="C81" s="103"/>
      <c r="D81" s="103"/>
      <c r="E81" s="103"/>
      <c r="F81" s="103"/>
      <c r="G81" s="103"/>
      <c r="H81" s="103"/>
      <c r="I81" s="103"/>
      <c r="J81" s="87"/>
    </row>
    <row r="82" customFormat="false" ht="14.45" hidden="false" customHeight="true" outlineLevel="0" collapsed="false">
      <c r="A82" s="107" t="s">
        <v>1678</v>
      </c>
      <c r="B82" s="108" t="s">
        <v>41</v>
      </c>
      <c r="C82" s="109" t="s">
        <v>42</v>
      </c>
      <c r="D82" s="109" t="s">
        <v>43</v>
      </c>
      <c r="E82" s="109" t="s">
        <v>45</v>
      </c>
      <c r="F82" s="84" t="s">
        <v>1679</v>
      </c>
      <c r="G82" s="84" t="s">
        <v>1680</v>
      </c>
      <c r="H82" s="85" t="s">
        <v>476</v>
      </c>
      <c r="I82" s="86" t="s">
        <v>476</v>
      </c>
      <c r="J82" s="87"/>
    </row>
    <row r="83" customFormat="false" ht="14.45" hidden="false" customHeight="true" outlineLevel="0" collapsed="false">
      <c r="A83" s="107" t="s">
        <v>1681</v>
      </c>
      <c r="B83" s="108" t="s">
        <v>41</v>
      </c>
      <c r="C83" s="109" t="s">
        <v>60</v>
      </c>
      <c r="D83" s="109" t="s">
        <v>61</v>
      </c>
      <c r="E83" s="109" t="s">
        <v>63</v>
      </c>
      <c r="F83" s="84" t="s">
        <v>1682</v>
      </c>
      <c r="G83" s="84" t="s">
        <v>1683</v>
      </c>
      <c r="H83" s="85" t="s">
        <v>476</v>
      </c>
      <c r="I83" s="86" t="s">
        <v>476</v>
      </c>
      <c r="J83" s="87"/>
    </row>
    <row r="84" customFormat="false" ht="14.45" hidden="false" customHeight="true" outlineLevel="0" collapsed="false">
      <c r="A84" s="110" t="s">
        <v>1684</v>
      </c>
      <c r="B84" s="111" t="s">
        <v>41</v>
      </c>
      <c r="C84" s="112" t="s">
        <v>66</v>
      </c>
      <c r="D84" s="112" t="s">
        <v>67</v>
      </c>
      <c r="E84" s="112" t="s">
        <v>68</v>
      </c>
      <c r="F84" s="91" t="s">
        <v>1685</v>
      </c>
      <c r="G84" s="91" t="s">
        <v>1686</v>
      </c>
      <c r="H84" s="98" t="s">
        <v>589</v>
      </c>
      <c r="I84" s="99" t="s">
        <v>589</v>
      </c>
      <c r="J84" s="87"/>
    </row>
    <row r="85" customFormat="false" ht="14.45" hidden="false" customHeight="true" outlineLevel="0" collapsed="false">
      <c r="A85" s="110" t="s">
        <v>1687</v>
      </c>
      <c r="B85" s="111" t="s">
        <v>71</v>
      </c>
      <c r="C85" s="112" t="s">
        <v>93</v>
      </c>
      <c r="D85" s="112" t="s">
        <v>94</v>
      </c>
      <c r="E85" s="112" t="s">
        <v>95</v>
      </c>
      <c r="F85" s="92" t="s">
        <v>1688</v>
      </c>
      <c r="G85" s="92" t="s">
        <v>1683</v>
      </c>
      <c r="H85" s="93" t="s">
        <v>476</v>
      </c>
      <c r="I85" s="94"/>
      <c r="J85" s="87"/>
    </row>
    <row r="86" customFormat="false" ht="14.45" hidden="false" customHeight="true" outlineLevel="0" collapsed="false">
      <c r="A86" s="113"/>
      <c r="B86" s="114"/>
      <c r="C86" s="115"/>
      <c r="D86" s="115"/>
      <c r="E86" s="115"/>
      <c r="F86" s="91" t="s">
        <v>1682</v>
      </c>
      <c r="G86" s="91" t="s">
        <v>1689</v>
      </c>
      <c r="H86" s="98" t="s">
        <v>902</v>
      </c>
      <c r="I86" s="99"/>
      <c r="J86" s="87"/>
    </row>
    <row r="87" customFormat="false" ht="14.45" hidden="false" customHeight="true" outlineLevel="0" collapsed="false">
      <c r="A87" s="113"/>
      <c r="B87" s="114"/>
      <c r="C87" s="115"/>
      <c r="D87" s="115"/>
      <c r="E87" s="115"/>
      <c r="F87" s="91" t="s">
        <v>1690</v>
      </c>
      <c r="G87" s="91" t="s">
        <v>1689</v>
      </c>
      <c r="H87" s="98" t="s">
        <v>902</v>
      </c>
      <c r="I87" s="99" t="s">
        <v>1495</v>
      </c>
      <c r="J87" s="87"/>
    </row>
    <row r="88" customFormat="false" ht="14.45" hidden="false" customHeight="true" outlineLevel="0" collapsed="false">
      <c r="A88" s="110" t="s">
        <v>1691</v>
      </c>
      <c r="B88" s="111" t="s">
        <v>136</v>
      </c>
      <c r="C88" s="112" t="s">
        <v>160</v>
      </c>
      <c r="D88" s="112" t="s">
        <v>161</v>
      </c>
      <c r="E88" s="112" t="s">
        <v>162</v>
      </c>
      <c r="F88" s="92" t="s">
        <v>1688</v>
      </c>
      <c r="G88" s="92" t="s">
        <v>1692</v>
      </c>
      <c r="H88" s="93" t="s">
        <v>491</v>
      </c>
      <c r="I88" s="94"/>
      <c r="J88" s="87"/>
    </row>
    <row r="89" customFormat="false" ht="14.45" hidden="false" customHeight="true" outlineLevel="0" collapsed="false">
      <c r="A89" s="116"/>
      <c r="B89" s="117"/>
      <c r="C89" s="118"/>
      <c r="D89" s="118"/>
      <c r="E89" s="118"/>
      <c r="F89" s="84" t="s">
        <v>1682</v>
      </c>
      <c r="G89" s="84" t="s">
        <v>1680</v>
      </c>
      <c r="H89" s="85" t="s">
        <v>476</v>
      </c>
      <c r="I89" s="86" t="s">
        <v>902</v>
      </c>
      <c r="J89" s="87"/>
    </row>
    <row r="90" customFormat="false" ht="14.45" hidden="false" customHeight="true" outlineLevel="0" collapsed="false">
      <c r="A90" s="110" t="s">
        <v>1693</v>
      </c>
      <c r="B90" s="111" t="s">
        <v>136</v>
      </c>
      <c r="C90" s="112" t="s">
        <v>170</v>
      </c>
      <c r="D90" s="112" t="s">
        <v>171</v>
      </c>
      <c r="E90" s="112" t="s">
        <v>128</v>
      </c>
      <c r="F90" s="92" t="s">
        <v>1690</v>
      </c>
      <c r="G90" s="92" t="s">
        <v>1692</v>
      </c>
      <c r="H90" s="93" t="s">
        <v>491</v>
      </c>
      <c r="I90" s="94"/>
      <c r="J90" s="87"/>
    </row>
    <row r="91" customFormat="false" ht="14.45" hidden="false" customHeight="true" outlineLevel="0" collapsed="false">
      <c r="A91" s="113"/>
      <c r="B91" s="114"/>
      <c r="C91" s="115"/>
      <c r="D91" s="115"/>
      <c r="E91" s="115"/>
      <c r="F91" s="91" t="s">
        <v>1694</v>
      </c>
      <c r="G91" s="91" t="s">
        <v>1692</v>
      </c>
      <c r="H91" s="98" t="s">
        <v>491</v>
      </c>
      <c r="I91" s="99" t="s">
        <v>476</v>
      </c>
      <c r="J91" s="87"/>
    </row>
    <row r="92" customFormat="false" ht="14.45" hidden="false" customHeight="true" outlineLevel="0" collapsed="false">
      <c r="A92" s="110" t="s">
        <v>1695</v>
      </c>
      <c r="B92" s="111" t="s">
        <v>136</v>
      </c>
      <c r="C92" s="112" t="s">
        <v>179</v>
      </c>
      <c r="D92" s="112" t="s">
        <v>180</v>
      </c>
      <c r="E92" s="112" t="s">
        <v>182</v>
      </c>
      <c r="F92" s="92" t="s">
        <v>1682</v>
      </c>
      <c r="G92" s="92" t="s">
        <v>1692</v>
      </c>
      <c r="H92" s="93" t="s">
        <v>491</v>
      </c>
      <c r="I92" s="94"/>
      <c r="J92" s="87"/>
    </row>
    <row r="93" customFormat="false" ht="14.45" hidden="false" customHeight="true" outlineLevel="0" collapsed="false">
      <c r="A93" s="113"/>
      <c r="B93" s="114"/>
      <c r="C93" s="115"/>
      <c r="D93" s="115"/>
      <c r="E93" s="115"/>
      <c r="F93" s="91" t="s">
        <v>1679</v>
      </c>
      <c r="G93" s="91" t="s">
        <v>1696</v>
      </c>
      <c r="H93" s="98" t="s">
        <v>1697</v>
      </c>
      <c r="I93" s="99" t="s">
        <v>1698</v>
      </c>
      <c r="J93" s="87"/>
    </row>
    <row r="94" customFormat="false" ht="14.45" hidden="false" customHeight="true" outlineLevel="0" collapsed="false">
      <c r="A94" s="110" t="s">
        <v>1699</v>
      </c>
      <c r="B94" s="111" t="s">
        <v>136</v>
      </c>
      <c r="C94" s="112" t="s">
        <v>185</v>
      </c>
      <c r="D94" s="112" t="s">
        <v>186</v>
      </c>
      <c r="E94" s="112" t="s">
        <v>68</v>
      </c>
      <c r="F94" s="92" t="s">
        <v>1690</v>
      </c>
      <c r="G94" s="92" t="s">
        <v>1692</v>
      </c>
      <c r="H94" s="93" t="s">
        <v>491</v>
      </c>
      <c r="I94" s="94"/>
      <c r="J94" s="87"/>
    </row>
    <row r="95" customFormat="false" ht="14.45" hidden="false" customHeight="true" outlineLevel="0" collapsed="false">
      <c r="A95" s="113"/>
      <c r="B95" s="114"/>
      <c r="C95" s="115"/>
      <c r="D95" s="115"/>
      <c r="E95" s="115"/>
      <c r="F95" s="91" t="s">
        <v>1694</v>
      </c>
      <c r="G95" s="91" t="s">
        <v>1692</v>
      </c>
      <c r="H95" s="98" t="s">
        <v>491</v>
      </c>
      <c r="I95" s="99"/>
      <c r="J95" s="87"/>
    </row>
    <row r="96" customFormat="false" ht="14.45" hidden="false" customHeight="true" outlineLevel="0" collapsed="false">
      <c r="A96" s="113"/>
      <c r="B96" s="114"/>
      <c r="C96" s="115"/>
      <c r="D96" s="115"/>
      <c r="E96" s="115"/>
      <c r="F96" s="91" t="s">
        <v>1685</v>
      </c>
      <c r="G96" s="91" t="s">
        <v>1692</v>
      </c>
      <c r="H96" s="98" t="s">
        <v>491</v>
      </c>
      <c r="I96" s="99" t="s">
        <v>902</v>
      </c>
      <c r="J96" s="87"/>
    </row>
    <row r="97" customFormat="false" ht="14.45" hidden="false" customHeight="true" outlineLevel="0" collapsed="false">
      <c r="A97" s="110" t="s">
        <v>1700</v>
      </c>
      <c r="B97" s="111" t="s">
        <v>136</v>
      </c>
      <c r="C97" s="112" t="s">
        <v>190</v>
      </c>
      <c r="D97" s="112" t="s">
        <v>191</v>
      </c>
      <c r="E97" s="112" t="s">
        <v>38</v>
      </c>
      <c r="F97" s="92" t="s">
        <v>1682</v>
      </c>
      <c r="G97" s="92" t="s">
        <v>1692</v>
      </c>
      <c r="H97" s="93" t="s">
        <v>491</v>
      </c>
      <c r="I97" s="94"/>
      <c r="J97" s="87"/>
    </row>
    <row r="98" customFormat="false" ht="14.45" hidden="false" customHeight="true" outlineLevel="0" collapsed="false">
      <c r="A98" s="116"/>
      <c r="B98" s="117"/>
      <c r="C98" s="118"/>
      <c r="D98" s="118"/>
      <c r="E98" s="118"/>
      <c r="F98" s="84" t="s">
        <v>1690</v>
      </c>
      <c r="G98" s="84" t="s">
        <v>1686</v>
      </c>
      <c r="H98" s="85" t="s">
        <v>589</v>
      </c>
      <c r="I98" s="86" t="s">
        <v>1301</v>
      </c>
      <c r="J98" s="87"/>
    </row>
    <row r="99" customFormat="false" ht="14.45" hidden="false" customHeight="true" outlineLevel="0" collapsed="false">
      <c r="A99" s="116" t="s">
        <v>1701</v>
      </c>
      <c r="B99" s="117" t="s">
        <v>194</v>
      </c>
      <c r="C99" s="118" t="s">
        <v>210</v>
      </c>
      <c r="D99" s="118" t="s">
        <v>211</v>
      </c>
      <c r="E99" s="118" t="s">
        <v>45</v>
      </c>
      <c r="F99" s="84" t="s">
        <v>1682</v>
      </c>
      <c r="G99" s="84" t="s">
        <v>1702</v>
      </c>
      <c r="H99" s="85" t="s">
        <v>1159</v>
      </c>
      <c r="I99" s="86" t="s">
        <v>1159</v>
      </c>
      <c r="J99" s="87"/>
    </row>
    <row r="100" customFormat="false" ht="14.45" hidden="false" customHeight="true" outlineLevel="0" collapsed="false">
      <c r="A100" s="107" t="s">
        <v>1703</v>
      </c>
      <c r="B100" s="108" t="s">
        <v>194</v>
      </c>
      <c r="C100" s="109" t="s">
        <v>229</v>
      </c>
      <c r="D100" s="109" t="s">
        <v>230</v>
      </c>
      <c r="E100" s="109" t="s">
        <v>197</v>
      </c>
      <c r="F100" s="100" t="s">
        <v>1679</v>
      </c>
      <c r="G100" s="100" t="s">
        <v>1680</v>
      </c>
      <c r="H100" s="101" t="s">
        <v>476</v>
      </c>
      <c r="I100" s="102" t="s">
        <v>476</v>
      </c>
      <c r="J100" s="87"/>
    </row>
    <row r="101" customFormat="false" ht="14.45" hidden="false" customHeight="true" outlineLevel="0" collapsed="false">
      <c r="A101" s="107" t="s">
        <v>1704</v>
      </c>
      <c r="B101" s="108" t="s">
        <v>194</v>
      </c>
      <c r="C101" s="109" t="s">
        <v>233</v>
      </c>
      <c r="D101" s="109" t="s">
        <v>234</v>
      </c>
      <c r="E101" s="109" t="s">
        <v>57</v>
      </c>
      <c r="F101" s="100" t="s">
        <v>1685</v>
      </c>
      <c r="G101" s="100" t="s">
        <v>1702</v>
      </c>
      <c r="H101" s="101" t="s">
        <v>1159</v>
      </c>
      <c r="I101" s="102" t="s">
        <v>1159</v>
      </c>
      <c r="J101" s="87"/>
    </row>
    <row r="102" customFormat="false" ht="14.45" hidden="false" customHeight="true" outlineLevel="0" collapsed="false">
      <c r="A102" s="107" t="s">
        <v>1705</v>
      </c>
      <c r="B102" s="108" t="s">
        <v>194</v>
      </c>
      <c r="C102" s="109" t="s">
        <v>252</v>
      </c>
      <c r="D102" s="109" t="s">
        <v>253</v>
      </c>
      <c r="E102" s="109" t="s">
        <v>80</v>
      </c>
      <c r="F102" s="100" t="s">
        <v>1706</v>
      </c>
      <c r="G102" s="100" t="s">
        <v>1707</v>
      </c>
      <c r="H102" s="101" t="s">
        <v>1301</v>
      </c>
      <c r="I102" s="102" t="s">
        <v>1301</v>
      </c>
      <c r="J102" s="87"/>
    </row>
    <row r="103" customFormat="false" ht="14.45" hidden="false" customHeight="true" outlineLevel="0" collapsed="false">
      <c r="A103" s="107" t="s">
        <v>1708</v>
      </c>
      <c r="B103" s="108" t="s">
        <v>273</v>
      </c>
      <c r="C103" s="109" t="s">
        <v>295</v>
      </c>
      <c r="D103" s="109" t="s">
        <v>296</v>
      </c>
      <c r="E103" s="109" t="s">
        <v>298</v>
      </c>
      <c r="F103" s="100" t="s">
        <v>1709</v>
      </c>
      <c r="G103" s="100" t="s">
        <v>1710</v>
      </c>
      <c r="H103" s="101" t="s">
        <v>1532</v>
      </c>
      <c r="I103" s="102" t="s">
        <v>1532</v>
      </c>
      <c r="J103" s="87"/>
    </row>
    <row r="104" customFormat="false" ht="14.45" hidden="false" customHeight="true" outlineLevel="0" collapsed="false">
      <c r="A104" s="107" t="s">
        <v>1711</v>
      </c>
      <c r="B104" s="108" t="s">
        <v>273</v>
      </c>
      <c r="C104" s="109" t="s">
        <v>366</v>
      </c>
      <c r="D104" s="109" t="s">
        <v>367</v>
      </c>
      <c r="E104" s="109" t="s">
        <v>207</v>
      </c>
      <c r="F104" s="100" t="s">
        <v>1712</v>
      </c>
      <c r="G104" s="100" t="s">
        <v>1686</v>
      </c>
      <c r="H104" s="101" t="s">
        <v>589</v>
      </c>
      <c r="I104" s="102" t="s">
        <v>589</v>
      </c>
      <c r="J104" s="87"/>
    </row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</sheetData>
  <autoFilter ref="A6:J104"/>
  <mergeCells count="3">
    <mergeCell ref="A7:I7"/>
    <mergeCell ref="A54:I54"/>
    <mergeCell ref="A81:I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9" width="6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20" width="31.28"/>
    <col collapsed="false" customWidth="true" hidden="false" outlineLevel="0" max="7" min="7" style="0" width="11.13"/>
  </cols>
  <sheetData>
    <row r="1" customFormat="false" ht="15" hidden="false" customHeight="false" outlineLevel="0" collapsed="false">
      <c r="D1" s="121"/>
      <c r="E1" s="121"/>
    </row>
    <row r="2" customFormat="false" ht="15.75" hidden="false" customHeight="false" outlineLevel="0" collapsed="false">
      <c r="D2" s="122" t="str">
        <f aca="false">Startlist!$F2</f>
        <v>Tapa Rahvaralli 2015 Uuno Aava karikale</v>
      </c>
      <c r="E2" s="122"/>
    </row>
    <row r="3" customFormat="false" ht="15" hidden="false" customHeight="false" outlineLevel="0" collapsed="false">
      <c r="D3" s="121" t="str">
        <f aca="false">Startlist!$F3</f>
        <v>8.august 2015</v>
      </c>
      <c r="E3" s="121"/>
    </row>
    <row r="4" customFormat="false" ht="15" hidden="false" customHeight="false" outlineLevel="0" collapsed="false">
      <c r="D4" s="121" t="str">
        <f aca="false">Startlist!$F4</f>
        <v>Tapa ja Kadrina vald</v>
      </c>
      <c r="E4" s="121"/>
    </row>
    <row r="6" customFormat="false" ht="15" hidden="false" customHeight="false" outlineLevel="0" collapsed="false">
      <c r="A6" s="73" t="s">
        <v>1713</v>
      </c>
    </row>
    <row r="7" customFormat="false" ht="12.75" hidden="false" customHeight="false" outlineLevel="0" collapsed="false">
      <c r="A7" s="74" t="s">
        <v>1658</v>
      </c>
      <c r="B7" s="75" t="s">
        <v>9</v>
      </c>
      <c r="C7" s="76" t="s">
        <v>10</v>
      </c>
      <c r="D7" s="77" t="s">
        <v>11</v>
      </c>
      <c r="E7" s="76" t="s">
        <v>13</v>
      </c>
      <c r="F7" s="76" t="s">
        <v>1714</v>
      </c>
      <c r="G7" s="123" t="s">
        <v>1715</v>
      </c>
    </row>
    <row r="8" customFormat="false" ht="15" hidden="true" customHeight="true" outlineLevel="0" collapsed="false">
      <c r="A8" s="124"/>
      <c r="B8" s="125"/>
      <c r="C8" s="126"/>
      <c r="D8" s="126"/>
      <c r="E8" s="126"/>
      <c r="F8" s="127"/>
      <c r="G8" s="128"/>
    </row>
    <row r="9" customFormat="false" ht="15" hidden="false" customHeight="true" outlineLevel="0" collapsed="false">
      <c r="A9" s="124" t="s">
        <v>1716</v>
      </c>
      <c r="B9" s="125" t="s">
        <v>16</v>
      </c>
      <c r="C9" s="126" t="s">
        <v>30</v>
      </c>
      <c r="D9" s="126" t="s">
        <v>31</v>
      </c>
      <c r="E9" s="126" t="s">
        <v>32</v>
      </c>
      <c r="F9" s="127" t="s">
        <v>1635</v>
      </c>
      <c r="G9" s="128" t="s">
        <v>1717</v>
      </c>
    </row>
    <row r="10" customFormat="false" ht="15" hidden="false" customHeight="true" outlineLevel="0" collapsed="false">
      <c r="A10" s="124" t="s">
        <v>1718</v>
      </c>
      <c r="B10" s="125" t="s">
        <v>41</v>
      </c>
      <c r="C10" s="126" t="s">
        <v>1719</v>
      </c>
      <c r="D10" s="126" t="s">
        <v>55</v>
      </c>
      <c r="E10" s="126" t="s">
        <v>57</v>
      </c>
      <c r="F10" s="127" t="s">
        <v>1605</v>
      </c>
      <c r="G10" s="128" t="s">
        <v>1720</v>
      </c>
    </row>
    <row r="11" customFormat="false" ht="15" hidden="false" customHeight="true" outlineLevel="0" collapsed="false">
      <c r="A11" s="124" t="s">
        <v>1721</v>
      </c>
      <c r="B11" s="125" t="s">
        <v>71</v>
      </c>
      <c r="C11" s="126" t="s">
        <v>77</v>
      </c>
      <c r="D11" s="126" t="s">
        <v>78</v>
      </c>
      <c r="E11" s="126" t="s">
        <v>80</v>
      </c>
      <c r="F11" s="127" t="s">
        <v>1635</v>
      </c>
      <c r="G11" s="128" t="s">
        <v>1722</v>
      </c>
    </row>
    <row r="12" customFormat="false" ht="15" hidden="false" customHeight="true" outlineLevel="0" collapsed="false">
      <c r="A12" s="124" t="s">
        <v>1723</v>
      </c>
      <c r="B12" s="125" t="s">
        <v>98</v>
      </c>
      <c r="C12" s="126" t="s">
        <v>110</v>
      </c>
      <c r="D12" s="126" t="s">
        <v>111</v>
      </c>
      <c r="E12" s="126" t="s">
        <v>107</v>
      </c>
      <c r="F12" s="127" t="s">
        <v>1623</v>
      </c>
      <c r="G12" s="128" t="s">
        <v>1724</v>
      </c>
    </row>
    <row r="13" customFormat="false" ht="15" hidden="false" customHeight="true" outlineLevel="0" collapsed="false">
      <c r="A13" s="124" t="s">
        <v>1725</v>
      </c>
      <c r="B13" s="125" t="s">
        <v>136</v>
      </c>
      <c r="C13" s="126" t="s">
        <v>156</v>
      </c>
      <c r="D13" s="126" t="s">
        <v>157</v>
      </c>
      <c r="E13" s="126" t="s">
        <v>51</v>
      </c>
      <c r="F13" s="127" t="s">
        <v>1556</v>
      </c>
      <c r="G13" s="128" t="s">
        <v>1726</v>
      </c>
    </row>
    <row r="14" customFormat="false" ht="15" hidden="false" customHeight="true" outlineLevel="0" collapsed="false">
      <c r="A14" s="124" t="s">
        <v>1727</v>
      </c>
      <c r="B14" s="125" t="s">
        <v>136</v>
      </c>
      <c r="C14" s="126" t="s">
        <v>160</v>
      </c>
      <c r="D14" s="126" t="s">
        <v>161</v>
      </c>
      <c r="E14" s="126" t="s">
        <v>162</v>
      </c>
      <c r="F14" s="127" t="s">
        <v>1562</v>
      </c>
      <c r="G14" s="128" t="s">
        <v>1728</v>
      </c>
    </row>
    <row r="15" customFormat="false" ht="15" hidden="false" customHeight="true" outlineLevel="0" collapsed="false">
      <c r="A15" s="124" t="s">
        <v>1729</v>
      </c>
      <c r="B15" s="125" t="s">
        <v>136</v>
      </c>
      <c r="C15" s="126" t="s">
        <v>165</v>
      </c>
      <c r="D15" s="126" t="s">
        <v>166</v>
      </c>
      <c r="E15" s="126" t="s">
        <v>51</v>
      </c>
      <c r="F15" s="127" t="s">
        <v>1640</v>
      </c>
      <c r="G15" s="128" t="s">
        <v>1730</v>
      </c>
    </row>
    <row r="16" customFormat="false" ht="15" hidden="false" customHeight="true" outlineLevel="0" collapsed="false">
      <c r="A16" s="124" t="s">
        <v>1731</v>
      </c>
      <c r="B16" s="125" t="s">
        <v>136</v>
      </c>
      <c r="C16" s="126" t="s">
        <v>170</v>
      </c>
      <c r="D16" s="126" t="s">
        <v>171</v>
      </c>
      <c r="E16" s="126" t="s">
        <v>128</v>
      </c>
      <c r="F16" s="127" t="s">
        <v>1562</v>
      </c>
      <c r="G16" s="128" t="s">
        <v>1732</v>
      </c>
    </row>
    <row r="17" customFormat="false" ht="15" hidden="false" customHeight="true" outlineLevel="0" collapsed="false">
      <c r="A17" s="124" t="s">
        <v>1733</v>
      </c>
      <c r="B17" s="125" t="s">
        <v>136</v>
      </c>
      <c r="C17" s="126" t="s">
        <v>174</v>
      </c>
      <c r="D17" s="126" t="s">
        <v>175</v>
      </c>
      <c r="E17" s="126" t="s">
        <v>102</v>
      </c>
      <c r="F17" s="127" t="s">
        <v>1575</v>
      </c>
      <c r="G17" s="128" t="s">
        <v>1734</v>
      </c>
    </row>
    <row r="18" customFormat="false" ht="15" hidden="false" customHeight="true" outlineLevel="0" collapsed="false">
      <c r="A18" s="124" t="s">
        <v>1735</v>
      </c>
      <c r="B18" s="125" t="s">
        <v>136</v>
      </c>
      <c r="C18" s="126" t="s">
        <v>179</v>
      </c>
      <c r="D18" s="126" t="s">
        <v>180</v>
      </c>
      <c r="E18" s="126" t="s">
        <v>182</v>
      </c>
      <c r="F18" s="127" t="s">
        <v>1605</v>
      </c>
      <c r="G18" s="128" t="s">
        <v>1736</v>
      </c>
    </row>
    <row r="19" customFormat="false" ht="15" hidden="false" customHeight="true" outlineLevel="0" collapsed="false">
      <c r="A19" s="124" t="s">
        <v>1737</v>
      </c>
      <c r="B19" s="125" t="s">
        <v>194</v>
      </c>
      <c r="C19" s="126" t="s">
        <v>205</v>
      </c>
      <c r="D19" s="126" t="s">
        <v>206</v>
      </c>
      <c r="E19" s="126" t="s">
        <v>207</v>
      </c>
      <c r="F19" s="127" t="s">
        <v>1635</v>
      </c>
      <c r="G19" s="128" t="s">
        <v>1717</v>
      </c>
    </row>
    <row r="20" customFormat="false" ht="15" hidden="false" customHeight="true" outlineLevel="0" collapsed="false">
      <c r="A20" s="124" t="s">
        <v>1738</v>
      </c>
      <c r="B20" s="125" t="s">
        <v>194</v>
      </c>
      <c r="C20" s="126" t="s">
        <v>219</v>
      </c>
      <c r="D20" s="126" t="s">
        <v>220</v>
      </c>
      <c r="E20" s="126" t="s">
        <v>221</v>
      </c>
      <c r="F20" s="127" t="s">
        <v>1635</v>
      </c>
      <c r="G20" s="128" t="s">
        <v>1722</v>
      </c>
    </row>
    <row r="21" customFormat="false" ht="15" hidden="false" customHeight="true" outlineLevel="0" collapsed="false">
      <c r="A21" s="124" t="s">
        <v>1739</v>
      </c>
      <c r="B21" s="125" t="s">
        <v>194</v>
      </c>
      <c r="C21" s="126" t="s">
        <v>248</v>
      </c>
      <c r="D21" s="126" t="s">
        <v>249</v>
      </c>
      <c r="E21" s="126" t="s">
        <v>57</v>
      </c>
      <c r="F21" s="127" t="s">
        <v>1547</v>
      </c>
      <c r="G21" s="128" t="s">
        <v>1740</v>
      </c>
    </row>
    <row r="22" customFormat="false" ht="15" hidden="false" customHeight="true" outlineLevel="0" collapsed="false">
      <c r="A22" s="124" t="s">
        <v>1741</v>
      </c>
      <c r="B22" s="125" t="s">
        <v>194</v>
      </c>
      <c r="C22" s="126" t="s">
        <v>256</v>
      </c>
      <c r="D22" s="126" t="s">
        <v>257</v>
      </c>
      <c r="E22" s="126" t="s">
        <v>27</v>
      </c>
      <c r="F22" s="127" t="s">
        <v>1556</v>
      </c>
      <c r="G22" s="128" t="s">
        <v>1742</v>
      </c>
    </row>
    <row r="23" customFormat="false" ht="15" hidden="false" customHeight="true" outlineLevel="0" collapsed="false">
      <c r="A23" s="124" t="s">
        <v>1743</v>
      </c>
      <c r="B23" s="125" t="s">
        <v>273</v>
      </c>
      <c r="C23" s="126" t="s">
        <v>310</v>
      </c>
      <c r="D23" s="126" t="s">
        <v>311</v>
      </c>
      <c r="E23" s="126" t="s">
        <v>312</v>
      </c>
      <c r="F23" s="127" t="s">
        <v>1598</v>
      </c>
      <c r="G23" s="128" t="s">
        <v>1736</v>
      </c>
    </row>
    <row r="24" customFormat="false" ht="15" hidden="false" customHeight="true" outlineLevel="0" collapsed="false">
      <c r="A24" s="124" t="s">
        <v>1744</v>
      </c>
      <c r="B24" s="125" t="s">
        <v>273</v>
      </c>
      <c r="C24" s="126" t="s">
        <v>319</v>
      </c>
      <c r="D24" s="126" t="s">
        <v>320</v>
      </c>
      <c r="E24" s="126" t="s">
        <v>322</v>
      </c>
      <c r="F24" s="127" t="s">
        <v>1623</v>
      </c>
      <c r="G24" s="128" t="s">
        <v>1722</v>
      </c>
    </row>
    <row r="25" customFormat="false" ht="15" hidden="false" customHeight="true" outlineLevel="0" collapsed="false">
      <c r="A25" s="124" t="s">
        <v>1745</v>
      </c>
      <c r="B25" s="125" t="s">
        <v>273</v>
      </c>
      <c r="C25" s="126" t="s">
        <v>345</v>
      </c>
      <c r="D25" s="126" t="s">
        <v>346</v>
      </c>
      <c r="E25" s="126" t="s">
        <v>90</v>
      </c>
      <c r="F25" s="127" t="s">
        <v>1623</v>
      </c>
      <c r="G25" s="128" t="s">
        <v>1685</v>
      </c>
    </row>
    <row r="26" customFormat="false" ht="15" hidden="false" customHeight="true" outlineLevel="0" collapsed="false">
      <c r="A26" s="124" t="s">
        <v>1746</v>
      </c>
      <c r="B26" s="125" t="s">
        <v>273</v>
      </c>
      <c r="C26" s="126" t="s">
        <v>353</v>
      </c>
      <c r="D26" s="126" t="s">
        <v>354</v>
      </c>
      <c r="E26" s="126" t="s">
        <v>338</v>
      </c>
      <c r="F26" s="127" t="s">
        <v>1631</v>
      </c>
      <c r="G26" s="128" t="s">
        <v>1747</v>
      </c>
    </row>
    <row r="27" customFormat="false" ht="15" hidden="false" customHeight="true" outlineLevel="0" collapsed="false">
      <c r="A27" s="124" t="s">
        <v>1748</v>
      </c>
      <c r="B27" s="125" t="s">
        <v>370</v>
      </c>
      <c r="C27" s="126" t="s">
        <v>383</v>
      </c>
      <c r="D27" s="126" t="s">
        <v>384</v>
      </c>
      <c r="E27" s="126" t="s">
        <v>385</v>
      </c>
      <c r="F27" s="127" t="s">
        <v>1635</v>
      </c>
      <c r="G27" s="128" t="s">
        <v>1749</v>
      </c>
    </row>
    <row r="28" customFormat="false" ht="15" hidden="false" customHeight="true" outlineLevel="0" collapsed="false">
      <c r="A28" s="124" t="s">
        <v>1750</v>
      </c>
      <c r="B28" s="125" t="s">
        <v>370</v>
      </c>
      <c r="C28" s="126" t="s">
        <v>403</v>
      </c>
      <c r="D28" s="126" t="s">
        <v>404</v>
      </c>
      <c r="E28" s="126" t="s">
        <v>405</v>
      </c>
      <c r="F28" s="127" t="s">
        <v>1646</v>
      </c>
      <c r="G28" s="128" t="s">
        <v>1728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4.14"/>
    <col collapsed="false" customWidth="true" hidden="false" outlineLevel="0" max="2" min="2" style="129" width="4.41"/>
    <col collapsed="false" customWidth="true" hidden="false" outlineLevel="0" max="3" min="3" style="70" width="6.41"/>
    <col collapsed="false" customWidth="true" hidden="false" outlineLevel="0" max="4" min="4" style="0" width="20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130" width="27.56"/>
    <col collapsed="false" customWidth="true" hidden="false" outlineLevel="0" max="9" min="9" style="129" width="9.56"/>
  </cols>
  <sheetData>
    <row r="1" customFormat="false" ht="15" hidden="false" customHeight="false" outlineLevel="0" collapsed="false">
      <c r="F1" s="71"/>
    </row>
    <row r="2" customFormat="false" ht="15.75" hidden="false" customHeight="false" outlineLevel="0" collapsed="false">
      <c r="F2" s="72" t="str">
        <f aca="false">Startlist!$F2</f>
        <v>Tapa Rahvaralli 2015 Uuno Aava karikale</v>
      </c>
    </row>
    <row r="3" customFormat="false" ht="15" hidden="false" customHeight="false" outlineLevel="0" collapsed="false">
      <c r="F3" s="71" t="str">
        <f aca="false">Startlist!$F3</f>
        <v>8.august 2015</v>
      </c>
    </row>
    <row r="4" customFormat="false" ht="15" hidden="false" customHeight="false" outlineLevel="0" collapsed="false">
      <c r="F4" s="71" t="str">
        <f aca="false">Startlist!$F4</f>
        <v>Tapa ja Kadrina vald</v>
      </c>
      <c r="H4" s="131"/>
    </row>
    <row r="5" customFormat="false" ht="15.75" hidden="false" customHeight="false" outlineLevel="0" collapsed="false">
      <c r="A5" s="73" t="s">
        <v>418</v>
      </c>
      <c r="F5" s="72"/>
      <c r="H5" s="131"/>
      <c r="I5" s="132" t="s">
        <v>1751</v>
      </c>
    </row>
    <row r="6" customFormat="false" ht="12.75" hidden="false" customHeight="false" outlineLevel="0" collapsed="false">
      <c r="A6" s="133"/>
      <c r="B6" s="134" t="s">
        <v>1658</v>
      </c>
      <c r="C6" s="135" t="s">
        <v>9</v>
      </c>
      <c r="D6" s="136" t="s">
        <v>10</v>
      </c>
      <c r="E6" s="136" t="s">
        <v>11</v>
      </c>
      <c r="F6" s="137"/>
      <c r="G6" s="136" t="s">
        <v>12</v>
      </c>
      <c r="H6" s="138" t="s">
        <v>13</v>
      </c>
      <c r="I6" s="139" t="s">
        <v>1752</v>
      </c>
    </row>
    <row r="7" s="145" customFormat="true" ht="15" hidden="false" customHeight="true" outlineLevel="0" collapsed="false">
      <c r="A7" s="140" t="s">
        <v>15</v>
      </c>
      <c r="B7" s="140" t="s">
        <v>1753</v>
      </c>
      <c r="C7" s="141" t="s">
        <v>370</v>
      </c>
      <c r="D7" s="142" t="s">
        <v>399</v>
      </c>
      <c r="E7" s="142" t="s">
        <v>400</v>
      </c>
      <c r="F7" s="141" t="s">
        <v>19</v>
      </c>
      <c r="G7" s="142" t="s">
        <v>399</v>
      </c>
      <c r="H7" s="143" t="s">
        <v>385</v>
      </c>
      <c r="I7" s="144" t="s">
        <v>441</v>
      </c>
    </row>
    <row r="8" customFormat="false" ht="15" hidden="false" customHeight="true" outlineLevel="0" collapsed="false">
      <c r="A8" s="146" t="s">
        <v>23</v>
      </c>
      <c r="B8" s="146" t="s">
        <v>1754</v>
      </c>
      <c r="C8" s="147" t="s">
        <v>370</v>
      </c>
      <c r="D8" s="148" t="s">
        <v>414</v>
      </c>
      <c r="E8" s="148" t="s">
        <v>415</v>
      </c>
      <c r="F8" s="147" t="s">
        <v>19</v>
      </c>
      <c r="G8" s="148" t="s">
        <v>416</v>
      </c>
      <c r="H8" s="149" t="s">
        <v>385</v>
      </c>
      <c r="I8" s="150" t="s">
        <v>461</v>
      </c>
    </row>
    <row r="9" customFormat="false" ht="15" hidden="false" customHeight="true" outlineLevel="0" collapsed="false">
      <c r="A9" s="146" t="s">
        <v>29</v>
      </c>
      <c r="B9" s="146" t="s">
        <v>1755</v>
      </c>
      <c r="C9" s="147" t="s">
        <v>370</v>
      </c>
      <c r="D9" s="148" t="s">
        <v>408</v>
      </c>
      <c r="E9" s="148" t="s">
        <v>409</v>
      </c>
      <c r="F9" s="147" t="s">
        <v>19</v>
      </c>
      <c r="G9" s="148" t="s">
        <v>410</v>
      </c>
      <c r="H9" s="149" t="s">
        <v>411</v>
      </c>
      <c r="I9" s="150" t="s">
        <v>477</v>
      </c>
    </row>
    <row r="10" customFormat="false" ht="15" hidden="false" customHeight="true" outlineLevel="0" collapsed="false">
      <c r="A10" s="146" t="s">
        <v>34</v>
      </c>
      <c r="B10" s="146" t="s">
        <v>1756</v>
      </c>
      <c r="C10" s="147" t="s">
        <v>370</v>
      </c>
      <c r="D10" s="148" t="s">
        <v>393</v>
      </c>
      <c r="E10" s="148" t="s">
        <v>394</v>
      </c>
      <c r="F10" s="147" t="s">
        <v>19</v>
      </c>
      <c r="G10" s="148" t="s">
        <v>395</v>
      </c>
      <c r="H10" s="149" t="s">
        <v>396</v>
      </c>
      <c r="I10" s="150" t="s">
        <v>492</v>
      </c>
    </row>
    <row r="11" customFormat="false" ht="15" hidden="false" customHeight="true" outlineLevel="0" collapsed="false">
      <c r="A11" s="146" t="s">
        <v>40</v>
      </c>
      <c r="B11" s="146" t="s">
        <v>1757</v>
      </c>
      <c r="C11" s="147" t="s">
        <v>370</v>
      </c>
      <c r="D11" s="148" t="s">
        <v>388</v>
      </c>
      <c r="E11" s="148" t="s">
        <v>389</v>
      </c>
      <c r="F11" s="147" t="s">
        <v>19</v>
      </c>
      <c r="G11" s="148"/>
      <c r="H11" s="149" t="s">
        <v>390</v>
      </c>
      <c r="I11" s="150" t="s">
        <v>508</v>
      </c>
    </row>
    <row r="12" customFormat="false" ht="15" hidden="false" customHeight="true" outlineLevel="0" collapsed="false">
      <c r="A12" s="146" t="s">
        <v>47</v>
      </c>
      <c r="B12" s="146" t="s">
        <v>1758</v>
      </c>
      <c r="C12" s="147" t="s">
        <v>273</v>
      </c>
      <c r="D12" s="148" t="s">
        <v>279</v>
      </c>
      <c r="E12" s="148" t="s">
        <v>280</v>
      </c>
      <c r="F12" s="147" t="s">
        <v>19</v>
      </c>
      <c r="G12" s="148" t="s">
        <v>26</v>
      </c>
      <c r="H12" s="149" t="s">
        <v>281</v>
      </c>
      <c r="I12" s="150" t="s">
        <v>533</v>
      </c>
    </row>
    <row r="13" customFormat="false" ht="15" hidden="false" customHeight="true" outlineLevel="0" collapsed="false">
      <c r="A13" s="146" t="s">
        <v>53</v>
      </c>
      <c r="B13" s="146" t="s">
        <v>1759</v>
      </c>
      <c r="C13" s="147" t="s">
        <v>273</v>
      </c>
      <c r="D13" s="148" t="s">
        <v>274</v>
      </c>
      <c r="E13" s="148" t="s">
        <v>275</v>
      </c>
      <c r="F13" s="147" t="s">
        <v>19</v>
      </c>
      <c r="G13" s="148" t="s">
        <v>276</v>
      </c>
      <c r="H13" s="149" t="s">
        <v>57</v>
      </c>
      <c r="I13" s="150" t="s">
        <v>555</v>
      </c>
    </row>
    <row r="14" customFormat="false" ht="15" hidden="false" customHeight="true" outlineLevel="0" collapsed="false">
      <c r="A14" s="146" t="s">
        <v>59</v>
      </c>
      <c r="B14" s="146" t="s">
        <v>1760</v>
      </c>
      <c r="C14" s="147" t="s">
        <v>273</v>
      </c>
      <c r="D14" s="148" t="s">
        <v>357</v>
      </c>
      <c r="E14" s="148" t="s">
        <v>358</v>
      </c>
      <c r="F14" s="147" t="s">
        <v>19</v>
      </c>
      <c r="G14" s="148"/>
      <c r="H14" s="149" t="s">
        <v>359</v>
      </c>
      <c r="I14" s="150" t="s">
        <v>573</v>
      </c>
    </row>
    <row r="15" customFormat="false" ht="15" hidden="false" customHeight="true" outlineLevel="0" collapsed="false">
      <c r="A15" s="146" t="s">
        <v>65</v>
      </c>
      <c r="B15" s="146" t="s">
        <v>1761</v>
      </c>
      <c r="C15" s="147" t="s">
        <v>273</v>
      </c>
      <c r="D15" s="148" t="s">
        <v>289</v>
      </c>
      <c r="E15" s="148" t="s">
        <v>290</v>
      </c>
      <c r="F15" s="147" t="s">
        <v>19</v>
      </c>
      <c r="G15" s="148" t="s">
        <v>291</v>
      </c>
      <c r="H15" s="149" t="s">
        <v>292</v>
      </c>
      <c r="I15" s="150" t="s">
        <v>590</v>
      </c>
    </row>
    <row r="16" customFormat="false" ht="15" hidden="false" customHeight="true" outlineLevel="0" collapsed="false">
      <c r="A16" s="146" t="s">
        <v>70</v>
      </c>
      <c r="B16" s="146" t="s">
        <v>1762</v>
      </c>
      <c r="C16" s="147" t="s">
        <v>273</v>
      </c>
      <c r="D16" s="148" t="s">
        <v>341</v>
      </c>
      <c r="E16" s="148" t="s">
        <v>342</v>
      </c>
      <c r="F16" s="147" t="s">
        <v>19</v>
      </c>
      <c r="G16" s="148" t="s">
        <v>62</v>
      </c>
      <c r="H16" s="149" t="s">
        <v>312</v>
      </c>
      <c r="I16" s="150" t="s">
        <v>613</v>
      </c>
    </row>
    <row r="17" customFormat="false" ht="15" hidden="false" customHeight="true" outlineLevel="0" collapsed="false">
      <c r="A17" s="151"/>
      <c r="B17" s="151"/>
      <c r="C17" s="152"/>
      <c r="D17" s="1"/>
      <c r="E17" s="1"/>
      <c r="F17" s="152"/>
      <c r="G17" s="1"/>
      <c r="H17" s="153"/>
      <c r="I17" s="151"/>
    </row>
    <row r="18" customFormat="false" ht="15" hidden="false" customHeight="true" outlineLevel="0" collapsed="false">
      <c r="A18" s="151"/>
      <c r="B18" s="151"/>
      <c r="C18" s="152"/>
      <c r="D18" s="1"/>
      <c r="E18" s="1"/>
      <c r="F18" s="152"/>
      <c r="G18" s="1"/>
      <c r="H18" s="153"/>
      <c r="I18" s="132" t="s">
        <v>1763</v>
      </c>
    </row>
    <row r="19" s="145" customFormat="true" ht="15" hidden="false" customHeight="true" outlineLevel="0" collapsed="false">
      <c r="A19" s="154" t="s">
        <v>15</v>
      </c>
      <c r="B19" s="154" t="s">
        <v>1753</v>
      </c>
      <c r="C19" s="155" t="s">
        <v>370</v>
      </c>
      <c r="D19" s="156" t="s">
        <v>399</v>
      </c>
      <c r="E19" s="156" t="s">
        <v>400</v>
      </c>
      <c r="F19" s="155" t="s">
        <v>19</v>
      </c>
      <c r="G19" s="156" t="s">
        <v>399</v>
      </c>
      <c r="H19" s="157" t="s">
        <v>385</v>
      </c>
      <c r="I19" s="158" t="s">
        <v>441</v>
      </c>
    </row>
    <row r="20" s="1" customFormat="true" ht="15" hidden="false" customHeight="true" outlineLevel="0" collapsed="false">
      <c r="A20" s="159" t="s">
        <v>23</v>
      </c>
      <c r="B20" s="159" t="s">
        <v>1754</v>
      </c>
      <c r="C20" s="160" t="s">
        <v>370</v>
      </c>
      <c r="D20" s="161" t="s">
        <v>414</v>
      </c>
      <c r="E20" s="161" t="s">
        <v>415</v>
      </c>
      <c r="F20" s="160" t="s">
        <v>19</v>
      </c>
      <c r="G20" s="161" t="s">
        <v>416</v>
      </c>
      <c r="H20" s="162" t="s">
        <v>385</v>
      </c>
      <c r="I20" s="163" t="s">
        <v>461</v>
      </c>
    </row>
    <row r="21" s="1" customFormat="true" ht="15" hidden="false" customHeight="true" outlineLevel="0" collapsed="false">
      <c r="A21" s="159" t="s">
        <v>29</v>
      </c>
      <c r="B21" s="159" t="s">
        <v>1755</v>
      </c>
      <c r="C21" s="160" t="s">
        <v>370</v>
      </c>
      <c r="D21" s="161" t="s">
        <v>408</v>
      </c>
      <c r="E21" s="161" t="s">
        <v>409</v>
      </c>
      <c r="F21" s="160" t="s">
        <v>19</v>
      </c>
      <c r="G21" s="161" t="s">
        <v>410</v>
      </c>
      <c r="H21" s="162" t="s">
        <v>411</v>
      </c>
      <c r="I21" s="163" t="s">
        <v>477</v>
      </c>
    </row>
    <row r="22" customFormat="false" ht="15" hidden="false" customHeight="true" outlineLevel="0" collapsed="false">
      <c r="A22" s="164"/>
      <c r="B22" s="164"/>
      <c r="C22" s="165"/>
      <c r="D22" s="166"/>
      <c r="E22" s="166"/>
      <c r="F22" s="165"/>
      <c r="G22" s="166"/>
      <c r="H22" s="167"/>
      <c r="I22" s="164"/>
    </row>
    <row r="23" customFormat="false" ht="15" hidden="false" customHeight="true" outlineLevel="0" collapsed="false">
      <c r="A23" s="164"/>
      <c r="B23" s="164"/>
      <c r="C23" s="165"/>
      <c r="D23" s="166"/>
      <c r="E23" s="166"/>
      <c r="F23" s="165"/>
      <c r="G23" s="166"/>
      <c r="H23" s="167"/>
      <c r="I23" s="132" t="s">
        <v>1764</v>
      </c>
    </row>
    <row r="24" s="145" customFormat="true" ht="15" hidden="false" customHeight="true" outlineLevel="0" collapsed="false">
      <c r="A24" s="154" t="s">
        <v>15</v>
      </c>
      <c r="B24" s="154" t="s">
        <v>1758</v>
      </c>
      <c r="C24" s="155" t="s">
        <v>273</v>
      </c>
      <c r="D24" s="156" t="s">
        <v>279</v>
      </c>
      <c r="E24" s="156" t="s">
        <v>280</v>
      </c>
      <c r="F24" s="155" t="s">
        <v>19</v>
      </c>
      <c r="G24" s="156" t="s">
        <v>26</v>
      </c>
      <c r="H24" s="157" t="s">
        <v>281</v>
      </c>
      <c r="I24" s="158" t="s">
        <v>521</v>
      </c>
    </row>
    <row r="25" s="1" customFormat="true" ht="15" hidden="false" customHeight="true" outlineLevel="0" collapsed="false">
      <c r="A25" s="159" t="s">
        <v>23</v>
      </c>
      <c r="B25" s="159" t="s">
        <v>1759</v>
      </c>
      <c r="C25" s="160" t="s">
        <v>273</v>
      </c>
      <c r="D25" s="161" t="s">
        <v>274</v>
      </c>
      <c r="E25" s="161" t="s">
        <v>275</v>
      </c>
      <c r="F25" s="160" t="s">
        <v>19</v>
      </c>
      <c r="G25" s="161" t="s">
        <v>276</v>
      </c>
      <c r="H25" s="162" t="s">
        <v>57</v>
      </c>
      <c r="I25" s="163" t="s">
        <v>1765</v>
      </c>
    </row>
    <row r="26" s="1" customFormat="true" ht="15" hidden="false" customHeight="true" outlineLevel="0" collapsed="false">
      <c r="A26" s="159" t="s">
        <v>29</v>
      </c>
      <c r="B26" s="159" t="s">
        <v>1760</v>
      </c>
      <c r="C26" s="160" t="s">
        <v>273</v>
      </c>
      <c r="D26" s="161" t="s">
        <v>357</v>
      </c>
      <c r="E26" s="161" t="s">
        <v>358</v>
      </c>
      <c r="F26" s="160" t="s">
        <v>19</v>
      </c>
      <c r="G26" s="161"/>
      <c r="H26" s="162" t="s">
        <v>359</v>
      </c>
      <c r="I26" s="163" t="s">
        <v>1766</v>
      </c>
    </row>
    <row r="27" customFormat="false" ht="15" hidden="false" customHeight="true" outlineLevel="0" collapsed="false">
      <c r="A27" s="164"/>
      <c r="B27" s="164"/>
      <c r="C27" s="165"/>
      <c r="D27" s="166"/>
      <c r="E27" s="166"/>
      <c r="F27" s="165"/>
      <c r="G27" s="166"/>
      <c r="H27" s="167"/>
      <c r="I27" s="164"/>
    </row>
    <row r="28" customFormat="false" ht="15" hidden="false" customHeight="true" outlineLevel="0" collapsed="false">
      <c r="A28" s="164"/>
      <c r="B28" s="164"/>
      <c r="C28" s="165"/>
      <c r="D28" s="166"/>
      <c r="E28" s="166"/>
      <c r="F28" s="165"/>
      <c r="G28" s="166"/>
      <c r="H28" s="167"/>
      <c r="I28" s="132" t="s">
        <v>1767</v>
      </c>
    </row>
    <row r="29" s="145" customFormat="true" ht="15" hidden="false" customHeight="true" outlineLevel="0" collapsed="false">
      <c r="A29" s="154" t="s">
        <v>15</v>
      </c>
      <c r="B29" s="154" t="s">
        <v>1768</v>
      </c>
      <c r="C29" s="155" t="s">
        <v>194</v>
      </c>
      <c r="D29" s="156" t="s">
        <v>260</v>
      </c>
      <c r="E29" s="156" t="s">
        <v>261</v>
      </c>
      <c r="F29" s="155" t="s">
        <v>19</v>
      </c>
      <c r="G29" s="156" t="s">
        <v>260</v>
      </c>
      <c r="H29" s="157" t="s">
        <v>262</v>
      </c>
      <c r="I29" s="158" t="s">
        <v>624</v>
      </c>
    </row>
    <row r="30" customFormat="false" ht="15" hidden="false" customHeight="true" outlineLevel="0" collapsed="false">
      <c r="A30" s="159" t="s">
        <v>23</v>
      </c>
      <c r="B30" s="159" t="s">
        <v>1769</v>
      </c>
      <c r="C30" s="160" t="s">
        <v>194</v>
      </c>
      <c r="D30" s="161" t="s">
        <v>269</v>
      </c>
      <c r="E30" s="161" t="s">
        <v>270</v>
      </c>
      <c r="F30" s="160" t="s">
        <v>19</v>
      </c>
      <c r="G30" s="161" t="s">
        <v>269</v>
      </c>
      <c r="H30" s="162" t="s">
        <v>57</v>
      </c>
      <c r="I30" s="163" t="s">
        <v>1770</v>
      </c>
    </row>
    <row r="31" customFormat="false" ht="15" hidden="false" customHeight="true" outlineLevel="0" collapsed="false">
      <c r="A31" s="159" t="s">
        <v>29</v>
      </c>
      <c r="B31" s="159" t="s">
        <v>1771</v>
      </c>
      <c r="C31" s="160" t="s">
        <v>194</v>
      </c>
      <c r="D31" s="161" t="s">
        <v>243</v>
      </c>
      <c r="E31" s="161" t="s">
        <v>244</v>
      </c>
      <c r="F31" s="160" t="s">
        <v>19</v>
      </c>
      <c r="G31" s="161"/>
      <c r="H31" s="162" t="s">
        <v>245</v>
      </c>
      <c r="I31" s="163" t="s">
        <v>1772</v>
      </c>
    </row>
    <row r="32" customFormat="false" ht="15" hidden="false" customHeight="true" outlineLevel="0" collapsed="false">
      <c r="A32" s="164"/>
      <c r="B32" s="164"/>
      <c r="C32" s="165"/>
      <c r="D32" s="166"/>
      <c r="E32" s="166"/>
      <c r="F32" s="165"/>
      <c r="G32" s="166"/>
      <c r="H32" s="167"/>
      <c r="I32" s="164"/>
    </row>
    <row r="33" customFormat="false" ht="15" hidden="false" customHeight="true" outlineLevel="0" collapsed="false">
      <c r="A33" s="164"/>
      <c r="B33" s="164"/>
      <c r="C33" s="165"/>
      <c r="D33" s="166"/>
      <c r="E33" s="166"/>
      <c r="F33" s="165"/>
      <c r="G33" s="166"/>
      <c r="H33" s="167"/>
      <c r="I33" s="132" t="s">
        <v>1773</v>
      </c>
    </row>
    <row r="34" s="145" customFormat="true" ht="15" hidden="false" customHeight="true" outlineLevel="0" collapsed="false">
      <c r="A34" s="154" t="s">
        <v>15</v>
      </c>
      <c r="B34" s="154" t="s">
        <v>1774</v>
      </c>
      <c r="C34" s="155" t="s">
        <v>71</v>
      </c>
      <c r="D34" s="156" t="s">
        <v>88</v>
      </c>
      <c r="E34" s="156" t="s">
        <v>89</v>
      </c>
      <c r="F34" s="155" t="s">
        <v>19</v>
      </c>
      <c r="G34" s="156" t="s">
        <v>88</v>
      </c>
      <c r="H34" s="157" t="s">
        <v>90</v>
      </c>
      <c r="I34" s="158" t="s">
        <v>1070</v>
      </c>
    </row>
    <row r="35" customFormat="false" ht="15" hidden="false" customHeight="true" outlineLevel="0" collapsed="false">
      <c r="A35" s="159" t="s">
        <v>23</v>
      </c>
      <c r="B35" s="159" t="s">
        <v>1775</v>
      </c>
      <c r="C35" s="160" t="s">
        <v>71</v>
      </c>
      <c r="D35" s="161" t="s">
        <v>72</v>
      </c>
      <c r="E35" s="161" t="s">
        <v>73</v>
      </c>
      <c r="F35" s="160" t="s">
        <v>19</v>
      </c>
      <c r="G35" s="161" t="s">
        <v>74</v>
      </c>
      <c r="H35" s="162" t="s">
        <v>27</v>
      </c>
      <c r="I35" s="163" t="s">
        <v>1776</v>
      </c>
    </row>
    <row r="36" customFormat="false" ht="15" hidden="false" customHeight="true" outlineLevel="0" collapsed="false">
      <c r="A36" s="159" t="s">
        <v>29</v>
      </c>
      <c r="B36" s="159" t="s">
        <v>1777</v>
      </c>
      <c r="C36" s="160" t="s">
        <v>71</v>
      </c>
      <c r="D36" s="161" t="s">
        <v>83</v>
      </c>
      <c r="E36" s="161" t="s">
        <v>84</v>
      </c>
      <c r="F36" s="160" t="s">
        <v>19</v>
      </c>
      <c r="G36" s="161" t="s">
        <v>85</v>
      </c>
      <c r="H36" s="162" t="s">
        <v>57</v>
      </c>
      <c r="I36" s="163" t="s">
        <v>1778</v>
      </c>
    </row>
    <row r="37" s="1" customFormat="true" ht="15" hidden="false" customHeight="true" outlineLevel="0" collapsed="false">
      <c r="A37" s="164"/>
      <c r="B37" s="164"/>
      <c r="C37" s="165"/>
      <c r="D37" s="166"/>
      <c r="E37" s="166"/>
      <c r="F37" s="165"/>
      <c r="G37" s="166"/>
      <c r="H37" s="167"/>
      <c r="I37" s="164"/>
    </row>
    <row r="38" s="1" customFormat="true" ht="15" hidden="false" customHeight="true" outlineLevel="0" collapsed="false">
      <c r="A38" s="164"/>
      <c r="B38" s="164"/>
      <c r="C38" s="165"/>
      <c r="D38" s="166"/>
      <c r="E38" s="166"/>
      <c r="F38" s="165"/>
      <c r="G38" s="166"/>
      <c r="H38" s="167"/>
      <c r="I38" s="132" t="s">
        <v>1773</v>
      </c>
    </row>
    <row r="39" s="145" customFormat="true" ht="15" hidden="false" customHeight="true" outlineLevel="0" collapsed="false">
      <c r="A39" s="154" t="s">
        <v>15</v>
      </c>
      <c r="B39" s="154" t="s">
        <v>1779</v>
      </c>
      <c r="C39" s="155" t="s">
        <v>41</v>
      </c>
      <c r="D39" s="156" t="s">
        <v>42</v>
      </c>
      <c r="E39" s="156" t="s">
        <v>43</v>
      </c>
      <c r="F39" s="155" t="s">
        <v>19</v>
      </c>
      <c r="G39" s="156" t="s">
        <v>44</v>
      </c>
      <c r="H39" s="157" t="s">
        <v>45</v>
      </c>
      <c r="I39" s="158" t="s">
        <v>1084</v>
      </c>
    </row>
    <row r="40" customFormat="false" ht="15" hidden="false" customHeight="true" outlineLevel="0" collapsed="false">
      <c r="A40" s="159" t="s">
        <v>23</v>
      </c>
      <c r="B40" s="159" t="s">
        <v>1780</v>
      </c>
      <c r="C40" s="160" t="s">
        <v>41</v>
      </c>
      <c r="D40" s="161" t="s">
        <v>48</v>
      </c>
      <c r="E40" s="161" t="s">
        <v>49</v>
      </c>
      <c r="F40" s="160" t="s">
        <v>19</v>
      </c>
      <c r="G40" s="161" t="s">
        <v>50</v>
      </c>
      <c r="H40" s="162" t="s">
        <v>51</v>
      </c>
      <c r="I40" s="163" t="s">
        <v>1781</v>
      </c>
    </row>
    <row r="41" customFormat="false" ht="15" hidden="false" customHeight="true" outlineLevel="0" collapsed="false">
      <c r="A41" s="159" t="s">
        <v>29</v>
      </c>
      <c r="B41" s="159" t="s">
        <v>1782</v>
      </c>
      <c r="C41" s="160" t="s">
        <v>41</v>
      </c>
      <c r="D41" s="161" t="s">
        <v>60</v>
      </c>
      <c r="E41" s="161" t="s">
        <v>61</v>
      </c>
      <c r="F41" s="160" t="s">
        <v>19</v>
      </c>
      <c r="G41" s="161" t="s">
        <v>62</v>
      </c>
      <c r="H41" s="162" t="s">
        <v>63</v>
      </c>
      <c r="I41" s="163" t="s">
        <v>1783</v>
      </c>
    </row>
    <row r="42" s="1" customFormat="true" ht="15" hidden="false" customHeight="true" outlineLevel="0" collapsed="false">
      <c r="A42" s="164"/>
      <c r="B42" s="164"/>
      <c r="C42" s="165"/>
      <c r="D42" s="166"/>
      <c r="E42" s="166"/>
      <c r="F42" s="165"/>
      <c r="G42" s="166"/>
      <c r="H42" s="167"/>
      <c r="I42" s="164"/>
    </row>
    <row r="43" s="1" customFormat="true" ht="15" hidden="false" customHeight="true" outlineLevel="0" collapsed="false">
      <c r="A43" s="164"/>
      <c r="B43" s="164"/>
      <c r="C43" s="165"/>
      <c r="D43" s="166"/>
      <c r="E43" s="166"/>
      <c r="F43" s="165"/>
      <c r="G43" s="166"/>
      <c r="H43" s="167"/>
      <c r="I43" s="132" t="s">
        <v>1784</v>
      </c>
    </row>
    <row r="44" s="145" customFormat="true" ht="15" hidden="false" customHeight="true" outlineLevel="0" collapsed="false">
      <c r="A44" s="154" t="s">
        <v>15</v>
      </c>
      <c r="B44" s="154" t="s">
        <v>1785</v>
      </c>
      <c r="C44" s="155" t="s">
        <v>16</v>
      </c>
      <c r="D44" s="156" t="s">
        <v>17</v>
      </c>
      <c r="E44" s="156" t="s">
        <v>18</v>
      </c>
      <c r="F44" s="155" t="s">
        <v>19</v>
      </c>
      <c r="G44" s="156" t="s">
        <v>20</v>
      </c>
      <c r="H44" s="157" t="s">
        <v>21</v>
      </c>
      <c r="I44" s="158" t="s">
        <v>1193</v>
      </c>
    </row>
    <row r="45" customFormat="false" ht="15" hidden="false" customHeight="true" outlineLevel="0" collapsed="false">
      <c r="A45" s="159" t="s">
        <v>23</v>
      </c>
      <c r="B45" s="159" t="s">
        <v>1786</v>
      </c>
      <c r="C45" s="160" t="s">
        <v>16</v>
      </c>
      <c r="D45" s="161" t="s">
        <v>24</v>
      </c>
      <c r="E45" s="161" t="s">
        <v>25</v>
      </c>
      <c r="F45" s="160" t="s">
        <v>19</v>
      </c>
      <c r="G45" s="161" t="s">
        <v>26</v>
      </c>
      <c r="H45" s="162" t="s">
        <v>27</v>
      </c>
      <c r="I45" s="163" t="s">
        <v>1787</v>
      </c>
    </row>
    <row r="46" customFormat="false" ht="15" hidden="false" customHeight="true" outlineLevel="0" collapsed="false">
      <c r="A46" s="159" t="s">
        <v>29</v>
      </c>
      <c r="B46" s="159" t="s">
        <v>1788</v>
      </c>
      <c r="C46" s="160" t="s">
        <v>16</v>
      </c>
      <c r="D46" s="161" t="s">
        <v>35</v>
      </c>
      <c r="E46" s="161" t="s">
        <v>36</v>
      </c>
      <c r="F46" s="160" t="s">
        <v>19</v>
      </c>
      <c r="G46" s="161" t="s">
        <v>37</v>
      </c>
      <c r="H46" s="162" t="s">
        <v>38</v>
      </c>
      <c r="I46" s="163" t="s">
        <v>1789</v>
      </c>
    </row>
    <row r="47" s="1" customFormat="true" ht="15" hidden="false" customHeight="true" outlineLevel="0" collapsed="false">
      <c r="A47" s="164"/>
      <c r="B47" s="164"/>
      <c r="C47" s="165"/>
      <c r="D47" s="166"/>
      <c r="E47" s="166"/>
      <c r="F47" s="165"/>
      <c r="G47" s="166"/>
      <c r="H47" s="167"/>
      <c r="I47" s="164"/>
    </row>
    <row r="48" s="1" customFormat="true" ht="15" hidden="false" customHeight="true" outlineLevel="0" collapsed="false">
      <c r="A48" s="164"/>
      <c r="B48" s="164"/>
      <c r="C48" s="165"/>
      <c r="D48" s="166"/>
      <c r="E48" s="166"/>
      <c r="F48" s="165"/>
      <c r="G48" s="166"/>
      <c r="H48" s="167"/>
      <c r="I48" s="132" t="s">
        <v>1790</v>
      </c>
    </row>
    <row r="49" s="145" customFormat="true" ht="15" hidden="false" customHeight="true" outlineLevel="0" collapsed="false">
      <c r="A49" s="154" t="s">
        <v>15</v>
      </c>
      <c r="B49" s="154" t="s">
        <v>1791</v>
      </c>
      <c r="C49" s="155" t="s">
        <v>136</v>
      </c>
      <c r="D49" s="156" t="s">
        <v>142</v>
      </c>
      <c r="E49" s="156" t="s">
        <v>143</v>
      </c>
      <c r="F49" s="155" t="s">
        <v>19</v>
      </c>
      <c r="G49" s="156" t="s">
        <v>144</v>
      </c>
      <c r="H49" s="157" t="s">
        <v>51</v>
      </c>
      <c r="I49" s="158" t="s">
        <v>692</v>
      </c>
    </row>
    <row r="50" customFormat="false" ht="15" hidden="false" customHeight="true" outlineLevel="0" collapsed="false">
      <c r="A50" s="159" t="s">
        <v>23</v>
      </c>
      <c r="B50" s="159" t="s">
        <v>1792</v>
      </c>
      <c r="C50" s="160" t="s">
        <v>136</v>
      </c>
      <c r="D50" s="161" t="s">
        <v>137</v>
      </c>
      <c r="E50" s="161" t="s">
        <v>138</v>
      </c>
      <c r="F50" s="160" t="s">
        <v>19</v>
      </c>
      <c r="G50" s="161" t="s">
        <v>50</v>
      </c>
      <c r="H50" s="162" t="s">
        <v>139</v>
      </c>
      <c r="I50" s="163" t="s">
        <v>1793</v>
      </c>
    </row>
    <row r="51" customFormat="false" ht="15" hidden="false" customHeight="true" outlineLevel="0" collapsed="false">
      <c r="A51" s="159" t="s">
        <v>29</v>
      </c>
      <c r="B51" s="159" t="s">
        <v>1794</v>
      </c>
      <c r="C51" s="160" t="s">
        <v>136</v>
      </c>
      <c r="D51" s="161" t="s">
        <v>147</v>
      </c>
      <c r="E51" s="161" t="s">
        <v>148</v>
      </c>
      <c r="F51" s="160" t="s">
        <v>19</v>
      </c>
      <c r="G51" s="161" t="s">
        <v>121</v>
      </c>
      <c r="H51" s="162" t="s">
        <v>149</v>
      </c>
      <c r="I51" s="163" t="s">
        <v>1795</v>
      </c>
    </row>
    <row r="52" s="1" customFormat="true" ht="15" hidden="false" customHeight="true" outlineLevel="0" collapsed="false">
      <c r="A52" s="164"/>
      <c r="B52" s="164"/>
      <c r="C52" s="165"/>
      <c r="D52" s="166"/>
      <c r="E52" s="166"/>
      <c r="F52" s="165"/>
      <c r="G52" s="166"/>
      <c r="H52" s="167"/>
      <c r="I52" s="164"/>
    </row>
    <row r="53" s="1" customFormat="true" ht="15" hidden="false" customHeight="true" outlineLevel="0" collapsed="false">
      <c r="A53" s="164"/>
      <c r="B53" s="164"/>
      <c r="C53" s="165"/>
      <c r="D53" s="166"/>
      <c r="E53" s="166"/>
      <c r="F53" s="165"/>
      <c r="G53" s="166"/>
      <c r="H53" s="167"/>
      <c r="I53" s="132" t="s">
        <v>1796</v>
      </c>
    </row>
    <row r="54" s="145" customFormat="true" ht="15" hidden="false" customHeight="true" outlineLevel="0" collapsed="false">
      <c r="A54" s="154" t="s">
        <v>15</v>
      </c>
      <c r="B54" s="154" t="s">
        <v>1797</v>
      </c>
      <c r="C54" s="155" t="s">
        <v>98</v>
      </c>
      <c r="D54" s="156" t="s">
        <v>114</v>
      </c>
      <c r="E54" s="156" t="s">
        <v>115</v>
      </c>
      <c r="F54" s="155" t="s">
        <v>19</v>
      </c>
      <c r="G54" s="156" t="s">
        <v>44</v>
      </c>
      <c r="H54" s="157" t="s">
        <v>116</v>
      </c>
      <c r="I54" s="158" t="s">
        <v>1013</v>
      </c>
    </row>
    <row r="55" customFormat="false" ht="15" hidden="false" customHeight="true" outlineLevel="0" collapsed="false">
      <c r="A55" s="159" t="s">
        <v>23</v>
      </c>
      <c r="B55" s="159" t="s">
        <v>1798</v>
      </c>
      <c r="C55" s="160" t="s">
        <v>98</v>
      </c>
      <c r="D55" s="161" t="s">
        <v>119</v>
      </c>
      <c r="E55" s="161" t="s">
        <v>120</v>
      </c>
      <c r="F55" s="160" t="s">
        <v>19</v>
      </c>
      <c r="G55" s="161" t="s">
        <v>121</v>
      </c>
      <c r="H55" s="162" t="s">
        <v>122</v>
      </c>
      <c r="I55" s="163" t="s">
        <v>1799</v>
      </c>
    </row>
    <row r="56" customFormat="false" ht="15" hidden="false" customHeight="true" outlineLevel="0" collapsed="false">
      <c r="A56" s="159" t="s">
        <v>29</v>
      </c>
      <c r="B56" s="159" t="s">
        <v>1800</v>
      </c>
      <c r="C56" s="160" t="s">
        <v>98</v>
      </c>
      <c r="D56" s="161" t="s">
        <v>105</v>
      </c>
      <c r="E56" s="161" t="s">
        <v>106</v>
      </c>
      <c r="F56" s="160" t="s">
        <v>19</v>
      </c>
      <c r="G56" s="161" t="s">
        <v>105</v>
      </c>
      <c r="H56" s="162" t="s">
        <v>107</v>
      </c>
      <c r="I56" s="163" t="s">
        <v>1801</v>
      </c>
    </row>
    <row r="57" customFormat="false" ht="12.75" hidden="false" customHeight="false" outlineLevel="0" collapsed="false">
      <c r="F57" s="70"/>
    </row>
    <row r="58" customFormat="false" ht="12.75" hidden="false" customHeight="false" outlineLevel="0" collapsed="false">
      <c r="F58" s="70"/>
    </row>
    <row r="59" customFormat="false" ht="12.75" hidden="false" customHeight="false" outlineLevel="0" collapsed="false">
      <c r="F59" s="70"/>
    </row>
    <row r="60" customFormat="false" ht="12.75" hidden="false" customHeight="false" outlineLevel="0" collapsed="false">
      <c r="F60" s="70"/>
    </row>
    <row r="61" customFormat="false" ht="12.75" hidden="false" customHeight="false" outlineLevel="0" collapsed="false">
      <c r="F61" s="70"/>
    </row>
    <row r="62" customFormat="false" ht="12.75" hidden="false" customHeight="false" outlineLevel="0" collapsed="false">
      <c r="F62" s="70"/>
    </row>
    <row r="63" customFormat="false" ht="12.75" hidden="false" customHeight="false" outlineLevel="0" collapsed="false">
      <c r="F63" s="70"/>
    </row>
    <row r="64" customFormat="false" ht="12.75" hidden="false" customHeight="false" outlineLevel="0" collapsed="false">
      <c r="F64" s="70"/>
    </row>
    <row r="65" customFormat="false" ht="12.75" hidden="false" customHeight="false" outlineLevel="0" collapsed="false">
      <c r="F65" s="70"/>
    </row>
    <row r="66" customFormat="false" ht="12.75" hidden="false" customHeight="false" outlineLevel="0" collapsed="false">
      <c r="F66" s="70"/>
    </row>
    <row r="67" customFormat="false" ht="12.75" hidden="false" customHeight="false" outlineLevel="0" collapsed="false">
      <c r="F67" s="70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23.28"/>
    <col collapsed="false" customWidth="true" hidden="false" outlineLevel="0" max="9" min="2" style="0" width="17.99"/>
  </cols>
  <sheetData>
    <row r="1" customFormat="false" ht="15" hidden="false" customHeight="false" outlineLevel="0" collapsed="false">
      <c r="D1" s="71"/>
      <c r="E1" s="71"/>
    </row>
    <row r="2" customFormat="false" ht="15.75" hidden="false" customHeight="false" outlineLevel="0" collapsed="false">
      <c r="D2" s="72" t="str">
        <f aca="false">Startlist!$F2</f>
        <v>Tapa Rahvaralli 2015 Uuno Aava karikale</v>
      </c>
      <c r="E2" s="72"/>
    </row>
    <row r="3" customFormat="false" ht="15" hidden="false" customHeight="false" outlineLevel="0" collapsed="false">
      <c r="D3" s="71" t="str">
        <f aca="false">Startlist!$F3</f>
        <v>8.august 2015</v>
      </c>
      <c r="E3" s="71"/>
    </row>
    <row r="4" customFormat="false" ht="15" hidden="false" customHeight="false" outlineLevel="0" collapsed="false">
      <c r="D4" s="71" t="str">
        <f aca="false">Startlist!$F4</f>
        <v>Tapa ja Kadrina vald</v>
      </c>
      <c r="E4" s="71"/>
    </row>
    <row r="6" customFormat="false" ht="15" hidden="false" customHeight="false" outlineLevel="0" collapsed="false">
      <c r="A6" s="168" t="s">
        <v>1802</v>
      </c>
      <c r="I6" s="169" t="s">
        <v>1803</v>
      </c>
    </row>
    <row r="7" customFormat="false" ht="12.75" hidden="false" customHeight="false" outlineLevel="0" collapsed="false">
      <c r="A7" s="170" t="s">
        <v>1804</v>
      </c>
      <c r="B7" s="171"/>
      <c r="C7" s="172"/>
      <c r="D7" s="172"/>
      <c r="E7" s="172"/>
      <c r="F7" s="172"/>
      <c r="G7" s="172"/>
      <c r="H7" s="172"/>
      <c r="I7" s="173"/>
    </row>
    <row r="8" customFormat="false" ht="12.75" hidden="false" customHeight="false" outlineLevel="0" collapsed="false">
      <c r="A8" s="174"/>
      <c r="B8" s="175" t="s">
        <v>370</v>
      </c>
      <c r="C8" s="176" t="s">
        <v>273</v>
      </c>
      <c r="D8" s="176" t="s">
        <v>194</v>
      </c>
      <c r="E8" s="176" t="s">
        <v>71</v>
      </c>
      <c r="F8" s="176" t="s">
        <v>41</v>
      </c>
      <c r="G8" s="176" t="s">
        <v>16</v>
      </c>
      <c r="H8" s="176" t="s">
        <v>136</v>
      </c>
      <c r="I8" s="177" t="s">
        <v>98</v>
      </c>
    </row>
    <row r="9" customFormat="false" ht="12.75" hidden="false" customHeight="true" outlineLevel="0" collapsed="false">
      <c r="A9" s="178" t="s">
        <v>1805</v>
      </c>
      <c r="B9" s="179" t="s">
        <v>429</v>
      </c>
      <c r="C9" s="179" t="s">
        <v>576</v>
      </c>
      <c r="D9" s="179" t="s">
        <v>1538</v>
      </c>
      <c r="E9" s="179" t="s">
        <v>1115</v>
      </c>
      <c r="F9" s="179" t="s">
        <v>489</v>
      </c>
      <c r="G9" s="179" t="s">
        <v>1544</v>
      </c>
      <c r="H9" s="179" t="s">
        <v>683</v>
      </c>
      <c r="I9" s="179" t="s">
        <v>439</v>
      </c>
    </row>
    <row r="10" customFormat="false" ht="12.75" hidden="false" customHeight="true" outlineLevel="0" collapsed="false">
      <c r="A10" s="180" t="s">
        <v>1806</v>
      </c>
      <c r="B10" s="181" t="s">
        <v>1807</v>
      </c>
      <c r="C10" s="181" t="s">
        <v>1808</v>
      </c>
      <c r="D10" s="181" t="s">
        <v>1809</v>
      </c>
      <c r="E10" s="181" t="s">
        <v>1810</v>
      </c>
      <c r="F10" s="181" t="s">
        <v>1811</v>
      </c>
      <c r="G10" s="181" t="s">
        <v>1812</v>
      </c>
      <c r="H10" s="181" t="s">
        <v>1813</v>
      </c>
      <c r="I10" s="181" t="s">
        <v>1814</v>
      </c>
    </row>
    <row r="11" customFormat="false" ht="12.75" hidden="false" customHeight="true" outlineLevel="0" collapsed="false">
      <c r="A11" s="182" t="s">
        <v>1815</v>
      </c>
      <c r="B11" s="183" t="s">
        <v>1816</v>
      </c>
      <c r="C11" s="183" t="s">
        <v>1817</v>
      </c>
      <c r="D11" s="183" t="s">
        <v>1818</v>
      </c>
      <c r="E11" s="183" t="s">
        <v>1819</v>
      </c>
      <c r="F11" s="183" t="s">
        <v>1820</v>
      </c>
      <c r="G11" s="183" t="s">
        <v>1821</v>
      </c>
      <c r="H11" s="183" t="s">
        <v>1822</v>
      </c>
      <c r="I11" s="183" t="s">
        <v>1823</v>
      </c>
    </row>
    <row r="12" customFormat="false" ht="12.75" hidden="false" customHeight="true" outlineLevel="0" collapsed="false">
      <c r="A12" s="178" t="s">
        <v>1824</v>
      </c>
      <c r="B12" s="179" t="s">
        <v>430</v>
      </c>
      <c r="C12" s="179" t="s">
        <v>558</v>
      </c>
      <c r="D12" s="179" t="s">
        <v>1539</v>
      </c>
      <c r="E12" s="179" t="s">
        <v>726</v>
      </c>
      <c r="F12" s="179" t="s">
        <v>984</v>
      </c>
      <c r="G12" s="179" t="s">
        <v>817</v>
      </c>
      <c r="H12" s="179" t="s">
        <v>642</v>
      </c>
      <c r="I12" s="179" t="s">
        <v>1004</v>
      </c>
    </row>
    <row r="13" customFormat="false" ht="12.75" hidden="false" customHeight="true" outlineLevel="0" collapsed="false">
      <c r="A13" s="180" t="s">
        <v>1825</v>
      </c>
      <c r="B13" s="181" t="s">
        <v>1826</v>
      </c>
      <c r="C13" s="181" t="s">
        <v>1827</v>
      </c>
      <c r="D13" s="181" t="s">
        <v>1828</v>
      </c>
      <c r="E13" s="181" t="s">
        <v>1829</v>
      </c>
      <c r="F13" s="181" t="s">
        <v>1830</v>
      </c>
      <c r="G13" s="181" t="s">
        <v>1831</v>
      </c>
      <c r="H13" s="181" t="s">
        <v>1832</v>
      </c>
      <c r="I13" s="181" t="s">
        <v>1833</v>
      </c>
    </row>
    <row r="14" customFormat="false" ht="12.75" hidden="false" customHeight="true" outlineLevel="0" collapsed="false">
      <c r="A14" s="180" t="s">
        <v>1815</v>
      </c>
      <c r="B14" s="184" t="s">
        <v>1834</v>
      </c>
      <c r="C14" s="184" t="s">
        <v>1817</v>
      </c>
      <c r="D14" s="184" t="s">
        <v>1818</v>
      </c>
      <c r="E14" s="184" t="s">
        <v>1835</v>
      </c>
      <c r="F14" s="184" t="s">
        <v>1836</v>
      </c>
      <c r="G14" s="184" t="s">
        <v>1837</v>
      </c>
      <c r="H14" s="184" t="s">
        <v>1822</v>
      </c>
      <c r="I14" s="184" t="s">
        <v>1823</v>
      </c>
    </row>
    <row r="15" customFormat="false" ht="12.75" hidden="false" customHeight="true" outlineLevel="0" collapsed="false">
      <c r="A15" s="182"/>
      <c r="B15" s="183" t="s">
        <v>1816</v>
      </c>
      <c r="C15" s="183"/>
      <c r="D15" s="183"/>
      <c r="E15" s="183"/>
      <c r="F15" s="183"/>
      <c r="G15" s="183"/>
      <c r="H15" s="183"/>
      <c r="I15" s="183"/>
    </row>
    <row r="16" customFormat="false" ht="12.75" hidden="false" customHeight="true" outlineLevel="0" collapsed="false">
      <c r="A16" s="185" t="s">
        <v>1838</v>
      </c>
      <c r="B16" s="184" t="s">
        <v>431</v>
      </c>
      <c r="C16" s="179" t="s">
        <v>464</v>
      </c>
      <c r="D16" s="179" t="s">
        <v>1540</v>
      </c>
      <c r="E16" s="179" t="s">
        <v>1063</v>
      </c>
      <c r="F16" s="179" t="s">
        <v>642</v>
      </c>
      <c r="G16" s="179" t="s">
        <v>440</v>
      </c>
      <c r="H16" s="179" t="s">
        <v>867</v>
      </c>
      <c r="I16" s="179" t="s">
        <v>1005</v>
      </c>
    </row>
    <row r="17" customFormat="false" ht="12.75" hidden="false" customHeight="true" outlineLevel="0" collapsed="false">
      <c r="A17" s="180" t="s">
        <v>1839</v>
      </c>
      <c r="B17" s="181" t="s">
        <v>1840</v>
      </c>
      <c r="C17" s="181" t="s">
        <v>1841</v>
      </c>
      <c r="D17" s="181" t="s">
        <v>1842</v>
      </c>
      <c r="E17" s="181" t="s">
        <v>1843</v>
      </c>
      <c r="F17" s="181" t="s">
        <v>1844</v>
      </c>
      <c r="G17" s="181" t="s">
        <v>1845</v>
      </c>
      <c r="H17" s="181" t="s">
        <v>1846</v>
      </c>
      <c r="I17" s="181" t="s">
        <v>1847</v>
      </c>
    </row>
    <row r="18" customFormat="false" ht="12.75" hidden="false" customHeight="true" outlineLevel="0" collapsed="false">
      <c r="A18" s="182" t="s">
        <v>1848</v>
      </c>
      <c r="B18" s="183" t="s">
        <v>1816</v>
      </c>
      <c r="C18" s="183" t="s">
        <v>1849</v>
      </c>
      <c r="D18" s="183" t="s">
        <v>1818</v>
      </c>
      <c r="E18" s="183" t="s">
        <v>1835</v>
      </c>
      <c r="F18" s="183" t="s">
        <v>1836</v>
      </c>
      <c r="G18" s="183" t="s">
        <v>1837</v>
      </c>
      <c r="H18" s="183" t="s">
        <v>1850</v>
      </c>
      <c r="I18" s="183" t="s">
        <v>1823</v>
      </c>
    </row>
    <row r="19" customFormat="false" ht="12.75" hidden="false" customHeight="true" outlineLevel="0" collapsed="false">
      <c r="A19" s="185" t="s">
        <v>1851</v>
      </c>
      <c r="B19" s="184" t="s">
        <v>465</v>
      </c>
      <c r="C19" s="179" t="s">
        <v>514</v>
      </c>
      <c r="D19" s="179" t="s">
        <v>496</v>
      </c>
      <c r="E19" s="179" t="s">
        <v>1064</v>
      </c>
      <c r="F19" s="179" t="s">
        <v>511</v>
      </c>
      <c r="G19" s="179" t="s">
        <v>435</v>
      </c>
      <c r="H19" s="179" t="s">
        <v>684</v>
      </c>
      <c r="I19" s="179" t="s">
        <v>725</v>
      </c>
    </row>
    <row r="20" customFormat="false" ht="12.75" hidden="false" customHeight="true" outlineLevel="0" collapsed="false">
      <c r="A20" s="180" t="s">
        <v>1852</v>
      </c>
      <c r="B20" s="181" t="s">
        <v>1853</v>
      </c>
      <c r="C20" s="181" t="s">
        <v>1854</v>
      </c>
      <c r="D20" s="181" t="s">
        <v>1855</v>
      </c>
      <c r="E20" s="181" t="s">
        <v>1856</v>
      </c>
      <c r="F20" s="181" t="s">
        <v>1857</v>
      </c>
      <c r="G20" s="181" t="s">
        <v>1858</v>
      </c>
      <c r="H20" s="181" t="s">
        <v>1859</v>
      </c>
      <c r="I20" s="181" t="s">
        <v>1860</v>
      </c>
    </row>
    <row r="21" customFormat="false" ht="12.75" hidden="false" customHeight="true" outlineLevel="0" collapsed="false">
      <c r="A21" s="182" t="s">
        <v>1848</v>
      </c>
      <c r="B21" s="183" t="s">
        <v>1834</v>
      </c>
      <c r="C21" s="183" t="s">
        <v>1861</v>
      </c>
      <c r="D21" s="183" t="s">
        <v>1862</v>
      </c>
      <c r="E21" s="183" t="s">
        <v>1835</v>
      </c>
      <c r="F21" s="183" t="s">
        <v>1836</v>
      </c>
      <c r="G21" s="183" t="s">
        <v>1837</v>
      </c>
      <c r="H21" s="183" t="s">
        <v>1822</v>
      </c>
      <c r="I21" s="183" t="s">
        <v>1863</v>
      </c>
    </row>
    <row r="22" customFormat="false" ht="12.75" hidden="false" customHeight="true" outlineLevel="0" collapsed="false">
      <c r="A22" s="185" t="s">
        <v>1864</v>
      </c>
      <c r="B22" s="184" t="s">
        <v>433</v>
      </c>
      <c r="C22" s="179" t="s">
        <v>515</v>
      </c>
      <c r="D22" s="179" t="s">
        <v>643</v>
      </c>
      <c r="E22" s="179" t="s">
        <v>848</v>
      </c>
      <c r="F22" s="179" t="s">
        <v>685</v>
      </c>
      <c r="G22" s="179" t="s">
        <v>1188</v>
      </c>
      <c r="H22" s="179" t="s">
        <v>869</v>
      </c>
      <c r="I22" s="179" t="s">
        <v>1007</v>
      </c>
    </row>
    <row r="23" customFormat="false" ht="12.75" hidden="false" customHeight="true" outlineLevel="0" collapsed="false">
      <c r="A23" s="180" t="s">
        <v>1865</v>
      </c>
      <c r="B23" s="181" t="s">
        <v>1866</v>
      </c>
      <c r="C23" s="181" t="s">
        <v>1867</v>
      </c>
      <c r="D23" s="181" t="s">
        <v>1868</v>
      </c>
      <c r="E23" s="181" t="s">
        <v>1869</v>
      </c>
      <c r="F23" s="181" t="s">
        <v>1870</v>
      </c>
      <c r="G23" s="181" t="s">
        <v>1871</v>
      </c>
      <c r="H23" s="181" t="s">
        <v>1872</v>
      </c>
      <c r="I23" s="181" t="s">
        <v>1873</v>
      </c>
    </row>
    <row r="24" customFormat="false" ht="12.75" hidden="false" customHeight="true" outlineLevel="0" collapsed="false">
      <c r="A24" s="182" t="s">
        <v>1874</v>
      </c>
      <c r="B24" s="183" t="s">
        <v>1816</v>
      </c>
      <c r="C24" s="183" t="s">
        <v>1861</v>
      </c>
      <c r="D24" s="183" t="s">
        <v>1862</v>
      </c>
      <c r="E24" s="183" t="s">
        <v>1819</v>
      </c>
      <c r="F24" s="183" t="s">
        <v>1820</v>
      </c>
      <c r="G24" s="183" t="s">
        <v>1837</v>
      </c>
      <c r="H24" s="183" t="s">
        <v>1850</v>
      </c>
      <c r="I24" s="183" t="s">
        <v>1823</v>
      </c>
    </row>
    <row r="25" customFormat="false" ht="12.75" hidden="false" customHeight="true" outlineLevel="0" collapsed="false">
      <c r="A25" s="185" t="s">
        <v>1875</v>
      </c>
      <c r="B25" s="184" t="s">
        <v>434</v>
      </c>
      <c r="C25" s="179" t="s">
        <v>666</v>
      </c>
      <c r="D25" s="179" t="s">
        <v>1543</v>
      </c>
      <c r="E25" s="179" t="s">
        <v>926</v>
      </c>
      <c r="F25" s="179" t="s">
        <v>771</v>
      </c>
      <c r="G25" s="179" t="s">
        <v>685</v>
      </c>
      <c r="H25" s="179" t="s">
        <v>870</v>
      </c>
      <c r="I25" s="179" t="s">
        <v>1008</v>
      </c>
    </row>
    <row r="26" customFormat="false" ht="12.75" hidden="false" customHeight="true" outlineLevel="0" collapsed="false">
      <c r="A26" s="180" t="s">
        <v>1876</v>
      </c>
      <c r="B26" s="181" t="s">
        <v>1877</v>
      </c>
      <c r="C26" s="181" t="s">
        <v>1878</v>
      </c>
      <c r="D26" s="181" t="s">
        <v>1879</v>
      </c>
      <c r="E26" s="181" t="s">
        <v>1880</v>
      </c>
      <c r="F26" s="181" t="s">
        <v>1881</v>
      </c>
      <c r="G26" s="181" t="s">
        <v>1870</v>
      </c>
      <c r="H26" s="181" t="s">
        <v>1882</v>
      </c>
      <c r="I26" s="181" t="s">
        <v>1883</v>
      </c>
    </row>
    <row r="27" customFormat="false" ht="12.75" hidden="false" customHeight="true" outlineLevel="0" collapsed="false">
      <c r="A27" s="182" t="s">
        <v>1874</v>
      </c>
      <c r="B27" s="183" t="s">
        <v>1816</v>
      </c>
      <c r="C27" s="183" t="s">
        <v>1884</v>
      </c>
      <c r="D27" s="183" t="s">
        <v>1818</v>
      </c>
      <c r="E27" s="183" t="s">
        <v>1835</v>
      </c>
      <c r="F27" s="183" t="s">
        <v>1820</v>
      </c>
      <c r="G27" s="183" t="s">
        <v>1837</v>
      </c>
      <c r="H27" s="183" t="s">
        <v>1850</v>
      </c>
      <c r="I27" s="183" t="s">
        <v>1823</v>
      </c>
    </row>
    <row r="28" customFormat="false" ht="12.75" hidden="false" customHeight="true" outlineLevel="0" collapsed="false">
      <c r="A28" s="185" t="s">
        <v>1885</v>
      </c>
      <c r="B28" s="184" t="s">
        <v>468</v>
      </c>
      <c r="C28" s="179" t="s">
        <v>1597</v>
      </c>
      <c r="D28" s="179" t="s">
        <v>754</v>
      </c>
      <c r="E28" s="179" t="s">
        <v>833</v>
      </c>
      <c r="F28" s="179" t="s">
        <v>566</v>
      </c>
      <c r="G28" s="179" t="s">
        <v>1119</v>
      </c>
      <c r="H28" s="179" t="s">
        <v>687</v>
      </c>
      <c r="I28" s="179" t="s">
        <v>1263</v>
      </c>
    </row>
    <row r="29" customFormat="false" ht="12.75" hidden="false" customHeight="true" outlineLevel="0" collapsed="false">
      <c r="A29" s="180" t="s">
        <v>1886</v>
      </c>
      <c r="B29" s="181" t="s">
        <v>1887</v>
      </c>
      <c r="C29" s="181" t="s">
        <v>1888</v>
      </c>
      <c r="D29" s="181" t="s">
        <v>1889</v>
      </c>
      <c r="E29" s="181" t="s">
        <v>1890</v>
      </c>
      <c r="F29" s="181" t="s">
        <v>1891</v>
      </c>
      <c r="G29" s="181" t="s">
        <v>1892</v>
      </c>
      <c r="H29" s="181" t="s">
        <v>1893</v>
      </c>
      <c r="I29" s="181" t="s">
        <v>1894</v>
      </c>
    </row>
    <row r="30" customFormat="false" ht="12.75" hidden="false" customHeight="true" outlineLevel="0" collapsed="false">
      <c r="A30" s="182" t="s">
        <v>1895</v>
      </c>
      <c r="B30" s="183" t="s">
        <v>1834</v>
      </c>
      <c r="C30" s="183" t="s">
        <v>1849</v>
      </c>
      <c r="D30" s="183" t="s">
        <v>1896</v>
      </c>
      <c r="E30" s="183" t="s">
        <v>1897</v>
      </c>
      <c r="F30" s="183" t="s">
        <v>1820</v>
      </c>
      <c r="G30" s="183" t="s">
        <v>1837</v>
      </c>
      <c r="H30" s="183" t="s">
        <v>1822</v>
      </c>
      <c r="I30" s="183" t="s">
        <v>1898</v>
      </c>
    </row>
    <row r="31" customFormat="false" ht="12.75" hidden="false" customHeight="true" outlineLevel="0" collapsed="false">
      <c r="A31" s="185" t="s">
        <v>1899</v>
      </c>
      <c r="B31" s="184" t="s">
        <v>469</v>
      </c>
      <c r="C31" s="179" t="s">
        <v>581</v>
      </c>
      <c r="D31" s="179" t="s">
        <v>755</v>
      </c>
      <c r="E31" s="179" t="s">
        <v>562</v>
      </c>
      <c r="F31" s="179" t="s">
        <v>671</v>
      </c>
      <c r="G31" s="179" t="s">
        <v>1189</v>
      </c>
      <c r="H31" s="179" t="s">
        <v>871</v>
      </c>
      <c r="I31" s="179" t="s">
        <v>1048</v>
      </c>
    </row>
    <row r="32" customFormat="false" ht="12.75" hidden="false" customHeight="true" outlineLevel="0" collapsed="false">
      <c r="A32" s="180" t="s">
        <v>1900</v>
      </c>
      <c r="B32" s="181" t="s">
        <v>1901</v>
      </c>
      <c r="C32" s="181" t="s">
        <v>1902</v>
      </c>
      <c r="D32" s="181" t="s">
        <v>1903</v>
      </c>
      <c r="E32" s="181" t="s">
        <v>1904</v>
      </c>
      <c r="F32" s="181" t="s">
        <v>1905</v>
      </c>
      <c r="G32" s="181" t="s">
        <v>1906</v>
      </c>
      <c r="H32" s="181" t="s">
        <v>1907</v>
      </c>
      <c r="I32" s="181" t="s">
        <v>1908</v>
      </c>
    </row>
    <row r="33" customFormat="false" ht="12.75" hidden="false" customHeight="true" outlineLevel="0" collapsed="false">
      <c r="A33" s="182" t="s">
        <v>1895</v>
      </c>
      <c r="B33" s="183" t="s">
        <v>1834</v>
      </c>
      <c r="C33" s="183" t="s">
        <v>1817</v>
      </c>
      <c r="D33" s="183" t="s">
        <v>1896</v>
      </c>
      <c r="E33" s="183" t="s">
        <v>1897</v>
      </c>
      <c r="F33" s="183" t="s">
        <v>1836</v>
      </c>
      <c r="G33" s="183" t="s">
        <v>1837</v>
      </c>
      <c r="H33" s="183" t="s">
        <v>1850</v>
      </c>
      <c r="I33" s="183" t="s">
        <v>1863</v>
      </c>
    </row>
    <row r="34" customFormat="false" ht="12.75" hidden="false" customHeight="true" outlineLevel="0" collapsed="false">
      <c r="A34" s="185" t="s">
        <v>1909</v>
      </c>
      <c r="B34" s="184" t="s">
        <v>437</v>
      </c>
      <c r="C34" s="179" t="s">
        <v>518</v>
      </c>
      <c r="D34" s="179" t="s">
        <v>769</v>
      </c>
      <c r="E34" s="179" t="s">
        <v>1067</v>
      </c>
      <c r="F34" s="179" t="s">
        <v>1082</v>
      </c>
      <c r="G34" s="179" t="s">
        <v>1190</v>
      </c>
      <c r="H34" s="179" t="s">
        <v>774</v>
      </c>
      <c r="I34" s="179" t="s">
        <v>1010</v>
      </c>
    </row>
    <row r="35" customFormat="false" ht="12.75" hidden="false" customHeight="true" outlineLevel="0" collapsed="false">
      <c r="A35" s="180" t="s">
        <v>1910</v>
      </c>
      <c r="B35" s="181" t="s">
        <v>1911</v>
      </c>
      <c r="C35" s="181" t="s">
        <v>1912</v>
      </c>
      <c r="D35" s="181" t="s">
        <v>1913</v>
      </c>
      <c r="E35" s="181" t="s">
        <v>1914</v>
      </c>
      <c r="F35" s="181" t="s">
        <v>1915</v>
      </c>
      <c r="G35" s="181" t="s">
        <v>1916</v>
      </c>
      <c r="H35" s="181" t="s">
        <v>1917</v>
      </c>
      <c r="I35" s="181" t="s">
        <v>1918</v>
      </c>
    </row>
    <row r="36" customFormat="false" ht="12.75" hidden="false" customHeight="true" outlineLevel="0" collapsed="false">
      <c r="A36" s="182" t="s">
        <v>1919</v>
      </c>
      <c r="B36" s="183" t="s">
        <v>1816</v>
      </c>
      <c r="C36" s="183" t="s">
        <v>1861</v>
      </c>
      <c r="D36" s="183" t="s">
        <v>1920</v>
      </c>
      <c r="E36" s="183" t="s">
        <v>1835</v>
      </c>
      <c r="F36" s="183" t="s">
        <v>1836</v>
      </c>
      <c r="G36" s="183" t="s">
        <v>1837</v>
      </c>
      <c r="H36" s="183" t="s">
        <v>1850</v>
      </c>
      <c r="I36" s="183" t="s">
        <v>1823</v>
      </c>
    </row>
    <row r="37" customFormat="false" ht="12.75" hidden="false" customHeight="true" outlineLevel="0" collapsed="false">
      <c r="A37" s="178" t="s">
        <v>1921</v>
      </c>
      <c r="B37" s="179" t="s">
        <v>471</v>
      </c>
      <c r="C37" s="179" t="s">
        <v>495</v>
      </c>
      <c r="D37" s="179" t="s">
        <v>1545</v>
      </c>
      <c r="E37" s="179" t="s">
        <v>1010</v>
      </c>
      <c r="F37" s="179" t="s">
        <v>950</v>
      </c>
      <c r="G37" s="179" t="s">
        <v>1095</v>
      </c>
      <c r="H37" s="179" t="s">
        <v>689</v>
      </c>
      <c r="I37" s="179" t="s">
        <v>599</v>
      </c>
    </row>
    <row r="38" customFormat="false" ht="12.75" hidden="false" customHeight="true" outlineLevel="0" collapsed="false">
      <c r="A38" s="180" t="s">
        <v>1922</v>
      </c>
      <c r="B38" s="181" t="s">
        <v>1923</v>
      </c>
      <c r="C38" s="181" t="s">
        <v>1924</v>
      </c>
      <c r="D38" s="181" t="s">
        <v>1925</v>
      </c>
      <c r="E38" s="181" t="s">
        <v>1918</v>
      </c>
      <c r="F38" s="181" t="s">
        <v>1926</v>
      </c>
      <c r="G38" s="181" t="s">
        <v>1927</v>
      </c>
      <c r="H38" s="181" t="s">
        <v>1928</v>
      </c>
      <c r="I38" s="181" t="s">
        <v>1929</v>
      </c>
    </row>
    <row r="39" customFormat="false" ht="12.75" hidden="false" customHeight="true" outlineLevel="0" collapsed="false">
      <c r="A39" s="180" t="s">
        <v>1919</v>
      </c>
      <c r="B39" s="184" t="s">
        <v>1834</v>
      </c>
      <c r="C39" s="184" t="s">
        <v>1817</v>
      </c>
      <c r="D39" s="184" t="s">
        <v>1818</v>
      </c>
      <c r="E39" s="184" t="s">
        <v>1819</v>
      </c>
      <c r="F39" s="184" t="s">
        <v>1836</v>
      </c>
      <c r="G39" s="184" t="s">
        <v>1837</v>
      </c>
      <c r="H39" s="184" t="s">
        <v>1822</v>
      </c>
      <c r="I39" s="184" t="s">
        <v>1863</v>
      </c>
    </row>
    <row r="40" customFormat="false" ht="12.75" hidden="false" customHeight="true" outlineLevel="0" collapsed="false">
      <c r="A40" s="182"/>
      <c r="B40" s="183"/>
      <c r="C40" s="183"/>
      <c r="D40" s="183"/>
      <c r="E40" s="183" t="s">
        <v>1835</v>
      </c>
      <c r="F40" s="183"/>
      <c r="G40" s="183"/>
      <c r="H40" s="183"/>
      <c r="I40" s="183"/>
    </row>
    <row r="41" customFormat="false" ht="12.75" hidden="false" customHeight="true" outlineLevel="0" collapsed="false">
      <c r="A41" s="185" t="s">
        <v>1930</v>
      </c>
      <c r="B41" s="184" t="s">
        <v>439</v>
      </c>
      <c r="C41" s="179" t="s">
        <v>545</v>
      </c>
      <c r="D41" s="179" t="s">
        <v>799</v>
      </c>
      <c r="E41" s="179" t="s">
        <v>1101</v>
      </c>
      <c r="F41" s="179" t="s">
        <v>853</v>
      </c>
      <c r="G41" s="179" t="s">
        <v>1513</v>
      </c>
      <c r="H41" s="179" t="s">
        <v>873</v>
      </c>
      <c r="I41" s="179" t="s">
        <v>1228</v>
      </c>
    </row>
    <row r="42" customFormat="false" ht="12.75" hidden="false" customHeight="true" outlineLevel="0" collapsed="false">
      <c r="A42" s="180" t="s">
        <v>1931</v>
      </c>
      <c r="B42" s="181" t="s">
        <v>1932</v>
      </c>
      <c r="C42" s="181" t="s">
        <v>1933</v>
      </c>
      <c r="D42" s="181" t="s">
        <v>1934</v>
      </c>
      <c r="E42" s="181" t="s">
        <v>1935</v>
      </c>
      <c r="F42" s="181" t="s">
        <v>1936</v>
      </c>
      <c r="G42" s="181" t="s">
        <v>1937</v>
      </c>
      <c r="H42" s="181" t="s">
        <v>1938</v>
      </c>
      <c r="I42" s="181" t="s">
        <v>1939</v>
      </c>
    </row>
    <row r="43" customFormat="false" ht="12.75" hidden="false" customHeight="true" outlineLevel="0" collapsed="false">
      <c r="A43" s="182" t="s">
        <v>1940</v>
      </c>
      <c r="B43" s="183" t="s">
        <v>1816</v>
      </c>
      <c r="C43" s="183" t="s">
        <v>1941</v>
      </c>
      <c r="D43" s="183" t="s">
        <v>1942</v>
      </c>
      <c r="E43" s="183" t="s">
        <v>1897</v>
      </c>
      <c r="F43" s="183" t="s">
        <v>1836</v>
      </c>
      <c r="G43" s="183" t="s">
        <v>1943</v>
      </c>
      <c r="H43" s="183" t="s">
        <v>1850</v>
      </c>
      <c r="I43" s="183" t="s">
        <v>1944</v>
      </c>
    </row>
    <row r="44" customFormat="false" ht="12.75" hidden="false" customHeight="true" outlineLevel="0" collapsed="false">
      <c r="A44" s="185" t="s">
        <v>1945</v>
      </c>
      <c r="B44" s="184" t="s">
        <v>440</v>
      </c>
      <c r="C44" s="179" t="s">
        <v>567</v>
      </c>
      <c r="D44" s="179" t="s">
        <v>819</v>
      </c>
      <c r="E44" s="179" t="s">
        <v>932</v>
      </c>
      <c r="F44" s="179" t="s">
        <v>1083</v>
      </c>
      <c r="G44" s="179" t="s">
        <v>1192</v>
      </c>
      <c r="H44" s="179" t="s">
        <v>874</v>
      </c>
      <c r="I44" s="179" t="s">
        <v>1032</v>
      </c>
    </row>
    <row r="45" customFormat="false" ht="12.75" hidden="false" customHeight="true" outlineLevel="0" collapsed="false">
      <c r="A45" s="180" t="s">
        <v>1946</v>
      </c>
      <c r="B45" s="181" t="s">
        <v>1947</v>
      </c>
      <c r="C45" s="181" t="s">
        <v>1948</v>
      </c>
      <c r="D45" s="181" t="s">
        <v>1949</v>
      </c>
      <c r="E45" s="181" t="s">
        <v>1950</v>
      </c>
      <c r="F45" s="181" t="s">
        <v>1951</v>
      </c>
      <c r="G45" s="181" t="s">
        <v>1952</v>
      </c>
      <c r="H45" s="181" t="s">
        <v>1953</v>
      </c>
      <c r="I45" s="181" t="s">
        <v>1954</v>
      </c>
    </row>
    <row r="46" customFormat="false" ht="12.75" hidden="false" customHeight="true" outlineLevel="0" collapsed="false">
      <c r="A46" s="182" t="s">
        <v>1940</v>
      </c>
      <c r="B46" s="183" t="s">
        <v>1816</v>
      </c>
      <c r="C46" s="183" t="s">
        <v>1955</v>
      </c>
      <c r="D46" s="183" t="s">
        <v>1920</v>
      </c>
      <c r="E46" s="183" t="s">
        <v>1897</v>
      </c>
      <c r="F46" s="183" t="s">
        <v>1836</v>
      </c>
      <c r="G46" s="183" t="s">
        <v>1837</v>
      </c>
      <c r="H46" s="183" t="s">
        <v>1850</v>
      </c>
      <c r="I46" s="183" t="s">
        <v>1863</v>
      </c>
    </row>
    <row r="48" customFormat="false" ht="12.75" hidden="false" customHeight="false" outlineLevel="0" collapsed="false">
      <c r="A48" s="119" t="s">
        <v>1956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6" t="n">
        <f aca="false">Startlist!$F1</f>
        <v>0</v>
      </c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11" t="str">
        <f aca="false">Startlist!$F2</f>
        <v>Tapa Rahvaralli 2015 Uuno Aava karikale</v>
      </c>
      <c r="G2" s="5"/>
      <c r="H2" s="5"/>
      <c r="I2" s="5"/>
      <c r="J2" s="5"/>
      <c r="K2" s="5"/>
    </row>
    <row r="3" customFormat="false" ht="15" hidden="false" customHeight="false" outlineLevel="0" collapsed="false">
      <c r="A3" s="5"/>
      <c r="B3" s="5"/>
      <c r="C3" s="5"/>
      <c r="D3" s="5"/>
      <c r="E3" s="5"/>
      <c r="F3" s="6" t="str">
        <f aca="false">Startlist!$F3</f>
        <v>8.august 2015</v>
      </c>
      <c r="G3" s="5"/>
      <c r="H3" s="5"/>
      <c r="I3" s="5"/>
      <c r="J3" s="5"/>
      <c r="K3" s="5"/>
    </row>
    <row r="4" customFormat="false" ht="15" hidden="false" customHeight="false" outlineLevel="0" collapsed="false">
      <c r="A4" s="5"/>
      <c r="B4" s="5"/>
      <c r="C4" s="5"/>
      <c r="D4" s="5"/>
      <c r="E4" s="5"/>
      <c r="F4" s="6" t="str">
        <f aca="false">Startlist!$F4</f>
        <v>Tapa ja Kadrina vald</v>
      </c>
      <c r="G4" s="5"/>
      <c r="H4" s="5"/>
      <c r="I4" s="5"/>
      <c r="J4" s="5"/>
      <c r="K4" s="5"/>
    </row>
    <row r="5" customFormat="false" ht="15" hidden="false" customHeight="fals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5"/>
      <c r="B6" s="5"/>
      <c r="C6" s="5"/>
      <c r="D6" s="6"/>
      <c r="E6" s="186"/>
      <c r="F6" s="5"/>
      <c r="G6" s="5"/>
      <c r="H6" s="5"/>
      <c r="I6" s="187"/>
      <c r="J6" s="7"/>
      <c r="K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7"/>
      <c r="J7" s="7"/>
      <c r="K7" s="7"/>
    </row>
    <row r="8" customFormat="false" ht="12.75" hidden="false" customHeight="false" outlineLevel="0" collapsed="false">
      <c r="A8" s="5"/>
      <c r="B8" s="5"/>
      <c r="C8" s="5"/>
      <c r="D8" s="5"/>
      <c r="E8" s="188" t="s">
        <v>1957</v>
      </c>
      <c r="F8" s="189"/>
      <c r="G8" s="190" t="s">
        <v>1958</v>
      </c>
      <c r="H8" s="5"/>
      <c r="I8" s="191"/>
      <c r="J8" s="7"/>
      <c r="K8" s="192"/>
    </row>
    <row r="9" customFormat="false" ht="20.1" hidden="false" customHeight="true" outlineLevel="0" collapsed="false">
      <c r="A9" s="5"/>
      <c r="B9" s="5"/>
      <c r="C9" s="5"/>
      <c r="D9" s="5"/>
      <c r="E9" s="193" t="s">
        <v>370</v>
      </c>
      <c r="F9" s="194"/>
      <c r="G9" s="195" t="n">
        <v>9</v>
      </c>
      <c r="H9" s="5"/>
      <c r="I9" s="196"/>
      <c r="J9" s="196"/>
      <c r="K9" s="197"/>
    </row>
    <row r="10" customFormat="false" ht="20.1" hidden="false" customHeight="true" outlineLevel="0" collapsed="false">
      <c r="A10" s="5"/>
      <c r="B10" s="5"/>
      <c r="C10" s="5"/>
      <c r="D10" s="5"/>
      <c r="E10" s="193" t="s">
        <v>273</v>
      </c>
      <c r="F10" s="194"/>
      <c r="G10" s="195" t="n">
        <v>20</v>
      </c>
      <c r="H10" s="5"/>
      <c r="I10" s="198"/>
      <c r="J10" s="196"/>
      <c r="K10" s="198"/>
    </row>
    <row r="11" customFormat="false" ht="20.1" hidden="false" customHeight="true" outlineLevel="0" collapsed="false">
      <c r="A11" s="5"/>
      <c r="B11" s="5"/>
      <c r="C11" s="5"/>
      <c r="D11" s="5"/>
      <c r="E11" s="193" t="s">
        <v>194</v>
      </c>
      <c r="F11" s="194"/>
      <c r="G11" s="195" t="n">
        <v>17</v>
      </c>
      <c r="H11" s="5"/>
      <c r="I11" s="7"/>
      <c r="J11" s="7"/>
      <c r="K11" s="7"/>
    </row>
    <row r="12" customFormat="false" ht="20.1" hidden="false" customHeight="true" outlineLevel="0" collapsed="false">
      <c r="A12" s="5"/>
      <c r="B12" s="5"/>
      <c r="C12" s="5"/>
      <c r="D12" s="5"/>
      <c r="E12" s="193" t="s">
        <v>71</v>
      </c>
      <c r="F12" s="194"/>
      <c r="G12" s="195" t="n">
        <v>5</v>
      </c>
      <c r="H12" s="5"/>
      <c r="I12" s="7"/>
      <c r="J12" s="7"/>
      <c r="K12" s="7"/>
    </row>
    <row r="13" customFormat="false" ht="20.1" hidden="false" customHeight="true" outlineLevel="0" collapsed="false">
      <c r="A13" s="5"/>
      <c r="B13" s="5"/>
      <c r="C13" s="5"/>
      <c r="D13" s="5"/>
      <c r="E13" s="193" t="s">
        <v>41</v>
      </c>
      <c r="F13" s="194"/>
      <c r="G13" s="195" t="n">
        <v>5</v>
      </c>
      <c r="H13" s="5"/>
      <c r="I13" s="7"/>
      <c r="J13" s="7"/>
      <c r="K13" s="7"/>
    </row>
    <row r="14" customFormat="false" ht="20.1" hidden="false" customHeight="true" outlineLevel="0" collapsed="false">
      <c r="A14" s="5"/>
      <c r="B14" s="5"/>
      <c r="C14" s="5"/>
      <c r="D14" s="5"/>
      <c r="E14" s="193" t="s">
        <v>16</v>
      </c>
      <c r="F14" s="194"/>
      <c r="G14" s="195" t="n">
        <v>4</v>
      </c>
      <c r="H14" s="5"/>
      <c r="I14" s="7"/>
      <c r="J14" s="7"/>
      <c r="K14" s="7"/>
    </row>
    <row r="15" customFormat="false" ht="20.1" hidden="false" customHeight="true" outlineLevel="0" collapsed="false">
      <c r="A15" s="5"/>
      <c r="B15" s="5"/>
      <c r="C15" s="5"/>
      <c r="D15" s="5"/>
      <c r="E15" s="193" t="s">
        <v>136</v>
      </c>
      <c r="F15" s="194"/>
      <c r="G15" s="195" t="n">
        <v>12</v>
      </c>
      <c r="H15" s="5"/>
      <c r="I15" s="5"/>
      <c r="J15" s="5"/>
      <c r="K15" s="5"/>
    </row>
    <row r="16" customFormat="false" ht="20.1" hidden="false" customHeight="true" outlineLevel="0" collapsed="false">
      <c r="A16" s="5"/>
      <c r="B16" s="5"/>
      <c r="C16" s="5"/>
      <c r="D16" s="5"/>
      <c r="E16" s="193" t="s">
        <v>98</v>
      </c>
      <c r="F16" s="194"/>
      <c r="G16" s="195" t="n">
        <v>7</v>
      </c>
      <c r="H16" s="5"/>
      <c r="I16" s="5"/>
      <c r="J16" s="5"/>
      <c r="K16" s="5"/>
    </row>
    <row r="17" customFormat="false" ht="20.1" hidden="false" customHeight="true" outlineLevel="0" collapsed="false">
      <c r="A17" s="5"/>
      <c r="B17" s="5"/>
      <c r="C17" s="5"/>
      <c r="D17" s="5"/>
      <c r="H17" s="5"/>
      <c r="I17" s="5"/>
      <c r="J17" s="5"/>
      <c r="K17" s="5"/>
    </row>
    <row r="18" customFormat="false" ht="20.1" hidden="false" customHeight="true" outlineLevel="0" collapsed="false">
      <c r="A18" s="5"/>
      <c r="B18" s="5"/>
      <c r="C18" s="5"/>
      <c r="D18" s="5"/>
      <c r="E18" s="199" t="s">
        <v>1959</v>
      </c>
      <c r="F18" s="194"/>
      <c r="G18" s="200" t="n">
        <f aca="false">SUM(G9:G17)</f>
        <v>79</v>
      </c>
      <c r="H18" s="5"/>
      <c r="I18" s="5"/>
      <c r="J18" s="5"/>
      <c r="K18" s="5"/>
    </row>
    <row r="19" customFormat="false" ht="20.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20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20.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5-08-08T17:47:34Z</cp:lastPrinted>
  <dcterms:modified xsi:type="dcterms:W3CDTF">2015-08-08T17:56:17Z</dcterms:modified>
  <cp:revision>0</cp:revision>
  <dc:subject/>
  <dc:title/>
</cp:coreProperties>
</file>