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H$26</definedName>
    <definedName function="false" hidden="true" localSheetId="0" name="_xlnm._FilterDatabase" vbProcedure="false">Startlist!$A$7:$I$103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8:$J$98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189</definedName>
    <definedName function="false" hidden="false" localSheetId="1" name="GGG" vbProcedure="false">Results!$A$8:$J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0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20</definedName>
    <definedName function="false" hidden="false" localSheetId="3" name="EXCPENAL_2" vbProcedure="false">'Other Penalties'!$A$7:$J$8</definedName>
    <definedName function="false" hidden="false" localSheetId="3" name="EXCPENAL_3" vbProcedure="false">'Other Penalties'!$A$7:$J$7</definedName>
    <definedName function="false" hidden="false" localSheetId="3" name="EXCPENAL_4" vbProcedure="false">'Other Penalties'!$A$7:$J$8</definedName>
    <definedName function="false" hidden="false" localSheetId="3" name="EXCPENAL_5" vbProcedure="false">'Other Penalties'!$A$8:$J$8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28</definedName>
    <definedName function="false" hidden="false" localSheetId="5" name="EXCWINN" vbProcedure="false">Winners!$A$6:$J$63</definedName>
    <definedName function="false" hidden="false" localSheetId="6" name="EXCSPEED" vbProcedure="false">#REF!</definedName>
    <definedName function="false" hidden="false" localSheetId="6" name="EXCSPEED_1" vbProcedure="false">Speed!$A$6:$K$34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916">
  <si>
    <t xml:space="preserve">86</t>
  </si>
  <si>
    <t xml:space="preserve">VARBOLA RAHVARALLI 2018  U.AAVA karikale</t>
  </si>
  <si>
    <t xml:space="preserve">9.juuni 2018</t>
  </si>
  <si>
    <t xml:space="preserve">Märjamaa vald</t>
  </si>
  <si>
    <t xml:space="preserve">00</t>
  </si>
  <si>
    <t xml:space="preserve">Stardiprotokoll  / Startlist</t>
  </si>
  <si>
    <t xml:space="preserve">VIP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PO</t>
  </si>
  <si>
    <t xml:space="preserve">Tarmo kikkatalo</t>
  </si>
  <si>
    <t xml:space="preserve">Urmas Reigo</t>
  </si>
  <si>
    <t xml:space="preserve">EST</t>
  </si>
  <si>
    <t xml:space="preserve">Vilsport Klubi MTÜ</t>
  </si>
  <si>
    <t xml:space="preserve">Vaz 2105</t>
  </si>
  <si>
    <t xml:space="preserve">10:00</t>
  </si>
  <si>
    <t xml:space="preserve">  2.</t>
  </si>
  <si>
    <t xml:space="preserve">Siim Järveots</t>
  </si>
  <si>
    <t xml:space="preserve">Priit Järveots</t>
  </si>
  <si>
    <t xml:space="preserve">Pihtla RT</t>
  </si>
  <si>
    <t xml:space="preserve">BMW 328I</t>
  </si>
  <si>
    <t xml:space="preserve">10:01</t>
  </si>
  <si>
    <t xml:space="preserve">  3.</t>
  </si>
  <si>
    <t xml:space="preserve">Silver Somer</t>
  </si>
  <si>
    <t xml:space="preserve">Sander Pruul</t>
  </si>
  <si>
    <t xml:space="preserve">BMW E30</t>
  </si>
  <si>
    <t xml:space="preserve">10:02</t>
  </si>
  <si>
    <t xml:space="preserve">  4.</t>
  </si>
  <si>
    <t xml:space="preserve">Imre Randmäe</t>
  </si>
  <si>
    <t xml:space="preserve">Lauri Vadi</t>
  </si>
  <si>
    <t xml:space="preserve">BTR Racing</t>
  </si>
  <si>
    <t xml:space="preserve">VW Golf 2</t>
  </si>
  <si>
    <t xml:space="preserve">10:03</t>
  </si>
  <si>
    <t xml:space="preserve">  5.</t>
  </si>
  <si>
    <t xml:space="preserve">Imre Vanik</t>
  </si>
  <si>
    <t xml:space="preserve">KENERT SAAR</t>
  </si>
  <si>
    <t xml:space="preserve">Vanik</t>
  </si>
  <si>
    <t xml:space="preserve">Nissan Sunny</t>
  </si>
  <si>
    <t xml:space="preserve">10:04</t>
  </si>
  <si>
    <t xml:space="preserve">  6.</t>
  </si>
  <si>
    <t xml:space="preserve">Priit Guljajev</t>
  </si>
  <si>
    <t xml:space="preserve">Freddy Tonutare</t>
  </si>
  <si>
    <t xml:space="preserve">Vändra TSK</t>
  </si>
  <si>
    <t xml:space="preserve">10:05</t>
  </si>
  <si>
    <t xml:space="preserve">  7.</t>
  </si>
  <si>
    <t xml:space="preserve">4WD</t>
  </si>
  <si>
    <t xml:space="preserve">Andri Sirp</t>
  </si>
  <si>
    <t xml:space="preserve">Jarmo Liivak</t>
  </si>
  <si>
    <t xml:space="preserve">Andcar</t>
  </si>
  <si>
    <t xml:space="preserve">Mitsubishi Evo 9</t>
  </si>
  <si>
    <t xml:space="preserve">10:07</t>
  </si>
  <si>
    <t xml:space="preserve">  8.</t>
  </si>
  <si>
    <t xml:space="preserve">Gert Aasmäe</t>
  </si>
  <si>
    <t xml:space="preserve">Vally Soopalu</t>
  </si>
  <si>
    <t xml:space="preserve">Mitsubishi EVO 9 RS</t>
  </si>
  <si>
    <t xml:space="preserve">10:08</t>
  </si>
  <si>
    <t xml:space="preserve">  9.</t>
  </si>
  <si>
    <t xml:space="preserve">Toomas Kärp</t>
  </si>
  <si>
    <t xml:space="preserve">Ülari Mustonen</t>
  </si>
  <si>
    <t xml:space="preserve">Subaru Impreza</t>
  </si>
  <si>
    <t xml:space="preserve">10:09</t>
  </si>
  <si>
    <t xml:space="preserve"> 10.</t>
  </si>
  <si>
    <t xml:space="preserve">Antti Kangro</t>
  </si>
  <si>
    <t xml:space="preserve">Avo Kangro</t>
  </si>
  <si>
    <t xml:space="preserve">Oilterm</t>
  </si>
  <si>
    <t xml:space="preserve">Mitsubishi EVO 10 RS</t>
  </si>
  <si>
    <t xml:space="preserve">10:10</t>
  </si>
  <si>
    <t xml:space="preserve"> 11.</t>
  </si>
  <si>
    <t xml:space="preserve">2WV</t>
  </si>
  <si>
    <t xml:space="preserve">Mirko Kaunis</t>
  </si>
  <si>
    <t xml:space="preserve">Kevin Tomson</t>
  </si>
  <si>
    <t xml:space="preserve">K-sport klubi</t>
  </si>
  <si>
    <t xml:space="preserve">Mitsubishi Colt</t>
  </si>
  <si>
    <t xml:space="preserve">10:11</t>
  </si>
  <si>
    <t xml:space="preserve"> 12.</t>
  </si>
  <si>
    <t xml:space="preserve">Rivo Vähi</t>
  </si>
  <si>
    <t xml:space="preserve">Karl Tarrend</t>
  </si>
  <si>
    <t xml:space="preserve">Honda Civic</t>
  </si>
  <si>
    <t xml:space="preserve">10:12</t>
  </si>
  <si>
    <t xml:space="preserve"> 13.</t>
  </si>
  <si>
    <t xml:space="preserve">2WS</t>
  </si>
  <si>
    <t xml:space="preserve">Janar Dede</t>
  </si>
  <si>
    <t xml:space="preserve">Meelis Elbre</t>
  </si>
  <si>
    <t xml:space="preserve">BMW M3</t>
  </si>
  <si>
    <t xml:space="preserve">10:13</t>
  </si>
  <si>
    <t xml:space="preserve"> 14.</t>
  </si>
  <si>
    <t xml:space="preserve">Hannes Kasak</t>
  </si>
  <si>
    <t xml:space="preserve">Argo Kangro</t>
  </si>
  <si>
    <t xml:space="preserve">Jannes</t>
  </si>
  <si>
    <t xml:space="preserve">VW Golf</t>
  </si>
  <si>
    <t xml:space="preserve">10:14</t>
  </si>
  <si>
    <t xml:space="preserve"> 15.</t>
  </si>
  <si>
    <t xml:space="preserve">Marko Kukuskin</t>
  </si>
  <si>
    <t xml:space="preserve">Monika Mäeste</t>
  </si>
  <si>
    <t xml:space="preserve">Kiired ja Olised</t>
  </si>
  <si>
    <t xml:space="preserve">BMW 320I</t>
  </si>
  <si>
    <t xml:space="preserve">10:15</t>
  </si>
  <si>
    <t xml:space="preserve"> 16.</t>
  </si>
  <si>
    <t xml:space="preserve">J18</t>
  </si>
  <si>
    <t xml:space="preserve">Romet Jürgenson</t>
  </si>
  <si>
    <t xml:space="preserve">Harli Palmits</t>
  </si>
  <si>
    <t xml:space="preserve">BMW 318 TI</t>
  </si>
  <si>
    <t xml:space="preserve">10:16</t>
  </si>
  <si>
    <t xml:space="preserve"> 17.</t>
  </si>
  <si>
    <t xml:space="preserve">Markus Haiba</t>
  </si>
  <si>
    <t xml:space="preserve">Marti Rillo</t>
  </si>
  <si>
    <t xml:space="preserve">Veostar</t>
  </si>
  <si>
    <t xml:space="preserve">Peugeot 206 RC</t>
  </si>
  <si>
    <t xml:space="preserve">10:17</t>
  </si>
  <si>
    <t xml:space="preserve"> 18.</t>
  </si>
  <si>
    <t xml:space="preserve">Jaan.Eerik Planken</t>
  </si>
  <si>
    <t xml:space="preserve">Andrew Wilfong</t>
  </si>
  <si>
    <t xml:space="preserve">Moccom Motorsport</t>
  </si>
  <si>
    <t xml:space="preserve">10:18</t>
  </si>
  <si>
    <t xml:space="preserve"> 19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10:19</t>
  </si>
  <si>
    <t xml:space="preserve"> 20.</t>
  </si>
  <si>
    <t xml:space="preserve">MLL</t>
  </si>
  <si>
    <t xml:space="preserve">Heigo Tinno</t>
  </si>
  <si>
    <t xml:space="preserve">Veiko Vilu</t>
  </si>
  <si>
    <t xml:space="preserve">AZLK 412</t>
  </si>
  <si>
    <t xml:space="preserve">10:20</t>
  </si>
  <si>
    <t xml:space="preserve"> 21.</t>
  </si>
  <si>
    <t xml:space="preserve">Taisto Bluum</t>
  </si>
  <si>
    <t xml:space="preserve">Villi Bluum</t>
  </si>
  <si>
    <t xml:space="preserve">Honda CRX</t>
  </si>
  <si>
    <t xml:space="preserve">10:21</t>
  </si>
  <si>
    <t xml:space="preserve"> 22.</t>
  </si>
  <si>
    <t xml:space="preserve">2WN</t>
  </si>
  <si>
    <t xml:space="preserve">Maria Roop</t>
  </si>
  <si>
    <t xml:space="preserve">Jaanus Tobias</t>
  </si>
  <si>
    <t xml:space="preserve">Tikri Motorsport</t>
  </si>
  <si>
    <t xml:space="preserve">Ford Fiesta</t>
  </si>
  <si>
    <t xml:space="preserve">10:22</t>
  </si>
  <si>
    <t xml:space="preserve"> 23.</t>
  </si>
  <si>
    <t xml:space="preserve">SU</t>
  </si>
  <si>
    <t xml:space="preserve">Sander Klaus</t>
  </si>
  <si>
    <t xml:space="preserve">Martin Udusalu</t>
  </si>
  <si>
    <t xml:space="preserve">Kummimees</t>
  </si>
  <si>
    <t xml:space="preserve">Vaz 21073</t>
  </si>
  <si>
    <t xml:space="preserve">10:23</t>
  </si>
  <si>
    <t xml:space="preserve"> 24.</t>
  </si>
  <si>
    <t xml:space="preserve">Ivar Burmeister</t>
  </si>
  <si>
    <t xml:space="preserve">Raino Remmel</t>
  </si>
  <si>
    <t xml:space="preserve">Inda Racing</t>
  </si>
  <si>
    <t xml:space="preserve">10:24</t>
  </si>
  <si>
    <t xml:space="preserve"> 25.</t>
  </si>
  <si>
    <t xml:space="preserve">Aneta Lepp</t>
  </si>
  <si>
    <t xml:space="preserve">Neeme Koppel</t>
  </si>
  <si>
    <t xml:space="preserve">Thule Motorsport</t>
  </si>
  <si>
    <t xml:space="preserve">10:25</t>
  </si>
  <si>
    <t xml:space="preserve"> 26.</t>
  </si>
  <si>
    <t xml:space="preserve">Rauno Pielberg</t>
  </si>
  <si>
    <t xml:space="preserve">Indrek Varblane</t>
  </si>
  <si>
    <t xml:space="preserve">Hiiumaa RK</t>
  </si>
  <si>
    <t xml:space="preserve">Audi A3</t>
  </si>
  <si>
    <t xml:space="preserve">10:26</t>
  </si>
  <si>
    <t xml:space="preserve"> 27.</t>
  </si>
  <si>
    <t xml:space="preserve">J16</t>
  </si>
  <si>
    <t xml:space="preserve">Eerik Pank</t>
  </si>
  <si>
    <t xml:space="preserve">Raimo Lillemets</t>
  </si>
  <si>
    <t xml:space="preserve">Virtsu vabaaja selts</t>
  </si>
  <si>
    <t xml:space="preserve">10:27</t>
  </si>
  <si>
    <t xml:space="preserve"> 28.</t>
  </si>
  <si>
    <t xml:space="preserve">Magnar Arula</t>
  </si>
  <si>
    <t xml:space="preserve">Ragnar Laurits</t>
  </si>
  <si>
    <t xml:space="preserve">EO</t>
  </si>
  <si>
    <t xml:space="preserve">Honda Type R</t>
  </si>
  <si>
    <t xml:space="preserve">10:28</t>
  </si>
  <si>
    <t xml:space="preserve"> 29.</t>
  </si>
  <si>
    <t xml:space="preserve">Kevin Kärp</t>
  </si>
  <si>
    <t xml:space="preserve">Marek Mändla</t>
  </si>
  <si>
    <t xml:space="preserve">Honda CRX VT</t>
  </si>
  <si>
    <t xml:space="preserve">10:29</t>
  </si>
  <si>
    <t xml:space="preserve"> 30.</t>
  </si>
  <si>
    <t xml:space="preserve">Keven Serbin</t>
  </si>
  <si>
    <t xml:space="preserve">Martin Tamm</t>
  </si>
  <si>
    <t xml:space="preserve">10:30</t>
  </si>
  <si>
    <t xml:space="preserve"> 31.</t>
  </si>
  <si>
    <t xml:space="preserve">Marko Suuster</t>
  </si>
  <si>
    <t xml:space="preserve">Allan Liister</t>
  </si>
  <si>
    <t xml:space="preserve">10:31</t>
  </si>
  <si>
    <t xml:space="preserve"> 32.</t>
  </si>
  <si>
    <t xml:space="preserve">Kristjan Hannson</t>
  </si>
  <si>
    <t xml:space="preserve">Kalmer Kase</t>
  </si>
  <si>
    <t xml:space="preserve">VW Golf GTI</t>
  </si>
  <si>
    <t xml:space="preserve">10:32</t>
  </si>
  <si>
    <t xml:space="preserve"> 33.</t>
  </si>
  <si>
    <t xml:space="preserve">Raul Aava</t>
  </si>
  <si>
    <t xml:space="preserve">Kristjan Peegel</t>
  </si>
  <si>
    <t xml:space="preserve">10:33</t>
  </si>
  <si>
    <t xml:space="preserve"> 34.</t>
  </si>
  <si>
    <t xml:space="preserve">Kaspar Kasari</t>
  </si>
  <si>
    <t xml:space="preserve">Jan Nolvak</t>
  </si>
  <si>
    <t xml:space="preserve">Karmani automoto</t>
  </si>
  <si>
    <t xml:space="preserve">Honda Civic Type R</t>
  </si>
  <si>
    <t xml:space="preserve">10:34</t>
  </si>
  <si>
    <t xml:space="preserve"> 35.</t>
  </si>
  <si>
    <t xml:space="preserve">Silver Kütt</t>
  </si>
  <si>
    <t xml:space="preserve">Onne Kütt</t>
  </si>
  <si>
    <t xml:space="preserve">Rally Estonia</t>
  </si>
  <si>
    <t xml:space="preserve">10:35</t>
  </si>
  <si>
    <t xml:space="preserve"> 36.</t>
  </si>
  <si>
    <t xml:space="preserve">Siim Nomme</t>
  </si>
  <si>
    <t xml:space="preserve">Indrek Hioväin</t>
  </si>
  <si>
    <t xml:space="preserve">Seat Ibiza Cupra</t>
  </si>
  <si>
    <t xml:space="preserve">10:36</t>
  </si>
  <si>
    <t xml:space="preserve"> 37.</t>
  </si>
  <si>
    <t xml:space="preserve">Daniel Ling</t>
  </si>
  <si>
    <t xml:space="preserve">Madis Kümmel</t>
  </si>
  <si>
    <t xml:space="preserve">PihtlaRT</t>
  </si>
  <si>
    <t xml:space="preserve">BMW 320</t>
  </si>
  <si>
    <t xml:space="preserve">10:37</t>
  </si>
  <si>
    <t xml:space="preserve"> 38.</t>
  </si>
  <si>
    <t xml:space="preserve">Jaspar Vaher</t>
  </si>
  <si>
    <t xml:space="preserve">Avo Vaher</t>
  </si>
  <si>
    <t xml:space="preserve">10:38</t>
  </si>
  <si>
    <t xml:space="preserve"> 39.</t>
  </si>
  <si>
    <t xml:space="preserve">Joosep Mäe</t>
  </si>
  <si>
    <t xml:space="preserve">Mikk Volmsen</t>
  </si>
  <si>
    <t xml:space="preserve">10:39</t>
  </si>
  <si>
    <t xml:space="preserve"> 40.</t>
  </si>
  <si>
    <t xml:space="preserve">Raivo Poom</t>
  </si>
  <si>
    <t xml:space="preserve">Kadri Vahur</t>
  </si>
  <si>
    <t xml:space="preserve">Märjamaaa Rally Team</t>
  </si>
  <si>
    <t xml:space="preserve">Lada Samara</t>
  </si>
  <si>
    <t xml:space="preserve">10:40</t>
  </si>
  <si>
    <t xml:space="preserve"> 41.</t>
  </si>
  <si>
    <t xml:space="preserve">Magnus Lepp</t>
  </si>
  <si>
    <t xml:space="preserve">Maria Trave</t>
  </si>
  <si>
    <t xml:space="preserve">10:41</t>
  </si>
  <si>
    <t xml:space="preserve"> 42.</t>
  </si>
  <si>
    <t xml:space="preserve">Egert Jakobi</t>
  </si>
  <si>
    <t xml:space="preserve">Bruno Jakobi</t>
  </si>
  <si>
    <t xml:space="preserve">10:42</t>
  </si>
  <si>
    <t xml:space="preserve"> 43.</t>
  </si>
  <si>
    <t xml:space="preserve">Ott Nootre</t>
  </si>
  <si>
    <t xml:space="preserve">Harri Jogisalu</t>
  </si>
  <si>
    <t xml:space="preserve">Remonditehas</t>
  </si>
  <si>
    <t xml:space="preserve">10:43</t>
  </si>
  <si>
    <t xml:space="preserve"> 44.</t>
  </si>
  <si>
    <t xml:space="preserve">Priit Kallas</t>
  </si>
  <si>
    <t xml:space="preserve">Laura Asu</t>
  </si>
  <si>
    <t xml:space="preserve">BMW 318IS</t>
  </si>
  <si>
    <t xml:space="preserve">10:44</t>
  </si>
  <si>
    <t xml:space="preserve"> 45.</t>
  </si>
  <si>
    <t xml:space="preserve">Pranko Korgesaar</t>
  </si>
  <si>
    <t xml:space="preserve">Priit Korgesaar</t>
  </si>
  <si>
    <t xml:space="preserve">KTP Rally Team</t>
  </si>
  <si>
    <t xml:space="preserve">BMW 316I</t>
  </si>
  <si>
    <t xml:space="preserve">10:45</t>
  </si>
  <si>
    <t xml:space="preserve"> 46.</t>
  </si>
  <si>
    <t xml:space="preserve">Patrick Madar</t>
  </si>
  <si>
    <t xml:space="preserve">Tiina Kaldma</t>
  </si>
  <si>
    <t xml:space="preserve">Renault Clio</t>
  </si>
  <si>
    <t xml:space="preserve">10:46</t>
  </si>
  <si>
    <t xml:space="preserve"> 47.</t>
  </si>
  <si>
    <t xml:space="preserve">Peeter Tammoja</t>
  </si>
  <si>
    <t xml:space="preserve">Janno Tapo</t>
  </si>
  <si>
    <t xml:space="preserve">10:47</t>
  </si>
  <si>
    <t xml:space="preserve"> 48.</t>
  </si>
  <si>
    <t xml:space="preserve">Annika Vänt</t>
  </si>
  <si>
    <t xml:space="preserve">ARGO SEPP</t>
  </si>
  <si>
    <t xml:space="preserve">FORD FIESTA</t>
  </si>
  <si>
    <t xml:space="preserve">10:48</t>
  </si>
  <si>
    <t xml:space="preserve"> 49.</t>
  </si>
  <si>
    <t xml:space="preserve">Kaspar Kibuspuu</t>
  </si>
  <si>
    <t xml:space="preserve">Georg.Matis Heinsoo</t>
  </si>
  <si>
    <t xml:space="preserve">Alma Racing</t>
  </si>
  <si>
    <t xml:space="preserve">BMW</t>
  </si>
  <si>
    <t xml:space="preserve">10:49</t>
  </si>
  <si>
    <t xml:space="preserve"> 50.</t>
  </si>
  <si>
    <t xml:space="preserve">Kaspar Kark</t>
  </si>
  <si>
    <t xml:space="preserve">Martin Müganen</t>
  </si>
  <si>
    <t xml:space="preserve">10:50</t>
  </si>
  <si>
    <t xml:space="preserve"> 51.</t>
  </si>
  <si>
    <t xml:space="preserve">Märt Saanküll</t>
  </si>
  <si>
    <t xml:space="preserve">Igor Traut</t>
  </si>
  <si>
    <t xml:space="preserve">10:51</t>
  </si>
  <si>
    <t xml:space="preserve"> 52.</t>
  </si>
  <si>
    <t xml:space="preserve">Aira Lepp</t>
  </si>
  <si>
    <t xml:space="preserve">Ain Lepp</t>
  </si>
  <si>
    <t xml:space="preserve">10:52</t>
  </si>
  <si>
    <t xml:space="preserve"> 53.</t>
  </si>
  <si>
    <t xml:space="preserve">Tiina Erbach</t>
  </si>
  <si>
    <t xml:space="preserve">Nele Jalakas</t>
  </si>
  <si>
    <t xml:space="preserve">10:53</t>
  </si>
  <si>
    <t xml:space="preserve"> 54.</t>
  </si>
  <si>
    <t xml:space="preserve">Kati Noukas</t>
  </si>
  <si>
    <t xml:space="preserve">Hedi Pehme</t>
  </si>
  <si>
    <t xml:space="preserve">Raatma</t>
  </si>
  <si>
    <t xml:space="preserve">10:54</t>
  </si>
  <si>
    <t xml:space="preserve"> 55.</t>
  </si>
  <si>
    <t xml:space="preserve">Vahur Mäesalu</t>
  </si>
  <si>
    <t xml:space="preserve">Jaanus Kadak</t>
  </si>
  <si>
    <t xml:space="preserve">JV Motorsport</t>
  </si>
  <si>
    <t xml:space="preserve">10:55</t>
  </si>
  <si>
    <t xml:space="preserve"> 56.</t>
  </si>
  <si>
    <t xml:space="preserve">Toomas Klemmer</t>
  </si>
  <si>
    <t xml:space="preserve">Kaili Klemmer</t>
  </si>
  <si>
    <t xml:space="preserve">BMW 323I</t>
  </si>
  <si>
    <t xml:space="preserve">10:56</t>
  </si>
  <si>
    <t xml:space="preserve"> 57.</t>
  </si>
  <si>
    <t xml:space="preserve">Kersti Meindorf</t>
  </si>
  <si>
    <t xml:space="preserve">Margus Pärtel</t>
  </si>
  <si>
    <t xml:space="preserve">Igaühe Terviseklubi</t>
  </si>
  <si>
    <t xml:space="preserve">Citroen XSARA</t>
  </si>
  <si>
    <t xml:space="preserve">10:57</t>
  </si>
  <si>
    <t xml:space="preserve"> 58.</t>
  </si>
  <si>
    <t xml:space="preserve">Erki Auendorf</t>
  </si>
  <si>
    <t xml:space="preserve">Johann Lessuk</t>
  </si>
  <si>
    <t xml:space="preserve">Auendorf Racing</t>
  </si>
  <si>
    <t xml:space="preserve">10:58</t>
  </si>
  <si>
    <t xml:space="preserve"> 59.</t>
  </si>
  <si>
    <t xml:space="preserve">Hillar Roosileht</t>
  </si>
  <si>
    <t xml:space="preserve">Raido Uesson</t>
  </si>
  <si>
    <t xml:space="preserve">10:59</t>
  </si>
  <si>
    <t xml:space="preserve"> 60.</t>
  </si>
  <si>
    <t xml:space="preserve">Ranno kristmann</t>
  </si>
  <si>
    <t xml:space="preserve">Heigo Kuusk</t>
  </si>
  <si>
    <t xml:space="preserve">Team Kukko</t>
  </si>
  <si>
    <t xml:space="preserve">11:00</t>
  </si>
  <si>
    <t xml:space="preserve"> 61.</t>
  </si>
  <si>
    <t xml:space="preserve">Kaido Saul</t>
  </si>
  <si>
    <t xml:space="preserve">Edy Murumägi</t>
  </si>
  <si>
    <t xml:space="preserve">KR Racing</t>
  </si>
  <si>
    <t xml:space="preserve">11:01</t>
  </si>
  <si>
    <t xml:space="preserve"> 62.</t>
  </si>
  <si>
    <t xml:space="preserve">Mart Parbo</t>
  </si>
  <si>
    <t xml:space="preserve">Rivo Hell</t>
  </si>
  <si>
    <t xml:space="preserve">11:02</t>
  </si>
  <si>
    <t xml:space="preserve"> 63.</t>
  </si>
  <si>
    <t xml:space="preserve">Triinu Tammel</t>
  </si>
  <si>
    <t xml:space="preserve">Indrek Tammel</t>
  </si>
  <si>
    <t xml:space="preserve">OT Racing</t>
  </si>
  <si>
    <t xml:space="preserve">Ford Escort</t>
  </si>
  <si>
    <t xml:space="preserve">11:03</t>
  </si>
  <si>
    <t xml:space="preserve"> 64.</t>
  </si>
  <si>
    <t xml:space="preserve">Karl Saanküll</t>
  </si>
  <si>
    <t xml:space="preserve">Ats Nolvak</t>
  </si>
  <si>
    <t xml:space="preserve">11:04</t>
  </si>
  <si>
    <t xml:space="preserve"> 65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1:05</t>
  </si>
  <si>
    <t xml:space="preserve"> 66.</t>
  </si>
  <si>
    <t xml:space="preserve">Kristen Volkov</t>
  </si>
  <si>
    <t xml:space="preserve">Erki Eksin</t>
  </si>
  <si>
    <t xml:space="preserve">BMW 318I</t>
  </si>
  <si>
    <t xml:space="preserve">11:06</t>
  </si>
  <si>
    <t xml:space="preserve"> 67.</t>
  </si>
  <si>
    <t xml:space="preserve">Tommy Toim</t>
  </si>
  <si>
    <t xml:space="preserve">Taavi Pirnipuu</t>
  </si>
  <si>
    <t xml:space="preserve">Toyota Corolla</t>
  </si>
  <si>
    <t xml:space="preserve">11:07</t>
  </si>
  <si>
    <t xml:space="preserve"> 68.</t>
  </si>
  <si>
    <t xml:space="preserve">Raivo Friedemann</t>
  </si>
  <si>
    <t xml:space="preserve">Kristjan Metsis</t>
  </si>
  <si>
    <t xml:space="preserve">OM Racing Team</t>
  </si>
  <si>
    <t xml:space="preserve">11:08</t>
  </si>
  <si>
    <t xml:space="preserve"> 69.</t>
  </si>
  <si>
    <t xml:space="preserve">Johannes.Martin Saar</t>
  </si>
  <si>
    <t xml:space="preserve">Raid Saar</t>
  </si>
  <si>
    <t xml:space="preserve">11:09</t>
  </si>
  <si>
    <t xml:space="preserve"> 70.</t>
  </si>
  <si>
    <t xml:space="preserve">Sören Sisas</t>
  </si>
  <si>
    <t xml:space="preserve">REINO SAIA</t>
  </si>
  <si>
    <t xml:space="preserve">11:10</t>
  </si>
  <si>
    <t xml:space="preserve"> 71.</t>
  </si>
  <si>
    <t xml:space="preserve">Paap Ehasalu</t>
  </si>
  <si>
    <t xml:space="preserve">Kristo Parve</t>
  </si>
  <si>
    <t xml:space="preserve">11:11</t>
  </si>
  <si>
    <t xml:space="preserve"> 72.</t>
  </si>
  <si>
    <t xml:space="preserve">Rauno Ollema</t>
  </si>
  <si>
    <t xml:space="preserve">Kristjan Must</t>
  </si>
  <si>
    <t xml:space="preserve">11:12</t>
  </si>
  <si>
    <t xml:space="preserve"> 73.</t>
  </si>
  <si>
    <t xml:space="preserve">Rudolf Uusneem</t>
  </si>
  <si>
    <t xml:space="preserve">Kristo Holtsmann</t>
  </si>
  <si>
    <t xml:space="preserve">HRK</t>
  </si>
  <si>
    <t xml:space="preserve">11:13</t>
  </si>
  <si>
    <t xml:space="preserve"> 74.</t>
  </si>
  <si>
    <t xml:space="preserve">Ermo Jeedas</t>
  </si>
  <si>
    <t xml:space="preserve">Arno Eller</t>
  </si>
  <si>
    <t xml:space="preserve">11:14</t>
  </si>
  <si>
    <t xml:space="preserve"> 75.</t>
  </si>
  <si>
    <t xml:space="preserve">Martin Arula</t>
  </si>
  <si>
    <t xml:space="preserve">Janar Eelmaa</t>
  </si>
  <si>
    <t xml:space="preserve">Kiired ja Tihased</t>
  </si>
  <si>
    <t xml:space="preserve">11:15</t>
  </si>
  <si>
    <t xml:space="preserve"> 76.</t>
  </si>
  <si>
    <t xml:space="preserve">Voldemars Kalve</t>
  </si>
  <si>
    <t xml:space="preserve">Rudolfs Borhards</t>
  </si>
  <si>
    <t xml:space="preserve">LAT</t>
  </si>
  <si>
    <t xml:space="preserve">BMW 323TI</t>
  </si>
  <si>
    <t xml:space="preserve">11:16</t>
  </si>
  <si>
    <t xml:space="preserve"> 77.</t>
  </si>
  <si>
    <t xml:space="preserve">Chris Soe</t>
  </si>
  <si>
    <t xml:space="preserve">Robert.Juss Soe</t>
  </si>
  <si>
    <t xml:space="preserve">EST / LAT</t>
  </si>
  <si>
    <t xml:space="preserve">TRF 44</t>
  </si>
  <si>
    <t xml:space="preserve">11:17</t>
  </si>
  <si>
    <t xml:space="preserve"> 78.</t>
  </si>
  <si>
    <t xml:space="preserve">Stern Ilves</t>
  </si>
  <si>
    <t xml:space="preserve">Jonar Ilves</t>
  </si>
  <si>
    <t xml:space="preserve">Iz 412</t>
  </si>
  <si>
    <t xml:space="preserve">11:18</t>
  </si>
  <si>
    <t xml:space="preserve"> 79.</t>
  </si>
  <si>
    <t xml:space="preserve">Karl.Erik Hermann</t>
  </si>
  <si>
    <t xml:space="preserve">Fred Saar</t>
  </si>
  <si>
    <t xml:space="preserve">11:19</t>
  </si>
  <si>
    <t xml:space="preserve"> 80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1:20</t>
  </si>
  <si>
    <t xml:space="preserve"> 81.</t>
  </si>
  <si>
    <t xml:space="preserve">Ken Pool</t>
  </si>
  <si>
    <t xml:space="preserve">Keit Pool</t>
  </si>
  <si>
    <t xml:space="preserve">11:21</t>
  </si>
  <si>
    <t xml:space="preserve"> 82.</t>
  </si>
  <si>
    <t xml:space="preserve">Martin Taal</t>
  </si>
  <si>
    <t xml:space="preserve">Ivar Kallasmaa</t>
  </si>
  <si>
    <t xml:space="preserve">Toyota Starlet</t>
  </si>
  <si>
    <t xml:space="preserve">11:22</t>
  </si>
  <si>
    <t xml:space="preserve"> 83.</t>
  </si>
  <si>
    <t xml:space="preserve">Carol Haamer</t>
  </si>
  <si>
    <t xml:space="preserve">Andres Tammel</t>
  </si>
  <si>
    <t xml:space="preserve">11:23</t>
  </si>
  <si>
    <t xml:space="preserve"> 84.</t>
  </si>
  <si>
    <t xml:space="preserve">Jürgen Jaago</t>
  </si>
  <si>
    <t xml:space="preserve">Kaupo Kantsik</t>
  </si>
  <si>
    <t xml:space="preserve">11:24</t>
  </si>
  <si>
    <t xml:space="preserve"> 85.</t>
  </si>
  <si>
    <t xml:space="preserve">Valdek Juss</t>
  </si>
  <si>
    <t xml:space="preserve">Gustav Gross</t>
  </si>
  <si>
    <t xml:space="preserve">Ford Focus</t>
  </si>
  <si>
    <t xml:space="preserve">11:25</t>
  </si>
  <si>
    <t xml:space="preserve"> 86.</t>
  </si>
  <si>
    <t xml:space="preserve">Kristofer Märtson</t>
  </si>
  <si>
    <t xml:space="preserve">Risto Märtson</t>
  </si>
  <si>
    <t xml:space="preserve">11:26</t>
  </si>
  <si>
    <t xml:space="preserve"> 87.</t>
  </si>
  <si>
    <t xml:space="preserve">Tauri Nogu</t>
  </si>
  <si>
    <t xml:space="preserve">Priit Nogu</t>
  </si>
  <si>
    <t xml:space="preserve">TH</t>
  </si>
  <si>
    <t xml:space="preserve">11:27</t>
  </si>
  <si>
    <t xml:space="preserve"> 88.</t>
  </si>
  <si>
    <t xml:space="preserve">Reigo Raadik</t>
  </si>
  <si>
    <t xml:space="preserve">Andres Aller</t>
  </si>
  <si>
    <t xml:space="preserve">11:28</t>
  </si>
  <si>
    <t xml:space="preserve"> 89.</t>
  </si>
  <si>
    <t xml:space="preserve">Rauno Jüriado</t>
  </si>
  <si>
    <t xml:space="preserve">Rasmus Unga</t>
  </si>
  <si>
    <t xml:space="preserve">11:29</t>
  </si>
  <si>
    <t xml:space="preserve"> 90.</t>
  </si>
  <si>
    <t xml:space="preserve">Mihhail Borunov</t>
  </si>
  <si>
    <t xml:space="preserve">Karol Karino</t>
  </si>
  <si>
    <t xml:space="preserve">BMW 318TI</t>
  </si>
  <si>
    <t xml:space="preserve">11:30</t>
  </si>
  <si>
    <t xml:space="preserve"> 91.</t>
  </si>
  <si>
    <t xml:space="preserve">Marek Tammoja</t>
  </si>
  <si>
    <t xml:space="preserve">Markus Tammoja</t>
  </si>
  <si>
    <t xml:space="preserve">BMW 325I</t>
  </si>
  <si>
    <t xml:space="preserve">11:3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Sirp/Liivak</t>
  </si>
  <si>
    <t xml:space="preserve"> 3.03,8</t>
  </si>
  <si>
    <t xml:space="preserve"> 3.28,8</t>
  </si>
  <si>
    <t xml:space="preserve"> 2.57,2</t>
  </si>
  <si>
    <t xml:space="preserve"> 3.16,4</t>
  </si>
  <si>
    <t xml:space="preserve"> 2.51,1</t>
  </si>
  <si>
    <t xml:space="preserve"> 3.46,3</t>
  </si>
  <si>
    <t xml:space="preserve"> 2.42,3</t>
  </si>
  <si>
    <t xml:space="preserve"> 3.35,4</t>
  </si>
  <si>
    <t xml:space="preserve"> 0.10</t>
  </si>
  <si>
    <t xml:space="preserve">25.51,3</t>
  </si>
  <si>
    <t xml:space="preserve">   3/3</t>
  </si>
  <si>
    <t xml:space="preserve">   1/1</t>
  </si>
  <si>
    <t xml:space="preserve">   2/2</t>
  </si>
  <si>
    <t xml:space="preserve">   2/1</t>
  </si>
  <si>
    <t xml:space="preserve">+ 0.00,0</t>
  </si>
  <si>
    <t xml:space="preserve">  2/2</t>
  </si>
  <si>
    <t xml:space="preserve">Aasme/Soopalu</t>
  </si>
  <si>
    <t xml:space="preserve"> 3.01,6</t>
  </si>
  <si>
    <t xml:space="preserve"> 3.31,9</t>
  </si>
  <si>
    <t xml:space="preserve"> 2.58,4</t>
  </si>
  <si>
    <t xml:space="preserve"> 3.19,2</t>
  </si>
  <si>
    <t xml:space="preserve"> 2.51,5</t>
  </si>
  <si>
    <t xml:space="preserve"> 3.49,0</t>
  </si>
  <si>
    <t xml:space="preserve"> 2.44,5</t>
  </si>
  <si>
    <t xml:space="preserve"> 3.32,2</t>
  </si>
  <si>
    <t xml:space="preserve">25.58,3</t>
  </si>
  <si>
    <t xml:space="preserve">   4/2</t>
  </si>
  <si>
    <t xml:space="preserve">+ 0.07,0</t>
  </si>
  <si>
    <t xml:space="preserve">  3/3</t>
  </si>
  <si>
    <t xml:space="preserve">Kangro/Kangro</t>
  </si>
  <si>
    <t xml:space="preserve"> 3.01,4</t>
  </si>
  <si>
    <t xml:space="preserve"> 3.34,2</t>
  </si>
  <si>
    <t xml:space="preserve"> 2.49,2</t>
  </si>
  <si>
    <t xml:space="preserve"> 3.15,0</t>
  </si>
  <si>
    <t xml:space="preserve"> 2.52,2</t>
  </si>
  <si>
    <t xml:space="preserve"> 3.51,3</t>
  </si>
  <si>
    <t xml:space="preserve"> 2.49,9</t>
  </si>
  <si>
    <t xml:space="preserve"> 3.34,6</t>
  </si>
  <si>
    <t xml:space="preserve"> 0.30</t>
  </si>
  <si>
    <t xml:space="preserve">26.17,8</t>
  </si>
  <si>
    <t xml:space="preserve">   5/3</t>
  </si>
  <si>
    <t xml:space="preserve">   8/3</t>
  </si>
  <si>
    <t xml:space="preserve">+ 0.26,5</t>
  </si>
  <si>
    <t xml:space="preserve">  4/1</t>
  </si>
  <si>
    <t xml:space="preserve">Ling/Kmmel</t>
  </si>
  <si>
    <t xml:space="preserve"> 3.10,5</t>
  </si>
  <si>
    <t xml:space="preserve"> 3.40,5</t>
  </si>
  <si>
    <t xml:space="preserve"> 3.05,3</t>
  </si>
  <si>
    <t xml:space="preserve"> 3.26,1</t>
  </si>
  <si>
    <t xml:space="preserve"> 2.56,6</t>
  </si>
  <si>
    <t xml:space="preserve"> 3.44,4</t>
  </si>
  <si>
    <t xml:space="preserve"> 2.52,0</t>
  </si>
  <si>
    <t xml:space="preserve"> 3.41,3</t>
  </si>
  <si>
    <t xml:space="preserve">26.36,7</t>
  </si>
  <si>
    <t xml:space="preserve">   7/3</t>
  </si>
  <si>
    <t xml:space="preserve">  16/8</t>
  </si>
  <si>
    <t xml:space="preserve">   6/3</t>
  </si>
  <si>
    <t xml:space="preserve">   4/1</t>
  </si>
  <si>
    <t xml:space="preserve">   5/2</t>
  </si>
  <si>
    <t xml:space="preserve">+ 0.45,4</t>
  </si>
  <si>
    <t xml:space="preserve">  5/2</t>
  </si>
  <si>
    <t xml:space="preserve">Kasari/Nolvak</t>
  </si>
  <si>
    <t xml:space="preserve"> 3.08,2</t>
  </si>
  <si>
    <t xml:space="preserve"> 3.33,6</t>
  </si>
  <si>
    <t xml:space="preserve"> 3.03,1</t>
  </si>
  <si>
    <t xml:space="preserve"> 3.27,3</t>
  </si>
  <si>
    <t xml:space="preserve"> 3.01,0</t>
  </si>
  <si>
    <t xml:space="preserve"> 3.48,3</t>
  </si>
  <si>
    <t xml:space="preserve"> 2.55,0</t>
  </si>
  <si>
    <t xml:space="preserve"> 3.41,6</t>
  </si>
  <si>
    <t xml:space="preserve">26.38,1</t>
  </si>
  <si>
    <t xml:space="preserve">   3/1</t>
  </si>
  <si>
    <t xml:space="preserve">   8/5</t>
  </si>
  <si>
    <t xml:space="preserve">   3/2</t>
  </si>
  <si>
    <t xml:space="preserve">   8/4</t>
  </si>
  <si>
    <t xml:space="preserve">+ 0.46,8</t>
  </si>
  <si>
    <t xml:space="preserve">  6/3</t>
  </si>
  <si>
    <t xml:space="preserve">Nomme/Hiovin</t>
  </si>
  <si>
    <t xml:space="preserve"> 3.15,6</t>
  </si>
  <si>
    <t xml:space="preserve"> 3.33,8</t>
  </si>
  <si>
    <t xml:space="preserve"> 3.10,4</t>
  </si>
  <si>
    <t xml:space="preserve"> 3.27,1</t>
  </si>
  <si>
    <t xml:space="preserve"> 2.57,1</t>
  </si>
  <si>
    <t xml:space="preserve"> 3.50,9</t>
  </si>
  <si>
    <t xml:space="preserve"> 2.55,2</t>
  </si>
  <si>
    <t xml:space="preserve"> 3.46,8</t>
  </si>
  <si>
    <t xml:space="preserve">26.56,9</t>
  </si>
  <si>
    <t xml:space="preserve">  16/7</t>
  </si>
  <si>
    <t xml:space="preserve">  18/9</t>
  </si>
  <si>
    <t xml:space="preserve">   6/4</t>
  </si>
  <si>
    <t xml:space="preserve">   9/5</t>
  </si>
  <si>
    <t xml:space="preserve">+ 1.05,6</t>
  </si>
  <si>
    <t xml:space="preserve">  7/4</t>
  </si>
  <si>
    <t xml:space="preserve">Kukuskin/Meste</t>
  </si>
  <si>
    <t xml:space="preserve"> 3.05,0</t>
  </si>
  <si>
    <t xml:space="preserve"> 3.35,1</t>
  </si>
  <si>
    <t xml:space="preserve"> 3.07,1</t>
  </si>
  <si>
    <t xml:space="preserve"> 3.29,8</t>
  </si>
  <si>
    <t xml:space="preserve"> 3.05,2</t>
  </si>
  <si>
    <t xml:space="preserve"> 3.54,8</t>
  </si>
  <si>
    <t xml:space="preserve"> 3.44,0</t>
  </si>
  <si>
    <t xml:space="preserve">27.03,2</t>
  </si>
  <si>
    <t xml:space="preserve">  10/6</t>
  </si>
  <si>
    <t xml:space="preserve">   7/4</t>
  </si>
  <si>
    <t xml:space="preserve">  19/8</t>
  </si>
  <si>
    <t xml:space="preserve">  11/6</t>
  </si>
  <si>
    <t xml:space="preserve">+ 1.11,9</t>
  </si>
  <si>
    <t xml:space="preserve">  8/1</t>
  </si>
  <si>
    <t xml:space="preserve">Ollema/Must</t>
  </si>
  <si>
    <t xml:space="preserve"> 3.08,8</t>
  </si>
  <si>
    <t xml:space="preserve"> 3.35,8</t>
  </si>
  <si>
    <t xml:space="preserve"> 3.07,4</t>
  </si>
  <si>
    <t xml:space="preserve"> 3.31,3</t>
  </si>
  <si>
    <t xml:space="preserve"> 3.01,8</t>
  </si>
  <si>
    <t xml:space="preserve"> 3.52,7</t>
  </si>
  <si>
    <t xml:space="preserve"> 2.58,1</t>
  </si>
  <si>
    <t xml:space="preserve"> 3.54,4</t>
  </si>
  <si>
    <t xml:space="preserve">27.10,3</t>
  </si>
  <si>
    <t xml:space="preserve">   6/1</t>
  </si>
  <si>
    <t xml:space="preserve">   7/1</t>
  </si>
  <si>
    <t xml:space="preserve">  11/2</t>
  </si>
  <si>
    <t xml:space="preserve">   9/1</t>
  </si>
  <si>
    <t xml:space="preserve">  11/1</t>
  </si>
  <si>
    <t xml:space="preserve">  10/1</t>
  </si>
  <si>
    <t xml:space="preserve">  16/2</t>
  </si>
  <si>
    <t xml:space="preserve">  23/4</t>
  </si>
  <si>
    <t xml:space="preserve">+ 1.19,0</t>
  </si>
  <si>
    <t xml:space="preserve">  9/5</t>
  </si>
  <si>
    <t xml:space="preserve">Volkov/Eksin</t>
  </si>
  <si>
    <t xml:space="preserve"> 3.22,0</t>
  </si>
  <si>
    <t xml:space="preserve"> 3.37,4</t>
  </si>
  <si>
    <t xml:space="preserve"> 3.06,3</t>
  </si>
  <si>
    <t xml:space="preserve"> 3.30,1</t>
  </si>
  <si>
    <t xml:space="preserve"> 2.56,3</t>
  </si>
  <si>
    <t xml:space="preserve"> 3.57,8</t>
  </si>
  <si>
    <t xml:space="preserve"> 2.55,4</t>
  </si>
  <si>
    <t xml:space="preserve"> 3.45,0</t>
  </si>
  <si>
    <t xml:space="preserve">27.20,3</t>
  </si>
  <si>
    <t xml:space="preserve">  34/14</t>
  </si>
  <si>
    <t xml:space="preserve">  17/7</t>
  </si>
  <si>
    <t xml:space="preserve">+ 1.29,0</t>
  </si>
  <si>
    <t xml:space="preserve"> 10/1</t>
  </si>
  <si>
    <t xml:space="preserve">Jrgenson/Palmits</t>
  </si>
  <si>
    <t xml:space="preserve"> 3.10,7</t>
  </si>
  <si>
    <t xml:space="preserve"> 3.38,7</t>
  </si>
  <si>
    <t xml:space="preserve"> 3.09,9</t>
  </si>
  <si>
    <t xml:space="preserve"> 3.32,0</t>
  </si>
  <si>
    <t xml:space="preserve"> 3.57,4</t>
  </si>
  <si>
    <t xml:space="preserve"> 2.58,8</t>
  </si>
  <si>
    <t xml:space="preserve"> 3.51,6</t>
  </si>
  <si>
    <t xml:space="preserve">27.25,4</t>
  </si>
  <si>
    <t xml:space="preserve">   8/1</t>
  </si>
  <si>
    <t xml:space="preserve">  16/1</t>
  </si>
  <si>
    <t xml:space="preserve">  14/2</t>
  </si>
  <si>
    <t xml:space="preserve">  18/2</t>
  </si>
  <si>
    <t xml:space="preserve">  18/3</t>
  </si>
  <si>
    <t xml:space="preserve">+ 1.34,1</t>
  </si>
  <si>
    <t xml:space="preserve"> 11/6</t>
  </si>
  <si>
    <t xml:space="preserve">Dede/Elbre</t>
  </si>
  <si>
    <t xml:space="preserve"> 3.17,1</t>
  </si>
  <si>
    <t xml:space="preserve"> 3.39,3</t>
  </si>
  <si>
    <t xml:space="preserve"> 3.05,6</t>
  </si>
  <si>
    <t xml:space="preserve"> 3.32,6</t>
  </si>
  <si>
    <t xml:space="preserve"> 3.59,1</t>
  </si>
  <si>
    <t xml:space="preserve"> 2.55,7</t>
  </si>
  <si>
    <t xml:space="preserve"> 3.49,5</t>
  </si>
  <si>
    <t xml:space="preserve">27.27,1</t>
  </si>
  <si>
    <t xml:space="preserve">  22/11</t>
  </si>
  <si>
    <t xml:space="preserve">  15/7</t>
  </si>
  <si>
    <t xml:space="preserve">  13/6</t>
  </si>
  <si>
    <t xml:space="preserve">  27/12</t>
  </si>
  <si>
    <t xml:space="preserve">  20/9</t>
  </si>
  <si>
    <t xml:space="preserve">  12/7</t>
  </si>
  <si>
    <t xml:space="preserve">+ 1.35,8</t>
  </si>
  <si>
    <t xml:space="preserve"> 12/2</t>
  </si>
  <si>
    <t xml:space="preserve">Planken/Wilfong</t>
  </si>
  <si>
    <t xml:space="preserve"> 3.20,9</t>
  </si>
  <si>
    <t xml:space="preserve"> 3.41,9</t>
  </si>
  <si>
    <t xml:space="preserve"> 3.12,1</t>
  </si>
  <si>
    <t xml:space="preserve"> 3.02,3</t>
  </si>
  <si>
    <t xml:space="preserve"> 3.51,2</t>
  </si>
  <si>
    <t xml:space="preserve"> 3.01,2</t>
  </si>
  <si>
    <t xml:space="preserve">27.27,8</t>
  </si>
  <si>
    <t xml:space="preserve">  30/3</t>
  </si>
  <si>
    <t xml:space="preserve">  20/3</t>
  </si>
  <si>
    <t xml:space="preserve">  24/4</t>
  </si>
  <si>
    <t xml:space="preserve">  15/2</t>
  </si>
  <si>
    <t xml:space="preserve">  12/2</t>
  </si>
  <si>
    <t xml:space="preserve">  23/3</t>
  </si>
  <si>
    <t xml:space="preserve">+ 1.36,5</t>
  </si>
  <si>
    <t xml:space="preserve"> 13/2</t>
  </si>
  <si>
    <t xml:space="preserve">Vhi/Tarrend</t>
  </si>
  <si>
    <t xml:space="preserve"> 3.12,3</t>
  </si>
  <si>
    <t xml:space="preserve"> 3.07,0</t>
  </si>
  <si>
    <t xml:space="preserve"> 3.31,4</t>
  </si>
  <si>
    <t xml:space="preserve"> 3.03,3</t>
  </si>
  <si>
    <t xml:space="preserve"> 3.59,4</t>
  </si>
  <si>
    <t xml:space="preserve"> 3.00,5</t>
  </si>
  <si>
    <t xml:space="preserve"> 3.57,3</t>
  </si>
  <si>
    <t xml:space="preserve">27.31,7</t>
  </si>
  <si>
    <t xml:space="preserve">  10/3</t>
  </si>
  <si>
    <t xml:space="preserve">  16/4</t>
  </si>
  <si>
    <t xml:space="preserve">  10/2</t>
  </si>
  <si>
    <t xml:space="preserve">  22/6</t>
  </si>
  <si>
    <t xml:space="preserve">  20/4</t>
  </si>
  <si>
    <t xml:space="preserve">  26/6</t>
  </si>
  <si>
    <t xml:space="preserve">+ 1.40,4</t>
  </si>
  <si>
    <t xml:space="preserve"> 14/3</t>
  </si>
  <si>
    <t xml:space="preserve">Arula/Laurits</t>
  </si>
  <si>
    <t xml:space="preserve"> 3.17,2</t>
  </si>
  <si>
    <t xml:space="preserve"> 3.39,2</t>
  </si>
  <si>
    <t xml:space="preserve"> 3.40,0</t>
  </si>
  <si>
    <t xml:space="preserve"> 3.58,0</t>
  </si>
  <si>
    <t xml:space="preserve"> 3.51,5</t>
  </si>
  <si>
    <t xml:space="preserve">27.33,0</t>
  </si>
  <si>
    <t xml:space="preserve">  23/2</t>
  </si>
  <si>
    <t xml:space="preserve">  13/2</t>
  </si>
  <si>
    <t xml:space="preserve">  19/2</t>
  </si>
  <si>
    <t xml:space="preserve">  32/4</t>
  </si>
  <si>
    <t xml:space="preserve">  17/2</t>
  </si>
  <si>
    <t xml:space="preserve">+ 1.41,7</t>
  </si>
  <si>
    <t xml:space="preserve"> 15/4</t>
  </si>
  <si>
    <t xml:space="preserve">Krp/Mustonen</t>
  </si>
  <si>
    <t xml:space="preserve"> 3.22,7</t>
  </si>
  <si>
    <t xml:space="preserve"> 3.42,1</t>
  </si>
  <si>
    <t xml:space="preserve"> 3.13,7</t>
  </si>
  <si>
    <t xml:space="preserve"> 3.34,3</t>
  </si>
  <si>
    <t xml:space="preserve"> 3.03,0</t>
  </si>
  <si>
    <t xml:space="preserve"> 2.54,4</t>
  </si>
  <si>
    <t xml:space="preserve"> 3.50,8</t>
  </si>
  <si>
    <t xml:space="preserve">27.38,4</t>
  </si>
  <si>
    <t xml:space="preserve">  41/4</t>
  </si>
  <si>
    <t xml:space="preserve">  21/4</t>
  </si>
  <si>
    <t xml:space="preserve">  28/4</t>
  </si>
  <si>
    <t xml:space="preserve">  17/4</t>
  </si>
  <si>
    <t xml:space="preserve">  14/4</t>
  </si>
  <si>
    <t xml:space="preserve">  15/4</t>
  </si>
  <si>
    <t xml:space="preserve">+ 1.47,1</t>
  </si>
  <si>
    <t xml:space="preserve"> 16/3</t>
  </si>
  <si>
    <t xml:space="preserve">Kaunis/Tomson</t>
  </si>
  <si>
    <t xml:space="preserve"> 3.14,9</t>
  </si>
  <si>
    <t xml:space="preserve"> 3.45,7</t>
  </si>
  <si>
    <t xml:space="preserve"> 3.07,9</t>
  </si>
  <si>
    <t xml:space="preserve"> 3.57,5</t>
  </si>
  <si>
    <t xml:space="preserve"> 2.57,8</t>
  </si>
  <si>
    <t xml:space="preserve"> 3.49,9</t>
  </si>
  <si>
    <t xml:space="preserve">27.39,2</t>
  </si>
  <si>
    <t xml:space="preserve">  30/7</t>
  </si>
  <si>
    <t xml:space="preserve">  13/3</t>
  </si>
  <si>
    <t xml:space="preserve">  12/3</t>
  </si>
  <si>
    <t xml:space="preserve">  15/1</t>
  </si>
  <si>
    <t xml:space="preserve">+ 1.47,9</t>
  </si>
  <si>
    <t xml:space="preserve"> 17/7</t>
  </si>
  <si>
    <t xml:space="preserve">Ktt/Ktt</t>
  </si>
  <si>
    <t xml:space="preserve"> 3.38,1</t>
  </si>
  <si>
    <t xml:space="preserve"> 3.38,5</t>
  </si>
  <si>
    <t xml:space="preserve"> 3.36,2</t>
  </si>
  <si>
    <t xml:space="preserve"> 3.49,4</t>
  </si>
  <si>
    <t xml:space="preserve"> 2.53,2</t>
  </si>
  <si>
    <t xml:space="preserve"> 3.50,3</t>
  </si>
  <si>
    <t xml:space="preserve">27.42,5</t>
  </si>
  <si>
    <t xml:space="preserve">  66/19</t>
  </si>
  <si>
    <t xml:space="preserve">   9/6</t>
  </si>
  <si>
    <t xml:space="preserve">  14/7</t>
  </si>
  <si>
    <t xml:space="preserve">+ 1.51,2</t>
  </si>
  <si>
    <t xml:space="preserve"> 18/1</t>
  </si>
  <si>
    <t xml:space="preserve">Jrveots/Jrveots</t>
  </si>
  <si>
    <t xml:space="preserve"> 3.21,8</t>
  </si>
  <si>
    <t xml:space="preserve"> 3.43,2</t>
  </si>
  <si>
    <t xml:space="preserve"> 3.12,4</t>
  </si>
  <si>
    <t xml:space="preserve"> 3.37,7</t>
  </si>
  <si>
    <t xml:space="preserve"> 4.05,9</t>
  </si>
  <si>
    <t xml:space="preserve"> 3.50,2</t>
  </si>
  <si>
    <t xml:space="preserve">28.01,9</t>
  </si>
  <si>
    <t xml:space="preserve">  33/3</t>
  </si>
  <si>
    <t xml:space="preserve">  22/1</t>
  </si>
  <si>
    <t xml:space="preserve">  25/2</t>
  </si>
  <si>
    <t xml:space="preserve">  24/2</t>
  </si>
  <si>
    <t xml:space="preserve">  41/2</t>
  </si>
  <si>
    <t xml:space="preserve">  34/1</t>
  </si>
  <si>
    <t xml:space="preserve">  17/3</t>
  </si>
  <si>
    <t xml:space="preserve">  13/1</t>
  </si>
  <si>
    <t xml:space="preserve">+ 2.10,6</t>
  </si>
  <si>
    <t xml:space="preserve"> 19/2</t>
  </si>
  <si>
    <t xml:space="preserve">Somer/Pruul</t>
  </si>
  <si>
    <t xml:space="preserve"> 3.20,5</t>
  </si>
  <si>
    <t xml:space="preserve"> 3.56,2</t>
  </si>
  <si>
    <t xml:space="preserve"> 3.07,8</t>
  </si>
  <si>
    <t xml:space="preserve"> 3.36,1</t>
  </si>
  <si>
    <t xml:space="preserve"> 3.11,2</t>
  </si>
  <si>
    <t xml:space="preserve"> 4.07,3</t>
  </si>
  <si>
    <t xml:space="preserve"> 2.57,5</t>
  </si>
  <si>
    <t xml:space="preserve"> 3.51,4</t>
  </si>
  <si>
    <t xml:space="preserve">28.08,0</t>
  </si>
  <si>
    <t xml:space="preserve">  29/2</t>
  </si>
  <si>
    <t xml:space="preserve">  55/4</t>
  </si>
  <si>
    <t xml:space="preserve">  12/1</t>
  </si>
  <si>
    <t xml:space="preserve">  19/1</t>
  </si>
  <si>
    <t xml:space="preserve">  38/1</t>
  </si>
  <si>
    <t xml:space="preserve">  39/2</t>
  </si>
  <si>
    <t xml:space="preserve">+ 2.16,7</t>
  </si>
  <si>
    <t xml:space="preserve"> 20/1</t>
  </si>
  <si>
    <t xml:space="preserve">Klaus/Udusalu</t>
  </si>
  <si>
    <t xml:space="preserve"> 3.16,9</t>
  </si>
  <si>
    <t xml:space="preserve"> 3.11,6</t>
  </si>
  <si>
    <t xml:space="preserve"> 3.40,3</t>
  </si>
  <si>
    <t xml:space="preserve"> 3.10,2</t>
  </si>
  <si>
    <t xml:space="preserve"> 4.02,7</t>
  </si>
  <si>
    <t xml:space="preserve"> 4.00,2</t>
  </si>
  <si>
    <t xml:space="preserve">28.08,7</t>
  </si>
  <si>
    <t xml:space="preserve">  21/1</t>
  </si>
  <si>
    <t xml:space="preserve">  32/2</t>
  </si>
  <si>
    <t xml:space="preserve">  23/1</t>
  </si>
  <si>
    <t xml:space="preserve">  34/2</t>
  </si>
  <si>
    <t xml:space="preserve">  26/2</t>
  </si>
  <si>
    <t xml:space="preserve">  20/1</t>
  </si>
  <si>
    <t xml:space="preserve">+ 2.17,4</t>
  </si>
  <si>
    <t xml:space="preserve"> 21/4</t>
  </si>
  <si>
    <t xml:space="preserve">Auendorf/Lessuk</t>
  </si>
  <si>
    <t xml:space="preserve"> 3.30,9</t>
  </si>
  <si>
    <t xml:space="preserve"> 3.47,7</t>
  </si>
  <si>
    <t xml:space="preserve"> 3.14,7</t>
  </si>
  <si>
    <t xml:space="preserve"> 3.38,9</t>
  </si>
  <si>
    <t xml:space="preserve"> 2.59,5</t>
  </si>
  <si>
    <t xml:space="preserve">28.09,9</t>
  </si>
  <si>
    <t xml:space="preserve">  58/12</t>
  </si>
  <si>
    <t xml:space="preserve">  35/8</t>
  </si>
  <si>
    <t xml:space="preserve">  30/6</t>
  </si>
  <si>
    <t xml:space="preserve">  27/6</t>
  </si>
  <si>
    <t xml:space="preserve">  20/5</t>
  </si>
  <si>
    <t xml:space="preserve">  23/7</t>
  </si>
  <si>
    <t xml:space="preserve">  19/3</t>
  </si>
  <si>
    <t xml:space="preserve">+ 2.18,6</t>
  </si>
  <si>
    <t xml:space="preserve"> 22/5</t>
  </si>
  <si>
    <t xml:space="preserve">Uusneem/Holtsmann</t>
  </si>
  <si>
    <t xml:space="preserve"> 3.25,6</t>
  </si>
  <si>
    <t xml:space="preserve"> 3.43,9</t>
  </si>
  <si>
    <t xml:space="preserve"> 3.24,2</t>
  </si>
  <si>
    <t xml:space="preserve"> 3.42,0</t>
  </si>
  <si>
    <t xml:space="preserve"> 3.06,4</t>
  </si>
  <si>
    <t xml:space="preserve"> 3.55,6</t>
  </si>
  <si>
    <t xml:space="preserve"> 3.04,2</t>
  </si>
  <si>
    <t xml:space="preserve"> 3.49,1</t>
  </si>
  <si>
    <t xml:space="preserve">28.11,0</t>
  </si>
  <si>
    <t xml:space="preserve">  48/10</t>
  </si>
  <si>
    <t xml:space="preserve">  27/5</t>
  </si>
  <si>
    <t xml:space="preserve">  50/11</t>
  </si>
  <si>
    <t xml:space="preserve">  38/8</t>
  </si>
  <si>
    <t xml:space="preserve">  24/7</t>
  </si>
  <si>
    <t xml:space="preserve">  29/7</t>
  </si>
  <si>
    <t xml:space="preserve">+ 2.19,7</t>
  </si>
  <si>
    <t xml:space="preserve"> 23/6</t>
  </si>
  <si>
    <t xml:space="preserve">Suuster/Liister</t>
  </si>
  <si>
    <t xml:space="preserve"> 3.18,1</t>
  </si>
  <si>
    <t xml:space="preserve"> 3.39,0</t>
  </si>
  <si>
    <t xml:space="preserve"> 3.20,0</t>
  </si>
  <si>
    <t xml:space="preserve"> 3.39,6</t>
  </si>
  <si>
    <t xml:space="preserve"> 3.04,5</t>
  </si>
  <si>
    <t xml:space="preserve"> 3.59,2</t>
  </si>
  <si>
    <t xml:space="preserve"> 4.07,4</t>
  </si>
  <si>
    <t xml:space="preserve">28.19,6</t>
  </si>
  <si>
    <t xml:space="preserve">  40/9</t>
  </si>
  <si>
    <t xml:space="preserve">  18/4</t>
  </si>
  <si>
    <t xml:space="preserve">  21/5</t>
  </si>
  <si>
    <t xml:space="preserve">  25/5</t>
  </si>
  <si>
    <t xml:space="preserve">  45/11</t>
  </si>
  <si>
    <t xml:space="preserve">+ 2.28,3</t>
  </si>
  <si>
    <t xml:space="preserve"> 24/8</t>
  </si>
  <si>
    <t xml:space="preserve">Kalve/Borhards</t>
  </si>
  <si>
    <t xml:space="preserve"> 3.39,8</t>
  </si>
  <si>
    <t xml:space="preserve"> 3.08,4</t>
  </si>
  <si>
    <t xml:space="preserve"> 3.58,6</t>
  </si>
  <si>
    <t xml:space="preserve"> 3.54,2</t>
  </si>
  <si>
    <t xml:space="preserve">28.21,1</t>
  </si>
  <si>
    <t xml:space="preserve">  65/22</t>
  </si>
  <si>
    <t xml:space="preserve">  31/12</t>
  </si>
  <si>
    <t xml:space="preserve">  31/13</t>
  </si>
  <si>
    <t xml:space="preserve">  28/13</t>
  </si>
  <si>
    <t xml:space="preserve">  32/12</t>
  </si>
  <si>
    <t xml:space="preserve">  22/10</t>
  </si>
  <si>
    <t xml:space="preserve">+ 2.29,8</t>
  </si>
  <si>
    <t xml:space="preserve"> 25/7</t>
  </si>
  <si>
    <t xml:space="preserve">Lepp/Trave</t>
  </si>
  <si>
    <t xml:space="preserve"> 3.17,3</t>
  </si>
  <si>
    <t xml:space="preserve"> 3.45,1</t>
  </si>
  <si>
    <t xml:space="preserve"> 3.11,5</t>
  </si>
  <si>
    <t xml:space="preserve"> 3.36,9</t>
  </si>
  <si>
    <t xml:space="preserve"> 4.07,7</t>
  </si>
  <si>
    <t xml:space="preserve"> 3.05,8</t>
  </si>
  <si>
    <t xml:space="preserve"> 0.20</t>
  </si>
  <si>
    <t xml:space="preserve">28.30,3</t>
  </si>
  <si>
    <t xml:space="preserve">  24/5</t>
  </si>
  <si>
    <t xml:space="preserve">  29/6</t>
  </si>
  <si>
    <t xml:space="preserve">  22/5</t>
  </si>
  <si>
    <t xml:space="preserve">  22/4</t>
  </si>
  <si>
    <t xml:space="preserve">  40/8</t>
  </si>
  <si>
    <t xml:space="preserve">  33/9</t>
  </si>
  <si>
    <t xml:space="preserve">+ 2.39,0</t>
  </si>
  <si>
    <t xml:space="preserve"> 26/9</t>
  </si>
  <si>
    <t xml:space="preserve">Vidder/Ktt</t>
  </si>
  <si>
    <t xml:space="preserve"> 3.21,3</t>
  </si>
  <si>
    <t xml:space="preserve"> 3.47,1</t>
  </si>
  <si>
    <t xml:space="preserve"> 3.10,3</t>
  </si>
  <si>
    <t xml:space="preserve"> 3.35,0</t>
  </si>
  <si>
    <t xml:space="preserve"> 3.07,7</t>
  </si>
  <si>
    <t xml:space="preserve"> 4.03,8</t>
  </si>
  <si>
    <t xml:space="preserve"> 3.01,1</t>
  </si>
  <si>
    <t xml:space="preserve"> 3.54,0</t>
  </si>
  <si>
    <t xml:space="preserve">  33/15</t>
  </si>
  <si>
    <t xml:space="preserve">  17/8</t>
  </si>
  <si>
    <t xml:space="preserve">  18/8</t>
  </si>
  <si>
    <t xml:space="preserve">  26/11</t>
  </si>
  <si>
    <t xml:space="preserve">  28/11</t>
  </si>
  <si>
    <t xml:space="preserve">  22/8</t>
  </si>
  <si>
    <t xml:space="preserve">  21/9</t>
  </si>
  <si>
    <t xml:space="preserve"> 27/10</t>
  </si>
  <si>
    <t xml:space="preserve">Kark/Mganen</t>
  </si>
  <si>
    <t xml:space="preserve"> 3.27,6</t>
  </si>
  <si>
    <t xml:space="preserve"> 3.41,2</t>
  </si>
  <si>
    <t xml:space="preserve"> 4.04,3</t>
  </si>
  <si>
    <t xml:space="preserve"> 3.02,9</t>
  </si>
  <si>
    <t xml:space="preserve"> 3.58,2</t>
  </si>
  <si>
    <t xml:space="preserve">28.34,6</t>
  </si>
  <si>
    <t xml:space="preserve">  52/19</t>
  </si>
  <si>
    <t xml:space="preserve">  35/17</t>
  </si>
  <si>
    <t xml:space="preserve">  33/13</t>
  </si>
  <si>
    <t xml:space="preserve">  36/16</t>
  </si>
  <si>
    <t xml:space="preserve">  22/9</t>
  </si>
  <si>
    <t xml:space="preserve">  29/12</t>
  </si>
  <si>
    <t xml:space="preserve">  27/10</t>
  </si>
  <si>
    <t xml:space="preserve">  27/11</t>
  </si>
  <si>
    <t xml:space="preserve">+ 2.43,3</t>
  </si>
  <si>
    <t xml:space="preserve"> 28/4</t>
  </si>
  <si>
    <t xml:space="preserve">Haiba/Rillo</t>
  </si>
  <si>
    <t xml:space="preserve"> 3.22,1</t>
  </si>
  <si>
    <t xml:space="preserve"> 3.48,9</t>
  </si>
  <si>
    <t xml:space="preserve"> 3.02,6</t>
  </si>
  <si>
    <t xml:space="preserve"> 4.08,7</t>
  </si>
  <si>
    <t xml:space="preserve"> 3.59,6</t>
  </si>
  <si>
    <t xml:space="preserve">28.37,1</t>
  </si>
  <si>
    <t xml:space="preserve">  35/4</t>
  </si>
  <si>
    <t xml:space="preserve">  37/4</t>
  </si>
  <si>
    <t xml:space="preserve">  45/5</t>
  </si>
  <si>
    <t xml:space="preserve">+ 2.45,8</t>
  </si>
  <si>
    <t xml:space="preserve"> 29/2</t>
  </si>
  <si>
    <t xml:space="preserve">Jakobi/Jakobi</t>
  </si>
  <si>
    <t xml:space="preserve"> 3.52,9</t>
  </si>
  <si>
    <t xml:space="preserve"> 3.20,2</t>
  </si>
  <si>
    <t xml:space="preserve"> 3.44,3</t>
  </si>
  <si>
    <t xml:space="preserve"> 3.12,8</t>
  </si>
  <si>
    <t xml:space="preserve"> 4.03,7</t>
  </si>
  <si>
    <t xml:space="preserve"> 3.05,9</t>
  </si>
  <si>
    <t xml:space="preserve"> 3.56,7</t>
  </si>
  <si>
    <t xml:space="preserve">28.38,6</t>
  </si>
  <si>
    <t xml:space="preserve">  35/3</t>
  </si>
  <si>
    <t xml:space="preserve">  49/5</t>
  </si>
  <si>
    <t xml:space="preserve">  45/4</t>
  </si>
  <si>
    <t xml:space="preserve">  43/5</t>
  </si>
  <si>
    <t xml:space="preserve">  27/3</t>
  </si>
  <si>
    <t xml:space="preserve">  34/3</t>
  </si>
  <si>
    <t xml:space="preserve">  25/1</t>
  </si>
  <si>
    <t xml:space="preserve">+ 2.47,3</t>
  </si>
  <si>
    <t xml:space="preserve"> 30/3</t>
  </si>
  <si>
    <t xml:space="preserve">Nootre/Jogisalu</t>
  </si>
  <si>
    <t xml:space="preserve"> 3.21,6</t>
  </si>
  <si>
    <t xml:space="preserve"> 3.43,5</t>
  </si>
  <si>
    <t xml:space="preserve"> 3.12,5</t>
  </si>
  <si>
    <t xml:space="preserve"> 3.39,5</t>
  </si>
  <si>
    <t xml:space="preserve"> 3.08,6</t>
  </si>
  <si>
    <t xml:space="preserve"> 4.04,8</t>
  </si>
  <si>
    <t xml:space="preserve"> 3.04,8</t>
  </si>
  <si>
    <t xml:space="preserve"> 4.03,5</t>
  </si>
  <si>
    <t xml:space="preserve">28.38,8</t>
  </si>
  <si>
    <t xml:space="preserve">  24/1</t>
  </si>
  <si>
    <t xml:space="preserve">  29/1</t>
  </si>
  <si>
    <t xml:space="preserve">  30/2</t>
  </si>
  <si>
    <t xml:space="preserve">  30/4</t>
  </si>
  <si>
    <t xml:space="preserve">  38/4</t>
  </si>
  <si>
    <t xml:space="preserve">+ 2.47,5</t>
  </si>
  <si>
    <t xml:space="preserve"> 31/4</t>
  </si>
  <si>
    <t xml:space="preserve">Burmeister/Remmel</t>
  </si>
  <si>
    <t xml:space="preserve"> 3.25,7</t>
  </si>
  <si>
    <t xml:space="preserve"> 3.53,6</t>
  </si>
  <si>
    <t xml:space="preserve"> 3.43,0</t>
  </si>
  <si>
    <t xml:space="preserve"> 4.05,5</t>
  </si>
  <si>
    <t xml:space="preserve"> 3.06,2</t>
  </si>
  <si>
    <t xml:space="preserve"> 4.02,8</t>
  </si>
  <si>
    <t xml:space="preserve">28.46,3</t>
  </si>
  <si>
    <t xml:space="preserve">  50/6</t>
  </si>
  <si>
    <t xml:space="preserve">  39/3</t>
  </si>
  <si>
    <t xml:space="preserve">  40/3</t>
  </si>
  <si>
    <t xml:space="preserve">  32/5</t>
  </si>
  <si>
    <t xml:space="preserve">  36/4</t>
  </si>
  <si>
    <t xml:space="preserve">+ 2.55,0</t>
  </si>
  <si>
    <t xml:space="preserve"> 32/11</t>
  </si>
  <si>
    <t xml:space="preserve">Saankll/Traut</t>
  </si>
  <si>
    <t xml:space="preserve"> 3.23,3</t>
  </si>
  <si>
    <t xml:space="preserve"> 3.38,4</t>
  </si>
  <si>
    <t xml:space="preserve"> 4.09,4</t>
  </si>
  <si>
    <t xml:space="preserve"> 3.09,8</t>
  </si>
  <si>
    <t xml:space="preserve"> 4.02,3</t>
  </si>
  <si>
    <t xml:space="preserve">28.48,9</t>
  </si>
  <si>
    <t xml:space="preserve">  43/16</t>
  </si>
  <si>
    <t xml:space="preserve">  45/21</t>
  </si>
  <si>
    <t xml:space="preserve">  47/14</t>
  </si>
  <si>
    <t xml:space="preserve">  33/14</t>
  </si>
  <si>
    <t xml:space="preserve">  47/17</t>
  </si>
  <si>
    <t xml:space="preserve">  43/14</t>
  </si>
  <si>
    <t xml:space="preserve">+ 2.57,6</t>
  </si>
  <si>
    <t xml:space="preserve"> 33/8</t>
  </si>
  <si>
    <t xml:space="preserve">Serbin/Tamm</t>
  </si>
  <si>
    <t xml:space="preserve"> 3.31,1</t>
  </si>
  <si>
    <t xml:space="preserve"> 3.21,7</t>
  </si>
  <si>
    <t xml:space="preserve"> 3.02,1</t>
  </si>
  <si>
    <t xml:space="preserve"> 4.00,8</t>
  </si>
  <si>
    <t xml:space="preserve">  59/13</t>
  </si>
  <si>
    <t xml:space="preserve">  57/10</t>
  </si>
  <si>
    <t xml:space="preserve">  43/10</t>
  </si>
  <si>
    <t xml:space="preserve">  42/10</t>
  </si>
  <si>
    <t xml:space="preserve"> 34/3</t>
  </si>
  <si>
    <t xml:space="preserve">Guljajev/Tonutare</t>
  </si>
  <si>
    <t xml:space="preserve"> 3.19,8</t>
  </si>
  <si>
    <t xml:space="preserve"> 3.43,6</t>
  </si>
  <si>
    <t xml:space="preserve"> 3.17,4</t>
  </si>
  <si>
    <t xml:space="preserve"> 4.16,3</t>
  </si>
  <si>
    <t xml:space="preserve"> 2.56,8</t>
  </si>
  <si>
    <t xml:space="preserve"> 4.03,4</t>
  </si>
  <si>
    <t xml:space="preserve">28.49,2</t>
  </si>
  <si>
    <t xml:space="preserve">  28/1</t>
  </si>
  <si>
    <t xml:space="preserve">  38/2</t>
  </si>
  <si>
    <t xml:space="preserve">  26/3</t>
  </si>
  <si>
    <t xml:space="preserve">  43/4</t>
  </si>
  <si>
    <t xml:space="preserve">  53/3</t>
  </si>
  <si>
    <t xml:space="preserve">  57/3</t>
  </si>
  <si>
    <t xml:space="preserve">  37/3</t>
  </si>
  <si>
    <t xml:space="preserve">+ 2.57,9</t>
  </si>
  <si>
    <t xml:space="preserve"> 35/1</t>
  </si>
  <si>
    <t xml:space="preserve">Krp/Mndla</t>
  </si>
  <si>
    <t xml:space="preserve"> 3.25,5</t>
  </si>
  <si>
    <t xml:space="preserve"> 3.17,0</t>
  </si>
  <si>
    <t xml:space="preserve"> 3.51,8</t>
  </si>
  <si>
    <t xml:space="preserve"> 3.09,2</t>
  </si>
  <si>
    <t xml:space="preserve"> 4.06,3</t>
  </si>
  <si>
    <t xml:space="preserve"> 3.06,5</t>
  </si>
  <si>
    <t xml:space="preserve"> 4.02,9</t>
  </si>
  <si>
    <t xml:space="preserve">28.51,9</t>
  </si>
  <si>
    <t xml:space="preserve">  47/2</t>
  </si>
  <si>
    <t xml:space="preserve">  48/2</t>
  </si>
  <si>
    <t xml:space="preserve">  58/3</t>
  </si>
  <si>
    <t xml:space="preserve">  32/1</t>
  </si>
  <si>
    <t xml:space="preserve">  37/2</t>
  </si>
  <si>
    <t xml:space="preserve">  37/1</t>
  </si>
  <si>
    <t xml:space="preserve">  35/1</t>
  </si>
  <si>
    <t xml:space="preserve">+ 3.00,6</t>
  </si>
  <si>
    <t xml:space="preserve"> 36/12</t>
  </si>
  <si>
    <t xml:space="preserve">Kasak/Kangro</t>
  </si>
  <si>
    <t xml:space="preserve"> 3.16,8</t>
  </si>
  <si>
    <t xml:space="preserve"> 3.05,1</t>
  </si>
  <si>
    <t xml:space="preserve"> 3.40,1</t>
  </si>
  <si>
    <t xml:space="preserve"> 4.07,1</t>
  </si>
  <si>
    <t xml:space="preserve"> 3.09,0</t>
  </si>
  <si>
    <t xml:space="preserve"> 4.03,9</t>
  </si>
  <si>
    <t xml:space="preserve"> 0.40</t>
  </si>
  <si>
    <t xml:space="preserve">28.54,1</t>
  </si>
  <si>
    <t xml:space="preserve">  20/10</t>
  </si>
  <si>
    <t xml:space="preserve">  25/10</t>
  </si>
  <si>
    <t xml:space="preserve">  38/15</t>
  </si>
  <si>
    <t xml:space="preserve">  40/13</t>
  </si>
  <si>
    <t xml:space="preserve">  39/14</t>
  </si>
  <si>
    <t xml:space="preserve">+ 3.02,8</t>
  </si>
  <si>
    <t xml:space="preserve"> 37/13</t>
  </si>
  <si>
    <t xml:space="preserve">Parbo/Hell</t>
  </si>
  <si>
    <t xml:space="preserve"> 3.27,4</t>
  </si>
  <si>
    <t xml:space="preserve"> 3.47,4</t>
  </si>
  <si>
    <t xml:space="preserve"> 3.10,9</t>
  </si>
  <si>
    <t xml:space="preserve"> 4.05,8</t>
  </si>
  <si>
    <t xml:space="preserve">28.55,5</t>
  </si>
  <si>
    <t xml:space="preserve">  51/18</t>
  </si>
  <si>
    <t xml:space="preserve">  34/16</t>
  </si>
  <si>
    <t xml:space="preserve">  59/16</t>
  </si>
  <si>
    <t xml:space="preserve">  37/16</t>
  </si>
  <si>
    <t xml:space="preserve">  44/15</t>
  </si>
  <si>
    <t xml:space="preserve">  41/15</t>
  </si>
  <si>
    <t xml:space="preserve">+ 3.04,2</t>
  </si>
  <si>
    <t xml:space="preserve"> 38/2</t>
  </si>
  <si>
    <t xml:space="preserve">Pank/Lillemets</t>
  </si>
  <si>
    <t xml:space="preserve"> 3.16,1</t>
  </si>
  <si>
    <t xml:space="preserve"> 3.18,4</t>
  </si>
  <si>
    <t xml:space="preserve"> 3.13,2</t>
  </si>
  <si>
    <t xml:space="preserve"> 4.10,6</t>
  </si>
  <si>
    <t xml:space="preserve"> 3.06,8</t>
  </si>
  <si>
    <t xml:space="preserve"> 4.06,2</t>
  </si>
  <si>
    <t xml:space="preserve">28.55,7</t>
  </si>
  <si>
    <t xml:space="preserve">  43/1</t>
  </si>
  <si>
    <t xml:space="preserve">  45/2</t>
  </si>
  <si>
    <t xml:space="preserve">  50/4</t>
  </si>
  <si>
    <t xml:space="preserve">  43/2</t>
  </si>
  <si>
    <t xml:space="preserve">+ 3.04,4</t>
  </si>
  <si>
    <t xml:space="preserve"> 39/9</t>
  </si>
  <si>
    <t xml:space="preserve">Bluum/Bluum</t>
  </si>
  <si>
    <t xml:space="preserve"> 3.56,8</t>
  </si>
  <si>
    <t xml:space="preserve"> 3.17,5</t>
  </si>
  <si>
    <t xml:space="preserve"> 3.44,7</t>
  </si>
  <si>
    <t xml:space="preserve"> 4.08,5</t>
  </si>
  <si>
    <t xml:space="preserve"> 4.01,8</t>
  </si>
  <si>
    <t xml:space="preserve">29.00,6</t>
  </si>
  <si>
    <t xml:space="preserve">  43/9</t>
  </si>
  <si>
    <t xml:space="preserve">  58/11</t>
  </si>
  <si>
    <t xml:space="preserve">  35/7</t>
  </si>
  <si>
    <t xml:space="preserve">  46/11</t>
  </si>
  <si>
    <t xml:space="preserve">  41/9</t>
  </si>
  <si>
    <t xml:space="preserve">  44/11</t>
  </si>
  <si>
    <t xml:space="preserve">  30/8</t>
  </si>
  <si>
    <t xml:space="preserve">  32/8</t>
  </si>
  <si>
    <t xml:space="preserve">+ 3.09,3</t>
  </si>
  <si>
    <t xml:space="preserve"> 40/10</t>
  </si>
  <si>
    <t xml:space="preserve">Poom/Vahur</t>
  </si>
  <si>
    <t xml:space="preserve"> 3.22,5</t>
  </si>
  <si>
    <t xml:space="preserve"> 4.00,3</t>
  </si>
  <si>
    <t xml:space="preserve"> 3.18,7</t>
  </si>
  <si>
    <t xml:space="preserve"> 3.18,6</t>
  </si>
  <si>
    <t xml:space="preserve"> 4.12,2</t>
  </si>
  <si>
    <t xml:space="preserve"> 3.09,7</t>
  </si>
  <si>
    <t xml:space="preserve"> 4.03,3</t>
  </si>
  <si>
    <t xml:space="preserve">29.16,5</t>
  </si>
  <si>
    <t xml:space="preserve">  65/13</t>
  </si>
  <si>
    <t xml:space="preserve">  56/15</t>
  </si>
  <si>
    <t xml:space="preserve">  56/12</t>
  </si>
  <si>
    <t xml:space="preserve">  52/12</t>
  </si>
  <si>
    <t xml:space="preserve">  42/11</t>
  </si>
  <si>
    <t xml:space="preserve">  36/9</t>
  </si>
  <si>
    <t xml:space="preserve">+ 3.25,2</t>
  </si>
  <si>
    <t xml:space="preserve"> 41/14</t>
  </si>
  <si>
    <t xml:space="preserve">Ehasalu/Parve</t>
  </si>
  <si>
    <t xml:space="preserve"> 3.32,8</t>
  </si>
  <si>
    <t xml:space="preserve"> 3.33,5</t>
  </si>
  <si>
    <t xml:space="preserve"> 3.42,3</t>
  </si>
  <si>
    <t xml:space="preserve"> 4.08,1</t>
  </si>
  <si>
    <t xml:space="preserve"> 3.03,6</t>
  </si>
  <si>
    <t xml:space="preserve"> 4.01,6</t>
  </si>
  <si>
    <t xml:space="preserve">29.19,2</t>
  </si>
  <si>
    <t xml:space="preserve">  61/20</t>
  </si>
  <si>
    <t xml:space="preserve">  44/20</t>
  </si>
  <si>
    <t xml:space="preserve">  63/17</t>
  </si>
  <si>
    <t xml:space="preserve">  39/18</t>
  </si>
  <si>
    <t xml:space="preserve">  50/17</t>
  </si>
  <si>
    <t xml:space="preserve">+ 3.27,9</t>
  </si>
  <si>
    <t xml:space="preserve"> 42/1</t>
  </si>
  <si>
    <t xml:space="preserve">Tinno/Vilu</t>
  </si>
  <si>
    <t xml:space="preserve"> 3.54,3</t>
  </si>
  <si>
    <t xml:space="preserve"> 3.47,9</t>
  </si>
  <si>
    <t xml:space="preserve"> 3.16,3</t>
  </si>
  <si>
    <t xml:space="preserve"> 4.13,8</t>
  </si>
  <si>
    <t xml:space="preserve"> 3.12,2</t>
  </si>
  <si>
    <t xml:space="preserve"> 4.11,9</t>
  </si>
  <si>
    <t xml:space="preserve">29.23,1</t>
  </si>
  <si>
    <t xml:space="preserve">  53/2</t>
  </si>
  <si>
    <t xml:space="preserve">  44/1</t>
  </si>
  <si>
    <t xml:space="preserve">  51/1</t>
  </si>
  <si>
    <t xml:space="preserve">  49/1</t>
  </si>
  <si>
    <t xml:space="preserve">  55/1</t>
  </si>
  <si>
    <t xml:space="preserve">  46/1</t>
  </si>
  <si>
    <t xml:space="preserve">+ 3.31,8</t>
  </si>
  <si>
    <t xml:space="preserve"> 43/3</t>
  </si>
  <si>
    <t xml:space="preserve">Vaher/Vaher</t>
  </si>
  <si>
    <t xml:space="preserve"> 3.27,8</t>
  </si>
  <si>
    <t xml:space="preserve"> 3.17,9</t>
  </si>
  <si>
    <t xml:space="preserve"> 3.46,2</t>
  </si>
  <si>
    <t xml:space="preserve"> 3.18,5</t>
  </si>
  <si>
    <t xml:space="preserve"> 4.08,8</t>
  </si>
  <si>
    <t xml:space="preserve"> 3.19,5</t>
  </si>
  <si>
    <t xml:space="preserve"> 4.15,9</t>
  </si>
  <si>
    <t xml:space="preserve">29.32,4</t>
  </si>
  <si>
    <t xml:space="preserve">  62/3</t>
  </si>
  <si>
    <t xml:space="preserve">  36/2</t>
  </si>
  <si>
    <t xml:space="preserve">  49/2</t>
  </si>
  <si>
    <t xml:space="preserve">  55/3</t>
  </si>
  <si>
    <t xml:space="preserve">  46/3</t>
  </si>
  <si>
    <t xml:space="preserve">  56/4</t>
  </si>
  <si>
    <t xml:space="preserve">  53/4</t>
  </si>
  <si>
    <t xml:space="preserve">+ 3.41,1</t>
  </si>
  <si>
    <t xml:space="preserve"> 44/11</t>
  </si>
  <si>
    <t xml:space="preserve">Roosileht/Uesson</t>
  </si>
  <si>
    <t xml:space="preserve"> 3.30,8</t>
  </si>
  <si>
    <t xml:space="preserve"> 3.25,1</t>
  </si>
  <si>
    <t xml:space="preserve"> 3.45,2</t>
  </si>
  <si>
    <t xml:space="preserve"> 3.13,0</t>
  </si>
  <si>
    <t xml:space="preserve"> 4.07,9</t>
  </si>
  <si>
    <t xml:space="preserve"> 4.15,7</t>
  </si>
  <si>
    <t xml:space="preserve">29.34,0</t>
  </si>
  <si>
    <t xml:space="preserve">  56/11</t>
  </si>
  <si>
    <t xml:space="preserve">  61/12</t>
  </si>
  <si>
    <t xml:space="preserve">  48/12</t>
  </si>
  <si>
    <t xml:space="preserve">  44/10</t>
  </si>
  <si>
    <t xml:space="preserve">  40/10</t>
  </si>
  <si>
    <t xml:space="preserve">  52/14</t>
  </si>
  <si>
    <t xml:space="preserve">+ 3.42,7</t>
  </si>
  <si>
    <t xml:space="preserve"> 45/5</t>
  </si>
  <si>
    <t xml:space="preserve">Korgesaar/Korgesaar</t>
  </si>
  <si>
    <t xml:space="preserve"> 3.53,8</t>
  </si>
  <si>
    <t xml:space="preserve"> 3.42,5</t>
  </si>
  <si>
    <t xml:space="preserve"> 3.52,1</t>
  </si>
  <si>
    <t xml:space="preserve"> 3.06,0</t>
  </si>
  <si>
    <t xml:space="preserve"> 4.04,6</t>
  </si>
  <si>
    <t xml:space="preserve">29.37,9</t>
  </si>
  <si>
    <t xml:space="preserve">  77/6</t>
  </si>
  <si>
    <t xml:space="preserve">  52/5</t>
  </si>
  <si>
    <t xml:space="preserve">  69/8</t>
  </si>
  <si>
    <t xml:space="preserve">  59/5</t>
  </si>
  <si>
    <t xml:space="preserve">  31/5</t>
  </si>
  <si>
    <t xml:space="preserve">  40/5</t>
  </si>
  <si>
    <t xml:space="preserve">+ 3.46,6</t>
  </si>
  <si>
    <t xml:space="preserve"> 46/12</t>
  </si>
  <si>
    <t xml:space="preserve">Borunov/Karino</t>
  </si>
  <si>
    <t xml:space="preserve"> 3.32,1</t>
  </si>
  <si>
    <t xml:space="preserve"> 3.26,5</t>
  </si>
  <si>
    <t xml:space="preserve"> 3.43,4</t>
  </si>
  <si>
    <t xml:space="preserve"> 3.20,1</t>
  </si>
  <si>
    <t xml:space="preserve"> 4.15,3</t>
  </si>
  <si>
    <t xml:space="preserve"> 3.15,3</t>
  </si>
  <si>
    <t xml:space="preserve"> 4.12,6</t>
  </si>
  <si>
    <t xml:space="preserve">29.40,9</t>
  </si>
  <si>
    <t xml:space="preserve">  60/14</t>
  </si>
  <si>
    <t xml:space="preserve">  54/9</t>
  </si>
  <si>
    <t xml:space="preserve">  53/13</t>
  </si>
  <si>
    <t xml:space="preserve">  58/13</t>
  </si>
  <si>
    <t xml:space="preserve">  56/13</t>
  </si>
  <si>
    <t xml:space="preserve">+ 3.49,6</t>
  </si>
  <si>
    <t xml:space="preserve"> 47/5</t>
  </si>
  <si>
    <t xml:space="preserve">Ilves/Ilves</t>
  </si>
  <si>
    <t xml:space="preserve"> 3.29,6</t>
  </si>
  <si>
    <t xml:space="preserve"> 3.52,4</t>
  </si>
  <si>
    <t xml:space="preserve"> 3.50,5</t>
  </si>
  <si>
    <t xml:space="preserve"> 3.18,0</t>
  </si>
  <si>
    <t xml:space="preserve"> 3.11,3</t>
  </si>
  <si>
    <t xml:space="preserve"> 4.12,0</t>
  </si>
  <si>
    <t xml:space="preserve">29.44,5</t>
  </si>
  <si>
    <t xml:space="preserve">  54/6</t>
  </si>
  <si>
    <t xml:space="preserve">  47/4</t>
  </si>
  <si>
    <t xml:space="preserve">  42/5</t>
  </si>
  <si>
    <t xml:space="preserve">  55/6</t>
  </si>
  <si>
    <t xml:space="preserve">  47/6</t>
  </si>
  <si>
    <t xml:space="preserve">  48/5</t>
  </si>
  <si>
    <t xml:space="preserve">  47/5</t>
  </si>
  <si>
    <t xml:space="preserve">+ 3.53,2</t>
  </si>
  <si>
    <t xml:space="preserve"> 48/5</t>
  </si>
  <si>
    <t xml:space="preserve">Saul/Murumgi</t>
  </si>
  <si>
    <t xml:space="preserve"> 3.49,7</t>
  </si>
  <si>
    <t xml:space="preserve"> 3.44,9</t>
  </si>
  <si>
    <t xml:space="preserve"> 4.13,7</t>
  </si>
  <si>
    <t xml:space="preserve"> 3.07,3</t>
  </si>
  <si>
    <t xml:space="preserve"> 4.13,6</t>
  </si>
  <si>
    <t xml:space="preserve">29.47,4</t>
  </si>
  <si>
    <t xml:space="preserve">  72/5</t>
  </si>
  <si>
    <t xml:space="preserve">  41/5</t>
  </si>
  <si>
    <t xml:space="preserve">  56/5</t>
  </si>
  <si>
    <t xml:space="preserve">  39/5</t>
  </si>
  <si>
    <t xml:space="preserve">  54/5</t>
  </si>
  <si>
    <t xml:space="preserve">+ 3.56,1</t>
  </si>
  <si>
    <t xml:space="preserve"> 49/2</t>
  </si>
  <si>
    <t xml:space="preserve">Jriado/Unga</t>
  </si>
  <si>
    <t xml:space="preserve"> 3.33,0</t>
  </si>
  <si>
    <t xml:space="preserve"> 3.53,7</t>
  </si>
  <si>
    <t xml:space="preserve"> 3.24,3</t>
  </si>
  <si>
    <t xml:space="preserve"> 4.02,0</t>
  </si>
  <si>
    <t xml:space="preserve"> 4.17,6</t>
  </si>
  <si>
    <t xml:space="preserve"> 4.18,2</t>
  </si>
  <si>
    <t xml:space="preserve">30.06,0</t>
  </si>
  <si>
    <t xml:space="preserve">  51/2</t>
  </si>
  <si>
    <t xml:space="preserve">  67/2</t>
  </si>
  <si>
    <t xml:space="preserve">  60/2</t>
  </si>
  <si>
    <t xml:space="preserve">  61/2</t>
  </si>
  <si>
    <t xml:space="preserve">  54/2</t>
  </si>
  <si>
    <t xml:space="preserve">+ 4.14,7</t>
  </si>
  <si>
    <t xml:space="preserve"> 50/6</t>
  </si>
  <si>
    <t xml:space="preserve">Toim/Pirnipuu</t>
  </si>
  <si>
    <t xml:space="preserve"> 3.59,7</t>
  </si>
  <si>
    <t xml:space="preserve"> 3.53,2</t>
  </si>
  <si>
    <t xml:space="preserve"> 3.15,9</t>
  </si>
  <si>
    <t xml:space="preserve"> 4.16,8</t>
  </si>
  <si>
    <t xml:space="preserve">30.11,9</t>
  </si>
  <si>
    <t xml:space="preserve">  79/8</t>
  </si>
  <si>
    <t xml:space="preserve">  64/6</t>
  </si>
  <si>
    <t xml:space="preserve">  59/6</t>
  </si>
  <si>
    <t xml:space="preserve">  60/6</t>
  </si>
  <si>
    <t xml:space="preserve">  48/7</t>
  </si>
  <si>
    <t xml:space="preserve">  60/8</t>
  </si>
  <si>
    <t xml:space="preserve">  55/7</t>
  </si>
  <si>
    <t xml:space="preserve">+ 4.20,6</t>
  </si>
  <si>
    <t xml:space="preserve"> 51/1</t>
  </si>
  <si>
    <t xml:space="preserve">Lepp/Lepp</t>
  </si>
  <si>
    <t xml:space="preserve"> 3.59,0</t>
  </si>
  <si>
    <t xml:space="preserve"> 3.53,5</t>
  </si>
  <si>
    <t xml:space="preserve"> 4.19,0</t>
  </si>
  <si>
    <t xml:space="preserve"> 3.20,4</t>
  </si>
  <si>
    <t xml:space="preserve"> 4.21,3</t>
  </si>
  <si>
    <t xml:space="preserve">30.13,8</t>
  </si>
  <si>
    <t xml:space="preserve">  64/3</t>
  </si>
  <si>
    <t xml:space="preserve">  63/3</t>
  </si>
  <si>
    <t xml:space="preserve">  46/2</t>
  </si>
  <si>
    <t xml:space="preserve">  61/3</t>
  </si>
  <si>
    <t xml:space="preserve">  65/4</t>
  </si>
  <si>
    <t xml:space="preserve">  58/2</t>
  </si>
  <si>
    <t xml:space="preserve">  56/2</t>
  </si>
  <si>
    <t xml:space="preserve">+ 4.22,5</t>
  </si>
  <si>
    <t xml:space="preserve"> 52/13</t>
  </si>
  <si>
    <t xml:space="preserve">Kallas/Asu</t>
  </si>
  <si>
    <t xml:space="preserve"> 3.40,4</t>
  </si>
  <si>
    <t xml:space="preserve"> 3.48,6</t>
  </si>
  <si>
    <t xml:space="preserve"> 4.18,8</t>
  </si>
  <si>
    <t xml:space="preserve"> 3.10,8</t>
  </si>
  <si>
    <t xml:space="preserve">30.37,8</t>
  </si>
  <si>
    <t xml:space="preserve">  73/16</t>
  </si>
  <si>
    <t xml:space="preserve">  69/14</t>
  </si>
  <si>
    <t xml:space="preserve">  54/14</t>
  </si>
  <si>
    <t xml:space="preserve">  63/16</t>
  </si>
  <si>
    <t xml:space="preserve">  46/12</t>
  </si>
  <si>
    <t xml:space="preserve">  51/13</t>
  </si>
  <si>
    <t xml:space="preserve">+ 4.46,5</t>
  </si>
  <si>
    <t xml:space="preserve"> 53/4</t>
  </si>
  <si>
    <t xml:space="preserve">Saar/Saar</t>
  </si>
  <si>
    <t xml:space="preserve"> 4.09,1</t>
  </si>
  <si>
    <t xml:space="preserve"> 3.47,3</t>
  </si>
  <si>
    <t xml:space="preserve"> 3.54,5</t>
  </si>
  <si>
    <t xml:space="preserve"> 3.19,6</t>
  </si>
  <si>
    <t xml:space="preserve"> 4.06,1</t>
  </si>
  <si>
    <t xml:space="preserve"> 3.14,6</t>
  </si>
  <si>
    <t xml:space="preserve">30.38,2</t>
  </si>
  <si>
    <t xml:space="preserve">  81/4</t>
  </si>
  <si>
    <t xml:space="preserve">  70/4</t>
  </si>
  <si>
    <t xml:space="preserve">  73/4</t>
  </si>
  <si>
    <t xml:space="preserve">  63/4</t>
  </si>
  <si>
    <t xml:space="preserve">  57/4</t>
  </si>
  <si>
    <t xml:space="preserve">  51/3</t>
  </si>
  <si>
    <t xml:space="preserve">  44/3</t>
  </si>
  <si>
    <t xml:space="preserve">+ 4.46,9</t>
  </si>
  <si>
    <t xml:space="preserve"> 54/7</t>
  </si>
  <si>
    <t xml:space="preserve">Saankll/Nolvak</t>
  </si>
  <si>
    <t xml:space="preserve"> 3.44,6</t>
  </si>
  <si>
    <t xml:space="preserve"> 4.15,1</t>
  </si>
  <si>
    <t xml:space="preserve"> 3.32,9</t>
  </si>
  <si>
    <t xml:space="preserve"> 3.58,8</t>
  </si>
  <si>
    <t xml:space="preserve"> 3.23,0</t>
  </si>
  <si>
    <t xml:space="preserve"> 4.23,3</t>
  </si>
  <si>
    <t xml:space="preserve">30.59,5</t>
  </si>
  <si>
    <t xml:space="preserve">  78/7</t>
  </si>
  <si>
    <t xml:space="preserve">  77/8</t>
  </si>
  <si>
    <t xml:space="preserve">  62/7</t>
  </si>
  <si>
    <t xml:space="preserve">  66/8</t>
  </si>
  <si>
    <t xml:space="preserve">  62/8</t>
  </si>
  <si>
    <t xml:space="preserve">  57/7</t>
  </si>
  <si>
    <t xml:space="preserve">  63/8</t>
  </si>
  <si>
    <t xml:space="preserve">+ 5.08,2</t>
  </si>
  <si>
    <t xml:space="preserve"> 55/14</t>
  </si>
  <si>
    <t xml:space="preserve">Pielberg/Varblane</t>
  </si>
  <si>
    <t xml:space="preserve"> 3.38,8</t>
  </si>
  <si>
    <t xml:space="preserve"> 4.14,0</t>
  </si>
  <si>
    <t xml:space="preserve"> 3.30,0</t>
  </si>
  <si>
    <t xml:space="preserve"> 4.16,6</t>
  </si>
  <si>
    <t xml:space="preserve"> 3.12,6</t>
  </si>
  <si>
    <t xml:space="preserve"> 1.00</t>
  </si>
  <si>
    <t xml:space="preserve">31.02,7</t>
  </si>
  <si>
    <t xml:space="preserve">  69/15</t>
  </si>
  <si>
    <t xml:space="preserve">  75/17</t>
  </si>
  <si>
    <t xml:space="preserve">  61/15</t>
  </si>
  <si>
    <t xml:space="preserve">  47/11</t>
  </si>
  <si>
    <t xml:space="preserve">  59/14</t>
  </si>
  <si>
    <t xml:space="preserve">  50/13</t>
  </si>
  <si>
    <t xml:space="preserve">+ 5.11,4</t>
  </si>
  <si>
    <t xml:space="preserve"> 56/2</t>
  </si>
  <si>
    <t xml:space="preserve">Lepp/Koppel</t>
  </si>
  <si>
    <t xml:space="preserve"> 3.28,3</t>
  </si>
  <si>
    <t xml:space="preserve"> 3.57,0</t>
  </si>
  <si>
    <t xml:space="preserve"> 4.23,4</t>
  </si>
  <si>
    <t xml:space="preserve"> 4.21,0</t>
  </si>
  <si>
    <t xml:space="preserve">31.06,2</t>
  </si>
  <si>
    <t xml:space="preserve">  75/5</t>
  </si>
  <si>
    <t xml:space="preserve">  66/4</t>
  </si>
  <si>
    <t xml:space="preserve">  59/3</t>
  </si>
  <si>
    <t xml:space="preserve">+ 5.14,9</t>
  </si>
  <si>
    <t xml:space="preserve"> 57/8</t>
  </si>
  <si>
    <t xml:space="preserve">kristmann/Kuusk</t>
  </si>
  <si>
    <t xml:space="preserve"> 3.38,6</t>
  </si>
  <si>
    <t xml:space="preserve"> 4.02,1</t>
  </si>
  <si>
    <t xml:space="preserve"> 3.27,5</t>
  </si>
  <si>
    <t xml:space="preserve"> 4.11,8</t>
  </si>
  <si>
    <t xml:space="preserve"> 3.11,0</t>
  </si>
  <si>
    <t xml:space="preserve"> 4.58,7</t>
  </si>
  <si>
    <t xml:space="preserve">31.08,0</t>
  </si>
  <si>
    <t xml:space="preserve">  68/5</t>
  </si>
  <si>
    <t xml:space="preserve">  67/7</t>
  </si>
  <si>
    <t xml:space="preserve">  55/5</t>
  </si>
  <si>
    <t xml:space="preserve">  46/6</t>
  </si>
  <si>
    <t xml:space="preserve">  51/6</t>
  </si>
  <si>
    <t xml:space="preserve">  67/9</t>
  </si>
  <si>
    <t xml:space="preserve">+ 5.16,7</t>
  </si>
  <si>
    <t xml:space="preserve"> 58/3</t>
  </si>
  <si>
    <t xml:space="preserve">Meindorf/Prtel</t>
  </si>
  <si>
    <t xml:space="preserve"> 3.39,1</t>
  </si>
  <si>
    <t xml:space="preserve"> 3.56,9</t>
  </si>
  <si>
    <t xml:space="preserve"> 3.48,4</t>
  </si>
  <si>
    <t xml:space="preserve"> 4.10,2</t>
  </si>
  <si>
    <t xml:space="preserve"> 4.40,4</t>
  </si>
  <si>
    <t xml:space="preserve">31.23,6</t>
  </si>
  <si>
    <t xml:space="preserve">  59/2</t>
  </si>
  <si>
    <t xml:space="preserve">  52/1</t>
  </si>
  <si>
    <t xml:space="preserve">  52/2</t>
  </si>
  <si>
    <t xml:space="preserve">  64/4</t>
  </si>
  <si>
    <t xml:space="preserve">  63/6</t>
  </si>
  <si>
    <t xml:space="preserve">+ 5.32,3</t>
  </si>
  <si>
    <t xml:space="preserve"> 59/6</t>
  </si>
  <si>
    <t xml:space="preserve">Hansen/Tedre</t>
  </si>
  <si>
    <t xml:space="preserve"> 3.36,3</t>
  </si>
  <si>
    <t xml:space="preserve"> 4.09,3</t>
  </si>
  <si>
    <t xml:space="preserve"> 4.09,5</t>
  </si>
  <si>
    <t xml:space="preserve"> 3.26,9</t>
  </si>
  <si>
    <t xml:space="preserve"> 4.24,3</t>
  </si>
  <si>
    <t xml:space="preserve"> 3.23,2</t>
  </si>
  <si>
    <t xml:space="preserve"> 4.31,1</t>
  </si>
  <si>
    <t xml:space="preserve">31.24,8</t>
  </si>
  <si>
    <t xml:space="preserve">  66/7</t>
  </si>
  <si>
    <t xml:space="preserve">  71/7</t>
  </si>
  <si>
    <t xml:space="preserve">  64/7</t>
  </si>
  <si>
    <t xml:space="preserve">  69/7</t>
  </si>
  <si>
    <t xml:space="preserve">+ 5.33,5</t>
  </si>
  <si>
    <t xml:space="preserve"> 60/15</t>
  </si>
  <si>
    <t xml:space="preserve">Pool/Pool</t>
  </si>
  <si>
    <t xml:space="preserve"> 3.47,6</t>
  </si>
  <si>
    <t xml:space="preserve"> 4.11,0</t>
  </si>
  <si>
    <t xml:space="preserve"> 4.14,9</t>
  </si>
  <si>
    <t xml:space="preserve"> 3.24,0</t>
  </si>
  <si>
    <t xml:space="preserve"> 4.18,0</t>
  </si>
  <si>
    <t xml:space="preserve"> 4.37,9</t>
  </si>
  <si>
    <t xml:space="preserve">31.46,8</t>
  </si>
  <si>
    <t xml:space="preserve">  80/18</t>
  </si>
  <si>
    <t xml:space="preserve">  70/16</t>
  </si>
  <si>
    <t xml:space="preserve">  72/17</t>
  </si>
  <si>
    <t xml:space="preserve">  63/15</t>
  </si>
  <si>
    <t xml:space="preserve">  62/15</t>
  </si>
  <si>
    <t xml:space="preserve">+ 5.55,5</t>
  </si>
  <si>
    <t xml:space="preserve"> 61/4</t>
  </si>
  <si>
    <t xml:space="preserve">Noukas/Pehme</t>
  </si>
  <si>
    <t xml:space="preserve"> 3.54,6</t>
  </si>
  <si>
    <t xml:space="preserve"> 4.13,4</t>
  </si>
  <si>
    <t xml:space="preserve"> 3.40,8</t>
  </si>
  <si>
    <t xml:space="preserve"> 4.03,6</t>
  </si>
  <si>
    <t xml:space="preserve"> 3.34,0</t>
  </si>
  <si>
    <t xml:space="preserve"> 4.25,3</t>
  </si>
  <si>
    <t xml:space="preserve"> 3.32,5</t>
  </si>
  <si>
    <t xml:space="preserve"> 4.32,4</t>
  </si>
  <si>
    <t xml:space="preserve">31.56,6</t>
  </si>
  <si>
    <t xml:space="preserve">  83/6</t>
  </si>
  <si>
    <t xml:space="preserve">  74/6</t>
  </si>
  <si>
    <t xml:space="preserve">  69/5</t>
  </si>
  <si>
    <t xml:space="preserve">  67/5</t>
  </si>
  <si>
    <t xml:space="preserve">  65/5</t>
  </si>
  <si>
    <t xml:space="preserve">  60/4</t>
  </si>
  <si>
    <t xml:space="preserve">+ 6.05,3</t>
  </si>
  <si>
    <t xml:space="preserve"> 62/5</t>
  </si>
  <si>
    <t xml:space="preserve">Vnt/SEPP</t>
  </si>
  <si>
    <t xml:space="preserve"> 4.02,2</t>
  </si>
  <si>
    <t xml:space="preserve"> 3.23,7</t>
  </si>
  <si>
    <t xml:space="preserve"> 3.51,7</t>
  </si>
  <si>
    <t xml:space="preserve"> 3.16,6</t>
  </si>
  <si>
    <t xml:space="preserve"> 4.25,0</t>
  </si>
  <si>
    <t xml:space="preserve"> 2.00</t>
  </si>
  <si>
    <t xml:space="preserve">32.00,5</t>
  </si>
  <si>
    <t xml:space="preserve">  49/3</t>
  </si>
  <si>
    <t xml:space="preserve">  57/2</t>
  </si>
  <si>
    <t xml:space="preserve">  54/1</t>
  </si>
  <si>
    <t xml:space="preserve">+ 6.09,2</t>
  </si>
  <si>
    <t xml:space="preserve"> 63/15</t>
  </si>
  <si>
    <t xml:space="preserve">Tammoja/Tammoja</t>
  </si>
  <si>
    <t xml:space="preserve"> 3.41,0</t>
  </si>
  <si>
    <t xml:space="preserve"> 2.59,4</t>
  </si>
  <si>
    <t xml:space="preserve"> 4.05,1</t>
  </si>
  <si>
    <t xml:space="preserve"> 3.01,3</t>
  </si>
  <si>
    <t xml:space="preserve"> 4.40</t>
  </si>
  <si>
    <t xml:space="preserve">32.24,8</t>
  </si>
  <si>
    <t xml:space="preserve">  19/10</t>
  </si>
  <si>
    <t xml:space="preserve">  21/10</t>
  </si>
  <si>
    <t xml:space="preserve">  24/9</t>
  </si>
  <si>
    <t xml:space="preserve">+ 6.33,5</t>
  </si>
  <si>
    <t xml:space="preserve"> 64/6</t>
  </si>
  <si>
    <t xml:space="preserve">Tammel/Tammel</t>
  </si>
  <si>
    <t xml:space="preserve"> 4.29,4</t>
  </si>
  <si>
    <t xml:space="preserve"> 3.44,8</t>
  </si>
  <si>
    <t xml:space="preserve"> 4.14,7</t>
  </si>
  <si>
    <t xml:space="preserve"> 4.41,3</t>
  </si>
  <si>
    <t xml:space="preserve"> 3.33,9</t>
  </si>
  <si>
    <t xml:space="preserve"> 4.33,5</t>
  </si>
  <si>
    <t xml:space="preserve">33.03,2</t>
  </si>
  <si>
    <t xml:space="preserve">  84/7</t>
  </si>
  <si>
    <t xml:space="preserve">  79/7</t>
  </si>
  <si>
    <t xml:space="preserve">  72/6</t>
  </si>
  <si>
    <t xml:space="preserve">  71/6</t>
  </si>
  <si>
    <t xml:space="preserve">  70/6</t>
  </si>
  <si>
    <t xml:space="preserve">  66/6</t>
  </si>
  <si>
    <t xml:space="preserve">  61/5</t>
  </si>
  <si>
    <t xml:space="preserve">+ 7.11,9</t>
  </si>
  <si>
    <t xml:space="preserve"> 65/7</t>
  </si>
  <si>
    <t xml:space="preserve">Pleshanov/Shirokova</t>
  </si>
  <si>
    <t xml:space="preserve"> 3.42,4</t>
  </si>
  <si>
    <t xml:space="preserve"> 4.14,4</t>
  </si>
  <si>
    <t xml:space="preserve"> 3.40,2</t>
  </si>
  <si>
    <t xml:space="preserve"> 4.14,2</t>
  </si>
  <si>
    <t xml:space="preserve"> 3.38,2</t>
  </si>
  <si>
    <t xml:space="preserve"> 4.54,6</t>
  </si>
  <si>
    <t xml:space="preserve"> 4.55,6</t>
  </si>
  <si>
    <t xml:space="preserve">33.09,0</t>
  </si>
  <si>
    <t xml:space="preserve">  76/8</t>
  </si>
  <si>
    <t xml:space="preserve">  67/8</t>
  </si>
  <si>
    <t xml:space="preserve">  70/8</t>
  </si>
  <si>
    <t xml:space="preserve">  71/8</t>
  </si>
  <si>
    <t xml:space="preserve">  74/8</t>
  </si>
  <si>
    <t xml:space="preserve">  68/7</t>
  </si>
  <si>
    <t xml:space="preserve">+ 7.17,7</t>
  </si>
  <si>
    <t xml:space="preserve"> 66/16</t>
  </si>
  <si>
    <t xml:space="preserve">Juss/Gross</t>
  </si>
  <si>
    <t xml:space="preserve"> 4.46,0</t>
  </si>
  <si>
    <t xml:space="preserve"> 3.53,0</t>
  </si>
  <si>
    <t xml:space="preserve"> 4.16,1</t>
  </si>
  <si>
    <t xml:space="preserve"> 3.23,6</t>
  </si>
  <si>
    <t xml:space="preserve"> 4.44,9</t>
  </si>
  <si>
    <t xml:space="preserve">33.26,2</t>
  </si>
  <si>
    <t xml:space="preserve">  85/24</t>
  </si>
  <si>
    <t xml:space="preserve">  84/22</t>
  </si>
  <si>
    <t xml:space="preserve">  76/20</t>
  </si>
  <si>
    <t xml:space="preserve">  73/19</t>
  </si>
  <si>
    <t xml:space="preserve">  68/18</t>
  </si>
  <si>
    <t xml:space="preserve">  69/18</t>
  </si>
  <si>
    <t xml:space="preserve">  61/16</t>
  </si>
  <si>
    <t xml:space="preserve">  65/16</t>
  </si>
  <si>
    <t xml:space="preserve">+ 7.34,9</t>
  </si>
  <si>
    <t xml:space="preserve"> 67/9</t>
  </si>
  <si>
    <t xml:space="preserve">Hermann/Saar</t>
  </si>
  <si>
    <t xml:space="preserve"> 3.50,1</t>
  </si>
  <si>
    <t xml:space="preserve"> 4.26,5</t>
  </si>
  <si>
    <t xml:space="preserve"> 4.26,4</t>
  </si>
  <si>
    <t xml:space="preserve"> 4.41,8</t>
  </si>
  <si>
    <t xml:space="preserve"> 3.37,6</t>
  </si>
  <si>
    <t xml:space="preserve"> 4.41,7</t>
  </si>
  <si>
    <t xml:space="preserve">33.50,5</t>
  </si>
  <si>
    <t xml:space="preserve">  82/9</t>
  </si>
  <si>
    <t xml:space="preserve">  78/9</t>
  </si>
  <si>
    <t xml:space="preserve">  75/9</t>
  </si>
  <si>
    <t xml:space="preserve">  76/9</t>
  </si>
  <si>
    <t xml:space="preserve">  73/9</t>
  </si>
  <si>
    <t xml:space="preserve">  64/8</t>
  </si>
  <si>
    <t xml:space="preserve">+ 7.59,2</t>
  </si>
  <si>
    <t xml:space="preserve"> 68/5</t>
  </si>
  <si>
    <t xml:space="preserve">Mrtson/Mrtson</t>
  </si>
  <si>
    <t xml:space="preserve"> 4.23,1</t>
  </si>
  <si>
    <t xml:space="preserve"> 4.37,2</t>
  </si>
  <si>
    <t xml:space="preserve"> 3.47,8</t>
  </si>
  <si>
    <t xml:space="preserve"> 4.22,5</t>
  </si>
  <si>
    <t xml:space="preserve"> 3.30,4</t>
  </si>
  <si>
    <t xml:space="preserve"> 4.34,5</t>
  </si>
  <si>
    <t xml:space="preserve"> 3.25,2</t>
  </si>
  <si>
    <t xml:space="preserve"> 5.13,8</t>
  </si>
  <si>
    <t xml:space="preserve">33.54,5</t>
  </si>
  <si>
    <t xml:space="preserve">  86/5</t>
  </si>
  <si>
    <t xml:space="preserve">  82/5</t>
  </si>
  <si>
    <t xml:space="preserve">  74/5</t>
  </si>
  <si>
    <t xml:space="preserve">  70/5</t>
  </si>
  <si>
    <t xml:space="preserve">  62/5</t>
  </si>
  <si>
    <t xml:space="preserve">+ 8.03,2</t>
  </si>
  <si>
    <t xml:space="preserve"> 69/16</t>
  </si>
  <si>
    <t xml:space="preserve">Arula/Eelmaa</t>
  </si>
  <si>
    <t xml:space="preserve"> 4.27,0</t>
  </si>
  <si>
    <t xml:space="preserve"> 4.01,3</t>
  </si>
  <si>
    <t xml:space="preserve"> 4.37,1</t>
  </si>
  <si>
    <t xml:space="preserve"> 4.43,5</t>
  </si>
  <si>
    <t xml:space="preserve"> 5.04,1</t>
  </si>
  <si>
    <t xml:space="preserve">35.37,2</t>
  </si>
  <si>
    <t xml:space="preserve">  87/19</t>
  </si>
  <si>
    <t xml:space="preserve">  83/19</t>
  </si>
  <si>
    <t xml:space="preserve">  77/18</t>
  </si>
  <si>
    <t xml:space="preserve">  75/18</t>
  </si>
  <si>
    <t xml:space="preserve">  71/18</t>
  </si>
  <si>
    <t xml:space="preserve">  69/16</t>
  </si>
  <si>
    <t xml:space="preserve">  68/16</t>
  </si>
  <si>
    <t xml:space="preserve">+ 9.45,9</t>
  </si>
  <si>
    <t xml:space="preserve">Nogu/Nogu</t>
  </si>
  <si>
    <t xml:space="preserve"> 3.33,4</t>
  </si>
  <si>
    <t xml:space="preserve"> 3.36,7</t>
  </si>
  <si>
    <t xml:space="preserve">VEOV6LL</t>
  </si>
  <si>
    <t xml:space="preserve">  63/21</t>
  </si>
  <si>
    <t xml:space="preserve">  40/19</t>
  </si>
  <si>
    <t xml:space="preserve">Sisas/SAIA</t>
  </si>
  <si>
    <t xml:space="preserve"> 3.38,3</t>
  </si>
  <si>
    <t xml:space="preserve"> 3.09,1</t>
  </si>
  <si>
    <t xml:space="preserve"> 3.37,0</t>
  </si>
  <si>
    <t xml:space="preserve"> 3.48,8</t>
  </si>
  <si>
    <t xml:space="preserve"> 3.56,1</t>
  </si>
  <si>
    <t xml:space="preserve">ELEKTER</t>
  </si>
  <si>
    <t xml:space="preserve">   9/2</t>
  </si>
  <si>
    <t xml:space="preserve">  23/5</t>
  </si>
  <si>
    <t xml:space="preserve">  74/18</t>
  </si>
  <si>
    <t xml:space="preserve">Jaago/Kantsik</t>
  </si>
  <si>
    <t xml:space="preserve"> 3.22,2</t>
  </si>
  <si>
    <t xml:space="preserve"> 3.28,5</t>
  </si>
  <si>
    <t xml:space="preserve"> 3.08,5</t>
  </si>
  <si>
    <t xml:space="preserve">TEHNILINE</t>
  </si>
  <si>
    <t xml:space="preserve">  42/3</t>
  </si>
  <si>
    <t xml:space="preserve">  58/6</t>
  </si>
  <si>
    <t xml:space="preserve">  50/5</t>
  </si>
  <si>
    <t xml:space="preserve">Me/Volmsen</t>
  </si>
  <si>
    <t xml:space="preserve"> 3.40,7</t>
  </si>
  <si>
    <t xml:space="preserve"> 4.09,8</t>
  </si>
  <si>
    <t xml:space="preserve"> 4.28,8</t>
  </si>
  <si>
    <t xml:space="preserve">  74/17</t>
  </si>
  <si>
    <t xml:space="preserve">  72/15</t>
  </si>
  <si>
    <t xml:space="preserve">  71/17</t>
  </si>
  <si>
    <t xml:space="preserve">  64/16</t>
  </si>
  <si>
    <t xml:space="preserve">  68/17</t>
  </si>
  <si>
    <t xml:space="preserve">Soe/Soe</t>
  </si>
  <si>
    <t xml:space="preserve"> 3.36,4</t>
  </si>
  <si>
    <t xml:space="preserve"> 9.04,6</t>
  </si>
  <si>
    <t xml:space="preserve">  67/23</t>
  </si>
  <si>
    <t xml:space="preserve">  38/18</t>
  </si>
  <si>
    <t xml:space="preserve">  65/18</t>
  </si>
  <si>
    <t xml:space="preserve">  77/20</t>
  </si>
  <si>
    <t xml:space="preserve">  35/15</t>
  </si>
  <si>
    <t xml:space="preserve">Kibuspuu/Heinsoo</t>
  </si>
  <si>
    <t xml:space="preserve"> 3.14,4</t>
  </si>
  <si>
    <t xml:space="preserve"> 3.08,7</t>
  </si>
  <si>
    <t xml:space="preserve">  12/4</t>
  </si>
  <si>
    <t xml:space="preserve">Klemmer/Klemmer</t>
  </si>
  <si>
    <t xml:space="preserve"> 3.46,0</t>
  </si>
  <si>
    <t xml:space="preserve"> 3.41,4</t>
  </si>
  <si>
    <t xml:space="preserve">KTUS</t>
  </si>
  <si>
    <t xml:space="preserve">  13/5</t>
  </si>
  <si>
    <t xml:space="preserve">  31/14</t>
  </si>
  <si>
    <t xml:space="preserve">  37/17</t>
  </si>
  <si>
    <t xml:space="preserve">Randme/Vadi</t>
  </si>
  <si>
    <t xml:space="preserve"> 3.22,6</t>
  </si>
  <si>
    <t xml:space="preserve"> 3.57,2</t>
  </si>
  <si>
    <t xml:space="preserve">POOLTELG</t>
  </si>
  <si>
    <t xml:space="preserve">  40/4</t>
  </si>
  <si>
    <t xml:space="preserve">  60/5</t>
  </si>
  <si>
    <t xml:space="preserve">Erbach/Jalakas</t>
  </si>
  <si>
    <t xml:space="preserve">Tammoja/Tapo</t>
  </si>
  <si>
    <t xml:space="preserve"> 3.40,9</t>
  </si>
  <si>
    <t xml:space="preserve">  25/12</t>
  </si>
  <si>
    <t xml:space="preserve">Aava/Peegel</t>
  </si>
  <si>
    <t xml:space="preserve"> 3.15,5</t>
  </si>
  <si>
    <t xml:space="preserve">  15/6</t>
  </si>
  <si>
    <t xml:space="preserve">  24/12</t>
  </si>
  <si>
    <t xml:space="preserve">Vanik/SAAR</t>
  </si>
  <si>
    <t xml:space="preserve">Jeedas/Eller</t>
  </si>
  <si>
    <t xml:space="preserve"> 3.29,7</t>
  </si>
  <si>
    <t xml:space="preserve"> 3.56,5</t>
  </si>
  <si>
    <t xml:space="preserve">MOOTOR</t>
  </si>
  <si>
    <t xml:space="preserve">  55/2</t>
  </si>
  <si>
    <t xml:space="preserve">  56/3</t>
  </si>
  <si>
    <t xml:space="preserve">Friedemann/Metsis</t>
  </si>
  <si>
    <t xml:space="preserve"> 3.19,1</t>
  </si>
  <si>
    <t xml:space="preserve"> 4.30,9</t>
  </si>
  <si>
    <t xml:space="preserve">  27/7</t>
  </si>
  <si>
    <t xml:space="preserve">kikkatalo/Reigo</t>
  </si>
  <si>
    <t xml:space="preserve"> 3.23,1</t>
  </si>
  <si>
    <t xml:space="preserve"> 4.31,5</t>
  </si>
  <si>
    <t xml:space="preserve">TAGASILD</t>
  </si>
  <si>
    <t xml:space="preserve">  81/6</t>
  </si>
  <si>
    <t xml:space="preserve">Madar/Kaldma</t>
  </si>
  <si>
    <t xml:space="preserve">Hannson/Kase</t>
  </si>
  <si>
    <t xml:space="preserve"> 3.25,0</t>
  </si>
  <si>
    <t xml:space="preserve">VEDRUSTUS</t>
  </si>
  <si>
    <t xml:space="preserve">  46/17</t>
  </si>
  <si>
    <t xml:space="preserve">Raadik/Aller</t>
  </si>
  <si>
    <t xml:space="preserve">Roop/Tobias</t>
  </si>
  <si>
    <t xml:space="preserve">Mesalu/Kadak</t>
  </si>
  <si>
    <t xml:space="preserve">VLJASOIT</t>
  </si>
  <si>
    <t xml:space="preserve">Taal/Kallasmaa</t>
  </si>
  <si>
    <t xml:space="preserve">Haamer/Tammel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26</t>
  </si>
  <si>
    <t xml:space="preserve">AKP4A</t>
  </si>
  <si>
    <t xml:space="preserve">1 min. varem</t>
  </si>
  <si>
    <t xml:space="preserve"> 27</t>
  </si>
  <si>
    <t xml:space="preserve">AKP2</t>
  </si>
  <si>
    <t xml:space="preserve">4 min. hiljem</t>
  </si>
  <si>
    <t xml:space="preserve"> 34</t>
  </si>
  <si>
    <t xml:space="preserve">AKP2A</t>
  </si>
  <si>
    <t xml:space="preserve">1 min. hiljem</t>
  </si>
  <si>
    <t xml:space="preserve"> 45</t>
  </si>
  <si>
    <t xml:space="preserve"> 49</t>
  </si>
  <si>
    <t xml:space="preserve">AKP7</t>
  </si>
  <si>
    <t xml:space="preserve">12 min. hiljem</t>
  </si>
  <si>
    <t xml:space="preserve"> 50</t>
  </si>
  <si>
    <t xml:space="preserve"> 58</t>
  </si>
  <si>
    <t xml:space="preserve">2 min. hiljem</t>
  </si>
  <si>
    <t xml:space="preserve"> 61</t>
  </si>
  <si>
    <t xml:space="preserve">AKP5</t>
  </si>
  <si>
    <t xml:space="preserve">AKP6A</t>
  </si>
  <si>
    <t xml:space="preserve"> 79</t>
  </si>
  <si>
    <t xml:space="preserve">17 min. hiljem</t>
  </si>
  <si>
    <t xml:space="preserve"> 2.50</t>
  </si>
  <si>
    <t xml:space="preserve"> 97</t>
  </si>
  <si>
    <t xml:space="preserve">8 min. varem</t>
  </si>
  <si>
    <t xml:space="preserve"> 2.40</t>
  </si>
  <si>
    <t xml:space="preserve">AKP2B</t>
  </si>
  <si>
    <t xml:space="preserve">7 min. hiljem</t>
  </si>
  <si>
    <t xml:space="preserve"> 1.10</t>
  </si>
  <si>
    <t xml:space="preserve">AKP6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91</t>
  </si>
  <si>
    <t xml:space="preserve">  71</t>
  </si>
  <si>
    <t xml:space="preserve">  87</t>
  </si>
  <si>
    <t xml:space="preserve">  40</t>
  </si>
  <si>
    <t xml:space="preserve">  79</t>
  </si>
  <si>
    <t xml:space="preserve">  50</t>
  </si>
  <si>
    <t xml:space="preserve">  57</t>
  </si>
  <si>
    <t xml:space="preserve">KÜTUS</t>
  </si>
  <si>
    <t xml:space="preserve">   4</t>
  </si>
  <si>
    <t xml:space="preserve">LK5S</t>
  </si>
  <si>
    <t xml:space="preserve">  54</t>
  </si>
  <si>
    <t xml:space="preserve">  48</t>
  </si>
  <si>
    <t xml:space="preserve">   5</t>
  </si>
  <si>
    <t xml:space="preserve">  75</t>
  </si>
  <si>
    <t xml:space="preserve">LK2F</t>
  </si>
  <si>
    <t xml:space="preserve">   1</t>
  </si>
  <si>
    <t xml:space="preserve">  47</t>
  </si>
  <si>
    <t xml:space="preserve">LK1F</t>
  </si>
  <si>
    <t xml:space="preserve">  33</t>
  </si>
  <si>
    <t xml:space="preserve">  93</t>
  </si>
  <si>
    <t xml:space="preserve">  23</t>
  </si>
  <si>
    <t xml:space="preserve">LK1S</t>
  </si>
  <si>
    <t xml:space="preserve">  56</t>
  </si>
  <si>
    <t xml:space="preserve">VÄLJASOIT</t>
  </si>
  <si>
    <t xml:space="preserve">AKP1</t>
  </si>
  <si>
    <t xml:space="preserve">  84</t>
  </si>
  <si>
    <t xml:space="preserve">  86</t>
  </si>
  <si>
    <t xml:space="preserve">Started   91 /  Finished   71</t>
  </si>
  <si>
    <t xml:space="preserve">   7</t>
  </si>
  <si>
    <t xml:space="preserve">   8</t>
  </si>
  <si>
    <t xml:space="preserve">  10</t>
  </si>
  <si>
    <t xml:space="preserve">  38</t>
  </si>
  <si>
    <t xml:space="preserve">  35</t>
  </si>
  <si>
    <t xml:space="preserve">  37</t>
  </si>
  <si>
    <t xml:space="preserve">  16</t>
  </si>
  <si>
    <t xml:space="preserve">  73</t>
  </si>
  <si>
    <t xml:space="preserve">  67</t>
  </si>
  <si>
    <t xml:space="preserve">  17</t>
  </si>
  <si>
    <t xml:space="preserve">Started    5 /  Finished    5</t>
  </si>
  <si>
    <t xml:space="preserve">Started   25 /  Finished   17</t>
  </si>
  <si>
    <t xml:space="preserve">+ 0.01,4</t>
  </si>
  <si>
    <t xml:space="preserve">+ 0.20,2</t>
  </si>
  <si>
    <t xml:space="preserve">Started   21 /  Finished   17</t>
  </si>
  <si>
    <t xml:space="preserve">  12</t>
  </si>
  <si>
    <t xml:space="preserve">+ 0.21,4</t>
  </si>
  <si>
    <t xml:space="preserve">  11</t>
  </si>
  <si>
    <t xml:space="preserve">+ 0.28,9</t>
  </si>
  <si>
    <t xml:space="preserve">Started    8 /  Finished    6</t>
  </si>
  <si>
    <t xml:space="preserve">  53</t>
  </si>
  <si>
    <t xml:space="preserve">  26</t>
  </si>
  <si>
    <t xml:space="preserve">+ 0.52,4</t>
  </si>
  <si>
    <t xml:space="preserve">  58</t>
  </si>
  <si>
    <t xml:space="preserve">+ 1.09,8</t>
  </si>
  <si>
    <t xml:space="preserve">Started    9 /  Finished    9</t>
  </si>
  <si>
    <t xml:space="preserve">  19</t>
  </si>
  <si>
    <t xml:space="preserve">+ 0.02,4</t>
  </si>
  <si>
    <t xml:space="preserve">  29</t>
  </si>
  <si>
    <t xml:space="preserve">+ 0.07,6</t>
  </si>
  <si>
    <t xml:space="preserve">  30</t>
  </si>
  <si>
    <t xml:space="preserve">  28</t>
  </si>
  <si>
    <t xml:space="preserve">+ 0.03,8</t>
  </si>
  <si>
    <t xml:space="preserve">  39</t>
  </si>
  <si>
    <t xml:space="preserve">+ 0.40,5</t>
  </si>
  <si>
    <t xml:space="preserve">Started    8 /  Finished    7</t>
  </si>
  <si>
    <t xml:space="preserve">  24</t>
  </si>
  <si>
    <t xml:space="preserve">  43</t>
  </si>
  <si>
    <t xml:space="preserve">+ 0.29,9</t>
  </si>
  <si>
    <t xml:space="preserve">  44</t>
  </si>
  <si>
    <t xml:space="preserve">+ 0.30,1</t>
  </si>
  <si>
    <t xml:space="preserve">Started    4 /  Finished    2</t>
  </si>
  <si>
    <t xml:space="preserve">  21</t>
  </si>
  <si>
    <t xml:space="preserve">  94</t>
  </si>
  <si>
    <t xml:space="preserve">+ 0.42,9</t>
  </si>
  <si>
    <t xml:space="preserve">Started    6 /  Finished    3</t>
  </si>
  <si>
    <t xml:space="preserve">   2</t>
  </si>
  <si>
    <t xml:space="preserve">   3</t>
  </si>
  <si>
    <t xml:space="preserve">+ 0.06,1</t>
  </si>
  <si>
    <t xml:space="preserve">   6</t>
  </si>
  <si>
    <t xml:space="preserve">+ 0.47,3</t>
  </si>
  <si>
    <t xml:space="preserve">Parimad ajad,kesk.kiirused / Best times,avg.speed</t>
  </si>
  <si>
    <t xml:space="preserve">Avg.speed of winner  73.94 km/h</t>
  </si>
  <si>
    <t xml:space="preserve">LK1</t>
  </si>
  <si>
    <t xml:space="preserve">ZESTINOTIRES1</t>
  </si>
  <si>
    <t xml:space="preserve">  67.28 km/h</t>
  </si>
  <si>
    <t xml:space="preserve">  65.97 km/h</t>
  </si>
  <si>
    <t xml:space="preserve">  64.64 km/h</t>
  </si>
  <si>
    <t xml:space="preserve">  63.17 km/h</t>
  </si>
  <si>
    <t xml:space="preserve">  64.00 km/h</t>
  </si>
  <si>
    <t xml:space="preserve">  62.23 km/h</t>
  </si>
  <si>
    <t xml:space="preserve">  61.98 km/h</t>
  </si>
  <si>
    <t xml:space="preserve">  59.76 km/h</t>
  </si>
  <si>
    <t xml:space="preserve">  61.08 km/h</t>
  </si>
  <si>
    <t xml:space="preserve"> 3.39 km</t>
  </si>
  <si>
    <t xml:space="preserve"> 10 Kangro/Kangro</t>
  </si>
  <si>
    <t xml:space="preserve"> 16 Kukuskin/Mäeste</t>
  </si>
  <si>
    <t xml:space="preserve"> 73 Ollema/Must</t>
  </si>
  <si>
    <t xml:space="preserve"> 54 Erbach/Jalakas</t>
  </si>
  <si>
    <t xml:space="preserve"> 17 Jürgenson/Palmits</t>
  </si>
  <si>
    <t xml:space="preserve"> 28 Pank/Lillemets</t>
  </si>
  <si>
    <t xml:space="preserve"> 24 Klaus/Udusalu</t>
  </si>
  <si>
    <t xml:space="preserve"> 21 Tinno/Vilu</t>
  </si>
  <si>
    <t xml:space="preserve">  6 Guljajev/Tonutare</t>
  </si>
  <si>
    <t xml:space="preserve">LK2</t>
  </si>
  <si>
    <t xml:space="preserve">CRAMO1</t>
  </si>
  <si>
    <t xml:space="preserve">  70.34 km/h</t>
  </si>
  <si>
    <t xml:space="preserve">  68.76 km/h</t>
  </si>
  <si>
    <t xml:space="preserve">  68.06 km/h</t>
  </si>
  <si>
    <t xml:space="preserve">  65.72 km/h</t>
  </si>
  <si>
    <t xml:space="preserve">  67.16 km/h</t>
  </si>
  <si>
    <t xml:space="preserve">  63.64 km/h</t>
  </si>
  <si>
    <t xml:space="preserve">  62.85 km/h</t>
  </si>
  <si>
    <t xml:space="preserve">  65.81 km/h</t>
  </si>
  <si>
    <t xml:space="preserve"> 4.08 km</t>
  </si>
  <si>
    <t xml:space="preserve">  7 Sirp/Liivak</t>
  </si>
  <si>
    <t xml:space="preserve"> 35 Kasari/Nolvak</t>
  </si>
  <si>
    <t xml:space="preserve"> 44 Nootre/Jogisalu</t>
  </si>
  <si>
    <t xml:space="preserve"> 94 Jüriado/Unga</t>
  </si>
  <si>
    <t xml:space="preserve">  2 Järveots/Järveots</t>
  </si>
  <si>
    <t xml:space="preserve">LK3</t>
  </si>
  <si>
    <t xml:space="preserve">ZESTINOTIRES2</t>
  </si>
  <si>
    <t xml:space="preserve">  72.13 km/h</t>
  </si>
  <si>
    <t xml:space="preserve">  66.65 km/h</t>
  </si>
  <si>
    <t xml:space="preserve">  65.26 km/h</t>
  </si>
  <si>
    <t xml:space="preserve">  60.27 km/h</t>
  </si>
  <si>
    <t xml:space="preserve">  64.27 km/h</t>
  </si>
  <si>
    <t xml:space="preserve">  61.95 km/h</t>
  </si>
  <si>
    <t xml:space="preserve">  63.70 km/h</t>
  </si>
  <si>
    <t xml:space="preserve">  64.98 km/h</t>
  </si>
  <si>
    <t xml:space="preserve"> 12 Vähi/Tarrend</t>
  </si>
  <si>
    <t xml:space="preserve"> 58 Meindorf/Pärtel</t>
  </si>
  <si>
    <t xml:space="preserve"> 30 Kärp/Mändla</t>
  </si>
  <si>
    <t xml:space="preserve">  3 Somer/Pruul</t>
  </si>
  <si>
    <t xml:space="preserve">LK4</t>
  </si>
  <si>
    <t xml:space="preserve">CRAMO2</t>
  </si>
  <si>
    <t xml:space="preserve">  75.32 km/h</t>
  </si>
  <si>
    <t xml:space="preserve">  71.27 km/h</t>
  </si>
  <si>
    <t xml:space="preserve">  69.51 km/h</t>
  </si>
  <si>
    <t xml:space="preserve">  64.31 km/h</t>
  </si>
  <si>
    <t xml:space="preserve">  69.28 km/h</t>
  </si>
  <si>
    <t xml:space="preserve">  65.69 km/h</t>
  </si>
  <si>
    <t xml:space="preserve">  66.92 km/h</t>
  </si>
  <si>
    <t xml:space="preserve">  64.45 km/h</t>
  </si>
  <si>
    <t xml:space="preserve">  67.97 km/h</t>
  </si>
  <si>
    <t xml:space="preserve"> 38 Ling/Kümmel</t>
  </si>
  <si>
    <t xml:space="preserve">LK5</t>
  </si>
  <si>
    <t xml:space="preserve">KASSETIKESKUS1</t>
  </si>
  <si>
    <t xml:space="preserve">  78.27 km/h</t>
  </si>
  <si>
    <t xml:space="preserve">  75.96 km/h</t>
  </si>
  <si>
    <t xml:space="preserve">  73.66 km/h</t>
  </si>
  <si>
    <t xml:space="preserve">  68.12 km/h</t>
  </si>
  <si>
    <t xml:space="preserve">  73.83 km/h</t>
  </si>
  <si>
    <t xml:space="preserve">  70.78 km/h</t>
  </si>
  <si>
    <t xml:space="preserve">  71.05 km/h</t>
  </si>
  <si>
    <t xml:space="preserve">  68.22 km/h</t>
  </si>
  <si>
    <t xml:space="preserve">  70.04 km/h</t>
  </si>
  <si>
    <t xml:space="preserve"> 3.72 km</t>
  </si>
  <si>
    <t xml:space="preserve"> 67 Volkov/Eksin</t>
  </si>
  <si>
    <t xml:space="preserve"> 49 Vänt/SEPP</t>
  </si>
  <si>
    <t xml:space="preserve"> 29 Arula/Laurits</t>
  </si>
  <si>
    <t xml:space="preserve"> 87 Jaago/Kantsik</t>
  </si>
  <si>
    <t xml:space="preserve">LK6</t>
  </si>
  <si>
    <t xml:space="preserve">LAASERIPUIT1</t>
  </si>
  <si>
    <t xml:space="preserve">  75.40 km/h</t>
  </si>
  <si>
    <t xml:space="preserve">  76.04 km/h</t>
  </si>
  <si>
    <t xml:space="preserve">  73.33 km/h</t>
  </si>
  <si>
    <t xml:space="preserve">  68.20 km/h</t>
  </si>
  <si>
    <t xml:space="preserve">  73.81 km/h</t>
  </si>
  <si>
    <t xml:space="preserve">  69.34 km/h</t>
  </si>
  <si>
    <t xml:space="preserve">  70.63 km/h</t>
  </si>
  <si>
    <t xml:space="preserve">  67.23 km/h</t>
  </si>
  <si>
    <t xml:space="preserve">  69.39 km/h</t>
  </si>
  <si>
    <t xml:space="preserve"> 4.74 km</t>
  </si>
  <si>
    <t xml:space="preserve"> 19 Planken/Wilfong</t>
  </si>
  <si>
    <t xml:space="preserve"> 70 Saar/Saar</t>
  </si>
  <si>
    <t xml:space="preserve">LK7</t>
  </si>
  <si>
    <t xml:space="preserve">KASSETIKESKUS2</t>
  </si>
  <si>
    <t xml:space="preserve">  82.51 km/h</t>
  </si>
  <si>
    <t xml:space="preserve">  77.86 km/h</t>
  </si>
  <si>
    <t xml:space="preserve">  67.95 km/h</t>
  </si>
  <si>
    <t xml:space="preserve">  76.44 km/h</t>
  </si>
  <si>
    <t xml:space="preserve">  71.81 km/h</t>
  </si>
  <si>
    <t xml:space="preserve">  74.19 km/h</t>
  </si>
  <si>
    <t xml:space="preserve">  69.68 km/h</t>
  </si>
  <si>
    <t xml:space="preserve">  75.75 km/h</t>
  </si>
  <si>
    <t xml:space="preserve"> 11 Kaunis/Tomson</t>
  </si>
  <si>
    <t xml:space="preserve">LK8</t>
  </si>
  <si>
    <t xml:space="preserve">LAASERIPUIT2</t>
  </si>
  <si>
    <t xml:space="preserve">  80.41 km/h</t>
  </si>
  <si>
    <t xml:space="preserve">  77.11 km/h</t>
  </si>
  <si>
    <t xml:space="preserve">  74.48 km/h</t>
  </si>
  <si>
    <t xml:space="preserve">  65.38 km/h</t>
  </si>
  <si>
    <t xml:space="preserve">  70.25 km/h</t>
  </si>
  <si>
    <t xml:space="preserve">  72.09 km/h</t>
  </si>
  <si>
    <t xml:space="preserve">  67.74 km/h</t>
  </si>
  <si>
    <t xml:space="preserve">  74.13 km/h</t>
  </si>
  <si>
    <t xml:space="preserve">  8 Aasmäe/Soopalu</t>
  </si>
  <si>
    <t xml:space="preserve"> 74 Uusneem/Holtsmann</t>
  </si>
  <si>
    <t xml:space="preserve"> 26 Lepp/Koppel</t>
  </si>
  <si>
    <t xml:space="preserve"> 43 Jakobi/Jakobi</t>
  </si>
  <si>
    <t xml:space="preserve">Total 31.86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VALESTART</t>
  </si>
  <si>
    <t xml:space="preserve">TAKS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n">
        <v>0.410416666666667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2" t="n">
        <v>0</v>
      </c>
      <c r="I5" s="13" t="n">
        <v>0.4125</v>
      </c>
    </row>
    <row r="6" customFormat="false" ht="15" hidden="false" customHeight="false" outlineLevel="0" collapsed="false">
      <c r="A6" s="16"/>
      <c r="B6" s="17" t="s">
        <v>5</v>
      </c>
      <c r="C6" s="10"/>
      <c r="D6" s="5"/>
      <c r="E6" s="5"/>
      <c r="F6" s="5"/>
      <c r="G6" s="5"/>
      <c r="H6" s="12" t="s">
        <v>6</v>
      </c>
      <c r="I6" s="13" t="n">
        <v>0.414583333333333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22" t="s">
        <v>13</v>
      </c>
    </row>
    <row r="8" customFormat="false" ht="15" hidden="false" customHeight="true" outlineLevel="0" collapsed="false">
      <c r="A8" s="23" t="s">
        <v>14</v>
      </c>
      <c r="B8" s="24" t="n">
        <v>1</v>
      </c>
      <c r="C8" s="25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6" t="s">
        <v>20</v>
      </c>
      <c r="I8" s="27" t="s">
        <v>21</v>
      </c>
      <c r="J8" s="28"/>
    </row>
    <row r="9" customFormat="false" ht="15" hidden="false" customHeight="true" outlineLevel="0" collapsed="false">
      <c r="A9" s="23" t="s">
        <v>22</v>
      </c>
      <c r="B9" s="24" t="n">
        <v>2</v>
      </c>
      <c r="C9" s="25" t="s">
        <v>15</v>
      </c>
      <c r="D9" s="26" t="s">
        <v>23</v>
      </c>
      <c r="E9" s="26" t="s">
        <v>24</v>
      </c>
      <c r="F9" s="26" t="s">
        <v>18</v>
      </c>
      <c r="G9" s="26" t="s">
        <v>25</v>
      </c>
      <c r="H9" s="26" t="s">
        <v>26</v>
      </c>
      <c r="I9" s="27" t="s">
        <v>27</v>
      </c>
      <c r="J9" s="29"/>
    </row>
    <row r="10" customFormat="false" ht="15" hidden="false" customHeight="true" outlineLevel="0" collapsed="false">
      <c r="A10" s="23" t="s">
        <v>28</v>
      </c>
      <c r="B10" s="24" t="n">
        <v>3</v>
      </c>
      <c r="C10" s="25" t="s">
        <v>15</v>
      </c>
      <c r="D10" s="26" t="s">
        <v>29</v>
      </c>
      <c r="E10" s="26" t="s">
        <v>30</v>
      </c>
      <c r="F10" s="26" t="s">
        <v>18</v>
      </c>
      <c r="G10" s="26" t="s">
        <v>19</v>
      </c>
      <c r="H10" s="26" t="s">
        <v>31</v>
      </c>
      <c r="I10" s="27" t="s">
        <v>32</v>
      </c>
      <c r="J10" s="29"/>
    </row>
    <row r="11" customFormat="false" ht="15" hidden="false" customHeight="true" outlineLevel="0" collapsed="false">
      <c r="A11" s="23" t="s">
        <v>33</v>
      </c>
      <c r="B11" s="24" t="n">
        <v>4</v>
      </c>
      <c r="C11" s="25" t="s">
        <v>15</v>
      </c>
      <c r="D11" s="26" t="s">
        <v>34</v>
      </c>
      <c r="E11" s="26" t="s">
        <v>35</v>
      </c>
      <c r="F11" s="26" t="s">
        <v>18</v>
      </c>
      <c r="G11" s="26" t="s">
        <v>36</v>
      </c>
      <c r="H11" s="26" t="s">
        <v>37</v>
      </c>
      <c r="I11" s="27" t="s">
        <v>38</v>
      </c>
      <c r="J11" s="29"/>
    </row>
    <row r="12" customFormat="false" ht="15" hidden="false" customHeight="true" outlineLevel="0" collapsed="false">
      <c r="A12" s="23" t="s">
        <v>39</v>
      </c>
      <c r="B12" s="24" t="n">
        <v>5</v>
      </c>
      <c r="C12" s="30" t="s">
        <v>15</v>
      </c>
      <c r="D12" s="31" t="s">
        <v>40</v>
      </c>
      <c r="E12" s="31" t="s">
        <v>41</v>
      </c>
      <c r="F12" s="31" t="s">
        <v>18</v>
      </c>
      <c r="G12" s="31" t="s">
        <v>42</v>
      </c>
      <c r="H12" s="31" t="s">
        <v>43</v>
      </c>
      <c r="I12" s="27" t="s">
        <v>44</v>
      </c>
      <c r="J12" s="29"/>
    </row>
    <row r="13" customFormat="false" ht="15" hidden="false" customHeight="true" outlineLevel="0" collapsed="false">
      <c r="A13" s="23" t="s">
        <v>45</v>
      </c>
      <c r="B13" s="24" t="n">
        <v>6</v>
      </c>
      <c r="C13" s="30" t="s">
        <v>15</v>
      </c>
      <c r="D13" s="31" t="s">
        <v>46</v>
      </c>
      <c r="E13" s="31" t="s">
        <v>47</v>
      </c>
      <c r="F13" s="31" t="s">
        <v>18</v>
      </c>
      <c r="G13" s="31" t="s">
        <v>48</v>
      </c>
      <c r="H13" s="31" t="s">
        <v>43</v>
      </c>
      <c r="I13" s="27" t="s">
        <v>49</v>
      </c>
      <c r="J13" s="29"/>
    </row>
    <row r="14" customFormat="false" ht="15" hidden="false" customHeight="true" outlineLevel="0" collapsed="false">
      <c r="A14" s="23" t="s">
        <v>50</v>
      </c>
      <c r="B14" s="24" t="n">
        <v>7</v>
      </c>
      <c r="C14" s="30" t="s">
        <v>51</v>
      </c>
      <c r="D14" s="31" t="s">
        <v>52</v>
      </c>
      <c r="E14" s="26" t="s">
        <v>53</v>
      </c>
      <c r="F14" s="31" t="s">
        <v>18</v>
      </c>
      <c r="G14" s="31" t="s">
        <v>54</v>
      </c>
      <c r="H14" s="31" t="s">
        <v>55</v>
      </c>
      <c r="I14" s="27" t="s">
        <v>56</v>
      </c>
      <c r="J14" s="29"/>
    </row>
    <row r="15" customFormat="false" ht="15" hidden="false" customHeight="true" outlineLevel="0" collapsed="false">
      <c r="A15" s="23" t="s">
        <v>57</v>
      </c>
      <c r="B15" s="24" t="n">
        <v>8</v>
      </c>
      <c r="C15" s="30" t="s">
        <v>51</v>
      </c>
      <c r="D15" s="31" t="s">
        <v>58</v>
      </c>
      <c r="E15" s="31" t="s">
        <v>59</v>
      </c>
      <c r="F15" s="31" t="s">
        <v>18</v>
      </c>
      <c r="G15" s="31" t="s">
        <v>54</v>
      </c>
      <c r="H15" s="31" t="s">
        <v>60</v>
      </c>
      <c r="I15" s="27" t="s">
        <v>61</v>
      </c>
      <c r="J15" s="29"/>
    </row>
    <row r="16" customFormat="false" ht="15" hidden="false" customHeight="true" outlineLevel="0" collapsed="false">
      <c r="A16" s="23" t="s">
        <v>62</v>
      </c>
      <c r="B16" s="24" t="n">
        <v>9</v>
      </c>
      <c r="C16" s="30" t="s">
        <v>51</v>
      </c>
      <c r="D16" s="31" t="s">
        <v>63</v>
      </c>
      <c r="E16" s="31" t="s">
        <v>64</v>
      </c>
      <c r="F16" s="31" t="s">
        <v>18</v>
      </c>
      <c r="G16" s="31" t="s">
        <v>36</v>
      </c>
      <c r="H16" s="31" t="s">
        <v>65</v>
      </c>
      <c r="I16" s="27" t="s">
        <v>66</v>
      </c>
      <c r="J16" s="29"/>
    </row>
    <row r="17" customFormat="false" ht="15" hidden="false" customHeight="true" outlineLevel="0" collapsed="false">
      <c r="A17" s="23" t="s">
        <v>67</v>
      </c>
      <c r="B17" s="24" t="n">
        <v>10</v>
      </c>
      <c r="C17" s="30" t="s">
        <v>51</v>
      </c>
      <c r="D17" s="31" t="s">
        <v>68</v>
      </c>
      <c r="E17" s="31" t="s">
        <v>69</v>
      </c>
      <c r="F17" s="31" t="s">
        <v>18</v>
      </c>
      <c r="G17" s="31" t="s">
        <v>70</v>
      </c>
      <c r="H17" s="31" t="s">
        <v>71</v>
      </c>
      <c r="I17" s="27" t="s">
        <v>72</v>
      </c>
      <c r="J17" s="29"/>
    </row>
    <row r="18" customFormat="false" ht="15" hidden="false" customHeight="true" outlineLevel="0" collapsed="false">
      <c r="A18" s="23" t="s">
        <v>73</v>
      </c>
      <c r="B18" s="24" t="n">
        <v>11</v>
      </c>
      <c r="C18" s="30" t="s">
        <v>74</v>
      </c>
      <c r="D18" s="31" t="s">
        <v>75</v>
      </c>
      <c r="E18" s="31" t="s">
        <v>76</v>
      </c>
      <c r="F18" s="31" t="s">
        <v>18</v>
      </c>
      <c r="G18" s="31" t="s">
        <v>77</v>
      </c>
      <c r="H18" s="31" t="s">
        <v>78</v>
      </c>
      <c r="I18" s="27" t="s">
        <v>79</v>
      </c>
      <c r="J18" s="29"/>
    </row>
    <row r="19" customFormat="false" ht="15" hidden="false" customHeight="true" outlineLevel="0" collapsed="false">
      <c r="A19" s="23" t="s">
        <v>80</v>
      </c>
      <c r="B19" s="24" t="n">
        <v>12</v>
      </c>
      <c r="C19" s="30" t="s">
        <v>74</v>
      </c>
      <c r="D19" s="31" t="s">
        <v>81</v>
      </c>
      <c r="E19" s="31" t="s">
        <v>82</v>
      </c>
      <c r="F19" s="31" t="s">
        <v>18</v>
      </c>
      <c r="G19" s="31" t="s">
        <v>77</v>
      </c>
      <c r="H19" s="31" t="s">
        <v>83</v>
      </c>
      <c r="I19" s="27" t="s">
        <v>84</v>
      </c>
      <c r="J19" s="29"/>
    </row>
    <row r="20" customFormat="false" ht="15" hidden="false" customHeight="true" outlineLevel="0" collapsed="false">
      <c r="A20" s="23" t="s">
        <v>85</v>
      </c>
      <c r="B20" s="24" t="n">
        <v>14</v>
      </c>
      <c r="C20" s="30" t="s">
        <v>86</v>
      </c>
      <c r="D20" s="31" t="s">
        <v>87</v>
      </c>
      <c r="E20" s="31" t="s">
        <v>88</v>
      </c>
      <c r="F20" s="31" t="s">
        <v>18</v>
      </c>
      <c r="G20" s="31" t="s">
        <v>54</v>
      </c>
      <c r="H20" s="31" t="s">
        <v>89</v>
      </c>
      <c r="I20" s="27" t="s">
        <v>90</v>
      </c>
      <c r="J20" s="29"/>
    </row>
    <row r="21" customFormat="false" ht="15" hidden="false" customHeight="true" outlineLevel="0" collapsed="false">
      <c r="A21" s="23" t="s">
        <v>91</v>
      </c>
      <c r="B21" s="24" t="n">
        <v>15</v>
      </c>
      <c r="C21" s="30" t="s">
        <v>86</v>
      </c>
      <c r="D21" s="26" t="s">
        <v>92</v>
      </c>
      <c r="E21" s="26" t="s">
        <v>93</v>
      </c>
      <c r="F21" s="31" t="s">
        <v>18</v>
      </c>
      <c r="G21" s="31" t="s">
        <v>94</v>
      </c>
      <c r="H21" s="31" t="s">
        <v>95</v>
      </c>
      <c r="I21" s="27" t="s">
        <v>96</v>
      </c>
      <c r="J21" s="29"/>
    </row>
    <row r="22" customFormat="false" ht="15" hidden="false" customHeight="true" outlineLevel="0" collapsed="false">
      <c r="A22" s="23" t="s">
        <v>97</v>
      </c>
      <c r="B22" s="24" t="n">
        <v>16</v>
      </c>
      <c r="C22" s="30" t="s">
        <v>86</v>
      </c>
      <c r="D22" s="31" t="s">
        <v>98</v>
      </c>
      <c r="E22" s="31" t="s">
        <v>99</v>
      </c>
      <c r="F22" s="31" t="s">
        <v>18</v>
      </c>
      <c r="G22" s="31" t="s">
        <v>100</v>
      </c>
      <c r="H22" s="31" t="s">
        <v>101</v>
      </c>
      <c r="I22" s="27" t="s">
        <v>102</v>
      </c>
      <c r="J22" s="29"/>
    </row>
    <row r="23" customFormat="false" ht="15" hidden="false" customHeight="true" outlineLevel="0" collapsed="false">
      <c r="A23" s="23" t="s">
        <v>103</v>
      </c>
      <c r="B23" s="24" t="n">
        <v>17</v>
      </c>
      <c r="C23" s="30" t="s">
        <v>104</v>
      </c>
      <c r="D23" s="31" t="s">
        <v>105</v>
      </c>
      <c r="E23" s="31" t="s">
        <v>106</v>
      </c>
      <c r="F23" s="31" t="s">
        <v>18</v>
      </c>
      <c r="G23" s="31" t="s">
        <v>36</v>
      </c>
      <c r="H23" s="31" t="s">
        <v>107</v>
      </c>
      <c r="I23" s="27" t="s">
        <v>108</v>
      </c>
      <c r="J23" s="29"/>
    </row>
    <row r="24" customFormat="false" ht="15" hidden="false" customHeight="true" outlineLevel="0" collapsed="false">
      <c r="A24" s="23" t="s">
        <v>109</v>
      </c>
      <c r="B24" s="24" t="n">
        <v>18</v>
      </c>
      <c r="C24" s="30" t="s">
        <v>104</v>
      </c>
      <c r="D24" s="31" t="s">
        <v>110</v>
      </c>
      <c r="E24" s="31" t="s">
        <v>111</v>
      </c>
      <c r="F24" s="31" t="s">
        <v>18</v>
      </c>
      <c r="G24" s="31" t="s">
        <v>112</v>
      </c>
      <c r="H24" s="31" t="s">
        <v>113</v>
      </c>
      <c r="I24" s="27" t="s">
        <v>114</v>
      </c>
      <c r="J24" s="29"/>
    </row>
    <row r="25" customFormat="false" ht="15" hidden="false" customHeight="true" outlineLevel="0" collapsed="false">
      <c r="A25" s="23" t="s">
        <v>115</v>
      </c>
      <c r="B25" s="24" t="n">
        <v>19</v>
      </c>
      <c r="C25" s="30" t="s">
        <v>104</v>
      </c>
      <c r="D25" s="31" t="s">
        <v>116</v>
      </c>
      <c r="E25" s="31" t="s">
        <v>117</v>
      </c>
      <c r="F25" s="31" t="s">
        <v>18</v>
      </c>
      <c r="G25" s="31" t="s">
        <v>118</v>
      </c>
      <c r="H25" s="31" t="s">
        <v>83</v>
      </c>
      <c r="I25" s="27" t="s">
        <v>119</v>
      </c>
      <c r="J25" s="29"/>
    </row>
    <row r="26" customFormat="false" ht="15" hidden="false" customHeight="true" outlineLevel="0" collapsed="false">
      <c r="A26" s="23" t="s">
        <v>120</v>
      </c>
      <c r="B26" s="24" t="n">
        <v>20</v>
      </c>
      <c r="C26" s="30" t="s">
        <v>86</v>
      </c>
      <c r="D26" s="31" t="s">
        <v>121</v>
      </c>
      <c r="E26" s="31" t="s">
        <v>122</v>
      </c>
      <c r="F26" s="31" t="s">
        <v>18</v>
      </c>
      <c r="G26" s="31" t="s">
        <v>123</v>
      </c>
      <c r="H26" s="31" t="s">
        <v>124</v>
      </c>
      <c r="I26" s="27" t="s">
        <v>125</v>
      </c>
      <c r="J26" s="29"/>
    </row>
    <row r="27" customFormat="false" ht="15" hidden="false" customHeight="true" outlineLevel="0" collapsed="false">
      <c r="A27" s="23" t="s">
        <v>126</v>
      </c>
      <c r="B27" s="24" t="n">
        <v>21</v>
      </c>
      <c r="C27" s="30" t="s">
        <v>127</v>
      </c>
      <c r="D27" s="31" t="s">
        <v>128</v>
      </c>
      <c r="E27" s="31" t="s">
        <v>129</v>
      </c>
      <c r="F27" s="31" t="s">
        <v>18</v>
      </c>
      <c r="G27" s="31" t="s">
        <v>123</v>
      </c>
      <c r="H27" s="31" t="s">
        <v>130</v>
      </c>
      <c r="I27" s="27" t="s">
        <v>131</v>
      </c>
      <c r="J27" s="29"/>
    </row>
    <row r="28" customFormat="false" ht="15" hidden="false" customHeight="true" outlineLevel="0" collapsed="false">
      <c r="A28" s="23" t="s">
        <v>132</v>
      </c>
      <c r="B28" s="24" t="n">
        <v>22</v>
      </c>
      <c r="C28" s="30" t="s">
        <v>74</v>
      </c>
      <c r="D28" s="31" t="s">
        <v>133</v>
      </c>
      <c r="E28" s="31" t="s">
        <v>134</v>
      </c>
      <c r="F28" s="31" t="s">
        <v>18</v>
      </c>
      <c r="G28" s="31" t="s">
        <v>36</v>
      </c>
      <c r="H28" s="31" t="s">
        <v>135</v>
      </c>
      <c r="I28" s="27" t="s">
        <v>136</v>
      </c>
      <c r="J28" s="29"/>
    </row>
    <row r="29" customFormat="false" ht="15" hidden="false" customHeight="true" outlineLevel="0" collapsed="false">
      <c r="A29" s="23" t="s">
        <v>137</v>
      </c>
      <c r="B29" s="24" t="n">
        <v>23</v>
      </c>
      <c r="C29" s="30" t="s">
        <v>138</v>
      </c>
      <c r="D29" s="31" t="s">
        <v>139</v>
      </c>
      <c r="E29" s="31" t="s">
        <v>140</v>
      </c>
      <c r="F29" s="31" t="s">
        <v>18</v>
      </c>
      <c r="G29" s="31" t="s">
        <v>141</v>
      </c>
      <c r="H29" s="31" t="s">
        <v>142</v>
      </c>
      <c r="I29" s="27" t="s">
        <v>143</v>
      </c>
      <c r="J29" s="29"/>
    </row>
    <row r="30" customFormat="false" ht="15" hidden="false" customHeight="true" outlineLevel="0" collapsed="false">
      <c r="A30" s="23" t="s">
        <v>144</v>
      </c>
      <c r="B30" s="24" t="n">
        <v>24</v>
      </c>
      <c r="C30" s="30" t="s">
        <v>145</v>
      </c>
      <c r="D30" s="31" t="s">
        <v>146</v>
      </c>
      <c r="E30" s="31" t="s">
        <v>147</v>
      </c>
      <c r="F30" s="31" t="s">
        <v>18</v>
      </c>
      <c r="G30" s="31" t="s">
        <v>148</v>
      </c>
      <c r="H30" s="31" t="s">
        <v>149</v>
      </c>
      <c r="I30" s="27" t="s">
        <v>150</v>
      </c>
      <c r="J30" s="29"/>
    </row>
    <row r="31" customFormat="false" ht="15" hidden="false" customHeight="true" outlineLevel="0" collapsed="false">
      <c r="A31" s="23" t="s">
        <v>151</v>
      </c>
      <c r="B31" s="24" t="n">
        <v>25</v>
      </c>
      <c r="C31" s="30" t="s">
        <v>145</v>
      </c>
      <c r="D31" s="31" t="s">
        <v>152</v>
      </c>
      <c r="E31" s="31" t="s">
        <v>153</v>
      </c>
      <c r="F31" s="31" t="s">
        <v>18</v>
      </c>
      <c r="G31" s="31" t="s">
        <v>154</v>
      </c>
      <c r="H31" s="31" t="s">
        <v>20</v>
      </c>
      <c r="I31" s="27" t="s">
        <v>155</v>
      </c>
      <c r="J31" s="29"/>
    </row>
    <row r="32" customFormat="false" ht="15" hidden="false" customHeight="true" outlineLevel="0" collapsed="false">
      <c r="A32" s="23" t="s">
        <v>156</v>
      </c>
      <c r="B32" s="24" t="n">
        <v>26</v>
      </c>
      <c r="C32" s="30" t="s">
        <v>138</v>
      </c>
      <c r="D32" s="31" t="s">
        <v>157</v>
      </c>
      <c r="E32" s="31" t="s">
        <v>158</v>
      </c>
      <c r="F32" s="31" t="s">
        <v>18</v>
      </c>
      <c r="G32" s="31" t="s">
        <v>159</v>
      </c>
      <c r="H32" s="31" t="s">
        <v>43</v>
      </c>
      <c r="I32" s="27" t="s">
        <v>160</v>
      </c>
      <c r="J32" s="29"/>
    </row>
    <row r="33" customFormat="false" ht="15" hidden="false" customHeight="true" outlineLevel="0" collapsed="false">
      <c r="A33" s="23" t="s">
        <v>161</v>
      </c>
      <c r="B33" s="24" t="n">
        <v>27</v>
      </c>
      <c r="C33" s="30" t="s">
        <v>74</v>
      </c>
      <c r="D33" s="31" t="s">
        <v>162</v>
      </c>
      <c r="E33" s="31" t="s">
        <v>163</v>
      </c>
      <c r="F33" s="31" t="s">
        <v>18</v>
      </c>
      <c r="G33" s="31" t="s">
        <v>164</v>
      </c>
      <c r="H33" s="31" t="s">
        <v>165</v>
      </c>
      <c r="I33" s="27" t="s">
        <v>166</v>
      </c>
      <c r="J33" s="29"/>
    </row>
    <row r="34" customFormat="false" ht="15" hidden="false" customHeight="true" outlineLevel="0" collapsed="false">
      <c r="A34" s="23" t="s">
        <v>167</v>
      </c>
      <c r="B34" s="24" t="n">
        <v>28</v>
      </c>
      <c r="C34" s="30" t="s">
        <v>168</v>
      </c>
      <c r="D34" s="31" t="s">
        <v>169</v>
      </c>
      <c r="E34" s="31" t="s">
        <v>170</v>
      </c>
      <c r="F34" s="31" t="s">
        <v>18</v>
      </c>
      <c r="G34" s="31" t="s">
        <v>171</v>
      </c>
      <c r="H34" s="31" t="s">
        <v>83</v>
      </c>
      <c r="I34" s="27" t="s">
        <v>172</v>
      </c>
      <c r="J34" s="29"/>
    </row>
    <row r="35" customFormat="false" ht="15" hidden="false" customHeight="true" outlineLevel="0" collapsed="false">
      <c r="A35" s="23" t="s">
        <v>173</v>
      </c>
      <c r="B35" s="24" t="n">
        <v>29</v>
      </c>
      <c r="C35" s="30" t="s">
        <v>104</v>
      </c>
      <c r="D35" s="31" t="s">
        <v>174</v>
      </c>
      <c r="E35" s="31" t="s">
        <v>175</v>
      </c>
      <c r="F35" s="31" t="s">
        <v>18</v>
      </c>
      <c r="G35" s="31" t="s">
        <v>176</v>
      </c>
      <c r="H35" s="31" t="s">
        <v>177</v>
      </c>
      <c r="I35" s="27" t="s">
        <v>178</v>
      </c>
      <c r="J35" s="29"/>
    </row>
    <row r="36" customFormat="false" ht="15" hidden="false" customHeight="true" outlineLevel="0" collapsed="false">
      <c r="A36" s="23" t="s">
        <v>179</v>
      </c>
      <c r="B36" s="24" t="n">
        <v>30</v>
      </c>
      <c r="C36" s="30" t="s">
        <v>168</v>
      </c>
      <c r="D36" s="31" t="s">
        <v>180</v>
      </c>
      <c r="E36" s="31" t="s">
        <v>181</v>
      </c>
      <c r="F36" s="31" t="s">
        <v>18</v>
      </c>
      <c r="G36" s="31" t="s">
        <v>36</v>
      </c>
      <c r="H36" s="31" t="s">
        <v>182</v>
      </c>
      <c r="I36" s="27" t="s">
        <v>183</v>
      </c>
      <c r="J36" s="29"/>
    </row>
    <row r="37" customFormat="false" ht="15" hidden="false" customHeight="true" outlineLevel="0" collapsed="false">
      <c r="A37" s="23" t="s">
        <v>184</v>
      </c>
      <c r="B37" s="24" t="n">
        <v>31</v>
      </c>
      <c r="C37" s="30" t="s">
        <v>74</v>
      </c>
      <c r="D37" s="31" t="s">
        <v>185</v>
      </c>
      <c r="E37" s="31" t="s">
        <v>186</v>
      </c>
      <c r="F37" s="31" t="s">
        <v>18</v>
      </c>
      <c r="G37" s="31" t="s">
        <v>19</v>
      </c>
      <c r="H37" s="31" t="s">
        <v>83</v>
      </c>
      <c r="I37" s="27" t="s">
        <v>187</v>
      </c>
      <c r="J37" s="29"/>
    </row>
    <row r="38" customFormat="false" ht="15" hidden="false" customHeight="true" outlineLevel="0" collapsed="false">
      <c r="A38" s="23" t="s">
        <v>188</v>
      </c>
      <c r="B38" s="24" t="n">
        <v>32</v>
      </c>
      <c r="C38" s="30" t="s">
        <v>74</v>
      </c>
      <c r="D38" s="31" t="s">
        <v>189</v>
      </c>
      <c r="E38" s="31" t="s">
        <v>190</v>
      </c>
      <c r="F38" s="31" t="s">
        <v>18</v>
      </c>
      <c r="G38" s="31" t="s">
        <v>164</v>
      </c>
      <c r="H38" s="31" t="s">
        <v>83</v>
      </c>
      <c r="I38" s="27" t="s">
        <v>191</v>
      </c>
      <c r="J38" s="29"/>
    </row>
    <row r="39" customFormat="false" ht="15" hidden="false" customHeight="true" outlineLevel="0" collapsed="false">
      <c r="A39" s="23" t="s">
        <v>192</v>
      </c>
      <c r="B39" s="24" t="n">
        <v>33</v>
      </c>
      <c r="C39" s="30" t="s">
        <v>86</v>
      </c>
      <c r="D39" s="31" t="s">
        <v>193</v>
      </c>
      <c r="E39" s="31" t="s">
        <v>194</v>
      </c>
      <c r="F39" s="31" t="s">
        <v>18</v>
      </c>
      <c r="G39" s="31" t="s">
        <v>176</v>
      </c>
      <c r="H39" s="31" t="s">
        <v>195</v>
      </c>
      <c r="I39" s="27" t="s">
        <v>196</v>
      </c>
      <c r="J39" s="29"/>
    </row>
    <row r="40" customFormat="false" ht="15" hidden="false" customHeight="true" outlineLevel="0" collapsed="false">
      <c r="A40" s="23" t="s">
        <v>197</v>
      </c>
      <c r="B40" s="24" t="n">
        <v>34</v>
      </c>
      <c r="C40" s="30" t="s">
        <v>86</v>
      </c>
      <c r="D40" s="31" t="s">
        <v>198</v>
      </c>
      <c r="E40" s="31" t="s">
        <v>199</v>
      </c>
      <c r="F40" s="31" t="s">
        <v>18</v>
      </c>
      <c r="G40" s="31" t="s">
        <v>100</v>
      </c>
      <c r="H40" s="31" t="s">
        <v>83</v>
      </c>
      <c r="I40" s="27" t="s">
        <v>200</v>
      </c>
      <c r="J40" s="29"/>
    </row>
    <row r="41" customFormat="false" ht="15" hidden="false" customHeight="true" outlineLevel="0" collapsed="false">
      <c r="A41" s="23" t="s">
        <v>201</v>
      </c>
      <c r="B41" s="24" t="n">
        <v>35</v>
      </c>
      <c r="C41" s="30" t="s">
        <v>86</v>
      </c>
      <c r="D41" s="31" t="s">
        <v>202</v>
      </c>
      <c r="E41" s="31" t="s">
        <v>203</v>
      </c>
      <c r="F41" s="31" t="s">
        <v>18</v>
      </c>
      <c r="G41" s="31" t="s">
        <v>204</v>
      </c>
      <c r="H41" s="31" t="s">
        <v>205</v>
      </c>
      <c r="I41" s="27" t="s">
        <v>206</v>
      </c>
      <c r="J41" s="29"/>
    </row>
    <row r="42" customFormat="false" ht="15" hidden="false" customHeight="true" outlineLevel="0" collapsed="false">
      <c r="A42" s="23" t="s">
        <v>207</v>
      </c>
      <c r="B42" s="24" t="n">
        <v>36</v>
      </c>
      <c r="C42" s="30" t="s">
        <v>86</v>
      </c>
      <c r="D42" s="31" t="s">
        <v>208</v>
      </c>
      <c r="E42" s="31" t="s">
        <v>209</v>
      </c>
      <c r="F42" s="31" t="s">
        <v>18</v>
      </c>
      <c r="G42" s="31" t="s">
        <v>210</v>
      </c>
      <c r="H42" s="31" t="s">
        <v>205</v>
      </c>
      <c r="I42" s="27" t="s">
        <v>211</v>
      </c>
      <c r="J42" s="29"/>
    </row>
    <row r="43" customFormat="false" ht="15" hidden="false" customHeight="true" outlineLevel="0" collapsed="false">
      <c r="A43" s="23" t="s">
        <v>212</v>
      </c>
      <c r="B43" s="24" t="n">
        <v>37</v>
      </c>
      <c r="C43" s="30" t="s">
        <v>86</v>
      </c>
      <c r="D43" s="31" t="s">
        <v>213</v>
      </c>
      <c r="E43" s="31" t="s">
        <v>214</v>
      </c>
      <c r="F43" s="31" t="s">
        <v>18</v>
      </c>
      <c r="G43" s="31" t="s">
        <v>176</v>
      </c>
      <c r="H43" s="31" t="s">
        <v>215</v>
      </c>
      <c r="I43" s="27" t="s">
        <v>216</v>
      </c>
      <c r="J43" s="29"/>
    </row>
    <row r="44" customFormat="false" ht="15" hidden="false" customHeight="true" outlineLevel="0" collapsed="false">
      <c r="A44" s="23" t="s">
        <v>217</v>
      </c>
      <c r="B44" s="24" t="n">
        <v>38</v>
      </c>
      <c r="C44" s="30" t="s">
        <v>86</v>
      </c>
      <c r="D44" s="31" t="s">
        <v>218</v>
      </c>
      <c r="E44" s="31" t="s">
        <v>219</v>
      </c>
      <c r="F44" s="31" t="s">
        <v>18</v>
      </c>
      <c r="G44" s="31" t="s">
        <v>220</v>
      </c>
      <c r="H44" s="31" t="s">
        <v>221</v>
      </c>
      <c r="I44" s="27" t="s">
        <v>222</v>
      </c>
      <c r="J44" s="29"/>
    </row>
    <row r="45" customFormat="false" ht="15" hidden="false" customHeight="true" outlineLevel="0" collapsed="false">
      <c r="A45" s="23" t="s">
        <v>223</v>
      </c>
      <c r="B45" s="24" t="n">
        <v>39</v>
      </c>
      <c r="C45" s="30" t="s">
        <v>168</v>
      </c>
      <c r="D45" s="31" t="s">
        <v>224</v>
      </c>
      <c r="E45" s="31" t="s">
        <v>225</v>
      </c>
      <c r="F45" s="31" t="s">
        <v>18</v>
      </c>
      <c r="G45" s="31" t="s">
        <v>123</v>
      </c>
      <c r="H45" s="31" t="s">
        <v>83</v>
      </c>
      <c r="I45" s="27" t="s">
        <v>226</v>
      </c>
      <c r="J45" s="29"/>
    </row>
    <row r="46" customFormat="false" ht="15" hidden="false" customHeight="true" outlineLevel="0" collapsed="false">
      <c r="A46" s="23" t="s">
        <v>227</v>
      </c>
      <c r="B46" s="24" t="n">
        <v>40</v>
      </c>
      <c r="C46" s="30" t="s">
        <v>74</v>
      </c>
      <c r="D46" s="31" t="s">
        <v>228</v>
      </c>
      <c r="E46" s="31" t="s">
        <v>229</v>
      </c>
      <c r="F46" s="31" t="s">
        <v>18</v>
      </c>
      <c r="G46" s="31" t="s">
        <v>19</v>
      </c>
      <c r="H46" s="31" t="s">
        <v>165</v>
      </c>
      <c r="I46" s="27" t="s">
        <v>230</v>
      </c>
      <c r="J46" s="29"/>
    </row>
    <row r="47" customFormat="false" ht="15" hidden="false" customHeight="true" outlineLevel="0" collapsed="false">
      <c r="A47" s="23" t="s">
        <v>231</v>
      </c>
      <c r="B47" s="24" t="n">
        <v>41</v>
      </c>
      <c r="C47" s="30" t="s">
        <v>74</v>
      </c>
      <c r="D47" s="31" t="s">
        <v>232</v>
      </c>
      <c r="E47" s="31" t="s">
        <v>233</v>
      </c>
      <c r="F47" s="31" t="s">
        <v>18</v>
      </c>
      <c r="G47" s="31" t="s">
        <v>234</v>
      </c>
      <c r="H47" s="31" t="s">
        <v>235</v>
      </c>
      <c r="I47" s="27" t="s">
        <v>236</v>
      </c>
      <c r="J47" s="29"/>
    </row>
    <row r="48" customFormat="false" ht="15" hidden="false" customHeight="true" outlineLevel="0" collapsed="false">
      <c r="A48" s="23" t="s">
        <v>237</v>
      </c>
      <c r="B48" s="24" t="n">
        <v>42</v>
      </c>
      <c r="C48" s="30" t="s">
        <v>74</v>
      </c>
      <c r="D48" s="31" t="s">
        <v>238</v>
      </c>
      <c r="E48" s="31" t="s">
        <v>239</v>
      </c>
      <c r="F48" s="31" t="s">
        <v>18</v>
      </c>
      <c r="G48" s="31" t="s">
        <v>159</v>
      </c>
      <c r="H48" s="31" t="s">
        <v>83</v>
      </c>
      <c r="I48" s="27" t="s">
        <v>240</v>
      </c>
      <c r="J48" s="29"/>
    </row>
    <row r="49" customFormat="false" ht="15" hidden="false" customHeight="true" outlineLevel="0" collapsed="false">
      <c r="A49" s="23" t="s">
        <v>241</v>
      </c>
      <c r="B49" s="24" t="n">
        <v>43</v>
      </c>
      <c r="C49" s="30" t="s">
        <v>145</v>
      </c>
      <c r="D49" s="31" t="s">
        <v>242</v>
      </c>
      <c r="E49" s="31" t="s">
        <v>243</v>
      </c>
      <c r="F49" s="31" t="s">
        <v>18</v>
      </c>
      <c r="G49" s="31" t="s">
        <v>100</v>
      </c>
      <c r="H49" s="31" t="s">
        <v>20</v>
      </c>
      <c r="I49" s="27" t="s">
        <v>244</v>
      </c>
      <c r="J49" s="29"/>
    </row>
    <row r="50" customFormat="false" ht="15" hidden="false" customHeight="true" outlineLevel="0" collapsed="false">
      <c r="A50" s="23" t="s">
        <v>245</v>
      </c>
      <c r="B50" s="24" t="n">
        <v>44</v>
      </c>
      <c r="C50" s="30" t="s">
        <v>145</v>
      </c>
      <c r="D50" s="31" t="s">
        <v>246</v>
      </c>
      <c r="E50" s="31" t="s">
        <v>247</v>
      </c>
      <c r="F50" s="31" t="s">
        <v>18</v>
      </c>
      <c r="G50" s="31" t="s">
        <v>248</v>
      </c>
      <c r="H50" s="31" t="s">
        <v>20</v>
      </c>
      <c r="I50" s="27" t="s">
        <v>249</v>
      </c>
      <c r="J50" s="29"/>
    </row>
    <row r="51" customFormat="false" ht="15" hidden="false" customHeight="true" outlineLevel="0" collapsed="false">
      <c r="A51" s="23" t="s">
        <v>250</v>
      </c>
      <c r="B51" s="24" t="n">
        <v>45</v>
      </c>
      <c r="C51" s="30" t="s">
        <v>74</v>
      </c>
      <c r="D51" s="31" t="s">
        <v>251</v>
      </c>
      <c r="E51" s="31" t="s">
        <v>252</v>
      </c>
      <c r="F51" s="31" t="s">
        <v>18</v>
      </c>
      <c r="G51" s="31" t="s">
        <v>176</v>
      </c>
      <c r="H51" s="31" t="s">
        <v>253</v>
      </c>
      <c r="I51" s="27" t="s">
        <v>254</v>
      </c>
      <c r="J51" s="29"/>
    </row>
    <row r="52" customFormat="false" ht="15" hidden="false" customHeight="true" outlineLevel="0" collapsed="false">
      <c r="A52" s="23" t="s">
        <v>255</v>
      </c>
      <c r="B52" s="24" t="n">
        <v>46</v>
      </c>
      <c r="C52" s="30" t="s">
        <v>104</v>
      </c>
      <c r="D52" s="31" t="s">
        <v>256</v>
      </c>
      <c r="E52" s="31" t="s">
        <v>257</v>
      </c>
      <c r="F52" s="31" t="s">
        <v>18</v>
      </c>
      <c r="G52" s="31" t="s">
        <v>258</v>
      </c>
      <c r="H52" s="31" t="s">
        <v>259</v>
      </c>
      <c r="I52" s="27" t="s">
        <v>260</v>
      </c>
      <c r="J52" s="29"/>
    </row>
    <row r="53" customFormat="false" ht="15" hidden="false" customHeight="true" outlineLevel="0" collapsed="false">
      <c r="A53" s="23" t="s">
        <v>261</v>
      </c>
      <c r="B53" s="24" t="n">
        <v>47</v>
      </c>
      <c r="C53" s="30" t="s">
        <v>86</v>
      </c>
      <c r="D53" s="31" t="s">
        <v>262</v>
      </c>
      <c r="E53" s="31" t="s">
        <v>263</v>
      </c>
      <c r="F53" s="31" t="s">
        <v>18</v>
      </c>
      <c r="G53" s="31" t="s">
        <v>171</v>
      </c>
      <c r="H53" s="31" t="s">
        <v>264</v>
      </c>
      <c r="I53" s="27" t="s">
        <v>265</v>
      </c>
      <c r="J53" s="29"/>
    </row>
    <row r="54" customFormat="false" ht="15" hidden="false" customHeight="true" outlineLevel="0" collapsed="false">
      <c r="A54" s="23" t="s">
        <v>266</v>
      </c>
      <c r="B54" s="24" t="n">
        <v>48</v>
      </c>
      <c r="C54" s="30" t="s">
        <v>86</v>
      </c>
      <c r="D54" s="31" t="s">
        <v>267</v>
      </c>
      <c r="E54" s="31" t="s">
        <v>268</v>
      </c>
      <c r="F54" s="31" t="s">
        <v>18</v>
      </c>
      <c r="G54" s="31" t="s">
        <v>77</v>
      </c>
      <c r="H54" s="31" t="s">
        <v>215</v>
      </c>
      <c r="I54" s="27" t="s">
        <v>269</v>
      </c>
      <c r="J54" s="29"/>
    </row>
    <row r="55" customFormat="false" ht="15" hidden="false" customHeight="true" outlineLevel="0" collapsed="false">
      <c r="A55" s="23" t="s">
        <v>270</v>
      </c>
      <c r="B55" s="24" t="n">
        <v>49</v>
      </c>
      <c r="C55" s="30" t="s">
        <v>138</v>
      </c>
      <c r="D55" s="31" t="s">
        <v>271</v>
      </c>
      <c r="E55" s="31" t="s">
        <v>272</v>
      </c>
      <c r="F55" s="31" t="s">
        <v>18</v>
      </c>
      <c r="G55" s="31" t="s">
        <v>77</v>
      </c>
      <c r="H55" s="31" t="s">
        <v>273</v>
      </c>
      <c r="I55" s="27" t="s">
        <v>274</v>
      </c>
      <c r="J55" s="29"/>
    </row>
    <row r="56" customFormat="false" ht="15" hidden="false" customHeight="true" outlineLevel="0" collapsed="false">
      <c r="A56" s="23" t="s">
        <v>275</v>
      </c>
      <c r="B56" s="24" t="n">
        <v>50</v>
      </c>
      <c r="C56" s="30" t="s">
        <v>86</v>
      </c>
      <c r="D56" s="31" t="s">
        <v>276</v>
      </c>
      <c r="E56" s="31" t="s">
        <v>277</v>
      </c>
      <c r="F56" s="31" t="s">
        <v>18</v>
      </c>
      <c r="G56" s="31" t="s">
        <v>278</v>
      </c>
      <c r="H56" s="31" t="s">
        <v>279</v>
      </c>
      <c r="I56" s="27" t="s">
        <v>280</v>
      </c>
      <c r="J56" s="29"/>
    </row>
    <row r="57" customFormat="false" ht="15" hidden="false" customHeight="true" outlineLevel="0" collapsed="false">
      <c r="A57" s="23" t="s">
        <v>281</v>
      </c>
      <c r="B57" s="24" t="n">
        <v>51</v>
      </c>
      <c r="C57" s="30" t="s">
        <v>86</v>
      </c>
      <c r="D57" s="31" t="s">
        <v>282</v>
      </c>
      <c r="E57" s="31" t="s">
        <v>283</v>
      </c>
      <c r="F57" s="31" t="s">
        <v>18</v>
      </c>
      <c r="G57" s="31" t="s">
        <v>36</v>
      </c>
      <c r="H57" s="31" t="s">
        <v>124</v>
      </c>
      <c r="I57" s="27" t="s">
        <v>284</v>
      </c>
      <c r="J57" s="29"/>
    </row>
    <row r="58" customFormat="false" ht="15" hidden="false" customHeight="true" outlineLevel="0" collapsed="false">
      <c r="A58" s="23" t="s">
        <v>285</v>
      </c>
      <c r="B58" s="24" t="n">
        <v>52</v>
      </c>
      <c r="C58" s="30" t="s">
        <v>86</v>
      </c>
      <c r="D58" s="31" t="s">
        <v>286</v>
      </c>
      <c r="E58" s="31" t="s">
        <v>287</v>
      </c>
      <c r="F58" s="31" t="s">
        <v>18</v>
      </c>
      <c r="G58" s="31" t="s">
        <v>19</v>
      </c>
      <c r="H58" s="31" t="s">
        <v>205</v>
      </c>
      <c r="I58" s="27" t="s">
        <v>288</v>
      </c>
      <c r="J58" s="29"/>
    </row>
    <row r="59" customFormat="false" ht="15" hidden="false" customHeight="true" outlineLevel="0" collapsed="false">
      <c r="A59" s="23" t="s">
        <v>289</v>
      </c>
      <c r="B59" s="24" t="n">
        <v>53</v>
      </c>
      <c r="C59" s="30" t="s">
        <v>138</v>
      </c>
      <c r="D59" s="31" t="s">
        <v>290</v>
      </c>
      <c r="E59" s="31" t="s">
        <v>291</v>
      </c>
      <c r="F59" s="31" t="s">
        <v>18</v>
      </c>
      <c r="G59" s="31" t="s">
        <v>159</v>
      </c>
      <c r="H59" s="31" t="s">
        <v>43</v>
      </c>
      <c r="I59" s="27" t="s">
        <v>292</v>
      </c>
      <c r="J59" s="29"/>
    </row>
    <row r="60" customFormat="false" ht="15" hidden="false" customHeight="true" outlineLevel="0" collapsed="false">
      <c r="A60" s="23" t="s">
        <v>293</v>
      </c>
      <c r="B60" s="24" t="n">
        <v>54</v>
      </c>
      <c r="C60" s="30" t="s">
        <v>138</v>
      </c>
      <c r="D60" s="31" t="s">
        <v>294</v>
      </c>
      <c r="E60" s="31" t="s">
        <v>295</v>
      </c>
      <c r="F60" s="31" t="s">
        <v>18</v>
      </c>
      <c r="G60" s="31" t="s">
        <v>77</v>
      </c>
      <c r="H60" s="31" t="s">
        <v>95</v>
      </c>
      <c r="I60" s="27" t="s">
        <v>296</v>
      </c>
      <c r="J60" s="29"/>
    </row>
    <row r="61" customFormat="false" ht="15" hidden="false" customHeight="true" outlineLevel="0" collapsed="false">
      <c r="A61" s="23" t="s">
        <v>297</v>
      </c>
      <c r="B61" s="24" t="n">
        <v>55</v>
      </c>
      <c r="C61" s="30" t="s">
        <v>138</v>
      </c>
      <c r="D61" s="31" t="s">
        <v>298</v>
      </c>
      <c r="E61" s="31" t="s">
        <v>299</v>
      </c>
      <c r="F61" s="31" t="s">
        <v>18</v>
      </c>
      <c r="G61" s="31" t="s">
        <v>300</v>
      </c>
      <c r="H61" s="31" t="s">
        <v>205</v>
      </c>
      <c r="I61" s="27" t="s">
        <v>301</v>
      </c>
      <c r="J61" s="29"/>
    </row>
    <row r="62" customFormat="false" ht="15" hidden="false" customHeight="true" outlineLevel="0" collapsed="false">
      <c r="A62" s="23" t="s">
        <v>302</v>
      </c>
      <c r="B62" s="24" t="n">
        <v>56</v>
      </c>
      <c r="C62" s="30" t="s">
        <v>86</v>
      </c>
      <c r="D62" s="31" t="s">
        <v>303</v>
      </c>
      <c r="E62" s="31" t="s">
        <v>304</v>
      </c>
      <c r="F62" s="31" t="s">
        <v>18</v>
      </c>
      <c r="G62" s="31" t="s">
        <v>305</v>
      </c>
      <c r="H62" s="31" t="s">
        <v>26</v>
      </c>
      <c r="I62" s="27" t="s">
        <v>306</v>
      </c>
      <c r="J62" s="29"/>
    </row>
    <row r="63" customFormat="false" ht="15" hidden="false" customHeight="true" outlineLevel="0" collapsed="false">
      <c r="A63" s="23" t="s">
        <v>307</v>
      </c>
      <c r="B63" s="24" t="n">
        <v>57</v>
      </c>
      <c r="C63" s="30" t="s">
        <v>86</v>
      </c>
      <c r="D63" s="31" t="s">
        <v>308</v>
      </c>
      <c r="E63" s="31" t="s">
        <v>309</v>
      </c>
      <c r="F63" s="31" t="s">
        <v>18</v>
      </c>
      <c r="G63" s="31" t="s">
        <v>176</v>
      </c>
      <c r="H63" s="31" t="s">
        <v>310</v>
      </c>
      <c r="I63" s="27" t="s">
        <v>311</v>
      </c>
      <c r="J63" s="29"/>
    </row>
    <row r="64" customFormat="false" ht="15" hidden="false" customHeight="true" outlineLevel="0" collapsed="false">
      <c r="A64" s="23" t="s">
        <v>312</v>
      </c>
      <c r="B64" s="24" t="n">
        <v>58</v>
      </c>
      <c r="C64" s="30" t="s">
        <v>138</v>
      </c>
      <c r="D64" s="31" t="s">
        <v>313</v>
      </c>
      <c r="E64" s="31" t="s">
        <v>314</v>
      </c>
      <c r="F64" s="31" t="s">
        <v>18</v>
      </c>
      <c r="G64" s="31" t="s">
        <v>315</v>
      </c>
      <c r="H64" s="31" t="s">
        <v>316</v>
      </c>
      <c r="I64" s="27" t="s">
        <v>317</v>
      </c>
      <c r="J64" s="29"/>
    </row>
    <row r="65" customFormat="false" ht="15" hidden="false" customHeight="true" outlineLevel="0" collapsed="false">
      <c r="A65" s="23" t="s">
        <v>318</v>
      </c>
      <c r="B65" s="24" t="n">
        <v>59</v>
      </c>
      <c r="C65" s="30" t="s">
        <v>74</v>
      </c>
      <c r="D65" s="31" t="s">
        <v>319</v>
      </c>
      <c r="E65" s="31" t="s">
        <v>320</v>
      </c>
      <c r="F65" s="31" t="s">
        <v>18</v>
      </c>
      <c r="G65" s="31" t="s">
        <v>321</v>
      </c>
      <c r="H65" s="31" t="s">
        <v>83</v>
      </c>
      <c r="I65" s="27" t="s">
        <v>322</v>
      </c>
      <c r="J65" s="29"/>
    </row>
    <row r="66" customFormat="false" ht="15" hidden="false" customHeight="true" outlineLevel="0" collapsed="false">
      <c r="A66" s="23" t="s">
        <v>323</v>
      </c>
      <c r="B66" s="24" t="n">
        <v>60</v>
      </c>
      <c r="C66" s="30" t="s">
        <v>74</v>
      </c>
      <c r="D66" s="31" t="s">
        <v>324</v>
      </c>
      <c r="E66" s="31" t="s">
        <v>325</v>
      </c>
      <c r="F66" s="31" t="s">
        <v>18</v>
      </c>
      <c r="G66" s="31" t="s">
        <v>234</v>
      </c>
      <c r="H66" s="31" t="s">
        <v>83</v>
      </c>
      <c r="I66" s="27" t="s">
        <v>326</v>
      </c>
      <c r="J66" s="29"/>
    </row>
    <row r="67" customFormat="false" ht="15" hidden="false" customHeight="true" outlineLevel="0" collapsed="false">
      <c r="A67" s="23" t="s">
        <v>327</v>
      </c>
      <c r="B67" s="24" t="n">
        <v>61</v>
      </c>
      <c r="C67" s="30" t="s">
        <v>104</v>
      </c>
      <c r="D67" s="31" t="s">
        <v>328</v>
      </c>
      <c r="E67" s="31" t="s">
        <v>329</v>
      </c>
      <c r="F67" s="31" t="s">
        <v>18</v>
      </c>
      <c r="G67" s="31" t="s">
        <v>330</v>
      </c>
      <c r="H67" s="31" t="s">
        <v>95</v>
      </c>
      <c r="I67" s="27" t="s">
        <v>331</v>
      </c>
      <c r="J67" s="29"/>
    </row>
    <row r="68" customFormat="false" ht="15" hidden="false" customHeight="true" outlineLevel="0" collapsed="false">
      <c r="A68" s="23" t="s">
        <v>332</v>
      </c>
      <c r="B68" s="24" t="n">
        <v>62</v>
      </c>
      <c r="C68" s="30" t="s">
        <v>51</v>
      </c>
      <c r="D68" s="31" t="s">
        <v>333</v>
      </c>
      <c r="E68" s="31" t="s">
        <v>334</v>
      </c>
      <c r="F68" s="31" t="s">
        <v>18</v>
      </c>
      <c r="G68" s="31" t="s">
        <v>335</v>
      </c>
      <c r="H68" s="31" t="s">
        <v>65</v>
      </c>
      <c r="I68" s="27" t="s">
        <v>336</v>
      </c>
      <c r="J68" s="29"/>
    </row>
    <row r="69" customFormat="false" ht="15" hidden="false" customHeight="true" outlineLevel="0" collapsed="false">
      <c r="A69" s="23" t="s">
        <v>337</v>
      </c>
      <c r="B69" s="24" t="n">
        <v>63</v>
      </c>
      <c r="C69" s="30" t="s">
        <v>86</v>
      </c>
      <c r="D69" s="31" t="s">
        <v>338</v>
      </c>
      <c r="E69" s="31" t="s">
        <v>339</v>
      </c>
      <c r="F69" s="31" t="s">
        <v>18</v>
      </c>
      <c r="G69" s="31" t="s">
        <v>338</v>
      </c>
      <c r="H69" s="31" t="s">
        <v>26</v>
      </c>
      <c r="I69" s="27" t="s">
        <v>340</v>
      </c>
      <c r="J69" s="29"/>
    </row>
    <row r="70" customFormat="false" ht="15" hidden="false" customHeight="true" outlineLevel="0" collapsed="false">
      <c r="A70" s="23" t="s">
        <v>341</v>
      </c>
      <c r="B70" s="24" t="n">
        <v>64</v>
      </c>
      <c r="C70" s="30" t="s">
        <v>138</v>
      </c>
      <c r="D70" s="31" t="s">
        <v>342</v>
      </c>
      <c r="E70" s="31" t="s">
        <v>343</v>
      </c>
      <c r="F70" s="31" t="s">
        <v>18</v>
      </c>
      <c r="G70" s="31" t="s">
        <v>344</v>
      </c>
      <c r="H70" s="31" t="s">
        <v>345</v>
      </c>
      <c r="I70" s="27" t="s">
        <v>346</v>
      </c>
      <c r="J70" s="29"/>
    </row>
    <row r="71" customFormat="false" ht="15" hidden="false" customHeight="true" outlineLevel="0" collapsed="false">
      <c r="A71" s="23" t="s">
        <v>347</v>
      </c>
      <c r="B71" s="24" t="n">
        <v>65</v>
      </c>
      <c r="C71" s="30" t="s">
        <v>104</v>
      </c>
      <c r="D71" s="31" t="s">
        <v>348</v>
      </c>
      <c r="E71" s="31" t="s">
        <v>349</v>
      </c>
      <c r="F71" s="31" t="s">
        <v>18</v>
      </c>
      <c r="G71" s="31" t="s">
        <v>19</v>
      </c>
      <c r="H71" s="31" t="s">
        <v>43</v>
      </c>
      <c r="I71" s="27" t="s">
        <v>350</v>
      </c>
      <c r="J71" s="29"/>
    </row>
    <row r="72" customFormat="false" ht="15" hidden="false" customHeight="true" outlineLevel="0" collapsed="false">
      <c r="A72" s="23" t="s">
        <v>351</v>
      </c>
      <c r="B72" s="24" t="n">
        <v>66</v>
      </c>
      <c r="C72" s="30" t="s">
        <v>145</v>
      </c>
      <c r="D72" s="31" t="s">
        <v>352</v>
      </c>
      <c r="E72" s="31" t="s">
        <v>353</v>
      </c>
      <c r="F72" s="31" t="s">
        <v>18</v>
      </c>
      <c r="G72" s="31" t="s">
        <v>354</v>
      </c>
      <c r="H72" s="31" t="s">
        <v>355</v>
      </c>
      <c r="I72" s="27" t="s">
        <v>356</v>
      </c>
      <c r="J72" s="29"/>
    </row>
    <row r="73" customFormat="false" ht="15" hidden="false" customHeight="true" outlineLevel="0" collapsed="false">
      <c r="A73" s="23" t="s">
        <v>357</v>
      </c>
      <c r="B73" s="24" t="n">
        <v>67</v>
      </c>
      <c r="C73" s="30" t="s">
        <v>86</v>
      </c>
      <c r="D73" s="31" t="s">
        <v>358</v>
      </c>
      <c r="E73" s="31" t="s">
        <v>359</v>
      </c>
      <c r="F73" s="31" t="s">
        <v>18</v>
      </c>
      <c r="G73" s="31" t="s">
        <v>77</v>
      </c>
      <c r="H73" s="31" t="s">
        <v>360</v>
      </c>
      <c r="I73" s="27" t="s">
        <v>361</v>
      </c>
      <c r="J73" s="29"/>
    </row>
    <row r="74" customFormat="false" ht="15" hidden="false" customHeight="true" outlineLevel="0" collapsed="false">
      <c r="A74" s="23" t="s">
        <v>362</v>
      </c>
      <c r="B74" s="24" t="n">
        <v>68</v>
      </c>
      <c r="C74" s="30" t="s">
        <v>104</v>
      </c>
      <c r="D74" s="31" t="s">
        <v>363</v>
      </c>
      <c r="E74" s="31" t="s">
        <v>364</v>
      </c>
      <c r="F74" s="31" t="s">
        <v>18</v>
      </c>
      <c r="G74" s="31" t="s">
        <v>19</v>
      </c>
      <c r="H74" s="31" t="s">
        <v>365</v>
      </c>
      <c r="I74" s="27" t="s">
        <v>366</v>
      </c>
      <c r="J74" s="29"/>
    </row>
    <row r="75" customFormat="false" ht="15" hidden="false" customHeight="true" outlineLevel="0" collapsed="false">
      <c r="A75" s="23" t="s">
        <v>367</v>
      </c>
      <c r="B75" s="24" t="n">
        <v>69</v>
      </c>
      <c r="C75" s="30" t="s">
        <v>74</v>
      </c>
      <c r="D75" s="31" t="s">
        <v>368</v>
      </c>
      <c r="E75" s="31" t="s">
        <v>369</v>
      </c>
      <c r="F75" s="31" t="s">
        <v>18</v>
      </c>
      <c r="G75" s="31" t="s">
        <v>370</v>
      </c>
      <c r="H75" s="31" t="s">
        <v>360</v>
      </c>
      <c r="I75" s="27" t="s">
        <v>371</v>
      </c>
      <c r="J75" s="29"/>
    </row>
    <row r="76" customFormat="false" ht="15" hidden="false" customHeight="true" outlineLevel="0" collapsed="false">
      <c r="A76" s="23" t="s">
        <v>372</v>
      </c>
      <c r="B76" s="24" t="n">
        <v>70</v>
      </c>
      <c r="C76" s="30" t="s">
        <v>168</v>
      </c>
      <c r="D76" s="31" t="s">
        <v>373</v>
      </c>
      <c r="E76" s="31" t="s">
        <v>374</v>
      </c>
      <c r="F76" s="31" t="s">
        <v>18</v>
      </c>
      <c r="G76" s="31" t="s">
        <v>36</v>
      </c>
      <c r="H76" s="31" t="s">
        <v>78</v>
      </c>
      <c r="I76" s="27" t="s">
        <v>375</v>
      </c>
      <c r="J76" s="29"/>
    </row>
    <row r="77" customFormat="false" ht="15" hidden="false" customHeight="true" outlineLevel="0" collapsed="false">
      <c r="A77" s="23" t="s">
        <v>376</v>
      </c>
      <c r="B77" s="24" t="n">
        <v>71</v>
      </c>
      <c r="C77" s="30" t="s">
        <v>74</v>
      </c>
      <c r="D77" s="31" t="s">
        <v>377</v>
      </c>
      <c r="E77" s="31" t="s">
        <v>378</v>
      </c>
      <c r="F77" s="31" t="s">
        <v>18</v>
      </c>
      <c r="G77" s="31" t="s">
        <v>248</v>
      </c>
      <c r="H77" s="31" t="s">
        <v>235</v>
      </c>
      <c r="I77" s="27" t="s">
        <v>379</v>
      </c>
      <c r="J77" s="29"/>
    </row>
    <row r="78" customFormat="false" ht="15" hidden="false" customHeight="true" outlineLevel="0" collapsed="false">
      <c r="A78" s="23" t="s">
        <v>380</v>
      </c>
      <c r="B78" s="24" t="n">
        <v>72</v>
      </c>
      <c r="C78" s="30" t="s">
        <v>86</v>
      </c>
      <c r="D78" s="31" t="s">
        <v>381</v>
      </c>
      <c r="E78" s="31" t="s">
        <v>382</v>
      </c>
      <c r="F78" s="31" t="s">
        <v>18</v>
      </c>
      <c r="G78" s="31" t="s">
        <v>19</v>
      </c>
      <c r="H78" s="31" t="s">
        <v>83</v>
      </c>
      <c r="I78" s="27" t="s">
        <v>383</v>
      </c>
      <c r="J78" s="29"/>
    </row>
    <row r="79" customFormat="false" ht="15" hidden="false" customHeight="true" outlineLevel="0" collapsed="false">
      <c r="A79" s="23" t="s">
        <v>384</v>
      </c>
      <c r="B79" s="24" t="n">
        <v>73</v>
      </c>
      <c r="C79" s="30" t="s">
        <v>74</v>
      </c>
      <c r="D79" s="31" t="s">
        <v>385</v>
      </c>
      <c r="E79" s="31" t="s">
        <v>386</v>
      </c>
      <c r="F79" s="31" t="s">
        <v>18</v>
      </c>
      <c r="G79" s="31" t="s">
        <v>370</v>
      </c>
      <c r="H79" s="31" t="s">
        <v>360</v>
      </c>
      <c r="I79" s="27" t="s">
        <v>387</v>
      </c>
      <c r="J79" s="29"/>
    </row>
    <row r="80" customFormat="false" ht="15" hidden="false" customHeight="true" outlineLevel="0" collapsed="false">
      <c r="A80" s="23" t="s">
        <v>388</v>
      </c>
      <c r="B80" s="24" t="n">
        <v>74</v>
      </c>
      <c r="C80" s="30" t="s">
        <v>74</v>
      </c>
      <c r="D80" s="31" t="s">
        <v>389</v>
      </c>
      <c r="E80" s="31" t="s">
        <v>390</v>
      </c>
      <c r="F80" s="31" t="s">
        <v>18</v>
      </c>
      <c r="G80" s="31" t="s">
        <v>391</v>
      </c>
      <c r="H80" s="31" t="s">
        <v>83</v>
      </c>
      <c r="I80" s="27" t="s">
        <v>392</v>
      </c>
      <c r="J80" s="29"/>
    </row>
    <row r="81" customFormat="false" ht="15" hidden="false" customHeight="true" outlineLevel="0" collapsed="false">
      <c r="A81" s="23" t="s">
        <v>393</v>
      </c>
      <c r="B81" s="24" t="n">
        <v>75</v>
      </c>
      <c r="C81" s="30" t="s">
        <v>127</v>
      </c>
      <c r="D81" s="31" t="s">
        <v>394</v>
      </c>
      <c r="E81" s="31" t="s">
        <v>395</v>
      </c>
      <c r="F81" s="31" t="s">
        <v>18</v>
      </c>
      <c r="G81" s="31" t="s">
        <v>100</v>
      </c>
      <c r="H81" s="31" t="s">
        <v>355</v>
      </c>
      <c r="I81" s="27" t="s">
        <v>396</v>
      </c>
      <c r="J81" s="29"/>
    </row>
    <row r="82" customFormat="false" ht="15" hidden="false" customHeight="true" outlineLevel="0" collapsed="false">
      <c r="A82" s="23" t="s">
        <v>397</v>
      </c>
      <c r="B82" s="24" t="n">
        <v>77</v>
      </c>
      <c r="C82" s="30" t="s">
        <v>74</v>
      </c>
      <c r="D82" s="31" t="s">
        <v>398</v>
      </c>
      <c r="E82" s="31" t="s">
        <v>399</v>
      </c>
      <c r="F82" s="31" t="s">
        <v>18</v>
      </c>
      <c r="G82" s="31" t="s">
        <v>400</v>
      </c>
      <c r="H82" s="31" t="s">
        <v>83</v>
      </c>
      <c r="I82" s="27" t="s">
        <v>401</v>
      </c>
      <c r="J82" s="29"/>
    </row>
    <row r="83" customFormat="false" ht="15" hidden="false" customHeight="true" outlineLevel="0" collapsed="false">
      <c r="A83" s="23" t="s">
        <v>402</v>
      </c>
      <c r="B83" s="24" t="n">
        <v>78</v>
      </c>
      <c r="C83" s="30" t="s">
        <v>86</v>
      </c>
      <c r="D83" s="31" t="s">
        <v>403</v>
      </c>
      <c r="E83" s="31" t="s">
        <v>404</v>
      </c>
      <c r="F83" s="31" t="s">
        <v>405</v>
      </c>
      <c r="G83" s="31" t="s">
        <v>403</v>
      </c>
      <c r="H83" s="31" t="s">
        <v>406</v>
      </c>
      <c r="I83" s="27" t="s">
        <v>407</v>
      </c>
      <c r="J83" s="29"/>
    </row>
    <row r="84" customFormat="false" ht="15" hidden="false" customHeight="true" outlineLevel="0" collapsed="false">
      <c r="A84" s="23" t="s">
        <v>408</v>
      </c>
      <c r="B84" s="24" t="n">
        <v>79</v>
      </c>
      <c r="C84" s="30" t="s">
        <v>86</v>
      </c>
      <c r="D84" s="31" t="s">
        <v>409</v>
      </c>
      <c r="E84" s="31" t="s">
        <v>410</v>
      </c>
      <c r="F84" s="31" t="s">
        <v>411</v>
      </c>
      <c r="G84" s="31" t="s">
        <v>412</v>
      </c>
      <c r="H84" s="31" t="s">
        <v>264</v>
      </c>
      <c r="I84" s="27" t="s">
        <v>413</v>
      </c>
      <c r="J84" s="29"/>
    </row>
    <row r="85" customFormat="false" ht="15" hidden="false" customHeight="true" outlineLevel="0" collapsed="false">
      <c r="A85" s="23" t="s">
        <v>414</v>
      </c>
      <c r="B85" s="24" t="n">
        <v>80</v>
      </c>
      <c r="C85" s="30" t="s">
        <v>145</v>
      </c>
      <c r="D85" s="31" t="s">
        <v>415</v>
      </c>
      <c r="E85" s="31" t="s">
        <v>416</v>
      </c>
      <c r="F85" s="31" t="s">
        <v>18</v>
      </c>
      <c r="G85" s="31" t="s">
        <v>315</v>
      </c>
      <c r="H85" s="31" t="s">
        <v>417</v>
      </c>
      <c r="I85" s="27" t="s">
        <v>418</v>
      </c>
      <c r="J85" s="29"/>
    </row>
    <row r="86" customFormat="false" ht="15" hidden="false" customHeight="true" outlineLevel="0" collapsed="false">
      <c r="A86" s="23" t="s">
        <v>419</v>
      </c>
      <c r="B86" s="24" t="n">
        <v>81</v>
      </c>
      <c r="C86" s="30" t="s">
        <v>104</v>
      </c>
      <c r="D86" s="26" t="s">
        <v>420</v>
      </c>
      <c r="E86" s="31" t="s">
        <v>421</v>
      </c>
      <c r="F86" s="31" t="s">
        <v>18</v>
      </c>
      <c r="G86" s="31" t="s">
        <v>176</v>
      </c>
      <c r="H86" s="31" t="s">
        <v>360</v>
      </c>
      <c r="I86" s="27" t="s">
        <v>422</v>
      </c>
      <c r="J86" s="29"/>
    </row>
    <row r="87" customFormat="false" ht="15" hidden="false" customHeight="true" outlineLevel="0" collapsed="false">
      <c r="A87" s="23" t="s">
        <v>423</v>
      </c>
      <c r="B87" s="24" t="n">
        <v>82</v>
      </c>
      <c r="C87" s="30" t="s">
        <v>145</v>
      </c>
      <c r="D87" s="31" t="s">
        <v>424</v>
      </c>
      <c r="E87" s="31" t="s">
        <v>425</v>
      </c>
      <c r="F87" s="31" t="s">
        <v>18</v>
      </c>
      <c r="G87" s="31" t="s">
        <v>426</v>
      </c>
      <c r="H87" s="31" t="s">
        <v>427</v>
      </c>
      <c r="I87" s="27" t="s">
        <v>428</v>
      </c>
      <c r="J87" s="29"/>
    </row>
    <row r="88" customFormat="false" ht="15" hidden="false" customHeight="true" outlineLevel="0" collapsed="false">
      <c r="A88" s="23" t="s">
        <v>429</v>
      </c>
      <c r="B88" s="24" t="n">
        <v>83</v>
      </c>
      <c r="C88" s="30" t="s">
        <v>74</v>
      </c>
      <c r="D88" s="31" t="s">
        <v>430</v>
      </c>
      <c r="E88" s="31" t="s">
        <v>431</v>
      </c>
      <c r="F88" s="31" t="s">
        <v>18</v>
      </c>
      <c r="G88" s="31" t="s">
        <v>176</v>
      </c>
      <c r="H88" s="31" t="s">
        <v>365</v>
      </c>
      <c r="I88" s="27" t="s">
        <v>432</v>
      </c>
      <c r="J88" s="29"/>
    </row>
    <row r="89" customFormat="false" ht="15" hidden="false" customHeight="true" outlineLevel="0" collapsed="false">
      <c r="A89" s="23" t="s">
        <v>433</v>
      </c>
      <c r="B89" s="24" t="n">
        <v>84</v>
      </c>
      <c r="C89" s="30" t="s">
        <v>74</v>
      </c>
      <c r="D89" s="31" t="s">
        <v>434</v>
      </c>
      <c r="E89" s="31" t="s">
        <v>435</v>
      </c>
      <c r="F89" s="31" t="s">
        <v>18</v>
      </c>
      <c r="G89" s="31" t="s">
        <v>123</v>
      </c>
      <c r="H89" s="31" t="s">
        <v>436</v>
      </c>
      <c r="I89" s="27" t="s">
        <v>437</v>
      </c>
      <c r="J89" s="29"/>
    </row>
    <row r="90" customFormat="false" ht="15" hidden="false" customHeight="true" outlineLevel="0" collapsed="false">
      <c r="A90" s="23" t="s">
        <v>438</v>
      </c>
      <c r="B90" s="24" t="n">
        <v>86</v>
      </c>
      <c r="C90" s="30" t="s">
        <v>74</v>
      </c>
      <c r="D90" s="31" t="s">
        <v>439</v>
      </c>
      <c r="E90" s="31" t="s">
        <v>440</v>
      </c>
      <c r="F90" s="31" t="s">
        <v>18</v>
      </c>
      <c r="G90" s="31" t="s">
        <v>344</v>
      </c>
      <c r="H90" s="31" t="s">
        <v>83</v>
      </c>
      <c r="I90" s="27" t="s">
        <v>441</v>
      </c>
      <c r="J90" s="29"/>
    </row>
    <row r="91" customFormat="false" ht="15" hidden="false" customHeight="true" outlineLevel="0" collapsed="false">
      <c r="A91" s="23" t="s">
        <v>442</v>
      </c>
      <c r="B91" s="24" t="n">
        <v>87</v>
      </c>
      <c r="C91" s="30" t="s">
        <v>145</v>
      </c>
      <c r="D91" s="31" t="s">
        <v>443</v>
      </c>
      <c r="E91" s="31" t="s">
        <v>444</v>
      </c>
      <c r="F91" s="31" t="s">
        <v>18</v>
      </c>
      <c r="G91" s="31" t="s">
        <v>176</v>
      </c>
      <c r="H91" s="31" t="s">
        <v>20</v>
      </c>
      <c r="I91" s="27" t="s">
        <v>445</v>
      </c>
      <c r="J91" s="29"/>
    </row>
    <row r="92" customFormat="false" ht="15" hidden="false" customHeight="true" outlineLevel="0" collapsed="false">
      <c r="A92" s="23" t="s">
        <v>446</v>
      </c>
      <c r="B92" s="24" t="n">
        <v>89</v>
      </c>
      <c r="C92" s="30" t="s">
        <v>86</v>
      </c>
      <c r="D92" s="31" t="s">
        <v>447</v>
      </c>
      <c r="E92" s="31" t="s">
        <v>448</v>
      </c>
      <c r="F92" s="31" t="s">
        <v>18</v>
      </c>
      <c r="G92" s="31" t="s">
        <v>305</v>
      </c>
      <c r="H92" s="31" t="s">
        <v>449</v>
      </c>
      <c r="I92" s="27" t="s">
        <v>450</v>
      </c>
      <c r="J92" s="29"/>
    </row>
    <row r="93" customFormat="false" ht="15" hidden="false" customHeight="true" outlineLevel="0" collapsed="false">
      <c r="A93" s="23" t="s">
        <v>451</v>
      </c>
      <c r="B93" s="24" t="n">
        <v>90</v>
      </c>
      <c r="C93" s="30" t="s">
        <v>168</v>
      </c>
      <c r="D93" s="31" t="s">
        <v>452</v>
      </c>
      <c r="E93" s="31" t="s">
        <v>453</v>
      </c>
      <c r="F93" s="31" t="s">
        <v>18</v>
      </c>
      <c r="G93" s="31" t="s">
        <v>171</v>
      </c>
      <c r="H93" s="31" t="s">
        <v>83</v>
      </c>
      <c r="I93" s="27" t="s">
        <v>454</v>
      </c>
      <c r="J93" s="29"/>
    </row>
    <row r="94" customFormat="false" ht="15" hidden="false" customHeight="true" outlineLevel="0" collapsed="false">
      <c r="A94" s="23" t="s">
        <v>455</v>
      </c>
      <c r="B94" s="24" t="n">
        <v>91</v>
      </c>
      <c r="C94" s="30" t="s">
        <v>86</v>
      </c>
      <c r="D94" s="31" t="s">
        <v>456</v>
      </c>
      <c r="E94" s="31" t="s">
        <v>457</v>
      </c>
      <c r="F94" s="31" t="s">
        <v>18</v>
      </c>
      <c r="G94" s="31" t="s">
        <v>458</v>
      </c>
      <c r="H94" s="31" t="s">
        <v>101</v>
      </c>
      <c r="I94" s="27" t="s">
        <v>459</v>
      </c>
      <c r="J94" s="29"/>
    </row>
    <row r="95" customFormat="false" ht="15" hidden="false" customHeight="true" outlineLevel="0" collapsed="false">
      <c r="A95" s="23" t="s">
        <v>460</v>
      </c>
      <c r="B95" s="24" t="n">
        <v>93</v>
      </c>
      <c r="C95" s="30" t="s">
        <v>127</v>
      </c>
      <c r="D95" s="31" t="s">
        <v>461</v>
      </c>
      <c r="E95" s="31" t="s">
        <v>462</v>
      </c>
      <c r="F95" s="31" t="s">
        <v>18</v>
      </c>
      <c r="G95" s="31" t="s">
        <v>461</v>
      </c>
      <c r="H95" s="31" t="s">
        <v>417</v>
      </c>
      <c r="I95" s="27" t="s">
        <v>463</v>
      </c>
      <c r="J95" s="29"/>
    </row>
    <row r="96" customFormat="false" ht="15" hidden="false" customHeight="true" outlineLevel="0" collapsed="false">
      <c r="A96" s="23" t="s">
        <v>464</v>
      </c>
      <c r="B96" s="24" t="n">
        <v>94</v>
      </c>
      <c r="C96" s="30" t="s">
        <v>127</v>
      </c>
      <c r="D96" s="31" t="s">
        <v>465</v>
      </c>
      <c r="E96" s="31" t="s">
        <v>466</v>
      </c>
      <c r="F96" s="31" t="s">
        <v>18</v>
      </c>
      <c r="G96" s="31" t="s">
        <v>154</v>
      </c>
      <c r="H96" s="31" t="s">
        <v>427</v>
      </c>
      <c r="I96" s="27" t="s">
        <v>467</v>
      </c>
      <c r="J96" s="29"/>
    </row>
    <row r="97" customFormat="false" ht="15" hidden="false" customHeight="true" outlineLevel="0" collapsed="false">
      <c r="A97" s="23" t="s">
        <v>468</v>
      </c>
      <c r="B97" s="24" t="n">
        <v>96</v>
      </c>
      <c r="C97" s="30" t="s">
        <v>74</v>
      </c>
      <c r="D97" s="31" t="s">
        <v>469</v>
      </c>
      <c r="E97" s="31" t="s">
        <v>470</v>
      </c>
      <c r="F97" s="31" t="s">
        <v>18</v>
      </c>
      <c r="G97" s="31" t="s">
        <v>176</v>
      </c>
      <c r="H97" s="31" t="s">
        <v>471</v>
      </c>
      <c r="I97" s="27" t="s">
        <v>472</v>
      </c>
      <c r="J97" s="29"/>
    </row>
    <row r="98" customFormat="false" ht="15" hidden="false" customHeight="true" outlineLevel="0" collapsed="false">
      <c r="A98" s="23" t="s">
        <v>473</v>
      </c>
      <c r="B98" s="24" t="n">
        <v>97</v>
      </c>
      <c r="C98" s="30" t="s">
        <v>86</v>
      </c>
      <c r="D98" s="31" t="s">
        <v>474</v>
      </c>
      <c r="E98" s="31" t="s">
        <v>475</v>
      </c>
      <c r="F98" s="31" t="s">
        <v>18</v>
      </c>
      <c r="G98" s="31" t="s">
        <v>176</v>
      </c>
      <c r="H98" s="31" t="s">
        <v>476</v>
      </c>
      <c r="I98" s="27" t="s">
        <v>477</v>
      </c>
      <c r="J98" s="32"/>
    </row>
    <row r="99" customFormat="false" ht="15" hidden="false" customHeight="true" outlineLevel="0" collapsed="false">
      <c r="A99" s="23"/>
      <c r="B99" s="24"/>
      <c r="C99" s="30"/>
      <c r="D99" s="31"/>
      <c r="E99" s="31"/>
      <c r="F99" s="31"/>
      <c r="G99" s="31"/>
      <c r="H99" s="31"/>
      <c r="I99" s="27"/>
      <c r="J99" s="29"/>
    </row>
    <row r="100" customFormat="false" ht="15" hidden="false" customHeight="true" outlineLevel="0" collapsed="false">
      <c r="A100" s="23"/>
      <c r="B100" s="24"/>
      <c r="C100" s="30"/>
      <c r="D100" s="31"/>
      <c r="E100" s="31"/>
      <c r="F100" s="31"/>
      <c r="G100" s="31"/>
      <c r="H100" s="31"/>
      <c r="I100" s="27"/>
      <c r="J100" s="29"/>
    </row>
    <row r="101" customFormat="false" ht="15" hidden="false" customHeight="true" outlineLevel="0" collapsed="false">
      <c r="A101" s="23"/>
      <c r="B101" s="24"/>
      <c r="C101" s="30"/>
      <c r="D101" s="31"/>
      <c r="E101" s="31"/>
      <c r="F101" s="31"/>
      <c r="G101" s="31"/>
      <c r="H101" s="31"/>
      <c r="I101" s="27"/>
      <c r="J101" s="29"/>
    </row>
    <row r="102" customFormat="false" ht="15" hidden="false" customHeight="true" outlineLevel="0" collapsed="false">
      <c r="A102" s="23"/>
      <c r="B102" s="24"/>
      <c r="C102" s="30"/>
      <c r="D102" s="26"/>
      <c r="E102" s="31"/>
      <c r="F102" s="31"/>
      <c r="G102" s="31"/>
      <c r="H102" s="31"/>
      <c r="I102" s="27"/>
      <c r="J102" s="29"/>
    </row>
    <row r="103" customFormat="false" ht="12.75" hidden="false" customHeight="false" outlineLevel="0" collapsed="false">
      <c r="A103" s="23"/>
      <c r="B103" s="24"/>
      <c r="C103" s="30"/>
      <c r="D103" s="31"/>
      <c r="E103" s="31"/>
      <c r="F103" s="31"/>
      <c r="G103" s="31"/>
      <c r="H103" s="31"/>
      <c r="I103" s="27"/>
      <c r="J103" s="32"/>
    </row>
  </sheetData>
  <autoFilter ref="A7:I10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A2" s="35" t="str">
        <f aca="false">Startlist!$F2</f>
        <v>VARBOLA RAHVARALLI 2018  U.AAVA karikale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36" t="str">
        <f aca="false">Startlist!$F3</f>
        <v>9.juuni 201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6" t="str">
        <f aca="false">Startlist!$F4</f>
        <v>Märjamaa vald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" hidden="false" customHeight="false" outlineLevel="0" collapsed="false">
      <c r="A5" s="37" t="s">
        <v>478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40" t="s">
        <v>479</v>
      </c>
      <c r="B6" s="41" t="s">
        <v>480</v>
      </c>
      <c r="C6" s="42" t="s">
        <v>481</v>
      </c>
      <c r="D6" s="43" t="s">
        <v>482</v>
      </c>
      <c r="E6" s="43"/>
      <c r="F6" s="43"/>
      <c r="G6" s="43"/>
      <c r="H6" s="43"/>
      <c r="I6" s="43"/>
      <c r="J6" s="43"/>
      <c r="K6" s="43"/>
      <c r="L6" s="44" t="s">
        <v>483</v>
      </c>
      <c r="M6" s="44" t="s">
        <v>484</v>
      </c>
    </row>
    <row r="7" customFormat="false" ht="12.75" hidden="false" customHeight="false" outlineLevel="0" collapsed="false">
      <c r="A7" s="45" t="s">
        <v>485</v>
      </c>
      <c r="B7" s="46"/>
      <c r="C7" s="47" t="s">
        <v>12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9" t="n">
        <v>8</v>
      </c>
      <c r="L7" s="50"/>
      <c r="M7" s="45" t="s">
        <v>486</v>
      </c>
    </row>
    <row r="8" customFormat="false" ht="12.75" hidden="false" customHeight="false" outlineLevel="0" collapsed="false">
      <c r="A8" s="51" t="s">
        <v>487</v>
      </c>
      <c r="B8" s="52" t="n">
        <v>7</v>
      </c>
      <c r="C8" s="53" t="s">
        <v>488</v>
      </c>
      <c r="D8" s="54" t="s">
        <v>489</v>
      </c>
      <c r="E8" s="55" t="s">
        <v>490</v>
      </c>
      <c r="F8" s="55" t="s">
        <v>491</v>
      </c>
      <c r="G8" s="55" t="s">
        <v>492</v>
      </c>
      <c r="H8" s="55" t="s">
        <v>493</v>
      </c>
      <c r="I8" s="55" t="s">
        <v>494</v>
      </c>
      <c r="J8" s="55" t="s">
        <v>495</v>
      </c>
      <c r="K8" s="56" t="s">
        <v>496</v>
      </c>
      <c r="L8" s="57" t="s">
        <v>497</v>
      </c>
      <c r="M8" s="58" t="s">
        <v>498</v>
      </c>
    </row>
    <row r="9" customFormat="false" ht="12.75" hidden="false" customHeight="false" outlineLevel="0" collapsed="false">
      <c r="A9" s="59" t="s">
        <v>51</v>
      </c>
      <c r="B9" s="60"/>
      <c r="C9" s="61" t="s">
        <v>55</v>
      </c>
      <c r="D9" s="62" t="s">
        <v>499</v>
      </c>
      <c r="E9" s="63" t="s">
        <v>500</v>
      </c>
      <c r="F9" s="63" t="s">
        <v>501</v>
      </c>
      <c r="G9" s="63" t="s">
        <v>501</v>
      </c>
      <c r="H9" s="63" t="s">
        <v>500</v>
      </c>
      <c r="I9" s="63" t="s">
        <v>502</v>
      </c>
      <c r="J9" s="63" t="s">
        <v>500</v>
      </c>
      <c r="K9" s="64" t="s">
        <v>499</v>
      </c>
      <c r="L9" s="65"/>
      <c r="M9" s="66" t="s">
        <v>503</v>
      </c>
    </row>
    <row r="10" customFormat="false" ht="12.75" hidden="false" customHeight="false" outlineLevel="0" collapsed="false">
      <c r="A10" s="51" t="s">
        <v>504</v>
      </c>
      <c r="B10" s="52" t="n">
        <v>8</v>
      </c>
      <c r="C10" s="53" t="s">
        <v>505</v>
      </c>
      <c r="D10" s="54" t="s">
        <v>506</v>
      </c>
      <c r="E10" s="55" t="s">
        <v>507</v>
      </c>
      <c r="F10" s="55" t="s">
        <v>508</v>
      </c>
      <c r="G10" s="55" t="s">
        <v>509</v>
      </c>
      <c r="H10" s="55" t="s">
        <v>510</v>
      </c>
      <c r="I10" s="55" t="s">
        <v>511</v>
      </c>
      <c r="J10" s="55" t="s">
        <v>512</v>
      </c>
      <c r="K10" s="28" t="s">
        <v>513</v>
      </c>
      <c r="L10" s="67" t="s">
        <v>497</v>
      </c>
      <c r="M10" s="68" t="s">
        <v>514</v>
      </c>
    </row>
    <row r="11" customFormat="false" ht="12.75" hidden="false" customHeight="false" outlineLevel="0" collapsed="false">
      <c r="A11" s="59" t="s">
        <v>51</v>
      </c>
      <c r="B11" s="60"/>
      <c r="C11" s="61" t="s">
        <v>60</v>
      </c>
      <c r="D11" s="69" t="s">
        <v>501</v>
      </c>
      <c r="E11" s="70" t="s">
        <v>501</v>
      </c>
      <c r="F11" s="70" t="s">
        <v>499</v>
      </c>
      <c r="G11" s="70" t="s">
        <v>499</v>
      </c>
      <c r="H11" s="70" t="s">
        <v>501</v>
      </c>
      <c r="I11" s="70" t="s">
        <v>515</v>
      </c>
      <c r="J11" s="70" t="s">
        <v>501</v>
      </c>
      <c r="K11" s="32" t="s">
        <v>500</v>
      </c>
      <c r="L11" s="67"/>
      <c r="M11" s="71" t="s">
        <v>516</v>
      </c>
    </row>
    <row r="12" customFormat="false" ht="12.75" hidden="false" customHeight="false" outlineLevel="0" collapsed="false">
      <c r="A12" s="51" t="s">
        <v>517</v>
      </c>
      <c r="B12" s="52" t="n">
        <v>10</v>
      </c>
      <c r="C12" s="53" t="s">
        <v>518</v>
      </c>
      <c r="D12" s="62" t="s">
        <v>519</v>
      </c>
      <c r="E12" s="63" t="s">
        <v>520</v>
      </c>
      <c r="F12" s="63" t="s">
        <v>521</v>
      </c>
      <c r="G12" s="63" t="s">
        <v>522</v>
      </c>
      <c r="H12" s="63" t="s">
        <v>523</v>
      </c>
      <c r="I12" s="63" t="s">
        <v>524</v>
      </c>
      <c r="J12" s="63" t="s">
        <v>525</v>
      </c>
      <c r="K12" s="64" t="s">
        <v>526</v>
      </c>
      <c r="L12" s="57" t="s">
        <v>527</v>
      </c>
      <c r="M12" s="58" t="s">
        <v>528</v>
      </c>
    </row>
    <row r="13" customFormat="false" ht="12.75" hidden="false" customHeight="false" outlineLevel="0" collapsed="false">
      <c r="A13" s="59" t="s">
        <v>51</v>
      </c>
      <c r="B13" s="60"/>
      <c r="C13" s="61" t="s">
        <v>71</v>
      </c>
      <c r="D13" s="62" t="s">
        <v>500</v>
      </c>
      <c r="E13" s="63" t="s">
        <v>529</v>
      </c>
      <c r="F13" s="63" t="s">
        <v>500</v>
      </c>
      <c r="G13" s="63" t="s">
        <v>500</v>
      </c>
      <c r="H13" s="63" t="s">
        <v>499</v>
      </c>
      <c r="I13" s="63" t="s">
        <v>530</v>
      </c>
      <c r="J13" s="63" t="s">
        <v>499</v>
      </c>
      <c r="K13" s="64" t="s">
        <v>501</v>
      </c>
      <c r="L13" s="65"/>
      <c r="M13" s="66" t="s">
        <v>531</v>
      </c>
    </row>
    <row r="14" customFormat="false" ht="12.75" hidden="false" customHeight="false" outlineLevel="0" collapsed="false">
      <c r="A14" s="51" t="s">
        <v>532</v>
      </c>
      <c r="B14" s="52" t="n">
        <v>38</v>
      </c>
      <c r="C14" s="53" t="s">
        <v>533</v>
      </c>
      <c r="D14" s="54" t="s">
        <v>534</v>
      </c>
      <c r="E14" s="55" t="s">
        <v>535</v>
      </c>
      <c r="F14" s="55" t="s">
        <v>536</v>
      </c>
      <c r="G14" s="55" t="s">
        <v>537</v>
      </c>
      <c r="H14" s="55" t="s">
        <v>538</v>
      </c>
      <c r="I14" s="55" t="s">
        <v>539</v>
      </c>
      <c r="J14" s="55" t="s">
        <v>540</v>
      </c>
      <c r="K14" s="28" t="s">
        <v>541</v>
      </c>
      <c r="L14" s="67"/>
      <c r="M14" s="68" t="s">
        <v>542</v>
      </c>
    </row>
    <row r="15" customFormat="false" ht="12.75" hidden="false" customHeight="false" outlineLevel="0" collapsed="false">
      <c r="A15" s="59" t="s">
        <v>86</v>
      </c>
      <c r="B15" s="60"/>
      <c r="C15" s="61" t="s">
        <v>221</v>
      </c>
      <c r="D15" s="69" t="s">
        <v>543</v>
      </c>
      <c r="E15" s="70" t="s">
        <v>544</v>
      </c>
      <c r="F15" s="70" t="s">
        <v>545</v>
      </c>
      <c r="G15" s="70" t="s">
        <v>546</v>
      </c>
      <c r="H15" s="70" t="s">
        <v>547</v>
      </c>
      <c r="I15" s="70" t="s">
        <v>500</v>
      </c>
      <c r="J15" s="70" t="s">
        <v>546</v>
      </c>
      <c r="K15" s="32" t="s">
        <v>546</v>
      </c>
      <c r="L15" s="65"/>
      <c r="M15" s="66" t="s">
        <v>548</v>
      </c>
    </row>
    <row r="16" customFormat="false" ht="12.75" hidden="false" customHeight="false" outlineLevel="0" collapsed="false">
      <c r="A16" s="51" t="s">
        <v>549</v>
      </c>
      <c r="B16" s="52" t="n">
        <v>35</v>
      </c>
      <c r="C16" s="53" t="s">
        <v>550</v>
      </c>
      <c r="D16" s="62" t="s">
        <v>551</v>
      </c>
      <c r="E16" s="63" t="s">
        <v>552</v>
      </c>
      <c r="F16" s="63" t="s">
        <v>553</v>
      </c>
      <c r="G16" s="63" t="s">
        <v>554</v>
      </c>
      <c r="H16" s="63" t="s">
        <v>555</v>
      </c>
      <c r="I16" s="63" t="s">
        <v>556</v>
      </c>
      <c r="J16" s="63" t="s">
        <v>557</v>
      </c>
      <c r="K16" s="72" t="s">
        <v>558</v>
      </c>
      <c r="L16" s="73"/>
      <c r="M16" s="74" t="s">
        <v>559</v>
      </c>
    </row>
    <row r="17" customFormat="false" ht="12.75" hidden="false" customHeight="false" outlineLevel="0" collapsed="false">
      <c r="A17" s="59" t="s">
        <v>86</v>
      </c>
      <c r="B17" s="60"/>
      <c r="C17" s="61" t="s">
        <v>205</v>
      </c>
      <c r="D17" s="69" t="s">
        <v>547</v>
      </c>
      <c r="E17" s="70" t="s">
        <v>560</v>
      </c>
      <c r="F17" s="70" t="s">
        <v>546</v>
      </c>
      <c r="G17" s="70" t="s">
        <v>545</v>
      </c>
      <c r="H17" s="70" t="s">
        <v>561</v>
      </c>
      <c r="I17" s="70" t="s">
        <v>562</v>
      </c>
      <c r="J17" s="70" t="s">
        <v>563</v>
      </c>
      <c r="K17" s="75" t="s">
        <v>547</v>
      </c>
      <c r="L17" s="76"/>
      <c r="M17" s="77" t="s">
        <v>564</v>
      </c>
    </row>
    <row r="18" customFormat="false" ht="12.75" hidden="false" customHeight="false" outlineLevel="0" collapsed="false">
      <c r="A18" s="51" t="s">
        <v>565</v>
      </c>
      <c r="B18" s="52" t="n">
        <v>37</v>
      </c>
      <c r="C18" s="53" t="s">
        <v>566</v>
      </c>
      <c r="D18" s="54" t="s">
        <v>567</v>
      </c>
      <c r="E18" s="55" t="s">
        <v>568</v>
      </c>
      <c r="F18" s="55" t="s">
        <v>569</v>
      </c>
      <c r="G18" s="55" t="s">
        <v>570</v>
      </c>
      <c r="H18" s="55" t="s">
        <v>571</v>
      </c>
      <c r="I18" s="55" t="s">
        <v>572</v>
      </c>
      <c r="J18" s="55" t="s">
        <v>573</v>
      </c>
      <c r="K18" s="78" t="s">
        <v>574</v>
      </c>
      <c r="L18" s="73"/>
      <c r="M18" s="74" t="s">
        <v>575</v>
      </c>
    </row>
    <row r="19" customFormat="false" ht="12.75" hidden="false" customHeight="false" outlineLevel="0" collapsed="false">
      <c r="A19" s="59" t="s">
        <v>86</v>
      </c>
      <c r="B19" s="60"/>
      <c r="C19" s="61" t="s">
        <v>215</v>
      </c>
      <c r="D19" s="69" t="s">
        <v>576</v>
      </c>
      <c r="E19" s="70" t="s">
        <v>515</v>
      </c>
      <c r="F19" s="70" t="s">
        <v>577</v>
      </c>
      <c r="G19" s="70" t="s">
        <v>547</v>
      </c>
      <c r="H19" s="70" t="s">
        <v>545</v>
      </c>
      <c r="I19" s="70" t="s">
        <v>578</v>
      </c>
      <c r="J19" s="70" t="s">
        <v>579</v>
      </c>
      <c r="K19" s="75" t="s">
        <v>579</v>
      </c>
      <c r="L19" s="76"/>
      <c r="M19" s="77" t="s">
        <v>580</v>
      </c>
    </row>
    <row r="20" customFormat="false" ht="12.75" hidden="false" customHeight="false" outlineLevel="0" collapsed="false">
      <c r="A20" s="51" t="s">
        <v>581</v>
      </c>
      <c r="B20" s="52" t="n">
        <v>16</v>
      </c>
      <c r="C20" s="53" t="s">
        <v>582</v>
      </c>
      <c r="D20" s="54" t="s">
        <v>583</v>
      </c>
      <c r="E20" s="55" t="s">
        <v>584</v>
      </c>
      <c r="F20" s="55" t="s">
        <v>585</v>
      </c>
      <c r="G20" s="55" t="s">
        <v>586</v>
      </c>
      <c r="H20" s="55" t="s">
        <v>587</v>
      </c>
      <c r="I20" s="55" t="s">
        <v>588</v>
      </c>
      <c r="J20" s="55" t="s">
        <v>523</v>
      </c>
      <c r="K20" s="78" t="s">
        <v>589</v>
      </c>
      <c r="L20" s="73" t="s">
        <v>497</v>
      </c>
      <c r="M20" s="74" t="s">
        <v>590</v>
      </c>
    </row>
    <row r="21" customFormat="false" ht="12.75" hidden="false" customHeight="false" outlineLevel="0" collapsed="false">
      <c r="A21" s="59" t="s">
        <v>86</v>
      </c>
      <c r="B21" s="60"/>
      <c r="C21" s="61" t="s">
        <v>101</v>
      </c>
      <c r="D21" s="69" t="s">
        <v>546</v>
      </c>
      <c r="E21" s="70" t="s">
        <v>545</v>
      </c>
      <c r="F21" s="70" t="s">
        <v>591</v>
      </c>
      <c r="G21" s="70" t="s">
        <v>592</v>
      </c>
      <c r="H21" s="70" t="s">
        <v>593</v>
      </c>
      <c r="I21" s="70" t="s">
        <v>594</v>
      </c>
      <c r="J21" s="70" t="s">
        <v>547</v>
      </c>
      <c r="K21" s="75" t="s">
        <v>545</v>
      </c>
      <c r="L21" s="76"/>
      <c r="M21" s="77" t="s">
        <v>595</v>
      </c>
    </row>
    <row r="22" customFormat="false" ht="12.75" hidden="false" customHeight="false" outlineLevel="0" collapsed="false">
      <c r="A22" s="51" t="s">
        <v>596</v>
      </c>
      <c r="B22" s="52" t="n">
        <v>73</v>
      </c>
      <c r="C22" s="53" t="s">
        <v>597</v>
      </c>
      <c r="D22" s="54" t="s">
        <v>598</v>
      </c>
      <c r="E22" s="55" t="s">
        <v>599</v>
      </c>
      <c r="F22" s="55" t="s">
        <v>600</v>
      </c>
      <c r="G22" s="55" t="s">
        <v>601</v>
      </c>
      <c r="H22" s="55" t="s">
        <v>602</v>
      </c>
      <c r="I22" s="55" t="s">
        <v>603</v>
      </c>
      <c r="J22" s="55" t="s">
        <v>604</v>
      </c>
      <c r="K22" s="78" t="s">
        <v>605</v>
      </c>
      <c r="L22" s="73"/>
      <c r="M22" s="74" t="s">
        <v>606</v>
      </c>
    </row>
    <row r="23" customFormat="false" ht="12.75" hidden="false" customHeight="false" outlineLevel="0" collapsed="false">
      <c r="A23" s="59" t="s">
        <v>74</v>
      </c>
      <c r="B23" s="60"/>
      <c r="C23" s="61" t="s">
        <v>360</v>
      </c>
      <c r="D23" s="69" t="s">
        <v>607</v>
      </c>
      <c r="E23" s="70" t="s">
        <v>608</v>
      </c>
      <c r="F23" s="70" t="s">
        <v>609</v>
      </c>
      <c r="G23" s="70" t="s">
        <v>610</v>
      </c>
      <c r="H23" s="70" t="s">
        <v>611</v>
      </c>
      <c r="I23" s="70" t="s">
        <v>612</v>
      </c>
      <c r="J23" s="70" t="s">
        <v>613</v>
      </c>
      <c r="K23" s="75" t="s">
        <v>614</v>
      </c>
      <c r="L23" s="76"/>
      <c r="M23" s="77" t="s">
        <v>615</v>
      </c>
    </row>
    <row r="24" customFormat="false" ht="12.75" hidden="false" customHeight="false" outlineLevel="0" collapsed="false">
      <c r="A24" s="51" t="s">
        <v>616</v>
      </c>
      <c r="B24" s="52" t="n">
        <v>67</v>
      </c>
      <c r="C24" s="53" t="s">
        <v>617</v>
      </c>
      <c r="D24" s="54" t="s">
        <v>618</v>
      </c>
      <c r="E24" s="55" t="s">
        <v>619</v>
      </c>
      <c r="F24" s="55" t="s">
        <v>620</v>
      </c>
      <c r="G24" s="55" t="s">
        <v>621</v>
      </c>
      <c r="H24" s="55" t="s">
        <v>622</v>
      </c>
      <c r="I24" s="55" t="s">
        <v>623</v>
      </c>
      <c r="J24" s="55" t="s">
        <v>624</v>
      </c>
      <c r="K24" s="78" t="s">
        <v>625</v>
      </c>
      <c r="L24" s="73" t="s">
        <v>497</v>
      </c>
      <c r="M24" s="74" t="s">
        <v>626</v>
      </c>
    </row>
    <row r="25" customFormat="false" ht="12.75" hidden="false" customHeight="false" outlineLevel="0" collapsed="false">
      <c r="A25" s="59" t="s">
        <v>86</v>
      </c>
      <c r="B25" s="60"/>
      <c r="C25" s="61" t="s">
        <v>360</v>
      </c>
      <c r="D25" s="69" t="s">
        <v>627</v>
      </c>
      <c r="E25" s="70" t="s">
        <v>563</v>
      </c>
      <c r="F25" s="70" t="s">
        <v>561</v>
      </c>
      <c r="G25" s="70" t="s">
        <v>561</v>
      </c>
      <c r="H25" s="70" t="s">
        <v>546</v>
      </c>
      <c r="I25" s="70" t="s">
        <v>628</v>
      </c>
      <c r="J25" s="70" t="s">
        <v>594</v>
      </c>
      <c r="K25" s="75" t="s">
        <v>563</v>
      </c>
      <c r="L25" s="76"/>
      <c r="M25" s="77" t="s">
        <v>629</v>
      </c>
    </row>
    <row r="26" customFormat="false" ht="12.75" hidden="false" customHeight="false" outlineLevel="0" collapsed="false">
      <c r="A26" s="51" t="s">
        <v>630</v>
      </c>
      <c r="B26" s="52" t="n">
        <v>17</v>
      </c>
      <c r="C26" s="53" t="s">
        <v>631</v>
      </c>
      <c r="D26" s="54" t="s">
        <v>632</v>
      </c>
      <c r="E26" s="55" t="s">
        <v>633</v>
      </c>
      <c r="F26" s="55" t="s">
        <v>634</v>
      </c>
      <c r="G26" s="55" t="s">
        <v>635</v>
      </c>
      <c r="H26" s="55" t="s">
        <v>620</v>
      </c>
      <c r="I26" s="55" t="s">
        <v>636</v>
      </c>
      <c r="J26" s="55" t="s">
        <v>637</v>
      </c>
      <c r="K26" s="78" t="s">
        <v>638</v>
      </c>
      <c r="L26" s="73"/>
      <c r="M26" s="74" t="s">
        <v>639</v>
      </c>
    </row>
    <row r="27" customFormat="false" ht="12.75" hidden="false" customHeight="false" outlineLevel="0" collapsed="false">
      <c r="A27" s="59" t="s">
        <v>104</v>
      </c>
      <c r="B27" s="60"/>
      <c r="C27" s="61" t="s">
        <v>107</v>
      </c>
      <c r="D27" s="69" t="s">
        <v>640</v>
      </c>
      <c r="E27" s="70" t="s">
        <v>611</v>
      </c>
      <c r="F27" s="70" t="s">
        <v>641</v>
      </c>
      <c r="G27" s="70" t="s">
        <v>611</v>
      </c>
      <c r="H27" s="70" t="s">
        <v>614</v>
      </c>
      <c r="I27" s="70" t="s">
        <v>642</v>
      </c>
      <c r="J27" s="70" t="s">
        <v>643</v>
      </c>
      <c r="K27" s="75" t="s">
        <v>644</v>
      </c>
      <c r="L27" s="76"/>
      <c r="M27" s="77" t="s">
        <v>645</v>
      </c>
    </row>
    <row r="28" customFormat="false" ht="12.75" hidden="false" customHeight="false" outlineLevel="0" collapsed="false">
      <c r="A28" s="51" t="s">
        <v>646</v>
      </c>
      <c r="B28" s="52" t="n">
        <v>14</v>
      </c>
      <c r="C28" s="53" t="s">
        <v>647</v>
      </c>
      <c r="D28" s="54" t="s">
        <v>648</v>
      </c>
      <c r="E28" s="55" t="s">
        <v>649</v>
      </c>
      <c r="F28" s="55" t="s">
        <v>650</v>
      </c>
      <c r="G28" s="55" t="s">
        <v>651</v>
      </c>
      <c r="H28" s="55" t="s">
        <v>551</v>
      </c>
      <c r="I28" s="55" t="s">
        <v>652</v>
      </c>
      <c r="J28" s="55" t="s">
        <v>653</v>
      </c>
      <c r="K28" s="78" t="s">
        <v>654</v>
      </c>
      <c r="L28" s="73"/>
      <c r="M28" s="74" t="s">
        <v>655</v>
      </c>
    </row>
    <row r="29" customFormat="false" ht="12.75" hidden="false" customHeight="false" outlineLevel="0" collapsed="false">
      <c r="A29" s="59" t="s">
        <v>86</v>
      </c>
      <c r="B29" s="60"/>
      <c r="C29" s="61" t="s">
        <v>89</v>
      </c>
      <c r="D29" s="69" t="s">
        <v>656</v>
      </c>
      <c r="E29" s="70" t="s">
        <v>657</v>
      </c>
      <c r="F29" s="70" t="s">
        <v>592</v>
      </c>
      <c r="G29" s="70" t="s">
        <v>658</v>
      </c>
      <c r="H29" s="70" t="s">
        <v>659</v>
      </c>
      <c r="I29" s="70" t="s">
        <v>660</v>
      </c>
      <c r="J29" s="70" t="s">
        <v>661</v>
      </c>
      <c r="K29" s="75" t="s">
        <v>594</v>
      </c>
      <c r="L29" s="76"/>
      <c r="M29" s="77" t="s">
        <v>662</v>
      </c>
    </row>
    <row r="30" customFormat="false" ht="12.75" hidden="false" customHeight="false" outlineLevel="0" collapsed="false">
      <c r="A30" s="51" t="s">
        <v>663</v>
      </c>
      <c r="B30" s="52" t="n">
        <v>19</v>
      </c>
      <c r="C30" s="53" t="s">
        <v>664</v>
      </c>
      <c r="D30" s="54" t="s">
        <v>665</v>
      </c>
      <c r="E30" s="55" t="s">
        <v>666</v>
      </c>
      <c r="F30" s="55" t="s">
        <v>667</v>
      </c>
      <c r="G30" s="55" t="s">
        <v>568</v>
      </c>
      <c r="H30" s="55" t="s">
        <v>668</v>
      </c>
      <c r="I30" s="55" t="s">
        <v>669</v>
      </c>
      <c r="J30" s="55" t="s">
        <v>670</v>
      </c>
      <c r="K30" s="78" t="s">
        <v>539</v>
      </c>
      <c r="L30" s="73"/>
      <c r="M30" s="74" t="s">
        <v>671</v>
      </c>
    </row>
    <row r="31" customFormat="false" ht="12.75" hidden="false" customHeight="false" outlineLevel="0" collapsed="false">
      <c r="A31" s="59" t="s">
        <v>104</v>
      </c>
      <c r="B31" s="60"/>
      <c r="C31" s="61" t="s">
        <v>83</v>
      </c>
      <c r="D31" s="69" t="s">
        <v>672</v>
      </c>
      <c r="E31" s="70" t="s">
        <v>673</v>
      </c>
      <c r="F31" s="70" t="s">
        <v>674</v>
      </c>
      <c r="G31" s="70" t="s">
        <v>675</v>
      </c>
      <c r="H31" s="70" t="s">
        <v>676</v>
      </c>
      <c r="I31" s="70" t="s">
        <v>608</v>
      </c>
      <c r="J31" s="70" t="s">
        <v>677</v>
      </c>
      <c r="K31" s="75" t="s">
        <v>608</v>
      </c>
      <c r="L31" s="76"/>
      <c r="M31" s="77" t="s">
        <v>678</v>
      </c>
    </row>
    <row r="32" customFormat="false" ht="12.75" hidden="false" customHeight="false" outlineLevel="0" collapsed="false">
      <c r="A32" s="51" t="s">
        <v>679</v>
      </c>
      <c r="B32" s="52" t="n">
        <v>12</v>
      </c>
      <c r="C32" s="53" t="s">
        <v>680</v>
      </c>
      <c r="D32" s="54" t="s">
        <v>681</v>
      </c>
      <c r="E32" s="55" t="s">
        <v>535</v>
      </c>
      <c r="F32" s="55" t="s">
        <v>682</v>
      </c>
      <c r="G32" s="55" t="s">
        <v>683</v>
      </c>
      <c r="H32" s="55" t="s">
        <v>684</v>
      </c>
      <c r="I32" s="55" t="s">
        <v>685</v>
      </c>
      <c r="J32" s="55" t="s">
        <v>686</v>
      </c>
      <c r="K32" s="78" t="s">
        <v>687</v>
      </c>
      <c r="L32" s="73"/>
      <c r="M32" s="74" t="s">
        <v>688</v>
      </c>
    </row>
    <row r="33" customFormat="false" ht="12.75" hidden="false" customHeight="false" outlineLevel="0" collapsed="false">
      <c r="A33" s="59" t="s">
        <v>74</v>
      </c>
      <c r="B33" s="60"/>
      <c r="C33" s="61" t="s">
        <v>83</v>
      </c>
      <c r="D33" s="69" t="s">
        <v>689</v>
      </c>
      <c r="E33" s="70" t="s">
        <v>690</v>
      </c>
      <c r="F33" s="70" t="s">
        <v>610</v>
      </c>
      <c r="G33" s="70" t="s">
        <v>691</v>
      </c>
      <c r="H33" s="70" t="s">
        <v>675</v>
      </c>
      <c r="I33" s="70" t="s">
        <v>692</v>
      </c>
      <c r="J33" s="70" t="s">
        <v>693</v>
      </c>
      <c r="K33" s="75" t="s">
        <v>694</v>
      </c>
      <c r="L33" s="76"/>
      <c r="M33" s="77" t="s">
        <v>695</v>
      </c>
    </row>
    <row r="34" customFormat="false" ht="12.75" hidden="false" customHeight="false" outlineLevel="0" collapsed="false">
      <c r="A34" s="51" t="s">
        <v>696</v>
      </c>
      <c r="B34" s="52" t="n">
        <v>29</v>
      </c>
      <c r="C34" s="53" t="s">
        <v>697</v>
      </c>
      <c r="D34" s="54" t="s">
        <v>698</v>
      </c>
      <c r="E34" s="55" t="s">
        <v>699</v>
      </c>
      <c r="F34" s="55" t="s">
        <v>534</v>
      </c>
      <c r="G34" s="55" t="s">
        <v>700</v>
      </c>
      <c r="H34" s="55" t="s">
        <v>519</v>
      </c>
      <c r="I34" s="55" t="s">
        <v>701</v>
      </c>
      <c r="J34" s="55" t="s">
        <v>573</v>
      </c>
      <c r="K34" s="78" t="s">
        <v>702</v>
      </c>
      <c r="L34" s="73"/>
      <c r="M34" s="74" t="s">
        <v>703</v>
      </c>
    </row>
    <row r="35" customFormat="false" ht="12.75" hidden="false" customHeight="false" outlineLevel="0" collapsed="false">
      <c r="A35" s="59" t="s">
        <v>104</v>
      </c>
      <c r="B35" s="60"/>
      <c r="C35" s="61" t="s">
        <v>177</v>
      </c>
      <c r="D35" s="69" t="s">
        <v>704</v>
      </c>
      <c r="E35" s="70" t="s">
        <v>705</v>
      </c>
      <c r="F35" s="70" t="s">
        <v>706</v>
      </c>
      <c r="G35" s="70" t="s">
        <v>707</v>
      </c>
      <c r="H35" s="70" t="s">
        <v>612</v>
      </c>
      <c r="I35" s="70" t="s">
        <v>644</v>
      </c>
      <c r="J35" s="70" t="s">
        <v>610</v>
      </c>
      <c r="K35" s="75" t="s">
        <v>708</v>
      </c>
      <c r="L35" s="76"/>
      <c r="M35" s="77" t="s">
        <v>709</v>
      </c>
    </row>
    <row r="36" customFormat="false" ht="12.75" hidden="false" customHeight="false" outlineLevel="0" collapsed="false">
      <c r="A36" s="51" t="s">
        <v>710</v>
      </c>
      <c r="B36" s="52" t="n">
        <v>9</v>
      </c>
      <c r="C36" s="53" t="s">
        <v>711</v>
      </c>
      <c r="D36" s="54" t="s">
        <v>712</v>
      </c>
      <c r="E36" s="55" t="s">
        <v>713</v>
      </c>
      <c r="F36" s="55" t="s">
        <v>714</v>
      </c>
      <c r="G36" s="55" t="s">
        <v>715</v>
      </c>
      <c r="H36" s="55" t="s">
        <v>716</v>
      </c>
      <c r="I36" s="55" t="s">
        <v>636</v>
      </c>
      <c r="J36" s="55" t="s">
        <v>717</v>
      </c>
      <c r="K36" s="78" t="s">
        <v>718</v>
      </c>
      <c r="L36" s="73"/>
      <c r="M36" s="74" t="s">
        <v>719</v>
      </c>
    </row>
    <row r="37" customFormat="false" ht="12.75" hidden="false" customHeight="false" outlineLevel="0" collapsed="false">
      <c r="A37" s="59" t="s">
        <v>51</v>
      </c>
      <c r="B37" s="60"/>
      <c r="C37" s="61" t="s">
        <v>65</v>
      </c>
      <c r="D37" s="69" t="s">
        <v>720</v>
      </c>
      <c r="E37" s="70" t="s">
        <v>721</v>
      </c>
      <c r="F37" s="70" t="s">
        <v>722</v>
      </c>
      <c r="G37" s="70" t="s">
        <v>723</v>
      </c>
      <c r="H37" s="70" t="s">
        <v>724</v>
      </c>
      <c r="I37" s="70" t="s">
        <v>724</v>
      </c>
      <c r="J37" s="70" t="s">
        <v>592</v>
      </c>
      <c r="K37" s="75" t="s">
        <v>725</v>
      </c>
      <c r="L37" s="76"/>
      <c r="M37" s="77" t="s">
        <v>726</v>
      </c>
    </row>
    <row r="38" customFormat="false" ht="12.75" hidden="false" customHeight="false" outlineLevel="0" collapsed="false">
      <c r="A38" s="51" t="s">
        <v>727</v>
      </c>
      <c r="B38" s="52" t="n">
        <v>11</v>
      </c>
      <c r="C38" s="53" t="s">
        <v>728</v>
      </c>
      <c r="D38" s="54" t="s">
        <v>729</v>
      </c>
      <c r="E38" s="55" t="s">
        <v>730</v>
      </c>
      <c r="F38" s="55" t="s">
        <v>731</v>
      </c>
      <c r="G38" s="55" t="s">
        <v>513</v>
      </c>
      <c r="H38" s="55" t="s">
        <v>684</v>
      </c>
      <c r="I38" s="55" t="s">
        <v>732</v>
      </c>
      <c r="J38" s="55" t="s">
        <v>733</v>
      </c>
      <c r="K38" s="78" t="s">
        <v>734</v>
      </c>
      <c r="L38" s="73" t="s">
        <v>497</v>
      </c>
      <c r="M38" s="74" t="s">
        <v>735</v>
      </c>
    </row>
    <row r="39" customFormat="false" ht="12.75" hidden="false" customHeight="false" outlineLevel="0" collapsed="false">
      <c r="A39" s="59" t="s">
        <v>74</v>
      </c>
      <c r="B39" s="60"/>
      <c r="C39" s="61" t="s">
        <v>78</v>
      </c>
      <c r="D39" s="69" t="s">
        <v>724</v>
      </c>
      <c r="E39" s="70" t="s">
        <v>736</v>
      </c>
      <c r="F39" s="70" t="s">
        <v>737</v>
      </c>
      <c r="G39" s="70" t="s">
        <v>738</v>
      </c>
      <c r="H39" s="70" t="s">
        <v>675</v>
      </c>
      <c r="I39" s="70" t="s">
        <v>690</v>
      </c>
      <c r="J39" s="70" t="s">
        <v>739</v>
      </c>
      <c r="K39" s="75" t="s">
        <v>676</v>
      </c>
      <c r="L39" s="76"/>
      <c r="M39" s="77" t="s">
        <v>740</v>
      </c>
    </row>
    <row r="40" customFormat="false" ht="12.75" hidden="false" customHeight="false" outlineLevel="0" collapsed="false">
      <c r="A40" s="51" t="s">
        <v>741</v>
      </c>
      <c r="B40" s="52" t="n">
        <v>36</v>
      </c>
      <c r="C40" s="53" t="s">
        <v>742</v>
      </c>
      <c r="D40" s="54" t="s">
        <v>567</v>
      </c>
      <c r="E40" s="55" t="s">
        <v>743</v>
      </c>
      <c r="F40" s="55" t="s">
        <v>744</v>
      </c>
      <c r="G40" s="55" t="s">
        <v>745</v>
      </c>
      <c r="H40" s="55" t="s">
        <v>670</v>
      </c>
      <c r="I40" s="55" t="s">
        <v>746</v>
      </c>
      <c r="J40" s="55" t="s">
        <v>747</v>
      </c>
      <c r="K40" s="78" t="s">
        <v>748</v>
      </c>
      <c r="L40" s="73"/>
      <c r="M40" s="74" t="s">
        <v>749</v>
      </c>
    </row>
    <row r="41" customFormat="false" ht="12.75" hidden="false" customHeight="false" outlineLevel="0" collapsed="false">
      <c r="A41" s="59" t="s">
        <v>86</v>
      </c>
      <c r="B41" s="60"/>
      <c r="C41" s="61" t="s">
        <v>205</v>
      </c>
      <c r="D41" s="69" t="s">
        <v>576</v>
      </c>
      <c r="E41" s="70" t="s">
        <v>579</v>
      </c>
      <c r="F41" s="70" t="s">
        <v>750</v>
      </c>
      <c r="G41" s="70" t="s">
        <v>660</v>
      </c>
      <c r="H41" s="70" t="s">
        <v>751</v>
      </c>
      <c r="I41" s="70" t="s">
        <v>529</v>
      </c>
      <c r="J41" s="70" t="s">
        <v>545</v>
      </c>
      <c r="K41" s="75" t="s">
        <v>752</v>
      </c>
      <c r="L41" s="76"/>
      <c r="M41" s="77" t="s">
        <v>753</v>
      </c>
    </row>
    <row r="42" customFormat="false" ht="12.75" hidden="false" customHeight="false" outlineLevel="0" collapsed="false">
      <c r="A42" s="51" t="s">
        <v>754</v>
      </c>
      <c r="B42" s="52" t="n">
        <v>2</v>
      </c>
      <c r="C42" s="53" t="s">
        <v>755</v>
      </c>
      <c r="D42" s="54" t="s">
        <v>756</v>
      </c>
      <c r="E42" s="55" t="s">
        <v>757</v>
      </c>
      <c r="F42" s="55" t="s">
        <v>758</v>
      </c>
      <c r="G42" s="55" t="s">
        <v>759</v>
      </c>
      <c r="H42" s="55" t="s">
        <v>681</v>
      </c>
      <c r="I42" s="55" t="s">
        <v>760</v>
      </c>
      <c r="J42" s="55" t="s">
        <v>508</v>
      </c>
      <c r="K42" s="78" t="s">
        <v>761</v>
      </c>
      <c r="L42" s="73"/>
      <c r="M42" s="74" t="s">
        <v>762</v>
      </c>
    </row>
    <row r="43" customFormat="false" ht="12.75" hidden="false" customHeight="false" outlineLevel="0" collapsed="false">
      <c r="A43" s="59" t="s">
        <v>15</v>
      </c>
      <c r="B43" s="60"/>
      <c r="C43" s="61" t="s">
        <v>26</v>
      </c>
      <c r="D43" s="69" t="s">
        <v>763</v>
      </c>
      <c r="E43" s="70" t="s">
        <v>764</v>
      </c>
      <c r="F43" s="70" t="s">
        <v>765</v>
      </c>
      <c r="G43" s="70" t="s">
        <v>766</v>
      </c>
      <c r="H43" s="70" t="s">
        <v>767</v>
      </c>
      <c r="I43" s="70" t="s">
        <v>768</v>
      </c>
      <c r="J43" s="70" t="s">
        <v>769</v>
      </c>
      <c r="K43" s="75" t="s">
        <v>770</v>
      </c>
      <c r="L43" s="76"/>
      <c r="M43" s="77" t="s">
        <v>771</v>
      </c>
    </row>
    <row r="44" customFormat="false" ht="12.75" hidden="false" customHeight="false" outlineLevel="0" collapsed="false">
      <c r="A44" s="51" t="s">
        <v>772</v>
      </c>
      <c r="B44" s="52" t="n">
        <v>3</v>
      </c>
      <c r="C44" s="53" t="s">
        <v>773</v>
      </c>
      <c r="D44" s="54" t="s">
        <v>774</v>
      </c>
      <c r="E44" s="55" t="s">
        <v>775</v>
      </c>
      <c r="F44" s="55" t="s">
        <v>776</v>
      </c>
      <c r="G44" s="55" t="s">
        <v>777</v>
      </c>
      <c r="H44" s="55" t="s">
        <v>778</v>
      </c>
      <c r="I44" s="55" t="s">
        <v>779</v>
      </c>
      <c r="J44" s="55" t="s">
        <v>780</v>
      </c>
      <c r="K44" s="78" t="s">
        <v>781</v>
      </c>
      <c r="L44" s="73"/>
      <c r="M44" s="74" t="s">
        <v>782</v>
      </c>
    </row>
    <row r="45" customFormat="false" ht="12.75" hidden="false" customHeight="false" outlineLevel="0" collapsed="false">
      <c r="A45" s="59" t="s">
        <v>15</v>
      </c>
      <c r="B45" s="60"/>
      <c r="C45" s="61" t="s">
        <v>31</v>
      </c>
      <c r="D45" s="69" t="s">
        <v>783</v>
      </c>
      <c r="E45" s="70" t="s">
        <v>784</v>
      </c>
      <c r="F45" s="70" t="s">
        <v>785</v>
      </c>
      <c r="G45" s="70" t="s">
        <v>786</v>
      </c>
      <c r="H45" s="70" t="s">
        <v>787</v>
      </c>
      <c r="I45" s="70" t="s">
        <v>788</v>
      </c>
      <c r="J45" s="70" t="s">
        <v>642</v>
      </c>
      <c r="K45" s="75" t="s">
        <v>613</v>
      </c>
      <c r="L45" s="76"/>
      <c r="M45" s="77" t="s">
        <v>789</v>
      </c>
    </row>
    <row r="46" customFormat="false" ht="12.75" hidden="false" customHeight="false" outlineLevel="0" collapsed="false">
      <c r="A46" s="51" t="s">
        <v>790</v>
      </c>
      <c r="B46" s="52" t="n">
        <v>24</v>
      </c>
      <c r="C46" s="53" t="s">
        <v>791</v>
      </c>
      <c r="D46" s="54" t="s">
        <v>792</v>
      </c>
      <c r="E46" s="55" t="s">
        <v>494</v>
      </c>
      <c r="F46" s="55" t="s">
        <v>793</v>
      </c>
      <c r="G46" s="55" t="s">
        <v>794</v>
      </c>
      <c r="H46" s="55" t="s">
        <v>795</v>
      </c>
      <c r="I46" s="55" t="s">
        <v>796</v>
      </c>
      <c r="J46" s="55" t="s">
        <v>686</v>
      </c>
      <c r="K46" s="78" t="s">
        <v>797</v>
      </c>
      <c r="L46" s="73"/>
      <c r="M46" s="74" t="s">
        <v>798</v>
      </c>
    </row>
    <row r="47" customFormat="false" ht="12.75" hidden="false" customHeight="false" outlineLevel="0" collapsed="false">
      <c r="A47" s="59" t="s">
        <v>145</v>
      </c>
      <c r="B47" s="60"/>
      <c r="C47" s="61" t="s">
        <v>149</v>
      </c>
      <c r="D47" s="69" t="s">
        <v>799</v>
      </c>
      <c r="E47" s="70" t="s">
        <v>800</v>
      </c>
      <c r="F47" s="70" t="s">
        <v>801</v>
      </c>
      <c r="G47" s="70" t="s">
        <v>802</v>
      </c>
      <c r="H47" s="70" t="s">
        <v>763</v>
      </c>
      <c r="I47" s="70" t="s">
        <v>803</v>
      </c>
      <c r="J47" s="70" t="s">
        <v>804</v>
      </c>
      <c r="K47" s="75" t="s">
        <v>783</v>
      </c>
      <c r="L47" s="76"/>
      <c r="M47" s="77" t="s">
        <v>805</v>
      </c>
    </row>
    <row r="48" customFormat="false" ht="12.75" hidden="false" customHeight="false" outlineLevel="0" collapsed="false">
      <c r="A48" s="51" t="s">
        <v>806</v>
      </c>
      <c r="B48" s="52" t="n">
        <v>59</v>
      </c>
      <c r="C48" s="53" t="s">
        <v>807</v>
      </c>
      <c r="D48" s="54" t="s">
        <v>808</v>
      </c>
      <c r="E48" s="55" t="s">
        <v>809</v>
      </c>
      <c r="F48" s="55" t="s">
        <v>810</v>
      </c>
      <c r="G48" s="55" t="s">
        <v>811</v>
      </c>
      <c r="H48" s="55" t="s">
        <v>536</v>
      </c>
      <c r="I48" s="55" t="s">
        <v>797</v>
      </c>
      <c r="J48" s="55" t="s">
        <v>812</v>
      </c>
      <c r="K48" s="78" t="s">
        <v>603</v>
      </c>
      <c r="L48" s="73"/>
      <c r="M48" s="74" t="s">
        <v>813</v>
      </c>
    </row>
    <row r="49" customFormat="false" ht="12.75" hidden="false" customHeight="false" outlineLevel="0" collapsed="false">
      <c r="A49" s="59" t="s">
        <v>74</v>
      </c>
      <c r="B49" s="60"/>
      <c r="C49" s="61" t="s">
        <v>83</v>
      </c>
      <c r="D49" s="69" t="s">
        <v>814</v>
      </c>
      <c r="E49" s="70" t="s">
        <v>815</v>
      </c>
      <c r="F49" s="70" t="s">
        <v>816</v>
      </c>
      <c r="G49" s="70" t="s">
        <v>817</v>
      </c>
      <c r="H49" s="70" t="s">
        <v>818</v>
      </c>
      <c r="I49" s="70" t="s">
        <v>819</v>
      </c>
      <c r="J49" s="70" t="s">
        <v>820</v>
      </c>
      <c r="K49" s="75" t="s">
        <v>673</v>
      </c>
      <c r="L49" s="76"/>
      <c r="M49" s="77" t="s">
        <v>821</v>
      </c>
    </row>
    <row r="50" customFormat="false" ht="12.75" hidden="false" customHeight="false" outlineLevel="0" collapsed="false">
      <c r="A50" s="51" t="s">
        <v>822</v>
      </c>
      <c r="B50" s="52" t="n">
        <v>74</v>
      </c>
      <c r="C50" s="53" t="s">
        <v>823</v>
      </c>
      <c r="D50" s="54" t="s">
        <v>824</v>
      </c>
      <c r="E50" s="55" t="s">
        <v>825</v>
      </c>
      <c r="F50" s="55" t="s">
        <v>826</v>
      </c>
      <c r="G50" s="55" t="s">
        <v>827</v>
      </c>
      <c r="H50" s="55" t="s">
        <v>828</v>
      </c>
      <c r="I50" s="55" t="s">
        <v>829</v>
      </c>
      <c r="J50" s="55" t="s">
        <v>830</v>
      </c>
      <c r="K50" s="78" t="s">
        <v>831</v>
      </c>
      <c r="L50" s="73"/>
      <c r="M50" s="74" t="s">
        <v>832</v>
      </c>
    </row>
    <row r="51" customFormat="false" ht="12.75" hidden="false" customHeight="false" outlineLevel="0" collapsed="false">
      <c r="A51" s="59" t="s">
        <v>74</v>
      </c>
      <c r="B51" s="60"/>
      <c r="C51" s="61" t="s">
        <v>83</v>
      </c>
      <c r="D51" s="69" t="s">
        <v>833</v>
      </c>
      <c r="E51" s="70" t="s">
        <v>834</v>
      </c>
      <c r="F51" s="70" t="s">
        <v>835</v>
      </c>
      <c r="G51" s="70" t="s">
        <v>836</v>
      </c>
      <c r="H51" s="70" t="s">
        <v>837</v>
      </c>
      <c r="I51" s="70" t="s">
        <v>676</v>
      </c>
      <c r="J51" s="70" t="s">
        <v>838</v>
      </c>
      <c r="K51" s="75" t="s">
        <v>612</v>
      </c>
      <c r="L51" s="76"/>
      <c r="M51" s="77" t="s">
        <v>839</v>
      </c>
    </row>
    <row r="52" customFormat="false" ht="12.75" hidden="false" customHeight="false" outlineLevel="0" collapsed="false">
      <c r="A52" s="51" t="s">
        <v>840</v>
      </c>
      <c r="B52" s="52" t="n">
        <v>32</v>
      </c>
      <c r="C52" s="53" t="s">
        <v>841</v>
      </c>
      <c r="D52" s="54" t="s">
        <v>842</v>
      </c>
      <c r="E52" s="55" t="s">
        <v>843</v>
      </c>
      <c r="F52" s="55" t="s">
        <v>844</v>
      </c>
      <c r="G52" s="55" t="s">
        <v>845</v>
      </c>
      <c r="H52" s="55" t="s">
        <v>846</v>
      </c>
      <c r="I52" s="55" t="s">
        <v>847</v>
      </c>
      <c r="J52" s="55" t="s">
        <v>602</v>
      </c>
      <c r="K52" s="78" t="s">
        <v>848</v>
      </c>
      <c r="L52" s="73" t="s">
        <v>497</v>
      </c>
      <c r="M52" s="74" t="s">
        <v>849</v>
      </c>
    </row>
    <row r="53" customFormat="false" ht="12.75" hidden="false" customHeight="false" outlineLevel="0" collapsed="false">
      <c r="A53" s="59" t="s">
        <v>74</v>
      </c>
      <c r="B53" s="60"/>
      <c r="C53" s="61" t="s">
        <v>83</v>
      </c>
      <c r="D53" s="69" t="s">
        <v>694</v>
      </c>
      <c r="E53" s="70" t="s">
        <v>738</v>
      </c>
      <c r="F53" s="70" t="s">
        <v>850</v>
      </c>
      <c r="G53" s="70" t="s">
        <v>736</v>
      </c>
      <c r="H53" s="70" t="s">
        <v>851</v>
      </c>
      <c r="I53" s="70" t="s">
        <v>852</v>
      </c>
      <c r="J53" s="70" t="s">
        <v>853</v>
      </c>
      <c r="K53" s="75" t="s">
        <v>854</v>
      </c>
      <c r="L53" s="76"/>
      <c r="M53" s="77" t="s">
        <v>855</v>
      </c>
    </row>
    <row r="54" customFormat="false" ht="12.75" hidden="false" customHeight="false" outlineLevel="0" collapsed="false">
      <c r="A54" s="51" t="s">
        <v>856</v>
      </c>
      <c r="B54" s="52" t="n">
        <v>78</v>
      </c>
      <c r="C54" s="53" t="s">
        <v>857</v>
      </c>
      <c r="D54" s="54" t="s">
        <v>777</v>
      </c>
      <c r="E54" s="55" t="s">
        <v>757</v>
      </c>
      <c r="F54" s="55" t="s">
        <v>567</v>
      </c>
      <c r="G54" s="55" t="s">
        <v>858</v>
      </c>
      <c r="H54" s="55" t="s">
        <v>859</v>
      </c>
      <c r="I54" s="55" t="s">
        <v>860</v>
      </c>
      <c r="J54" s="55" t="s">
        <v>587</v>
      </c>
      <c r="K54" s="78" t="s">
        <v>861</v>
      </c>
      <c r="L54" s="73"/>
      <c r="M54" s="74" t="s">
        <v>862</v>
      </c>
    </row>
    <row r="55" customFormat="false" ht="12.75" hidden="false" customHeight="false" outlineLevel="0" collapsed="false">
      <c r="A55" s="59" t="s">
        <v>86</v>
      </c>
      <c r="B55" s="60"/>
      <c r="C55" s="61" t="s">
        <v>406</v>
      </c>
      <c r="D55" s="69" t="s">
        <v>863</v>
      </c>
      <c r="E55" s="70" t="s">
        <v>656</v>
      </c>
      <c r="F55" s="70" t="s">
        <v>864</v>
      </c>
      <c r="G55" s="70" t="s">
        <v>865</v>
      </c>
      <c r="H55" s="70" t="s">
        <v>866</v>
      </c>
      <c r="I55" s="70" t="s">
        <v>593</v>
      </c>
      <c r="J55" s="70" t="s">
        <v>867</v>
      </c>
      <c r="K55" s="75" t="s">
        <v>868</v>
      </c>
      <c r="L55" s="76"/>
      <c r="M55" s="77" t="s">
        <v>869</v>
      </c>
    </row>
    <row r="56" customFormat="false" ht="12.75" hidden="false" customHeight="false" outlineLevel="0" collapsed="false">
      <c r="A56" s="51" t="s">
        <v>870</v>
      </c>
      <c r="B56" s="52" t="n">
        <v>42</v>
      </c>
      <c r="C56" s="53" t="s">
        <v>871</v>
      </c>
      <c r="D56" s="54" t="s">
        <v>872</v>
      </c>
      <c r="E56" s="55" t="s">
        <v>873</v>
      </c>
      <c r="F56" s="55" t="s">
        <v>874</v>
      </c>
      <c r="G56" s="55" t="s">
        <v>875</v>
      </c>
      <c r="H56" s="55" t="s">
        <v>793</v>
      </c>
      <c r="I56" s="55" t="s">
        <v>876</v>
      </c>
      <c r="J56" s="55" t="s">
        <v>877</v>
      </c>
      <c r="K56" s="78" t="s">
        <v>605</v>
      </c>
      <c r="L56" s="73" t="s">
        <v>878</v>
      </c>
      <c r="M56" s="74" t="s">
        <v>879</v>
      </c>
    </row>
    <row r="57" customFormat="false" ht="12.75" hidden="false" customHeight="false" outlineLevel="0" collapsed="false">
      <c r="A57" s="59" t="s">
        <v>74</v>
      </c>
      <c r="B57" s="60"/>
      <c r="C57" s="61" t="s">
        <v>83</v>
      </c>
      <c r="D57" s="69" t="s">
        <v>880</v>
      </c>
      <c r="E57" s="70" t="s">
        <v>881</v>
      </c>
      <c r="F57" s="70" t="s">
        <v>882</v>
      </c>
      <c r="G57" s="70" t="s">
        <v>883</v>
      </c>
      <c r="H57" s="70" t="s">
        <v>884</v>
      </c>
      <c r="I57" s="70" t="s">
        <v>884</v>
      </c>
      <c r="J57" s="70" t="s">
        <v>885</v>
      </c>
      <c r="K57" s="75" t="s">
        <v>614</v>
      </c>
      <c r="L57" s="76"/>
      <c r="M57" s="77" t="s">
        <v>886</v>
      </c>
    </row>
    <row r="58" customFormat="false" ht="12.75" hidden="false" customHeight="false" outlineLevel="0" collapsed="false">
      <c r="A58" s="51" t="s">
        <v>887</v>
      </c>
      <c r="B58" s="52" t="n">
        <v>20</v>
      </c>
      <c r="C58" s="53" t="s">
        <v>888</v>
      </c>
      <c r="D58" s="54" t="s">
        <v>889</v>
      </c>
      <c r="E58" s="55" t="s">
        <v>890</v>
      </c>
      <c r="F58" s="55" t="s">
        <v>891</v>
      </c>
      <c r="G58" s="55" t="s">
        <v>892</v>
      </c>
      <c r="H58" s="55" t="s">
        <v>893</v>
      </c>
      <c r="I58" s="55" t="s">
        <v>894</v>
      </c>
      <c r="J58" s="55" t="s">
        <v>895</v>
      </c>
      <c r="K58" s="78" t="s">
        <v>896</v>
      </c>
      <c r="L58" s="73" t="s">
        <v>527</v>
      </c>
      <c r="M58" s="74" t="s">
        <v>879</v>
      </c>
    </row>
    <row r="59" customFormat="false" ht="12.75" hidden="false" customHeight="false" outlineLevel="0" collapsed="false">
      <c r="A59" s="59" t="s">
        <v>86</v>
      </c>
      <c r="B59" s="60"/>
      <c r="C59" s="61" t="s">
        <v>124</v>
      </c>
      <c r="D59" s="69" t="s">
        <v>865</v>
      </c>
      <c r="E59" s="70" t="s">
        <v>897</v>
      </c>
      <c r="F59" s="70" t="s">
        <v>898</v>
      </c>
      <c r="G59" s="70" t="s">
        <v>899</v>
      </c>
      <c r="H59" s="70" t="s">
        <v>900</v>
      </c>
      <c r="I59" s="70" t="s">
        <v>901</v>
      </c>
      <c r="J59" s="70" t="s">
        <v>902</v>
      </c>
      <c r="K59" s="75" t="s">
        <v>903</v>
      </c>
      <c r="L59" s="76"/>
      <c r="M59" s="77" t="s">
        <v>886</v>
      </c>
    </row>
    <row r="60" customFormat="false" ht="12.75" hidden="false" customHeight="false" outlineLevel="0" collapsed="false">
      <c r="A60" s="51" t="s">
        <v>904</v>
      </c>
      <c r="B60" s="52" t="n">
        <v>51</v>
      </c>
      <c r="C60" s="53" t="s">
        <v>905</v>
      </c>
      <c r="D60" s="54" t="s">
        <v>906</v>
      </c>
      <c r="E60" s="55" t="s">
        <v>809</v>
      </c>
      <c r="F60" s="55" t="s">
        <v>792</v>
      </c>
      <c r="G60" s="55" t="s">
        <v>907</v>
      </c>
      <c r="H60" s="55" t="s">
        <v>877</v>
      </c>
      <c r="I60" s="55" t="s">
        <v>908</v>
      </c>
      <c r="J60" s="55" t="s">
        <v>909</v>
      </c>
      <c r="K60" s="78" t="s">
        <v>910</v>
      </c>
      <c r="L60" s="73" t="s">
        <v>497</v>
      </c>
      <c r="M60" s="74" t="s">
        <v>911</v>
      </c>
    </row>
    <row r="61" customFormat="false" ht="12.75" hidden="false" customHeight="false" outlineLevel="0" collapsed="false">
      <c r="A61" s="59" t="s">
        <v>86</v>
      </c>
      <c r="B61" s="60"/>
      <c r="C61" s="61" t="s">
        <v>124</v>
      </c>
      <c r="D61" s="69" t="s">
        <v>912</v>
      </c>
      <c r="E61" s="70" t="s">
        <v>913</v>
      </c>
      <c r="F61" s="70" t="s">
        <v>914</v>
      </c>
      <c r="G61" s="70" t="s">
        <v>915</v>
      </c>
      <c r="H61" s="70" t="s">
        <v>916</v>
      </c>
      <c r="I61" s="70" t="s">
        <v>917</v>
      </c>
      <c r="J61" s="70" t="s">
        <v>918</v>
      </c>
      <c r="K61" s="75" t="s">
        <v>919</v>
      </c>
      <c r="L61" s="76"/>
      <c r="M61" s="77" t="s">
        <v>920</v>
      </c>
    </row>
    <row r="62" customFormat="false" ht="12.75" hidden="false" customHeight="false" outlineLevel="0" collapsed="false">
      <c r="A62" s="51" t="s">
        <v>921</v>
      </c>
      <c r="B62" s="52" t="n">
        <v>18</v>
      </c>
      <c r="C62" s="53" t="s">
        <v>922</v>
      </c>
      <c r="D62" s="54" t="s">
        <v>923</v>
      </c>
      <c r="E62" s="55" t="s">
        <v>924</v>
      </c>
      <c r="F62" s="55" t="s">
        <v>632</v>
      </c>
      <c r="G62" s="55" t="s">
        <v>568</v>
      </c>
      <c r="H62" s="55" t="s">
        <v>925</v>
      </c>
      <c r="I62" s="55" t="s">
        <v>926</v>
      </c>
      <c r="J62" s="55" t="s">
        <v>632</v>
      </c>
      <c r="K62" s="78" t="s">
        <v>927</v>
      </c>
      <c r="L62" s="73" t="s">
        <v>878</v>
      </c>
      <c r="M62" s="74" t="s">
        <v>928</v>
      </c>
    </row>
    <row r="63" customFormat="false" ht="12.75" hidden="false" customHeight="false" outlineLevel="0" collapsed="false">
      <c r="A63" s="59" t="s">
        <v>104</v>
      </c>
      <c r="B63" s="60"/>
      <c r="C63" s="61" t="s">
        <v>113</v>
      </c>
      <c r="D63" s="69" t="s">
        <v>929</v>
      </c>
      <c r="E63" s="70" t="s">
        <v>930</v>
      </c>
      <c r="F63" s="70" t="s">
        <v>673</v>
      </c>
      <c r="G63" s="70" t="s">
        <v>675</v>
      </c>
      <c r="H63" s="70" t="s">
        <v>737</v>
      </c>
      <c r="I63" s="70" t="s">
        <v>931</v>
      </c>
      <c r="J63" s="70" t="s">
        <v>931</v>
      </c>
      <c r="K63" s="75" t="s">
        <v>722</v>
      </c>
      <c r="L63" s="76"/>
      <c r="M63" s="77" t="s">
        <v>932</v>
      </c>
    </row>
    <row r="64" customFormat="false" ht="12.75" hidden="false" customHeight="false" outlineLevel="0" collapsed="false">
      <c r="A64" s="51" t="s">
        <v>933</v>
      </c>
      <c r="B64" s="52" t="n">
        <v>43</v>
      </c>
      <c r="C64" s="53" t="s">
        <v>934</v>
      </c>
      <c r="D64" s="54" t="s">
        <v>923</v>
      </c>
      <c r="E64" s="55" t="s">
        <v>935</v>
      </c>
      <c r="F64" s="55" t="s">
        <v>936</v>
      </c>
      <c r="G64" s="55" t="s">
        <v>937</v>
      </c>
      <c r="H64" s="55" t="s">
        <v>938</v>
      </c>
      <c r="I64" s="55" t="s">
        <v>939</v>
      </c>
      <c r="J64" s="55" t="s">
        <v>940</v>
      </c>
      <c r="K64" s="78" t="s">
        <v>941</v>
      </c>
      <c r="L64" s="73"/>
      <c r="M64" s="74" t="s">
        <v>942</v>
      </c>
    </row>
    <row r="65" customFormat="false" ht="12.75" hidden="false" customHeight="false" outlineLevel="0" collapsed="false">
      <c r="A65" s="59" t="s">
        <v>145</v>
      </c>
      <c r="B65" s="60"/>
      <c r="C65" s="61" t="s">
        <v>20</v>
      </c>
      <c r="D65" s="69" t="s">
        <v>943</v>
      </c>
      <c r="E65" s="70" t="s">
        <v>944</v>
      </c>
      <c r="F65" s="70" t="s">
        <v>720</v>
      </c>
      <c r="G65" s="70" t="s">
        <v>945</v>
      </c>
      <c r="H65" s="70" t="s">
        <v>946</v>
      </c>
      <c r="I65" s="70" t="s">
        <v>947</v>
      </c>
      <c r="J65" s="70" t="s">
        <v>948</v>
      </c>
      <c r="K65" s="75" t="s">
        <v>949</v>
      </c>
      <c r="L65" s="76"/>
      <c r="M65" s="77" t="s">
        <v>950</v>
      </c>
    </row>
    <row r="66" customFormat="false" ht="12.75" hidden="false" customHeight="false" outlineLevel="0" collapsed="false">
      <c r="A66" s="51" t="s">
        <v>951</v>
      </c>
      <c r="B66" s="52" t="n">
        <v>44</v>
      </c>
      <c r="C66" s="53" t="s">
        <v>952</v>
      </c>
      <c r="D66" s="54" t="s">
        <v>953</v>
      </c>
      <c r="E66" s="55" t="s">
        <v>954</v>
      </c>
      <c r="F66" s="55" t="s">
        <v>955</v>
      </c>
      <c r="G66" s="55" t="s">
        <v>956</v>
      </c>
      <c r="H66" s="55" t="s">
        <v>957</v>
      </c>
      <c r="I66" s="55" t="s">
        <v>958</v>
      </c>
      <c r="J66" s="55" t="s">
        <v>959</v>
      </c>
      <c r="K66" s="78" t="s">
        <v>960</v>
      </c>
      <c r="L66" s="73" t="s">
        <v>878</v>
      </c>
      <c r="M66" s="74" t="s">
        <v>961</v>
      </c>
    </row>
    <row r="67" customFormat="false" ht="12.75" hidden="false" customHeight="false" outlineLevel="0" collapsed="false">
      <c r="A67" s="59" t="s">
        <v>145</v>
      </c>
      <c r="B67" s="60"/>
      <c r="C67" s="61" t="s">
        <v>20</v>
      </c>
      <c r="D67" s="69" t="s">
        <v>800</v>
      </c>
      <c r="E67" s="70" t="s">
        <v>962</v>
      </c>
      <c r="F67" s="70" t="s">
        <v>803</v>
      </c>
      <c r="G67" s="70" t="s">
        <v>963</v>
      </c>
      <c r="H67" s="70" t="s">
        <v>964</v>
      </c>
      <c r="I67" s="70" t="s">
        <v>965</v>
      </c>
      <c r="J67" s="70" t="s">
        <v>964</v>
      </c>
      <c r="K67" s="75" t="s">
        <v>966</v>
      </c>
      <c r="L67" s="76"/>
      <c r="M67" s="77" t="s">
        <v>967</v>
      </c>
    </row>
    <row r="68" customFormat="false" ht="12.75" hidden="false" customHeight="false" outlineLevel="0" collapsed="false">
      <c r="A68" s="51" t="s">
        <v>968</v>
      </c>
      <c r="B68" s="52" t="n">
        <v>25</v>
      </c>
      <c r="C68" s="53" t="s">
        <v>969</v>
      </c>
      <c r="D68" s="54" t="s">
        <v>970</v>
      </c>
      <c r="E68" s="55" t="s">
        <v>971</v>
      </c>
      <c r="F68" s="55" t="s">
        <v>509</v>
      </c>
      <c r="G68" s="55" t="s">
        <v>972</v>
      </c>
      <c r="H68" s="55" t="s">
        <v>891</v>
      </c>
      <c r="I68" s="55" t="s">
        <v>973</v>
      </c>
      <c r="J68" s="55" t="s">
        <v>974</v>
      </c>
      <c r="K68" s="78" t="s">
        <v>975</v>
      </c>
      <c r="L68" s="73"/>
      <c r="M68" s="74" t="s">
        <v>976</v>
      </c>
    </row>
    <row r="69" customFormat="false" ht="12.75" hidden="false" customHeight="false" outlineLevel="0" collapsed="false">
      <c r="A69" s="59" t="s">
        <v>145</v>
      </c>
      <c r="B69" s="60"/>
      <c r="C69" s="61" t="s">
        <v>20</v>
      </c>
      <c r="D69" s="69" t="s">
        <v>944</v>
      </c>
      <c r="E69" s="70" t="s">
        <v>977</v>
      </c>
      <c r="F69" s="70" t="s">
        <v>978</v>
      </c>
      <c r="G69" s="70" t="s">
        <v>979</v>
      </c>
      <c r="H69" s="70" t="s">
        <v>929</v>
      </c>
      <c r="I69" s="70" t="s">
        <v>980</v>
      </c>
      <c r="J69" s="70" t="s">
        <v>981</v>
      </c>
      <c r="K69" s="75" t="s">
        <v>948</v>
      </c>
      <c r="L69" s="76"/>
      <c r="M69" s="77" t="s">
        <v>982</v>
      </c>
    </row>
    <row r="70" customFormat="false" ht="12.75" hidden="false" customHeight="false" outlineLevel="0" collapsed="false">
      <c r="A70" s="51" t="s">
        <v>983</v>
      </c>
      <c r="B70" s="52" t="n">
        <v>52</v>
      </c>
      <c r="C70" s="53" t="s">
        <v>984</v>
      </c>
      <c r="D70" s="54" t="s">
        <v>826</v>
      </c>
      <c r="E70" s="55" t="s">
        <v>524</v>
      </c>
      <c r="F70" s="55" t="s">
        <v>985</v>
      </c>
      <c r="G70" s="55" t="s">
        <v>986</v>
      </c>
      <c r="H70" s="55" t="s">
        <v>795</v>
      </c>
      <c r="I70" s="55" t="s">
        <v>987</v>
      </c>
      <c r="J70" s="55" t="s">
        <v>988</v>
      </c>
      <c r="K70" s="78" t="s">
        <v>989</v>
      </c>
      <c r="L70" s="73"/>
      <c r="M70" s="74" t="s">
        <v>990</v>
      </c>
    </row>
    <row r="71" customFormat="false" ht="12.75" hidden="false" customHeight="false" outlineLevel="0" collapsed="false">
      <c r="A71" s="59" t="s">
        <v>86</v>
      </c>
      <c r="B71" s="60"/>
      <c r="C71" s="61" t="s">
        <v>205</v>
      </c>
      <c r="D71" s="69" t="s">
        <v>991</v>
      </c>
      <c r="E71" s="70" t="s">
        <v>992</v>
      </c>
      <c r="F71" s="70" t="s">
        <v>993</v>
      </c>
      <c r="G71" s="70" t="s">
        <v>900</v>
      </c>
      <c r="H71" s="70" t="s">
        <v>994</v>
      </c>
      <c r="I71" s="70" t="s">
        <v>995</v>
      </c>
      <c r="J71" s="70" t="s">
        <v>996</v>
      </c>
      <c r="K71" s="75" t="s">
        <v>914</v>
      </c>
      <c r="L71" s="76"/>
      <c r="M71" s="77" t="s">
        <v>997</v>
      </c>
    </row>
    <row r="72" customFormat="false" ht="12.75" hidden="false" customHeight="false" outlineLevel="0" collapsed="false">
      <c r="A72" s="51" t="s">
        <v>998</v>
      </c>
      <c r="B72" s="52" t="n">
        <v>31</v>
      </c>
      <c r="C72" s="53" t="s">
        <v>999</v>
      </c>
      <c r="D72" s="54" t="s">
        <v>1000</v>
      </c>
      <c r="E72" s="55" t="s">
        <v>941</v>
      </c>
      <c r="F72" s="55" t="s">
        <v>1001</v>
      </c>
      <c r="G72" s="55" t="s">
        <v>954</v>
      </c>
      <c r="H72" s="55" t="s">
        <v>536</v>
      </c>
      <c r="I72" s="55" t="s">
        <v>876</v>
      </c>
      <c r="J72" s="55" t="s">
        <v>1002</v>
      </c>
      <c r="K72" s="78" t="s">
        <v>1003</v>
      </c>
      <c r="L72" s="73"/>
      <c r="M72" s="74" t="s">
        <v>990</v>
      </c>
    </row>
    <row r="73" customFormat="false" ht="12.75" hidden="false" customHeight="false" outlineLevel="0" collapsed="false">
      <c r="A73" s="59" t="s">
        <v>74</v>
      </c>
      <c r="B73" s="60"/>
      <c r="C73" s="61" t="s">
        <v>83</v>
      </c>
      <c r="D73" s="69" t="s">
        <v>1004</v>
      </c>
      <c r="E73" s="70" t="s">
        <v>1005</v>
      </c>
      <c r="F73" s="70" t="s">
        <v>1006</v>
      </c>
      <c r="G73" s="70" t="s">
        <v>1007</v>
      </c>
      <c r="H73" s="70" t="s">
        <v>818</v>
      </c>
      <c r="I73" s="70" t="s">
        <v>884</v>
      </c>
      <c r="J73" s="70" t="s">
        <v>694</v>
      </c>
      <c r="K73" s="75" t="s">
        <v>736</v>
      </c>
      <c r="L73" s="76"/>
      <c r="M73" s="77" t="s">
        <v>997</v>
      </c>
    </row>
    <row r="74" customFormat="false" ht="12.75" hidden="false" customHeight="false" outlineLevel="0" collapsed="false">
      <c r="A74" s="51" t="s">
        <v>1008</v>
      </c>
      <c r="B74" s="52" t="n">
        <v>6</v>
      </c>
      <c r="C74" s="53" t="s">
        <v>1009</v>
      </c>
      <c r="D74" s="54" t="s">
        <v>1010</v>
      </c>
      <c r="E74" s="55" t="s">
        <v>746</v>
      </c>
      <c r="F74" s="55" t="s">
        <v>955</v>
      </c>
      <c r="G74" s="55" t="s">
        <v>1011</v>
      </c>
      <c r="H74" s="55" t="s">
        <v>1012</v>
      </c>
      <c r="I74" s="55" t="s">
        <v>1013</v>
      </c>
      <c r="J74" s="55" t="s">
        <v>1014</v>
      </c>
      <c r="K74" s="78" t="s">
        <v>1015</v>
      </c>
      <c r="L74" s="73" t="s">
        <v>497</v>
      </c>
      <c r="M74" s="74" t="s">
        <v>1016</v>
      </c>
    </row>
    <row r="75" customFormat="false" ht="12.75" hidden="false" customHeight="false" outlineLevel="0" collapsed="false">
      <c r="A75" s="59" t="s">
        <v>15</v>
      </c>
      <c r="B75" s="60"/>
      <c r="C75" s="61" t="s">
        <v>43</v>
      </c>
      <c r="D75" s="69" t="s">
        <v>1017</v>
      </c>
      <c r="E75" s="70" t="s">
        <v>1018</v>
      </c>
      <c r="F75" s="70" t="s">
        <v>1019</v>
      </c>
      <c r="G75" s="70" t="s">
        <v>1020</v>
      </c>
      <c r="H75" s="70" t="s">
        <v>1021</v>
      </c>
      <c r="I75" s="70" t="s">
        <v>1022</v>
      </c>
      <c r="J75" s="70" t="s">
        <v>770</v>
      </c>
      <c r="K75" s="75" t="s">
        <v>1023</v>
      </c>
      <c r="L75" s="76"/>
      <c r="M75" s="77" t="s">
        <v>1024</v>
      </c>
    </row>
    <row r="76" customFormat="false" ht="12.75" hidden="false" customHeight="false" outlineLevel="0" collapsed="false">
      <c r="A76" s="51" t="s">
        <v>1025</v>
      </c>
      <c r="B76" s="52" t="n">
        <v>30</v>
      </c>
      <c r="C76" s="53" t="s">
        <v>1026</v>
      </c>
      <c r="D76" s="54" t="s">
        <v>1027</v>
      </c>
      <c r="E76" s="55" t="s">
        <v>603</v>
      </c>
      <c r="F76" s="55" t="s">
        <v>1028</v>
      </c>
      <c r="G76" s="55" t="s">
        <v>1029</v>
      </c>
      <c r="H76" s="55" t="s">
        <v>1030</v>
      </c>
      <c r="I76" s="55" t="s">
        <v>1031</v>
      </c>
      <c r="J76" s="55" t="s">
        <v>1032</v>
      </c>
      <c r="K76" s="78" t="s">
        <v>1033</v>
      </c>
      <c r="L76" s="73"/>
      <c r="M76" s="74" t="s">
        <v>1034</v>
      </c>
    </row>
    <row r="77" customFormat="false" ht="12.75" hidden="false" customHeight="false" outlineLevel="0" collapsed="false">
      <c r="A77" s="59" t="s">
        <v>168</v>
      </c>
      <c r="B77" s="60"/>
      <c r="C77" s="61" t="s">
        <v>182</v>
      </c>
      <c r="D77" s="69" t="s">
        <v>1035</v>
      </c>
      <c r="E77" s="70" t="s">
        <v>1036</v>
      </c>
      <c r="F77" s="70" t="s">
        <v>768</v>
      </c>
      <c r="G77" s="70" t="s">
        <v>1037</v>
      </c>
      <c r="H77" s="70" t="s">
        <v>1038</v>
      </c>
      <c r="I77" s="70" t="s">
        <v>1039</v>
      </c>
      <c r="J77" s="70" t="s">
        <v>1040</v>
      </c>
      <c r="K77" s="75" t="s">
        <v>1041</v>
      </c>
      <c r="L77" s="76"/>
      <c r="M77" s="77" t="s">
        <v>1042</v>
      </c>
    </row>
    <row r="78" customFormat="false" ht="12.75" hidden="false" customHeight="false" outlineLevel="0" collapsed="false">
      <c r="A78" s="51" t="s">
        <v>1043</v>
      </c>
      <c r="B78" s="52" t="n">
        <v>15</v>
      </c>
      <c r="C78" s="53" t="s">
        <v>1044</v>
      </c>
      <c r="D78" s="54" t="s">
        <v>1045</v>
      </c>
      <c r="E78" s="55" t="s">
        <v>625</v>
      </c>
      <c r="F78" s="55" t="s">
        <v>1046</v>
      </c>
      <c r="G78" s="55" t="s">
        <v>1047</v>
      </c>
      <c r="H78" s="55" t="s">
        <v>585</v>
      </c>
      <c r="I78" s="55" t="s">
        <v>1048</v>
      </c>
      <c r="J78" s="55" t="s">
        <v>1049</v>
      </c>
      <c r="K78" s="78" t="s">
        <v>1050</v>
      </c>
      <c r="L78" s="73" t="s">
        <v>1051</v>
      </c>
      <c r="M78" s="74" t="s">
        <v>1052</v>
      </c>
    </row>
    <row r="79" customFormat="false" ht="12.75" hidden="false" customHeight="false" outlineLevel="0" collapsed="false">
      <c r="A79" s="59" t="s">
        <v>86</v>
      </c>
      <c r="B79" s="60"/>
      <c r="C79" s="61" t="s">
        <v>95</v>
      </c>
      <c r="D79" s="69" t="s">
        <v>1053</v>
      </c>
      <c r="E79" s="70" t="s">
        <v>866</v>
      </c>
      <c r="F79" s="70" t="s">
        <v>547</v>
      </c>
      <c r="G79" s="70" t="s">
        <v>994</v>
      </c>
      <c r="H79" s="70" t="s">
        <v>1054</v>
      </c>
      <c r="I79" s="70" t="s">
        <v>1055</v>
      </c>
      <c r="J79" s="70" t="s">
        <v>1056</v>
      </c>
      <c r="K79" s="75" t="s">
        <v>1057</v>
      </c>
      <c r="L79" s="76"/>
      <c r="M79" s="77" t="s">
        <v>1058</v>
      </c>
    </row>
    <row r="80" customFormat="false" ht="12.75" hidden="false" customHeight="false" outlineLevel="0" collapsed="false">
      <c r="A80" s="51" t="s">
        <v>1059</v>
      </c>
      <c r="B80" s="52" t="n">
        <v>63</v>
      </c>
      <c r="C80" s="53" t="s">
        <v>1060</v>
      </c>
      <c r="D80" s="54" t="s">
        <v>1061</v>
      </c>
      <c r="E80" s="55" t="s">
        <v>1062</v>
      </c>
      <c r="F80" s="55" t="s">
        <v>586</v>
      </c>
      <c r="G80" s="55" t="s">
        <v>811</v>
      </c>
      <c r="H80" s="55" t="s">
        <v>1063</v>
      </c>
      <c r="I80" s="55" t="s">
        <v>1064</v>
      </c>
      <c r="J80" s="55" t="s">
        <v>534</v>
      </c>
      <c r="K80" s="78" t="s">
        <v>958</v>
      </c>
      <c r="L80" s="73"/>
      <c r="M80" s="74" t="s">
        <v>1065</v>
      </c>
    </row>
    <row r="81" customFormat="false" ht="12.75" hidden="false" customHeight="false" outlineLevel="0" collapsed="false">
      <c r="A81" s="59" t="s">
        <v>86</v>
      </c>
      <c r="B81" s="60"/>
      <c r="C81" s="61" t="s">
        <v>26</v>
      </c>
      <c r="D81" s="69" t="s">
        <v>1066</v>
      </c>
      <c r="E81" s="70" t="s">
        <v>1067</v>
      </c>
      <c r="F81" s="70" t="s">
        <v>1068</v>
      </c>
      <c r="G81" s="70" t="s">
        <v>659</v>
      </c>
      <c r="H81" s="70" t="s">
        <v>1069</v>
      </c>
      <c r="I81" s="70" t="s">
        <v>994</v>
      </c>
      <c r="J81" s="70" t="s">
        <v>1070</v>
      </c>
      <c r="K81" s="75" t="s">
        <v>1071</v>
      </c>
      <c r="L81" s="76"/>
      <c r="M81" s="77" t="s">
        <v>1072</v>
      </c>
    </row>
    <row r="82" customFormat="false" ht="12.75" hidden="false" customHeight="false" outlineLevel="0" collapsed="false">
      <c r="A82" s="51" t="s">
        <v>1073</v>
      </c>
      <c r="B82" s="52" t="n">
        <v>28</v>
      </c>
      <c r="C82" s="53" t="s">
        <v>1074</v>
      </c>
      <c r="D82" s="54" t="s">
        <v>1075</v>
      </c>
      <c r="E82" s="55" t="s">
        <v>718</v>
      </c>
      <c r="F82" s="55" t="s">
        <v>1076</v>
      </c>
      <c r="G82" s="55" t="s">
        <v>1011</v>
      </c>
      <c r="H82" s="55" t="s">
        <v>1077</v>
      </c>
      <c r="I82" s="55" t="s">
        <v>1078</v>
      </c>
      <c r="J82" s="55" t="s">
        <v>1079</v>
      </c>
      <c r="K82" s="78" t="s">
        <v>1080</v>
      </c>
      <c r="L82" s="73" t="s">
        <v>497</v>
      </c>
      <c r="M82" s="74" t="s">
        <v>1081</v>
      </c>
    </row>
    <row r="83" customFormat="false" ht="12.75" hidden="false" customHeight="false" outlineLevel="0" collapsed="false">
      <c r="A83" s="59" t="s">
        <v>168</v>
      </c>
      <c r="B83" s="60"/>
      <c r="C83" s="61" t="s">
        <v>83</v>
      </c>
      <c r="D83" s="69" t="s">
        <v>786</v>
      </c>
      <c r="E83" s="70" t="s">
        <v>1082</v>
      </c>
      <c r="F83" s="70" t="s">
        <v>1023</v>
      </c>
      <c r="G83" s="70" t="s">
        <v>1082</v>
      </c>
      <c r="H83" s="70" t="s">
        <v>1083</v>
      </c>
      <c r="I83" s="70" t="s">
        <v>1084</v>
      </c>
      <c r="J83" s="70" t="s">
        <v>1018</v>
      </c>
      <c r="K83" s="75" t="s">
        <v>1085</v>
      </c>
      <c r="L83" s="76"/>
      <c r="M83" s="77" t="s">
        <v>1086</v>
      </c>
    </row>
    <row r="84" customFormat="false" ht="12.75" hidden="false" customHeight="false" outlineLevel="0" collapsed="false">
      <c r="A84" s="51" t="s">
        <v>1087</v>
      </c>
      <c r="B84" s="52" t="n">
        <v>22</v>
      </c>
      <c r="C84" s="53" t="s">
        <v>1088</v>
      </c>
      <c r="D84" s="54" t="s">
        <v>826</v>
      </c>
      <c r="E84" s="55" t="s">
        <v>1089</v>
      </c>
      <c r="F84" s="55" t="s">
        <v>1090</v>
      </c>
      <c r="G84" s="55" t="s">
        <v>1091</v>
      </c>
      <c r="H84" s="55" t="s">
        <v>681</v>
      </c>
      <c r="I84" s="55" t="s">
        <v>1092</v>
      </c>
      <c r="J84" s="55" t="s">
        <v>959</v>
      </c>
      <c r="K84" s="78" t="s">
        <v>1093</v>
      </c>
      <c r="L84" s="73" t="s">
        <v>497</v>
      </c>
      <c r="M84" s="74" t="s">
        <v>1094</v>
      </c>
    </row>
    <row r="85" customFormat="false" ht="12.75" hidden="false" customHeight="false" outlineLevel="0" collapsed="false">
      <c r="A85" s="59" t="s">
        <v>74</v>
      </c>
      <c r="B85" s="60"/>
      <c r="C85" s="61" t="s">
        <v>135</v>
      </c>
      <c r="D85" s="69" t="s">
        <v>1095</v>
      </c>
      <c r="E85" s="70" t="s">
        <v>1096</v>
      </c>
      <c r="F85" s="70" t="s">
        <v>1097</v>
      </c>
      <c r="G85" s="70" t="s">
        <v>1098</v>
      </c>
      <c r="H85" s="70" t="s">
        <v>1099</v>
      </c>
      <c r="I85" s="70" t="s">
        <v>1100</v>
      </c>
      <c r="J85" s="70" t="s">
        <v>1101</v>
      </c>
      <c r="K85" s="75" t="s">
        <v>1102</v>
      </c>
      <c r="L85" s="76"/>
      <c r="M85" s="77" t="s">
        <v>1103</v>
      </c>
    </row>
    <row r="86" customFormat="false" ht="12.75" hidden="false" customHeight="false" outlineLevel="0" collapsed="false">
      <c r="A86" s="51" t="s">
        <v>1104</v>
      </c>
      <c r="B86" s="52" t="n">
        <v>41</v>
      </c>
      <c r="C86" s="53" t="s">
        <v>1105</v>
      </c>
      <c r="D86" s="54" t="s">
        <v>1106</v>
      </c>
      <c r="E86" s="55" t="s">
        <v>1107</v>
      </c>
      <c r="F86" s="55" t="s">
        <v>1108</v>
      </c>
      <c r="G86" s="55" t="s">
        <v>669</v>
      </c>
      <c r="H86" s="55" t="s">
        <v>1109</v>
      </c>
      <c r="I86" s="55" t="s">
        <v>1110</v>
      </c>
      <c r="J86" s="55" t="s">
        <v>1111</v>
      </c>
      <c r="K86" s="78" t="s">
        <v>1112</v>
      </c>
      <c r="L86" s="73"/>
      <c r="M86" s="74" t="s">
        <v>1113</v>
      </c>
    </row>
    <row r="87" customFormat="false" ht="12.75" hidden="false" customHeight="false" outlineLevel="0" collapsed="false">
      <c r="A87" s="59" t="s">
        <v>74</v>
      </c>
      <c r="B87" s="60"/>
      <c r="C87" s="61" t="s">
        <v>235</v>
      </c>
      <c r="D87" s="69" t="s">
        <v>836</v>
      </c>
      <c r="E87" s="70" t="s">
        <v>1114</v>
      </c>
      <c r="F87" s="70" t="s">
        <v>836</v>
      </c>
      <c r="G87" s="70" t="s">
        <v>1115</v>
      </c>
      <c r="H87" s="70" t="s">
        <v>1116</v>
      </c>
      <c r="I87" s="70" t="s">
        <v>1117</v>
      </c>
      <c r="J87" s="70" t="s">
        <v>1118</v>
      </c>
      <c r="K87" s="75" t="s">
        <v>1119</v>
      </c>
      <c r="L87" s="76"/>
      <c r="M87" s="77" t="s">
        <v>1120</v>
      </c>
    </row>
    <row r="88" customFormat="false" ht="12.75" hidden="false" customHeight="false" outlineLevel="0" collapsed="false">
      <c r="A88" s="51" t="s">
        <v>1121</v>
      </c>
      <c r="B88" s="52" t="n">
        <v>72</v>
      </c>
      <c r="C88" s="53" t="s">
        <v>1122</v>
      </c>
      <c r="D88" s="54" t="s">
        <v>1123</v>
      </c>
      <c r="E88" s="55" t="s">
        <v>572</v>
      </c>
      <c r="F88" s="55" t="s">
        <v>1124</v>
      </c>
      <c r="G88" s="55" t="s">
        <v>1125</v>
      </c>
      <c r="H88" s="55" t="s">
        <v>492</v>
      </c>
      <c r="I88" s="55" t="s">
        <v>1126</v>
      </c>
      <c r="J88" s="55" t="s">
        <v>1127</v>
      </c>
      <c r="K88" s="78" t="s">
        <v>1128</v>
      </c>
      <c r="L88" s="73" t="s">
        <v>497</v>
      </c>
      <c r="M88" s="74" t="s">
        <v>1129</v>
      </c>
    </row>
    <row r="89" customFormat="false" ht="12.75" hidden="false" customHeight="false" outlineLevel="0" collapsed="false">
      <c r="A89" s="59" t="s">
        <v>86</v>
      </c>
      <c r="B89" s="60"/>
      <c r="C89" s="61" t="s">
        <v>83</v>
      </c>
      <c r="D89" s="69" t="s">
        <v>1130</v>
      </c>
      <c r="E89" s="70" t="s">
        <v>1131</v>
      </c>
      <c r="F89" s="70" t="s">
        <v>1132</v>
      </c>
      <c r="G89" s="70" t="s">
        <v>1133</v>
      </c>
      <c r="H89" s="70" t="s">
        <v>1134</v>
      </c>
      <c r="I89" s="70" t="s">
        <v>991</v>
      </c>
      <c r="J89" s="70" t="s">
        <v>901</v>
      </c>
      <c r="K89" s="75" t="s">
        <v>864</v>
      </c>
      <c r="L89" s="76"/>
      <c r="M89" s="77" t="s">
        <v>1135</v>
      </c>
    </row>
    <row r="90" customFormat="false" ht="12.75" hidden="false" customHeight="false" outlineLevel="0" collapsed="false">
      <c r="A90" s="51" t="s">
        <v>1136</v>
      </c>
      <c r="B90" s="52" t="n">
        <v>21</v>
      </c>
      <c r="C90" s="53" t="s">
        <v>1137</v>
      </c>
      <c r="D90" s="54" t="s">
        <v>826</v>
      </c>
      <c r="E90" s="55" t="s">
        <v>1138</v>
      </c>
      <c r="F90" s="55" t="s">
        <v>1106</v>
      </c>
      <c r="G90" s="55" t="s">
        <v>1139</v>
      </c>
      <c r="H90" s="55" t="s">
        <v>1140</v>
      </c>
      <c r="I90" s="55" t="s">
        <v>1141</v>
      </c>
      <c r="J90" s="55" t="s">
        <v>1142</v>
      </c>
      <c r="K90" s="78" t="s">
        <v>1143</v>
      </c>
      <c r="L90" s="73"/>
      <c r="M90" s="74" t="s">
        <v>1144</v>
      </c>
    </row>
    <row r="91" customFormat="false" ht="12.75" hidden="false" customHeight="false" outlineLevel="0" collapsed="false">
      <c r="A91" s="59" t="s">
        <v>127</v>
      </c>
      <c r="B91" s="60"/>
      <c r="C91" s="61" t="s">
        <v>130</v>
      </c>
      <c r="D91" s="69" t="s">
        <v>1082</v>
      </c>
      <c r="E91" s="70" t="s">
        <v>1145</v>
      </c>
      <c r="F91" s="70" t="s">
        <v>1146</v>
      </c>
      <c r="G91" s="70" t="s">
        <v>1147</v>
      </c>
      <c r="H91" s="70" t="s">
        <v>1148</v>
      </c>
      <c r="I91" s="70" t="s">
        <v>1149</v>
      </c>
      <c r="J91" s="70" t="s">
        <v>1148</v>
      </c>
      <c r="K91" s="75" t="s">
        <v>1150</v>
      </c>
      <c r="L91" s="76"/>
      <c r="M91" s="77" t="s">
        <v>1151</v>
      </c>
    </row>
    <row r="92" customFormat="false" ht="12.75" hidden="false" customHeight="false" outlineLevel="0" collapsed="false">
      <c r="A92" s="51" t="s">
        <v>1152</v>
      </c>
      <c r="B92" s="52" t="n">
        <v>39</v>
      </c>
      <c r="C92" s="53" t="s">
        <v>1153</v>
      </c>
      <c r="D92" s="54" t="s">
        <v>1154</v>
      </c>
      <c r="E92" s="55" t="s">
        <v>623</v>
      </c>
      <c r="F92" s="55" t="s">
        <v>1155</v>
      </c>
      <c r="G92" s="55" t="s">
        <v>1156</v>
      </c>
      <c r="H92" s="55" t="s">
        <v>1157</v>
      </c>
      <c r="I92" s="55" t="s">
        <v>1158</v>
      </c>
      <c r="J92" s="55" t="s">
        <v>1159</v>
      </c>
      <c r="K92" s="78" t="s">
        <v>1160</v>
      </c>
      <c r="L92" s="73"/>
      <c r="M92" s="74" t="s">
        <v>1161</v>
      </c>
    </row>
    <row r="93" customFormat="false" ht="12.75" hidden="false" customHeight="false" outlineLevel="0" collapsed="false">
      <c r="A93" s="59" t="s">
        <v>168</v>
      </c>
      <c r="B93" s="60"/>
      <c r="C93" s="61" t="s">
        <v>83</v>
      </c>
      <c r="D93" s="69" t="s">
        <v>1021</v>
      </c>
      <c r="E93" s="70" t="s">
        <v>1162</v>
      </c>
      <c r="F93" s="70" t="s">
        <v>1163</v>
      </c>
      <c r="G93" s="70" t="s">
        <v>1164</v>
      </c>
      <c r="H93" s="70" t="s">
        <v>1165</v>
      </c>
      <c r="I93" s="70" t="s">
        <v>1166</v>
      </c>
      <c r="J93" s="70" t="s">
        <v>1167</v>
      </c>
      <c r="K93" s="75" t="s">
        <v>1168</v>
      </c>
      <c r="L93" s="76"/>
      <c r="M93" s="77" t="s">
        <v>1169</v>
      </c>
    </row>
    <row r="94" customFormat="false" ht="12.75" hidden="false" customHeight="false" outlineLevel="0" collapsed="false">
      <c r="A94" s="51" t="s">
        <v>1170</v>
      </c>
      <c r="B94" s="52" t="n">
        <v>60</v>
      </c>
      <c r="C94" s="53" t="s">
        <v>1171</v>
      </c>
      <c r="D94" s="54" t="s">
        <v>1172</v>
      </c>
      <c r="E94" s="55" t="s">
        <v>687</v>
      </c>
      <c r="F94" s="55" t="s">
        <v>1173</v>
      </c>
      <c r="G94" s="55" t="s">
        <v>1174</v>
      </c>
      <c r="H94" s="55" t="s">
        <v>1175</v>
      </c>
      <c r="I94" s="55" t="s">
        <v>1176</v>
      </c>
      <c r="J94" s="55" t="s">
        <v>1049</v>
      </c>
      <c r="K94" s="78" t="s">
        <v>1177</v>
      </c>
      <c r="L94" s="73" t="s">
        <v>497</v>
      </c>
      <c r="M94" s="74" t="s">
        <v>1178</v>
      </c>
    </row>
    <row r="95" customFormat="false" ht="12.75" hidden="false" customHeight="false" outlineLevel="0" collapsed="false">
      <c r="A95" s="59" t="s">
        <v>74</v>
      </c>
      <c r="B95" s="60"/>
      <c r="C95" s="61" t="s">
        <v>83</v>
      </c>
      <c r="D95" s="69" t="s">
        <v>1179</v>
      </c>
      <c r="E95" s="70" t="s">
        <v>1180</v>
      </c>
      <c r="F95" s="70" t="s">
        <v>1117</v>
      </c>
      <c r="G95" s="70" t="s">
        <v>1181</v>
      </c>
      <c r="H95" s="70" t="s">
        <v>1182</v>
      </c>
      <c r="I95" s="70" t="s">
        <v>1007</v>
      </c>
      <c r="J95" s="70" t="s">
        <v>1183</v>
      </c>
      <c r="K95" s="75" t="s">
        <v>1184</v>
      </c>
      <c r="L95" s="76"/>
      <c r="M95" s="77" t="s">
        <v>1185</v>
      </c>
    </row>
    <row r="96" customFormat="false" ht="12.75" hidden="false" customHeight="false" outlineLevel="0" collapsed="false">
      <c r="A96" s="51" t="s">
        <v>1186</v>
      </c>
      <c r="B96" s="52" t="n">
        <v>46</v>
      </c>
      <c r="C96" s="53" t="s">
        <v>1187</v>
      </c>
      <c r="D96" s="54" t="s">
        <v>825</v>
      </c>
      <c r="E96" s="55" t="s">
        <v>1188</v>
      </c>
      <c r="F96" s="55" t="s">
        <v>1189</v>
      </c>
      <c r="G96" s="55" t="s">
        <v>1190</v>
      </c>
      <c r="H96" s="55" t="s">
        <v>598</v>
      </c>
      <c r="I96" s="55" t="s">
        <v>1080</v>
      </c>
      <c r="J96" s="55" t="s">
        <v>1191</v>
      </c>
      <c r="K96" s="78" t="s">
        <v>1192</v>
      </c>
      <c r="L96" s="73"/>
      <c r="M96" s="74" t="s">
        <v>1193</v>
      </c>
    </row>
    <row r="97" customFormat="false" ht="12.75" hidden="false" customHeight="false" outlineLevel="0" collapsed="false">
      <c r="A97" s="59" t="s">
        <v>104</v>
      </c>
      <c r="B97" s="60"/>
      <c r="C97" s="61" t="s">
        <v>259</v>
      </c>
      <c r="D97" s="69" t="s">
        <v>1194</v>
      </c>
      <c r="E97" s="70" t="s">
        <v>1195</v>
      </c>
      <c r="F97" s="70" t="s">
        <v>1196</v>
      </c>
      <c r="G97" s="70" t="s">
        <v>1197</v>
      </c>
      <c r="H97" s="70" t="s">
        <v>1198</v>
      </c>
      <c r="I97" s="70" t="s">
        <v>981</v>
      </c>
      <c r="J97" s="70" t="s">
        <v>929</v>
      </c>
      <c r="K97" s="75" t="s">
        <v>1199</v>
      </c>
      <c r="L97" s="76"/>
      <c r="M97" s="77" t="s">
        <v>1200</v>
      </c>
    </row>
    <row r="98" customFormat="false" ht="12.75" hidden="false" customHeight="false" outlineLevel="0" collapsed="false">
      <c r="A98" s="51" t="s">
        <v>1201</v>
      </c>
      <c r="B98" s="52" t="n">
        <v>96</v>
      </c>
      <c r="C98" s="53" t="s">
        <v>1202</v>
      </c>
      <c r="D98" s="54" t="s">
        <v>1203</v>
      </c>
      <c r="E98" s="55" t="s">
        <v>829</v>
      </c>
      <c r="F98" s="55" t="s">
        <v>1204</v>
      </c>
      <c r="G98" s="55" t="s">
        <v>1205</v>
      </c>
      <c r="H98" s="55" t="s">
        <v>1206</v>
      </c>
      <c r="I98" s="55" t="s">
        <v>1207</v>
      </c>
      <c r="J98" s="55" t="s">
        <v>1208</v>
      </c>
      <c r="K98" s="78" t="s">
        <v>1209</v>
      </c>
      <c r="L98" s="73"/>
      <c r="M98" s="74" t="s">
        <v>1210</v>
      </c>
    </row>
    <row r="99" customFormat="false" ht="12.75" hidden="false" customHeight="false" outlineLevel="0" collapsed="false">
      <c r="A99" s="59" t="s">
        <v>74</v>
      </c>
      <c r="B99" s="60"/>
      <c r="C99" s="61" t="s">
        <v>471</v>
      </c>
      <c r="D99" s="69" t="s">
        <v>1211</v>
      </c>
      <c r="E99" s="70" t="s">
        <v>1212</v>
      </c>
      <c r="F99" s="70" t="s">
        <v>1213</v>
      </c>
      <c r="G99" s="70" t="s">
        <v>1099</v>
      </c>
      <c r="H99" s="70" t="s">
        <v>1214</v>
      </c>
      <c r="I99" s="70" t="s">
        <v>1215</v>
      </c>
      <c r="J99" s="70" t="s">
        <v>1184</v>
      </c>
      <c r="K99" s="75" t="s">
        <v>1181</v>
      </c>
      <c r="L99" s="76"/>
      <c r="M99" s="77" t="s">
        <v>1216</v>
      </c>
    </row>
    <row r="100" customFormat="false" ht="12.75" hidden="false" customHeight="false" outlineLevel="0" collapsed="false">
      <c r="A100" s="51" t="s">
        <v>1217</v>
      </c>
      <c r="B100" s="52" t="n">
        <v>80</v>
      </c>
      <c r="C100" s="53" t="s">
        <v>1218</v>
      </c>
      <c r="D100" s="54" t="s">
        <v>1219</v>
      </c>
      <c r="E100" s="55" t="s">
        <v>1220</v>
      </c>
      <c r="F100" s="55" t="s">
        <v>889</v>
      </c>
      <c r="G100" s="55" t="s">
        <v>1221</v>
      </c>
      <c r="H100" s="55" t="s">
        <v>1222</v>
      </c>
      <c r="I100" s="55" t="s">
        <v>987</v>
      </c>
      <c r="J100" s="55" t="s">
        <v>1223</v>
      </c>
      <c r="K100" s="78" t="s">
        <v>1224</v>
      </c>
      <c r="L100" s="73" t="s">
        <v>878</v>
      </c>
      <c r="M100" s="74" t="s">
        <v>1225</v>
      </c>
    </row>
    <row r="101" customFormat="false" ht="12.75" hidden="false" customHeight="false" outlineLevel="0" collapsed="false">
      <c r="A101" s="59" t="s">
        <v>145</v>
      </c>
      <c r="B101" s="60"/>
      <c r="C101" s="61" t="s">
        <v>417</v>
      </c>
      <c r="D101" s="69" t="s">
        <v>1226</v>
      </c>
      <c r="E101" s="70" t="s">
        <v>1227</v>
      </c>
      <c r="F101" s="70" t="s">
        <v>1228</v>
      </c>
      <c r="G101" s="70" t="s">
        <v>1229</v>
      </c>
      <c r="H101" s="70" t="s">
        <v>1226</v>
      </c>
      <c r="I101" s="70" t="s">
        <v>1230</v>
      </c>
      <c r="J101" s="70" t="s">
        <v>1231</v>
      </c>
      <c r="K101" s="75" t="s">
        <v>1232</v>
      </c>
      <c r="L101" s="76"/>
      <c r="M101" s="77" t="s">
        <v>1233</v>
      </c>
    </row>
    <row r="102" customFormat="false" ht="12.75" hidden="false" customHeight="false" outlineLevel="0" collapsed="false">
      <c r="A102" s="51" t="s">
        <v>1234</v>
      </c>
      <c r="B102" s="52" t="n">
        <v>62</v>
      </c>
      <c r="C102" s="53" t="s">
        <v>1235</v>
      </c>
      <c r="D102" s="54" t="s">
        <v>649</v>
      </c>
      <c r="E102" s="55" t="s">
        <v>1236</v>
      </c>
      <c r="F102" s="55" t="s">
        <v>906</v>
      </c>
      <c r="G102" s="55" t="s">
        <v>1237</v>
      </c>
      <c r="H102" s="55" t="s">
        <v>1223</v>
      </c>
      <c r="I102" s="55" t="s">
        <v>1238</v>
      </c>
      <c r="J102" s="55" t="s">
        <v>1239</v>
      </c>
      <c r="K102" s="78" t="s">
        <v>1240</v>
      </c>
      <c r="L102" s="73" t="s">
        <v>878</v>
      </c>
      <c r="M102" s="74" t="s">
        <v>1241</v>
      </c>
    </row>
    <row r="103" customFormat="false" ht="12.75" hidden="false" customHeight="false" outlineLevel="0" collapsed="false">
      <c r="A103" s="59" t="s">
        <v>51</v>
      </c>
      <c r="B103" s="60"/>
      <c r="C103" s="61" t="s">
        <v>65</v>
      </c>
      <c r="D103" s="69" t="s">
        <v>1242</v>
      </c>
      <c r="E103" s="70" t="s">
        <v>1243</v>
      </c>
      <c r="F103" s="70" t="s">
        <v>1244</v>
      </c>
      <c r="G103" s="70" t="s">
        <v>1232</v>
      </c>
      <c r="H103" s="70" t="s">
        <v>1245</v>
      </c>
      <c r="I103" s="70" t="s">
        <v>1246</v>
      </c>
      <c r="J103" s="70" t="s">
        <v>1245</v>
      </c>
      <c r="K103" s="75" t="s">
        <v>944</v>
      </c>
      <c r="L103" s="76"/>
      <c r="M103" s="77" t="s">
        <v>1247</v>
      </c>
    </row>
    <row r="104" customFormat="false" ht="12.75" hidden="false" customHeight="false" outlineLevel="0" collapsed="false">
      <c r="A104" s="51" t="s">
        <v>1248</v>
      </c>
      <c r="B104" s="52" t="n">
        <v>94</v>
      </c>
      <c r="C104" s="53" t="s">
        <v>1249</v>
      </c>
      <c r="D104" s="54" t="s">
        <v>1250</v>
      </c>
      <c r="E104" s="55" t="s">
        <v>1251</v>
      </c>
      <c r="F104" s="55" t="s">
        <v>1252</v>
      </c>
      <c r="G104" s="55" t="s">
        <v>1253</v>
      </c>
      <c r="H104" s="55" t="s">
        <v>936</v>
      </c>
      <c r="I104" s="55" t="s">
        <v>1254</v>
      </c>
      <c r="J104" s="55" t="s">
        <v>1028</v>
      </c>
      <c r="K104" s="78" t="s">
        <v>1255</v>
      </c>
      <c r="L104" s="73"/>
      <c r="M104" s="74" t="s">
        <v>1256</v>
      </c>
    </row>
    <row r="105" customFormat="false" ht="12.75" hidden="false" customHeight="false" outlineLevel="0" collapsed="false">
      <c r="A105" s="59" t="s">
        <v>127</v>
      </c>
      <c r="B105" s="60"/>
      <c r="C105" s="61" t="s">
        <v>427</v>
      </c>
      <c r="D105" s="69" t="s">
        <v>1162</v>
      </c>
      <c r="E105" s="70" t="s">
        <v>1147</v>
      </c>
      <c r="F105" s="70" t="s">
        <v>1257</v>
      </c>
      <c r="G105" s="70" t="s">
        <v>1258</v>
      </c>
      <c r="H105" s="70" t="s">
        <v>1259</v>
      </c>
      <c r="I105" s="70" t="s">
        <v>1260</v>
      </c>
      <c r="J105" s="70" t="s">
        <v>1145</v>
      </c>
      <c r="K105" s="75" t="s">
        <v>1261</v>
      </c>
      <c r="L105" s="76"/>
      <c r="M105" s="77" t="s">
        <v>1262</v>
      </c>
    </row>
    <row r="106" customFormat="false" ht="12.75" hidden="false" customHeight="false" outlineLevel="0" collapsed="false">
      <c r="A106" s="51" t="s">
        <v>1263</v>
      </c>
      <c r="B106" s="52" t="n">
        <v>68</v>
      </c>
      <c r="C106" s="53" t="s">
        <v>1264</v>
      </c>
      <c r="D106" s="54" t="s">
        <v>1237</v>
      </c>
      <c r="E106" s="55" t="s">
        <v>1265</v>
      </c>
      <c r="F106" s="55" t="s">
        <v>586</v>
      </c>
      <c r="G106" s="55" t="s">
        <v>1266</v>
      </c>
      <c r="H106" s="55" t="s">
        <v>1267</v>
      </c>
      <c r="I106" s="55" t="s">
        <v>1268</v>
      </c>
      <c r="J106" s="55" t="s">
        <v>1155</v>
      </c>
      <c r="K106" s="78" t="s">
        <v>1238</v>
      </c>
      <c r="L106" s="73"/>
      <c r="M106" s="74" t="s">
        <v>1269</v>
      </c>
    </row>
    <row r="107" customFormat="false" ht="12.75" hidden="false" customHeight="false" outlineLevel="0" collapsed="false">
      <c r="A107" s="59" t="s">
        <v>104</v>
      </c>
      <c r="B107" s="60"/>
      <c r="C107" s="61" t="s">
        <v>365</v>
      </c>
      <c r="D107" s="69" t="s">
        <v>1270</v>
      </c>
      <c r="E107" s="70" t="s">
        <v>1271</v>
      </c>
      <c r="F107" s="70" t="s">
        <v>1272</v>
      </c>
      <c r="G107" s="70" t="s">
        <v>1273</v>
      </c>
      <c r="H107" s="70" t="s">
        <v>1274</v>
      </c>
      <c r="I107" s="70" t="s">
        <v>1275</v>
      </c>
      <c r="J107" s="70" t="s">
        <v>1276</v>
      </c>
      <c r="K107" s="75" t="s">
        <v>977</v>
      </c>
      <c r="L107" s="76"/>
      <c r="M107" s="77" t="s">
        <v>1277</v>
      </c>
    </row>
    <row r="108" customFormat="false" ht="12.75" hidden="false" customHeight="false" outlineLevel="0" collapsed="false">
      <c r="A108" s="51" t="s">
        <v>1278</v>
      </c>
      <c r="B108" s="52" t="n">
        <v>53</v>
      </c>
      <c r="C108" s="53" t="s">
        <v>1279</v>
      </c>
      <c r="D108" s="54" t="s">
        <v>552</v>
      </c>
      <c r="E108" s="55" t="s">
        <v>1280</v>
      </c>
      <c r="F108" s="55" t="s">
        <v>712</v>
      </c>
      <c r="G108" s="55" t="s">
        <v>1281</v>
      </c>
      <c r="H108" s="55" t="s">
        <v>1252</v>
      </c>
      <c r="I108" s="55" t="s">
        <v>1282</v>
      </c>
      <c r="J108" s="55" t="s">
        <v>1283</v>
      </c>
      <c r="K108" s="78" t="s">
        <v>1284</v>
      </c>
      <c r="L108" s="73"/>
      <c r="M108" s="74" t="s">
        <v>1285</v>
      </c>
    </row>
    <row r="109" customFormat="false" ht="12.75" hidden="false" customHeight="false" outlineLevel="0" collapsed="false">
      <c r="A109" s="59" t="s">
        <v>138</v>
      </c>
      <c r="B109" s="60"/>
      <c r="C109" s="61" t="s">
        <v>43</v>
      </c>
      <c r="D109" s="69" t="s">
        <v>1286</v>
      </c>
      <c r="E109" s="70" t="s">
        <v>1287</v>
      </c>
      <c r="F109" s="70" t="s">
        <v>1288</v>
      </c>
      <c r="G109" s="70" t="s">
        <v>1289</v>
      </c>
      <c r="H109" s="70" t="s">
        <v>1290</v>
      </c>
      <c r="I109" s="70" t="s">
        <v>1286</v>
      </c>
      <c r="J109" s="70" t="s">
        <v>1291</v>
      </c>
      <c r="K109" s="75" t="s">
        <v>1292</v>
      </c>
      <c r="L109" s="76"/>
      <c r="M109" s="77" t="s">
        <v>1293</v>
      </c>
    </row>
    <row r="110" customFormat="false" ht="12.75" hidden="false" customHeight="false" outlineLevel="0" collapsed="false">
      <c r="A110" s="51" t="s">
        <v>1294</v>
      </c>
      <c r="B110" s="52" t="n">
        <v>45</v>
      </c>
      <c r="C110" s="53" t="s">
        <v>1295</v>
      </c>
      <c r="D110" s="54" t="s">
        <v>1296</v>
      </c>
      <c r="E110" s="55" t="s">
        <v>1031</v>
      </c>
      <c r="F110" s="55" t="s">
        <v>1061</v>
      </c>
      <c r="G110" s="55" t="s">
        <v>1297</v>
      </c>
      <c r="H110" s="55" t="s">
        <v>936</v>
      </c>
      <c r="I110" s="55" t="s">
        <v>1298</v>
      </c>
      <c r="J110" s="55" t="s">
        <v>1299</v>
      </c>
      <c r="K110" s="78" t="s">
        <v>1207</v>
      </c>
      <c r="L110" s="73" t="s">
        <v>527</v>
      </c>
      <c r="M110" s="74" t="s">
        <v>1300</v>
      </c>
    </row>
    <row r="111" customFormat="false" ht="12.75" hidden="false" customHeight="false" outlineLevel="0" collapsed="false">
      <c r="A111" s="59" t="s">
        <v>74</v>
      </c>
      <c r="B111" s="60"/>
      <c r="C111" s="61" t="s">
        <v>253</v>
      </c>
      <c r="D111" s="69" t="s">
        <v>1301</v>
      </c>
      <c r="E111" s="70" t="s">
        <v>1302</v>
      </c>
      <c r="F111" s="70" t="s">
        <v>1303</v>
      </c>
      <c r="G111" s="70" t="s">
        <v>1213</v>
      </c>
      <c r="H111" s="70" t="s">
        <v>1211</v>
      </c>
      <c r="I111" s="70" t="s">
        <v>1304</v>
      </c>
      <c r="J111" s="70" t="s">
        <v>1305</v>
      </c>
      <c r="K111" s="75" t="s">
        <v>1306</v>
      </c>
      <c r="L111" s="76"/>
      <c r="M111" s="77" t="s">
        <v>1307</v>
      </c>
    </row>
    <row r="112" customFormat="false" ht="12.75" hidden="false" customHeight="false" outlineLevel="0" collapsed="false">
      <c r="A112" s="51" t="s">
        <v>1308</v>
      </c>
      <c r="B112" s="52" t="n">
        <v>70</v>
      </c>
      <c r="C112" s="53" t="s">
        <v>1309</v>
      </c>
      <c r="D112" s="54" t="s">
        <v>1236</v>
      </c>
      <c r="E112" s="55" t="s">
        <v>1310</v>
      </c>
      <c r="F112" s="55" t="s">
        <v>1311</v>
      </c>
      <c r="G112" s="55" t="s">
        <v>1312</v>
      </c>
      <c r="H112" s="55" t="s">
        <v>1313</v>
      </c>
      <c r="I112" s="55" t="s">
        <v>1314</v>
      </c>
      <c r="J112" s="55" t="s">
        <v>1315</v>
      </c>
      <c r="K112" s="78" t="s">
        <v>779</v>
      </c>
      <c r="L112" s="73" t="s">
        <v>497</v>
      </c>
      <c r="M112" s="74" t="s">
        <v>1316</v>
      </c>
    </row>
    <row r="113" customFormat="false" ht="12.75" hidden="false" customHeight="false" outlineLevel="0" collapsed="false">
      <c r="A113" s="59" t="s">
        <v>168</v>
      </c>
      <c r="B113" s="60"/>
      <c r="C113" s="61" t="s">
        <v>78</v>
      </c>
      <c r="D113" s="69" t="s">
        <v>1317</v>
      </c>
      <c r="E113" s="70" t="s">
        <v>1318</v>
      </c>
      <c r="F113" s="70" t="s">
        <v>1319</v>
      </c>
      <c r="G113" s="70" t="s">
        <v>1320</v>
      </c>
      <c r="H113" s="70" t="s">
        <v>1321</v>
      </c>
      <c r="I113" s="70" t="s">
        <v>1041</v>
      </c>
      <c r="J113" s="70" t="s">
        <v>1322</v>
      </c>
      <c r="K113" s="75" t="s">
        <v>1323</v>
      </c>
      <c r="L113" s="76"/>
      <c r="M113" s="77" t="s">
        <v>1324</v>
      </c>
    </row>
    <row r="114" customFormat="false" ht="12.75" hidden="false" customHeight="false" outlineLevel="0" collapsed="false">
      <c r="A114" s="51" t="s">
        <v>1325</v>
      </c>
      <c r="B114" s="52" t="n">
        <v>65</v>
      </c>
      <c r="C114" s="53" t="s">
        <v>1326</v>
      </c>
      <c r="D114" s="54" t="s">
        <v>1327</v>
      </c>
      <c r="E114" s="55" t="s">
        <v>1328</v>
      </c>
      <c r="F114" s="55" t="s">
        <v>1329</v>
      </c>
      <c r="G114" s="55" t="s">
        <v>1330</v>
      </c>
      <c r="H114" s="55" t="s">
        <v>1331</v>
      </c>
      <c r="I114" s="55" t="s">
        <v>1013</v>
      </c>
      <c r="J114" s="55" t="s">
        <v>1027</v>
      </c>
      <c r="K114" s="78" t="s">
        <v>1332</v>
      </c>
      <c r="L114" s="73"/>
      <c r="M114" s="74" t="s">
        <v>1333</v>
      </c>
    </row>
    <row r="115" customFormat="false" ht="12.75" hidden="false" customHeight="false" outlineLevel="0" collapsed="false">
      <c r="A115" s="59" t="s">
        <v>104</v>
      </c>
      <c r="B115" s="60"/>
      <c r="C115" s="61" t="s">
        <v>43</v>
      </c>
      <c r="D115" s="69" t="s">
        <v>1334</v>
      </c>
      <c r="E115" s="70" t="s">
        <v>1335</v>
      </c>
      <c r="F115" s="70" t="s">
        <v>1336</v>
      </c>
      <c r="G115" s="70" t="s">
        <v>1337</v>
      </c>
      <c r="H115" s="70" t="s">
        <v>1338</v>
      </c>
      <c r="I115" s="70" t="s">
        <v>1339</v>
      </c>
      <c r="J115" s="70" t="s">
        <v>1340</v>
      </c>
      <c r="K115" s="75" t="s">
        <v>1339</v>
      </c>
      <c r="L115" s="76"/>
      <c r="M115" s="77" t="s">
        <v>1341</v>
      </c>
    </row>
    <row r="116" customFormat="false" ht="12.75" hidden="false" customHeight="false" outlineLevel="0" collapsed="false">
      <c r="A116" s="51" t="s">
        <v>1342</v>
      </c>
      <c r="B116" s="52" t="n">
        <v>27</v>
      </c>
      <c r="C116" s="53" t="s">
        <v>1343</v>
      </c>
      <c r="D116" s="54" t="s">
        <v>1344</v>
      </c>
      <c r="E116" s="55" t="s">
        <v>1345</v>
      </c>
      <c r="F116" s="55" t="s">
        <v>1346</v>
      </c>
      <c r="G116" s="55" t="s">
        <v>761</v>
      </c>
      <c r="H116" s="55" t="s">
        <v>522</v>
      </c>
      <c r="I116" s="55" t="s">
        <v>1347</v>
      </c>
      <c r="J116" s="55" t="s">
        <v>1348</v>
      </c>
      <c r="K116" s="78" t="s">
        <v>973</v>
      </c>
      <c r="L116" s="73" t="s">
        <v>1349</v>
      </c>
      <c r="M116" s="74" t="s">
        <v>1350</v>
      </c>
    </row>
    <row r="117" customFormat="false" ht="12.75" hidden="false" customHeight="false" outlineLevel="0" collapsed="false">
      <c r="A117" s="59" t="s">
        <v>74</v>
      </c>
      <c r="B117" s="60"/>
      <c r="C117" s="61" t="s">
        <v>165</v>
      </c>
      <c r="D117" s="69" t="s">
        <v>1351</v>
      </c>
      <c r="E117" s="70" t="s">
        <v>1352</v>
      </c>
      <c r="F117" s="70" t="s">
        <v>1353</v>
      </c>
      <c r="G117" s="70" t="s">
        <v>1303</v>
      </c>
      <c r="H117" s="70" t="s">
        <v>1354</v>
      </c>
      <c r="I117" s="70" t="s">
        <v>1355</v>
      </c>
      <c r="J117" s="70" t="s">
        <v>1356</v>
      </c>
      <c r="K117" s="75" t="s">
        <v>1007</v>
      </c>
      <c r="L117" s="76"/>
      <c r="M117" s="77" t="s">
        <v>1357</v>
      </c>
    </row>
    <row r="118" customFormat="false" ht="12.75" hidden="false" customHeight="false" outlineLevel="0" collapsed="false">
      <c r="A118" s="51" t="s">
        <v>1358</v>
      </c>
      <c r="B118" s="52" t="n">
        <v>26</v>
      </c>
      <c r="C118" s="53" t="s">
        <v>1359</v>
      </c>
      <c r="D118" s="54" t="s">
        <v>666</v>
      </c>
      <c r="E118" s="55" t="s">
        <v>1253</v>
      </c>
      <c r="F118" s="55" t="s">
        <v>1360</v>
      </c>
      <c r="G118" s="55" t="s">
        <v>1361</v>
      </c>
      <c r="H118" s="55" t="s">
        <v>1206</v>
      </c>
      <c r="I118" s="55" t="s">
        <v>1362</v>
      </c>
      <c r="J118" s="55" t="s">
        <v>1106</v>
      </c>
      <c r="K118" s="78" t="s">
        <v>1363</v>
      </c>
      <c r="L118" s="73" t="s">
        <v>527</v>
      </c>
      <c r="M118" s="74" t="s">
        <v>1364</v>
      </c>
    </row>
    <row r="119" customFormat="false" ht="12.75" hidden="false" customHeight="false" outlineLevel="0" collapsed="false">
      <c r="A119" s="59" t="s">
        <v>138</v>
      </c>
      <c r="B119" s="60"/>
      <c r="C119" s="61" t="s">
        <v>43</v>
      </c>
      <c r="D119" s="69" t="s">
        <v>1365</v>
      </c>
      <c r="E119" s="70" t="s">
        <v>1366</v>
      </c>
      <c r="F119" s="70" t="s">
        <v>1321</v>
      </c>
      <c r="G119" s="70" t="s">
        <v>1290</v>
      </c>
      <c r="H119" s="70" t="s">
        <v>1037</v>
      </c>
      <c r="I119" s="70" t="s">
        <v>1290</v>
      </c>
      <c r="J119" s="70" t="s">
        <v>1367</v>
      </c>
      <c r="K119" s="75" t="s">
        <v>1149</v>
      </c>
      <c r="L119" s="76"/>
      <c r="M119" s="77" t="s">
        <v>1368</v>
      </c>
    </row>
    <row r="120" customFormat="false" ht="12.75" hidden="false" customHeight="false" outlineLevel="0" collapsed="false">
      <c r="A120" s="51" t="s">
        <v>1369</v>
      </c>
      <c r="B120" s="52" t="n">
        <v>61</v>
      </c>
      <c r="C120" s="53" t="s">
        <v>1370</v>
      </c>
      <c r="D120" s="54" t="s">
        <v>1371</v>
      </c>
      <c r="E120" s="55" t="s">
        <v>1372</v>
      </c>
      <c r="F120" s="55" t="s">
        <v>1373</v>
      </c>
      <c r="G120" s="55" t="s">
        <v>971</v>
      </c>
      <c r="H120" s="55" t="s">
        <v>810</v>
      </c>
      <c r="I120" s="55" t="s">
        <v>1374</v>
      </c>
      <c r="J120" s="55" t="s">
        <v>1375</v>
      </c>
      <c r="K120" s="78" t="s">
        <v>1376</v>
      </c>
      <c r="L120" s="73" t="s">
        <v>527</v>
      </c>
      <c r="M120" s="74" t="s">
        <v>1377</v>
      </c>
    </row>
    <row r="121" customFormat="false" ht="12.75" hidden="false" customHeight="false" outlineLevel="0" collapsed="false">
      <c r="A121" s="59" t="s">
        <v>104</v>
      </c>
      <c r="B121" s="60"/>
      <c r="C121" s="61" t="s">
        <v>95</v>
      </c>
      <c r="D121" s="69" t="s">
        <v>1378</v>
      </c>
      <c r="E121" s="70" t="s">
        <v>1379</v>
      </c>
      <c r="F121" s="70" t="s">
        <v>1380</v>
      </c>
      <c r="G121" s="70" t="s">
        <v>1336</v>
      </c>
      <c r="H121" s="70" t="s">
        <v>1381</v>
      </c>
      <c r="I121" s="70" t="s">
        <v>1382</v>
      </c>
      <c r="J121" s="70" t="s">
        <v>1230</v>
      </c>
      <c r="K121" s="75" t="s">
        <v>1383</v>
      </c>
      <c r="L121" s="76"/>
      <c r="M121" s="77" t="s">
        <v>1384</v>
      </c>
    </row>
    <row r="122" customFormat="false" ht="12.75" hidden="false" customHeight="false" outlineLevel="0" collapsed="false">
      <c r="A122" s="51" t="s">
        <v>1385</v>
      </c>
      <c r="B122" s="52" t="n">
        <v>58</v>
      </c>
      <c r="C122" s="53" t="s">
        <v>1386</v>
      </c>
      <c r="D122" s="54" t="s">
        <v>1387</v>
      </c>
      <c r="E122" s="55" t="s">
        <v>1388</v>
      </c>
      <c r="F122" s="55" t="s">
        <v>1106</v>
      </c>
      <c r="G122" s="55" t="s">
        <v>1389</v>
      </c>
      <c r="H122" s="55" t="s">
        <v>872</v>
      </c>
      <c r="I122" s="55" t="s">
        <v>1390</v>
      </c>
      <c r="J122" s="55" t="s">
        <v>490</v>
      </c>
      <c r="K122" s="78" t="s">
        <v>1391</v>
      </c>
      <c r="L122" s="73" t="s">
        <v>1349</v>
      </c>
      <c r="M122" s="74" t="s">
        <v>1392</v>
      </c>
    </row>
    <row r="123" customFormat="false" ht="12.75" hidden="false" customHeight="false" outlineLevel="0" collapsed="false">
      <c r="A123" s="59" t="s">
        <v>138</v>
      </c>
      <c r="B123" s="60"/>
      <c r="C123" s="61" t="s">
        <v>316</v>
      </c>
      <c r="D123" s="69" t="s">
        <v>1318</v>
      </c>
      <c r="E123" s="70" t="s">
        <v>1393</v>
      </c>
      <c r="F123" s="70" t="s">
        <v>1146</v>
      </c>
      <c r="G123" s="70" t="s">
        <v>1394</v>
      </c>
      <c r="H123" s="70" t="s">
        <v>1395</v>
      </c>
      <c r="I123" s="70" t="s">
        <v>1148</v>
      </c>
      <c r="J123" s="70" t="s">
        <v>1396</v>
      </c>
      <c r="K123" s="75" t="s">
        <v>1397</v>
      </c>
      <c r="L123" s="76"/>
      <c r="M123" s="77" t="s">
        <v>1398</v>
      </c>
    </row>
    <row r="124" customFormat="false" ht="12.75" hidden="false" customHeight="false" outlineLevel="0" collapsed="false">
      <c r="A124" s="51" t="s">
        <v>1399</v>
      </c>
      <c r="B124" s="52" t="n">
        <v>82</v>
      </c>
      <c r="C124" s="53" t="s">
        <v>1400</v>
      </c>
      <c r="D124" s="54" t="s">
        <v>1401</v>
      </c>
      <c r="E124" s="55" t="s">
        <v>1402</v>
      </c>
      <c r="F124" s="55" t="s">
        <v>520</v>
      </c>
      <c r="G124" s="55" t="s">
        <v>1403</v>
      </c>
      <c r="H124" s="55" t="s">
        <v>1404</v>
      </c>
      <c r="I124" s="55" t="s">
        <v>1405</v>
      </c>
      <c r="J124" s="55" t="s">
        <v>1406</v>
      </c>
      <c r="K124" s="78" t="s">
        <v>1407</v>
      </c>
      <c r="L124" s="73" t="s">
        <v>497</v>
      </c>
      <c r="M124" s="74" t="s">
        <v>1408</v>
      </c>
    </row>
    <row r="125" customFormat="false" ht="12.75" hidden="false" customHeight="false" outlineLevel="0" collapsed="false">
      <c r="A125" s="59" t="s">
        <v>145</v>
      </c>
      <c r="B125" s="60"/>
      <c r="C125" s="61" t="s">
        <v>427</v>
      </c>
      <c r="D125" s="69" t="s">
        <v>1409</v>
      </c>
      <c r="E125" s="70" t="s">
        <v>1410</v>
      </c>
      <c r="F125" s="70" t="s">
        <v>1411</v>
      </c>
      <c r="G125" s="70" t="s">
        <v>1412</v>
      </c>
      <c r="H125" s="70" t="s">
        <v>1409</v>
      </c>
      <c r="I125" s="70" t="s">
        <v>1409</v>
      </c>
      <c r="J125" s="70" t="s">
        <v>1273</v>
      </c>
      <c r="K125" s="75" t="s">
        <v>1272</v>
      </c>
      <c r="L125" s="76"/>
      <c r="M125" s="77" t="s">
        <v>1413</v>
      </c>
    </row>
    <row r="126" customFormat="false" ht="12.75" hidden="false" customHeight="false" outlineLevel="0" collapsed="false">
      <c r="A126" s="51" t="s">
        <v>1414</v>
      </c>
      <c r="B126" s="52" t="n">
        <v>83</v>
      </c>
      <c r="C126" s="53" t="s">
        <v>1415</v>
      </c>
      <c r="D126" s="54" t="s">
        <v>1416</v>
      </c>
      <c r="E126" s="55" t="s">
        <v>1417</v>
      </c>
      <c r="F126" s="55" t="s">
        <v>825</v>
      </c>
      <c r="G126" s="55" t="s">
        <v>1418</v>
      </c>
      <c r="H126" s="55" t="s">
        <v>1419</v>
      </c>
      <c r="I126" s="55" t="s">
        <v>1420</v>
      </c>
      <c r="J126" s="55" t="s">
        <v>1159</v>
      </c>
      <c r="K126" s="78" t="s">
        <v>1421</v>
      </c>
      <c r="L126" s="73" t="s">
        <v>497</v>
      </c>
      <c r="M126" s="74" t="s">
        <v>1422</v>
      </c>
    </row>
    <row r="127" customFormat="false" ht="12.75" hidden="false" customHeight="false" outlineLevel="0" collapsed="false">
      <c r="A127" s="59" t="s">
        <v>74</v>
      </c>
      <c r="B127" s="60"/>
      <c r="C127" s="61" t="s">
        <v>365</v>
      </c>
      <c r="D127" s="69" t="s">
        <v>1423</v>
      </c>
      <c r="E127" s="70" t="s">
        <v>1301</v>
      </c>
      <c r="F127" s="70" t="s">
        <v>1424</v>
      </c>
      <c r="G127" s="70" t="s">
        <v>1425</v>
      </c>
      <c r="H127" s="70" t="s">
        <v>1426</v>
      </c>
      <c r="I127" s="70" t="s">
        <v>1427</v>
      </c>
      <c r="J127" s="70" t="s">
        <v>1115</v>
      </c>
      <c r="K127" s="75" t="s">
        <v>1427</v>
      </c>
      <c r="L127" s="76"/>
      <c r="M127" s="77" t="s">
        <v>1428</v>
      </c>
    </row>
    <row r="128" customFormat="false" ht="12.75" hidden="false" customHeight="false" outlineLevel="0" collapsed="false">
      <c r="A128" s="51" t="s">
        <v>1429</v>
      </c>
      <c r="B128" s="52" t="n">
        <v>55</v>
      </c>
      <c r="C128" s="53" t="s">
        <v>1430</v>
      </c>
      <c r="D128" s="54" t="s">
        <v>1431</v>
      </c>
      <c r="E128" s="55" t="s">
        <v>1432</v>
      </c>
      <c r="F128" s="55" t="s">
        <v>1433</v>
      </c>
      <c r="G128" s="55" t="s">
        <v>1434</v>
      </c>
      <c r="H128" s="55" t="s">
        <v>1435</v>
      </c>
      <c r="I128" s="55" t="s">
        <v>1436</v>
      </c>
      <c r="J128" s="55" t="s">
        <v>1437</v>
      </c>
      <c r="K128" s="78" t="s">
        <v>1438</v>
      </c>
      <c r="L128" s="73"/>
      <c r="M128" s="74" t="s">
        <v>1439</v>
      </c>
    </row>
    <row r="129" customFormat="false" ht="12.75" hidden="false" customHeight="false" outlineLevel="0" collapsed="false">
      <c r="A129" s="59" t="s">
        <v>138</v>
      </c>
      <c r="B129" s="60"/>
      <c r="C129" s="61" t="s">
        <v>205</v>
      </c>
      <c r="D129" s="69" t="s">
        <v>1440</v>
      </c>
      <c r="E129" s="70" t="s">
        <v>1441</v>
      </c>
      <c r="F129" s="70" t="s">
        <v>1378</v>
      </c>
      <c r="G129" s="70" t="s">
        <v>1378</v>
      </c>
      <c r="H129" s="70" t="s">
        <v>1442</v>
      </c>
      <c r="I129" s="70" t="s">
        <v>1443</v>
      </c>
      <c r="J129" s="70" t="s">
        <v>1444</v>
      </c>
      <c r="K129" s="75" t="s">
        <v>1445</v>
      </c>
      <c r="L129" s="76"/>
      <c r="M129" s="77" t="s">
        <v>1446</v>
      </c>
    </row>
    <row r="130" customFormat="false" ht="12.75" hidden="false" customHeight="false" outlineLevel="0" collapsed="false">
      <c r="A130" s="51" t="s">
        <v>1447</v>
      </c>
      <c r="B130" s="52" t="n">
        <v>49</v>
      </c>
      <c r="C130" s="53" t="s">
        <v>1448</v>
      </c>
      <c r="D130" s="54" t="s">
        <v>1172</v>
      </c>
      <c r="E130" s="55" t="s">
        <v>1449</v>
      </c>
      <c r="F130" s="55" t="s">
        <v>1450</v>
      </c>
      <c r="G130" s="55" t="s">
        <v>1451</v>
      </c>
      <c r="H130" s="55" t="s">
        <v>1452</v>
      </c>
      <c r="I130" s="55" t="s">
        <v>1432</v>
      </c>
      <c r="J130" s="55" t="s">
        <v>648</v>
      </c>
      <c r="K130" s="78" t="s">
        <v>1453</v>
      </c>
      <c r="L130" s="73" t="s">
        <v>1454</v>
      </c>
      <c r="M130" s="74" t="s">
        <v>1455</v>
      </c>
    </row>
    <row r="131" customFormat="false" ht="12.75" hidden="false" customHeight="false" outlineLevel="0" collapsed="false">
      <c r="A131" s="59" t="s">
        <v>138</v>
      </c>
      <c r="B131" s="60"/>
      <c r="C131" s="61" t="s">
        <v>273</v>
      </c>
      <c r="D131" s="69" t="s">
        <v>1292</v>
      </c>
      <c r="E131" s="70" t="s">
        <v>1378</v>
      </c>
      <c r="F131" s="70" t="s">
        <v>1456</v>
      </c>
      <c r="G131" s="70" t="s">
        <v>1457</v>
      </c>
      <c r="H131" s="70" t="s">
        <v>1147</v>
      </c>
      <c r="I131" s="70" t="s">
        <v>1145</v>
      </c>
      <c r="J131" s="70" t="s">
        <v>1458</v>
      </c>
      <c r="K131" s="75" t="s">
        <v>1037</v>
      </c>
      <c r="L131" s="76"/>
      <c r="M131" s="77" t="s">
        <v>1459</v>
      </c>
    </row>
    <row r="132" customFormat="false" ht="12.75" hidden="false" customHeight="false" outlineLevel="0" collapsed="false">
      <c r="A132" s="51" t="s">
        <v>1460</v>
      </c>
      <c r="B132" s="52" t="n">
        <v>97</v>
      </c>
      <c r="C132" s="53" t="s">
        <v>1461</v>
      </c>
      <c r="D132" s="54" t="s">
        <v>1106</v>
      </c>
      <c r="E132" s="55" t="s">
        <v>1462</v>
      </c>
      <c r="F132" s="55" t="s">
        <v>1063</v>
      </c>
      <c r="G132" s="55" t="s">
        <v>1123</v>
      </c>
      <c r="H132" s="55" t="s">
        <v>1463</v>
      </c>
      <c r="I132" s="55" t="s">
        <v>1464</v>
      </c>
      <c r="J132" s="55" t="s">
        <v>1465</v>
      </c>
      <c r="K132" s="78" t="s">
        <v>1029</v>
      </c>
      <c r="L132" s="73" t="s">
        <v>1466</v>
      </c>
      <c r="M132" s="74" t="s">
        <v>1467</v>
      </c>
    </row>
    <row r="133" customFormat="false" ht="12.75" hidden="false" customHeight="false" outlineLevel="0" collapsed="false">
      <c r="A133" s="59" t="s">
        <v>86</v>
      </c>
      <c r="B133" s="60"/>
      <c r="C133" s="61" t="s">
        <v>476</v>
      </c>
      <c r="D133" s="69" t="s">
        <v>1055</v>
      </c>
      <c r="E133" s="70" t="s">
        <v>1468</v>
      </c>
      <c r="F133" s="70" t="s">
        <v>1469</v>
      </c>
      <c r="G133" s="70" t="s">
        <v>752</v>
      </c>
      <c r="H133" s="70" t="s">
        <v>592</v>
      </c>
      <c r="I133" s="70" t="s">
        <v>865</v>
      </c>
      <c r="J133" s="70" t="s">
        <v>1470</v>
      </c>
      <c r="K133" s="75" t="s">
        <v>593</v>
      </c>
      <c r="L133" s="76"/>
      <c r="M133" s="77" t="s">
        <v>1471</v>
      </c>
    </row>
    <row r="134" customFormat="false" ht="12.75" hidden="false" customHeight="false" outlineLevel="0" collapsed="false">
      <c r="A134" s="51" t="s">
        <v>1472</v>
      </c>
      <c r="B134" s="52" t="n">
        <v>64</v>
      </c>
      <c r="C134" s="53" t="s">
        <v>1473</v>
      </c>
      <c r="D134" s="54" t="s">
        <v>910</v>
      </c>
      <c r="E134" s="55" t="s">
        <v>1474</v>
      </c>
      <c r="F134" s="55" t="s">
        <v>1475</v>
      </c>
      <c r="G134" s="55" t="s">
        <v>1476</v>
      </c>
      <c r="H134" s="55" t="s">
        <v>619</v>
      </c>
      <c r="I134" s="55" t="s">
        <v>1477</v>
      </c>
      <c r="J134" s="55" t="s">
        <v>1478</v>
      </c>
      <c r="K134" s="78" t="s">
        <v>1479</v>
      </c>
      <c r="L134" s="73" t="s">
        <v>497</v>
      </c>
      <c r="M134" s="74" t="s">
        <v>1480</v>
      </c>
    </row>
    <row r="135" customFormat="false" ht="12.75" hidden="false" customHeight="false" outlineLevel="0" collapsed="false">
      <c r="A135" s="59" t="s">
        <v>138</v>
      </c>
      <c r="B135" s="60"/>
      <c r="C135" s="61" t="s">
        <v>345</v>
      </c>
      <c r="D135" s="69" t="s">
        <v>1481</v>
      </c>
      <c r="E135" s="70" t="s">
        <v>1482</v>
      </c>
      <c r="F135" s="70" t="s">
        <v>1483</v>
      </c>
      <c r="G135" s="70" t="s">
        <v>1484</v>
      </c>
      <c r="H135" s="70" t="s">
        <v>1485</v>
      </c>
      <c r="I135" s="70" t="s">
        <v>1483</v>
      </c>
      <c r="J135" s="70" t="s">
        <v>1486</v>
      </c>
      <c r="K135" s="75" t="s">
        <v>1487</v>
      </c>
      <c r="L135" s="76"/>
      <c r="M135" s="77" t="s">
        <v>1488</v>
      </c>
    </row>
    <row r="136" customFormat="false" ht="12.75" hidden="false" customHeight="false" outlineLevel="0" collapsed="false">
      <c r="A136" s="51" t="s">
        <v>1489</v>
      </c>
      <c r="B136" s="52" t="n">
        <v>66</v>
      </c>
      <c r="C136" s="53" t="s">
        <v>1490</v>
      </c>
      <c r="D136" s="54" t="s">
        <v>1491</v>
      </c>
      <c r="E136" s="55" t="s">
        <v>1492</v>
      </c>
      <c r="F136" s="55" t="s">
        <v>1493</v>
      </c>
      <c r="G136" s="55" t="s">
        <v>1494</v>
      </c>
      <c r="H136" s="55" t="s">
        <v>1495</v>
      </c>
      <c r="I136" s="55" t="s">
        <v>1496</v>
      </c>
      <c r="J136" s="55" t="s">
        <v>746</v>
      </c>
      <c r="K136" s="78" t="s">
        <v>1497</v>
      </c>
      <c r="L136" s="73"/>
      <c r="M136" s="74" t="s">
        <v>1498</v>
      </c>
    </row>
    <row r="137" customFormat="false" ht="12.75" hidden="false" customHeight="false" outlineLevel="0" collapsed="false">
      <c r="A137" s="59" t="s">
        <v>145</v>
      </c>
      <c r="B137" s="60"/>
      <c r="C137" s="61" t="s">
        <v>355</v>
      </c>
      <c r="D137" s="69" t="s">
        <v>1499</v>
      </c>
      <c r="E137" s="70" t="s">
        <v>1499</v>
      </c>
      <c r="F137" s="70" t="s">
        <v>1500</v>
      </c>
      <c r="G137" s="70" t="s">
        <v>1501</v>
      </c>
      <c r="H137" s="70" t="s">
        <v>1502</v>
      </c>
      <c r="I137" s="70" t="s">
        <v>1503</v>
      </c>
      <c r="J137" s="70" t="s">
        <v>1504</v>
      </c>
      <c r="K137" s="75" t="s">
        <v>1409</v>
      </c>
      <c r="L137" s="76"/>
      <c r="M137" s="77" t="s">
        <v>1505</v>
      </c>
    </row>
    <row r="138" customFormat="false" ht="12.75" hidden="false" customHeight="false" outlineLevel="0" collapsed="false">
      <c r="A138" s="51" t="s">
        <v>1506</v>
      </c>
      <c r="B138" s="52" t="n">
        <v>89</v>
      </c>
      <c r="C138" s="53" t="s">
        <v>1507</v>
      </c>
      <c r="D138" s="54" t="s">
        <v>1255</v>
      </c>
      <c r="E138" s="55" t="s">
        <v>1508</v>
      </c>
      <c r="F138" s="55" t="s">
        <v>1509</v>
      </c>
      <c r="G138" s="55" t="s">
        <v>1510</v>
      </c>
      <c r="H138" s="55" t="s">
        <v>635</v>
      </c>
      <c r="I138" s="55" t="s">
        <v>1438</v>
      </c>
      <c r="J138" s="55" t="s">
        <v>1511</v>
      </c>
      <c r="K138" s="78" t="s">
        <v>1512</v>
      </c>
      <c r="L138" s="73"/>
      <c r="M138" s="74" t="s">
        <v>1513</v>
      </c>
    </row>
    <row r="139" customFormat="false" ht="12.75" hidden="false" customHeight="false" outlineLevel="0" collapsed="false">
      <c r="A139" s="59" t="s">
        <v>86</v>
      </c>
      <c r="B139" s="60"/>
      <c r="C139" s="61" t="s">
        <v>449</v>
      </c>
      <c r="D139" s="69" t="s">
        <v>1514</v>
      </c>
      <c r="E139" s="70" t="s">
        <v>1515</v>
      </c>
      <c r="F139" s="70" t="s">
        <v>1516</v>
      </c>
      <c r="G139" s="70" t="s">
        <v>1517</v>
      </c>
      <c r="H139" s="70" t="s">
        <v>1518</v>
      </c>
      <c r="I139" s="70" t="s">
        <v>1519</v>
      </c>
      <c r="J139" s="70" t="s">
        <v>1520</v>
      </c>
      <c r="K139" s="75" t="s">
        <v>1521</v>
      </c>
      <c r="L139" s="76"/>
      <c r="M139" s="77" t="s">
        <v>1522</v>
      </c>
    </row>
    <row r="140" customFormat="false" ht="12.75" hidden="false" customHeight="false" outlineLevel="0" collapsed="false">
      <c r="A140" s="51" t="s">
        <v>1523</v>
      </c>
      <c r="B140" s="52" t="n">
        <v>81</v>
      </c>
      <c r="C140" s="53" t="s">
        <v>1524</v>
      </c>
      <c r="D140" s="54" t="s">
        <v>1525</v>
      </c>
      <c r="E140" s="55" t="s">
        <v>1526</v>
      </c>
      <c r="F140" s="55" t="s">
        <v>935</v>
      </c>
      <c r="G140" s="55" t="s">
        <v>1527</v>
      </c>
      <c r="H140" s="55" t="s">
        <v>954</v>
      </c>
      <c r="I140" s="55" t="s">
        <v>1528</v>
      </c>
      <c r="J140" s="55" t="s">
        <v>1529</v>
      </c>
      <c r="K140" s="78" t="s">
        <v>1530</v>
      </c>
      <c r="L140" s="73" t="s">
        <v>527</v>
      </c>
      <c r="M140" s="74" t="s">
        <v>1531</v>
      </c>
    </row>
    <row r="141" customFormat="false" ht="12.75" hidden="false" customHeight="false" outlineLevel="0" collapsed="false">
      <c r="A141" s="59" t="s">
        <v>104</v>
      </c>
      <c r="B141" s="60"/>
      <c r="C141" s="61" t="s">
        <v>360</v>
      </c>
      <c r="D141" s="69" t="s">
        <v>1532</v>
      </c>
      <c r="E141" s="70" t="s">
        <v>1533</v>
      </c>
      <c r="F141" s="70" t="s">
        <v>1534</v>
      </c>
      <c r="G141" s="70" t="s">
        <v>1535</v>
      </c>
      <c r="H141" s="70" t="s">
        <v>1536</v>
      </c>
      <c r="I141" s="70" t="s">
        <v>1536</v>
      </c>
      <c r="J141" s="70" t="s">
        <v>1383</v>
      </c>
      <c r="K141" s="75" t="s">
        <v>1537</v>
      </c>
      <c r="L141" s="76"/>
      <c r="M141" s="77" t="s">
        <v>1538</v>
      </c>
    </row>
    <row r="142" customFormat="false" ht="12.75" hidden="false" customHeight="false" outlineLevel="0" collapsed="false">
      <c r="A142" s="51" t="s">
        <v>1539</v>
      </c>
      <c r="B142" s="52" t="n">
        <v>90</v>
      </c>
      <c r="C142" s="53" t="s">
        <v>1540</v>
      </c>
      <c r="D142" s="54" t="s">
        <v>1541</v>
      </c>
      <c r="E142" s="55" t="s">
        <v>1542</v>
      </c>
      <c r="F142" s="55" t="s">
        <v>1543</v>
      </c>
      <c r="G142" s="55" t="s">
        <v>1544</v>
      </c>
      <c r="H142" s="55" t="s">
        <v>1545</v>
      </c>
      <c r="I142" s="55" t="s">
        <v>1546</v>
      </c>
      <c r="J142" s="55" t="s">
        <v>1547</v>
      </c>
      <c r="K142" s="78" t="s">
        <v>1548</v>
      </c>
      <c r="L142" s="73"/>
      <c r="M142" s="74" t="s">
        <v>1549</v>
      </c>
    </row>
    <row r="143" customFormat="false" ht="12.75" hidden="false" customHeight="false" outlineLevel="0" collapsed="false">
      <c r="A143" s="59" t="s">
        <v>168</v>
      </c>
      <c r="B143" s="60"/>
      <c r="C143" s="61" t="s">
        <v>83</v>
      </c>
      <c r="D143" s="69" t="s">
        <v>1550</v>
      </c>
      <c r="E143" s="70" t="s">
        <v>1551</v>
      </c>
      <c r="F143" s="70" t="s">
        <v>1552</v>
      </c>
      <c r="G143" s="70" t="s">
        <v>1552</v>
      </c>
      <c r="H143" s="70" t="s">
        <v>1443</v>
      </c>
      <c r="I143" s="70" t="s">
        <v>1553</v>
      </c>
      <c r="J143" s="70" t="s">
        <v>1554</v>
      </c>
      <c r="K143" s="75" t="s">
        <v>1442</v>
      </c>
      <c r="L143" s="76"/>
      <c r="M143" s="77" t="s">
        <v>1555</v>
      </c>
    </row>
    <row r="144" customFormat="false" ht="12.75" hidden="false" customHeight="false" outlineLevel="0" collapsed="false">
      <c r="A144" s="51" t="s">
        <v>1556</v>
      </c>
      <c r="B144" s="52" t="n">
        <v>77</v>
      </c>
      <c r="C144" s="53" t="s">
        <v>1557</v>
      </c>
      <c r="D144" s="54" t="s">
        <v>1558</v>
      </c>
      <c r="E144" s="55" t="s">
        <v>1528</v>
      </c>
      <c r="F144" s="55" t="s">
        <v>1559</v>
      </c>
      <c r="G144" s="55" t="s">
        <v>1332</v>
      </c>
      <c r="H144" s="55" t="s">
        <v>1387</v>
      </c>
      <c r="I144" s="55" t="s">
        <v>1560</v>
      </c>
      <c r="J144" s="55" t="s">
        <v>1561</v>
      </c>
      <c r="K144" s="78" t="s">
        <v>1562</v>
      </c>
      <c r="L144" s="73"/>
      <c r="M144" s="74" t="s">
        <v>1563</v>
      </c>
    </row>
    <row r="145" customFormat="false" ht="12.75" hidden="false" customHeight="false" outlineLevel="0" collapsed="false">
      <c r="A145" s="59" t="s">
        <v>74</v>
      </c>
      <c r="B145" s="60"/>
      <c r="C145" s="61" t="s">
        <v>83</v>
      </c>
      <c r="D145" s="69" t="s">
        <v>1564</v>
      </c>
      <c r="E145" s="70" t="s">
        <v>1565</v>
      </c>
      <c r="F145" s="70" t="s">
        <v>1566</v>
      </c>
      <c r="G145" s="70" t="s">
        <v>1567</v>
      </c>
      <c r="H145" s="70" t="s">
        <v>1425</v>
      </c>
      <c r="I145" s="70" t="s">
        <v>1568</v>
      </c>
      <c r="J145" s="70" t="s">
        <v>1569</v>
      </c>
      <c r="K145" s="75" t="s">
        <v>1570</v>
      </c>
      <c r="L145" s="76"/>
      <c r="M145" s="77" t="s">
        <v>1571</v>
      </c>
    </row>
    <row r="146" customFormat="false" ht="12.75" hidden="false" customHeight="false" outlineLevel="0" collapsed="false">
      <c r="A146" s="51"/>
      <c r="B146" s="52" t="n">
        <v>91</v>
      </c>
      <c r="C146" s="53" t="s">
        <v>1572</v>
      </c>
      <c r="D146" s="54" t="s">
        <v>1573</v>
      </c>
      <c r="E146" s="55" t="s">
        <v>654</v>
      </c>
      <c r="F146" s="55" t="s">
        <v>714</v>
      </c>
      <c r="G146" s="55" t="s">
        <v>1574</v>
      </c>
      <c r="H146" s="55" t="s">
        <v>684</v>
      </c>
      <c r="I146" s="55" t="s">
        <v>524</v>
      </c>
      <c r="J146" s="55"/>
      <c r="K146" s="78"/>
      <c r="L146" s="73" t="s">
        <v>1575</v>
      </c>
      <c r="M146" s="74"/>
    </row>
    <row r="147" customFormat="false" ht="12.75" hidden="false" customHeight="false" outlineLevel="0" collapsed="false">
      <c r="A147" s="59" t="s">
        <v>86</v>
      </c>
      <c r="B147" s="60"/>
      <c r="C147" s="61" t="s">
        <v>101</v>
      </c>
      <c r="D147" s="69" t="s">
        <v>1576</v>
      </c>
      <c r="E147" s="70" t="s">
        <v>1577</v>
      </c>
      <c r="F147" s="70" t="s">
        <v>901</v>
      </c>
      <c r="G147" s="70" t="s">
        <v>1469</v>
      </c>
      <c r="H147" s="70" t="s">
        <v>657</v>
      </c>
      <c r="I147" s="70" t="s">
        <v>561</v>
      </c>
      <c r="J147" s="70"/>
      <c r="K147" s="75"/>
      <c r="L147" s="76"/>
      <c r="M147" s="77"/>
    </row>
    <row r="148" customFormat="false" ht="12.75" hidden="false" customHeight="false" outlineLevel="0" collapsed="false">
      <c r="A148" s="51"/>
      <c r="B148" s="52" t="n">
        <v>71</v>
      </c>
      <c r="C148" s="53" t="s">
        <v>1578</v>
      </c>
      <c r="D148" s="54" t="s">
        <v>1142</v>
      </c>
      <c r="E148" s="55" t="s">
        <v>1579</v>
      </c>
      <c r="F148" s="55" t="s">
        <v>1580</v>
      </c>
      <c r="G148" s="55" t="s">
        <v>1581</v>
      </c>
      <c r="H148" s="55" t="s">
        <v>1582</v>
      </c>
      <c r="I148" s="55" t="s">
        <v>1583</v>
      </c>
      <c r="J148" s="55"/>
      <c r="K148" s="78"/>
      <c r="L148" s="73" t="s">
        <v>1584</v>
      </c>
      <c r="M148" s="74"/>
    </row>
    <row r="149" customFormat="false" ht="12.75" hidden="false" customHeight="false" outlineLevel="0" collapsed="false">
      <c r="A149" s="59" t="s">
        <v>74</v>
      </c>
      <c r="B149" s="60"/>
      <c r="C149" s="61" t="s">
        <v>235</v>
      </c>
      <c r="D149" s="69" t="s">
        <v>1585</v>
      </c>
      <c r="E149" s="70" t="s">
        <v>691</v>
      </c>
      <c r="F149" s="70" t="s">
        <v>725</v>
      </c>
      <c r="G149" s="70" t="s">
        <v>1586</v>
      </c>
      <c r="H149" s="70" t="s">
        <v>1587</v>
      </c>
      <c r="I149" s="70" t="s">
        <v>737</v>
      </c>
      <c r="J149" s="70"/>
      <c r="K149" s="75"/>
      <c r="L149" s="76"/>
      <c r="M149" s="77"/>
    </row>
    <row r="150" customFormat="false" ht="12.75" hidden="false" customHeight="false" outlineLevel="0" collapsed="false">
      <c r="A150" s="51"/>
      <c r="B150" s="52" t="n">
        <v>87</v>
      </c>
      <c r="C150" s="53" t="s">
        <v>1588</v>
      </c>
      <c r="D150" s="54" t="s">
        <v>1589</v>
      </c>
      <c r="E150" s="55" t="s">
        <v>1221</v>
      </c>
      <c r="F150" s="55" t="s">
        <v>1590</v>
      </c>
      <c r="G150" s="55" t="s">
        <v>574</v>
      </c>
      <c r="H150" s="55" t="s">
        <v>1591</v>
      </c>
      <c r="I150" s="55" t="s">
        <v>1128</v>
      </c>
      <c r="J150" s="55"/>
      <c r="K150" s="78"/>
      <c r="L150" s="73" t="s">
        <v>1592</v>
      </c>
      <c r="M150" s="74"/>
    </row>
    <row r="151" customFormat="false" ht="12.75" hidden="false" customHeight="false" outlineLevel="0" collapsed="false">
      <c r="A151" s="59" t="s">
        <v>145</v>
      </c>
      <c r="B151" s="60"/>
      <c r="C151" s="61" t="s">
        <v>20</v>
      </c>
      <c r="D151" s="69" t="s">
        <v>930</v>
      </c>
      <c r="E151" s="70" t="s">
        <v>1593</v>
      </c>
      <c r="F151" s="70" t="s">
        <v>1594</v>
      </c>
      <c r="G151" s="70" t="s">
        <v>1595</v>
      </c>
      <c r="H151" s="70" t="s">
        <v>963</v>
      </c>
      <c r="I151" s="70" t="s">
        <v>962</v>
      </c>
      <c r="J151" s="70"/>
      <c r="K151" s="75"/>
      <c r="L151" s="76"/>
      <c r="M151" s="77"/>
    </row>
    <row r="152" customFormat="false" ht="12.75" hidden="false" customHeight="false" outlineLevel="0" collapsed="false">
      <c r="A152" s="51"/>
      <c r="B152" s="52" t="n">
        <v>40</v>
      </c>
      <c r="C152" s="53" t="s">
        <v>1596</v>
      </c>
      <c r="D152" s="54" t="s">
        <v>1597</v>
      </c>
      <c r="E152" s="55" t="s">
        <v>1598</v>
      </c>
      <c r="F152" s="55" t="s">
        <v>539</v>
      </c>
      <c r="G152" s="55" t="s">
        <v>1388</v>
      </c>
      <c r="H152" s="55" t="s">
        <v>826</v>
      </c>
      <c r="I152" s="55" t="s">
        <v>1599</v>
      </c>
      <c r="J152" s="55"/>
      <c r="K152" s="78"/>
      <c r="L152" s="73" t="s">
        <v>1592</v>
      </c>
      <c r="M152" s="74"/>
    </row>
    <row r="153" customFormat="false" ht="12.75" hidden="false" customHeight="false" outlineLevel="0" collapsed="false">
      <c r="A153" s="59" t="s">
        <v>74</v>
      </c>
      <c r="B153" s="60"/>
      <c r="C153" s="61" t="s">
        <v>165</v>
      </c>
      <c r="D153" s="69" t="s">
        <v>1600</v>
      </c>
      <c r="E153" s="70" t="s">
        <v>1601</v>
      </c>
      <c r="F153" s="70" t="s">
        <v>1602</v>
      </c>
      <c r="G153" s="70" t="s">
        <v>1603</v>
      </c>
      <c r="H153" s="70" t="s">
        <v>1603</v>
      </c>
      <c r="I153" s="70" t="s">
        <v>1604</v>
      </c>
      <c r="J153" s="70"/>
      <c r="K153" s="75"/>
      <c r="L153" s="76"/>
      <c r="M153" s="77"/>
    </row>
    <row r="154" customFormat="false" ht="12.75" hidden="false" customHeight="false" outlineLevel="0" collapsed="false">
      <c r="A154" s="51"/>
      <c r="B154" s="52" t="n">
        <v>79</v>
      </c>
      <c r="C154" s="53" t="s">
        <v>1605</v>
      </c>
      <c r="D154" s="54" t="s">
        <v>1606</v>
      </c>
      <c r="E154" s="55" t="s">
        <v>746</v>
      </c>
      <c r="F154" s="55" t="s">
        <v>1581</v>
      </c>
      <c r="G154" s="55" t="s">
        <v>1607</v>
      </c>
      <c r="H154" s="55" t="s">
        <v>891</v>
      </c>
      <c r="I154" s="55" t="s">
        <v>1449</v>
      </c>
      <c r="J154" s="55"/>
      <c r="K154" s="78"/>
      <c r="L154" s="73" t="s">
        <v>1592</v>
      </c>
      <c r="M154" s="74"/>
    </row>
    <row r="155" customFormat="false" ht="12.75" hidden="false" customHeight="false" outlineLevel="0" collapsed="false">
      <c r="A155" s="59" t="s">
        <v>86</v>
      </c>
      <c r="B155" s="60"/>
      <c r="C155" s="61" t="s">
        <v>264</v>
      </c>
      <c r="D155" s="69" t="s">
        <v>1608</v>
      </c>
      <c r="E155" s="70" t="s">
        <v>1609</v>
      </c>
      <c r="F155" s="70" t="s">
        <v>1610</v>
      </c>
      <c r="G155" s="70" t="s">
        <v>1611</v>
      </c>
      <c r="H155" s="70" t="s">
        <v>1612</v>
      </c>
      <c r="I155" s="70" t="s">
        <v>1054</v>
      </c>
      <c r="J155" s="70"/>
      <c r="K155" s="75"/>
      <c r="L155" s="76"/>
      <c r="M155" s="77"/>
    </row>
    <row r="156" customFormat="false" ht="12.75" hidden="false" customHeight="false" outlineLevel="0" collapsed="false">
      <c r="A156" s="51"/>
      <c r="B156" s="52" t="n">
        <v>50</v>
      </c>
      <c r="C156" s="53" t="s">
        <v>1613</v>
      </c>
      <c r="D156" s="54" t="s">
        <v>1614</v>
      </c>
      <c r="E156" s="55" t="s">
        <v>699</v>
      </c>
      <c r="F156" s="55" t="s">
        <v>1615</v>
      </c>
      <c r="G156" s="55" t="s">
        <v>1433</v>
      </c>
      <c r="H156" s="55"/>
      <c r="I156" s="55"/>
      <c r="J156" s="55"/>
      <c r="K156" s="78"/>
      <c r="L156" s="73" t="s">
        <v>1592</v>
      </c>
      <c r="M156" s="74"/>
    </row>
    <row r="157" customFormat="false" ht="12.75" hidden="false" customHeight="false" outlineLevel="0" collapsed="false">
      <c r="A157" s="59" t="s">
        <v>86</v>
      </c>
      <c r="B157" s="60"/>
      <c r="C157" s="61" t="s">
        <v>279</v>
      </c>
      <c r="D157" s="69" t="s">
        <v>1616</v>
      </c>
      <c r="E157" s="70" t="s">
        <v>658</v>
      </c>
      <c r="F157" s="70" t="s">
        <v>752</v>
      </c>
      <c r="G157" s="70" t="s">
        <v>1612</v>
      </c>
      <c r="H157" s="70"/>
      <c r="I157" s="70"/>
      <c r="J157" s="70"/>
      <c r="K157" s="75"/>
      <c r="L157" s="76"/>
      <c r="M157" s="77"/>
    </row>
    <row r="158" customFormat="false" ht="12.75" hidden="false" customHeight="false" outlineLevel="0" collapsed="false">
      <c r="A158" s="51"/>
      <c r="B158" s="52" t="n">
        <v>57</v>
      </c>
      <c r="C158" s="53" t="s">
        <v>1617</v>
      </c>
      <c r="D158" s="54" t="s">
        <v>1315</v>
      </c>
      <c r="E158" s="55" t="s">
        <v>1618</v>
      </c>
      <c r="F158" s="55" t="s">
        <v>985</v>
      </c>
      <c r="G158" s="55" t="s">
        <v>1619</v>
      </c>
      <c r="H158" s="55"/>
      <c r="I158" s="55"/>
      <c r="J158" s="55"/>
      <c r="K158" s="78"/>
      <c r="L158" s="73" t="s">
        <v>1620</v>
      </c>
      <c r="M158" s="74"/>
    </row>
    <row r="159" customFormat="false" ht="12.75" hidden="false" customHeight="false" outlineLevel="0" collapsed="false">
      <c r="A159" s="59" t="s">
        <v>86</v>
      </c>
      <c r="B159" s="60"/>
      <c r="C159" s="61" t="s">
        <v>310</v>
      </c>
      <c r="D159" s="69" t="s">
        <v>1621</v>
      </c>
      <c r="E159" s="70" t="s">
        <v>1622</v>
      </c>
      <c r="F159" s="70" t="s">
        <v>993</v>
      </c>
      <c r="G159" s="70" t="s">
        <v>1623</v>
      </c>
      <c r="H159" s="70"/>
      <c r="I159" s="70"/>
      <c r="J159" s="70"/>
      <c r="K159" s="75"/>
      <c r="L159" s="76"/>
      <c r="M159" s="77"/>
    </row>
    <row r="160" customFormat="false" ht="12.75" hidden="false" customHeight="false" outlineLevel="0" collapsed="false">
      <c r="A160" s="51"/>
      <c r="B160" s="52" t="n">
        <v>4</v>
      </c>
      <c r="C160" s="53" t="s">
        <v>1624</v>
      </c>
      <c r="D160" s="54" t="s">
        <v>1625</v>
      </c>
      <c r="E160" s="55" t="s">
        <v>1626</v>
      </c>
      <c r="F160" s="55" t="s">
        <v>1045</v>
      </c>
      <c r="G160" s="55" t="s">
        <v>759</v>
      </c>
      <c r="H160" s="55"/>
      <c r="I160" s="55"/>
      <c r="J160" s="55"/>
      <c r="K160" s="78"/>
      <c r="L160" s="73" t="s">
        <v>1627</v>
      </c>
      <c r="M160" s="74"/>
    </row>
    <row r="161" customFormat="false" ht="12.75" hidden="false" customHeight="false" outlineLevel="0" collapsed="false">
      <c r="A161" s="59" t="s">
        <v>15</v>
      </c>
      <c r="B161" s="60"/>
      <c r="C161" s="61" t="s">
        <v>37</v>
      </c>
      <c r="D161" s="69" t="s">
        <v>1628</v>
      </c>
      <c r="E161" s="70" t="s">
        <v>1629</v>
      </c>
      <c r="F161" s="70" t="s">
        <v>707</v>
      </c>
      <c r="G161" s="70" t="s">
        <v>766</v>
      </c>
      <c r="H161" s="70"/>
      <c r="I161" s="70"/>
      <c r="J161" s="70"/>
      <c r="K161" s="75"/>
      <c r="L161" s="76"/>
      <c r="M161" s="77"/>
    </row>
    <row r="162" customFormat="false" ht="12.75" hidden="false" customHeight="false" outlineLevel="0" collapsed="false">
      <c r="A162" s="51"/>
      <c r="B162" s="52" t="n">
        <v>54</v>
      </c>
      <c r="C162" s="53" t="s">
        <v>1630</v>
      </c>
      <c r="D162" s="54" t="s">
        <v>1077</v>
      </c>
      <c r="E162" s="55" t="s">
        <v>954</v>
      </c>
      <c r="F162" s="55"/>
      <c r="G162" s="55"/>
      <c r="H162" s="55"/>
      <c r="I162" s="55"/>
      <c r="J162" s="55"/>
      <c r="K162" s="78"/>
      <c r="L162" s="73" t="s">
        <v>1592</v>
      </c>
      <c r="M162" s="74"/>
    </row>
    <row r="163" customFormat="false" ht="12.75" hidden="false" customHeight="false" outlineLevel="0" collapsed="false">
      <c r="A163" s="59" t="s">
        <v>138</v>
      </c>
      <c r="B163" s="60"/>
      <c r="C163" s="61" t="s">
        <v>95</v>
      </c>
      <c r="D163" s="69" t="s">
        <v>611</v>
      </c>
      <c r="E163" s="70" t="s">
        <v>962</v>
      </c>
      <c r="F163" s="70"/>
      <c r="G163" s="70"/>
      <c r="H163" s="70"/>
      <c r="I163" s="70"/>
      <c r="J163" s="70"/>
      <c r="K163" s="75"/>
      <c r="L163" s="76"/>
      <c r="M163" s="77"/>
    </row>
    <row r="164" customFormat="false" ht="12.75" hidden="false" customHeight="false" outlineLevel="0" collapsed="false">
      <c r="A164" s="51"/>
      <c r="B164" s="52" t="n">
        <v>48</v>
      </c>
      <c r="C164" s="53" t="s">
        <v>1631</v>
      </c>
      <c r="D164" s="54" t="s">
        <v>1012</v>
      </c>
      <c r="E164" s="55" t="s">
        <v>1632</v>
      </c>
      <c r="F164" s="55"/>
      <c r="G164" s="55"/>
      <c r="H164" s="55"/>
      <c r="I164" s="55"/>
      <c r="J164" s="55"/>
      <c r="K164" s="78"/>
      <c r="L164" s="73" t="s">
        <v>1592</v>
      </c>
      <c r="M164" s="74"/>
    </row>
    <row r="165" customFormat="false" ht="12.75" hidden="false" customHeight="false" outlineLevel="0" collapsed="false">
      <c r="A165" s="59" t="s">
        <v>86</v>
      </c>
      <c r="B165" s="60"/>
      <c r="C165" s="61" t="s">
        <v>215</v>
      </c>
      <c r="D165" s="69" t="s">
        <v>1633</v>
      </c>
      <c r="E165" s="70" t="s">
        <v>577</v>
      </c>
      <c r="F165" s="70"/>
      <c r="G165" s="70"/>
      <c r="H165" s="70"/>
      <c r="I165" s="70"/>
      <c r="J165" s="70"/>
      <c r="K165" s="75"/>
      <c r="L165" s="76"/>
      <c r="M165" s="77"/>
    </row>
    <row r="166" customFormat="false" ht="12.75" hidden="false" customHeight="false" outlineLevel="0" collapsed="false">
      <c r="A166" s="51"/>
      <c r="B166" s="52" t="n">
        <v>34</v>
      </c>
      <c r="C166" s="53" t="s">
        <v>1634</v>
      </c>
      <c r="D166" s="54" t="s">
        <v>1635</v>
      </c>
      <c r="E166" s="55" t="s">
        <v>954</v>
      </c>
      <c r="F166" s="55"/>
      <c r="G166" s="55"/>
      <c r="H166" s="55"/>
      <c r="I166" s="55"/>
      <c r="J166" s="55"/>
      <c r="K166" s="78"/>
      <c r="L166" s="73" t="s">
        <v>1592</v>
      </c>
      <c r="M166" s="74"/>
    </row>
    <row r="167" customFormat="false" ht="12.75" hidden="false" customHeight="false" outlineLevel="0" collapsed="false">
      <c r="A167" s="59" t="s">
        <v>86</v>
      </c>
      <c r="B167" s="60"/>
      <c r="C167" s="61" t="s">
        <v>83</v>
      </c>
      <c r="D167" s="69" t="s">
        <v>1636</v>
      </c>
      <c r="E167" s="70" t="s">
        <v>1637</v>
      </c>
      <c r="F167" s="70"/>
      <c r="G167" s="70"/>
      <c r="H167" s="70"/>
      <c r="I167" s="70"/>
      <c r="J167" s="70"/>
      <c r="K167" s="75"/>
      <c r="L167" s="76"/>
      <c r="M167" s="77"/>
    </row>
    <row r="168" customFormat="false" ht="12.75" hidden="false" customHeight="false" outlineLevel="0" collapsed="false">
      <c r="A168" s="51"/>
      <c r="B168" s="52" t="n">
        <v>5</v>
      </c>
      <c r="C168" s="53" t="s">
        <v>1638</v>
      </c>
      <c r="D168" s="54" t="s">
        <v>537</v>
      </c>
      <c r="E168" s="55" t="s">
        <v>1190</v>
      </c>
      <c r="F168" s="55"/>
      <c r="G168" s="55"/>
      <c r="H168" s="55"/>
      <c r="I168" s="55"/>
      <c r="J168" s="55"/>
      <c r="K168" s="78"/>
      <c r="L168" s="73" t="s">
        <v>1592</v>
      </c>
      <c r="M168" s="74"/>
    </row>
    <row r="169" customFormat="false" ht="12.75" hidden="false" customHeight="false" outlineLevel="0" collapsed="false">
      <c r="A169" s="59" t="s">
        <v>15</v>
      </c>
      <c r="B169" s="60"/>
      <c r="C169" s="61" t="s">
        <v>43</v>
      </c>
      <c r="D169" s="69" t="s">
        <v>977</v>
      </c>
      <c r="E169" s="70" t="s">
        <v>1166</v>
      </c>
      <c r="F169" s="70"/>
      <c r="G169" s="70"/>
      <c r="H169" s="70"/>
      <c r="I169" s="70"/>
      <c r="J169" s="70"/>
      <c r="K169" s="75"/>
      <c r="L169" s="76"/>
      <c r="M169" s="77"/>
    </row>
    <row r="170" customFormat="false" ht="12.75" hidden="false" customHeight="false" outlineLevel="0" collapsed="false">
      <c r="A170" s="51"/>
      <c r="B170" s="52" t="n">
        <v>75</v>
      </c>
      <c r="C170" s="53" t="s">
        <v>1639</v>
      </c>
      <c r="D170" s="54" t="s">
        <v>1640</v>
      </c>
      <c r="E170" s="55" t="s">
        <v>1641</v>
      </c>
      <c r="F170" s="55"/>
      <c r="G170" s="55"/>
      <c r="H170" s="55"/>
      <c r="I170" s="55"/>
      <c r="J170" s="55"/>
      <c r="K170" s="78"/>
      <c r="L170" s="73" t="s">
        <v>1642</v>
      </c>
      <c r="M170" s="74"/>
    </row>
    <row r="171" customFormat="false" ht="12.75" hidden="false" customHeight="false" outlineLevel="0" collapsed="false">
      <c r="A171" s="59" t="s">
        <v>127</v>
      </c>
      <c r="B171" s="60"/>
      <c r="C171" s="61" t="s">
        <v>355</v>
      </c>
      <c r="D171" s="69" t="s">
        <v>1643</v>
      </c>
      <c r="E171" s="70" t="s">
        <v>1644</v>
      </c>
      <c r="F171" s="70"/>
      <c r="G171" s="70"/>
      <c r="H171" s="70"/>
      <c r="I171" s="70"/>
      <c r="J171" s="70"/>
      <c r="K171" s="75"/>
      <c r="L171" s="76"/>
      <c r="M171" s="77"/>
    </row>
    <row r="172" customFormat="false" ht="12.75" hidden="false" customHeight="false" outlineLevel="0" collapsed="false">
      <c r="A172" s="51"/>
      <c r="B172" s="52" t="n">
        <v>69</v>
      </c>
      <c r="C172" s="53" t="s">
        <v>1645</v>
      </c>
      <c r="D172" s="54" t="s">
        <v>1646</v>
      </c>
      <c r="E172" s="55" t="s">
        <v>1647</v>
      </c>
      <c r="F172" s="55"/>
      <c r="G172" s="55"/>
      <c r="H172" s="55"/>
      <c r="I172" s="55"/>
      <c r="J172" s="55"/>
      <c r="K172" s="55"/>
      <c r="L172" s="79" t="s">
        <v>1592</v>
      </c>
      <c r="M172" s="80"/>
    </row>
    <row r="173" customFormat="false" ht="12.75" hidden="false" customHeight="false" outlineLevel="0" collapsed="false">
      <c r="A173" s="59" t="s">
        <v>74</v>
      </c>
      <c r="B173" s="60"/>
      <c r="C173" s="61" t="s">
        <v>360</v>
      </c>
      <c r="D173" s="69" t="s">
        <v>1648</v>
      </c>
      <c r="E173" s="70" t="s">
        <v>1423</v>
      </c>
      <c r="F173" s="70"/>
      <c r="G173" s="70"/>
      <c r="H173" s="70"/>
      <c r="I173" s="70"/>
      <c r="J173" s="70"/>
      <c r="K173" s="70"/>
      <c r="L173" s="81"/>
      <c r="M173" s="82"/>
    </row>
    <row r="174" customFormat="false" ht="12.75" hidden="false" customHeight="false" outlineLevel="0" collapsed="false">
      <c r="A174" s="51"/>
      <c r="B174" s="52" t="n">
        <v>1</v>
      </c>
      <c r="C174" s="53" t="s">
        <v>1649</v>
      </c>
      <c r="D174" s="54" t="s">
        <v>1650</v>
      </c>
      <c r="E174" s="55" t="s">
        <v>1651</v>
      </c>
      <c r="F174" s="55"/>
      <c r="G174" s="55"/>
      <c r="H174" s="55"/>
      <c r="I174" s="55"/>
      <c r="J174" s="55"/>
      <c r="K174" s="55"/>
      <c r="L174" s="79" t="s">
        <v>1652</v>
      </c>
      <c r="M174" s="80"/>
    </row>
    <row r="175" customFormat="false" ht="12.75" hidden="false" customHeight="false" outlineLevel="0" collapsed="false">
      <c r="A175" s="59" t="s">
        <v>15</v>
      </c>
      <c r="B175" s="60"/>
      <c r="C175" s="61" t="s">
        <v>20</v>
      </c>
      <c r="D175" s="69" t="s">
        <v>1228</v>
      </c>
      <c r="E175" s="70" t="s">
        <v>1653</v>
      </c>
      <c r="F175" s="70"/>
      <c r="G175" s="70"/>
      <c r="H175" s="70"/>
      <c r="I175" s="70"/>
      <c r="J175" s="70"/>
      <c r="K175" s="70"/>
      <c r="L175" s="81"/>
      <c r="M175" s="82"/>
    </row>
    <row r="176" customFormat="false" ht="12.75" hidden="false" customHeight="false" outlineLevel="0" collapsed="false">
      <c r="A176" s="51"/>
      <c r="B176" s="52" t="n">
        <v>47</v>
      </c>
      <c r="C176" s="53" t="s">
        <v>1654</v>
      </c>
      <c r="D176" s="54" t="s">
        <v>1267</v>
      </c>
      <c r="E176" s="55"/>
      <c r="F176" s="55"/>
      <c r="G176" s="55"/>
      <c r="H176" s="55"/>
      <c r="I176" s="55"/>
      <c r="J176" s="55"/>
      <c r="K176" s="55"/>
      <c r="L176" s="79" t="s">
        <v>1620</v>
      </c>
      <c r="M176" s="80"/>
    </row>
    <row r="177" customFormat="false" ht="12.75" hidden="false" customHeight="false" outlineLevel="0" collapsed="false">
      <c r="A177" s="59" t="s">
        <v>86</v>
      </c>
      <c r="B177" s="60"/>
      <c r="C177" s="61" t="s">
        <v>264</v>
      </c>
      <c r="D177" s="69" t="s">
        <v>577</v>
      </c>
      <c r="E177" s="70"/>
      <c r="F177" s="70"/>
      <c r="G177" s="70"/>
      <c r="H177" s="70"/>
      <c r="I177" s="70"/>
      <c r="J177" s="70"/>
      <c r="K177" s="70"/>
      <c r="L177" s="81"/>
      <c r="M177" s="82"/>
    </row>
    <row r="178" customFormat="false" ht="12.75" hidden="false" customHeight="false" outlineLevel="0" collapsed="false">
      <c r="A178" s="51"/>
      <c r="B178" s="52" t="n">
        <v>33</v>
      </c>
      <c r="C178" s="53" t="s">
        <v>1655</v>
      </c>
      <c r="D178" s="54" t="s">
        <v>1656</v>
      </c>
      <c r="E178" s="55"/>
      <c r="F178" s="55"/>
      <c r="G178" s="55"/>
      <c r="H178" s="55"/>
      <c r="I178" s="55"/>
      <c r="J178" s="55"/>
      <c r="K178" s="55"/>
      <c r="L178" s="79" t="s">
        <v>1657</v>
      </c>
      <c r="M178" s="80"/>
    </row>
    <row r="179" customFormat="false" ht="12.75" hidden="false" customHeight="false" outlineLevel="0" collapsed="false">
      <c r="A179" s="59" t="s">
        <v>86</v>
      </c>
      <c r="B179" s="60"/>
      <c r="C179" s="61" t="s">
        <v>195</v>
      </c>
      <c r="D179" s="69" t="s">
        <v>1658</v>
      </c>
      <c r="E179" s="70"/>
      <c r="F179" s="70"/>
      <c r="G179" s="70"/>
      <c r="H179" s="70"/>
      <c r="I179" s="70"/>
      <c r="J179" s="70"/>
      <c r="K179" s="70"/>
      <c r="L179" s="81"/>
      <c r="M179" s="82"/>
    </row>
    <row r="180" customFormat="false" ht="12.75" hidden="false" customHeight="false" outlineLevel="0" collapsed="false">
      <c r="A180" s="51"/>
      <c r="B180" s="52" t="n">
        <v>93</v>
      </c>
      <c r="C180" s="53" t="s">
        <v>1659</v>
      </c>
      <c r="D180" s="54" t="s">
        <v>1387</v>
      </c>
      <c r="E180" s="55"/>
      <c r="F180" s="55"/>
      <c r="G180" s="55"/>
      <c r="H180" s="55"/>
      <c r="I180" s="55"/>
      <c r="J180" s="55"/>
      <c r="K180" s="55"/>
      <c r="L180" s="79" t="s">
        <v>1592</v>
      </c>
      <c r="M180" s="80"/>
    </row>
    <row r="181" customFormat="false" ht="12.75" hidden="false" customHeight="false" outlineLevel="0" collapsed="false">
      <c r="A181" s="59" t="s">
        <v>127</v>
      </c>
      <c r="B181" s="60"/>
      <c r="C181" s="61" t="s">
        <v>417</v>
      </c>
      <c r="D181" s="69" t="s">
        <v>1318</v>
      </c>
      <c r="E181" s="70"/>
      <c r="F181" s="70"/>
      <c r="G181" s="70"/>
      <c r="H181" s="70"/>
      <c r="I181" s="70"/>
      <c r="J181" s="70"/>
      <c r="K181" s="70"/>
      <c r="L181" s="81"/>
      <c r="M181" s="82"/>
    </row>
    <row r="182" customFormat="false" ht="12.75" hidden="false" customHeight="false" outlineLevel="0" collapsed="false">
      <c r="A182" s="51"/>
      <c r="B182" s="52" t="n">
        <v>23</v>
      </c>
      <c r="C182" s="53" t="s">
        <v>1660</v>
      </c>
      <c r="D182" s="54"/>
      <c r="E182" s="55"/>
      <c r="F182" s="55"/>
      <c r="G182" s="55"/>
      <c r="H182" s="55"/>
      <c r="I182" s="55"/>
      <c r="J182" s="55"/>
      <c r="K182" s="55"/>
      <c r="L182" s="79" t="s">
        <v>1592</v>
      </c>
      <c r="M182" s="80"/>
    </row>
    <row r="183" customFormat="false" ht="12.75" hidden="false" customHeight="false" outlineLevel="0" collapsed="false">
      <c r="A183" s="59" t="s">
        <v>138</v>
      </c>
      <c r="B183" s="60"/>
      <c r="C183" s="61" t="s">
        <v>142</v>
      </c>
      <c r="D183" s="69"/>
      <c r="E183" s="70"/>
      <c r="F183" s="70"/>
      <c r="G183" s="70"/>
      <c r="H183" s="70"/>
      <c r="I183" s="70"/>
      <c r="J183" s="70"/>
      <c r="K183" s="70"/>
      <c r="L183" s="81"/>
      <c r="M183" s="82"/>
    </row>
    <row r="184" customFormat="false" ht="12.75" hidden="false" customHeight="false" outlineLevel="0" collapsed="false">
      <c r="A184" s="51"/>
      <c r="B184" s="52" t="n">
        <v>56</v>
      </c>
      <c r="C184" s="53" t="s">
        <v>1661</v>
      </c>
      <c r="D184" s="54"/>
      <c r="E184" s="55"/>
      <c r="F184" s="55"/>
      <c r="G184" s="55"/>
      <c r="H184" s="55"/>
      <c r="I184" s="55"/>
      <c r="J184" s="55"/>
      <c r="K184" s="55"/>
      <c r="L184" s="79" t="s">
        <v>1662</v>
      </c>
      <c r="M184" s="80"/>
    </row>
    <row r="185" customFormat="false" ht="12.75" hidden="false" customHeight="false" outlineLevel="0" collapsed="false">
      <c r="A185" s="59" t="s">
        <v>86</v>
      </c>
      <c r="B185" s="60"/>
      <c r="C185" s="61" t="s">
        <v>26</v>
      </c>
      <c r="D185" s="69"/>
      <c r="E185" s="70"/>
      <c r="F185" s="70"/>
      <c r="G185" s="70"/>
      <c r="H185" s="70"/>
      <c r="I185" s="70"/>
      <c r="J185" s="70"/>
      <c r="K185" s="70"/>
      <c r="L185" s="81"/>
      <c r="M185" s="82"/>
    </row>
    <row r="186" customFormat="false" ht="12.75" hidden="false" customHeight="false" outlineLevel="0" collapsed="false">
      <c r="A186" s="51"/>
      <c r="B186" s="52" t="n">
        <v>84</v>
      </c>
      <c r="C186" s="53" t="s">
        <v>1663</v>
      </c>
      <c r="D186" s="54"/>
      <c r="E186" s="55"/>
      <c r="F186" s="55"/>
      <c r="G186" s="55"/>
      <c r="H186" s="55"/>
      <c r="I186" s="55"/>
      <c r="J186" s="55"/>
      <c r="K186" s="55"/>
      <c r="L186" s="79" t="s">
        <v>1662</v>
      </c>
      <c r="M186" s="80"/>
    </row>
    <row r="187" customFormat="false" ht="12.75" hidden="false" customHeight="false" outlineLevel="0" collapsed="false">
      <c r="A187" s="59" t="s">
        <v>74</v>
      </c>
      <c r="B187" s="60"/>
      <c r="C187" s="61" t="s">
        <v>436</v>
      </c>
      <c r="D187" s="69"/>
      <c r="E187" s="70"/>
      <c r="F187" s="70"/>
      <c r="G187" s="70"/>
      <c r="H187" s="70"/>
      <c r="I187" s="70"/>
      <c r="J187" s="70"/>
      <c r="K187" s="70"/>
      <c r="L187" s="81"/>
      <c r="M187" s="82"/>
    </row>
    <row r="188" customFormat="false" ht="12.75" hidden="false" customHeight="false" outlineLevel="0" collapsed="false">
      <c r="A188" s="51"/>
      <c r="B188" s="52" t="n">
        <v>86</v>
      </c>
      <c r="C188" s="53" t="s">
        <v>1664</v>
      </c>
      <c r="D188" s="54"/>
      <c r="E188" s="55"/>
      <c r="F188" s="55"/>
      <c r="G188" s="55"/>
      <c r="H188" s="55"/>
      <c r="I188" s="55"/>
      <c r="J188" s="55"/>
      <c r="K188" s="55"/>
      <c r="L188" s="79" t="s">
        <v>1662</v>
      </c>
      <c r="M188" s="80"/>
    </row>
    <row r="189" customFormat="false" ht="12.75" hidden="false" customHeight="false" outlineLevel="0" collapsed="false">
      <c r="A189" s="59" t="s">
        <v>74</v>
      </c>
      <c r="B189" s="60"/>
      <c r="C189" s="61" t="s">
        <v>83</v>
      </c>
      <c r="D189" s="69"/>
      <c r="E189" s="70"/>
      <c r="F189" s="70"/>
      <c r="G189" s="70"/>
      <c r="H189" s="70"/>
      <c r="I189" s="70"/>
      <c r="J189" s="70"/>
      <c r="K189" s="70"/>
      <c r="L189" s="81"/>
      <c r="M189" s="82"/>
    </row>
    <row r="190" customFormat="false" ht="12.75" hidden="false" customHeight="false" outlineLevel="0" collapsed="false">
      <c r="A190" s="51"/>
      <c r="B190" s="52"/>
      <c r="C190" s="53"/>
      <c r="D190" s="54"/>
      <c r="E190" s="55"/>
      <c r="F190" s="55"/>
      <c r="G190" s="55"/>
      <c r="H190" s="55"/>
      <c r="I190" s="55"/>
      <c r="J190" s="55"/>
      <c r="K190" s="55"/>
      <c r="L190" s="79"/>
      <c r="M190" s="80"/>
    </row>
    <row r="191" customFormat="false" ht="12.75" hidden="false" customHeight="false" outlineLevel="0" collapsed="false">
      <c r="A191" s="59"/>
      <c r="B191" s="60"/>
      <c r="C191" s="61"/>
      <c r="D191" s="69"/>
      <c r="E191" s="70"/>
      <c r="F191" s="70"/>
      <c r="G191" s="70"/>
      <c r="H191" s="70"/>
      <c r="I191" s="70"/>
      <c r="J191" s="70"/>
      <c r="K191" s="70"/>
      <c r="L191" s="81"/>
      <c r="M191" s="82"/>
    </row>
    <row r="192" customFormat="false" ht="12.75" hidden="false" customHeight="false" outlineLevel="0" collapsed="false">
      <c r="A192" s="51"/>
      <c r="B192" s="52"/>
      <c r="C192" s="53"/>
      <c r="D192" s="54"/>
      <c r="E192" s="55"/>
      <c r="F192" s="55"/>
      <c r="G192" s="55"/>
      <c r="H192" s="55"/>
      <c r="I192" s="55"/>
      <c r="J192" s="55"/>
      <c r="K192" s="55"/>
      <c r="L192" s="79"/>
      <c r="M192" s="80"/>
    </row>
    <row r="193" customFormat="false" ht="12.75" hidden="false" customHeight="false" outlineLevel="0" collapsed="false">
      <c r="A193" s="59"/>
      <c r="B193" s="60"/>
      <c r="C193" s="61"/>
      <c r="D193" s="69"/>
      <c r="E193" s="70"/>
      <c r="F193" s="70"/>
      <c r="G193" s="70"/>
      <c r="H193" s="70"/>
      <c r="I193" s="70"/>
      <c r="J193" s="70"/>
      <c r="K193" s="70"/>
      <c r="L193" s="81"/>
      <c r="M193" s="82"/>
    </row>
    <row r="194" customFormat="false" ht="12.75" hidden="false" customHeight="false" outlineLevel="0" collapsed="false">
      <c r="A194" s="51"/>
      <c r="B194" s="52"/>
      <c r="C194" s="53"/>
      <c r="D194" s="54"/>
      <c r="E194" s="55"/>
      <c r="F194" s="55"/>
      <c r="G194" s="55"/>
      <c r="H194" s="55"/>
      <c r="I194" s="55"/>
      <c r="J194" s="55"/>
      <c r="K194" s="55"/>
      <c r="L194" s="79"/>
      <c r="M194" s="80"/>
    </row>
    <row r="195" customFormat="false" ht="12.75" hidden="false" customHeight="false" outlineLevel="0" collapsed="false">
      <c r="A195" s="59"/>
      <c r="B195" s="60"/>
      <c r="C195" s="61"/>
      <c r="D195" s="69"/>
      <c r="E195" s="70"/>
      <c r="F195" s="70"/>
      <c r="G195" s="70"/>
      <c r="H195" s="70"/>
      <c r="I195" s="70"/>
      <c r="J195" s="70"/>
      <c r="K195" s="70"/>
      <c r="L195" s="81"/>
      <c r="M195" s="82"/>
    </row>
    <row r="196" customFormat="false" ht="12.75" hidden="false" customHeight="false" outlineLevel="0" collapsed="false">
      <c r="A196" s="51"/>
      <c r="B196" s="52"/>
      <c r="C196" s="53"/>
      <c r="D196" s="54"/>
      <c r="E196" s="55"/>
      <c r="F196" s="55"/>
      <c r="G196" s="55"/>
      <c r="H196" s="55"/>
      <c r="I196" s="55"/>
      <c r="J196" s="55"/>
      <c r="K196" s="55"/>
      <c r="L196" s="79"/>
      <c r="M196" s="80"/>
    </row>
    <row r="197" customFormat="false" ht="12.75" hidden="false" customHeight="false" outlineLevel="0" collapsed="false">
      <c r="A197" s="59"/>
      <c r="B197" s="60"/>
      <c r="C197" s="61"/>
      <c r="D197" s="69"/>
      <c r="E197" s="70"/>
      <c r="F197" s="70"/>
      <c r="G197" s="70"/>
      <c r="H197" s="70"/>
      <c r="I197" s="70"/>
      <c r="J197" s="70"/>
      <c r="K197" s="70"/>
      <c r="L197" s="81"/>
      <c r="M197" s="82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4"/>
    </row>
    <row r="2" customFormat="false" ht="15.75" hidden="false" customHeight="false" outlineLevel="0" collapsed="false">
      <c r="E2" s="85" t="str">
        <f aca="false">Startlist!$F2</f>
        <v>VARBOLA RAHVARALLI 2018  U.AAVA karikale</v>
      </c>
    </row>
    <row r="3" customFormat="false" ht="15" hidden="false" customHeight="false" outlineLevel="0" collapsed="false">
      <c r="E3" s="84" t="str">
        <f aca="false">Startlist!$F3</f>
        <v>9.juuni 2018</v>
      </c>
    </row>
    <row r="4" customFormat="false" ht="15.75" hidden="false" customHeight="false" outlineLevel="0" collapsed="false">
      <c r="A4" s="86" t="s">
        <v>1665</v>
      </c>
      <c r="E4" s="84" t="str">
        <f aca="false">Startlist!$F4</f>
        <v>Märjamaa vald</v>
      </c>
    </row>
    <row r="5" customFormat="false" ht="12.75" hidden="false" customHeight="false" outlineLevel="0" collapsed="false">
      <c r="A5" s="87" t="s">
        <v>1666</v>
      </c>
      <c r="B5" s="88" t="s">
        <v>8</v>
      </c>
      <c r="C5" s="89" t="s">
        <v>9</v>
      </c>
      <c r="D5" s="90" t="s">
        <v>10</v>
      </c>
      <c r="E5" s="90" t="s">
        <v>12</v>
      </c>
      <c r="F5" s="89" t="s">
        <v>1667</v>
      </c>
      <c r="G5" s="89" t="s">
        <v>1668</v>
      </c>
      <c r="H5" s="91" t="s">
        <v>483</v>
      </c>
      <c r="I5" s="92" t="s">
        <v>1669</v>
      </c>
    </row>
    <row r="6" customFormat="false" ht="14.45" hidden="false" customHeight="true" outlineLevel="0" collapsed="false">
      <c r="A6" s="93" t="s">
        <v>1670</v>
      </c>
      <c r="B6" s="94" t="s">
        <v>138</v>
      </c>
      <c r="C6" s="95" t="s">
        <v>157</v>
      </c>
      <c r="D6" s="95" t="s">
        <v>158</v>
      </c>
      <c r="E6" s="95" t="s">
        <v>43</v>
      </c>
      <c r="F6" s="96" t="s">
        <v>1671</v>
      </c>
      <c r="G6" s="96" t="s">
        <v>1672</v>
      </c>
      <c r="H6" s="97" t="s">
        <v>878</v>
      </c>
      <c r="I6" s="98" t="s">
        <v>878</v>
      </c>
      <c r="J6" s="99"/>
      <c r="K6" s="1"/>
    </row>
    <row r="7" customFormat="false" ht="14.45" hidden="false" customHeight="true" outlineLevel="0" collapsed="false">
      <c r="A7" s="93" t="s">
        <v>1673</v>
      </c>
      <c r="B7" s="94" t="s">
        <v>74</v>
      </c>
      <c r="C7" s="95" t="s">
        <v>162</v>
      </c>
      <c r="D7" s="95" t="s">
        <v>163</v>
      </c>
      <c r="E7" s="95" t="s">
        <v>165</v>
      </c>
      <c r="F7" s="96" t="s">
        <v>1674</v>
      </c>
      <c r="G7" s="96" t="s">
        <v>1675</v>
      </c>
      <c r="H7" s="97" t="s">
        <v>1051</v>
      </c>
      <c r="I7" s="98" t="s">
        <v>1051</v>
      </c>
      <c r="J7" s="99"/>
      <c r="K7" s="1"/>
    </row>
    <row r="8" customFormat="false" ht="14.45" hidden="false" customHeight="true" outlineLevel="0" collapsed="false">
      <c r="A8" s="93" t="s">
        <v>1676</v>
      </c>
      <c r="B8" s="94" t="s">
        <v>86</v>
      </c>
      <c r="C8" s="95" t="s">
        <v>198</v>
      </c>
      <c r="D8" s="95" t="s">
        <v>199</v>
      </c>
      <c r="E8" s="95" t="s">
        <v>83</v>
      </c>
      <c r="F8" s="96" t="s">
        <v>1677</v>
      </c>
      <c r="G8" s="96" t="s">
        <v>1678</v>
      </c>
      <c r="H8" s="97" t="s">
        <v>497</v>
      </c>
      <c r="I8" s="98" t="s">
        <v>497</v>
      </c>
      <c r="J8" s="99"/>
      <c r="K8" s="1"/>
    </row>
    <row r="9" customFormat="false" ht="14.45" hidden="false" customHeight="true" outlineLevel="0" collapsed="false">
      <c r="A9" s="93" t="s">
        <v>1679</v>
      </c>
      <c r="B9" s="94" t="s">
        <v>74</v>
      </c>
      <c r="C9" s="95" t="s">
        <v>251</v>
      </c>
      <c r="D9" s="95" t="s">
        <v>252</v>
      </c>
      <c r="E9" s="95" t="s">
        <v>253</v>
      </c>
      <c r="F9" s="96" t="s">
        <v>1677</v>
      </c>
      <c r="G9" s="96" t="s">
        <v>1672</v>
      </c>
      <c r="H9" s="97" t="s">
        <v>878</v>
      </c>
      <c r="I9" s="98" t="s">
        <v>878</v>
      </c>
      <c r="J9" s="99"/>
      <c r="K9" s="1"/>
    </row>
    <row r="10" customFormat="false" ht="14.45" hidden="false" customHeight="true" outlineLevel="0" collapsed="false">
      <c r="A10" s="93" t="s">
        <v>1680</v>
      </c>
      <c r="B10" s="94" t="s">
        <v>138</v>
      </c>
      <c r="C10" s="95" t="s">
        <v>271</v>
      </c>
      <c r="D10" s="95" t="s">
        <v>272</v>
      </c>
      <c r="E10" s="95" t="s">
        <v>273</v>
      </c>
      <c r="F10" s="96" t="s">
        <v>1681</v>
      </c>
      <c r="G10" s="96" t="s">
        <v>1682</v>
      </c>
      <c r="H10" s="97" t="s">
        <v>1454</v>
      </c>
      <c r="I10" s="98" t="s">
        <v>1454</v>
      </c>
      <c r="J10" s="99"/>
      <c r="K10" s="1"/>
    </row>
    <row r="11" customFormat="false" ht="14.45" hidden="false" customHeight="true" outlineLevel="0" collapsed="false">
      <c r="A11" s="93" t="s">
        <v>1683</v>
      </c>
      <c r="B11" s="94" t="s">
        <v>86</v>
      </c>
      <c r="C11" s="95" t="s">
        <v>276</v>
      </c>
      <c r="D11" s="95" t="s">
        <v>277</v>
      </c>
      <c r="E11" s="95" t="s">
        <v>279</v>
      </c>
      <c r="F11" s="96" t="s">
        <v>1674</v>
      </c>
      <c r="G11" s="96" t="s">
        <v>1675</v>
      </c>
      <c r="H11" s="97" t="s">
        <v>1051</v>
      </c>
      <c r="I11" s="98" t="s">
        <v>1051</v>
      </c>
      <c r="J11" s="99"/>
      <c r="K11" s="1"/>
    </row>
    <row r="12" customFormat="false" ht="14.45" hidden="false" customHeight="true" outlineLevel="0" collapsed="false">
      <c r="A12" s="93" t="s">
        <v>1684</v>
      </c>
      <c r="B12" s="94" t="s">
        <v>138</v>
      </c>
      <c r="C12" s="95" t="s">
        <v>313</v>
      </c>
      <c r="D12" s="95" t="s">
        <v>314</v>
      </c>
      <c r="E12" s="95" t="s">
        <v>316</v>
      </c>
      <c r="F12" s="96" t="s">
        <v>1681</v>
      </c>
      <c r="G12" s="96" t="s">
        <v>1685</v>
      </c>
      <c r="H12" s="97" t="s">
        <v>878</v>
      </c>
      <c r="I12" s="98" t="s">
        <v>878</v>
      </c>
      <c r="J12" s="99"/>
      <c r="K12" s="1"/>
    </row>
    <row r="13" customFormat="false" ht="14.45" hidden="false" customHeight="true" outlineLevel="0" collapsed="false">
      <c r="A13" s="93" t="s">
        <v>1686</v>
      </c>
      <c r="B13" s="94" t="s">
        <v>104</v>
      </c>
      <c r="C13" s="95" t="s">
        <v>328</v>
      </c>
      <c r="D13" s="95" t="s">
        <v>329</v>
      </c>
      <c r="E13" s="95" t="s">
        <v>95</v>
      </c>
      <c r="F13" s="96" t="s">
        <v>1687</v>
      </c>
      <c r="G13" s="96" t="s">
        <v>1678</v>
      </c>
      <c r="H13" s="97" t="s">
        <v>497</v>
      </c>
      <c r="I13" s="98"/>
      <c r="J13" s="99"/>
      <c r="K13" s="1"/>
    </row>
    <row r="14" customFormat="false" ht="14.45" hidden="false" customHeight="true" outlineLevel="0" collapsed="false">
      <c r="A14" s="93"/>
      <c r="B14" s="94"/>
      <c r="C14" s="95"/>
      <c r="D14" s="95"/>
      <c r="E14" s="95"/>
      <c r="F14" s="96" t="s">
        <v>1688</v>
      </c>
      <c r="G14" s="96" t="s">
        <v>1672</v>
      </c>
      <c r="H14" s="97" t="s">
        <v>878</v>
      </c>
      <c r="I14" s="98" t="s">
        <v>527</v>
      </c>
      <c r="J14" s="99"/>
      <c r="K14" s="1"/>
    </row>
    <row r="15" customFormat="false" ht="14.45" hidden="false" customHeight="true" outlineLevel="0" collapsed="false">
      <c r="A15" s="93" t="s">
        <v>1689</v>
      </c>
      <c r="B15" s="94" t="s">
        <v>86</v>
      </c>
      <c r="C15" s="95" t="s">
        <v>409</v>
      </c>
      <c r="D15" s="95" t="s">
        <v>410</v>
      </c>
      <c r="E15" s="95" t="s">
        <v>264</v>
      </c>
      <c r="F15" s="96" t="s">
        <v>1671</v>
      </c>
      <c r="G15" s="96" t="s">
        <v>1690</v>
      </c>
      <c r="H15" s="97" t="s">
        <v>1691</v>
      </c>
      <c r="I15" s="98" t="s">
        <v>1691</v>
      </c>
      <c r="J15" s="99"/>
      <c r="K15" s="1"/>
    </row>
    <row r="16" customFormat="false" ht="14.45" hidden="false" customHeight="true" outlineLevel="0" collapsed="false">
      <c r="A16" s="93" t="s">
        <v>1692</v>
      </c>
      <c r="B16" s="94" t="s">
        <v>86</v>
      </c>
      <c r="C16" s="95" t="s">
        <v>474</v>
      </c>
      <c r="D16" s="95" t="s">
        <v>475</v>
      </c>
      <c r="E16" s="95" t="s">
        <v>476</v>
      </c>
      <c r="F16" s="96" t="s">
        <v>1677</v>
      </c>
      <c r="G16" s="96" t="s">
        <v>1693</v>
      </c>
      <c r="H16" s="97" t="s">
        <v>1694</v>
      </c>
      <c r="I16" s="98"/>
      <c r="J16" s="99"/>
      <c r="K16" s="1"/>
    </row>
    <row r="17" customFormat="false" ht="14.45" hidden="false" customHeight="true" outlineLevel="0" collapsed="false">
      <c r="A17" s="93"/>
      <c r="B17" s="94"/>
      <c r="C17" s="95"/>
      <c r="D17" s="95"/>
      <c r="E17" s="95"/>
      <c r="F17" s="96" t="s">
        <v>1695</v>
      </c>
      <c r="G17" s="96" t="s">
        <v>1696</v>
      </c>
      <c r="H17" s="97" t="s">
        <v>1697</v>
      </c>
      <c r="I17" s="98"/>
      <c r="J17" s="99"/>
      <c r="K17" s="1"/>
    </row>
    <row r="18" customFormat="false" ht="14.45" hidden="false" customHeight="true" outlineLevel="0" collapsed="false">
      <c r="A18" s="93"/>
      <c r="B18" s="94"/>
      <c r="C18" s="95"/>
      <c r="D18" s="95"/>
      <c r="E18" s="95"/>
      <c r="F18" s="96" t="s">
        <v>1671</v>
      </c>
      <c r="G18" s="96" t="s">
        <v>1672</v>
      </c>
      <c r="H18" s="97" t="s">
        <v>878</v>
      </c>
      <c r="I18" s="98"/>
      <c r="J18" s="99"/>
      <c r="K18" s="1"/>
    </row>
    <row r="19" customFormat="false" ht="14.45" hidden="false" customHeight="true" outlineLevel="0" collapsed="false">
      <c r="A19" s="93"/>
      <c r="B19" s="94"/>
      <c r="C19" s="95"/>
      <c r="D19" s="95"/>
      <c r="E19" s="95"/>
      <c r="F19" s="96" t="s">
        <v>1698</v>
      </c>
      <c r="G19" s="96" t="s">
        <v>1672</v>
      </c>
      <c r="H19" s="97" t="s">
        <v>878</v>
      </c>
      <c r="I19" s="98"/>
      <c r="J19" s="99"/>
      <c r="K19" s="1"/>
    </row>
    <row r="20" customFormat="false" ht="14.45" hidden="false" customHeight="true" outlineLevel="0" collapsed="false">
      <c r="A20" s="93"/>
      <c r="B20" s="94"/>
      <c r="C20" s="95"/>
      <c r="D20" s="95"/>
      <c r="E20" s="95"/>
      <c r="F20" s="96" t="s">
        <v>1681</v>
      </c>
      <c r="G20" s="96" t="s">
        <v>1678</v>
      </c>
      <c r="H20" s="97" t="s">
        <v>497</v>
      </c>
      <c r="I20" s="98" t="s">
        <v>1466</v>
      </c>
      <c r="J20" s="99"/>
      <c r="K20" s="1"/>
    </row>
    <row r="21" customFormat="false" ht="14.45" hidden="false" customHeight="true" outlineLevel="0" collapsed="false">
      <c r="A21" s="93"/>
      <c r="B21" s="94"/>
      <c r="C21" s="95"/>
      <c r="D21" s="95"/>
      <c r="E21" s="95"/>
      <c r="F21" s="96"/>
      <c r="G21" s="96"/>
      <c r="H21" s="97"/>
      <c r="I21" s="98"/>
      <c r="J21" s="99"/>
      <c r="K21" s="1"/>
    </row>
    <row r="22" customFormat="false" ht="14.45" hidden="false" customHeight="true" outlineLevel="0" collapsed="false">
      <c r="A22" s="93"/>
      <c r="B22" s="94"/>
      <c r="C22" s="95"/>
      <c r="D22" s="95"/>
      <c r="E22" s="95"/>
      <c r="F22" s="96"/>
      <c r="G22" s="96"/>
      <c r="H22" s="97"/>
      <c r="I22" s="98"/>
      <c r="J22" s="99"/>
      <c r="K22" s="1"/>
    </row>
    <row r="23" customFormat="false" ht="14.45" hidden="false" customHeight="true" outlineLevel="0" collapsed="false">
      <c r="A23" s="93"/>
      <c r="B23" s="94"/>
      <c r="C23" s="95"/>
      <c r="D23" s="95"/>
      <c r="E23" s="95"/>
      <c r="F23" s="96"/>
      <c r="G23" s="96"/>
      <c r="H23" s="97"/>
      <c r="I23" s="98"/>
      <c r="J23" s="99"/>
      <c r="K23" s="1"/>
    </row>
    <row r="24" customFormat="false" ht="14.45" hidden="false" customHeight="true" outlineLevel="0" collapsed="false">
      <c r="A24" s="93"/>
      <c r="B24" s="94"/>
      <c r="C24" s="95"/>
      <c r="D24" s="95"/>
      <c r="E24" s="95"/>
      <c r="F24" s="96"/>
      <c r="G24" s="96"/>
      <c r="H24" s="97"/>
      <c r="I24" s="98"/>
      <c r="J24" s="99"/>
      <c r="K24" s="1"/>
    </row>
    <row r="25" customFormat="false" ht="14.45" hidden="false" customHeight="true" outlineLevel="0" collapsed="false">
      <c r="A25" s="93"/>
      <c r="B25" s="94"/>
      <c r="C25" s="95"/>
      <c r="D25" s="95"/>
      <c r="E25" s="95"/>
      <c r="F25" s="96"/>
      <c r="G25" s="96"/>
      <c r="H25" s="97"/>
      <c r="I25" s="98"/>
      <c r="J25" s="99"/>
      <c r="K25" s="1"/>
    </row>
    <row r="26" customFormat="false" ht="14.45" hidden="false" customHeight="true" outlineLevel="0" collapsed="false">
      <c r="A26" s="93"/>
      <c r="B26" s="94"/>
      <c r="C26" s="95"/>
      <c r="D26" s="95"/>
      <c r="E26" s="95"/>
      <c r="F26" s="96"/>
      <c r="G26" s="96"/>
      <c r="H26" s="97"/>
      <c r="I26" s="98"/>
      <c r="J26" s="99"/>
      <c r="K26" s="1"/>
    </row>
    <row r="27" customFormat="false" ht="14.45" hidden="false" customHeight="true" outlineLevel="0" collapsed="false">
      <c r="A27" s="93"/>
      <c r="B27" s="94"/>
      <c r="C27" s="95"/>
      <c r="D27" s="95"/>
      <c r="E27" s="95"/>
      <c r="F27" s="96"/>
      <c r="G27" s="96"/>
      <c r="H27" s="97"/>
      <c r="I27" s="98"/>
      <c r="J27" s="99"/>
      <c r="K27" s="1"/>
    </row>
    <row r="28" customFormat="false" ht="14.45" hidden="false" customHeight="true" outlineLevel="0" collapsed="false">
      <c r="A28" s="93"/>
      <c r="B28" s="94"/>
      <c r="C28" s="95"/>
      <c r="D28" s="95"/>
      <c r="E28" s="95"/>
      <c r="F28" s="96"/>
      <c r="G28" s="96"/>
      <c r="H28" s="97"/>
      <c r="I28" s="98"/>
      <c r="J28" s="99"/>
      <c r="K28" s="1"/>
    </row>
    <row r="29" customFormat="false" ht="14.45" hidden="false" customHeight="true" outlineLevel="0" collapsed="false">
      <c r="A29" s="93"/>
      <c r="B29" s="94"/>
      <c r="C29" s="95"/>
      <c r="D29" s="95"/>
      <c r="E29" s="95"/>
      <c r="F29" s="96"/>
      <c r="G29" s="96"/>
      <c r="H29" s="97"/>
      <c r="I29" s="98"/>
      <c r="J29" s="99"/>
      <c r="K29" s="1"/>
    </row>
    <row r="30" customFormat="false" ht="14.45" hidden="false" customHeight="true" outlineLevel="0" collapsed="false">
      <c r="A30" s="93"/>
      <c r="B30" s="94"/>
      <c r="C30" s="95"/>
      <c r="D30" s="95"/>
      <c r="E30" s="95"/>
      <c r="F30" s="96"/>
      <c r="G30" s="96"/>
      <c r="H30" s="97"/>
      <c r="I30" s="98"/>
      <c r="J30" s="99"/>
      <c r="K30" s="1"/>
    </row>
    <row r="31" customFormat="false" ht="14.45" hidden="false" customHeight="true" outlineLevel="0" collapsed="false">
      <c r="A31" s="93"/>
      <c r="B31" s="94"/>
      <c r="C31" s="95"/>
      <c r="D31" s="95"/>
      <c r="E31" s="95"/>
      <c r="F31" s="96"/>
      <c r="G31" s="96"/>
      <c r="H31" s="97"/>
      <c r="I31" s="98"/>
      <c r="J31" s="99"/>
      <c r="K31" s="1"/>
    </row>
    <row r="32" customFormat="false" ht="14.45" hidden="false" customHeight="true" outlineLevel="0" collapsed="false">
      <c r="A32" s="93"/>
      <c r="B32" s="94"/>
      <c r="C32" s="95"/>
      <c r="D32" s="95"/>
      <c r="E32" s="95"/>
      <c r="F32" s="96"/>
      <c r="G32" s="96"/>
      <c r="H32" s="97"/>
      <c r="I32" s="98"/>
      <c r="J32" s="99"/>
      <c r="K32" s="1"/>
    </row>
    <row r="33" customFormat="false" ht="14.45" hidden="false" customHeight="true" outlineLevel="0" collapsed="false">
      <c r="A33" s="93"/>
      <c r="B33" s="94"/>
      <c r="C33" s="95"/>
      <c r="D33" s="95"/>
      <c r="E33" s="95"/>
      <c r="F33" s="96"/>
      <c r="G33" s="96"/>
      <c r="H33" s="97"/>
      <c r="I33" s="98"/>
      <c r="J33" s="99"/>
      <c r="K33" s="1"/>
    </row>
    <row r="34" customFormat="false" ht="14.45" hidden="false" customHeight="true" outlineLevel="0" collapsed="false">
      <c r="A34" s="93"/>
      <c r="B34" s="94"/>
      <c r="C34" s="95"/>
      <c r="D34" s="95"/>
      <c r="E34" s="95"/>
      <c r="F34" s="96"/>
      <c r="G34" s="96"/>
      <c r="H34" s="97"/>
      <c r="I34" s="98"/>
      <c r="J34" s="99"/>
      <c r="K34" s="1"/>
    </row>
    <row r="35" customFormat="false" ht="14.45" hidden="false" customHeight="true" outlineLevel="0" collapsed="false">
      <c r="A35" s="93"/>
      <c r="B35" s="94"/>
      <c r="C35" s="95"/>
      <c r="D35" s="95"/>
      <c r="E35" s="95"/>
      <c r="F35" s="96"/>
      <c r="G35" s="96"/>
      <c r="H35" s="97"/>
      <c r="I35" s="98"/>
      <c r="J35" s="99"/>
      <c r="K35" s="1"/>
    </row>
    <row r="36" customFormat="false" ht="14.45" hidden="false" customHeight="true" outlineLevel="0" collapsed="false">
      <c r="A36" s="93"/>
      <c r="B36" s="94"/>
      <c r="C36" s="95"/>
      <c r="D36" s="95"/>
      <c r="E36" s="95"/>
      <c r="F36" s="96"/>
      <c r="G36" s="96"/>
      <c r="H36" s="97"/>
      <c r="I36" s="98"/>
      <c r="J36" s="99"/>
      <c r="K36" s="1"/>
    </row>
    <row r="37" customFormat="false" ht="14.45" hidden="false" customHeight="true" outlineLevel="0" collapsed="false">
      <c r="A37" s="93"/>
      <c r="B37" s="94"/>
      <c r="C37" s="95"/>
      <c r="D37" s="95"/>
      <c r="E37" s="95"/>
      <c r="F37" s="96"/>
      <c r="G37" s="96"/>
      <c r="H37" s="97"/>
      <c r="I37" s="98"/>
      <c r="J37" s="99"/>
      <c r="K37" s="1"/>
    </row>
    <row r="38" customFormat="false" ht="14.45" hidden="false" customHeight="true" outlineLevel="0" collapsed="false">
      <c r="A38" s="93"/>
      <c r="B38" s="94"/>
      <c r="C38" s="95"/>
      <c r="D38" s="95"/>
      <c r="E38" s="95"/>
      <c r="F38" s="96"/>
      <c r="G38" s="96"/>
      <c r="H38" s="97"/>
      <c r="I38" s="98"/>
      <c r="J38" s="99"/>
      <c r="K38" s="1"/>
    </row>
    <row r="39" customFormat="false" ht="14.45" hidden="false" customHeight="true" outlineLevel="0" collapsed="false">
      <c r="A39" s="93"/>
      <c r="B39" s="94"/>
      <c r="C39" s="95"/>
      <c r="D39" s="95"/>
      <c r="E39" s="95"/>
      <c r="F39" s="96"/>
      <c r="G39" s="96"/>
      <c r="H39" s="97"/>
      <c r="I39" s="98"/>
      <c r="J39" s="99"/>
      <c r="K39" s="1"/>
    </row>
    <row r="40" customFormat="false" ht="14.45" hidden="false" customHeight="true" outlineLevel="0" collapsed="false">
      <c r="A40" s="93"/>
      <c r="B40" s="94"/>
      <c r="C40" s="95"/>
      <c r="D40" s="95"/>
      <c r="E40" s="95"/>
      <c r="F40" s="96"/>
      <c r="G40" s="96"/>
      <c r="H40" s="97"/>
      <c r="I40" s="98"/>
      <c r="J40" s="99"/>
      <c r="K40" s="1"/>
    </row>
    <row r="41" customFormat="false" ht="14.45" hidden="false" customHeight="true" outlineLevel="0" collapsed="false">
      <c r="A41" s="93"/>
      <c r="B41" s="94"/>
      <c r="C41" s="95"/>
      <c r="D41" s="95"/>
      <c r="E41" s="95"/>
      <c r="F41" s="96"/>
      <c r="G41" s="96"/>
      <c r="H41" s="97"/>
      <c r="I41" s="98"/>
      <c r="J41" s="99"/>
      <c r="K41" s="1"/>
    </row>
    <row r="42" customFormat="false" ht="14.45" hidden="false" customHeight="true" outlineLevel="0" collapsed="false">
      <c r="A42" s="93"/>
      <c r="B42" s="94"/>
      <c r="C42" s="95"/>
      <c r="D42" s="95"/>
      <c r="E42" s="95"/>
      <c r="F42" s="96"/>
      <c r="G42" s="96"/>
      <c r="H42" s="97"/>
      <c r="I42" s="98"/>
      <c r="J42" s="99"/>
      <c r="K42" s="1"/>
    </row>
    <row r="43" customFormat="false" ht="14.45" hidden="false" customHeight="true" outlineLevel="0" collapsed="false">
      <c r="A43" s="93"/>
      <c r="B43" s="94"/>
      <c r="C43" s="95"/>
      <c r="D43" s="95"/>
      <c r="E43" s="95"/>
      <c r="F43" s="96"/>
      <c r="G43" s="96"/>
      <c r="H43" s="97"/>
      <c r="I43" s="98"/>
      <c r="J43" s="99"/>
      <c r="K43" s="1"/>
    </row>
    <row r="44" customFormat="false" ht="14.45" hidden="false" customHeight="true" outlineLevel="0" collapsed="false">
      <c r="A44" s="93"/>
      <c r="B44" s="94"/>
      <c r="C44" s="95"/>
      <c r="D44" s="95"/>
      <c r="E44" s="95"/>
      <c r="F44" s="96"/>
      <c r="G44" s="96"/>
      <c r="H44" s="97"/>
      <c r="I44" s="98"/>
      <c r="J44" s="99"/>
      <c r="K44" s="1"/>
    </row>
    <row r="45" customFormat="false" ht="14.45" hidden="false" customHeight="true" outlineLevel="0" collapsed="false">
      <c r="A45" s="93"/>
      <c r="B45" s="94"/>
      <c r="C45" s="95"/>
      <c r="D45" s="95"/>
      <c r="E45" s="95"/>
      <c r="F45" s="96"/>
      <c r="G45" s="96"/>
      <c r="H45" s="97"/>
      <c r="I45" s="98"/>
      <c r="J45" s="99"/>
      <c r="K45" s="1"/>
    </row>
    <row r="46" customFormat="false" ht="14.45" hidden="false" customHeight="true" outlineLevel="0" collapsed="false">
      <c r="A46" s="93"/>
      <c r="B46" s="94"/>
      <c r="C46" s="95"/>
      <c r="D46" s="95"/>
      <c r="E46" s="95"/>
      <c r="F46" s="96"/>
      <c r="G46" s="96"/>
      <c r="H46" s="97"/>
      <c r="I46" s="98"/>
      <c r="J46" s="99"/>
      <c r="K46" s="1"/>
    </row>
    <row r="47" customFormat="false" ht="14.45" hidden="false" customHeight="true" outlineLevel="0" collapsed="false">
      <c r="A47" s="93"/>
      <c r="B47" s="94"/>
      <c r="C47" s="95"/>
      <c r="D47" s="95"/>
      <c r="E47" s="95"/>
      <c r="F47" s="96"/>
      <c r="G47" s="96"/>
      <c r="H47" s="97"/>
      <c r="I47" s="98"/>
      <c r="J47" s="99"/>
      <c r="K47" s="1"/>
    </row>
    <row r="48" customFormat="false" ht="14.45" hidden="false" customHeight="true" outlineLevel="0" collapsed="false">
      <c r="A48" s="93"/>
      <c r="B48" s="94"/>
      <c r="C48" s="95"/>
      <c r="D48" s="95"/>
      <c r="E48" s="95"/>
      <c r="F48" s="96"/>
      <c r="G48" s="96"/>
      <c r="H48" s="97"/>
      <c r="I48" s="98"/>
      <c r="J48" s="99"/>
      <c r="K48" s="1"/>
    </row>
    <row r="49" customFormat="false" ht="14.45" hidden="false" customHeight="true" outlineLevel="0" collapsed="false">
      <c r="A49" s="93"/>
      <c r="B49" s="94"/>
      <c r="C49" s="95"/>
      <c r="D49" s="95"/>
      <c r="E49" s="95"/>
      <c r="F49" s="96"/>
      <c r="G49" s="96"/>
      <c r="H49" s="97"/>
      <c r="I49" s="98"/>
      <c r="J49" s="99"/>
      <c r="K49" s="1"/>
    </row>
    <row r="50" customFormat="false" ht="14.45" hidden="false" customHeight="true" outlineLevel="0" collapsed="false">
      <c r="A50" s="93"/>
      <c r="B50" s="94"/>
      <c r="C50" s="95"/>
      <c r="D50" s="95"/>
      <c r="E50" s="95"/>
      <c r="F50" s="96"/>
      <c r="G50" s="96"/>
      <c r="H50" s="97"/>
      <c r="I50" s="98"/>
      <c r="J50" s="99"/>
      <c r="K50" s="1"/>
    </row>
    <row r="51" customFormat="false" ht="14.45" hidden="false" customHeight="true" outlineLevel="0" collapsed="false">
      <c r="A51" s="93"/>
      <c r="B51" s="94"/>
      <c r="C51" s="95"/>
      <c r="D51" s="95"/>
      <c r="E51" s="95"/>
      <c r="F51" s="96"/>
      <c r="G51" s="96"/>
      <c r="H51" s="97"/>
      <c r="I51" s="98"/>
      <c r="J51" s="99"/>
      <c r="K51" s="1"/>
    </row>
    <row r="52" customFormat="false" ht="14.45" hidden="false" customHeight="true" outlineLevel="0" collapsed="false">
      <c r="A52" s="93"/>
      <c r="B52" s="94"/>
      <c r="C52" s="95"/>
      <c r="D52" s="95"/>
      <c r="E52" s="95"/>
      <c r="F52" s="96"/>
      <c r="G52" s="96"/>
      <c r="H52" s="97"/>
      <c r="I52" s="98"/>
      <c r="J52" s="99"/>
      <c r="K52" s="1"/>
    </row>
    <row r="53" customFormat="false" ht="14.45" hidden="false" customHeight="true" outlineLevel="0" collapsed="false">
      <c r="A53" s="93"/>
      <c r="B53" s="94"/>
      <c r="C53" s="95"/>
      <c r="D53" s="95"/>
      <c r="E53" s="95"/>
      <c r="F53" s="96"/>
      <c r="G53" s="96"/>
      <c r="H53" s="97"/>
      <c r="I53" s="98"/>
      <c r="J53" s="99"/>
      <c r="K53" s="1"/>
    </row>
    <row r="54" customFormat="false" ht="14.45" hidden="false" customHeight="true" outlineLevel="0" collapsed="false">
      <c r="A54" s="93"/>
      <c r="B54" s="94"/>
      <c r="C54" s="95"/>
      <c r="D54" s="95"/>
      <c r="E54" s="95"/>
      <c r="F54" s="96"/>
      <c r="G54" s="96"/>
      <c r="H54" s="97"/>
      <c r="I54" s="98"/>
      <c r="J54" s="99"/>
      <c r="K54" s="1"/>
    </row>
    <row r="55" customFormat="false" ht="14.45" hidden="false" customHeight="true" outlineLevel="0" collapsed="false">
      <c r="A55" s="93"/>
      <c r="B55" s="94"/>
      <c r="C55" s="95"/>
      <c r="D55" s="95"/>
      <c r="E55" s="95"/>
      <c r="F55" s="96"/>
      <c r="G55" s="96"/>
      <c r="H55" s="97"/>
      <c r="I55" s="98"/>
      <c r="J55" s="99"/>
      <c r="K55" s="1"/>
    </row>
    <row r="56" customFormat="false" ht="14.45" hidden="false" customHeight="true" outlineLevel="0" collapsed="false">
      <c r="A56" s="93"/>
      <c r="B56" s="94"/>
      <c r="C56" s="95"/>
      <c r="D56" s="95"/>
      <c r="E56" s="95"/>
      <c r="F56" s="96"/>
      <c r="G56" s="96"/>
      <c r="H56" s="97"/>
      <c r="I56" s="98"/>
      <c r="J56" s="99"/>
      <c r="K56" s="1"/>
    </row>
    <row r="57" customFormat="false" ht="14.45" hidden="false" customHeight="true" outlineLevel="0" collapsed="false">
      <c r="A57" s="93"/>
      <c r="B57" s="94"/>
      <c r="C57" s="95"/>
      <c r="D57" s="95"/>
      <c r="E57" s="95"/>
      <c r="F57" s="96"/>
      <c r="G57" s="96"/>
      <c r="H57" s="97"/>
      <c r="I57" s="98"/>
      <c r="J57" s="99"/>
      <c r="K57" s="1"/>
    </row>
    <row r="58" customFormat="false" ht="14.45" hidden="false" customHeight="true" outlineLevel="0" collapsed="false">
      <c r="A58" s="93"/>
      <c r="B58" s="94"/>
      <c r="C58" s="95"/>
      <c r="D58" s="95"/>
      <c r="E58" s="95"/>
      <c r="F58" s="96"/>
      <c r="G58" s="96"/>
      <c r="H58" s="97"/>
      <c r="I58" s="98"/>
      <c r="J58" s="99"/>
      <c r="K58" s="1"/>
    </row>
    <row r="59" customFormat="false" ht="14.45" hidden="false" customHeight="true" outlineLevel="0" collapsed="false">
      <c r="A59" s="93"/>
      <c r="B59" s="94"/>
      <c r="C59" s="95"/>
      <c r="D59" s="95"/>
      <c r="E59" s="95"/>
      <c r="F59" s="96"/>
      <c r="G59" s="96"/>
      <c r="H59" s="97"/>
      <c r="I59" s="98"/>
      <c r="J59" s="99"/>
      <c r="K59" s="1"/>
    </row>
    <row r="60" customFormat="false" ht="14.45" hidden="false" customHeight="true" outlineLevel="0" collapsed="false">
      <c r="A60" s="93"/>
      <c r="B60" s="94"/>
      <c r="C60" s="95"/>
      <c r="D60" s="95"/>
      <c r="E60" s="95"/>
      <c r="F60" s="96"/>
      <c r="G60" s="96"/>
      <c r="H60" s="97"/>
      <c r="I60" s="98"/>
      <c r="J60" s="99"/>
      <c r="K60" s="1"/>
    </row>
    <row r="61" customFormat="false" ht="14.45" hidden="false" customHeight="true" outlineLevel="0" collapsed="false">
      <c r="A61" s="93"/>
      <c r="B61" s="94"/>
      <c r="C61" s="95"/>
      <c r="D61" s="95"/>
      <c r="E61" s="95"/>
      <c r="F61" s="96"/>
      <c r="G61" s="96"/>
      <c r="H61" s="97"/>
      <c r="I61" s="98"/>
      <c r="J61" s="99"/>
      <c r="K61" s="1"/>
    </row>
    <row r="62" customFormat="false" ht="14.45" hidden="false" customHeight="true" outlineLevel="0" collapsed="false">
      <c r="A62" s="93"/>
      <c r="B62" s="94"/>
      <c r="C62" s="95"/>
      <c r="D62" s="95"/>
      <c r="E62" s="95"/>
      <c r="F62" s="96"/>
      <c r="G62" s="96"/>
      <c r="H62" s="97"/>
      <c r="I62" s="98"/>
      <c r="J62" s="99"/>
      <c r="K62" s="1"/>
    </row>
    <row r="63" customFormat="false" ht="14.45" hidden="false" customHeight="true" outlineLevel="0" collapsed="false">
      <c r="A63" s="93"/>
      <c r="B63" s="94"/>
      <c r="C63" s="95"/>
      <c r="D63" s="95"/>
      <c r="E63" s="95"/>
      <c r="F63" s="96"/>
      <c r="G63" s="96"/>
      <c r="H63" s="97"/>
      <c r="I63" s="98"/>
      <c r="J63" s="99"/>
      <c r="K63" s="1"/>
    </row>
    <row r="64" customFormat="false" ht="14.45" hidden="false" customHeight="true" outlineLevel="0" collapsed="false">
      <c r="A64" s="93"/>
      <c r="B64" s="94"/>
      <c r="C64" s="95"/>
      <c r="D64" s="95"/>
      <c r="E64" s="95"/>
      <c r="F64" s="96"/>
      <c r="G64" s="96"/>
      <c r="H64" s="97"/>
      <c r="I64" s="98"/>
      <c r="J64" s="99"/>
      <c r="K64" s="1"/>
    </row>
    <row r="65" customFormat="false" ht="14.45" hidden="false" customHeight="true" outlineLevel="0" collapsed="false">
      <c r="A65" s="93"/>
      <c r="B65" s="94"/>
      <c r="C65" s="95"/>
      <c r="D65" s="95"/>
      <c r="E65" s="95"/>
      <c r="F65" s="96"/>
      <c r="G65" s="96"/>
      <c r="H65" s="97"/>
      <c r="I65" s="98"/>
      <c r="J65" s="99"/>
      <c r="K65" s="1"/>
    </row>
    <row r="66" customFormat="false" ht="14.45" hidden="false" customHeight="true" outlineLevel="0" collapsed="false">
      <c r="A66" s="93"/>
      <c r="B66" s="94"/>
      <c r="C66" s="95"/>
      <c r="D66" s="95"/>
      <c r="E66" s="95"/>
      <c r="F66" s="96"/>
      <c r="G66" s="96"/>
      <c r="H66" s="97"/>
      <c r="I66" s="98"/>
      <c r="J66" s="99"/>
      <c r="K66" s="1"/>
    </row>
    <row r="67" customFormat="false" ht="14.45" hidden="false" customHeight="true" outlineLevel="0" collapsed="false">
      <c r="A67" s="93"/>
      <c r="B67" s="94"/>
      <c r="C67" s="95"/>
      <c r="D67" s="95"/>
      <c r="E67" s="95"/>
      <c r="F67" s="96"/>
      <c r="G67" s="96"/>
      <c r="H67" s="97"/>
      <c r="I67" s="98"/>
      <c r="J67" s="99"/>
      <c r="K67" s="1"/>
    </row>
    <row r="68" customFormat="false" ht="14.45" hidden="false" customHeight="true" outlineLevel="0" collapsed="false">
      <c r="A68" s="93"/>
      <c r="B68" s="94"/>
      <c r="C68" s="95"/>
      <c r="D68" s="95"/>
      <c r="E68" s="95"/>
      <c r="F68" s="96"/>
      <c r="G68" s="96"/>
      <c r="H68" s="97"/>
      <c r="I68" s="98"/>
      <c r="J68" s="99"/>
      <c r="K68" s="1"/>
    </row>
    <row r="69" customFormat="false" ht="14.45" hidden="false" customHeight="true" outlineLevel="0" collapsed="false">
      <c r="A69" s="93"/>
      <c r="B69" s="94"/>
      <c r="C69" s="95"/>
      <c r="D69" s="95"/>
      <c r="E69" s="95"/>
      <c r="F69" s="96"/>
      <c r="G69" s="96"/>
      <c r="H69" s="97"/>
      <c r="I69" s="98"/>
      <c r="J69" s="99"/>
      <c r="K69" s="1"/>
    </row>
    <row r="70" customFormat="false" ht="14.45" hidden="false" customHeight="true" outlineLevel="0" collapsed="false">
      <c r="A70" s="93"/>
      <c r="B70" s="94"/>
      <c r="C70" s="95"/>
      <c r="D70" s="95"/>
      <c r="E70" s="95"/>
      <c r="F70" s="96"/>
      <c r="G70" s="96"/>
      <c r="H70" s="97"/>
      <c r="I70" s="98"/>
      <c r="J70" s="99"/>
      <c r="K70" s="1"/>
    </row>
    <row r="71" customFormat="false" ht="14.45" hidden="false" customHeight="true" outlineLevel="0" collapsed="false">
      <c r="A71" s="93"/>
      <c r="B71" s="94"/>
      <c r="C71" s="95"/>
      <c r="D71" s="95"/>
      <c r="E71" s="95"/>
      <c r="F71" s="96"/>
      <c r="G71" s="96"/>
      <c r="H71" s="97"/>
      <c r="I71" s="98"/>
      <c r="J71" s="99"/>
      <c r="K71" s="1"/>
    </row>
    <row r="72" customFormat="false" ht="14.45" hidden="false" customHeight="true" outlineLevel="0" collapsed="false">
      <c r="A72" s="93"/>
      <c r="B72" s="94"/>
      <c r="C72" s="95"/>
      <c r="D72" s="95"/>
      <c r="E72" s="95"/>
      <c r="F72" s="96"/>
      <c r="G72" s="96"/>
      <c r="H72" s="97"/>
      <c r="I72" s="98"/>
      <c r="J72" s="99"/>
      <c r="K72" s="1"/>
    </row>
    <row r="73" customFormat="false" ht="14.45" hidden="false" customHeight="true" outlineLevel="0" collapsed="false">
      <c r="A73" s="93"/>
      <c r="B73" s="94"/>
      <c r="C73" s="95"/>
      <c r="D73" s="95"/>
      <c r="E73" s="95"/>
      <c r="F73" s="96"/>
      <c r="G73" s="96"/>
      <c r="H73" s="97"/>
      <c r="I73" s="98"/>
      <c r="J73" s="99"/>
      <c r="K73" s="1"/>
    </row>
    <row r="74" customFormat="false" ht="14.45" hidden="false" customHeight="true" outlineLevel="0" collapsed="false">
      <c r="A74" s="93"/>
      <c r="B74" s="94"/>
      <c r="C74" s="95"/>
      <c r="D74" s="95"/>
      <c r="E74" s="95"/>
      <c r="F74" s="96"/>
      <c r="G74" s="96"/>
      <c r="H74" s="97"/>
      <c r="I74" s="98"/>
      <c r="J74" s="99"/>
      <c r="K74" s="1"/>
    </row>
    <row r="75" customFormat="false" ht="14.45" hidden="false" customHeight="true" outlineLevel="0" collapsed="false">
      <c r="A75" s="93"/>
      <c r="B75" s="94"/>
      <c r="C75" s="95"/>
      <c r="D75" s="95"/>
      <c r="E75" s="95"/>
      <c r="F75" s="96"/>
      <c r="G75" s="96"/>
      <c r="H75" s="97"/>
      <c r="I75" s="98"/>
      <c r="J75" s="99"/>
      <c r="K75" s="1"/>
    </row>
    <row r="76" customFormat="false" ht="14.45" hidden="false" customHeight="true" outlineLevel="0" collapsed="false">
      <c r="A76" s="93"/>
      <c r="B76" s="94"/>
      <c r="C76" s="95"/>
      <c r="D76" s="95"/>
      <c r="E76" s="95"/>
      <c r="F76" s="96"/>
      <c r="G76" s="96"/>
      <c r="H76" s="97"/>
      <c r="I76" s="98"/>
      <c r="J76" s="99"/>
      <c r="K76" s="1"/>
    </row>
    <row r="77" customFormat="false" ht="14.45" hidden="false" customHeight="true" outlineLevel="0" collapsed="false">
      <c r="A77" s="93"/>
      <c r="B77" s="94"/>
      <c r="C77" s="95"/>
      <c r="D77" s="95"/>
      <c r="E77" s="95"/>
      <c r="F77" s="96"/>
      <c r="G77" s="96"/>
      <c r="H77" s="97"/>
      <c r="I77" s="98"/>
      <c r="J77" s="99"/>
      <c r="K77" s="1"/>
    </row>
    <row r="78" customFormat="false" ht="14.45" hidden="false" customHeight="true" outlineLevel="0" collapsed="false">
      <c r="A78" s="93"/>
      <c r="B78" s="94"/>
      <c r="C78" s="95"/>
      <c r="D78" s="95"/>
      <c r="E78" s="95"/>
      <c r="F78" s="96"/>
      <c r="G78" s="96"/>
      <c r="H78" s="97"/>
      <c r="I78" s="98"/>
      <c r="J78" s="99"/>
      <c r="K78" s="1"/>
    </row>
    <row r="79" customFormat="false" ht="14.45" hidden="false" customHeight="true" outlineLevel="0" collapsed="false">
      <c r="A79" s="93"/>
      <c r="B79" s="94"/>
      <c r="C79" s="95"/>
      <c r="D79" s="95"/>
      <c r="E79" s="95"/>
      <c r="F79" s="96"/>
      <c r="G79" s="96"/>
      <c r="H79" s="97"/>
      <c r="I79" s="98"/>
      <c r="J79" s="99"/>
      <c r="K79" s="1"/>
    </row>
    <row r="80" customFormat="false" ht="14.45" hidden="false" customHeight="true" outlineLevel="0" collapsed="false">
      <c r="A80" s="93"/>
      <c r="B80" s="94"/>
      <c r="C80" s="95"/>
      <c r="D80" s="95"/>
      <c r="E80" s="95"/>
      <c r="F80" s="96"/>
      <c r="G80" s="96"/>
      <c r="H80" s="97"/>
      <c r="I80" s="98"/>
      <c r="J80" s="99"/>
      <c r="K80" s="1"/>
    </row>
    <row r="81" customFormat="false" ht="14.45" hidden="false" customHeight="true" outlineLevel="0" collapsed="false">
      <c r="A81" s="93"/>
      <c r="B81" s="94"/>
      <c r="C81" s="95"/>
      <c r="D81" s="95"/>
      <c r="E81" s="95"/>
      <c r="F81" s="96"/>
      <c r="G81" s="96"/>
      <c r="H81" s="97"/>
      <c r="I81" s="98"/>
      <c r="J81" s="99"/>
      <c r="K81" s="1"/>
    </row>
    <row r="82" customFormat="false" ht="14.45" hidden="false" customHeight="true" outlineLevel="0" collapsed="false">
      <c r="A82" s="93"/>
      <c r="B82" s="94"/>
      <c r="C82" s="95"/>
      <c r="D82" s="95"/>
      <c r="E82" s="95"/>
      <c r="F82" s="96"/>
      <c r="G82" s="96"/>
      <c r="H82" s="97"/>
      <c r="I82" s="98"/>
      <c r="J82" s="99"/>
      <c r="K82" s="1"/>
    </row>
    <row r="83" customFormat="false" ht="14.45" hidden="false" customHeight="true" outlineLevel="0" collapsed="false">
      <c r="A83" s="93"/>
      <c r="B83" s="94"/>
      <c r="C83" s="95"/>
      <c r="D83" s="95"/>
      <c r="E83" s="95"/>
      <c r="F83" s="96"/>
      <c r="G83" s="96"/>
      <c r="H83" s="97"/>
      <c r="I83" s="98"/>
      <c r="J83" s="99"/>
      <c r="K83" s="1"/>
    </row>
    <row r="84" customFormat="false" ht="14.45" hidden="false" customHeight="true" outlineLevel="0" collapsed="false">
      <c r="A84" s="93"/>
      <c r="B84" s="94"/>
      <c r="C84" s="95"/>
      <c r="D84" s="95"/>
      <c r="E84" s="95"/>
      <c r="F84" s="96"/>
      <c r="G84" s="96"/>
      <c r="H84" s="97"/>
      <c r="I84" s="98"/>
      <c r="J84" s="99"/>
      <c r="K84" s="1"/>
    </row>
    <row r="85" customFormat="false" ht="14.45" hidden="false" customHeight="true" outlineLevel="0" collapsed="false">
      <c r="A85" s="93"/>
      <c r="B85" s="94"/>
      <c r="C85" s="95"/>
      <c r="D85" s="95"/>
      <c r="E85" s="95"/>
      <c r="F85" s="96"/>
      <c r="G85" s="96"/>
      <c r="H85" s="97"/>
      <c r="I85" s="98"/>
      <c r="J85" s="99"/>
      <c r="K85" s="1"/>
    </row>
    <row r="86" customFormat="false" ht="14.45" hidden="false" customHeight="true" outlineLevel="0" collapsed="false">
      <c r="A86" s="93"/>
      <c r="B86" s="94"/>
      <c r="C86" s="95"/>
      <c r="D86" s="95"/>
      <c r="E86" s="95"/>
      <c r="F86" s="96"/>
      <c r="G86" s="96"/>
      <c r="H86" s="97"/>
      <c r="I86" s="98"/>
      <c r="J86" s="99"/>
      <c r="K86" s="1"/>
    </row>
    <row r="87" customFormat="false" ht="14.45" hidden="false" customHeight="true" outlineLevel="0" collapsed="false">
      <c r="A87" s="93"/>
      <c r="B87" s="94"/>
      <c r="C87" s="95"/>
      <c r="D87" s="95"/>
      <c r="E87" s="95"/>
      <c r="F87" s="96"/>
      <c r="G87" s="96"/>
      <c r="H87" s="97"/>
      <c r="I87" s="98"/>
      <c r="J87" s="99"/>
      <c r="K87" s="1"/>
    </row>
    <row r="88" customFormat="false" ht="14.45" hidden="false" customHeight="true" outlineLevel="0" collapsed="false">
      <c r="A88" s="93"/>
      <c r="B88" s="94"/>
      <c r="C88" s="95"/>
      <c r="D88" s="95"/>
      <c r="E88" s="95"/>
      <c r="F88" s="96"/>
      <c r="G88" s="96"/>
      <c r="H88" s="97"/>
      <c r="I88" s="98"/>
      <c r="J88" s="99"/>
      <c r="K88" s="1"/>
    </row>
    <row r="89" customFormat="false" ht="14.45" hidden="false" customHeight="true" outlineLevel="0" collapsed="false">
      <c r="A89" s="93"/>
      <c r="B89" s="94"/>
      <c r="C89" s="95"/>
      <c r="D89" s="95"/>
      <c r="E89" s="95"/>
      <c r="F89" s="96"/>
      <c r="G89" s="96"/>
      <c r="H89" s="97"/>
      <c r="I89" s="98"/>
      <c r="J89" s="99"/>
      <c r="K89" s="1"/>
    </row>
    <row r="90" customFormat="false" ht="14.45" hidden="false" customHeight="true" outlineLevel="0" collapsed="false">
      <c r="A90" s="93"/>
      <c r="B90" s="94"/>
      <c r="C90" s="95"/>
      <c r="D90" s="95"/>
      <c r="E90" s="95"/>
      <c r="F90" s="96"/>
      <c r="G90" s="96"/>
      <c r="H90" s="97"/>
      <c r="I90" s="98"/>
      <c r="J90" s="99"/>
      <c r="K90" s="1"/>
    </row>
    <row r="91" customFormat="false" ht="14.45" hidden="false" customHeight="true" outlineLevel="0" collapsed="false">
      <c r="A91" s="93"/>
      <c r="B91" s="94"/>
      <c r="C91" s="95"/>
      <c r="D91" s="95"/>
      <c r="E91" s="95"/>
      <c r="F91" s="96"/>
      <c r="G91" s="96"/>
      <c r="H91" s="97"/>
      <c r="I91" s="98"/>
      <c r="J91" s="99"/>
      <c r="K91" s="1"/>
    </row>
    <row r="92" customFormat="false" ht="14.45" hidden="false" customHeight="true" outlineLevel="0" collapsed="false">
      <c r="A92" s="93"/>
      <c r="B92" s="94"/>
      <c r="C92" s="95"/>
      <c r="D92" s="95"/>
      <c r="E92" s="95"/>
      <c r="F92" s="96"/>
      <c r="G92" s="96"/>
      <c r="H92" s="97"/>
      <c r="I92" s="98"/>
      <c r="J92" s="99"/>
      <c r="K92" s="1"/>
    </row>
    <row r="93" customFormat="false" ht="14.45" hidden="false" customHeight="true" outlineLevel="0" collapsed="false">
      <c r="A93" s="93"/>
      <c r="B93" s="94"/>
      <c r="C93" s="95"/>
      <c r="D93" s="95"/>
      <c r="E93" s="95"/>
      <c r="F93" s="96"/>
      <c r="G93" s="96"/>
      <c r="H93" s="97"/>
      <c r="I93" s="98"/>
      <c r="J93" s="99"/>
      <c r="K93" s="1"/>
    </row>
    <row r="94" customFormat="false" ht="14.45" hidden="false" customHeight="true" outlineLevel="0" collapsed="false">
      <c r="A94" s="93"/>
      <c r="B94" s="94"/>
      <c r="C94" s="95"/>
      <c r="D94" s="95"/>
      <c r="E94" s="95"/>
      <c r="F94" s="96"/>
      <c r="G94" s="96"/>
      <c r="H94" s="97"/>
      <c r="I94" s="98"/>
      <c r="J94" s="99"/>
      <c r="K94" s="1"/>
    </row>
    <row r="95" customFormat="false" ht="14.45" hidden="false" customHeight="true" outlineLevel="0" collapsed="false">
      <c r="A95" s="93"/>
      <c r="B95" s="94"/>
      <c r="C95" s="95"/>
      <c r="D95" s="95"/>
      <c r="E95" s="95"/>
      <c r="F95" s="96"/>
      <c r="G95" s="96"/>
      <c r="H95" s="97"/>
      <c r="I95" s="98"/>
      <c r="J95" s="99"/>
      <c r="K95" s="1"/>
    </row>
    <row r="96" customFormat="false" ht="14.45" hidden="false" customHeight="true" outlineLevel="0" collapsed="false">
      <c r="A96" s="93"/>
      <c r="B96" s="94"/>
      <c r="C96" s="95"/>
      <c r="D96" s="95"/>
      <c r="E96" s="95"/>
      <c r="F96" s="96"/>
      <c r="G96" s="96"/>
      <c r="H96" s="97"/>
      <c r="I96" s="98"/>
      <c r="J96" s="99"/>
      <c r="K96" s="1"/>
    </row>
    <row r="97" customFormat="false" ht="14.45" hidden="false" customHeight="true" outlineLevel="0" collapsed="false">
      <c r="A97" s="93"/>
      <c r="B97" s="94"/>
      <c r="C97" s="95"/>
      <c r="D97" s="95"/>
      <c r="E97" s="95"/>
      <c r="F97" s="96"/>
      <c r="G97" s="96"/>
      <c r="H97" s="97"/>
      <c r="I97" s="98"/>
      <c r="J97" s="99"/>
      <c r="K97" s="1"/>
    </row>
    <row r="98" customFormat="false" ht="14.45" hidden="false" customHeight="true" outlineLevel="0" collapsed="false">
      <c r="A98" s="93"/>
      <c r="B98" s="94"/>
      <c r="C98" s="95"/>
      <c r="D98" s="95"/>
      <c r="E98" s="95"/>
      <c r="F98" s="96"/>
      <c r="G98" s="96"/>
      <c r="H98" s="97"/>
      <c r="I98" s="98"/>
      <c r="J98" s="99"/>
      <c r="K98" s="1"/>
    </row>
    <row r="99" customFormat="false" ht="14.45" hidden="false" customHeight="true" outlineLevel="0" collapsed="false">
      <c r="A99" s="93"/>
      <c r="B99" s="94"/>
      <c r="C99" s="95"/>
      <c r="D99" s="95"/>
      <c r="E99" s="95"/>
      <c r="F99" s="96"/>
      <c r="G99" s="96"/>
      <c r="H99" s="97"/>
      <c r="I99" s="98"/>
      <c r="J99" s="99"/>
      <c r="K99" s="1"/>
    </row>
    <row r="100" customFormat="false" ht="14.45" hidden="false" customHeight="true" outlineLevel="0" collapsed="false">
      <c r="A100" s="93"/>
      <c r="B100" s="94"/>
      <c r="C100" s="95"/>
      <c r="D100" s="95"/>
      <c r="E100" s="95"/>
      <c r="F100" s="96"/>
      <c r="G100" s="96"/>
      <c r="H100" s="97"/>
      <c r="I100" s="98"/>
      <c r="J100" s="99"/>
      <c r="K100" s="1"/>
    </row>
    <row r="101" customFormat="false" ht="14.45" hidden="false" customHeight="true" outlineLevel="0" collapsed="false">
      <c r="A101" s="93"/>
      <c r="B101" s="94"/>
      <c r="C101" s="95"/>
      <c r="D101" s="95"/>
      <c r="E101" s="95"/>
      <c r="F101" s="96"/>
      <c r="G101" s="96"/>
      <c r="H101" s="97"/>
      <c r="I101" s="98"/>
      <c r="J101" s="99"/>
      <c r="K101" s="1"/>
    </row>
    <row r="102" customFormat="false" ht="14.45" hidden="false" customHeight="true" outlineLevel="0" collapsed="false">
      <c r="A102" s="93"/>
      <c r="B102" s="94"/>
      <c r="C102" s="95"/>
      <c r="D102" s="95"/>
      <c r="E102" s="95"/>
      <c r="F102" s="96"/>
      <c r="G102" s="96"/>
      <c r="H102" s="97"/>
      <c r="I102" s="98"/>
      <c r="J102" s="99"/>
      <c r="K102" s="1"/>
    </row>
    <row r="103" customFormat="false" ht="14.45" hidden="false" customHeight="true" outlineLevel="0" collapsed="false">
      <c r="A103" s="93"/>
      <c r="B103" s="94"/>
      <c r="C103" s="95"/>
      <c r="D103" s="95"/>
      <c r="E103" s="95"/>
      <c r="F103" s="96"/>
      <c r="G103" s="96"/>
      <c r="H103" s="97"/>
      <c r="I103" s="98"/>
      <c r="J103" s="99"/>
      <c r="K103" s="1"/>
    </row>
    <row r="104" customFormat="false" ht="14.45" hidden="false" customHeight="true" outlineLevel="0" collapsed="false">
      <c r="A104" s="93"/>
      <c r="B104" s="94"/>
      <c r="C104" s="95"/>
      <c r="D104" s="95"/>
      <c r="E104" s="95"/>
      <c r="F104" s="96"/>
      <c r="G104" s="96"/>
      <c r="H104" s="97"/>
      <c r="I104" s="98"/>
      <c r="J104" s="99"/>
      <c r="K104" s="1"/>
    </row>
    <row r="105" customFormat="false" ht="14.45" hidden="false" customHeight="true" outlineLevel="0" collapsed="false">
      <c r="A105" s="93"/>
      <c r="B105" s="94"/>
      <c r="C105" s="95"/>
      <c r="D105" s="95"/>
      <c r="E105" s="95"/>
      <c r="F105" s="96"/>
      <c r="G105" s="96"/>
      <c r="H105" s="97"/>
      <c r="I105" s="98"/>
      <c r="J105" s="99"/>
      <c r="K105" s="1"/>
    </row>
    <row r="106" customFormat="false" ht="14.45" hidden="false" customHeight="true" outlineLevel="0" collapsed="false">
      <c r="A106" s="93"/>
      <c r="B106" s="94"/>
      <c r="C106" s="95"/>
      <c r="D106" s="95"/>
      <c r="E106" s="95"/>
      <c r="F106" s="96"/>
      <c r="G106" s="96"/>
      <c r="H106" s="97"/>
      <c r="I106" s="98"/>
      <c r="J106" s="99"/>
      <c r="K106" s="1"/>
    </row>
    <row r="107" customFormat="false" ht="14.45" hidden="false" customHeight="true" outlineLevel="0" collapsed="false">
      <c r="A107" s="93"/>
      <c r="B107" s="94"/>
      <c r="C107" s="95"/>
      <c r="D107" s="95"/>
      <c r="E107" s="95"/>
      <c r="F107" s="96"/>
      <c r="G107" s="96"/>
      <c r="H107" s="97"/>
      <c r="I107" s="98"/>
      <c r="J107" s="99"/>
      <c r="K107" s="1"/>
    </row>
    <row r="108" customFormat="false" ht="14.45" hidden="false" customHeight="true" outlineLevel="0" collapsed="false">
      <c r="A108" s="93"/>
      <c r="B108" s="94"/>
      <c r="C108" s="95"/>
      <c r="D108" s="95"/>
      <c r="E108" s="95"/>
      <c r="F108" s="96"/>
      <c r="G108" s="96"/>
      <c r="H108" s="97"/>
      <c r="I108" s="98"/>
      <c r="J108" s="99"/>
      <c r="K108" s="1"/>
    </row>
    <row r="109" customFormat="false" ht="14.45" hidden="false" customHeight="true" outlineLevel="0" collapsed="false">
      <c r="A109" s="93"/>
      <c r="B109" s="94"/>
      <c r="C109" s="95"/>
      <c r="D109" s="95"/>
      <c r="E109" s="95"/>
      <c r="F109" s="96"/>
      <c r="G109" s="96"/>
      <c r="H109" s="97"/>
      <c r="I109" s="98"/>
      <c r="J109" s="99"/>
      <c r="K109" s="1"/>
    </row>
    <row r="110" customFormat="false" ht="14.45" hidden="false" customHeight="true" outlineLevel="0" collapsed="false">
      <c r="A110" s="93"/>
      <c r="B110" s="94"/>
      <c r="C110" s="95"/>
      <c r="D110" s="95"/>
      <c r="E110" s="95"/>
      <c r="F110" s="96"/>
      <c r="G110" s="96"/>
      <c r="H110" s="97"/>
      <c r="I110" s="98"/>
      <c r="J110" s="99"/>
      <c r="K110" s="1"/>
    </row>
    <row r="111" customFormat="false" ht="14.45" hidden="false" customHeight="true" outlineLevel="0" collapsed="false">
      <c r="A111" s="93"/>
      <c r="B111" s="94"/>
      <c r="C111" s="95"/>
      <c r="D111" s="95"/>
      <c r="E111" s="95"/>
      <c r="F111" s="96"/>
      <c r="G111" s="96"/>
      <c r="H111" s="97"/>
      <c r="I111" s="98"/>
      <c r="J111" s="99"/>
      <c r="K111" s="1"/>
    </row>
    <row r="112" customFormat="false" ht="14.45" hidden="false" customHeight="true" outlineLevel="0" collapsed="false">
      <c r="A112" s="93"/>
      <c r="B112" s="94"/>
      <c r="C112" s="95"/>
      <c r="D112" s="95"/>
      <c r="E112" s="95"/>
      <c r="F112" s="96"/>
      <c r="G112" s="96"/>
      <c r="H112" s="97"/>
      <c r="I112" s="98"/>
      <c r="J112" s="99"/>
      <c r="K112" s="1"/>
    </row>
    <row r="113" customFormat="false" ht="14.45" hidden="false" customHeight="true" outlineLevel="0" collapsed="false">
      <c r="A113" s="93"/>
      <c r="B113" s="94"/>
      <c r="C113" s="95"/>
      <c r="D113" s="95"/>
      <c r="E113" s="95"/>
      <c r="F113" s="96"/>
      <c r="G113" s="96"/>
      <c r="H113" s="97"/>
      <c r="I113" s="98"/>
      <c r="J113" s="99"/>
      <c r="K113" s="1"/>
    </row>
    <row r="114" customFormat="false" ht="14.45" hidden="false" customHeight="true" outlineLevel="0" collapsed="false">
      <c r="A114" s="93"/>
      <c r="B114" s="94"/>
      <c r="C114" s="95"/>
      <c r="D114" s="95"/>
      <c r="E114" s="95"/>
      <c r="F114" s="96"/>
      <c r="G114" s="96"/>
      <c r="H114" s="97"/>
      <c r="I114" s="98"/>
      <c r="J114" s="99"/>
      <c r="K114" s="1"/>
    </row>
    <row r="115" customFormat="false" ht="14.45" hidden="false" customHeight="true" outlineLevel="0" collapsed="false">
      <c r="A115" s="93"/>
      <c r="B115" s="94"/>
      <c r="C115" s="95"/>
      <c r="D115" s="95"/>
      <c r="E115" s="95"/>
      <c r="F115" s="96"/>
      <c r="G115" s="96"/>
      <c r="H115" s="97"/>
      <c r="I115" s="98"/>
      <c r="J115" s="99"/>
      <c r="K115" s="1"/>
    </row>
    <row r="116" customFormat="false" ht="14.45" hidden="false" customHeight="true" outlineLevel="0" collapsed="false">
      <c r="A116" s="93"/>
      <c r="B116" s="94"/>
      <c r="C116" s="95"/>
      <c r="D116" s="95"/>
      <c r="E116" s="95"/>
      <c r="F116" s="96"/>
      <c r="G116" s="96"/>
      <c r="H116" s="97"/>
      <c r="I116" s="98"/>
      <c r="J116" s="99"/>
      <c r="K116" s="1"/>
    </row>
    <row r="117" customFormat="false" ht="14.45" hidden="false" customHeight="true" outlineLevel="0" collapsed="false">
      <c r="A117" s="93"/>
      <c r="B117" s="94"/>
      <c r="C117" s="95"/>
      <c r="D117" s="95"/>
      <c r="E117" s="95"/>
      <c r="F117" s="96"/>
      <c r="G117" s="96"/>
      <c r="H117" s="97"/>
      <c r="I117" s="98"/>
      <c r="J117" s="99"/>
      <c r="K117" s="1"/>
    </row>
    <row r="118" customFormat="false" ht="14.45" hidden="false" customHeight="true" outlineLevel="0" collapsed="false">
      <c r="A118" s="93"/>
      <c r="B118" s="94"/>
      <c r="C118" s="95"/>
      <c r="D118" s="95"/>
      <c r="E118" s="95"/>
      <c r="F118" s="96"/>
      <c r="G118" s="96"/>
      <c r="H118" s="97"/>
      <c r="I118" s="98"/>
      <c r="J118" s="99"/>
      <c r="K118" s="1"/>
    </row>
    <row r="119" customFormat="false" ht="14.45" hidden="false" customHeight="true" outlineLevel="0" collapsed="false">
      <c r="A119" s="93"/>
      <c r="B119" s="94"/>
      <c r="C119" s="95"/>
      <c r="D119" s="95"/>
      <c r="E119" s="95"/>
      <c r="F119" s="96"/>
      <c r="G119" s="96"/>
      <c r="H119" s="97"/>
      <c r="I119" s="98"/>
      <c r="J119" s="99"/>
      <c r="K119" s="1"/>
    </row>
    <row r="120" customFormat="false" ht="14.45" hidden="false" customHeight="true" outlineLevel="0" collapsed="false">
      <c r="A120" s="93"/>
      <c r="B120" s="94"/>
      <c r="C120" s="95"/>
      <c r="D120" s="95"/>
      <c r="E120" s="95"/>
      <c r="F120" s="96"/>
      <c r="G120" s="96"/>
      <c r="H120" s="97"/>
      <c r="I120" s="98"/>
      <c r="J120" s="99"/>
      <c r="K120" s="1"/>
    </row>
    <row r="121" customFormat="false" ht="14.45" hidden="false" customHeight="true" outlineLevel="0" collapsed="false">
      <c r="A121" s="93"/>
      <c r="B121" s="94"/>
      <c r="C121" s="95"/>
      <c r="D121" s="95"/>
      <c r="E121" s="95"/>
      <c r="F121" s="96"/>
      <c r="G121" s="96"/>
      <c r="H121" s="97"/>
      <c r="I121" s="98"/>
      <c r="J121" s="99"/>
      <c r="K121" s="1"/>
    </row>
    <row r="122" customFormat="false" ht="14.45" hidden="false" customHeight="true" outlineLevel="0" collapsed="false">
      <c r="A122" s="93"/>
      <c r="B122" s="94"/>
      <c r="C122" s="95"/>
      <c r="D122" s="95"/>
      <c r="E122" s="95"/>
      <c r="F122" s="96"/>
      <c r="G122" s="96"/>
      <c r="H122" s="97"/>
      <c r="I122" s="98"/>
      <c r="J122" s="99"/>
      <c r="K122" s="1"/>
    </row>
    <row r="123" customFormat="false" ht="14.45" hidden="false" customHeight="true" outlineLevel="0" collapsed="false">
      <c r="A123" s="100"/>
      <c r="B123" s="101"/>
      <c r="C123" s="102"/>
      <c r="D123" s="102"/>
      <c r="E123" s="102"/>
      <c r="F123" s="103"/>
      <c r="G123" s="103"/>
      <c r="H123" s="104"/>
      <c r="I123" s="105"/>
      <c r="J123" s="99"/>
    </row>
    <row r="124" customFormat="false" ht="14.45" hidden="false" customHeight="true" outlineLevel="0" collapsed="false">
      <c r="A124" s="100"/>
      <c r="B124" s="101"/>
      <c r="C124" s="102"/>
      <c r="D124" s="102"/>
      <c r="E124" s="102"/>
      <c r="F124" s="103"/>
      <c r="G124" s="103"/>
      <c r="H124" s="104"/>
      <c r="I124" s="105"/>
      <c r="J124" s="99"/>
    </row>
    <row r="125" customFormat="false" ht="14.45" hidden="false" customHeight="true" outlineLevel="0" collapsed="false">
      <c r="A125" s="100"/>
      <c r="B125" s="101"/>
      <c r="C125" s="102"/>
      <c r="D125" s="102"/>
      <c r="E125" s="102"/>
      <c r="F125" s="103"/>
      <c r="G125" s="103"/>
      <c r="H125" s="104"/>
      <c r="I125" s="105"/>
      <c r="J125" s="99"/>
    </row>
    <row r="126" customFormat="false" ht="14.45" hidden="false" customHeight="true" outlineLevel="0" collapsed="false">
      <c r="A126" s="100"/>
      <c r="B126" s="101"/>
      <c r="C126" s="102"/>
      <c r="D126" s="102"/>
      <c r="E126" s="102"/>
      <c r="F126" s="103"/>
      <c r="G126" s="103"/>
      <c r="H126" s="104"/>
      <c r="I126" s="105"/>
      <c r="J126" s="99"/>
    </row>
    <row r="127" customFormat="false" ht="14.45" hidden="false" customHeight="true" outlineLevel="0" collapsed="false">
      <c r="A127" s="100"/>
      <c r="B127" s="101"/>
      <c r="C127" s="102"/>
      <c r="D127" s="102"/>
      <c r="E127" s="102"/>
      <c r="F127" s="103"/>
      <c r="G127" s="103"/>
      <c r="H127" s="104"/>
      <c r="I127" s="105"/>
      <c r="J127" s="99"/>
    </row>
    <row r="128" customFormat="false" ht="14.45" hidden="false" customHeight="true" outlineLevel="0" collapsed="false">
      <c r="A128" s="100"/>
      <c r="B128" s="101"/>
      <c r="C128" s="102"/>
      <c r="D128" s="102"/>
      <c r="E128" s="102"/>
      <c r="F128" s="103"/>
      <c r="G128" s="103"/>
      <c r="H128" s="104"/>
      <c r="I128" s="105"/>
      <c r="J128" s="99"/>
    </row>
    <row r="129" customFormat="false" ht="14.45" hidden="false" customHeight="true" outlineLevel="0" collapsed="false">
      <c r="A129" s="100"/>
      <c r="B129" s="101"/>
      <c r="C129" s="102"/>
      <c r="D129" s="102"/>
      <c r="E129" s="102"/>
      <c r="F129" s="103"/>
      <c r="G129" s="103"/>
      <c r="H129" s="104"/>
      <c r="I129" s="105"/>
      <c r="J129" s="99"/>
    </row>
    <row r="130" customFormat="false" ht="14.45" hidden="false" customHeight="true" outlineLevel="0" collapsed="false">
      <c r="A130" s="100"/>
      <c r="B130" s="101"/>
      <c r="C130" s="102"/>
      <c r="D130" s="102"/>
      <c r="E130" s="102"/>
      <c r="F130" s="103"/>
      <c r="G130" s="103"/>
      <c r="H130" s="104"/>
      <c r="I130" s="105"/>
      <c r="J130" s="99"/>
    </row>
    <row r="131" customFormat="false" ht="14.45" hidden="false" customHeight="true" outlineLevel="0" collapsed="false">
      <c r="A131" s="100"/>
      <c r="B131" s="101"/>
      <c r="C131" s="102"/>
      <c r="D131" s="102"/>
      <c r="E131" s="102"/>
      <c r="F131" s="103"/>
      <c r="G131" s="103"/>
      <c r="H131" s="104"/>
      <c r="I131" s="105"/>
      <c r="J131" s="99"/>
    </row>
    <row r="132" customFormat="false" ht="14.45" hidden="false" customHeight="true" outlineLevel="0" collapsed="false">
      <c r="A132" s="100"/>
      <c r="B132" s="101"/>
      <c r="C132" s="102"/>
      <c r="D132" s="102"/>
      <c r="E132" s="102"/>
      <c r="F132" s="103"/>
      <c r="G132" s="103"/>
      <c r="H132" s="104"/>
      <c r="I132" s="105"/>
      <c r="J132" s="99"/>
    </row>
    <row r="133" customFormat="false" ht="14.45" hidden="false" customHeight="true" outlineLevel="0" collapsed="false">
      <c r="A133" s="100"/>
      <c r="B133" s="101"/>
      <c r="C133" s="102"/>
      <c r="D133" s="102"/>
      <c r="E133" s="102"/>
      <c r="F133" s="103"/>
      <c r="G133" s="103"/>
      <c r="H133" s="104"/>
      <c r="I133" s="105"/>
      <c r="J133" s="99"/>
    </row>
    <row r="134" customFormat="false" ht="14.45" hidden="false" customHeight="true" outlineLevel="0" collapsed="false">
      <c r="A134" s="100"/>
      <c r="B134" s="101"/>
      <c r="C134" s="102"/>
      <c r="D134" s="102"/>
      <c r="E134" s="102"/>
      <c r="F134" s="103"/>
      <c r="G134" s="103"/>
      <c r="H134" s="104"/>
      <c r="I134" s="105"/>
      <c r="J134" s="99"/>
    </row>
    <row r="135" customFormat="false" ht="14.45" hidden="false" customHeight="true" outlineLevel="0" collapsed="false">
      <c r="A135" s="100"/>
      <c r="B135" s="101"/>
      <c r="C135" s="102"/>
      <c r="D135" s="102"/>
      <c r="E135" s="102"/>
      <c r="F135" s="103"/>
      <c r="G135" s="103"/>
      <c r="H135" s="104"/>
      <c r="I135" s="105"/>
      <c r="J135" s="99"/>
    </row>
    <row r="136" customFormat="false" ht="14.45" hidden="false" customHeight="true" outlineLevel="0" collapsed="false">
      <c r="A136" s="100"/>
      <c r="B136" s="101"/>
      <c r="C136" s="102"/>
      <c r="D136" s="102"/>
      <c r="E136" s="102"/>
      <c r="F136" s="103"/>
      <c r="G136" s="103"/>
      <c r="H136" s="104"/>
      <c r="I136" s="105"/>
      <c r="J136" s="99"/>
    </row>
    <row r="137" customFormat="false" ht="14.45" hidden="false" customHeight="true" outlineLevel="0" collapsed="false">
      <c r="A137" s="100"/>
      <c r="B137" s="101"/>
      <c r="C137" s="102"/>
      <c r="D137" s="102"/>
      <c r="E137" s="102"/>
      <c r="F137" s="103"/>
      <c r="G137" s="103"/>
      <c r="H137" s="104"/>
      <c r="I137" s="105"/>
      <c r="J137" s="99"/>
    </row>
    <row r="138" customFormat="false" ht="14.45" hidden="false" customHeight="true" outlineLevel="0" collapsed="false">
      <c r="A138" s="100"/>
      <c r="B138" s="101"/>
      <c r="C138" s="102"/>
      <c r="D138" s="102"/>
      <c r="E138" s="102"/>
      <c r="F138" s="103"/>
      <c r="G138" s="103"/>
      <c r="H138" s="104"/>
      <c r="I138" s="105"/>
      <c r="J138" s="99"/>
    </row>
    <row r="139" customFormat="false" ht="14.45" hidden="false" customHeight="true" outlineLevel="0" collapsed="false">
      <c r="A139" s="100"/>
      <c r="B139" s="101"/>
      <c r="C139" s="102"/>
      <c r="D139" s="102"/>
      <c r="E139" s="102"/>
      <c r="F139" s="103"/>
      <c r="G139" s="103"/>
      <c r="H139" s="104"/>
      <c r="I139" s="105"/>
      <c r="J139" s="99"/>
    </row>
    <row r="140" customFormat="false" ht="14.45" hidden="false" customHeight="true" outlineLevel="0" collapsed="false">
      <c r="A140" s="100"/>
      <c r="B140" s="101"/>
      <c r="C140" s="102"/>
      <c r="D140" s="102"/>
      <c r="E140" s="102"/>
      <c r="F140" s="103"/>
      <c r="G140" s="103"/>
      <c r="H140" s="104"/>
      <c r="I140" s="105"/>
      <c r="J140" s="99"/>
    </row>
    <row r="141" customFormat="false" ht="14.45" hidden="false" customHeight="true" outlineLevel="0" collapsed="false">
      <c r="A141" s="100"/>
      <c r="B141" s="101"/>
      <c r="C141" s="102"/>
      <c r="D141" s="102"/>
      <c r="E141" s="102"/>
      <c r="F141" s="103"/>
      <c r="G141" s="103"/>
      <c r="H141" s="104"/>
      <c r="I141" s="105"/>
      <c r="J141" s="99"/>
    </row>
    <row r="142" customFormat="false" ht="14.45" hidden="false" customHeight="true" outlineLevel="0" collapsed="false">
      <c r="A142" s="100"/>
      <c r="B142" s="101"/>
      <c r="C142" s="102"/>
      <c r="D142" s="102"/>
      <c r="E142" s="102"/>
      <c r="F142" s="103"/>
      <c r="G142" s="103"/>
      <c r="H142" s="104"/>
      <c r="I142" s="105"/>
      <c r="J142" s="99"/>
    </row>
    <row r="143" customFormat="false" ht="14.45" hidden="false" customHeight="true" outlineLevel="0" collapsed="false">
      <c r="A143" s="100"/>
      <c r="B143" s="101"/>
      <c r="C143" s="102"/>
      <c r="D143" s="102"/>
      <c r="E143" s="102"/>
      <c r="F143" s="103"/>
      <c r="G143" s="103"/>
      <c r="H143" s="104"/>
      <c r="I143" s="105"/>
      <c r="J143" s="99"/>
    </row>
    <row r="144" customFormat="false" ht="14.45" hidden="false" customHeight="true" outlineLevel="0" collapsed="false">
      <c r="A144" s="100"/>
      <c r="B144" s="101"/>
      <c r="C144" s="102"/>
      <c r="D144" s="102"/>
      <c r="E144" s="102"/>
      <c r="F144" s="103"/>
      <c r="G144" s="103"/>
      <c r="H144" s="104"/>
      <c r="I144" s="105"/>
      <c r="J144" s="99"/>
    </row>
    <row r="145" customFormat="false" ht="14.45" hidden="false" customHeight="true" outlineLevel="0" collapsed="false">
      <c r="A145" s="100"/>
      <c r="B145" s="101"/>
      <c r="C145" s="102"/>
      <c r="D145" s="102"/>
      <c r="E145" s="102"/>
      <c r="F145" s="103"/>
      <c r="G145" s="103"/>
      <c r="H145" s="104"/>
      <c r="I145" s="105"/>
      <c r="J145" s="99"/>
    </row>
    <row r="146" customFormat="false" ht="14.45" hidden="false" customHeight="true" outlineLevel="0" collapsed="false">
      <c r="A146" s="100"/>
      <c r="B146" s="101"/>
      <c r="C146" s="102"/>
      <c r="D146" s="102"/>
      <c r="E146" s="102"/>
      <c r="F146" s="103"/>
      <c r="G146" s="103"/>
      <c r="H146" s="104"/>
      <c r="I146" s="105"/>
      <c r="J146" s="99"/>
    </row>
    <row r="147" customFormat="false" ht="14.45" hidden="false" customHeight="true" outlineLevel="0" collapsed="false">
      <c r="A147" s="100"/>
      <c r="B147" s="101"/>
      <c r="C147" s="102"/>
      <c r="D147" s="102"/>
      <c r="E147" s="102"/>
      <c r="F147" s="103"/>
      <c r="G147" s="103"/>
      <c r="H147" s="104"/>
      <c r="I147" s="105"/>
      <c r="J147" s="99"/>
    </row>
    <row r="148" customFormat="false" ht="14.45" hidden="false" customHeight="true" outlineLevel="0" collapsed="false">
      <c r="A148" s="100"/>
      <c r="B148" s="101"/>
      <c r="C148" s="102"/>
      <c r="D148" s="102"/>
      <c r="E148" s="102"/>
      <c r="F148" s="103"/>
      <c r="G148" s="103"/>
      <c r="H148" s="104"/>
      <c r="I148" s="105"/>
      <c r="J148" s="99"/>
    </row>
    <row r="149" customFormat="false" ht="14.45" hidden="false" customHeight="true" outlineLevel="0" collapsed="false">
      <c r="A149" s="100"/>
      <c r="B149" s="101"/>
      <c r="C149" s="102"/>
      <c r="D149" s="102"/>
      <c r="E149" s="102"/>
      <c r="F149" s="103"/>
      <c r="G149" s="103"/>
      <c r="H149" s="104"/>
      <c r="I149" s="105"/>
      <c r="J149" s="99"/>
    </row>
    <row r="150" customFormat="false" ht="14.45" hidden="false" customHeight="true" outlineLevel="0" collapsed="false">
      <c r="A150" s="100"/>
      <c r="B150" s="101"/>
      <c r="C150" s="102"/>
      <c r="D150" s="102"/>
      <c r="E150" s="102"/>
      <c r="F150" s="103"/>
      <c r="G150" s="103"/>
      <c r="H150" s="104"/>
      <c r="I150" s="105"/>
      <c r="J150" s="99"/>
    </row>
    <row r="151" customFormat="false" ht="14.45" hidden="false" customHeight="true" outlineLevel="0" collapsed="false">
      <c r="A151" s="100"/>
      <c r="B151" s="101"/>
      <c r="C151" s="102"/>
      <c r="D151" s="102"/>
      <c r="E151" s="102"/>
      <c r="F151" s="103"/>
      <c r="G151" s="103"/>
      <c r="H151" s="104"/>
      <c r="I151" s="105"/>
      <c r="J151" s="99"/>
    </row>
    <row r="152" customFormat="false" ht="14.45" hidden="false" customHeight="true" outlineLevel="0" collapsed="false">
      <c r="A152" s="100"/>
      <c r="B152" s="101"/>
      <c r="C152" s="102"/>
      <c r="D152" s="102"/>
      <c r="E152" s="102"/>
      <c r="F152" s="103"/>
      <c r="G152" s="103"/>
      <c r="H152" s="104"/>
      <c r="I152" s="105"/>
      <c r="J152" s="99"/>
    </row>
    <row r="153" customFormat="false" ht="14.45" hidden="false" customHeight="true" outlineLevel="0" collapsed="false">
      <c r="A153" s="100"/>
      <c r="B153" s="101"/>
      <c r="C153" s="102"/>
      <c r="D153" s="102"/>
      <c r="E153" s="102"/>
      <c r="F153" s="103"/>
      <c r="G153" s="103"/>
      <c r="H153" s="104"/>
      <c r="I153" s="105"/>
      <c r="J153" s="99"/>
    </row>
    <row r="154" customFormat="false" ht="14.45" hidden="false" customHeight="true" outlineLevel="0" collapsed="false">
      <c r="A154" s="100"/>
      <c r="B154" s="101"/>
      <c r="C154" s="102"/>
      <c r="D154" s="102"/>
      <c r="E154" s="102"/>
      <c r="F154" s="103"/>
      <c r="G154" s="103"/>
      <c r="H154" s="104"/>
      <c r="I154" s="105"/>
      <c r="J154" s="99"/>
    </row>
    <row r="155" customFormat="false" ht="14.45" hidden="false" customHeight="true" outlineLevel="0" collapsed="false">
      <c r="A155" s="100"/>
      <c r="B155" s="101"/>
      <c r="C155" s="102"/>
      <c r="D155" s="102"/>
      <c r="E155" s="102"/>
      <c r="F155" s="103"/>
      <c r="G155" s="103"/>
      <c r="H155" s="104"/>
      <c r="I155" s="105"/>
      <c r="J155" s="99"/>
    </row>
    <row r="156" customFormat="false" ht="14.45" hidden="false" customHeight="true" outlineLevel="0" collapsed="false">
      <c r="A156" s="100"/>
      <c r="B156" s="101"/>
      <c r="C156" s="102"/>
      <c r="D156" s="102"/>
      <c r="E156" s="102"/>
      <c r="F156" s="103"/>
      <c r="G156" s="103"/>
      <c r="H156" s="104"/>
      <c r="I156" s="105"/>
      <c r="J156" s="99"/>
    </row>
    <row r="157" customFormat="false" ht="14.45" hidden="false" customHeight="true" outlineLevel="0" collapsed="false">
      <c r="A157" s="100"/>
      <c r="B157" s="101"/>
      <c r="C157" s="102"/>
      <c r="D157" s="102"/>
      <c r="E157" s="102"/>
      <c r="F157" s="103"/>
      <c r="G157" s="103"/>
      <c r="H157" s="104"/>
      <c r="I157" s="105"/>
      <c r="J157" s="99"/>
    </row>
    <row r="158" customFormat="false" ht="14.45" hidden="false" customHeight="true" outlineLevel="0" collapsed="false">
      <c r="A158" s="100"/>
      <c r="B158" s="101"/>
      <c r="C158" s="102"/>
      <c r="D158" s="102"/>
      <c r="E158" s="102"/>
      <c r="F158" s="103"/>
      <c r="G158" s="103"/>
      <c r="H158" s="104"/>
      <c r="I158" s="105"/>
      <c r="J158" s="99"/>
    </row>
    <row r="159" customFormat="false" ht="14.45" hidden="false" customHeight="true" outlineLevel="0" collapsed="false">
      <c r="A159" s="100"/>
      <c r="B159" s="101"/>
      <c r="C159" s="102"/>
      <c r="D159" s="102"/>
      <c r="E159" s="102"/>
      <c r="F159" s="103"/>
      <c r="G159" s="103"/>
      <c r="H159" s="104"/>
      <c r="I159" s="105"/>
      <c r="J159" s="99"/>
    </row>
    <row r="160" customFormat="false" ht="14.45" hidden="false" customHeight="true" outlineLevel="0" collapsed="false">
      <c r="A160" s="100"/>
      <c r="B160" s="101"/>
      <c r="C160" s="102"/>
      <c r="D160" s="102"/>
      <c r="E160" s="102"/>
      <c r="F160" s="103"/>
      <c r="G160" s="103"/>
      <c r="H160" s="104"/>
      <c r="I160" s="105"/>
      <c r="J160" s="99"/>
    </row>
    <row r="161" customFormat="false" ht="14.45" hidden="false" customHeight="true" outlineLevel="0" collapsed="false">
      <c r="A161" s="100"/>
      <c r="B161" s="101"/>
      <c r="C161" s="102"/>
      <c r="D161" s="102"/>
      <c r="E161" s="102"/>
      <c r="F161" s="103"/>
      <c r="G161" s="103"/>
      <c r="H161" s="104"/>
      <c r="I161" s="105"/>
      <c r="J161" s="99"/>
    </row>
    <row r="162" customFormat="false" ht="14.45" hidden="false" customHeight="true" outlineLevel="0" collapsed="false">
      <c r="A162" s="100"/>
      <c r="B162" s="101"/>
      <c r="C162" s="102"/>
      <c r="D162" s="102"/>
      <c r="E162" s="102"/>
      <c r="F162" s="103"/>
      <c r="G162" s="103"/>
      <c r="H162" s="104"/>
      <c r="I162" s="105"/>
      <c r="J162" s="99"/>
    </row>
    <row r="163" customFormat="false" ht="14.45" hidden="false" customHeight="true" outlineLevel="0" collapsed="false">
      <c r="A163" s="93"/>
      <c r="B163" s="94"/>
      <c r="C163" s="95"/>
      <c r="D163" s="95"/>
      <c r="E163" s="95"/>
      <c r="F163" s="106"/>
      <c r="G163" s="106"/>
      <c r="H163" s="97"/>
      <c r="I163" s="98"/>
      <c r="J163" s="99"/>
      <c r="K163" s="1"/>
    </row>
    <row r="164" customFormat="false" ht="14.45" hidden="false" customHeight="true" outlineLevel="0" collapsed="false">
      <c r="A164" s="93"/>
      <c r="B164" s="94"/>
      <c r="C164" s="95"/>
      <c r="D164" s="95"/>
      <c r="E164" s="95"/>
      <c r="F164" s="96"/>
      <c r="G164" s="96"/>
      <c r="H164" s="97"/>
      <c r="I164" s="98"/>
      <c r="J164" s="99"/>
      <c r="K164" s="1"/>
    </row>
    <row r="165" customFormat="false" ht="14.45" hidden="false" customHeight="true" outlineLevel="0" collapsed="false">
      <c r="A165" s="93"/>
      <c r="B165" s="94"/>
      <c r="C165" s="95"/>
      <c r="D165" s="95"/>
      <c r="E165" s="95"/>
      <c r="F165" s="96"/>
      <c r="G165" s="96"/>
      <c r="H165" s="97"/>
      <c r="I165" s="98"/>
      <c r="J165" s="99"/>
    </row>
    <row r="166" customFormat="false" ht="14.45" hidden="false" customHeight="true" outlineLevel="0" collapsed="false">
      <c r="A166" s="93"/>
      <c r="B166" s="94"/>
      <c r="C166" s="95"/>
      <c r="D166" s="95"/>
      <c r="E166" s="95"/>
      <c r="F166" s="96"/>
      <c r="G166" s="96"/>
      <c r="H166" s="97"/>
      <c r="I166" s="98"/>
      <c r="J166" s="99"/>
      <c r="K166" s="1"/>
    </row>
    <row r="167" customFormat="false" ht="14.45" hidden="false" customHeight="true" outlineLevel="0" collapsed="false">
      <c r="A167" s="93"/>
      <c r="B167" s="94"/>
      <c r="C167" s="95"/>
      <c r="D167" s="95"/>
      <c r="E167" s="95"/>
      <c r="F167" s="106"/>
      <c r="G167" s="106"/>
      <c r="H167" s="107"/>
      <c r="I167" s="98"/>
      <c r="J167" s="99"/>
    </row>
    <row r="168" customFormat="false" ht="14.45" hidden="false" customHeight="true" outlineLevel="0" collapsed="false">
      <c r="A168" s="93"/>
      <c r="B168" s="94"/>
      <c r="C168" s="95"/>
      <c r="D168" s="95"/>
      <c r="E168" s="95"/>
      <c r="F168" s="96"/>
      <c r="G168" s="96"/>
      <c r="H168" s="97"/>
      <c r="I168" s="98"/>
      <c r="J168" s="99"/>
    </row>
    <row r="169" customFormat="false" ht="14.45" hidden="false" customHeight="true" outlineLevel="0" collapsed="false">
      <c r="A169" s="93"/>
      <c r="B169" s="94"/>
      <c r="C169" s="95"/>
      <c r="D169" s="95"/>
      <c r="E169" s="95"/>
      <c r="F169" s="96"/>
      <c r="G169" s="96"/>
      <c r="H169" s="97"/>
      <c r="I169" s="98"/>
      <c r="J169" s="99"/>
      <c r="K169" s="1"/>
    </row>
    <row r="170" customFormat="false" ht="14.45" hidden="false" customHeight="true" outlineLevel="0" collapsed="false">
      <c r="A170" s="93"/>
      <c r="B170" s="94"/>
      <c r="C170" s="95"/>
      <c r="D170" s="95"/>
      <c r="E170" s="95"/>
      <c r="F170" s="106"/>
      <c r="G170" s="106"/>
      <c r="H170" s="107"/>
      <c r="I170" s="98"/>
      <c r="J170" s="99"/>
    </row>
    <row r="171" customFormat="false" ht="14.45" hidden="false" customHeight="true" outlineLevel="0" collapsed="false">
      <c r="A171" s="93"/>
      <c r="B171" s="94"/>
      <c r="C171" s="95"/>
      <c r="D171" s="95"/>
      <c r="E171" s="95"/>
      <c r="F171" s="96"/>
      <c r="G171" s="96"/>
      <c r="H171" s="97"/>
      <c r="I171" s="98"/>
      <c r="J171" s="99"/>
    </row>
    <row r="172" customFormat="false" ht="14.45" hidden="false" customHeight="true" outlineLevel="0" collapsed="false">
      <c r="A172" s="93"/>
      <c r="B172" s="94"/>
      <c r="C172" s="95"/>
      <c r="D172" s="95"/>
      <c r="E172" s="95"/>
      <c r="F172" s="96"/>
      <c r="G172" s="96"/>
      <c r="H172" s="97"/>
      <c r="I172" s="98"/>
      <c r="J172" s="99"/>
    </row>
    <row r="173" customFormat="false" ht="14.45" hidden="false" customHeight="true" outlineLevel="0" collapsed="false">
      <c r="A173" s="93"/>
      <c r="B173" s="94"/>
      <c r="C173" s="95"/>
      <c r="D173" s="95"/>
      <c r="E173" s="95"/>
      <c r="F173" s="96"/>
      <c r="G173" s="96"/>
      <c r="H173" s="97"/>
      <c r="I173" s="98"/>
      <c r="J173" s="99"/>
    </row>
    <row r="174" customFormat="false" ht="14.45" hidden="false" customHeight="true" outlineLevel="0" collapsed="false">
      <c r="A174" s="93"/>
      <c r="B174" s="94"/>
      <c r="C174" s="95"/>
      <c r="D174" s="95"/>
      <c r="E174" s="95"/>
      <c r="F174" s="96"/>
      <c r="G174" s="96"/>
      <c r="H174" s="97"/>
      <c r="I174" s="98"/>
      <c r="J174" s="99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08"/>
    </row>
    <row r="181" customFormat="false" ht="15" hidden="false" customHeight="true" outlineLevel="0" collapsed="false">
      <c r="A181" s="108"/>
    </row>
    <row r="182" customFormat="false" ht="15" hidden="false" customHeight="true" outlineLevel="0" collapsed="false">
      <c r="A182" s="108"/>
    </row>
    <row r="183" customFormat="false" ht="15" hidden="false" customHeight="true" outlineLevel="0" collapsed="false">
      <c r="A183" s="108"/>
    </row>
    <row r="184" customFormat="false" ht="15" hidden="false" customHeight="true" outlineLevel="0" collapsed="false">
      <c r="A184" s="108"/>
    </row>
    <row r="185" customFormat="false" ht="15" hidden="false" customHeight="true" outlineLevel="0" collapsed="false">
      <c r="A185" s="108"/>
    </row>
    <row r="186" customFormat="false" ht="15" hidden="false" customHeight="true" outlineLevel="0" collapsed="false">
      <c r="A186" s="108"/>
    </row>
    <row r="187" customFormat="false" ht="15" hidden="false" customHeight="true" outlineLevel="0" collapsed="false">
      <c r="A187" s="108"/>
    </row>
    <row r="188" customFormat="false" ht="15" hidden="false" customHeight="true" outlineLevel="0" collapsed="false">
      <c r="A188" s="108"/>
    </row>
    <row r="189" customFormat="false" ht="15" hidden="false" customHeight="true" outlineLevel="0" collapsed="false">
      <c r="A189" s="108"/>
    </row>
    <row r="190" customFormat="false" ht="15" hidden="false" customHeight="true" outlineLevel="0" collapsed="false">
      <c r="A190" s="108"/>
    </row>
    <row r="191" customFormat="false" ht="15" hidden="false" customHeight="true" outlineLevel="0" collapsed="false">
      <c r="A191" s="108"/>
    </row>
    <row r="192" customFormat="false" ht="15.75" hidden="false" customHeight="false" outlineLevel="0" collapsed="false">
      <c r="A192" s="108"/>
    </row>
    <row r="193" customFormat="false" ht="15.75" hidden="false" customHeight="false" outlineLevel="0" collapsed="false">
      <c r="A193" s="108"/>
    </row>
    <row r="194" customFormat="false" ht="15.75" hidden="false" customHeight="false" outlineLevel="0" collapsed="false">
      <c r="A194" s="108"/>
    </row>
    <row r="195" customFormat="false" ht="15.75" hidden="false" customHeight="false" outlineLevel="0" collapsed="false">
      <c r="A195" s="108"/>
    </row>
    <row r="196" customFormat="false" ht="15.75" hidden="false" customHeight="false" outlineLevel="0" collapsed="false">
      <c r="A196" s="108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.14"/>
    <col collapsed="false" customWidth="true" hidden="false" outlineLevel="0" max="2" min="2" style="8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83" width="10.56"/>
    <col collapsed="false" customWidth="true" hidden="false" outlineLevel="0" max="9" min="7" style="83" width="7.56"/>
    <col collapsed="false" customWidth="true" hidden="false" outlineLevel="0" max="10" min="10" style="109" width="8.85"/>
  </cols>
  <sheetData>
    <row r="1" customFormat="false" ht="6.75" hidden="false" customHeight="true" outlineLevel="0" collapsed="false">
      <c r="E1" s="84"/>
    </row>
    <row r="2" customFormat="false" ht="15.75" hidden="false" customHeight="false" outlineLevel="0" collapsed="false">
      <c r="A2" s="110" t="str">
        <f aca="false">Startlist!$F2</f>
        <v>VARBOLA RAHVARALLI 2018  U.AAVA karikale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5" hidden="false" customHeight="false" outlineLevel="0" collapsed="false">
      <c r="A3" s="111" t="str">
        <f aca="false">Startlist!$F3</f>
        <v>9.juuni 2018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5.75" hidden="false" customHeight="true" outlineLevel="0" collapsed="false">
      <c r="A4" s="111" t="str">
        <f aca="false">Startlist!$F4</f>
        <v>Märjamaa vald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5.75" hidden="false" customHeight="true" outlineLevel="0" collapsed="false">
      <c r="A5" s="86" t="s">
        <v>1699</v>
      </c>
      <c r="E5" s="84"/>
      <c r="F5" s="112" t="s">
        <v>1700</v>
      </c>
      <c r="G5" s="112"/>
      <c r="H5" s="112"/>
      <c r="I5" s="112"/>
      <c r="J5" s="113" t="s">
        <v>1669</v>
      </c>
    </row>
    <row r="6" s="119" customFormat="true" ht="16.5" hidden="false" customHeight="true" outlineLevel="0" collapsed="false">
      <c r="A6" s="114" t="s">
        <v>1666</v>
      </c>
      <c r="B6" s="115" t="s">
        <v>8</v>
      </c>
      <c r="C6" s="116" t="s">
        <v>9</v>
      </c>
      <c r="D6" s="117" t="s">
        <v>10</v>
      </c>
      <c r="E6" s="117" t="s">
        <v>12</v>
      </c>
      <c r="F6" s="118" t="n">
        <v>1</v>
      </c>
      <c r="G6" s="118" t="n">
        <v>2</v>
      </c>
      <c r="H6" s="118" t="n">
        <v>3</v>
      </c>
      <c r="I6" s="118" t="n">
        <v>4</v>
      </c>
      <c r="J6" s="113"/>
    </row>
    <row r="7" s="119" customFormat="true" ht="16.5" hidden="false" customHeight="true" outlineLevel="0" collapsed="false">
      <c r="A7" s="120" t="n">
        <v>1</v>
      </c>
      <c r="B7" s="121" t="str">
        <f aca="false">VLOOKUP($A7,Startlist!$B:$H,2,FALSE())</f>
        <v>SPO</v>
      </c>
      <c r="C7" s="122" t="str">
        <f aca="false">VLOOKUP($A7,Startlist!$B:$H,3,FALSE())</f>
        <v>Tarmo kikkatalo</v>
      </c>
      <c r="D7" s="122" t="str">
        <f aca="false">VLOOKUP($A7,Startlist!$B:$H,4,FALSE())</f>
        <v>Urmas Reigo</v>
      </c>
      <c r="E7" s="122" t="str">
        <f aca="false">VLOOKUP($A7,Startlist!$B:$H,7,FALSE())</f>
        <v>Vaz 2105</v>
      </c>
      <c r="F7" s="121" t="str">
        <f aca="false">IF(SUMIF('Puudete sisestamine'!$A:$A,$A7,'Puudete sisestamine'!$B:$B)&gt;0,SUMIF('Puudete sisestamine'!$A:$A,$A7,'Puudete sisestamine'!$B:$B),"")</f>
        <v/>
      </c>
      <c r="G7" s="121" t="str">
        <f aca="false">IF(SUMIF('Puudete sisestamine'!$A:$A,$A7,'Puudete sisestamine'!$C:$C)&gt;0,SUMIF('Puudete sisestamine'!$A:$A,$A7,'Puudete sisestamine'!$C:$C),"")</f>
        <v/>
      </c>
      <c r="H7" s="121" t="str">
        <f aca="false">IF(SUMIF('Puudete sisestamine'!$A:$A,$A7,'Puudete sisestamine'!$D:$D)&gt;0,SUMIF('Puudete sisestamine'!$A:$A,$A7,'Puudete sisestamine'!$D:$D),"")</f>
        <v/>
      </c>
      <c r="I7" s="121" t="str">
        <f aca="false">IF(SUMIF('Puudete sisestamine'!$A:$A,$A7,'Puudete sisestamine'!$E:$E)&gt;0,SUMIF('Puudete sisestamine'!$A:$A,$A7,'Puudete sisestamine'!$E:$E),"")</f>
        <v/>
      </c>
      <c r="J7" s="120" t="str">
        <f aca="false">IF(SUM(F7:I7)=0,"",INT(SUM(F7:I7)/60)&amp;":"&amp;(SUM(F7:I7)-INT(SUM(F7:I7)/60)*60))</f>
        <v/>
      </c>
    </row>
    <row r="8" s="119" customFormat="true" ht="16.5" hidden="false" customHeight="true" outlineLevel="0" collapsed="false">
      <c r="A8" s="120" t="n">
        <v>2</v>
      </c>
      <c r="B8" s="121" t="str">
        <f aca="false">VLOOKUP($A8,Startlist!$B:$H,2,FALSE())</f>
        <v>SPO</v>
      </c>
      <c r="C8" s="122" t="str">
        <f aca="false">VLOOKUP($A8,Startlist!$B:$H,3,FALSE())</f>
        <v>Siim Järveots</v>
      </c>
      <c r="D8" s="122" t="str">
        <f aca="false">VLOOKUP($A8,Startlist!$B:$H,4,FALSE())</f>
        <v>Priit Järveots</v>
      </c>
      <c r="E8" s="122" t="str">
        <f aca="false">VLOOKUP($A8,Startlist!$B:$H,7,FALSE())</f>
        <v>BMW 328I</v>
      </c>
      <c r="F8" s="121" t="str">
        <f aca="false">IF(SUMIF('Puudete sisestamine'!$A:$A,$A8,'Puudete sisestamine'!$B:$B)&gt;0,SUMIF('Puudete sisestamine'!$A:$A,$A8,'Puudete sisestamine'!$B:$B),"")</f>
        <v/>
      </c>
      <c r="G8" s="121" t="str">
        <f aca="false">IF(SUMIF('Puudete sisestamine'!$A:$A,$A8,'Puudete sisestamine'!$C:$C)&gt;0,SUMIF('Puudete sisestamine'!$A:$A,$A8,'Puudete sisestamine'!$C:$C),"")</f>
        <v/>
      </c>
      <c r="H8" s="121" t="str">
        <f aca="false">IF(SUMIF('Puudete sisestamine'!$A:$A,$A8,'Puudete sisestamine'!$D:$D)&gt;0,SUMIF('Puudete sisestamine'!$A:$A,$A8,'Puudete sisestamine'!$D:$D),"")</f>
        <v/>
      </c>
      <c r="I8" s="121" t="str">
        <f aca="false">IF(SUMIF('Puudete sisestamine'!$A:$A,$A8,'Puudete sisestamine'!$E:$E)&gt;0,SUMIF('Puudete sisestamine'!$A:$A,$A8,'Puudete sisestamine'!$E:$E),"")</f>
        <v/>
      </c>
      <c r="J8" s="120" t="str">
        <f aca="false">IF(SUM(F8:I8)=0,"",INT(SUM(F8:I8)/60)&amp;":"&amp;(SUM(F8:I8)-INT(SUM(F8:I8)/60)*60))</f>
        <v/>
      </c>
    </row>
    <row r="9" s="119" customFormat="true" ht="16.5" hidden="false" customHeight="true" outlineLevel="0" collapsed="false">
      <c r="A9" s="120" t="n">
        <v>3</v>
      </c>
      <c r="B9" s="121" t="str">
        <f aca="false">VLOOKUP($A9,Startlist!$B:$H,2,FALSE())</f>
        <v>SPO</v>
      </c>
      <c r="C9" s="122" t="str">
        <f aca="false">VLOOKUP($A9,Startlist!$B:$H,3,FALSE())</f>
        <v>Silver Somer</v>
      </c>
      <c r="D9" s="122" t="str">
        <f aca="false">VLOOKUP($A9,Startlist!$B:$H,4,FALSE())</f>
        <v>Sander Pruul</v>
      </c>
      <c r="E9" s="122" t="str">
        <f aca="false">VLOOKUP($A9,Startlist!$B:$H,7,FALSE())</f>
        <v>BMW E30</v>
      </c>
      <c r="F9" s="121" t="str">
        <f aca="false">IF(SUMIF('Puudete sisestamine'!$A:$A,$A9,'Puudete sisestamine'!$B:$B)&gt;0,SUMIF('Puudete sisestamine'!$A:$A,$A9,'Puudete sisestamine'!$B:$B),"")</f>
        <v/>
      </c>
      <c r="G9" s="121" t="str">
        <f aca="false">IF(SUMIF('Puudete sisestamine'!$A:$A,$A9,'Puudete sisestamine'!$C:$C)&gt;0,SUMIF('Puudete sisestamine'!$A:$A,$A9,'Puudete sisestamine'!$C:$C),"")</f>
        <v/>
      </c>
      <c r="H9" s="121" t="str">
        <f aca="false">IF(SUMIF('Puudete sisestamine'!$A:$A,$A9,'Puudete sisestamine'!$D:$D)&gt;0,SUMIF('Puudete sisestamine'!$A:$A,$A9,'Puudete sisestamine'!$D:$D),"")</f>
        <v/>
      </c>
      <c r="I9" s="121" t="str">
        <f aca="false">IF(SUMIF('Puudete sisestamine'!$A:$A,$A9,'Puudete sisestamine'!$E:$E)&gt;0,SUMIF('Puudete sisestamine'!$A:$A,$A9,'Puudete sisestamine'!$E:$E),"")</f>
        <v/>
      </c>
      <c r="J9" s="120" t="str">
        <f aca="false">IF(SUM(F9:I9)=0,"",INT(SUM(F9:I9)/60)&amp;":"&amp;(SUM(F9:I9)-INT(SUM(F9:I9)/60)*60))</f>
        <v/>
      </c>
    </row>
    <row r="10" s="119" customFormat="true" ht="16.5" hidden="false" customHeight="true" outlineLevel="0" collapsed="false">
      <c r="A10" s="120" t="n">
        <v>4</v>
      </c>
      <c r="B10" s="121" t="str">
        <f aca="false">VLOOKUP($A10,Startlist!$B:$H,2,FALSE())</f>
        <v>SPO</v>
      </c>
      <c r="C10" s="122" t="str">
        <f aca="false">VLOOKUP($A10,Startlist!$B:$H,3,FALSE())</f>
        <v>Imre Randmäe</v>
      </c>
      <c r="D10" s="122" t="str">
        <f aca="false">VLOOKUP($A10,Startlist!$B:$H,4,FALSE())</f>
        <v>Lauri Vadi</v>
      </c>
      <c r="E10" s="122" t="str">
        <f aca="false">VLOOKUP($A10,Startlist!$B:$H,7,FALSE())</f>
        <v>VW Golf 2</v>
      </c>
      <c r="F10" s="121" t="str">
        <f aca="false">IF(SUMIF('Puudete sisestamine'!$A:$A,$A10,'Puudete sisestamine'!$B:$B)&gt;0,SUMIF('Puudete sisestamine'!$A:$A,$A10,'Puudete sisestamine'!$B:$B),"")</f>
        <v/>
      </c>
      <c r="G10" s="121" t="str">
        <f aca="false">IF(SUMIF('Puudete sisestamine'!$A:$A,$A10,'Puudete sisestamine'!$C:$C)&gt;0,SUMIF('Puudete sisestamine'!$A:$A,$A10,'Puudete sisestamine'!$C:$C),"")</f>
        <v/>
      </c>
      <c r="H10" s="121" t="str">
        <f aca="false">IF(SUMIF('Puudete sisestamine'!$A:$A,$A10,'Puudete sisestamine'!$D:$D)&gt;0,SUMIF('Puudete sisestamine'!$A:$A,$A10,'Puudete sisestamine'!$D:$D),"")</f>
        <v/>
      </c>
      <c r="I10" s="121" t="str">
        <f aca="false">IF(SUMIF('Puudete sisestamine'!$A:$A,$A10,'Puudete sisestamine'!$E:$E)&gt;0,SUMIF('Puudete sisestamine'!$A:$A,$A10,'Puudete sisestamine'!$E:$E),"")</f>
        <v/>
      </c>
      <c r="J10" s="120" t="str">
        <f aca="false">IF(SUM(F10:I10)=0,"",INT(SUM(F10:I10)/60)&amp;":"&amp;(SUM(F10:I10)-INT(SUM(F10:I10)/60)*60))</f>
        <v/>
      </c>
    </row>
    <row r="11" s="119" customFormat="true" ht="16.5" hidden="false" customHeight="true" outlineLevel="0" collapsed="false">
      <c r="A11" s="120" t="n">
        <v>5</v>
      </c>
      <c r="B11" s="121" t="str">
        <f aca="false">VLOOKUP($A11,Startlist!$B:$H,2,FALSE())</f>
        <v>SPO</v>
      </c>
      <c r="C11" s="122" t="str">
        <f aca="false">VLOOKUP($A11,Startlist!$B:$H,3,FALSE())</f>
        <v>Imre Vanik</v>
      </c>
      <c r="D11" s="122" t="str">
        <f aca="false">VLOOKUP($A11,Startlist!$B:$H,4,FALSE())</f>
        <v>KENERT SAAR</v>
      </c>
      <c r="E11" s="122" t="str">
        <f aca="false">VLOOKUP($A11,Startlist!$B:$H,7,FALSE())</f>
        <v>Nissan Sunny</v>
      </c>
      <c r="F11" s="121" t="str">
        <f aca="false">IF(SUMIF('Puudete sisestamine'!$A:$A,$A11,'Puudete sisestamine'!$B:$B)&gt;0,SUMIF('Puudete sisestamine'!$A:$A,$A11,'Puudete sisestamine'!$B:$B),"")</f>
        <v/>
      </c>
      <c r="G11" s="121" t="str">
        <f aca="false">IF(SUMIF('Puudete sisestamine'!$A:$A,$A11,'Puudete sisestamine'!$C:$C)&gt;0,SUMIF('Puudete sisestamine'!$A:$A,$A11,'Puudete sisestamine'!$C:$C),"")</f>
        <v/>
      </c>
      <c r="H11" s="121" t="str">
        <f aca="false">IF(SUMIF('Puudete sisestamine'!$A:$A,$A11,'Puudete sisestamine'!$D:$D)&gt;0,SUMIF('Puudete sisestamine'!$A:$A,$A11,'Puudete sisestamine'!$D:$D),"")</f>
        <v/>
      </c>
      <c r="I11" s="121" t="str">
        <f aca="false">IF(SUMIF('Puudete sisestamine'!$A:$A,$A11,'Puudete sisestamine'!$E:$E)&gt;0,SUMIF('Puudete sisestamine'!$A:$A,$A11,'Puudete sisestamine'!$E:$E),"")</f>
        <v/>
      </c>
      <c r="J11" s="120" t="str">
        <f aca="false">IF(SUM(F11:I11)=0,"",INT(SUM(F11:I11)/60)&amp;":"&amp;(SUM(F11:I11)-INT(SUM(F11:I11)/60)*60))</f>
        <v/>
      </c>
    </row>
    <row r="12" s="119" customFormat="true" ht="16.5" hidden="false" customHeight="true" outlineLevel="0" collapsed="false">
      <c r="A12" s="120" t="n">
        <v>6</v>
      </c>
      <c r="B12" s="121" t="str">
        <f aca="false">VLOOKUP($A12,Startlist!$B:$H,2,FALSE())</f>
        <v>SPO</v>
      </c>
      <c r="C12" s="122" t="str">
        <f aca="false">VLOOKUP($A12,Startlist!$B:$H,3,FALSE())</f>
        <v>Priit Guljajev</v>
      </c>
      <c r="D12" s="122" t="str">
        <f aca="false">VLOOKUP($A12,Startlist!$B:$H,4,FALSE())</f>
        <v>Freddy Tonutare</v>
      </c>
      <c r="E12" s="122" t="str">
        <f aca="false">VLOOKUP($A12,Startlist!$B:$H,7,FALSE())</f>
        <v>Nissan Sunny</v>
      </c>
      <c r="F12" s="121" t="str">
        <f aca="false">IF(SUMIF('Puudete sisestamine'!$A:$A,$A12,'Puudete sisestamine'!$B:$B)&gt;0,SUMIF('Puudete sisestamine'!$A:$A,$A12,'Puudete sisestamine'!$B:$B),"")</f>
        <v/>
      </c>
      <c r="G12" s="121" t="str">
        <f aca="false">IF(SUMIF('Puudete sisestamine'!$A:$A,$A12,'Puudete sisestamine'!$C:$C)&gt;0,SUMIF('Puudete sisestamine'!$A:$A,$A12,'Puudete sisestamine'!$C:$C),"")</f>
        <v/>
      </c>
      <c r="H12" s="121" t="str">
        <f aca="false">IF(SUMIF('Puudete sisestamine'!$A:$A,$A12,'Puudete sisestamine'!$D:$D)&gt;0,SUMIF('Puudete sisestamine'!$A:$A,$A12,'Puudete sisestamine'!$D:$D),"")</f>
        <v/>
      </c>
      <c r="I12" s="121" t="n">
        <f aca="false">IF(SUMIF('Puudete sisestamine'!$A:$A,$A12,'Puudete sisestamine'!$E:$E)&gt;0,SUMIF('Puudete sisestamine'!$A:$A,$A12,'Puudete sisestamine'!$E:$E),"")</f>
        <v>10</v>
      </c>
      <c r="J12" s="120" t="str">
        <f aca="false">IF(SUM(F12:I12)=0,"",INT(SUM(F12:I12)/60)&amp;":"&amp;(SUM(F12:I12)-INT(SUM(F12:I12)/60)*60))</f>
        <v>0:10</v>
      </c>
    </row>
    <row r="13" s="119" customFormat="true" ht="16.5" hidden="false" customHeight="true" outlineLevel="0" collapsed="false">
      <c r="A13" s="120" t="n">
        <v>7</v>
      </c>
      <c r="B13" s="121" t="str">
        <f aca="false">VLOOKUP($A13,Startlist!$B:$H,2,FALSE())</f>
        <v>4WD</v>
      </c>
      <c r="C13" s="122" t="str">
        <f aca="false">VLOOKUP($A13,Startlist!$B:$H,3,FALSE())</f>
        <v>Andri Sirp</v>
      </c>
      <c r="D13" s="122" t="str">
        <f aca="false">VLOOKUP($A13,Startlist!$B:$H,4,FALSE())</f>
        <v>Jarmo Liivak</v>
      </c>
      <c r="E13" s="122" t="str">
        <f aca="false">VLOOKUP($A13,Startlist!$B:$H,7,FALSE())</f>
        <v>Mitsubishi Evo 9</v>
      </c>
      <c r="F13" s="121" t="n">
        <f aca="false">IF(SUMIF('Puudete sisestamine'!$A:$A,$A13,'Puudete sisestamine'!$B:$B)&gt;0,SUMIF('Puudete sisestamine'!$A:$A,$A13,'Puudete sisestamine'!$B:$B),"")</f>
        <v>10</v>
      </c>
      <c r="G13" s="121" t="str">
        <f aca="false">IF(SUMIF('Puudete sisestamine'!$A:$A,$A13,'Puudete sisestamine'!$C:$C)&gt;0,SUMIF('Puudete sisestamine'!$A:$A,$A13,'Puudete sisestamine'!$C:$C),"")</f>
        <v/>
      </c>
      <c r="H13" s="121" t="str">
        <f aca="false">IF(SUMIF('Puudete sisestamine'!$A:$A,$A13,'Puudete sisestamine'!$D:$D)&gt;0,SUMIF('Puudete sisestamine'!$A:$A,$A13,'Puudete sisestamine'!$D:$D),"")</f>
        <v/>
      </c>
      <c r="I13" s="121" t="str">
        <f aca="false">IF(SUMIF('Puudete sisestamine'!$A:$A,$A13,'Puudete sisestamine'!$E:$E)&gt;0,SUMIF('Puudete sisestamine'!$A:$A,$A13,'Puudete sisestamine'!$E:$E),"")</f>
        <v/>
      </c>
      <c r="J13" s="120" t="str">
        <f aca="false">IF(SUM(F13:I13)=0,"",INT(SUM(F13:I13)/60)&amp;":"&amp;(SUM(F13:I13)-INT(SUM(F13:I13)/60)*60))</f>
        <v>0:10</v>
      </c>
    </row>
    <row r="14" s="119" customFormat="true" ht="16.5" hidden="false" customHeight="true" outlineLevel="0" collapsed="false">
      <c r="A14" s="120" t="n">
        <v>8</v>
      </c>
      <c r="B14" s="121" t="str">
        <f aca="false">VLOOKUP($A14,Startlist!$B:$H,2,FALSE())</f>
        <v>4WD</v>
      </c>
      <c r="C14" s="122" t="str">
        <f aca="false">VLOOKUP($A14,Startlist!$B:$H,3,FALSE())</f>
        <v>Gert Aasmäe</v>
      </c>
      <c r="D14" s="122" t="str">
        <f aca="false">VLOOKUP($A14,Startlist!$B:$H,4,FALSE())</f>
        <v>Vally Soopalu</v>
      </c>
      <c r="E14" s="122" t="str">
        <f aca="false">VLOOKUP($A14,Startlist!$B:$H,7,FALSE())</f>
        <v>Mitsubishi EVO 9 RS</v>
      </c>
      <c r="F14" s="121" t="str">
        <f aca="false">IF(SUMIF('Puudete sisestamine'!$A:$A,$A14,'Puudete sisestamine'!$B:$B)&gt;0,SUMIF('Puudete sisestamine'!$A:$A,$A14,'Puudete sisestamine'!$B:$B),"")</f>
        <v/>
      </c>
      <c r="G14" s="121" t="str">
        <f aca="false">IF(SUMIF('Puudete sisestamine'!$A:$A,$A14,'Puudete sisestamine'!$C:$C)&gt;0,SUMIF('Puudete sisestamine'!$A:$A,$A14,'Puudete sisestamine'!$C:$C),"")</f>
        <v/>
      </c>
      <c r="H14" s="121" t="n">
        <f aca="false">IF(SUMIF('Puudete sisestamine'!$A:$A,$A14,'Puudete sisestamine'!$D:$D)&gt;0,SUMIF('Puudete sisestamine'!$A:$A,$A14,'Puudete sisestamine'!$D:$D),"")</f>
        <v>10</v>
      </c>
      <c r="I14" s="121" t="str">
        <f aca="false">IF(SUMIF('Puudete sisestamine'!$A:$A,$A14,'Puudete sisestamine'!$E:$E)&gt;0,SUMIF('Puudete sisestamine'!$A:$A,$A14,'Puudete sisestamine'!$E:$E),"")</f>
        <v/>
      </c>
      <c r="J14" s="120" t="str">
        <f aca="false">IF(SUM(F14:I14)=0,"",INT(SUM(F14:I14)/60)&amp;":"&amp;(SUM(F14:I14)-INT(SUM(F14:I14)/60)*60))</f>
        <v>0:10</v>
      </c>
    </row>
    <row r="15" s="119" customFormat="true" ht="16.5" hidden="false" customHeight="true" outlineLevel="0" collapsed="false">
      <c r="A15" s="120" t="n">
        <v>9</v>
      </c>
      <c r="B15" s="121" t="str">
        <f aca="false">VLOOKUP($A15,Startlist!$B:$H,2,FALSE())</f>
        <v>4WD</v>
      </c>
      <c r="C15" s="122" t="str">
        <f aca="false">VLOOKUP($A15,Startlist!$B:$H,3,FALSE())</f>
        <v>Toomas Kärp</v>
      </c>
      <c r="D15" s="122" t="str">
        <f aca="false">VLOOKUP($A15,Startlist!$B:$H,4,FALSE())</f>
        <v>Ülari Mustonen</v>
      </c>
      <c r="E15" s="122" t="str">
        <f aca="false">VLOOKUP($A15,Startlist!$B:$H,7,FALSE())</f>
        <v>Subaru Impreza</v>
      </c>
      <c r="F15" s="121" t="str">
        <f aca="false">IF(SUMIF('Puudete sisestamine'!$A:$A,$A15,'Puudete sisestamine'!$B:$B)&gt;0,SUMIF('Puudete sisestamine'!$A:$A,$A15,'Puudete sisestamine'!$B:$B),"")</f>
        <v/>
      </c>
      <c r="G15" s="121" t="str">
        <f aca="false">IF(SUMIF('Puudete sisestamine'!$A:$A,$A15,'Puudete sisestamine'!$C:$C)&gt;0,SUMIF('Puudete sisestamine'!$A:$A,$A15,'Puudete sisestamine'!$C:$C),"")</f>
        <v/>
      </c>
      <c r="H15" s="121" t="str">
        <f aca="false">IF(SUMIF('Puudete sisestamine'!$A:$A,$A15,'Puudete sisestamine'!$D:$D)&gt;0,SUMIF('Puudete sisestamine'!$A:$A,$A15,'Puudete sisestamine'!$D:$D),"")</f>
        <v/>
      </c>
      <c r="I15" s="121" t="str">
        <f aca="false">IF(SUMIF('Puudete sisestamine'!$A:$A,$A15,'Puudete sisestamine'!$E:$E)&gt;0,SUMIF('Puudete sisestamine'!$A:$A,$A15,'Puudete sisestamine'!$E:$E),"")</f>
        <v/>
      </c>
      <c r="J15" s="120" t="str">
        <f aca="false">IF(SUM(F15:I15)=0,"",INT(SUM(F15:I15)/60)&amp;":"&amp;(SUM(F15:I15)-INT(SUM(F15:I15)/60)*60))</f>
        <v/>
      </c>
    </row>
    <row r="16" s="119" customFormat="true" ht="16.5" hidden="false" customHeight="true" outlineLevel="0" collapsed="false">
      <c r="A16" s="120" t="n">
        <v>10</v>
      </c>
      <c r="B16" s="121" t="str">
        <f aca="false">VLOOKUP($A16,Startlist!$B:$H,2,FALSE())</f>
        <v>4WD</v>
      </c>
      <c r="C16" s="122" t="str">
        <f aca="false">VLOOKUP($A16,Startlist!$B:$H,3,FALSE())</f>
        <v>Antti Kangro</v>
      </c>
      <c r="D16" s="122" t="str">
        <f aca="false">VLOOKUP($A16,Startlist!$B:$H,4,FALSE())</f>
        <v>Avo Kangro</v>
      </c>
      <c r="E16" s="122" t="str">
        <f aca="false">VLOOKUP($A16,Startlist!$B:$H,7,FALSE())</f>
        <v>Mitsubishi EVO 10 RS</v>
      </c>
      <c r="F16" s="121" t="n">
        <f aca="false">IF(SUMIF('Puudete sisestamine'!$A:$A,$A16,'Puudete sisestamine'!$B:$B)&gt;0,SUMIF('Puudete sisestamine'!$A:$A,$A16,'Puudete sisestamine'!$B:$B),"")</f>
        <v>20</v>
      </c>
      <c r="G16" s="121" t="str">
        <f aca="false">IF(SUMIF('Puudete sisestamine'!$A:$A,$A16,'Puudete sisestamine'!$C:$C)&gt;0,SUMIF('Puudete sisestamine'!$A:$A,$A16,'Puudete sisestamine'!$C:$C),"")</f>
        <v/>
      </c>
      <c r="H16" s="121" t="n">
        <f aca="false">IF(SUMIF('Puudete sisestamine'!$A:$A,$A16,'Puudete sisestamine'!$D:$D)&gt;0,SUMIF('Puudete sisestamine'!$A:$A,$A16,'Puudete sisestamine'!$D:$D),"")</f>
        <v>10</v>
      </c>
      <c r="I16" s="121" t="str">
        <f aca="false">IF(SUMIF('Puudete sisestamine'!$A:$A,$A16,'Puudete sisestamine'!$E:$E)&gt;0,SUMIF('Puudete sisestamine'!$A:$A,$A16,'Puudete sisestamine'!$E:$E),"")</f>
        <v/>
      </c>
      <c r="J16" s="120" t="str">
        <f aca="false">IF(SUM(F16:I16)=0,"",INT(SUM(F16:I16)/60)&amp;":"&amp;(SUM(F16:I16)-INT(SUM(F16:I16)/60)*60))</f>
        <v>0:30</v>
      </c>
    </row>
    <row r="17" s="119" customFormat="true" ht="16.5" hidden="false" customHeight="true" outlineLevel="0" collapsed="false">
      <c r="A17" s="120" t="n">
        <v>11</v>
      </c>
      <c r="B17" s="121" t="str">
        <f aca="false">VLOOKUP($A17,Startlist!$B:$H,2,FALSE())</f>
        <v>2WV</v>
      </c>
      <c r="C17" s="122" t="str">
        <f aca="false">VLOOKUP($A17,Startlist!$B:$H,3,FALSE())</f>
        <v>Mirko Kaunis</v>
      </c>
      <c r="D17" s="122" t="str">
        <f aca="false">VLOOKUP($A17,Startlist!$B:$H,4,FALSE())</f>
        <v>Kevin Tomson</v>
      </c>
      <c r="E17" s="122" t="str">
        <f aca="false">VLOOKUP($A17,Startlist!$B:$H,7,FALSE())</f>
        <v>Mitsubishi Colt</v>
      </c>
      <c r="F17" s="121" t="str">
        <f aca="false">IF(SUMIF('Puudete sisestamine'!$A:$A,$A17,'Puudete sisestamine'!$B:$B)&gt;0,SUMIF('Puudete sisestamine'!$A:$A,$A17,'Puudete sisestamine'!$B:$B),"")</f>
        <v/>
      </c>
      <c r="G17" s="121" t="str">
        <f aca="false">IF(SUMIF('Puudete sisestamine'!$A:$A,$A17,'Puudete sisestamine'!$C:$C)&gt;0,SUMIF('Puudete sisestamine'!$A:$A,$A17,'Puudete sisestamine'!$C:$C),"")</f>
        <v/>
      </c>
      <c r="H17" s="121" t="str">
        <f aca="false">IF(SUMIF('Puudete sisestamine'!$A:$A,$A17,'Puudete sisestamine'!$D:$D)&gt;0,SUMIF('Puudete sisestamine'!$A:$A,$A17,'Puudete sisestamine'!$D:$D),"")</f>
        <v/>
      </c>
      <c r="I17" s="121" t="n">
        <f aca="false">IF(SUMIF('Puudete sisestamine'!$A:$A,$A17,'Puudete sisestamine'!$E:$E)&gt;0,SUMIF('Puudete sisestamine'!$A:$A,$A17,'Puudete sisestamine'!$E:$E),"")</f>
        <v>10</v>
      </c>
      <c r="J17" s="120" t="str">
        <f aca="false">IF(SUM(F17:I17)=0,"",INT(SUM(F17:I17)/60)&amp;":"&amp;(SUM(F17:I17)-INT(SUM(F17:I17)/60)*60))</f>
        <v>0:10</v>
      </c>
    </row>
    <row r="18" s="119" customFormat="true" ht="16.5" hidden="false" customHeight="true" outlineLevel="0" collapsed="false">
      <c r="A18" s="120" t="n">
        <v>12</v>
      </c>
      <c r="B18" s="121" t="str">
        <f aca="false">VLOOKUP($A18,Startlist!$B:$H,2,FALSE())</f>
        <v>2WV</v>
      </c>
      <c r="C18" s="122" t="str">
        <f aca="false">VLOOKUP($A18,Startlist!$B:$H,3,FALSE())</f>
        <v>Rivo Vähi</v>
      </c>
      <c r="D18" s="122" t="str">
        <f aca="false">VLOOKUP($A18,Startlist!$B:$H,4,FALSE())</f>
        <v>Karl Tarrend</v>
      </c>
      <c r="E18" s="122" t="str">
        <f aca="false">VLOOKUP($A18,Startlist!$B:$H,7,FALSE())</f>
        <v>Honda Civic</v>
      </c>
      <c r="F18" s="121" t="str">
        <f aca="false">IF(SUMIF('Puudete sisestamine'!$A:$A,$A18,'Puudete sisestamine'!$B:$B)&gt;0,SUMIF('Puudete sisestamine'!$A:$A,$A18,'Puudete sisestamine'!$B:$B),"")</f>
        <v/>
      </c>
      <c r="G18" s="121" t="str">
        <f aca="false">IF(SUMIF('Puudete sisestamine'!$A:$A,$A18,'Puudete sisestamine'!$C:$C)&gt;0,SUMIF('Puudete sisestamine'!$A:$A,$A18,'Puudete sisestamine'!$C:$C),"")</f>
        <v/>
      </c>
      <c r="H18" s="121" t="str">
        <f aca="false">IF(SUMIF('Puudete sisestamine'!$A:$A,$A18,'Puudete sisestamine'!$D:$D)&gt;0,SUMIF('Puudete sisestamine'!$A:$A,$A18,'Puudete sisestamine'!$D:$D),"")</f>
        <v/>
      </c>
      <c r="I18" s="121" t="str">
        <f aca="false">IF(SUMIF('Puudete sisestamine'!$A:$A,$A18,'Puudete sisestamine'!$E:$E)&gt;0,SUMIF('Puudete sisestamine'!$A:$A,$A18,'Puudete sisestamine'!$E:$E),"")</f>
        <v/>
      </c>
      <c r="J18" s="120" t="str">
        <f aca="false">IF(SUM(F18:I18)=0,"",INT(SUM(F18:I18)/60)&amp;":"&amp;(SUM(F18:I18)-INT(SUM(F18:I18)/60)*60))</f>
        <v/>
      </c>
    </row>
    <row r="19" s="119" customFormat="true" ht="16.5" hidden="true" customHeight="true" outlineLevel="0" collapsed="false">
      <c r="A19" s="120" t="n">
        <v>13</v>
      </c>
      <c r="B19" s="121" t="e">
        <f aca="false">VLOOKUP($A19,Startlist!$B:$H,2,FALSE())</f>
        <v>#N/A</v>
      </c>
      <c r="C19" s="122" t="e">
        <f aca="false">VLOOKUP($A19,Startlist!$B:$H,3,FALSE())</f>
        <v>#N/A</v>
      </c>
      <c r="D19" s="122" t="e">
        <f aca="false">VLOOKUP($A19,Startlist!$B:$H,4,FALSE())</f>
        <v>#N/A</v>
      </c>
      <c r="E19" s="122" t="e">
        <f aca="false">VLOOKUP($A19,Startlist!$B:$H,7,FALSE())</f>
        <v>#N/A</v>
      </c>
      <c r="F19" s="121" t="str">
        <f aca="false">IF(SUMIF('Puudete sisestamine'!$A:$A,$A19,'Puudete sisestamine'!$B:$B)&gt;0,SUMIF('Puudete sisestamine'!$A:$A,$A19,'Puudete sisestamine'!$B:$B),"")</f>
        <v/>
      </c>
      <c r="G19" s="121" t="str">
        <f aca="false">IF(SUMIF('Puudete sisestamine'!$A:$A,$A19,'Puudete sisestamine'!$C:$C)&gt;0,SUMIF('Puudete sisestamine'!$A:$A,$A19,'Puudete sisestamine'!$C:$C),"")</f>
        <v/>
      </c>
      <c r="H19" s="121" t="str">
        <f aca="false">IF(SUMIF('Puudete sisestamine'!$A:$A,$A19,'Puudete sisestamine'!$D:$D)&gt;0,SUMIF('Puudete sisestamine'!$A:$A,$A19,'Puudete sisestamine'!$D:$D),"")</f>
        <v/>
      </c>
      <c r="I19" s="121" t="str">
        <f aca="false">IF(SUMIF('Puudete sisestamine'!$A:$A,$A19,'Puudete sisestamine'!$E:$E)&gt;0,SUMIF('Puudete sisestamine'!$A:$A,$A19,'Puudete sisestamine'!$E:$E),"")</f>
        <v/>
      </c>
      <c r="J19" s="120" t="str">
        <f aca="false">IF(SUM(F19:I19)=0,"",INT(SUM(F19:I19)/60)&amp;":"&amp;(SUM(F19:I19)-INT(SUM(F19:I19)/60)*60))</f>
        <v/>
      </c>
    </row>
    <row r="20" s="119" customFormat="true" ht="16.5" hidden="false" customHeight="true" outlineLevel="0" collapsed="false">
      <c r="A20" s="120" t="n">
        <v>14</v>
      </c>
      <c r="B20" s="121" t="str">
        <f aca="false">VLOOKUP($A20,Startlist!$B:$H,2,FALSE())</f>
        <v>2WS</v>
      </c>
      <c r="C20" s="122" t="str">
        <f aca="false">VLOOKUP($A20,Startlist!$B:$H,3,FALSE())</f>
        <v>Janar Dede</v>
      </c>
      <c r="D20" s="122" t="str">
        <f aca="false">VLOOKUP($A20,Startlist!$B:$H,4,FALSE())</f>
        <v>Meelis Elbre</v>
      </c>
      <c r="E20" s="122" t="str">
        <f aca="false">VLOOKUP($A20,Startlist!$B:$H,7,FALSE())</f>
        <v>BMW M3</v>
      </c>
      <c r="F20" s="121" t="str">
        <f aca="false">IF(SUMIF('Puudete sisestamine'!$A:$A,$A20,'Puudete sisestamine'!$B:$B)&gt;0,SUMIF('Puudete sisestamine'!$A:$A,$A20,'Puudete sisestamine'!$B:$B),"")</f>
        <v/>
      </c>
      <c r="G20" s="121" t="str">
        <f aca="false">IF(SUMIF('Puudete sisestamine'!$A:$A,$A20,'Puudete sisestamine'!$C:$C)&gt;0,SUMIF('Puudete sisestamine'!$A:$A,$A20,'Puudete sisestamine'!$C:$C),"")</f>
        <v/>
      </c>
      <c r="H20" s="121" t="str">
        <f aca="false">IF(SUMIF('Puudete sisestamine'!$A:$A,$A20,'Puudete sisestamine'!$D:$D)&gt;0,SUMIF('Puudete sisestamine'!$A:$A,$A20,'Puudete sisestamine'!$D:$D),"")</f>
        <v/>
      </c>
      <c r="I20" s="121" t="str">
        <f aca="false">IF(SUMIF('Puudete sisestamine'!$A:$A,$A20,'Puudete sisestamine'!$E:$E)&gt;0,SUMIF('Puudete sisestamine'!$A:$A,$A20,'Puudete sisestamine'!$E:$E),"")</f>
        <v/>
      </c>
      <c r="J20" s="120" t="str">
        <f aca="false">IF(SUM(F20:I20)=0,"",INT(SUM(F20:I20)/60)&amp;":"&amp;(SUM(F20:I20)-INT(SUM(F20:I20)/60)*60))</f>
        <v/>
      </c>
    </row>
    <row r="21" s="119" customFormat="true" ht="16.5" hidden="false" customHeight="true" outlineLevel="0" collapsed="false">
      <c r="A21" s="120" t="n">
        <v>15</v>
      </c>
      <c r="B21" s="121" t="str">
        <f aca="false">VLOOKUP($A21,Startlist!$B:$H,2,FALSE())</f>
        <v>2WS</v>
      </c>
      <c r="C21" s="122" t="str">
        <f aca="false">VLOOKUP($A21,Startlist!$B:$H,3,FALSE())</f>
        <v>Hannes Kasak</v>
      </c>
      <c r="D21" s="122" t="str">
        <f aca="false">VLOOKUP($A21,Startlist!$B:$H,4,FALSE())</f>
        <v>Argo Kangro</v>
      </c>
      <c r="E21" s="122" t="str">
        <f aca="false">VLOOKUP($A21,Startlist!$B:$H,7,FALSE())</f>
        <v>VW Golf</v>
      </c>
      <c r="F21" s="121" t="n">
        <f aca="false">IF(SUMIF('Puudete sisestamine'!$A:$A,$A21,'Puudete sisestamine'!$B:$B)&gt;0,SUMIF('Puudete sisestamine'!$A:$A,$A21,'Puudete sisestamine'!$B:$B),"")</f>
        <v>10</v>
      </c>
      <c r="G21" s="121" t="n">
        <f aca="false">IF(SUMIF('Puudete sisestamine'!$A:$A,$A21,'Puudete sisestamine'!$C:$C)&gt;0,SUMIF('Puudete sisestamine'!$A:$A,$A21,'Puudete sisestamine'!$C:$C),"")</f>
        <v>20</v>
      </c>
      <c r="H21" s="121" t="n">
        <f aca="false">IF(SUMIF('Puudete sisestamine'!$A:$A,$A21,'Puudete sisestamine'!$D:$D)&gt;0,SUMIF('Puudete sisestamine'!$A:$A,$A21,'Puudete sisestamine'!$D:$D),"")</f>
        <v>10</v>
      </c>
      <c r="I21" s="121" t="str">
        <f aca="false">IF(SUMIF('Puudete sisestamine'!$A:$A,$A21,'Puudete sisestamine'!$E:$E)&gt;0,SUMIF('Puudete sisestamine'!$A:$A,$A21,'Puudete sisestamine'!$E:$E),"")</f>
        <v/>
      </c>
      <c r="J21" s="120" t="str">
        <f aca="false">IF(SUM(F21:I21)=0,"",INT(SUM(F21:I21)/60)&amp;":"&amp;(SUM(F21:I21)-INT(SUM(F21:I21)/60)*60))</f>
        <v>0:40</v>
      </c>
    </row>
    <row r="22" s="119" customFormat="true" ht="16.5" hidden="false" customHeight="true" outlineLevel="0" collapsed="false">
      <c r="A22" s="120" t="n">
        <v>16</v>
      </c>
      <c r="B22" s="121" t="str">
        <f aca="false">VLOOKUP($A22,Startlist!$B:$H,2,FALSE())</f>
        <v>2WS</v>
      </c>
      <c r="C22" s="122" t="str">
        <f aca="false">VLOOKUP($A22,Startlist!$B:$H,3,FALSE())</f>
        <v>Marko Kukuskin</v>
      </c>
      <c r="D22" s="122" t="str">
        <f aca="false">VLOOKUP($A22,Startlist!$B:$H,4,FALSE())</f>
        <v>Monika Mäeste</v>
      </c>
      <c r="E22" s="122" t="str">
        <f aca="false">VLOOKUP($A22,Startlist!$B:$H,7,FALSE())</f>
        <v>BMW 320I</v>
      </c>
      <c r="F22" s="121" t="str">
        <f aca="false">IF(SUMIF('Puudete sisestamine'!$A:$A,$A22,'Puudete sisestamine'!$B:$B)&gt;0,SUMIF('Puudete sisestamine'!$A:$A,$A22,'Puudete sisestamine'!$B:$B),"")</f>
        <v/>
      </c>
      <c r="G22" s="121" t="str">
        <f aca="false">IF(SUMIF('Puudete sisestamine'!$A:$A,$A22,'Puudete sisestamine'!$C:$C)&gt;0,SUMIF('Puudete sisestamine'!$A:$A,$A22,'Puudete sisestamine'!$C:$C),"")</f>
        <v/>
      </c>
      <c r="H22" s="121" t="n">
        <f aca="false">IF(SUMIF('Puudete sisestamine'!$A:$A,$A22,'Puudete sisestamine'!$D:$D)&gt;0,SUMIF('Puudete sisestamine'!$A:$A,$A22,'Puudete sisestamine'!$D:$D),"")</f>
        <v>10</v>
      </c>
      <c r="I22" s="121" t="str">
        <f aca="false">IF(SUMIF('Puudete sisestamine'!$A:$A,$A22,'Puudete sisestamine'!$E:$E)&gt;0,SUMIF('Puudete sisestamine'!$A:$A,$A22,'Puudete sisestamine'!$E:$E),"")</f>
        <v/>
      </c>
      <c r="J22" s="120" t="str">
        <f aca="false">IF(SUM(F22:I22)=0,"",INT(SUM(F22:I22)/60)&amp;":"&amp;(SUM(F22:I22)-INT(SUM(F22:I22)/60)*60))</f>
        <v>0:10</v>
      </c>
    </row>
    <row r="23" s="119" customFormat="true" ht="16.5" hidden="false" customHeight="true" outlineLevel="0" collapsed="false">
      <c r="A23" s="120" t="n">
        <v>17</v>
      </c>
      <c r="B23" s="121" t="str">
        <f aca="false">VLOOKUP($A23,Startlist!$B:$H,2,FALSE())</f>
        <v>J18</v>
      </c>
      <c r="C23" s="122" t="str">
        <f aca="false">VLOOKUP($A23,Startlist!$B:$H,3,FALSE())</f>
        <v>Romet Jürgenson</v>
      </c>
      <c r="D23" s="122" t="str">
        <f aca="false">VLOOKUP($A23,Startlist!$B:$H,4,FALSE())</f>
        <v>Harli Palmits</v>
      </c>
      <c r="E23" s="122" t="str">
        <f aca="false">VLOOKUP($A23,Startlist!$B:$H,7,FALSE())</f>
        <v>BMW 318 TI</v>
      </c>
      <c r="F23" s="121" t="str">
        <f aca="false">IF(SUMIF('Puudete sisestamine'!$A:$A,$A23,'Puudete sisestamine'!$B:$B)&gt;0,SUMIF('Puudete sisestamine'!$A:$A,$A23,'Puudete sisestamine'!$B:$B),"")</f>
        <v/>
      </c>
      <c r="G23" s="121" t="str">
        <f aca="false">IF(SUMIF('Puudete sisestamine'!$A:$A,$A23,'Puudete sisestamine'!$C:$C)&gt;0,SUMIF('Puudete sisestamine'!$A:$A,$A23,'Puudete sisestamine'!$C:$C),"")</f>
        <v/>
      </c>
      <c r="H23" s="121" t="str">
        <f aca="false">IF(SUMIF('Puudete sisestamine'!$A:$A,$A23,'Puudete sisestamine'!$D:$D)&gt;0,SUMIF('Puudete sisestamine'!$A:$A,$A23,'Puudete sisestamine'!$D:$D),"")</f>
        <v/>
      </c>
      <c r="I23" s="121" t="str">
        <f aca="false">IF(SUMIF('Puudete sisestamine'!$A:$A,$A23,'Puudete sisestamine'!$E:$E)&gt;0,SUMIF('Puudete sisestamine'!$A:$A,$A23,'Puudete sisestamine'!$E:$E),"")</f>
        <v/>
      </c>
      <c r="J23" s="120" t="str">
        <f aca="false">IF(SUM(F23:I23)=0,"",INT(SUM(F23:I23)/60)&amp;":"&amp;(SUM(F23:I23)-INT(SUM(F23:I23)/60)*60))</f>
        <v/>
      </c>
    </row>
    <row r="24" s="119" customFormat="true" ht="16.5" hidden="false" customHeight="true" outlineLevel="0" collapsed="false">
      <c r="A24" s="120" t="n">
        <v>18</v>
      </c>
      <c r="B24" s="121" t="str">
        <f aca="false">VLOOKUP($A24,Startlist!$B:$H,2,FALSE())</f>
        <v>J18</v>
      </c>
      <c r="C24" s="122" t="str">
        <f aca="false">VLOOKUP($A24,Startlist!$B:$H,3,FALSE())</f>
        <v>Markus Haiba</v>
      </c>
      <c r="D24" s="122" t="str">
        <f aca="false">VLOOKUP($A24,Startlist!$B:$H,4,FALSE())</f>
        <v>Marti Rillo</v>
      </c>
      <c r="E24" s="122" t="str">
        <f aca="false">VLOOKUP($A24,Startlist!$B:$H,7,FALSE())</f>
        <v>Peugeot 206 RC</v>
      </c>
      <c r="F24" s="121" t="str">
        <f aca="false">IF(SUMIF('Puudete sisestamine'!$A:$A,$A24,'Puudete sisestamine'!$B:$B)&gt;0,SUMIF('Puudete sisestamine'!$A:$A,$A24,'Puudete sisestamine'!$B:$B),"")</f>
        <v/>
      </c>
      <c r="G24" s="121" t="str">
        <f aca="false">IF(SUMIF('Puudete sisestamine'!$A:$A,$A24,'Puudete sisestamine'!$C:$C)&gt;0,SUMIF('Puudete sisestamine'!$A:$A,$A24,'Puudete sisestamine'!$C:$C),"")</f>
        <v/>
      </c>
      <c r="H24" s="121" t="n">
        <f aca="false">IF(SUMIF('Puudete sisestamine'!$A:$A,$A24,'Puudete sisestamine'!$D:$D)&gt;0,SUMIF('Puudete sisestamine'!$A:$A,$A24,'Puudete sisestamine'!$D:$D),"")</f>
        <v>20</v>
      </c>
      <c r="I24" s="121" t="str">
        <f aca="false">IF(SUMIF('Puudete sisestamine'!$A:$A,$A24,'Puudete sisestamine'!$E:$E)&gt;0,SUMIF('Puudete sisestamine'!$A:$A,$A24,'Puudete sisestamine'!$E:$E),"")</f>
        <v/>
      </c>
      <c r="J24" s="120" t="str">
        <f aca="false">IF(SUM(F24:I24)=0,"",INT(SUM(F24:I24)/60)&amp;":"&amp;(SUM(F24:I24)-INT(SUM(F24:I24)/60)*60))</f>
        <v>0:20</v>
      </c>
    </row>
    <row r="25" s="119" customFormat="true" ht="16.5" hidden="false" customHeight="true" outlineLevel="0" collapsed="false">
      <c r="A25" s="120" t="n">
        <v>19</v>
      </c>
      <c r="B25" s="121" t="str">
        <f aca="false">VLOOKUP($A25,Startlist!$B:$H,2,FALSE())</f>
        <v>J18</v>
      </c>
      <c r="C25" s="122" t="str">
        <f aca="false">VLOOKUP($A25,Startlist!$B:$H,3,FALSE())</f>
        <v>Jaan.Eerik Planken</v>
      </c>
      <c r="D25" s="122" t="str">
        <f aca="false">VLOOKUP($A25,Startlist!$B:$H,4,FALSE())</f>
        <v>Andrew Wilfong</v>
      </c>
      <c r="E25" s="122" t="str">
        <f aca="false">VLOOKUP($A25,Startlist!$B:$H,7,FALSE())</f>
        <v>Honda Civic</v>
      </c>
      <c r="F25" s="121" t="str">
        <f aca="false">IF(SUMIF('Puudete sisestamine'!$A:$A,$A25,'Puudete sisestamine'!$B:$B)&gt;0,SUMIF('Puudete sisestamine'!$A:$A,$A25,'Puudete sisestamine'!$B:$B),"")</f>
        <v/>
      </c>
      <c r="G25" s="121" t="str">
        <f aca="false">IF(SUMIF('Puudete sisestamine'!$A:$A,$A25,'Puudete sisestamine'!$C:$C)&gt;0,SUMIF('Puudete sisestamine'!$A:$A,$A25,'Puudete sisestamine'!$C:$C),"")</f>
        <v/>
      </c>
      <c r="H25" s="121" t="str">
        <f aca="false">IF(SUMIF('Puudete sisestamine'!$A:$A,$A25,'Puudete sisestamine'!$D:$D)&gt;0,SUMIF('Puudete sisestamine'!$A:$A,$A25,'Puudete sisestamine'!$D:$D),"")</f>
        <v/>
      </c>
      <c r="I25" s="121" t="str">
        <f aca="false">IF(SUMIF('Puudete sisestamine'!$A:$A,$A25,'Puudete sisestamine'!$E:$E)&gt;0,SUMIF('Puudete sisestamine'!$A:$A,$A25,'Puudete sisestamine'!$E:$E),"")</f>
        <v/>
      </c>
      <c r="J25" s="120" t="str">
        <f aca="false">IF(SUM(F25:I25)=0,"",INT(SUM(F25:I25)/60)&amp;":"&amp;(SUM(F25:I25)-INT(SUM(F25:I25)/60)*60))</f>
        <v/>
      </c>
    </row>
    <row r="26" s="119" customFormat="true" ht="16.5" hidden="false" customHeight="true" outlineLevel="0" collapsed="false">
      <c r="A26" s="120" t="n">
        <v>20</v>
      </c>
      <c r="B26" s="121" t="str">
        <f aca="false">VLOOKUP($A26,Startlist!$B:$H,2,FALSE())</f>
        <v>2WS</v>
      </c>
      <c r="C26" s="122" t="str">
        <f aca="false">VLOOKUP($A26,Startlist!$B:$H,3,FALSE())</f>
        <v>Kristjan Vidder</v>
      </c>
      <c r="D26" s="122" t="str">
        <f aca="false">VLOOKUP($A26,Startlist!$B:$H,4,FALSE())</f>
        <v>Sander Kütt</v>
      </c>
      <c r="E26" s="122" t="str">
        <f aca="false">VLOOKUP($A26,Startlist!$B:$H,7,FALSE())</f>
        <v>BMW 325</v>
      </c>
      <c r="F26" s="121" t="str">
        <f aca="false">IF(SUMIF('Puudete sisestamine'!$A:$A,$A26,'Puudete sisestamine'!$B:$B)&gt;0,SUMIF('Puudete sisestamine'!$A:$A,$A26,'Puudete sisestamine'!$B:$B),"")</f>
        <v/>
      </c>
      <c r="G26" s="121" t="n">
        <f aca="false">IF(SUMIF('Puudete sisestamine'!$A:$A,$A26,'Puudete sisestamine'!$C:$C)&gt;0,SUMIF('Puudete sisestamine'!$A:$A,$A26,'Puudete sisestamine'!$C:$C),"")</f>
        <v>20</v>
      </c>
      <c r="H26" s="121" t="n">
        <f aca="false">IF(SUMIF('Puudete sisestamine'!$A:$A,$A26,'Puudete sisestamine'!$D:$D)&gt;0,SUMIF('Puudete sisestamine'!$A:$A,$A26,'Puudete sisestamine'!$D:$D),"")</f>
        <v>10</v>
      </c>
      <c r="I26" s="121" t="str">
        <f aca="false">IF(SUMIF('Puudete sisestamine'!$A:$A,$A26,'Puudete sisestamine'!$E:$E)&gt;0,SUMIF('Puudete sisestamine'!$A:$A,$A26,'Puudete sisestamine'!$E:$E),"")</f>
        <v/>
      </c>
      <c r="J26" s="120" t="str">
        <f aca="false">IF(SUM(F26:I26)=0,"",INT(SUM(F26:I26)/60)&amp;":"&amp;(SUM(F26:I26)-INT(SUM(F26:I26)/60)*60))</f>
        <v>0:30</v>
      </c>
    </row>
    <row r="27" s="119" customFormat="true" ht="16.5" hidden="false" customHeight="true" outlineLevel="0" collapsed="false">
      <c r="A27" s="120" t="n">
        <v>21</v>
      </c>
      <c r="B27" s="121" t="str">
        <f aca="false">VLOOKUP($A27,Startlist!$B:$H,2,FALSE())</f>
        <v>MLL</v>
      </c>
      <c r="C27" s="122" t="str">
        <f aca="false">VLOOKUP($A27,Startlist!$B:$H,3,FALSE())</f>
        <v>Heigo Tinno</v>
      </c>
      <c r="D27" s="122" t="str">
        <f aca="false">VLOOKUP($A27,Startlist!$B:$H,4,FALSE())</f>
        <v>Veiko Vilu</v>
      </c>
      <c r="E27" s="122" t="str">
        <f aca="false">VLOOKUP($A27,Startlist!$B:$H,7,FALSE())</f>
        <v>AZLK 412</v>
      </c>
      <c r="F27" s="121" t="str">
        <f aca="false">IF(SUMIF('Puudete sisestamine'!$A:$A,$A27,'Puudete sisestamine'!$B:$B)&gt;0,SUMIF('Puudete sisestamine'!$A:$A,$A27,'Puudete sisestamine'!$B:$B),"")</f>
        <v/>
      </c>
      <c r="G27" s="121" t="str">
        <f aca="false">IF(SUMIF('Puudete sisestamine'!$A:$A,$A27,'Puudete sisestamine'!$C:$C)&gt;0,SUMIF('Puudete sisestamine'!$A:$A,$A27,'Puudete sisestamine'!$C:$C),"")</f>
        <v/>
      </c>
      <c r="H27" s="121" t="str">
        <f aca="false">IF(SUMIF('Puudete sisestamine'!$A:$A,$A27,'Puudete sisestamine'!$D:$D)&gt;0,SUMIF('Puudete sisestamine'!$A:$A,$A27,'Puudete sisestamine'!$D:$D),"")</f>
        <v/>
      </c>
      <c r="I27" s="121" t="str">
        <f aca="false">IF(SUMIF('Puudete sisestamine'!$A:$A,$A27,'Puudete sisestamine'!$E:$E)&gt;0,SUMIF('Puudete sisestamine'!$A:$A,$A27,'Puudete sisestamine'!$E:$E),"")</f>
        <v/>
      </c>
      <c r="J27" s="120" t="str">
        <f aca="false">IF(SUM(F27:I27)=0,"",INT(SUM(F27:I27)/60)&amp;":"&amp;(SUM(F27:I27)-INT(SUM(F27:I27)/60)*60))</f>
        <v/>
      </c>
    </row>
    <row r="28" s="119" customFormat="true" ht="16.5" hidden="false" customHeight="true" outlineLevel="0" collapsed="false">
      <c r="A28" s="120" t="n">
        <v>22</v>
      </c>
      <c r="B28" s="121" t="str">
        <f aca="false">VLOOKUP($A28,Startlist!$B:$H,2,FALSE())</f>
        <v>2WV</v>
      </c>
      <c r="C28" s="122" t="str">
        <f aca="false">VLOOKUP($A28,Startlist!$B:$H,3,FALSE())</f>
        <v>Taisto Bluum</v>
      </c>
      <c r="D28" s="122" t="str">
        <f aca="false">VLOOKUP($A28,Startlist!$B:$H,4,FALSE())</f>
        <v>Villi Bluum</v>
      </c>
      <c r="E28" s="122" t="str">
        <f aca="false">VLOOKUP($A28,Startlist!$B:$H,7,FALSE())</f>
        <v>Honda CRX</v>
      </c>
      <c r="F28" s="121" t="str">
        <f aca="false">IF(SUMIF('Puudete sisestamine'!$A:$A,$A28,'Puudete sisestamine'!$B:$B)&gt;0,SUMIF('Puudete sisestamine'!$A:$A,$A28,'Puudete sisestamine'!$B:$B),"")</f>
        <v/>
      </c>
      <c r="G28" s="121" t="str">
        <f aca="false">IF(SUMIF('Puudete sisestamine'!$A:$A,$A28,'Puudete sisestamine'!$C:$C)&gt;0,SUMIF('Puudete sisestamine'!$A:$A,$A28,'Puudete sisestamine'!$C:$C),"")</f>
        <v/>
      </c>
      <c r="H28" s="121" t="str">
        <f aca="false">IF(SUMIF('Puudete sisestamine'!$A:$A,$A28,'Puudete sisestamine'!$D:$D)&gt;0,SUMIF('Puudete sisestamine'!$A:$A,$A28,'Puudete sisestamine'!$D:$D),"")</f>
        <v/>
      </c>
      <c r="I28" s="121" t="n">
        <f aca="false">IF(SUMIF('Puudete sisestamine'!$A:$A,$A28,'Puudete sisestamine'!$E:$E)&gt;0,SUMIF('Puudete sisestamine'!$A:$A,$A28,'Puudete sisestamine'!$E:$E),"")</f>
        <v>10</v>
      </c>
      <c r="J28" s="120" t="str">
        <f aca="false">IF(SUM(F28:I28)=0,"",INT(SUM(F28:I28)/60)&amp;":"&amp;(SUM(F28:I28)-INT(SUM(F28:I28)/60)*60))</f>
        <v>0:10</v>
      </c>
    </row>
    <row r="29" s="119" customFormat="true" ht="16.5" hidden="false" customHeight="true" outlineLevel="0" collapsed="false">
      <c r="A29" s="120" t="n">
        <v>23</v>
      </c>
      <c r="B29" s="121" t="str">
        <f aca="false">VLOOKUP($A29,Startlist!$B:$H,2,FALSE())</f>
        <v>2WN</v>
      </c>
      <c r="C29" s="122" t="str">
        <f aca="false">VLOOKUP($A29,Startlist!$B:$H,3,FALSE())</f>
        <v>Maria Roop</v>
      </c>
      <c r="D29" s="122" t="str">
        <f aca="false">VLOOKUP($A29,Startlist!$B:$H,4,FALSE())</f>
        <v>Jaanus Tobias</v>
      </c>
      <c r="E29" s="122" t="str">
        <f aca="false">VLOOKUP($A29,Startlist!$B:$H,7,FALSE())</f>
        <v>Ford Fiesta</v>
      </c>
      <c r="F29" s="121" t="str">
        <f aca="false">IF(SUMIF('Puudete sisestamine'!$A:$A,$A29,'Puudete sisestamine'!$B:$B)&gt;0,SUMIF('Puudete sisestamine'!$A:$A,$A29,'Puudete sisestamine'!$B:$B),"")</f>
        <v/>
      </c>
      <c r="G29" s="121" t="str">
        <f aca="false">IF(SUMIF('Puudete sisestamine'!$A:$A,$A29,'Puudete sisestamine'!$C:$C)&gt;0,SUMIF('Puudete sisestamine'!$A:$A,$A29,'Puudete sisestamine'!$C:$C),"")</f>
        <v/>
      </c>
      <c r="H29" s="121" t="str">
        <f aca="false">IF(SUMIF('Puudete sisestamine'!$A:$A,$A29,'Puudete sisestamine'!$D:$D)&gt;0,SUMIF('Puudete sisestamine'!$A:$A,$A29,'Puudete sisestamine'!$D:$D),"")</f>
        <v/>
      </c>
      <c r="I29" s="121" t="str">
        <f aca="false">IF(SUMIF('Puudete sisestamine'!$A:$A,$A29,'Puudete sisestamine'!$E:$E)&gt;0,SUMIF('Puudete sisestamine'!$A:$A,$A29,'Puudete sisestamine'!$E:$E),"")</f>
        <v/>
      </c>
      <c r="J29" s="120" t="str">
        <f aca="false">IF(SUM(F29:I29)=0,"",INT(SUM(F29:I29)/60)&amp;":"&amp;(SUM(F29:I29)-INT(SUM(F29:I29)/60)*60))</f>
        <v/>
      </c>
    </row>
    <row r="30" s="119" customFormat="true" ht="16.5" hidden="false" customHeight="true" outlineLevel="0" collapsed="false">
      <c r="A30" s="120" t="n">
        <v>24</v>
      </c>
      <c r="B30" s="121" t="str">
        <f aca="false">VLOOKUP($A30,Startlist!$B:$H,2,FALSE())</f>
        <v>SU</v>
      </c>
      <c r="C30" s="122" t="str">
        <f aca="false">VLOOKUP($A30,Startlist!$B:$H,3,FALSE())</f>
        <v>Sander Klaus</v>
      </c>
      <c r="D30" s="122" t="str">
        <f aca="false">VLOOKUP($A30,Startlist!$B:$H,4,FALSE())</f>
        <v>Martin Udusalu</v>
      </c>
      <c r="E30" s="122" t="str">
        <f aca="false">VLOOKUP($A30,Startlist!$B:$H,7,FALSE())</f>
        <v>Vaz 21073</v>
      </c>
      <c r="F30" s="121" t="str">
        <f aca="false">IF(SUMIF('Puudete sisestamine'!$A:$A,$A30,'Puudete sisestamine'!$B:$B)&gt;0,SUMIF('Puudete sisestamine'!$A:$A,$A30,'Puudete sisestamine'!$B:$B),"")</f>
        <v/>
      </c>
      <c r="G30" s="121" t="str">
        <f aca="false">IF(SUMIF('Puudete sisestamine'!$A:$A,$A30,'Puudete sisestamine'!$C:$C)&gt;0,SUMIF('Puudete sisestamine'!$A:$A,$A30,'Puudete sisestamine'!$C:$C),"")</f>
        <v/>
      </c>
      <c r="H30" s="121" t="str">
        <f aca="false">IF(SUMIF('Puudete sisestamine'!$A:$A,$A30,'Puudete sisestamine'!$D:$D)&gt;0,SUMIF('Puudete sisestamine'!$A:$A,$A30,'Puudete sisestamine'!$D:$D),"")</f>
        <v/>
      </c>
      <c r="I30" s="121" t="str">
        <f aca="false">IF(SUMIF('Puudete sisestamine'!$A:$A,$A30,'Puudete sisestamine'!$E:$E)&gt;0,SUMIF('Puudete sisestamine'!$A:$A,$A30,'Puudete sisestamine'!$E:$E),"")</f>
        <v/>
      </c>
      <c r="J30" s="120" t="str">
        <f aca="false">IF(SUM(F30:I30)=0,"",INT(SUM(F30:I30)/60)&amp;":"&amp;(SUM(F30:I30)-INT(SUM(F30:I30)/60)*60))</f>
        <v/>
      </c>
    </row>
    <row r="31" s="119" customFormat="true" ht="16.5" hidden="false" customHeight="true" outlineLevel="0" collapsed="false">
      <c r="A31" s="120" t="n">
        <v>25</v>
      </c>
      <c r="B31" s="121" t="str">
        <f aca="false">VLOOKUP($A31,Startlist!$B:$H,2,FALSE())</f>
        <v>SU</v>
      </c>
      <c r="C31" s="122" t="str">
        <f aca="false">VLOOKUP($A31,Startlist!$B:$H,3,FALSE())</f>
        <v>Ivar Burmeister</v>
      </c>
      <c r="D31" s="122" t="str">
        <f aca="false">VLOOKUP($A31,Startlist!$B:$H,4,FALSE())</f>
        <v>Raino Remmel</v>
      </c>
      <c r="E31" s="122" t="str">
        <f aca="false">VLOOKUP($A31,Startlist!$B:$H,7,FALSE())</f>
        <v>Vaz 2105</v>
      </c>
      <c r="F31" s="121" t="str">
        <f aca="false">IF(SUMIF('Puudete sisestamine'!$A:$A,$A31,'Puudete sisestamine'!$B:$B)&gt;0,SUMIF('Puudete sisestamine'!$A:$A,$A31,'Puudete sisestamine'!$B:$B),"")</f>
        <v/>
      </c>
      <c r="G31" s="121" t="str">
        <f aca="false">IF(SUMIF('Puudete sisestamine'!$A:$A,$A31,'Puudete sisestamine'!$C:$C)&gt;0,SUMIF('Puudete sisestamine'!$A:$A,$A31,'Puudete sisestamine'!$C:$C),"")</f>
        <v/>
      </c>
      <c r="H31" s="121" t="str">
        <f aca="false">IF(SUMIF('Puudete sisestamine'!$A:$A,$A31,'Puudete sisestamine'!$D:$D)&gt;0,SUMIF('Puudete sisestamine'!$A:$A,$A31,'Puudete sisestamine'!$D:$D),"")</f>
        <v/>
      </c>
      <c r="I31" s="121" t="str">
        <f aca="false">IF(SUMIF('Puudete sisestamine'!$A:$A,$A31,'Puudete sisestamine'!$E:$E)&gt;0,SUMIF('Puudete sisestamine'!$A:$A,$A31,'Puudete sisestamine'!$E:$E),"")</f>
        <v/>
      </c>
      <c r="J31" s="120" t="str">
        <f aca="false">IF(SUM(F31:I31)=0,"",INT(SUM(F31:I31)/60)&amp;":"&amp;(SUM(F31:I31)-INT(SUM(F31:I31)/60)*60))</f>
        <v/>
      </c>
    </row>
    <row r="32" s="119" customFormat="true" ht="16.5" hidden="false" customHeight="true" outlineLevel="0" collapsed="false">
      <c r="A32" s="120" t="n">
        <v>26</v>
      </c>
      <c r="B32" s="121" t="str">
        <f aca="false">VLOOKUP($A32,Startlist!$B:$H,2,FALSE())</f>
        <v>2WN</v>
      </c>
      <c r="C32" s="122" t="str">
        <f aca="false">VLOOKUP($A32,Startlist!$B:$H,3,FALSE())</f>
        <v>Aneta Lepp</v>
      </c>
      <c r="D32" s="122" t="str">
        <f aca="false">VLOOKUP($A32,Startlist!$B:$H,4,FALSE())</f>
        <v>Neeme Koppel</v>
      </c>
      <c r="E32" s="122" t="str">
        <f aca="false">VLOOKUP($A32,Startlist!$B:$H,7,FALSE())</f>
        <v>Nissan Sunny</v>
      </c>
      <c r="F32" s="121" t="str">
        <f aca="false">IF(SUMIF('Puudete sisestamine'!$A:$A,$A32,'Puudete sisestamine'!$B:$B)&gt;0,SUMIF('Puudete sisestamine'!$A:$A,$A32,'Puudete sisestamine'!$B:$B),"")</f>
        <v/>
      </c>
      <c r="G32" s="121" t="str">
        <f aca="false">IF(SUMIF('Puudete sisestamine'!$A:$A,$A32,'Puudete sisestamine'!$C:$C)&gt;0,SUMIF('Puudete sisestamine'!$A:$A,$A32,'Puudete sisestamine'!$C:$C),"")</f>
        <v/>
      </c>
      <c r="H32" s="121" t="n">
        <f aca="false">IF(SUMIF('Puudete sisestamine'!$A:$A,$A32,'Puudete sisestamine'!$D:$D)&gt;0,SUMIF('Puudete sisestamine'!$A:$A,$A32,'Puudete sisestamine'!$D:$D),"")</f>
        <v>10</v>
      </c>
      <c r="I32" s="121" t="str">
        <f aca="false">IF(SUMIF('Puudete sisestamine'!$A:$A,$A32,'Puudete sisestamine'!$E:$E)&gt;0,SUMIF('Puudete sisestamine'!$A:$A,$A32,'Puudete sisestamine'!$E:$E),"")</f>
        <v/>
      </c>
      <c r="J32" s="120" t="str">
        <f aca="false">IF(SUM(F32:I32)=0,"",INT(SUM(F32:I32)/60)&amp;":"&amp;(SUM(F32:I32)-INT(SUM(F32:I32)/60)*60))</f>
        <v>0:10</v>
      </c>
    </row>
    <row r="33" s="119" customFormat="true" ht="16.5" hidden="false" customHeight="true" outlineLevel="0" collapsed="false">
      <c r="A33" s="120" t="n">
        <v>27</v>
      </c>
      <c r="B33" s="121" t="str">
        <f aca="false">VLOOKUP($A33,Startlist!$B:$H,2,FALSE())</f>
        <v>2WV</v>
      </c>
      <c r="C33" s="122" t="str">
        <f aca="false">VLOOKUP($A33,Startlist!$B:$H,3,FALSE())</f>
        <v>Rauno Pielberg</v>
      </c>
      <c r="D33" s="122" t="str">
        <f aca="false">VLOOKUP($A33,Startlist!$B:$H,4,FALSE())</f>
        <v>Indrek Varblane</v>
      </c>
      <c r="E33" s="122" t="str">
        <f aca="false">VLOOKUP($A33,Startlist!$B:$H,7,FALSE())</f>
        <v>Audi A3</v>
      </c>
      <c r="F33" s="121" t="str">
        <f aca="false">IF(SUMIF('Puudete sisestamine'!$A:$A,$A33,'Puudete sisestamine'!$B:$B)&gt;0,SUMIF('Puudete sisestamine'!$A:$A,$A33,'Puudete sisestamine'!$B:$B),"")</f>
        <v/>
      </c>
      <c r="G33" s="121" t="n">
        <f aca="false">IF(SUMIF('Puudete sisestamine'!$A:$A,$A33,'Puudete sisestamine'!$C:$C)&gt;0,SUMIF('Puudete sisestamine'!$A:$A,$A33,'Puudete sisestamine'!$C:$C),"")</f>
        <v>10</v>
      </c>
      <c r="H33" s="121" t="n">
        <f aca="false">IF(SUMIF('Puudete sisestamine'!$A:$A,$A33,'Puudete sisestamine'!$D:$D)&gt;0,SUMIF('Puudete sisestamine'!$A:$A,$A33,'Puudete sisestamine'!$D:$D),"")</f>
        <v>10</v>
      </c>
      <c r="I33" s="121" t="str">
        <f aca="false">IF(SUMIF('Puudete sisestamine'!$A:$A,$A33,'Puudete sisestamine'!$E:$E)&gt;0,SUMIF('Puudete sisestamine'!$A:$A,$A33,'Puudete sisestamine'!$E:$E),"")</f>
        <v/>
      </c>
      <c r="J33" s="120" t="str">
        <f aca="false">IF(SUM(F33:I33)=0,"",INT(SUM(F33:I33)/60)&amp;":"&amp;(SUM(F33:I33)-INT(SUM(F33:I33)/60)*60))</f>
        <v>0:20</v>
      </c>
    </row>
    <row r="34" s="119" customFormat="true" ht="16.5" hidden="false" customHeight="true" outlineLevel="0" collapsed="false">
      <c r="A34" s="120" t="n">
        <v>28</v>
      </c>
      <c r="B34" s="121" t="str">
        <f aca="false">VLOOKUP($A34,Startlist!$B:$H,2,FALSE())</f>
        <v>J16</v>
      </c>
      <c r="C34" s="122" t="str">
        <f aca="false">VLOOKUP($A34,Startlist!$B:$H,3,FALSE())</f>
        <v>Eerik Pank</v>
      </c>
      <c r="D34" s="122" t="str">
        <f aca="false">VLOOKUP($A34,Startlist!$B:$H,4,FALSE())</f>
        <v>Raimo Lillemets</v>
      </c>
      <c r="E34" s="122" t="str">
        <f aca="false">VLOOKUP($A34,Startlist!$B:$H,7,FALSE())</f>
        <v>Honda Civic</v>
      </c>
      <c r="F34" s="121" t="str">
        <f aca="false">IF(SUMIF('Puudete sisestamine'!$A:$A,$A34,'Puudete sisestamine'!$B:$B)&gt;0,SUMIF('Puudete sisestamine'!$A:$A,$A34,'Puudete sisestamine'!$B:$B),"")</f>
        <v/>
      </c>
      <c r="G34" s="121" t="str">
        <f aca="false">IF(SUMIF('Puudete sisestamine'!$A:$A,$A34,'Puudete sisestamine'!$C:$C)&gt;0,SUMIF('Puudete sisestamine'!$A:$A,$A34,'Puudete sisestamine'!$C:$C),"")</f>
        <v/>
      </c>
      <c r="H34" s="121" t="str">
        <f aca="false">IF(SUMIF('Puudete sisestamine'!$A:$A,$A34,'Puudete sisestamine'!$D:$D)&gt;0,SUMIF('Puudete sisestamine'!$A:$A,$A34,'Puudete sisestamine'!$D:$D),"")</f>
        <v/>
      </c>
      <c r="I34" s="121" t="n">
        <f aca="false">IF(SUMIF('Puudete sisestamine'!$A:$A,$A34,'Puudete sisestamine'!$E:$E)&gt;0,SUMIF('Puudete sisestamine'!$A:$A,$A34,'Puudete sisestamine'!$E:$E),"")</f>
        <v>10</v>
      </c>
      <c r="J34" s="120" t="str">
        <f aca="false">IF(SUM(F34:I34)=0,"",INT(SUM(F34:I34)/60)&amp;":"&amp;(SUM(F34:I34)-INT(SUM(F34:I34)/60)*60))</f>
        <v>0:10</v>
      </c>
    </row>
    <row r="35" s="119" customFormat="true" ht="16.5" hidden="false" customHeight="true" outlineLevel="0" collapsed="false">
      <c r="A35" s="120" t="n">
        <v>29</v>
      </c>
      <c r="B35" s="121" t="str">
        <f aca="false">VLOOKUP($A35,Startlist!$B:$H,2,FALSE())</f>
        <v>J18</v>
      </c>
      <c r="C35" s="122" t="str">
        <f aca="false">VLOOKUP($A35,Startlist!$B:$H,3,FALSE())</f>
        <v>Magnar Arula</v>
      </c>
      <c r="D35" s="122" t="str">
        <f aca="false">VLOOKUP($A35,Startlist!$B:$H,4,FALSE())</f>
        <v>Ragnar Laurits</v>
      </c>
      <c r="E35" s="122" t="str">
        <f aca="false">VLOOKUP($A35,Startlist!$B:$H,7,FALSE())</f>
        <v>Honda Type R</v>
      </c>
      <c r="F35" s="121" t="str">
        <f aca="false">IF(SUMIF('Puudete sisestamine'!$A:$A,$A35,'Puudete sisestamine'!$B:$B)&gt;0,SUMIF('Puudete sisestamine'!$A:$A,$A35,'Puudete sisestamine'!$B:$B),"")</f>
        <v/>
      </c>
      <c r="G35" s="121" t="str">
        <f aca="false">IF(SUMIF('Puudete sisestamine'!$A:$A,$A35,'Puudete sisestamine'!$C:$C)&gt;0,SUMIF('Puudete sisestamine'!$A:$A,$A35,'Puudete sisestamine'!$C:$C),"")</f>
        <v/>
      </c>
      <c r="H35" s="121" t="str">
        <f aca="false">IF(SUMIF('Puudete sisestamine'!$A:$A,$A35,'Puudete sisestamine'!$D:$D)&gt;0,SUMIF('Puudete sisestamine'!$A:$A,$A35,'Puudete sisestamine'!$D:$D),"")</f>
        <v/>
      </c>
      <c r="I35" s="121" t="str">
        <f aca="false">IF(SUMIF('Puudete sisestamine'!$A:$A,$A35,'Puudete sisestamine'!$E:$E)&gt;0,SUMIF('Puudete sisestamine'!$A:$A,$A35,'Puudete sisestamine'!$E:$E),"")</f>
        <v/>
      </c>
      <c r="J35" s="120" t="str">
        <f aca="false">IF(SUM(F35:I35)=0,"",INT(SUM(F35:I35)/60)&amp;":"&amp;(SUM(F35:I35)-INT(SUM(F35:I35)/60)*60))</f>
        <v/>
      </c>
    </row>
    <row r="36" s="119" customFormat="true" ht="16.5" hidden="false" customHeight="true" outlineLevel="0" collapsed="false">
      <c r="A36" s="120" t="n">
        <v>30</v>
      </c>
      <c r="B36" s="121" t="str">
        <f aca="false">VLOOKUP($A36,Startlist!$B:$H,2,FALSE())</f>
        <v>J16</v>
      </c>
      <c r="C36" s="122" t="str">
        <f aca="false">VLOOKUP($A36,Startlist!$B:$H,3,FALSE())</f>
        <v>Kevin Kärp</v>
      </c>
      <c r="D36" s="122" t="str">
        <f aca="false">VLOOKUP($A36,Startlist!$B:$H,4,FALSE())</f>
        <v>Marek Mändla</v>
      </c>
      <c r="E36" s="122" t="str">
        <f aca="false">VLOOKUP($A36,Startlist!$B:$H,7,FALSE())</f>
        <v>Honda CRX VT</v>
      </c>
      <c r="F36" s="121" t="str">
        <f aca="false">IF(SUMIF('Puudete sisestamine'!$A:$A,$A36,'Puudete sisestamine'!$B:$B)&gt;0,SUMIF('Puudete sisestamine'!$A:$A,$A36,'Puudete sisestamine'!$B:$B),"")</f>
        <v/>
      </c>
      <c r="G36" s="121" t="str">
        <f aca="false">IF(SUMIF('Puudete sisestamine'!$A:$A,$A36,'Puudete sisestamine'!$C:$C)&gt;0,SUMIF('Puudete sisestamine'!$A:$A,$A36,'Puudete sisestamine'!$C:$C),"")</f>
        <v/>
      </c>
      <c r="H36" s="121" t="str">
        <f aca="false">IF(SUMIF('Puudete sisestamine'!$A:$A,$A36,'Puudete sisestamine'!$D:$D)&gt;0,SUMIF('Puudete sisestamine'!$A:$A,$A36,'Puudete sisestamine'!$D:$D),"")</f>
        <v/>
      </c>
      <c r="I36" s="121" t="str">
        <f aca="false">IF(SUMIF('Puudete sisestamine'!$A:$A,$A36,'Puudete sisestamine'!$E:$E)&gt;0,SUMIF('Puudete sisestamine'!$A:$A,$A36,'Puudete sisestamine'!$E:$E),"")</f>
        <v/>
      </c>
      <c r="J36" s="120" t="str">
        <f aca="false">IF(SUM(F36:I36)=0,"",INT(SUM(F36:I36)/60)&amp;":"&amp;(SUM(F36:I36)-INT(SUM(F36:I36)/60)*60))</f>
        <v/>
      </c>
    </row>
    <row r="37" s="119" customFormat="true" ht="16.5" hidden="false" customHeight="true" outlineLevel="0" collapsed="false">
      <c r="A37" s="120" t="n">
        <v>31</v>
      </c>
      <c r="B37" s="121" t="str">
        <f aca="false">VLOOKUP($A37,Startlist!$B:$H,2,FALSE())</f>
        <v>2WV</v>
      </c>
      <c r="C37" s="122" t="str">
        <f aca="false">VLOOKUP($A37,Startlist!$B:$H,3,FALSE())</f>
        <v>Keven Serbin</v>
      </c>
      <c r="D37" s="122" t="str">
        <f aca="false">VLOOKUP($A37,Startlist!$B:$H,4,FALSE())</f>
        <v>Martin Tamm</v>
      </c>
      <c r="E37" s="122" t="str">
        <f aca="false">VLOOKUP($A37,Startlist!$B:$H,7,FALSE())</f>
        <v>Honda Civic</v>
      </c>
      <c r="F37" s="121" t="str">
        <f aca="false">IF(SUMIF('Puudete sisestamine'!$A:$A,$A37,'Puudete sisestamine'!$B:$B)&gt;0,SUMIF('Puudete sisestamine'!$A:$A,$A37,'Puudete sisestamine'!$B:$B),"")</f>
        <v/>
      </c>
      <c r="G37" s="121" t="str">
        <f aca="false">IF(SUMIF('Puudete sisestamine'!$A:$A,$A37,'Puudete sisestamine'!$C:$C)&gt;0,SUMIF('Puudete sisestamine'!$A:$A,$A37,'Puudete sisestamine'!$C:$C),"")</f>
        <v/>
      </c>
      <c r="H37" s="121" t="str">
        <f aca="false">IF(SUMIF('Puudete sisestamine'!$A:$A,$A37,'Puudete sisestamine'!$D:$D)&gt;0,SUMIF('Puudete sisestamine'!$A:$A,$A37,'Puudete sisestamine'!$D:$D),"")</f>
        <v/>
      </c>
      <c r="I37" s="121" t="str">
        <f aca="false">IF(SUMIF('Puudete sisestamine'!$A:$A,$A37,'Puudete sisestamine'!$E:$E)&gt;0,SUMIF('Puudete sisestamine'!$A:$A,$A37,'Puudete sisestamine'!$E:$E),"")</f>
        <v/>
      </c>
      <c r="J37" s="120" t="str">
        <f aca="false">IF(SUM(F37:I37)=0,"",INT(SUM(F37:I37)/60)&amp;":"&amp;(SUM(F37:I37)-INT(SUM(F37:I37)/60)*60))</f>
        <v/>
      </c>
    </row>
    <row r="38" s="119" customFormat="true" ht="16.5" hidden="false" customHeight="true" outlineLevel="0" collapsed="false">
      <c r="A38" s="120" t="n">
        <v>32</v>
      </c>
      <c r="B38" s="121" t="str">
        <f aca="false">VLOOKUP($A38,Startlist!$B:$H,2,FALSE())</f>
        <v>2WV</v>
      </c>
      <c r="C38" s="122" t="str">
        <f aca="false">VLOOKUP($A38,Startlist!$B:$H,3,FALSE())</f>
        <v>Marko Suuster</v>
      </c>
      <c r="D38" s="122" t="str">
        <f aca="false">VLOOKUP($A38,Startlist!$B:$H,4,FALSE())</f>
        <v>Allan Liister</v>
      </c>
      <c r="E38" s="122" t="str">
        <f aca="false">VLOOKUP($A38,Startlist!$B:$H,7,FALSE())</f>
        <v>Honda Civic</v>
      </c>
      <c r="F38" s="121" t="n">
        <f aca="false">IF(SUMIF('Puudete sisestamine'!$A:$A,$A38,'Puudete sisestamine'!$B:$B)&gt;0,SUMIF('Puudete sisestamine'!$A:$A,$A38,'Puudete sisestamine'!$B:$B),"")</f>
        <v>10</v>
      </c>
      <c r="G38" s="121" t="str">
        <f aca="false">IF(SUMIF('Puudete sisestamine'!$A:$A,$A38,'Puudete sisestamine'!$C:$C)&gt;0,SUMIF('Puudete sisestamine'!$A:$A,$A38,'Puudete sisestamine'!$C:$C),"")</f>
        <v/>
      </c>
      <c r="H38" s="121" t="str">
        <f aca="false">IF(SUMIF('Puudete sisestamine'!$A:$A,$A38,'Puudete sisestamine'!$D:$D)&gt;0,SUMIF('Puudete sisestamine'!$A:$A,$A38,'Puudete sisestamine'!$D:$D),"")</f>
        <v/>
      </c>
      <c r="I38" s="121" t="str">
        <f aca="false">IF(SUMIF('Puudete sisestamine'!$A:$A,$A38,'Puudete sisestamine'!$E:$E)&gt;0,SUMIF('Puudete sisestamine'!$A:$A,$A38,'Puudete sisestamine'!$E:$E),"")</f>
        <v/>
      </c>
      <c r="J38" s="120" t="str">
        <f aca="false">IF(SUM(F38:I38)=0,"",INT(SUM(F38:I38)/60)&amp;":"&amp;(SUM(F38:I38)-INT(SUM(F38:I38)/60)*60))</f>
        <v>0:10</v>
      </c>
    </row>
    <row r="39" s="119" customFormat="true" ht="16.5" hidden="false" customHeight="true" outlineLevel="0" collapsed="false">
      <c r="A39" s="120" t="n">
        <v>33</v>
      </c>
      <c r="B39" s="121" t="str">
        <f aca="false">VLOOKUP($A39,Startlist!$B:$H,2,FALSE())</f>
        <v>2WS</v>
      </c>
      <c r="C39" s="122" t="str">
        <f aca="false">VLOOKUP($A39,Startlist!$B:$H,3,FALSE())</f>
        <v>Kristjan Hannson</v>
      </c>
      <c r="D39" s="122" t="str">
        <f aca="false">VLOOKUP($A39,Startlist!$B:$H,4,FALSE())</f>
        <v>Kalmer Kase</v>
      </c>
      <c r="E39" s="122" t="str">
        <f aca="false">VLOOKUP($A39,Startlist!$B:$H,7,FALSE())</f>
        <v>VW Golf GTI</v>
      </c>
      <c r="F39" s="121" t="str">
        <f aca="false">IF(SUMIF('Puudete sisestamine'!$A:$A,$A39,'Puudete sisestamine'!$B:$B)&gt;0,SUMIF('Puudete sisestamine'!$A:$A,$A39,'Puudete sisestamine'!$B:$B),"")</f>
        <v/>
      </c>
      <c r="G39" s="121" t="str">
        <f aca="false">IF(SUMIF('Puudete sisestamine'!$A:$A,$A39,'Puudete sisestamine'!$C:$C)&gt;0,SUMIF('Puudete sisestamine'!$A:$A,$A39,'Puudete sisestamine'!$C:$C),"")</f>
        <v/>
      </c>
      <c r="H39" s="121" t="str">
        <f aca="false">IF(SUMIF('Puudete sisestamine'!$A:$A,$A39,'Puudete sisestamine'!$D:$D)&gt;0,SUMIF('Puudete sisestamine'!$A:$A,$A39,'Puudete sisestamine'!$D:$D),"")</f>
        <v/>
      </c>
      <c r="I39" s="121" t="str">
        <f aca="false">IF(SUMIF('Puudete sisestamine'!$A:$A,$A39,'Puudete sisestamine'!$E:$E)&gt;0,SUMIF('Puudete sisestamine'!$A:$A,$A39,'Puudete sisestamine'!$E:$E),"")</f>
        <v/>
      </c>
      <c r="J39" s="120" t="str">
        <f aca="false">IF(SUM(F39:I39)=0,"",INT(SUM(F39:I39)/60)&amp;":"&amp;(SUM(F39:I39)-INT(SUM(F39:I39)/60)*60))</f>
        <v/>
      </c>
    </row>
    <row r="40" s="119" customFormat="true" ht="16.5" hidden="false" customHeight="true" outlineLevel="0" collapsed="false">
      <c r="A40" s="120" t="n">
        <v>34</v>
      </c>
      <c r="B40" s="121" t="str">
        <f aca="false">VLOOKUP($A40,Startlist!$B:$H,2,FALSE())</f>
        <v>2WS</v>
      </c>
      <c r="C40" s="122" t="str">
        <f aca="false">VLOOKUP($A40,Startlist!$B:$H,3,FALSE())</f>
        <v>Raul Aava</v>
      </c>
      <c r="D40" s="122" t="str">
        <f aca="false">VLOOKUP($A40,Startlist!$B:$H,4,FALSE())</f>
        <v>Kristjan Peegel</v>
      </c>
      <c r="E40" s="122" t="str">
        <f aca="false">VLOOKUP($A40,Startlist!$B:$H,7,FALSE())</f>
        <v>Honda Civic</v>
      </c>
      <c r="F40" s="121" t="str">
        <f aca="false">IF(SUMIF('Puudete sisestamine'!$A:$A,$A40,'Puudete sisestamine'!$B:$B)&gt;0,SUMIF('Puudete sisestamine'!$A:$A,$A40,'Puudete sisestamine'!$B:$B),"")</f>
        <v/>
      </c>
      <c r="G40" s="121" t="str">
        <f aca="false">IF(SUMIF('Puudete sisestamine'!$A:$A,$A40,'Puudete sisestamine'!$C:$C)&gt;0,SUMIF('Puudete sisestamine'!$A:$A,$A40,'Puudete sisestamine'!$C:$C),"")</f>
        <v/>
      </c>
      <c r="H40" s="121" t="str">
        <f aca="false">IF(SUMIF('Puudete sisestamine'!$A:$A,$A40,'Puudete sisestamine'!$D:$D)&gt;0,SUMIF('Puudete sisestamine'!$A:$A,$A40,'Puudete sisestamine'!$D:$D),"")</f>
        <v/>
      </c>
      <c r="I40" s="121" t="str">
        <f aca="false">IF(SUMIF('Puudete sisestamine'!$A:$A,$A40,'Puudete sisestamine'!$E:$E)&gt;0,SUMIF('Puudete sisestamine'!$A:$A,$A40,'Puudete sisestamine'!$E:$E),"")</f>
        <v/>
      </c>
      <c r="J40" s="120" t="str">
        <f aca="false">IF(SUM(F40:I40)=0,"",INT(SUM(F40:I40)/60)&amp;":"&amp;(SUM(F40:I40)-INT(SUM(F40:I40)/60)*60))</f>
        <v/>
      </c>
    </row>
    <row r="41" s="119" customFormat="true" ht="16.5" hidden="false" customHeight="true" outlineLevel="0" collapsed="false">
      <c r="A41" s="120" t="n">
        <v>35</v>
      </c>
      <c r="B41" s="121" t="str">
        <f aca="false">VLOOKUP($A41,Startlist!$B:$H,2,FALSE())</f>
        <v>2WS</v>
      </c>
      <c r="C41" s="122" t="str">
        <f aca="false">VLOOKUP($A41,Startlist!$B:$H,3,FALSE())</f>
        <v>Kaspar Kasari</v>
      </c>
      <c r="D41" s="122" t="str">
        <f aca="false">VLOOKUP($A41,Startlist!$B:$H,4,FALSE())</f>
        <v>Jan Nolvak</v>
      </c>
      <c r="E41" s="122" t="str">
        <f aca="false">VLOOKUP($A41,Startlist!$B:$H,7,FALSE())</f>
        <v>Honda Civic Type R</v>
      </c>
      <c r="F41" s="121" t="str">
        <f aca="false">IF(SUMIF('Puudete sisestamine'!$A:$A,$A41,'Puudete sisestamine'!$B:$B)&gt;0,SUMIF('Puudete sisestamine'!$A:$A,$A41,'Puudete sisestamine'!$B:$B),"")</f>
        <v/>
      </c>
      <c r="G41" s="121" t="str">
        <f aca="false">IF(SUMIF('Puudete sisestamine'!$A:$A,$A41,'Puudete sisestamine'!$C:$C)&gt;0,SUMIF('Puudete sisestamine'!$A:$A,$A41,'Puudete sisestamine'!$C:$C),"")</f>
        <v/>
      </c>
      <c r="H41" s="121" t="str">
        <f aca="false">IF(SUMIF('Puudete sisestamine'!$A:$A,$A41,'Puudete sisestamine'!$D:$D)&gt;0,SUMIF('Puudete sisestamine'!$A:$A,$A41,'Puudete sisestamine'!$D:$D),"")</f>
        <v/>
      </c>
      <c r="I41" s="121" t="str">
        <f aca="false">IF(SUMIF('Puudete sisestamine'!$A:$A,$A41,'Puudete sisestamine'!$E:$E)&gt;0,SUMIF('Puudete sisestamine'!$A:$A,$A41,'Puudete sisestamine'!$E:$E),"")</f>
        <v/>
      </c>
      <c r="J41" s="120" t="str">
        <f aca="false">IF(SUM(F41:I41)=0,"",INT(SUM(F41:I41)/60)&amp;":"&amp;(SUM(F41:I41)-INT(SUM(F41:I41)/60)*60))</f>
        <v/>
      </c>
    </row>
    <row r="42" s="119" customFormat="true" ht="16.5" hidden="false" customHeight="true" outlineLevel="0" collapsed="false">
      <c r="A42" s="120" t="n">
        <v>36</v>
      </c>
      <c r="B42" s="121" t="str">
        <f aca="false">VLOOKUP($A42,Startlist!$B:$H,2,FALSE())</f>
        <v>2WS</v>
      </c>
      <c r="C42" s="122" t="str">
        <f aca="false">VLOOKUP($A42,Startlist!$B:$H,3,FALSE())</f>
        <v>Silver Kütt</v>
      </c>
      <c r="D42" s="122" t="str">
        <f aca="false">VLOOKUP($A42,Startlist!$B:$H,4,FALSE())</f>
        <v>Onne Kütt</v>
      </c>
      <c r="E42" s="122" t="str">
        <f aca="false">VLOOKUP($A42,Startlist!$B:$H,7,FALSE())</f>
        <v>Honda Civic Type R</v>
      </c>
      <c r="F42" s="121" t="str">
        <f aca="false">IF(SUMIF('Puudete sisestamine'!$A:$A,$A42,'Puudete sisestamine'!$B:$B)&gt;0,SUMIF('Puudete sisestamine'!$A:$A,$A42,'Puudete sisestamine'!$B:$B),"")</f>
        <v/>
      </c>
      <c r="G42" s="121" t="str">
        <f aca="false">IF(SUMIF('Puudete sisestamine'!$A:$A,$A42,'Puudete sisestamine'!$C:$C)&gt;0,SUMIF('Puudete sisestamine'!$A:$A,$A42,'Puudete sisestamine'!$C:$C),"")</f>
        <v/>
      </c>
      <c r="H42" s="121" t="str">
        <f aca="false">IF(SUMIF('Puudete sisestamine'!$A:$A,$A42,'Puudete sisestamine'!$D:$D)&gt;0,SUMIF('Puudete sisestamine'!$A:$A,$A42,'Puudete sisestamine'!$D:$D),"")</f>
        <v/>
      </c>
      <c r="I42" s="121" t="str">
        <f aca="false">IF(SUMIF('Puudete sisestamine'!$A:$A,$A42,'Puudete sisestamine'!$E:$E)&gt;0,SUMIF('Puudete sisestamine'!$A:$A,$A42,'Puudete sisestamine'!$E:$E),"")</f>
        <v/>
      </c>
      <c r="J42" s="120" t="str">
        <f aca="false">IF(SUM(F42:I42)=0,"",INT(SUM(F42:I42)/60)&amp;":"&amp;(SUM(F42:I42)-INT(SUM(F42:I42)/60)*60))</f>
        <v/>
      </c>
    </row>
    <row r="43" s="119" customFormat="true" ht="16.5" hidden="false" customHeight="true" outlineLevel="0" collapsed="false">
      <c r="A43" s="120" t="n">
        <v>37</v>
      </c>
      <c r="B43" s="121" t="str">
        <f aca="false">VLOOKUP($A43,Startlist!$B:$H,2,FALSE())</f>
        <v>2WS</v>
      </c>
      <c r="C43" s="122" t="str">
        <f aca="false">VLOOKUP($A43,Startlist!$B:$H,3,FALSE())</f>
        <v>Siim Nomme</v>
      </c>
      <c r="D43" s="122" t="str">
        <f aca="false">VLOOKUP($A43,Startlist!$B:$H,4,FALSE())</f>
        <v>Indrek Hioväin</v>
      </c>
      <c r="E43" s="122" t="str">
        <f aca="false">VLOOKUP($A43,Startlist!$B:$H,7,FALSE())</f>
        <v>Seat Ibiza Cupra</v>
      </c>
      <c r="F43" s="121" t="str">
        <f aca="false">IF(SUMIF('Puudete sisestamine'!$A:$A,$A43,'Puudete sisestamine'!$B:$B)&gt;0,SUMIF('Puudete sisestamine'!$A:$A,$A43,'Puudete sisestamine'!$B:$B),"")</f>
        <v/>
      </c>
      <c r="G43" s="121" t="str">
        <f aca="false">IF(SUMIF('Puudete sisestamine'!$A:$A,$A43,'Puudete sisestamine'!$C:$C)&gt;0,SUMIF('Puudete sisestamine'!$A:$A,$A43,'Puudete sisestamine'!$C:$C),"")</f>
        <v/>
      </c>
      <c r="H43" s="121" t="str">
        <f aca="false">IF(SUMIF('Puudete sisestamine'!$A:$A,$A43,'Puudete sisestamine'!$D:$D)&gt;0,SUMIF('Puudete sisestamine'!$A:$A,$A43,'Puudete sisestamine'!$D:$D),"")</f>
        <v/>
      </c>
      <c r="I43" s="121" t="str">
        <f aca="false">IF(SUMIF('Puudete sisestamine'!$A:$A,$A43,'Puudete sisestamine'!$E:$E)&gt;0,SUMIF('Puudete sisestamine'!$A:$A,$A43,'Puudete sisestamine'!$E:$E),"")</f>
        <v/>
      </c>
      <c r="J43" s="120" t="str">
        <f aca="false">IF(SUM(F43:I43)=0,"",INT(SUM(F43:I43)/60)&amp;":"&amp;(SUM(F43:I43)-INT(SUM(F43:I43)/60)*60))</f>
        <v/>
      </c>
    </row>
    <row r="44" s="119" customFormat="true" ht="16.5" hidden="false" customHeight="true" outlineLevel="0" collapsed="false">
      <c r="A44" s="120" t="n">
        <v>38</v>
      </c>
      <c r="B44" s="121" t="str">
        <f aca="false">VLOOKUP($A44,Startlist!$B:$H,2,FALSE())</f>
        <v>2WS</v>
      </c>
      <c r="C44" s="122" t="str">
        <f aca="false">VLOOKUP($A44,Startlist!$B:$H,3,FALSE())</f>
        <v>Daniel Ling</v>
      </c>
      <c r="D44" s="122" t="str">
        <f aca="false">VLOOKUP($A44,Startlist!$B:$H,4,FALSE())</f>
        <v>Madis Kümmel</v>
      </c>
      <c r="E44" s="122" t="str">
        <f aca="false">VLOOKUP($A44,Startlist!$B:$H,7,FALSE())</f>
        <v>BMW 320</v>
      </c>
      <c r="F44" s="121" t="str">
        <f aca="false">IF(SUMIF('Puudete sisestamine'!$A:$A,$A44,'Puudete sisestamine'!$B:$B)&gt;0,SUMIF('Puudete sisestamine'!$A:$A,$A44,'Puudete sisestamine'!$B:$B),"")</f>
        <v/>
      </c>
      <c r="G44" s="121" t="str">
        <f aca="false">IF(SUMIF('Puudete sisestamine'!$A:$A,$A44,'Puudete sisestamine'!$C:$C)&gt;0,SUMIF('Puudete sisestamine'!$A:$A,$A44,'Puudete sisestamine'!$C:$C),"")</f>
        <v/>
      </c>
      <c r="H44" s="121" t="str">
        <f aca="false">IF(SUMIF('Puudete sisestamine'!$A:$A,$A44,'Puudete sisestamine'!$D:$D)&gt;0,SUMIF('Puudete sisestamine'!$A:$A,$A44,'Puudete sisestamine'!$D:$D),"")</f>
        <v/>
      </c>
      <c r="I44" s="121" t="str">
        <f aca="false">IF(SUMIF('Puudete sisestamine'!$A:$A,$A44,'Puudete sisestamine'!$E:$E)&gt;0,SUMIF('Puudete sisestamine'!$A:$A,$A44,'Puudete sisestamine'!$E:$E),"")</f>
        <v/>
      </c>
      <c r="J44" s="120" t="str">
        <f aca="false">IF(SUM(F44:I44)=0,"",INT(SUM(F44:I44)/60)&amp;":"&amp;(SUM(F44:I44)-INT(SUM(F44:I44)/60)*60))</f>
        <v/>
      </c>
    </row>
    <row r="45" s="119" customFormat="true" ht="16.5" hidden="false" customHeight="true" outlineLevel="0" collapsed="false">
      <c r="A45" s="120" t="n">
        <v>39</v>
      </c>
      <c r="B45" s="121" t="str">
        <f aca="false">VLOOKUP($A45,Startlist!$B:$H,2,FALSE())</f>
        <v>J16</v>
      </c>
      <c r="C45" s="122" t="str">
        <f aca="false">VLOOKUP($A45,Startlist!$B:$H,3,FALSE())</f>
        <v>Jaspar Vaher</v>
      </c>
      <c r="D45" s="122" t="str">
        <f aca="false">VLOOKUP($A45,Startlist!$B:$H,4,FALSE())</f>
        <v>Avo Vaher</v>
      </c>
      <c r="E45" s="122" t="str">
        <f aca="false">VLOOKUP($A45,Startlist!$B:$H,7,FALSE())</f>
        <v>Honda Civic</v>
      </c>
      <c r="F45" s="121" t="str">
        <f aca="false">IF(SUMIF('Puudete sisestamine'!$A:$A,$A45,'Puudete sisestamine'!$B:$B)&gt;0,SUMIF('Puudete sisestamine'!$A:$A,$A45,'Puudete sisestamine'!$B:$B),"")</f>
        <v/>
      </c>
      <c r="G45" s="121" t="str">
        <f aca="false">IF(SUMIF('Puudete sisestamine'!$A:$A,$A45,'Puudete sisestamine'!$C:$C)&gt;0,SUMIF('Puudete sisestamine'!$A:$A,$A45,'Puudete sisestamine'!$C:$C),"")</f>
        <v/>
      </c>
      <c r="H45" s="121" t="str">
        <f aca="false">IF(SUMIF('Puudete sisestamine'!$A:$A,$A45,'Puudete sisestamine'!$D:$D)&gt;0,SUMIF('Puudete sisestamine'!$A:$A,$A45,'Puudete sisestamine'!$D:$D),"")</f>
        <v/>
      </c>
      <c r="I45" s="121" t="str">
        <f aca="false">IF(SUMIF('Puudete sisestamine'!$A:$A,$A45,'Puudete sisestamine'!$E:$E)&gt;0,SUMIF('Puudete sisestamine'!$A:$A,$A45,'Puudete sisestamine'!$E:$E),"")</f>
        <v/>
      </c>
      <c r="J45" s="120" t="str">
        <f aca="false">IF(SUM(F45:I45)=0,"",INT(SUM(F45:I45)/60)&amp;":"&amp;(SUM(F45:I45)-INT(SUM(F45:I45)/60)*60))</f>
        <v/>
      </c>
    </row>
    <row r="46" s="119" customFormat="true" ht="16.5" hidden="false" customHeight="true" outlineLevel="0" collapsed="false">
      <c r="A46" s="120" t="n">
        <v>40</v>
      </c>
      <c r="B46" s="121" t="str">
        <f aca="false">VLOOKUP($A46,Startlist!$B:$H,2,FALSE())</f>
        <v>2WV</v>
      </c>
      <c r="C46" s="122" t="str">
        <f aca="false">VLOOKUP($A46,Startlist!$B:$H,3,FALSE())</f>
        <v>Joosep Mäe</v>
      </c>
      <c r="D46" s="122" t="str">
        <f aca="false">VLOOKUP($A46,Startlist!$B:$H,4,FALSE())</f>
        <v>Mikk Volmsen</v>
      </c>
      <c r="E46" s="122" t="str">
        <f aca="false">VLOOKUP($A46,Startlist!$B:$H,7,FALSE())</f>
        <v>Audi A3</v>
      </c>
      <c r="F46" s="121" t="str">
        <f aca="false">IF(SUMIF('Puudete sisestamine'!$A:$A,$A46,'Puudete sisestamine'!$B:$B)&gt;0,SUMIF('Puudete sisestamine'!$A:$A,$A46,'Puudete sisestamine'!$B:$B),"")</f>
        <v/>
      </c>
      <c r="G46" s="121" t="str">
        <f aca="false">IF(SUMIF('Puudete sisestamine'!$A:$A,$A46,'Puudete sisestamine'!$C:$C)&gt;0,SUMIF('Puudete sisestamine'!$A:$A,$A46,'Puudete sisestamine'!$C:$C),"")</f>
        <v/>
      </c>
      <c r="H46" s="121" t="str">
        <f aca="false">IF(SUMIF('Puudete sisestamine'!$A:$A,$A46,'Puudete sisestamine'!$D:$D)&gt;0,SUMIF('Puudete sisestamine'!$A:$A,$A46,'Puudete sisestamine'!$D:$D),"")</f>
        <v/>
      </c>
      <c r="I46" s="121" t="str">
        <f aca="false">IF(SUMIF('Puudete sisestamine'!$A:$A,$A46,'Puudete sisestamine'!$E:$E)&gt;0,SUMIF('Puudete sisestamine'!$A:$A,$A46,'Puudete sisestamine'!$E:$E),"")</f>
        <v/>
      </c>
      <c r="J46" s="120" t="str">
        <f aca="false">IF(SUM(F46:I46)=0,"",INT(SUM(F46:I46)/60)&amp;":"&amp;(SUM(F46:I46)-INT(SUM(F46:I46)/60)*60))</f>
        <v/>
      </c>
    </row>
    <row r="47" s="119" customFormat="true" ht="16.5" hidden="false" customHeight="true" outlineLevel="0" collapsed="false">
      <c r="A47" s="120" t="n">
        <v>41</v>
      </c>
      <c r="B47" s="121" t="str">
        <f aca="false">VLOOKUP($A47,Startlist!$B:$H,2,FALSE())</f>
        <v>2WV</v>
      </c>
      <c r="C47" s="122" t="str">
        <f aca="false">VLOOKUP($A47,Startlist!$B:$H,3,FALSE())</f>
        <v>Raivo Poom</v>
      </c>
      <c r="D47" s="122" t="str">
        <f aca="false">VLOOKUP($A47,Startlist!$B:$H,4,FALSE())</f>
        <v>Kadri Vahur</v>
      </c>
      <c r="E47" s="122" t="str">
        <f aca="false">VLOOKUP($A47,Startlist!$B:$H,7,FALSE())</f>
        <v>Lada Samara</v>
      </c>
      <c r="F47" s="121" t="str">
        <f aca="false">IF(SUMIF('Puudete sisestamine'!$A:$A,$A47,'Puudete sisestamine'!$B:$B)&gt;0,SUMIF('Puudete sisestamine'!$A:$A,$A47,'Puudete sisestamine'!$B:$B),"")</f>
        <v/>
      </c>
      <c r="G47" s="121" t="str">
        <f aca="false">IF(SUMIF('Puudete sisestamine'!$A:$A,$A47,'Puudete sisestamine'!$C:$C)&gt;0,SUMIF('Puudete sisestamine'!$A:$A,$A47,'Puudete sisestamine'!$C:$C),"")</f>
        <v/>
      </c>
      <c r="H47" s="121" t="str">
        <f aca="false">IF(SUMIF('Puudete sisestamine'!$A:$A,$A47,'Puudete sisestamine'!$D:$D)&gt;0,SUMIF('Puudete sisestamine'!$A:$A,$A47,'Puudete sisestamine'!$D:$D),"")</f>
        <v/>
      </c>
      <c r="I47" s="121" t="str">
        <f aca="false">IF(SUMIF('Puudete sisestamine'!$A:$A,$A47,'Puudete sisestamine'!$E:$E)&gt;0,SUMIF('Puudete sisestamine'!$A:$A,$A47,'Puudete sisestamine'!$E:$E),"")</f>
        <v/>
      </c>
      <c r="J47" s="120" t="str">
        <f aca="false">IF(SUM(F47:I47)=0,"",INT(SUM(F47:I47)/60)&amp;":"&amp;(SUM(F47:I47)-INT(SUM(F47:I47)/60)*60))</f>
        <v/>
      </c>
    </row>
    <row r="48" s="119" customFormat="true" ht="16.5" hidden="false" customHeight="true" outlineLevel="0" collapsed="false">
      <c r="A48" s="120" t="n">
        <v>42</v>
      </c>
      <c r="B48" s="121" t="str">
        <f aca="false">VLOOKUP($A48,Startlist!$B:$H,2,FALSE())</f>
        <v>2WV</v>
      </c>
      <c r="C48" s="122" t="str">
        <f aca="false">VLOOKUP($A48,Startlist!$B:$H,3,FALSE())</f>
        <v>Magnus Lepp</v>
      </c>
      <c r="D48" s="122" t="str">
        <f aca="false">VLOOKUP($A48,Startlist!$B:$H,4,FALSE())</f>
        <v>Maria Trave</v>
      </c>
      <c r="E48" s="122" t="str">
        <f aca="false">VLOOKUP($A48,Startlist!$B:$H,7,FALSE())</f>
        <v>Honda Civic</v>
      </c>
      <c r="F48" s="121" t="str">
        <f aca="false">IF(SUMIF('Puudete sisestamine'!$A:$A,$A48,'Puudete sisestamine'!$B:$B)&gt;0,SUMIF('Puudete sisestamine'!$A:$A,$A48,'Puudete sisestamine'!$B:$B),"")</f>
        <v/>
      </c>
      <c r="G48" s="121" t="str">
        <f aca="false">IF(SUMIF('Puudete sisestamine'!$A:$A,$A48,'Puudete sisestamine'!$C:$C)&gt;0,SUMIF('Puudete sisestamine'!$A:$A,$A48,'Puudete sisestamine'!$C:$C),"")</f>
        <v/>
      </c>
      <c r="H48" s="121" t="n">
        <f aca="false">IF(SUMIF('Puudete sisestamine'!$A:$A,$A48,'Puudete sisestamine'!$D:$D)&gt;0,SUMIF('Puudete sisestamine'!$A:$A,$A48,'Puudete sisestamine'!$D:$D),"")</f>
        <v>10</v>
      </c>
      <c r="I48" s="121" t="n">
        <f aca="false">IF(SUMIF('Puudete sisestamine'!$A:$A,$A48,'Puudete sisestamine'!$E:$E)&gt;0,SUMIF('Puudete sisestamine'!$A:$A,$A48,'Puudete sisestamine'!$E:$E),"")</f>
        <v>10</v>
      </c>
      <c r="J48" s="120" t="str">
        <f aca="false">IF(SUM(F48:I48)=0,"",INT(SUM(F48:I48)/60)&amp;":"&amp;(SUM(F48:I48)-INT(SUM(F48:I48)/60)*60))</f>
        <v>0:20</v>
      </c>
    </row>
    <row r="49" s="119" customFormat="true" ht="16.5" hidden="false" customHeight="true" outlineLevel="0" collapsed="false">
      <c r="A49" s="120" t="n">
        <v>43</v>
      </c>
      <c r="B49" s="121" t="str">
        <f aca="false">VLOOKUP($A49,Startlist!$B:$H,2,FALSE())</f>
        <v>SU</v>
      </c>
      <c r="C49" s="122" t="str">
        <f aca="false">VLOOKUP($A49,Startlist!$B:$H,3,FALSE())</f>
        <v>Egert Jakobi</v>
      </c>
      <c r="D49" s="122" t="str">
        <f aca="false">VLOOKUP($A49,Startlist!$B:$H,4,FALSE())</f>
        <v>Bruno Jakobi</v>
      </c>
      <c r="E49" s="122" t="str">
        <f aca="false">VLOOKUP($A49,Startlist!$B:$H,7,FALSE())</f>
        <v>Vaz 2105</v>
      </c>
      <c r="F49" s="121" t="str">
        <f aca="false">IF(SUMIF('Puudete sisestamine'!$A:$A,$A49,'Puudete sisestamine'!$B:$B)&gt;0,SUMIF('Puudete sisestamine'!$A:$A,$A49,'Puudete sisestamine'!$B:$B),"")</f>
        <v/>
      </c>
      <c r="G49" s="121" t="str">
        <f aca="false">IF(SUMIF('Puudete sisestamine'!$A:$A,$A49,'Puudete sisestamine'!$C:$C)&gt;0,SUMIF('Puudete sisestamine'!$A:$A,$A49,'Puudete sisestamine'!$C:$C),"")</f>
        <v/>
      </c>
      <c r="H49" s="121" t="str">
        <f aca="false">IF(SUMIF('Puudete sisestamine'!$A:$A,$A49,'Puudete sisestamine'!$D:$D)&gt;0,SUMIF('Puudete sisestamine'!$A:$A,$A49,'Puudete sisestamine'!$D:$D),"")</f>
        <v/>
      </c>
      <c r="I49" s="121" t="str">
        <f aca="false">IF(SUMIF('Puudete sisestamine'!$A:$A,$A49,'Puudete sisestamine'!$E:$E)&gt;0,SUMIF('Puudete sisestamine'!$A:$A,$A49,'Puudete sisestamine'!$E:$E),"")</f>
        <v/>
      </c>
      <c r="J49" s="120" t="str">
        <f aca="false">IF(SUM(F49:I49)=0,"",INT(SUM(F49:I49)/60)&amp;":"&amp;(SUM(F49:I49)-INT(SUM(F49:I49)/60)*60))</f>
        <v/>
      </c>
    </row>
    <row r="50" s="119" customFormat="true" ht="16.5" hidden="false" customHeight="true" outlineLevel="0" collapsed="false">
      <c r="A50" s="120" t="n">
        <v>44</v>
      </c>
      <c r="B50" s="121" t="str">
        <f aca="false">VLOOKUP($A50,Startlist!$B:$H,2,FALSE())</f>
        <v>SU</v>
      </c>
      <c r="C50" s="122" t="str">
        <f aca="false">VLOOKUP($A50,Startlist!$B:$H,3,FALSE())</f>
        <v>Ott Nootre</v>
      </c>
      <c r="D50" s="122" t="str">
        <f aca="false">VLOOKUP($A50,Startlist!$B:$H,4,FALSE())</f>
        <v>Harri Jogisalu</v>
      </c>
      <c r="E50" s="122" t="str">
        <f aca="false">VLOOKUP($A50,Startlist!$B:$H,7,FALSE())</f>
        <v>Vaz 2105</v>
      </c>
      <c r="F50" s="121" t="str">
        <f aca="false">IF(SUMIF('Puudete sisestamine'!$A:$A,$A50,'Puudete sisestamine'!$B:$B)&gt;0,SUMIF('Puudete sisestamine'!$A:$A,$A50,'Puudete sisestamine'!$B:$B),"")</f>
        <v/>
      </c>
      <c r="G50" s="121" t="str">
        <f aca="false">IF(SUMIF('Puudete sisestamine'!$A:$A,$A50,'Puudete sisestamine'!$C:$C)&gt;0,SUMIF('Puudete sisestamine'!$A:$A,$A50,'Puudete sisestamine'!$C:$C),"")</f>
        <v/>
      </c>
      <c r="H50" s="121" t="n">
        <f aca="false">IF(SUMIF('Puudete sisestamine'!$A:$A,$A50,'Puudete sisestamine'!$D:$D)&gt;0,SUMIF('Puudete sisestamine'!$A:$A,$A50,'Puudete sisestamine'!$D:$D),"")</f>
        <v>20</v>
      </c>
      <c r="I50" s="121" t="str">
        <f aca="false">IF(SUMIF('Puudete sisestamine'!$A:$A,$A50,'Puudete sisestamine'!$E:$E)&gt;0,SUMIF('Puudete sisestamine'!$A:$A,$A50,'Puudete sisestamine'!$E:$E),"")</f>
        <v/>
      </c>
      <c r="J50" s="120" t="str">
        <f aca="false">IF(SUM(F50:I50)=0,"",INT(SUM(F50:I50)/60)&amp;":"&amp;(SUM(F50:I50)-INT(SUM(F50:I50)/60)*60))</f>
        <v>0:20</v>
      </c>
    </row>
    <row r="51" s="119" customFormat="true" ht="16.5" hidden="false" customHeight="true" outlineLevel="0" collapsed="false">
      <c r="A51" s="120" t="n">
        <v>45</v>
      </c>
      <c r="B51" s="121" t="str">
        <f aca="false">VLOOKUP($A51,Startlist!$B:$H,2,FALSE())</f>
        <v>2WV</v>
      </c>
      <c r="C51" s="122" t="str">
        <f aca="false">VLOOKUP($A51,Startlist!$B:$H,3,FALSE())</f>
        <v>Priit Kallas</v>
      </c>
      <c r="D51" s="122" t="str">
        <f aca="false">VLOOKUP($A51,Startlist!$B:$H,4,FALSE())</f>
        <v>Laura Asu</v>
      </c>
      <c r="E51" s="122" t="str">
        <f aca="false">VLOOKUP($A51,Startlist!$B:$H,7,FALSE())</f>
        <v>BMW 318IS</v>
      </c>
      <c r="F51" s="121" t="str">
        <f aca="false">IF(SUMIF('Puudete sisestamine'!$A:$A,$A51,'Puudete sisestamine'!$B:$B)&gt;0,SUMIF('Puudete sisestamine'!$A:$A,$A51,'Puudete sisestamine'!$B:$B),"")</f>
        <v/>
      </c>
      <c r="G51" s="121" t="str">
        <f aca="false">IF(SUMIF('Puudete sisestamine'!$A:$A,$A51,'Puudete sisestamine'!$C:$C)&gt;0,SUMIF('Puudete sisestamine'!$A:$A,$A51,'Puudete sisestamine'!$C:$C),"")</f>
        <v/>
      </c>
      <c r="H51" s="121" t="n">
        <f aca="false">IF(SUMIF('Puudete sisestamine'!$A:$A,$A51,'Puudete sisestamine'!$D:$D)&gt;0,SUMIF('Puudete sisestamine'!$A:$A,$A51,'Puudete sisestamine'!$D:$D),"")</f>
        <v>10</v>
      </c>
      <c r="I51" s="121" t="str">
        <f aca="false">IF(SUMIF('Puudete sisestamine'!$A:$A,$A51,'Puudete sisestamine'!$E:$E)&gt;0,SUMIF('Puudete sisestamine'!$A:$A,$A51,'Puudete sisestamine'!$E:$E),"")</f>
        <v/>
      </c>
      <c r="J51" s="120" t="str">
        <f aca="false">IF(SUM(F51:I51)=0,"",INT(SUM(F51:I51)/60)&amp;":"&amp;(SUM(F51:I51)-INT(SUM(F51:I51)/60)*60))</f>
        <v>0:10</v>
      </c>
    </row>
    <row r="52" s="119" customFormat="true" ht="16.5" hidden="false" customHeight="true" outlineLevel="0" collapsed="false">
      <c r="A52" s="120" t="n">
        <v>46</v>
      </c>
      <c r="B52" s="121" t="str">
        <f aca="false">VLOOKUP($A52,Startlist!$B:$H,2,FALSE())</f>
        <v>J18</v>
      </c>
      <c r="C52" s="122" t="str">
        <f aca="false">VLOOKUP($A52,Startlist!$B:$H,3,FALSE())</f>
        <v>Pranko Korgesaar</v>
      </c>
      <c r="D52" s="122" t="str">
        <f aca="false">VLOOKUP($A52,Startlist!$B:$H,4,FALSE())</f>
        <v>Priit Korgesaar</v>
      </c>
      <c r="E52" s="122" t="str">
        <f aca="false">VLOOKUP($A52,Startlist!$B:$H,7,FALSE())</f>
        <v>BMW 316I</v>
      </c>
      <c r="F52" s="121" t="str">
        <f aca="false">IF(SUMIF('Puudete sisestamine'!$A:$A,$A52,'Puudete sisestamine'!$B:$B)&gt;0,SUMIF('Puudete sisestamine'!$A:$A,$A52,'Puudete sisestamine'!$B:$B),"")</f>
        <v/>
      </c>
      <c r="G52" s="121" t="str">
        <f aca="false">IF(SUMIF('Puudete sisestamine'!$A:$A,$A52,'Puudete sisestamine'!$C:$C)&gt;0,SUMIF('Puudete sisestamine'!$A:$A,$A52,'Puudete sisestamine'!$C:$C),"")</f>
        <v/>
      </c>
      <c r="H52" s="121" t="str">
        <f aca="false">IF(SUMIF('Puudete sisestamine'!$A:$A,$A52,'Puudete sisestamine'!$D:$D)&gt;0,SUMIF('Puudete sisestamine'!$A:$A,$A52,'Puudete sisestamine'!$D:$D),"")</f>
        <v/>
      </c>
      <c r="I52" s="121" t="str">
        <f aca="false">IF(SUMIF('Puudete sisestamine'!$A:$A,$A52,'Puudete sisestamine'!$E:$E)&gt;0,SUMIF('Puudete sisestamine'!$A:$A,$A52,'Puudete sisestamine'!$E:$E),"")</f>
        <v/>
      </c>
      <c r="J52" s="120" t="str">
        <f aca="false">IF(SUM(F52:I52)=0,"",INT(SUM(F52:I52)/60)&amp;":"&amp;(SUM(F52:I52)-INT(SUM(F52:I52)/60)*60))</f>
        <v/>
      </c>
    </row>
    <row r="53" s="119" customFormat="true" ht="16.5" hidden="false" customHeight="true" outlineLevel="0" collapsed="false">
      <c r="A53" s="120" t="n">
        <v>47</v>
      </c>
      <c r="B53" s="121" t="str">
        <f aca="false">VLOOKUP($A53,Startlist!$B:$H,2,FALSE())</f>
        <v>2WS</v>
      </c>
      <c r="C53" s="122" t="str">
        <f aca="false">VLOOKUP($A53,Startlist!$B:$H,3,FALSE())</f>
        <v>Patrick Madar</v>
      </c>
      <c r="D53" s="122" t="str">
        <f aca="false">VLOOKUP($A53,Startlist!$B:$H,4,FALSE())</f>
        <v>Tiina Kaldma</v>
      </c>
      <c r="E53" s="122" t="str">
        <f aca="false">VLOOKUP($A53,Startlist!$B:$H,7,FALSE())</f>
        <v>Renault Clio</v>
      </c>
      <c r="F53" s="121" t="str">
        <f aca="false">IF(SUMIF('Puudete sisestamine'!$A:$A,$A53,'Puudete sisestamine'!$B:$B)&gt;0,SUMIF('Puudete sisestamine'!$A:$A,$A53,'Puudete sisestamine'!$B:$B),"")</f>
        <v/>
      </c>
      <c r="G53" s="121" t="str">
        <f aca="false">IF(SUMIF('Puudete sisestamine'!$A:$A,$A53,'Puudete sisestamine'!$C:$C)&gt;0,SUMIF('Puudete sisestamine'!$A:$A,$A53,'Puudete sisestamine'!$C:$C),"")</f>
        <v/>
      </c>
      <c r="H53" s="121" t="str">
        <f aca="false">IF(SUMIF('Puudete sisestamine'!$A:$A,$A53,'Puudete sisestamine'!$D:$D)&gt;0,SUMIF('Puudete sisestamine'!$A:$A,$A53,'Puudete sisestamine'!$D:$D),"")</f>
        <v/>
      </c>
      <c r="I53" s="121" t="str">
        <f aca="false">IF(SUMIF('Puudete sisestamine'!$A:$A,$A53,'Puudete sisestamine'!$E:$E)&gt;0,SUMIF('Puudete sisestamine'!$A:$A,$A53,'Puudete sisestamine'!$E:$E),"")</f>
        <v/>
      </c>
      <c r="J53" s="120" t="str">
        <f aca="false">IF(SUM(F53:I53)=0,"",INT(SUM(F53:I53)/60)&amp;":"&amp;(SUM(F53:I53)-INT(SUM(F53:I53)/60)*60))</f>
        <v/>
      </c>
    </row>
    <row r="54" s="119" customFormat="true" ht="16.5" hidden="false" customHeight="true" outlineLevel="0" collapsed="false">
      <c r="A54" s="120" t="n">
        <v>48</v>
      </c>
      <c r="B54" s="121" t="str">
        <f aca="false">VLOOKUP($A54,Startlist!$B:$H,2,FALSE())</f>
        <v>2WS</v>
      </c>
      <c r="C54" s="122" t="str">
        <f aca="false">VLOOKUP($A54,Startlist!$B:$H,3,FALSE())</f>
        <v>Peeter Tammoja</v>
      </c>
      <c r="D54" s="122" t="str">
        <f aca="false">VLOOKUP($A54,Startlist!$B:$H,4,FALSE())</f>
        <v>Janno Tapo</v>
      </c>
      <c r="E54" s="122" t="str">
        <f aca="false">VLOOKUP($A54,Startlist!$B:$H,7,FALSE())</f>
        <v>Seat Ibiza Cupra</v>
      </c>
      <c r="F54" s="121" t="n">
        <f aca="false">IF(SUMIF('Puudete sisestamine'!$A:$A,$A54,'Puudete sisestamine'!$B:$B)&gt;0,SUMIF('Puudete sisestamine'!$A:$A,$A54,'Puudete sisestamine'!$B:$B),"")</f>
        <v>10</v>
      </c>
      <c r="G54" s="121" t="n">
        <f aca="false">IF(SUMIF('Puudete sisestamine'!$A:$A,$A54,'Puudete sisestamine'!$C:$C)&gt;0,SUMIF('Puudete sisestamine'!$A:$A,$A54,'Puudete sisestamine'!$C:$C),"")</f>
        <v>20</v>
      </c>
      <c r="H54" s="121" t="str">
        <f aca="false">IF(SUMIF('Puudete sisestamine'!$A:$A,$A54,'Puudete sisestamine'!$D:$D)&gt;0,SUMIF('Puudete sisestamine'!$A:$A,$A54,'Puudete sisestamine'!$D:$D),"")</f>
        <v/>
      </c>
      <c r="I54" s="121" t="str">
        <f aca="false">IF(SUMIF('Puudete sisestamine'!$A:$A,$A54,'Puudete sisestamine'!$E:$E)&gt;0,SUMIF('Puudete sisestamine'!$A:$A,$A54,'Puudete sisestamine'!$E:$E),"")</f>
        <v/>
      </c>
      <c r="J54" s="120" t="str">
        <f aca="false">IF(SUM(F54:I54)=0,"",INT(SUM(F54:I54)/60)&amp;":"&amp;(SUM(F54:I54)-INT(SUM(F54:I54)/60)*60))</f>
        <v>0:30</v>
      </c>
    </row>
    <row r="55" s="119" customFormat="true" ht="16.5" hidden="false" customHeight="true" outlineLevel="0" collapsed="false">
      <c r="A55" s="120" t="n">
        <v>49</v>
      </c>
      <c r="B55" s="121" t="str">
        <f aca="false">VLOOKUP($A55,Startlist!$B:$H,2,FALSE())</f>
        <v>2WN</v>
      </c>
      <c r="C55" s="122" t="str">
        <f aca="false">VLOOKUP($A55,Startlist!$B:$H,3,FALSE())</f>
        <v>Annika Vänt</v>
      </c>
      <c r="D55" s="122" t="str">
        <f aca="false">VLOOKUP($A55,Startlist!$B:$H,4,FALSE())</f>
        <v>ARGO SEPP</v>
      </c>
      <c r="E55" s="122" t="str">
        <f aca="false">VLOOKUP($A55,Startlist!$B:$H,7,FALSE())</f>
        <v>FORD FIESTA</v>
      </c>
      <c r="F55" s="121" t="str">
        <f aca="false">IF(SUMIF('Puudete sisestamine'!$A:$A,$A55,'Puudete sisestamine'!$B:$B)&gt;0,SUMIF('Puudete sisestamine'!$A:$A,$A55,'Puudete sisestamine'!$B:$B),"")</f>
        <v/>
      </c>
      <c r="G55" s="121" t="str">
        <f aca="false">IF(SUMIF('Puudete sisestamine'!$A:$A,$A55,'Puudete sisestamine'!$C:$C)&gt;0,SUMIF('Puudete sisestamine'!$A:$A,$A55,'Puudete sisestamine'!$C:$C),"")</f>
        <v/>
      </c>
      <c r="H55" s="121" t="str">
        <f aca="false">IF(SUMIF('Puudete sisestamine'!$A:$A,$A55,'Puudete sisestamine'!$D:$D)&gt;0,SUMIF('Puudete sisestamine'!$A:$A,$A55,'Puudete sisestamine'!$D:$D),"")</f>
        <v/>
      </c>
      <c r="I55" s="121" t="str">
        <f aca="false">IF(SUMIF('Puudete sisestamine'!$A:$A,$A55,'Puudete sisestamine'!$E:$E)&gt;0,SUMIF('Puudete sisestamine'!$A:$A,$A55,'Puudete sisestamine'!$E:$E),"")</f>
        <v/>
      </c>
      <c r="J55" s="120" t="str">
        <f aca="false">IF(SUM(F55:I55)=0,"",INT(SUM(F55:I55)/60)&amp;":"&amp;(SUM(F55:I55)-INT(SUM(F55:I55)/60)*60))</f>
        <v/>
      </c>
    </row>
    <row r="56" s="119" customFormat="true" ht="16.5" hidden="false" customHeight="true" outlineLevel="0" collapsed="false">
      <c r="A56" s="120" t="n">
        <v>50</v>
      </c>
      <c r="B56" s="121" t="str">
        <f aca="false">VLOOKUP($A56,Startlist!$B:$H,2,FALSE())</f>
        <v>2WS</v>
      </c>
      <c r="C56" s="122" t="str">
        <f aca="false">VLOOKUP($A56,Startlist!$B:$H,3,FALSE())</f>
        <v>Kaspar Kibuspuu</v>
      </c>
      <c r="D56" s="122" t="str">
        <f aca="false">VLOOKUP($A56,Startlist!$B:$H,4,FALSE())</f>
        <v>Georg.Matis Heinsoo</v>
      </c>
      <c r="E56" s="122" t="str">
        <f aca="false">VLOOKUP($A56,Startlist!$B:$H,7,FALSE())</f>
        <v>BMW</v>
      </c>
      <c r="F56" s="121" t="str">
        <f aca="false">IF(SUMIF('Puudete sisestamine'!$A:$A,$A56,'Puudete sisestamine'!$B:$B)&gt;0,SUMIF('Puudete sisestamine'!$A:$A,$A56,'Puudete sisestamine'!$B:$B),"")</f>
        <v/>
      </c>
      <c r="G56" s="121" t="str">
        <f aca="false">IF(SUMIF('Puudete sisestamine'!$A:$A,$A56,'Puudete sisestamine'!$C:$C)&gt;0,SUMIF('Puudete sisestamine'!$A:$A,$A56,'Puudete sisestamine'!$C:$C),"")</f>
        <v/>
      </c>
      <c r="H56" s="121" t="str">
        <f aca="false">IF(SUMIF('Puudete sisestamine'!$A:$A,$A56,'Puudete sisestamine'!$D:$D)&gt;0,SUMIF('Puudete sisestamine'!$A:$A,$A56,'Puudete sisestamine'!$D:$D),"")</f>
        <v/>
      </c>
      <c r="I56" s="121" t="str">
        <f aca="false">IF(SUMIF('Puudete sisestamine'!$A:$A,$A56,'Puudete sisestamine'!$E:$E)&gt;0,SUMIF('Puudete sisestamine'!$A:$A,$A56,'Puudete sisestamine'!$E:$E),"")</f>
        <v/>
      </c>
      <c r="J56" s="120" t="str">
        <f aca="false">IF(SUM(F56:I56)=0,"",INT(SUM(F56:I56)/60)&amp;":"&amp;(SUM(F56:I56)-INT(SUM(F56:I56)/60)*60))</f>
        <v/>
      </c>
    </row>
    <row r="57" s="119" customFormat="true" ht="16.5" hidden="false" customHeight="true" outlineLevel="0" collapsed="false">
      <c r="A57" s="120" t="n">
        <v>51</v>
      </c>
      <c r="B57" s="121" t="str">
        <f aca="false">VLOOKUP($A57,Startlist!$B:$H,2,FALSE())</f>
        <v>2WS</v>
      </c>
      <c r="C57" s="122" t="str">
        <f aca="false">VLOOKUP($A57,Startlist!$B:$H,3,FALSE())</f>
        <v>Kaspar Kark</v>
      </c>
      <c r="D57" s="122" t="str">
        <f aca="false">VLOOKUP($A57,Startlist!$B:$H,4,FALSE())</f>
        <v>Martin Müganen</v>
      </c>
      <c r="E57" s="122" t="str">
        <f aca="false">VLOOKUP($A57,Startlist!$B:$H,7,FALSE())</f>
        <v>BMW 325</v>
      </c>
      <c r="F57" s="121" t="str">
        <f aca="false">IF(SUMIF('Puudete sisestamine'!$A:$A,$A57,'Puudete sisestamine'!$B:$B)&gt;0,SUMIF('Puudete sisestamine'!$A:$A,$A57,'Puudete sisestamine'!$B:$B),"")</f>
        <v/>
      </c>
      <c r="G57" s="121" t="str">
        <f aca="false">IF(SUMIF('Puudete sisestamine'!$A:$A,$A57,'Puudete sisestamine'!$C:$C)&gt;0,SUMIF('Puudete sisestamine'!$A:$A,$A57,'Puudete sisestamine'!$C:$C),"")</f>
        <v/>
      </c>
      <c r="H57" s="121" t="str">
        <f aca="false">IF(SUMIF('Puudete sisestamine'!$A:$A,$A57,'Puudete sisestamine'!$D:$D)&gt;0,SUMIF('Puudete sisestamine'!$A:$A,$A57,'Puudete sisestamine'!$D:$D),"")</f>
        <v/>
      </c>
      <c r="I57" s="121" t="n">
        <f aca="false">IF(SUMIF('Puudete sisestamine'!$A:$A,$A57,'Puudete sisestamine'!$E:$E)&gt;0,SUMIF('Puudete sisestamine'!$A:$A,$A57,'Puudete sisestamine'!$E:$E),"")</f>
        <v>10</v>
      </c>
      <c r="J57" s="120" t="str">
        <f aca="false">IF(SUM(F57:I57)=0,"",INT(SUM(F57:I57)/60)&amp;":"&amp;(SUM(F57:I57)-INT(SUM(F57:I57)/60)*60))</f>
        <v>0:10</v>
      </c>
    </row>
    <row r="58" s="119" customFormat="true" ht="16.5" hidden="false" customHeight="true" outlineLevel="0" collapsed="false">
      <c r="A58" s="120" t="n">
        <v>52</v>
      </c>
      <c r="B58" s="121" t="str">
        <f aca="false">VLOOKUP($A58,Startlist!$B:$H,2,FALSE())</f>
        <v>2WS</v>
      </c>
      <c r="C58" s="122" t="str">
        <f aca="false">VLOOKUP($A58,Startlist!$B:$H,3,FALSE())</f>
        <v>Märt Saanküll</v>
      </c>
      <c r="D58" s="122" t="str">
        <f aca="false">VLOOKUP($A58,Startlist!$B:$H,4,FALSE())</f>
        <v>Igor Traut</v>
      </c>
      <c r="E58" s="122" t="str">
        <f aca="false">VLOOKUP($A58,Startlist!$B:$H,7,FALSE())</f>
        <v>Honda Civic Type R</v>
      </c>
      <c r="F58" s="121" t="str">
        <f aca="false">IF(SUMIF('Puudete sisestamine'!$A:$A,$A58,'Puudete sisestamine'!$B:$B)&gt;0,SUMIF('Puudete sisestamine'!$A:$A,$A58,'Puudete sisestamine'!$B:$B),"")</f>
        <v/>
      </c>
      <c r="G58" s="121" t="str">
        <f aca="false">IF(SUMIF('Puudete sisestamine'!$A:$A,$A58,'Puudete sisestamine'!$C:$C)&gt;0,SUMIF('Puudete sisestamine'!$A:$A,$A58,'Puudete sisestamine'!$C:$C),"")</f>
        <v/>
      </c>
      <c r="H58" s="121" t="str">
        <f aca="false">IF(SUMIF('Puudete sisestamine'!$A:$A,$A58,'Puudete sisestamine'!$D:$D)&gt;0,SUMIF('Puudete sisestamine'!$A:$A,$A58,'Puudete sisestamine'!$D:$D),"")</f>
        <v/>
      </c>
      <c r="I58" s="121" t="str">
        <f aca="false">IF(SUMIF('Puudete sisestamine'!$A:$A,$A58,'Puudete sisestamine'!$E:$E)&gt;0,SUMIF('Puudete sisestamine'!$A:$A,$A58,'Puudete sisestamine'!$E:$E),"")</f>
        <v/>
      </c>
      <c r="J58" s="120" t="str">
        <f aca="false">IF(SUM(F58:I58)=0,"",INT(SUM(F58:I58)/60)&amp;":"&amp;(SUM(F58:I58)-INT(SUM(F58:I58)/60)*60))</f>
        <v/>
      </c>
    </row>
    <row r="59" s="119" customFormat="true" ht="16.5" hidden="false" customHeight="true" outlineLevel="0" collapsed="false">
      <c r="A59" s="120" t="n">
        <v>53</v>
      </c>
      <c r="B59" s="121" t="str">
        <f aca="false">VLOOKUP($A59,Startlist!$B:$H,2,FALSE())</f>
        <v>2WN</v>
      </c>
      <c r="C59" s="122" t="str">
        <f aca="false">VLOOKUP($A59,Startlist!$B:$H,3,FALSE())</f>
        <v>Aira Lepp</v>
      </c>
      <c r="D59" s="122" t="str">
        <f aca="false">VLOOKUP($A59,Startlist!$B:$H,4,FALSE())</f>
        <v>Ain Lepp</v>
      </c>
      <c r="E59" s="122" t="str">
        <f aca="false">VLOOKUP($A59,Startlist!$B:$H,7,FALSE())</f>
        <v>Nissan Sunny</v>
      </c>
      <c r="F59" s="121" t="str">
        <f aca="false">IF(SUMIF('Puudete sisestamine'!$A:$A,$A59,'Puudete sisestamine'!$B:$B)&gt;0,SUMIF('Puudete sisestamine'!$A:$A,$A59,'Puudete sisestamine'!$B:$B),"")</f>
        <v/>
      </c>
      <c r="G59" s="121" t="str">
        <f aca="false">IF(SUMIF('Puudete sisestamine'!$A:$A,$A59,'Puudete sisestamine'!$C:$C)&gt;0,SUMIF('Puudete sisestamine'!$A:$A,$A59,'Puudete sisestamine'!$C:$C),"")</f>
        <v/>
      </c>
      <c r="H59" s="121" t="str">
        <f aca="false">IF(SUMIF('Puudete sisestamine'!$A:$A,$A59,'Puudete sisestamine'!$D:$D)&gt;0,SUMIF('Puudete sisestamine'!$A:$A,$A59,'Puudete sisestamine'!$D:$D),"")</f>
        <v/>
      </c>
      <c r="I59" s="121" t="str">
        <f aca="false">IF(SUMIF('Puudete sisestamine'!$A:$A,$A59,'Puudete sisestamine'!$E:$E)&gt;0,SUMIF('Puudete sisestamine'!$A:$A,$A59,'Puudete sisestamine'!$E:$E),"")</f>
        <v/>
      </c>
      <c r="J59" s="120" t="str">
        <f aca="false">IF(SUM(F59:I59)=0,"",INT(SUM(F59:I59)/60)&amp;":"&amp;(SUM(F59:I59)-INT(SUM(F59:I59)/60)*60))</f>
        <v/>
      </c>
    </row>
    <row r="60" s="119" customFormat="true" ht="16.5" hidden="false" customHeight="true" outlineLevel="0" collapsed="false">
      <c r="A60" s="120" t="n">
        <v>54</v>
      </c>
      <c r="B60" s="121" t="str">
        <f aca="false">VLOOKUP($A60,Startlist!$B:$H,2,FALSE())</f>
        <v>2WN</v>
      </c>
      <c r="C60" s="122" t="str">
        <f aca="false">VLOOKUP($A60,Startlist!$B:$H,3,FALSE())</f>
        <v>Tiina Erbach</v>
      </c>
      <c r="D60" s="122" t="str">
        <f aca="false">VLOOKUP($A60,Startlist!$B:$H,4,FALSE())</f>
        <v>Nele Jalakas</v>
      </c>
      <c r="E60" s="122" t="str">
        <f aca="false">VLOOKUP($A60,Startlist!$B:$H,7,FALSE())</f>
        <v>VW Golf</v>
      </c>
      <c r="F60" s="121" t="str">
        <f aca="false">IF(SUMIF('Puudete sisestamine'!$A:$A,$A60,'Puudete sisestamine'!$B:$B)&gt;0,SUMIF('Puudete sisestamine'!$A:$A,$A60,'Puudete sisestamine'!$B:$B),"")</f>
        <v/>
      </c>
      <c r="G60" s="121" t="str">
        <f aca="false">IF(SUMIF('Puudete sisestamine'!$A:$A,$A60,'Puudete sisestamine'!$C:$C)&gt;0,SUMIF('Puudete sisestamine'!$A:$A,$A60,'Puudete sisestamine'!$C:$C),"")</f>
        <v/>
      </c>
      <c r="H60" s="121" t="str">
        <f aca="false">IF(SUMIF('Puudete sisestamine'!$A:$A,$A60,'Puudete sisestamine'!$D:$D)&gt;0,SUMIF('Puudete sisestamine'!$A:$A,$A60,'Puudete sisestamine'!$D:$D),"")</f>
        <v/>
      </c>
      <c r="I60" s="121" t="str">
        <f aca="false">IF(SUMIF('Puudete sisestamine'!$A:$A,$A60,'Puudete sisestamine'!$E:$E)&gt;0,SUMIF('Puudete sisestamine'!$A:$A,$A60,'Puudete sisestamine'!$E:$E),"")</f>
        <v/>
      </c>
      <c r="J60" s="120" t="str">
        <f aca="false">IF(SUM(F60:I60)=0,"",INT(SUM(F60:I60)/60)&amp;":"&amp;(SUM(F60:I60)-INT(SUM(F60:I60)/60)*60))</f>
        <v/>
      </c>
    </row>
    <row r="61" s="119" customFormat="true" ht="16.5" hidden="false" customHeight="true" outlineLevel="0" collapsed="false">
      <c r="A61" s="120" t="n">
        <v>55</v>
      </c>
      <c r="B61" s="121" t="str">
        <f aca="false">VLOOKUP($A61,Startlist!$B:$H,2,FALSE())</f>
        <v>2WN</v>
      </c>
      <c r="C61" s="122" t="str">
        <f aca="false">VLOOKUP($A61,Startlist!$B:$H,3,FALSE())</f>
        <v>Kati Noukas</v>
      </c>
      <c r="D61" s="122" t="str">
        <f aca="false">VLOOKUP($A61,Startlist!$B:$H,4,FALSE())</f>
        <v>Hedi Pehme</v>
      </c>
      <c r="E61" s="122" t="str">
        <f aca="false">VLOOKUP($A61,Startlist!$B:$H,7,FALSE())</f>
        <v>Honda Civic Type R</v>
      </c>
      <c r="F61" s="121" t="str">
        <f aca="false">IF(SUMIF('Puudete sisestamine'!$A:$A,$A61,'Puudete sisestamine'!$B:$B)&gt;0,SUMIF('Puudete sisestamine'!$A:$A,$A61,'Puudete sisestamine'!$B:$B),"")</f>
        <v/>
      </c>
      <c r="G61" s="121" t="str">
        <f aca="false">IF(SUMIF('Puudete sisestamine'!$A:$A,$A61,'Puudete sisestamine'!$C:$C)&gt;0,SUMIF('Puudete sisestamine'!$A:$A,$A61,'Puudete sisestamine'!$C:$C),"")</f>
        <v/>
      </c>
      <c r="H61" s="121" t="str">
        <f aca="false">IF(SUMIF('Puudete sisestamine'!$A:$A,$A61,'Puudete sisestamine'!$D:$D)&gt;0,SUMIF('Puudete sisestamine'!$A:$A,$A61,'Puudete sisestamine'!$D:$D),"")</f>
        <v/>
      </c>
      <c r="I61" s="121" t="str">
        <f aca="false">IF(SUMIF('Puudete sisestamine'!$A:$A,$A61,'Puudete sisestamine'!$E:$E)&gt;0,SUMIF('Puudete sisestamine'!$A:$A,$A61,'Puudete sisestamine'!$E:$E),"")</f>
        <v/>
      </c>
      <c r="J61" s="120" t="str">
        <f aca="false">IF(SUM(F61:I61)=0,"",INT(SUM(F61:I61)/60)&amp;":"&amp;(SUM(F61:I61)-INT(SUM(F61:I61)/60)*60))</f>
        <v/>
      </c>
    </row>
    <row r="62" s="119" customFormat="true" ht="16.5" hidden="false" customHeight="true" outlineLevel="0" collapsed="false">
      <c r="A62" s="120" t="n">
        <v>56</v>
      </c>
      <c r="B62" s="121" t="str">
        <f aca="false">VLOOKUP($A62,Startlist!$B:$H,2,FALSE())</f>
        <v>2WS</v>
      </c>
      <c r="C62" s="122" t="str">
        <f aca="false">VLOOKUP($A62,Startlist!$B:$H,3,FALSE())</f>
        <v>Vahur Mäesalu</v>
      </c>
      <c r="D62" s="122" t="str">
        <f aca="false">VLOOKUP($A62,Startlist!$B:$H,4,FALSE())</f>
        <v>Jaanus Kadak</v>
      </c>
      <c r="E62" s="122" t="str">
        <f aca="false">VLOOKUP($A62,Startlist!$B:$H,7,FALSE())</f>
        <v>BMW 328I</v>
      </c>
      <c r="F62" s="121" t="str">
        <f aca="false">IF(SUMIF('Puudete sisestamine'!$A:$A,$A62,'Puudete sisestamine'!$B:$B)&gt;0,SUMIF('Puudete sisestamine'!$A:$A,$A62,'Puudete sisestamine'!$B:$B),"")</f>
        <v/>
      </c>
      <c r="G62" s="121" t="str">
        <f aca="false">IF(SUMIF('Puudete sisestamine'!$A:$A,$A62,'Puudete sisestamine'!$C:$C)&gt;0,SUMIF('Puudete sisestamine'!$A:$A,$A62,'Puudete sisestamine'!$C:$C),"")</f>
        <v/>
      </c>
      <c r="H62" s="121" t="str">
        <f aca="false">IF(SUMIF('Puudete sisestamine'!$A:$A,$A62,'Puudete sisestamine'!$D:$D)&gt;0,SUMIF('Puudete sisestamine'!$A:$A,$A62,'Puudete sisestamine'!$D:$D),"")</f>
        <v/>
      </c>
      <c r="I62" s="121" t="str">
        <f aca="false">IF(SUMIF('Puudete sisestamine'!$A:$A,$A62,'Puudete sisestamine'!$E:$E)&gt;0,SUMIF('Puudete sisestamine'!$A:$A,$A62,'Puudete sisestamine'!$E:$E),"")</f>
        <v/>
      </c>
      <c r="J62" s="120" t="str">
        <f aca="false">IF(SUM(F62:I62)=0,"",INT(SUM(F62:I62)/60)&amp;":"&amp;(SUM(F62:I62)-INT(SUM(F62:I62)/60)*60))</f>
        <v/>
      </c>
    </row>
    <row r="63" s="119" customFormat="true" ht="16.5" hidden="false" customHeight="true" outlineLevel="0" collapsed="false">
      <c r="A63" s="120" t="n">
        <v>57</v>
      </c>
      <c r="B63" s="121" t="str">
        <f aca="false">VLOOKUP($A63,Startlist!$B:$H,2,FALSE())</f>
        <v>2WS</v>
      </c>
      <c r="C63" s="122" t="str">
        <f aca="false">VLOOKUP($A63,Startlist!$B:$H,3,FALSE())</f>
        <v>Toomas Klemmer</v>
      </c>
      <c r="D63" s="122" t="str">
        <f aca="false">VLOOKUP($A63,Startlist!$B:$H,4,FALSE())</f>
        <v>Kaili Klemmer</v>
      </c>
      <c r="E63" s="122" t="str">
        <f aca="false">VLOOKUP($A63,Startlist!$B:$H,7,FALSE())</f>
        <v>BMW 323I</v>
      </c>
      <c r="F63" s="121" t="n">
        <f aca="false">IF(SUMIF('Puudete sisestamine'!$A:$A,$A63,'Puudete sisestamine'!$B:$B)&gt;0,SUMIF('Puudete sisestamine'!$A:$A,$A63,'Puudete sisestamine'!$B:$B),"")</f>
        <v>10</v>
      </c>
      <c r="G63" s="121" t="n">
        <f aca="false">IF(SUMIF('Puudete sisestamine'!$A:$A,$A63,'Puudete sisestamine'!$C:$C)&gt;0,SUMIF('Puudete sisestamine'!$A:$A,$A63,'Puudete sisestamine'!$C:$C),"")</f>
        <v>10</v>
      </c>
      <c r="H63" s="121" t="str">
        <f aca="false">IF(SUMIF('Puudete sisestamine'!$A:$A,$A63,'Puudete sisestamine'!$D:$D)&gt;0,SUMIF('Puudete sisestamine'!$A:$A,$A63,'Puudete sisestamine'!$D:$D),"")</f>
        <v/>
      </c>
      <c r="I63" s="121" t="str">
        <f aca="false">IF(SUMIF('Puudete sisestamine'!$A:$A,$A63,'Puudete sisestamine'!$E:$E)&gt;0,SUMIF('Puudete sisestamine'!$A:$A,$A63,'Puudete sisestamine'!$E:$E),"")</f>
        <v/>
      </c>
      <c r="J63" s="120" t="str">
        <f aca="false">IF(SUM(F63:I63)=0,"",INT(SUM(F63:I63)/60)&amp;":"&amp;(SUM(F63:I63)-INT(SUM(F63:I63)/60)*60))</f>
        <v>0:20</v>
      </c>
    </row>
    <row r="64" s="119" customFormat="true" ht="16.5" hidden="false" customHeight="true" outlineLevel="0" collapsed="false">
      <c r="A64" s="120" t="n">
        <v>58</v>
      </c>
      <c r="B64" s="121" t="str">
        <f aca="false">VLOOKUP($A64,Startlist!$B:$H,2,FALSE())</f>
        <v>2WN</v>
      </c>
      <c r="C64" s="122" t="str">
        <f aca="false">VLOOKUP($A64,Startlist!$B:$H,3,FALSE())</f>
        <v>Kersti Meindorf</v>
      </c>
      <c r="D64" s="122" t="str">
        <f aca="false">VLOOKUP($A64,Startlist!$B:$H,4,FALSE())</f>
        <v>Margus Pärtel</v>
      </c>
      <c r="E64" s="122" t="str">
        <f aca="false">VLOOKUP($A64,Startlist!$B:$H,7,FALSE())</f>
        <v>Citroen XSARA</v>
      </c>
      <c r="F64" s="121" t="str">
        <f aca="false">IF(SUMIF('Puudete sisestamine'!$A:$A,$A64,'Puudete sisestamine'!$B:$B)&gt;0,SUMIF('Puudete sisestamine'!$A:$A,$A64,'Puudete sisestamine'!$B:$B),"")</f>
        <v/>
      </c>
      <c r="G64" s="121" t="n">
        <f aca="false">IF(SUMIF('Puudete sisestamine'!$A:$A,$A64,'Puudete sisestamine'!$C:$C)&gt;0,SUMIF('Puudete sisestamine'!$A:$A,$A64,'Puudete sisestamine'!$C:$C),"")</f>
        <v>10</v>
      </c>
      <c r="H64" s="121" t="str">
        <f aca="false">IF(SUMIF('Puudete sisestamine'!$A:$A,$A64,'Puudete sisestamine'!$D:$D)&gt;0,SUMIF('Puudete sisestamine'!$A:$A,$A64,'Puudete sisestamine'!$D:$D),"")</f>
        <v/>
      </c>
      <c r="I64" s="121" t="n">
        <f aca="false">IF(SUMIF('Puudete sisestamine'!$A:$A,$A64,'Puudete sisestamine'!$E:$E)&gt;0,SUMIF('Puudete sisestamine'!$A:$A,$A64,'Puudete sisestamine'!$E:$E),"")</f>
        <v>30</v>
      </c>
      <c r="J64" s="120" t="str">
        <f aca="false">IF(SUM(F64:I64)=0,"",INT(SUM(F64:I64)/60)&amp;":"&amp;(SUM(F64:I64)-INT(SUM(F64:I64)/60)*60))</f>
        <v>0:40</v>
      </c>
    </row>
    <row r="65" s="119" customFormat="true" ht="16.5" hidden="false" customHeight="true" outlineLevel="0" collapsed="false">
      <c r="A65" s="120" t="n">
        <v>59</v>
      </c>
      <c r="B65" s="121" t="str">
        <f aca="false">VLOOKUP($A65,Startlist!$B:$H,2,FALSE())</f>
        <v>2WV</v>
      </c>
      <c r="C65" s="122" t="str">
        <f aca="false">VLOOKUP($A65,Startlist!$B:$H,3,FALSE())</f>
        <v>Erki Auendorf</v>
      </c>
      <c r="D65" s="122" t="str">
        <f aca="false">VLOOKUP($A65,Startlist!$B:$H,4,FALSE())</f>
        <v>Johann Lessuk</v>
      </c>
      <c r="E65" s="122" t="str">
        <f aca="false">VLOOKUP($A65,Startlist!$B:$H,7,FALSE())</f>
        <v>Honda Civic</v>
      </c>
      <c r="F65" s="121" t="str">
        <f aca="false">IF(SUMIF('Puudete sisestamine'!$A:$A,$A65,'Puudete sisestamine'!$B:$B)&gt;0,SUMIF('Puudete sisestamine'!$A:$A,$A65,'Puudete sisestamine'!$B:$B),"")</f>
        <v/>
      </c>
      <c r="G65" s="121" t="str">
        <f aca="false">IF(SUMIF('Puudete sisestamine'!$A:$A,$A65,'Puudete sisestamine'!$C:$C)&gt;0,SUMIF('Puudete sisestamine'!$A:$A,$A65,'Puudete sisestamine'!$C:$C),"")</f>
        <v/>
      </c>
      <c r="H65" s="121" t="str">
        <f aca="false">IF(SUMIF('Puudete sisestamine'!$A:$A,$A65,'Puudete sisestamine'!$D:$D)&gt;0,SUMIF('Puudete sisestamine'!$A:$A,$A65,'Puudete sisestamine'!$D:$D),"")</f>
        <v/>
      </c>
      <c r="I65" s="121" t="str">
        <f aca="false">IF(SUMIF('Puudete sisestamine'!$A:$A,$A65,'Puudete sisestamine'!$E:$E)&gt;0,SUMIF('Puudete sisestamine'!$A:$A,$A65,'Puudete sisestamine'!$E:$E),"")</f>
        <v/>
      </c>
      <c r="J65" s="120" t="str">
        <f aca="false">IF(SUM(F65:I65)=0,"",INT(SUM(F65:I65)/60)&amp;":"&amp;(SUM(F65:I65)-INT(SUM(F65:I65)/60)*60))</f>
        <v/>
      </c>
    </row>
    <row r="66" s="119" customFormat="true" ht="16.5" hidden="false" customHeight="true" outlineLevel="0" collapsed="false">
      <c r="A66" s="120" t="n">
        <v>60</v>
      </c>
      <c r="B66" s="121" t="str">
        <f aca="false">VLOOKUP($A66,Startlist!$B:$H,2,FALSE())</f>
        <v>2WV</v>
      </c>
      <c r="C66" s="122" t="str">
        <f aca="false">VLOOKUP($A66,Startlist!$B:$H,3,FALSE())</f>
        <v>Hillar Roosileht</v>
      </c>
      <c r="D66" s="122" t="str">
        <f aca="false">VLOOKUP($A66,Startlist!$B:$H,4,FALSE())</f>
        <v>Raido Uesson</v>
      </c>
      <c r="E66" s="122" t="str">
        <f aca="false">VLOOKUP($A66,Startlist!$B:$H,7,FALSE())</f>
        <v>Honda Civic</v>
      </c>
      <c r="F66" s="121" t="str">
        <f aca="false">IF(SUMIF('Puudete sisestamine'!$A:$A,$A66,'Puudete sisestamine'!$B:$B)&gt;0,SUMIF('Puudete sisestamine'!$A:$A,$A66,'Puudete sisestamine'!$B:$B),"")</f>
        <v/>
      </c>
      <c r="G66" s="121" t="n">
        <f aca="false">IF(SUMIF('Puudete sisestamine'!$A:$A,$A66,'Puudete sisestamine'!$C:$C)&gt;0,SUMIF('Puudete sisestamine'!$A:$A,$A66,'Puudete sisestamine'!$C:$C),"")</f>
        <v>10</v>
      </c>
      <c r="H66" s="121" t="str">
        <f aca="false">IF(SUMIF('Puudete sisestamine'!$A:$A,$A66,'Puudete sisestamine'!$D:$D)&gt;0,SUMIF('Puudete sisestamine'!$A:$A,$A66,'Puudete sisestamine'!$D:$D),"")</f>
        <v/>
      </c>
      <c r="I66" s="121" t="str">
        <f aca="false">IF(SUMIF('Puudete sisestamine'!$A:$A,$A66,'Puudete sisestamine'!$E:$E)&gt;0,SUMIF('Puudete sisestamine'!$A:$A,$A66,'Puudete sisestamine'!$E:$E),"")</f>
        <v/>
      </c>
      <c r="J66" s="120" t="str">
        <f aca="false">IF(SUM(F66:I66)=0,"",INT(SUM(F66:I66)/60)&amp;":"&amp;(SUM(F66:I66)-INT(SUM(F66:I66)/60)*60))</f>
        <v>0:10</v>
      </c>
    </row>
    <row r="67" s="119" customFormat="true" ht="16.5" hidden="false" customHeight="true" outlineLevel="0" collapsed="false">
      <c r="A67" s="120" t="n">
        <v>61</v>
      </c>
      <c r="B67" s="121" t="str">
        <f aca="false">VLOOKUP($A67,Startlist!$B:$H,2,FALSE())</f>
        <v>J18</v>
      </c>
      <c r="C67" s="122" t="str">
        <f aca="false">VLOOKUP($A67,Startlist!$B:$H,3,FALSE())</f>
        <v>Ranno kristmann</v>
      </c>
      <c r="D67" s="122" t="str">
        <f aca="false">VLOOKUP($A67,Startlist!$B:$H,4,FALSE())</f>
        <v>Heigo Kuusk</v>
      </c>
      <c r="E67" s="122" t="str">
        <f aca="false">VLOOKUP($A67,Startlist!$B:$H,7,FALSE())</f>
        <v>VW Golf</v>
      </c>
      <c r="F67" s="121" t="str">
        <f aca="false">IF(SUMIF('Puudete sisestamine'!$A:$A,$A67,'Puudete sisestamine'!$B:$B)&gt;0,SUMIF('Puudete sisestamine'!$A:$A,$A67,'Puudete sisestamine'!$B:$B),"")</f>
        <v/>
      </c>
      <c r="G67" s="121" t="str">
        <f aca="false">IF(SUMIF('Puudete sisestamine'!$A:$A,$A67,'Puudete sisestamine'!$C:$C)&gt;0,SUMIF('Puudete sisestamine'!$A:$A,$A67,'Puudete sisestamine'!$C:$C),"")</f>
        <v/>
      </c>
      <c r="H67" s="121" t="str">
        <f aca="false">IF(SUMIF('Puudete sisestamine'!$A:$A,$A67,'Puudete sisestamine'!$D:$D)&gt;0,SUMIF('Puudete sisestamine'!$A:$A,$A67,'Puudete sisestamine'!$D:$D),"")</f>
        <v/>
      </c>
      <c r="I67" s="121" t="str">
        <f aca="false">IF(SUMIF('Puudete sisestamine'!$A:$A,$A67,'Puudete sisestamine'!$E:$E)&gt;0,SUMIF('Puudete sisestamine'!$A:$A,$A67,'Puudete sisestamine'!$E:$E),"")</f>
        <v/>
      </c>
      <c r="J67" s="120" t="str">
        <f aca="false">IF(SUM(F67:I67)=0,"",INT(SUM(F67:I67)/60)&amp;":"&amp;(SUM(F67:I67)-INT(SUM(F67:I67)/60)*60))</f>
        <v/>
      </c>
    </row>
    <row r="68" s="119" customFormat="true" ht="16.5" hidden="false" customHeight="true" outlineLevel="0" collapsed="false">
      <c r="A68" s="120" t="n">
        <v>62</v>
      </c>
      <c r="B68" s="121" t="str">
        <f aca="false">VLOOKUP($A68,Startlist!$B:$H,2,FALSE())</f>
        <v>4WD</v>
      </c>
      <c r="C68" s="122" t="str">
        <f aca="false">VLOOKUP($A68,Startlist!$B:$H,3,FALSE())</f>
        <v>Kaido Saul</v>
      </c>
      <c r="D68" s="122" t="str">
        <f aca="false">VLOOKUP($A68,Startlist!$B:$H,4,FALSE())</f>
        <v>Edy Murumägi</v>
      </c>
      <c r="E68" s="122" t="str">
        <f aca="false">VLOOKUP($A68,Startlist!$B:$H,7,FALSE())</f>
        <v>Subaru Impreza</v>
      </c>
      <c r="F68" s="121" t="str">
        <f aca="false">IF(SUMIF('Puudete sisestamine'!$A:$A,$A68,'Puudete sisestamine'!$B:$B)&gt;0,SUMIF('Puudete sisestamine'!$A:$A,$A68,'Puudete sisestamine'!$B:$B),"")</f>
        <v/>
      </c>
      <c r="G68" s="121" t="n">
        <f aca="false">IF(SUMIF('Puudete sisestamine'!$A:$A,$A68,'Puudete sisestamine'!$C:$C)&gt;0,SUMIF('Puudete sisestamine'!$A:$A,$A68,'Puudete sisestamine'!$C:$C),"")</f>
        <v>10</v>
      </c>
      <c r="H68" s="121" t="str">
        <f aca="false">IF(SUMIF('Puudete sisestamine'!$A:$A,$A68,'Puudete sisestamine'!$D:$D)&gt;0,SUMIF('Puudete sisestamine'!$A:$A,$A68,'Puudete sisestamine'!$D:$D),"")</f>
        <v/>
      </c>
      <c r="I68" s="121" t="n">
        <f aca="false">IF(SUMIF('Puudete sisestamine'!$A:$A,$A68,'Puudete sisestamine'!$E:$E)&gt;0,SUMIF('Puudete sisestamine'!$A:$A,$A68,'Puudete sisestamine'!$E:$E),"")</f>
        <v>10</v>
      </c>
      <c r="J68" s="120" t="str">
        <f aca="false">IF(SUM(F68:I68)=0,"",INT(SUM(F68:I68)/60)&amp;":"&amp;(SUM(F68:I68)-INT(SUM(F68:I68)/60)*60))</f>
        <v>0:20</v>
      </c>
    </row>
    <row r="69" s="119" customFormat="true" ht="16.5" hidden="false" customHeight="true" outlineLevel="0" collapsed="false">
      <c r="A69" s="120" t="n">
        <v>63</v>
      </c>
      <c r="B69" s="121" t="str">
        <f aca="false">VLOOKUP($A69,Startlist!$B:$H,2,FALSE())</f>
        <v>2WS</v>
      </c>
      <c r="C69" s="122" t="str">
        <f aca="false">VLOOKUP($A69,Startlist!$B:$H,3,FALSE())</f>
        <v>Mart Parbo</v>
      </c>
      <c r="D69" s="122" t="str">
        <f aca="false">VLOOKUP($A69,Startlist!$B:$H,4,FALSE())</f>
        <v>Rivo Hell</v>
      </c>
      <c r="E69" s="122" t="str">
        <f aca="false">VLOOKUP($A69,Startlist!$B:$H,7,FALSE())</f>
        <v>BMW 328I</v>
      </c>
      <c r="F69" s="121" t="str">
        <f aca="false">IF(SUMIF('Puudete sisestamine'!$A:$A,$A69,'Puudete sisestamine'!$B:$B)&gt;0,SUMIF('Puudete sisestamine'!$A:$A,$A69,'Puudete sisestamine'!$B:$B),"")</f>
        <v/>
      </c>
      <c r="G69" s="121" t="str">
        <f aca="false">IF(SUMIF('Puudete sisestamine'!$A:$A,$A69,'Puudete sisestamine'!$C:$C)&gt;0,SUMIF('Puudete sisestamine'!$A:$A,$A69,'Puudete sisestamine'!$C:$C),"")</f>
        <v/>
      </c>
      <c r="H69" s="121" t="str">
        <f aca="false">IF(SUMIF('Puudete sisestamine'!$A:$A,$A69,'Puudete sisestamine'!$D:$D)&gt;0,SUMIF('Puudete sisestamine'!$A:$A,$A69,'Puudete sisestamine'!$D:$D),"")</f>
        <v/>
      </c>
      <c r="I69" s="121" t="str">
        <f aca="false">IF(SUMIF('Puudete sisestamine'!$A:$A,$A69,'Puudete sisestamine'!$E:$E)&gt;0,SUMIF('Puudete sisestamine'!$A:$A,$A69,'Puudete sisestamine'!$E:$E),"")</f>
        <v/>
      </c>
      <c r="J69" s="120" t="str">
        <f aca="false">IF(SUM(F69:I69)=0,"",INT(SUM(F69:I69)/60)&amp;":"&amp;(SUM(F69:I69)-INT(SUM(F69:I69)/60)*60))</f>
        <v/>
      </c>
    </row>
    <row r="70" s="119" customFormat="true" ht="16.5" hidden="false" customHeight="true" outlineLevel="0" collapsed="false">
      <c r="A70" s="120" t="n">
        <v>64</v>
      </c>
      <c r="B70" s="121" t="str">
        <f aca="false">VLOOKUP($A70,Startlist!$B:$H,2,FALSE())</f>
        <v>2WN</v>
      </c>
      <c r="C70" s="122" t="str">
        <f aca="false">VLOOKUP($A70,Startlist!$B:$H,3,FALSE())</f>
        <v>Triinu Tammel</v>
      </c>
      <c r="D70" s="122" t="str">
        <f aca="false">VLOOKUP($A70,Startlist!$B:$H,4,FALSE())</f>
        <v>Indrek Tammel</v>
      </c>
      <c r="E70" s="122" t="str">
        <f aca="false">VLOOKUP($A70,Startlist!$B:$H,7,FALSE())</f>
        <v>Ford Escort</v>
      </c>
      <c r="F70" s="121" t="str">
        <f aca="false">IF(SUMIF('Puudete sisestamine'!$A:$A,$A70,'Puudete sisestamine'!$B:$B)&gt;0,SUMIF('Puudete sisestamine'!$A:$A,$A70,'Puudete sisestamine'!$B:$B),"")</f>
        <v/>
      </c>
      <c r="G70" s="121" t="str">
        <f aca="false">IF(SUMIF('Puudete sisestamine'!$A:$A,$A70,'Puudete sisestamine'!$C:$C)&gt;0,SUMIF('Puudete sisestamine'!$A:$A,$A70,'Puudete sisestamine'!$C:$C),"")</f>
        <v/>
      </c>
      <c r="H70" s="121" t="str">
        <f aca="false">IF(SUMIF('Puudete sisestamine'!$A:$A,$A70,'Puudete sisestamine'!$D:$D)&gt;0,SUMIF('Puudete sisestamine'!$A:$A,$A70,'Puudete sisestamine'!$D:$D),"")</f>
        <v/>
      </c>
      <c r="I70" s="121" t="n">
        <f aca="false">IF(SUMIF('Puudete sisestamine'!$A:$A,$A70,'Puudete sisestamine'!$E:$E)&gt;0,SUMIF('Puudete sisestamine'!$A:$A,$A70,'Puudete sisestamine'!$E:$E),"")</f>
        <v>10</v>
      </c>
      <c r="J70" s="120" t="str">
        <f aca="false">IF(SUM(F70:I70)=0,"",INT(SUM(F70:I70)/60)&amp;":"&amp;(SUM(F70:I70)-INT(SUM(F70:I70)/60)*60))</f>
        <v>0:10</v>
      </c>
    </row>
    <row r="71" s="119" customFormat="true" ht="16.5" hidden="false" customHeight="true" outlineLevel="0" collapsed="false">
      <c r="A71" s="120" t="n">
        <v>65</v>
      </c>
      <c r="B71" s="121" t="str">
        <f aca="false">VLOOKUP($A71,Startlist!$B:$H,2,FALSE())</f>
        <v>J18</v>
      </c>
      <c r="C71" s="122" t="str">
        <f aca="false">VLOOKUP($A71,Startlist!$B:$H,3,FALSE())</f>
        <v>Karl Saanküll</v>
      </c>
      <c r="D71" s="122" t="str">
        <f aca="false">VLOOKUP($A71,Startlist!$B:$H,4,FALSE())</f>
        <v>Ats Nolvak</v>
      </c>
      <c r="E71" s="122" t="str">
        <f aca="false">VLOOKUP($A71,Startlist!$B:$H,7,FALSE())</f>
        <v>Nissan Sunny</v>
      </c>
      <c r="F71" s="121" t="str">
        <f aca="false">IF(SUMIF('Puudete sisestamine'!$A:$A,$A71,'Puudete sisestamine'!$B:$B)&gt;0,SUMIF('Puudete sisestamine'!$A:$A,$A71,'Puudete sisestamine'!$B:$B),"")</f>
        <v/>
      </c>
      <c r="G71" s="121" t="str">
        <f aca="false">IF(SUMIF('Puudete sisestamine'!$A:$A,$A71,'Puudete sisestamine'!$C:$C)&gt;0,SUMIF('Puudete sisestamine'!$A:$A,$A71,'Puudete sisestamine'!$C:$C),"")</f>
        <v/>
      </c>
      <c r="H71" s="121" t="str">
        <f aca="false">IF(SUMIF('Puudete sisestamine'!$A:$A,$A71,'Puudete sisestamine'!$D:$D)&gt;0,SUMIF('Puudete sisestamine'!$A:$A,$A71,'Puudete sisestamine'!$D:$D),"")</f>
        <v/>
      </c>
      <c r="I71" s="121" t="str">
        <f aca="false">IF(SUMIF('Puudete sisestamine'!$A:$A,$A71,'Puudete sisestamine'!$E:$E)&gt;0,SUMIF('Puudete sisestamine'!$A:$A,$A71,'Puudete sisestamine'!$E:$E),"")</f>
        <v/>
      </c>
      <c r="J71" s="120" t="str">
        <f aca="false">IF(SUM(F71:I71)=0,"",INT(SUM(F71:I71)/60)&amp;":"&amp;(SUM(F71:I71)-INT(SUM(F71:I71)/60)*60))</f>
        <v/>
      </c>
    </row>
    <row r="72" s="119" customFormat="true" ht="16.5" hidden="false" customHeight="true" outlineLevel="0" collapsed="false">
      <c r="A72" s="120" t="n">
        <v>66</v>
      </c>
      <c r="B72" s="121" t="str">
        <f aca="false">VLOOKUP($A72,Startlist!$B:$H,2,FALSE())</f>
        <v>SU</v>
      </c>
      <c r="C72" s="122" t="str">
        <f aca="false">VLOOKUP($A72,Startlist!$B:$H,3,FALSE())</f>
        <v>Ruslan Pleshanov</v>
      </c>
      <c r="D72" s="122" t="str">
        <f aca="false">VLOOKUP($A72,Startlist!$B:$H,4,FALSE())</f>
        <v>Darja Shirokova</v>
      </c>
      <c r="E72" s="122" t="str">
        <f aca="false">VLOOKUP($A72,Startlist!$B:$H,7,FALSE())</f>
        <v>AZLK 2140</v>
      </c>
      <c r="F72" s="121" t="str">
        <f aca="false">IF(SUMIF('Puudete sisestamine'!$A:$A,$A72,'Puudete sisestamine'!$B:$B)&gt;0,SUMIF('Puudete sisestamine'!$A:$A,$A72,'Puudete sisestamine'!$B:$B),"")</f>
        <v/>
      </c>
      <c r="G72" s="121" t="str">
        <f aca="false">IF(SUMIF('Puudete sisestamine'!$A:$A,$A72,'Puudete sisestamine'!$C:$C)&gt;0,SUMIF('Puudete sisestamine'!$A:$A,$A72,'Puudete sisestamine'!$C:$C),"")</f>
        <v/>
      </c>
      <c r="H72" s="121" t="str">
        <f aca="false">IF(SUMIF('Puudete sisestamine'!$A:$A,$A72,'Puudete sisestamine'!$D:$D)&gt;0,SUMIF('Puudete sisestamine'!$A:$A,$A72,'Puudete sisestamine'!$D:$D),"")</f>
        <v/>
      </c>
      <c r="I72" s="121" t="str">
        <f aca="false">IF(SUMIF('Puudete sisestamine'!$A:$A,$A72,'Puudete sisestamine'!$E:$E)&gt;0,SUMIF('Puudete sisestamine'!$A:$A,$A72,'Puudete sisestamine'!$E:$E),"")</f>
        <v/>
      </c>
      <c r="J72" s="120" t="str">
        <f aca="false">IF(SUM(F72:I72)=0,"",INT(SUM(F72:I72)/60)&amp;":"&amp;(SUM(F72:I72)-INT(SUM(F72:I72)/60)*60))</f>
        <v/>
      </c>
    </row>
    <row r="73" s="119" customFormat="true" ht="16.5" hidden="false" customHeight="true" outlineLevel="0" collapsed="false">
      <c r="A73" s="120" t="n">
        <v>67</v>
      </c>
      <c r="B73" s="121" t="str">
        <f aca="false">VLOOKUP($A73,Startlist!$B:$H,2,FALSE())</f>
        <v>2WS</v>
      </c>
      <c r="C73" s="122" t="str">
        <f aca="false">VLOOKUP($A73,Startlist!$B:$H,3,FALSE())</f>
        <v>Kristen Volkov</v>
      </c>
      <c r="D73" s="122" t="str">
        <f aca="false">VLOOKUP($A73,Startlist!$B:$H,4,FALSE())</f>
        <v>Erki Eksin</v>
      </c>
      <c r="E73" s="122" t="str">
        <f aca="false">VLOOKUP($A73,Startlist!$B:$H,7,FALSE())</f>
        <v>BMW 318I</v>
      </c>
      <c r="F73" s="121" t="str">
        <f aca="false">IF(SUMIF('Puudete sisestamine'!$A:$A,$A73,'Puudete sisestamine'!$B:$B)&gt;0,SUMIF('Puudete sisestamine'!$A:$A,$A73,'Puudete sisestamine'!$B:$B),"")</f>
        <v/>
      </c>
      <c r="G73" s="121" t="str">
        <f aca="false">IF(SUMIF('Puudete sisestamine'!$A:$A,$A73,'Puudete sisestamine'!$C:$C)&gt;0,SUMIF('Puudete sisestamine'!$A:$A,$A73,'Puudete sisestamine'!$C:$C),"")</f>
        <v/>
      </c>
      <c r="H73" s="121" t="n">
        <f aca="false">IF(SUMIF('Puudete sisestamine'!$A:$A,$A73,'Puudete sisestamine'!$D:$D)&gt;0,SUMIF('Puudete sisestamine'!$A:$A,$A73,'Puudete sisestamine'!$D:$D),"")</f>
        <v>10</v>
      </c>
      <c r="I73" s="121" t="str">
        <f aca="false">IF(SUMIF('Puudete sisestamine'!$A:$A,$A73,'Puudete sisestamine'!$E:$E)&gt;0,SUMIF('Puudete sisestamine'!$A:$A,$A73,'Puudete sisestamine'!$E:$E),"")</f>
        <v/>
      </c>
      <c r="J73" s="120" t="str">
        <f aca="false">IF(SUM(F73:I73)=0,"",INT(SUM(F73:I73)/60)&amp;":"&amp;(SUM(F73:I73)-INT(SUM(F73:I73)/60)*60))</f>
        <v>0:10</v>
      </c>
    </row>
    <row r="74" s="119" customFormat="true" ht="16.5" hidden="false" customHeight="true" outlineLevel="0" collapsed="false">
      <c r="A74" s="120" t="n">
        <v>68</v>
      </c>
      <c r="B74" s="121" t="str">
        <f aca="false">VLOOKUP($A74,Startlist!$B:$H,2,FALSE())</f>
        <v>J18</v>
      </c>
      <c r="C74" s="122" t="str">
        <f aca="false">VLOOKUP($A74,Startlist!$B:$H,3,FALSE())</f>
        <v>Tommy Toim</v>
      </c>
      <c r="D74" s="122" t="str">
        <f aca="false">VLOOKUP($A74,Startlist!$B:$H,4,FALSE())</f>
        <v>Taavi Pirnipuu</v>
      </c>
      <c r="E74" s="122" t="str">
        <f aca="false">VLOOKUP($A74,Startlist!$B:$H,7,FALSE())</f>
        <v>Toyota Corolla</v>
      </c>
      <c r="F74" s="121" t="str">
        <f aca="false">IF(SUMIF('Puudete sisestamine'!$A:$A,$A74,'Puudete sisestamine'!$B:$B)&gt;0,SUMIF('Puudete sisestamine'!$A:$A,$A74,'Puudete sisestamine'!$B:$B),"")</f>
        <v/>
      </c>
      <c r="G74" s="121" t="str">
        <f aca="false">IF(SUMIF('Puudete sisestamine'!$A:$A,$A74,'Puudete sisestamine'!$C:$C)&gt;0,SUMIF('Puudete sisestamine'!$A:$A,$A74,'Puudete sisestamine'!$C:$C),"")</f>
        <v/>
      </c>
      <c r="H74" s="121" t="str">
        <f aca="false">IF(SUMIF('Puudete sisestamine'!$A:$A,$A74,'Puudete sisestamine'!$D:$D)&gt;0,SUMIF('Puudete sisestamine'!$A:$A,$A74,'Puudete sisestamine'!$D:$D),"")</f>
        <v/>
      </c>
      <c r="I74" s="121" t="str">
        <f aca="false">IF(SUMIF('Puudete sisestamine'!$A:$A,$A74,'Puudete sisestamine'!$E:$E)&gt;0,SUMIF('Puudete sisestamine'!$A:$A,$A74,'Puudete sisestamine'!$E:$E),"")</f>
        <v/>
      </c>
      <c r="J74" s="120" t="str">
        <f aca="false">IF(SUM(F74:I74)=0,"",INT(SUM(F74:I74)/60)&amp;":"&amp;(SUM(F74:I74)-INT(SUM(F74:I74)/60)*60))</f>
        <v/>
      </c>
    </row>
    <row r="75" s="119" customFormat="true" ht="16.5" hidden="false" customHeight="true" outlineLevel="0" collapsed="false">
      <c r="A75" s="120" t="n">
        <v>69</v>
      </c>
      <c r="B75" s="121" t="str">
        <f aca="false">VLOOKUP($A75,Startlist!$B:$H,2,FALSE())</f>
        <v>2WV</v>
      </c>
      <c r="C75" s="122" t="str">
        <f aca="false">VLOOKUP($A75,Startlist!$B:$H,3,FALSE())</f>
        <v>Raivo Friedemann</v>
      </c>
      <c r="D75" s="122" t="str">
        <f aca="false">VLOOKUP($A75,Startlist!$B:$H,4,FALSE())</f>
        <v>Kristjan Metsis</v>
      </c>
      <c r="E75" s="122" t="str">
        <f aca="false">VLOOKUP($A75,Startlist!$B:$H,7,FALSE())</f>
        <v>BMW 318I</v>
      </c>
      <c r="F75" s="121" t="str">
        <f aca="false">IF(SUMIF('Puudete sisestamine'!$A:$A,$A75,'Puudete sisestamine'!$B:$B)&gt;0,SUMIF('Puudete sisestamine'!$A:$A,$A75,'Puudete sisestamine'!$B:$B),"")</f>
        <v/>
      </c>
      <c r="G75" s="121" t="str">
        <f aca="false">IF(SUMIF('Puudete sisestamine'!$A:$A,$A75,'Puudete sisestamine'!$C:$C)&gt;0,SUMIF('Puudete sisestamine'!$A:$A,$A75,'Puudete sisestamine'!$C:$C),"")</f>
        <v/>
      </c>
      <c r="H75" s="121" t="str">
        <f aca="false">IF(SUMIF('Puudete sisestamine'!$A:$A,$A75,'Puudete sisestamine'!$D:$D)&gt;0,SUMIF('Puudete sisestamine'!$A:$A,$A75,'Puudete sisestamine'!$D:$D),"")</f>
        <v/>
      </c>
      <c r="I75" s="121" t="str">
        <f aca="false">IF(SUMIF('Puudete sisestamine'!$A:$A,$A75,'Puudete sisestamine'!$E:$E)&gt;0,SUMIF('Puudete sisestamine'!$A:$A,$A75,'Puudete sisestamine'!$E:$E),"")</f>
        <v/>
      </c>
      <c r="J75" s="120" t="str">
        <f aca="false">IF(SUM(F75:I75)=0,"",INT(SUM(F75:I75)/60)&amp;":"&amp;(SUM(F75:I75)-INT(SUM(F75:I75)/60)*60))</f>
        <v/>
      </c>
    </row>
    <row r="76" s="119" customFormat="true" ht="16.5" hidden="false" customHeight="true" outlineLevel="0" collapsed="false">
      <c r="A76" s="120" t="n">
        <v>70</v>
      </c>
      <c r="B76" s="121" t="str">
        <f aca="false">VLOOKUP($A76,Startlist!$B:$H,2,FALSE())</f>
        <v>J16</v>
      </c>
      <c r="C76" s="122" t="str">
        <f aca="false">VLOOKUP($A76,Startlist!$B:$H,3,FALSE())</f>
        <v>Johannes.Martin Saar</v>
      </c>
      <c r="D76" s="122" t="str">
        <f aca="false">VLOOKUP($A76,Startlist!$B:$H,4,FALSE())</f>
        <v>Raid Saar</v>
      </c>
      <c r="E76" s="122" t="str">
        <f aca="false">VLOOKUP($A76,Startlist!$B:$H,7,FALSE())</f>
        <v>Mitsubishi Colt</v>
      </c>
      <c r="F76" s="121" t="str">
        <f aca="false">IF(SUMIF('Puudete sisestamine'!$A:$A,$A76,'Puudete sisestamine'!$B:$B)&gt;0,SUMIF('Puudete sisestamine'!$A:$A,$A76,'Puudete sisestamine'!$B:$B),"")</f>
        <v/>
      </c>
      <c r="G76" s="121" t="str">
        <f aca="false">IF(SUMIF('Puudete sisestamine'!$A:$A,$A76,'Puudete sisestamine'!$C:$C)&gt;0,SUMIF('Puudete sisestamine'!$A:$A,$A76,'Puudete sisestamine'!$C:$C),"")</f>
        <v/>
      </c>
      <c r="H76" s="121" t="str">
        <f aca="false">IF(SUMIF('Puudete sisestamine'!$A:$A,$A76,'Puudete sisestamine'!$D:$D)&gt;0,SUMIF('Puudete sisestamine'!$A:$A,$A76,'Puudete sisestamine'!$D:$D),"")</f>
        <v/>
      </c>
      <c r="I76" s="121" t="n">
        <f aca="false">IF(SUMIF('Puudete sisestamine'!$A:$A,$A76,'Puudete sisestamine'!$E:$E)&gt;0,SUMIF('Puudete sisestamine'!$A:$A,$A76,'Puudete sisestamine'!$E:$E),"")</f>
        <v>10</v>
      </c>
      <c r="J76" s="120" t="str">
        <f aca="false">IF(SUM(F76:I76)=0,"",INT(SUM(F76:I76)/60)&amp;":"&amp;(SUM(F76:I76)-INT(SUM(F76:I76)/60)*60))</f>
        <v>0:10</v>
      </c>
    </row>
    <row r="77" s="119" customFormat="true" ht="16.5" hidden="false" customHeight="true" outlineLevel="0" collapsed="false">
      <c r="A77" s="120" t="n">
        <v>71</v>
      </c>
      <c r="B77" s="121" t="str">
        <f aca="false">VLOOKUP($A77,Startlist!$B:$H,2,FALSE())</f>
        <v>2WV</v>
      </c>
      <c r="C77" s="122" t="str">
        <f aca="false">VLOOKUP($A77,Startlist!$B:$H,3,FALSE())</f>
        <v>Sören Sisas</v>
      </c>
      <c r="D77" s="122" t="str">
        <f aca="false">VLOOKUP($A77,Startlist!$B:$H,4,FALSE())</f>
        <v>REINO SAIA</v>
      </c>
      <c r="E77" s="122" t="str">
        <f aca="false">VLOOKUP($A77,Startlist!$B:$H,7,FALSE())</f>
        <v>Lada Samara</v>
      </c>
      <c r="F77" s="121" t="str">
        <f aca="false">IF(SUMIF('Puudete sisestamine'!$A:$A,$A77,'Puudete sisestamine'!$B:$B)&gt;0,SUMIF('Puudete sisestamine'!$A:$A,$A77,'Puudete sisestamine'!$B:$B),"")</f>
        <v/>
      </c>
      <c r="G77" s="121" t="str">
        <f aca="false">IF(SUMIF('Puudete sisestamine'!$A:$A,$A77,'Puudete sisestamine'!$C:$C)&gt;0,SUMIF('Puudete sisestamine'!$A:$A,$A77,'Puudete sisestamine'!$C:$C),"")</f>
        <v/>
      </c>
      <c r="H77" s="121" t="str">
        <f aca="false">IF(SUMIF('Puudete sisestamine'!$A:$A,$A77,'Puudete sisestamine'!$D:$D)&gt;0,SUMIF('Puudete sisestamine'!$A:$A,$A77,'Puudete sisestamine'!$D:$D),"")</f>
        <v/>
      </c>
      <c r="I77" s="121" t="str">
        <f aca="false">IF(SUMIF('Puudete sisestamine'!$A:$A,$A77,'Puudete sisestamine'!$E:$E)&gt;0,SUMIF('Puudete sisestamine'!$A:$A,$A77,'Puudete sisestamine'!$E:$E),"")</f>
        <v/>
      </c>
      <c r="J77" s="120" t="str">
        <f aca="false">IF(SUM(F77:I77)=0,"",INT(SUM(F77:I77)/60)&amp;":"&amp;(SUM(F77:I77)-INT(SUM(F77:I77)/60)*60))</f>
        <v/>
      </c>
    </row>
    <row r="78" s="119" customFormat="true" ht="16.5" hidden="false" customHeight="true" outlineLevel="0" collapsed="false">
      <c r="A78" s="120" t="n">
        <v>72</v>
      </c>
      <c r="B78" s="121" t="str">
        <f aca="false">VLOOKUP($A78,Startlist!$B:$H,2,FALSE())</f>
        <v>2WS</v>
      </c>
      <c r="C78" s="122" t="str">
        <f aca="false">VLOOKUP($A78,Startlist!$B:$H,3,FALSE())</f>
        <v>Paap Ehasalu</v>
      </c>
      <c r="D78" s="122" t="str">
        <f aca="false">VLOOKUP($A78,Startlist!$B:$H,4,FALSE())</f>
        <v>Kristo Parve</v>
      </c>
      <c r="E78" s="122" t="str">
        <f aca="false">VLOOKUP($A78,Startlist!$B:$H,7,FALSE())</f>
        <v>Honda Civic</v>
      </c>
      <c r="F78" s="121" t="str">
        <f aca="false">IF(SUMIF('Puudete sisestamine'!$A:$A,$A78,'Puudete sisestamine'!$B:$B)&gt;0,SUMIF('Puudete sisestamine'!$A:$A,$A78,'Puudete sisestamine'!$B:$B),"")</f>
        <v/>
      </c>
      <c r="G78" s="121" t="str">
        <f aca="false">IF(SUMIF('Puudete sisestamine'!$A:$A,$A78,'Puudete sisestamine'!$C:$C)&gt;0,SUMIF('Puudete sisestamine'!$A:$A,$A78,'Puudete sisestamine'!$C:$C),"")</f>
        <v/>
      </c>
      <c r="H78" s="121" t="str">
        <f aca="false">IF(SUMIF('Puudete sisestamine'!$A:$A,$A78,'Puudete sisestamine'!$D:$D)&gt;0,SUMIF('Puudete sisestamine'!$A:$A,$A78,'Puudete sisestamine'!$D:$D),"")</f>
        <v/>
      </c>
      <c r="I78" s="121" t="n">
        <f aca="false">IF(SUMIF('Puudete sisestamine'!$A:$A,$A78,'Puudete sisestamine'!$E:$E)&gt;0,SUMIF('Puudete sisestamine'!$A:$A,$A78,'Puudete sisestamine'!$E:$E),"")</f>
        <v>10</v>
      </c>
      <c r="J78" s="120" t="str">
        <f aca="false">IF(SUM(F78:I78)=0,"",INT(SUM(F78:I78)/60)&amp;":"&amp;(SUM(F78:I78)-INT(SUM(F78:I78)/60)*60))</f>
        <v>0:10</v>
      </c>
    </row>
    <row r="79" s="119" customFormat="true" ht="16.5" hidden="false" customHeight="true" outlineLevel="0" collapsed="false">
      <c r="A79" s="120" t="n">
        <v>73</v>
      </c>
      <c r="B79" s="121" t="str">
        <f aca="false">VLOOKUP($A79,Startlist!$B:$H,2,FALSE())</f>
        <v>2WV</v>
      </c>
      <c r="C79" s="122" t="str">
        <f aca="false">VLOOKUP($A79,Startlist!$B:$H,3,FALSE())</f>
        <v>Rauno Ollema</v>
      </c>
      <c r="D79" s="122" t="str">
        <f aca="false">VLOOKUP($A79,Startlist!$B:$H,4,FALSE())</f>
        <v>Kristjan Must</v>
      </c>
      <c r="E79" s="122" t="str">
        <f aca="false">VLOOKUP($A79,Startlist!$B:$H,7,FALSE())</f>
        <v>BMW 318I</v>
      </c>
      <c r="F79" s="121" t="str">
        <f aca="false">IF(SUMIF('Puudete sisestamine'!$A:$A,$A79,'Puudete sisestamine'!$B:$B)&gt;0,SUMIF('Puudete sisestamine'!$A:$A,$A79,'Puudete sisestamine'!$B:$B),"")</f>
        <v/>
      </c>
      <c r="G79" s="121" t="str">
        <f aca="false">IF(SUMIF('Puudete sisestamine'!$A:$A,$A79,'Puudete sisestamine'!$C:$C)&gt;0,SUMIF('Puudete sisestamine'!$A:$A,$A79,'Puudete sisestamine'!$C:$C),"")</f>
        <v/>
      </c>
      <c r="H79" s="121" t="str">
        <f aca="false">IF(SUMIF('Puudete sisestamine'!$A:$A,$A79,'Puudete sisestamine'!$D:$D)&gt;0,SUMIF('Puudete sisestamine'!$A:$A,$A79,'Puudete sisestamine'!$D:$D),"")</f>
        <v/>
      </c>
      <c r="I79" s="121" t="str">
        <f aca="false">IF(SUMIF('Puudete sisestamine'!$A:$A,$A79,'Puudete sisestamine'!$E:$E)&gt;0,SUMIF('Puudete sisestamine'!$A:$A,$A79,'Puudete sisestamine'!$E:$E),"")</f>
        <v/>
      </c>
      <c r="J79" s="120" t="str">
        <f aca="false">IF(SUM(F79:I79)=0,"",INT(SUM(F79:I79)/60)&amp;":"&amp;(SUM(F79:I79)-INT(SUM(F79:I79)/60)*60))</f>
        <v/>
      </c>
    </row>
    <row r="80" s="119" customFormat="true" ht="16.5" hidden="false" customHeight="true" outlineLevel="0" collapsed="false">
      <c r="A80" s="120" t="n">
        <v>74</v>
      </c>
      <c r="B80" s="121" t="str">
        <f aca="false">VLOOKUP($A80,Startlist!$B:$H,2,FALSE())</f>
        <v>2WV</v>
      </c>
      <c r="C80" s="122" t="str">
        <f aca="false">VLOOKUP($A80,Startlist!$B:$H,3,FALSE())</f>
        <v>Rudolf Uusneem</v>
      </c>
      <c r="D80" s="122" t="str">
        <f aca="false">VLOOKUP($A80,Startlist!$B:$H,4,FALSE())</f>
        <v>Kristo Holtsmann</v>
      </c>
      <c r="E80" s="122" t="str">
        <f aca="false">VLOOKUP($A80,Startlist!$B:$H,7,FALSE())</f>
        <v>Honda Civic</v>
      </c>
      <c r="F80" s="121" t="str">
        <f aca="false">IF(SUMIF('Puudete sisestamine'!$A:$A,$A80,'Puudete sisestamine'!$B:$B)&gt;0,SUMIF('Puudete sisestamine'!$A:$A,$A80,'Puudete sisestamine'!$B:$B),"")</f>
        <v/>
      </c>
      <c r="G80" s="121" t="str">
        <f aca="false">IF(SUMIF('Puudete sisestamine'!$A:$A,$A80,'Puudete sisestamine'!$C:$C)&gt;0,SUMIF('Puudete sisestamine'!$A:$A,$A80,'Puudete sisestamine'!$C:$C),"")</f>
        <v/>
      </c>
      <c r="H80" s="121" t="str">
        <f aca="false">IF(SUMIF('Puudete sisestamine'!$A:$A,$A80,'Puudete sisestamine'!$D:$D)&gt;0,SUMIF('Puudete sisestamine'!$A:$A,$A80,'Puudete sisestamine'!$D:$D),"")</f>
        <v/>
      </c>
      <c r="I80" s="121" t="str">
        <f aca="false">IF(SUMIF('Puudete sisestamine'!$A:$A,$A80,'Puudete sisestamine'!$E:$E)&gt;0,SUMIF('Puudete sisestamine'!$A:$A,$A80,'Puudete sisestamine'!$E:$E),"")</f>
        <v/>
      </c>
      <c r="J80" s="120" t="str">
        <f aca="false">IF(SUM(F80:I80)=0,"",INT(SUM(F80:I80)/60)&amp;":"&amp;(SUM(F80:I80)-INT(SUM(F80:I80)/60)*60))</f>
        <v/>
      </c>
    </row>
    <row r="81" s="119" customFormat="true" ht="16.5" hidden="false" customHeight="true" outlineLevel="0" collapsed="false">
      <c r="A81" s="120" t="n">
        <v>75</v>
      </c>
      <c r="B81" s="121" t="str">
        <f aca="false">VLOOKUP($A81,Startlist!$B:$H,2,FALSE())</f>
        <v>MLL</v>
      </c>
      <c r="C81" s="122" t="str">
        <f aca="false">VLOOKUP($A81,Startlist!$B:$H,3,FALSE())</f>
        <v>Ermo Jeedas</v>
      </c>
      <c r="D81" s="122" t="str">
        <f aca="false">VLOOKUP($A81,Startlist!$B:$H,4,FALSE())</f>
        <v>Arno Eller</v>
      </c>
      <c r="E81" s="122" t="str">
        <f aca="false">VLOOKUP($A81,Startlist!$B:$H,7,FALSE())</f>
        <v>AZLK 2140</v>
      </c>
      <c r="F81" s="121" t="str">
        <f aca="false">IF(SUMIF('Puudete sisestamine'!$A:$A,$A81,'Puudete sisestamine'!$B:$B)&gt;0,SUMIF('Puudete sisestamine'!$A:$A,$A81,'Puudete sisestamine'!$B:$B),"")</f>
        <v/>
      </c>
      <c r="G81" s="121" t="str">
        <f aca="false">IF(SUMIF('Puudete sisestamine'!$A:$A,$A81,'Puudete sisestamine'!$C:$C)&gt;0,SUMIF('Puudete sisestamine'!$A:$A,$A81,'Puudete sisestamine'!$C:$C),"")</f>
        <v/>
      </c>
      <c r="H81" s="121" t="str">
        <f aca="false">IF(SUMIF('Puudete sisestamine'!$A:$A,$A81,'Puudete sisestamine'!$D:$D)&gt;0,SUMIF('Puudete sisestamine'!$A:$A,$A81,'Puudete sisestamine'!$D:$D),"")</f>
        <v/>
      </c>
      <c r="I81" s="121" t="str">
        <f aca="false">IF(SUMIF('Puudete sisestamine'!$A:$A,$A81,'Puudete sisestamine'!$E:$E)&gt;0,SUMIF('Puudete sisestamine'!$A:$A,$A81,'Puudete sisestamine'!$E:$E),"")</f>
        <v/>
      </c>
      <c r="J81" s="120" t="str">
        <f aca="false">IF(SUM(F81:I81)=0,"",INT(SUM(F81:I81)/60)&amp;":"&amp;(SUM(F81:I81)-INT(SUM(F81:I81)/60)*60))</f>
        <v/>
      </c>
    </row>
    <row r="82" s="119" customFormat="true" ht="16.5" hidden="true" customHeight="true" outlineLevel="0" collapsed="false">
      <c r="A82" s="120" t="n">
        <v>76</v>
      </c>
      <c r="B82" s="121" t="e">
        <f aca="false">VLOOKUP($A82,Startlist!$B:$H,2,FALSE())</f>
        <v>#N/A</v>
      </c>
      <c r="C82" s="122" t="e">
        <f aca="false">VLOOKUP($A82,Startlist!$B:$H,3,FALSE())</f>
        <v>#N/A</v>
      </c>
      <c r="D82" s="122" t="e">
        <f aca="false">VLOOKUP($A82,Startlist!$B:$H,4,FALSE())</f>
        <v>#N/A</v>
      </c>
      <c r="E82" s="122" t="e">
        <f aca="false">VLOOKUP($A82,Startlist!$B:$H,7,FALSE())</f>
        <v>#N/A</v>
      </c>
      <c r="F82" s="121" t="str">
        <f aca="false">IF(SUMIF('Puudete sisestamine'!$A:$A,$A82,'Puudete sisestamine'!$B:$B)&gt;0,SUMIF('Puudete sisestamine'!$A:$A,$A82,'Puudete sisestamine'!$B:$B),"")</f>
        <v/>
      </c>
      <c r="G82" s="121" t="str">
        <f aca="false">IF(SUMIF('Puudete sisestamine'!$A:$A,$A82,'Puudete sisestamine'!$C:$C)&gt;0,SUMIF('Puudete sisestamine'!$A:$A,$A82,'Puudete sisestamine'!$C:$C),"")</f>
        <v/>
      </c>
      <c r="H82" s="121" t="str">
        <f aca="false">IF(SUMIF('Puudete sisestamine'!$A:$A,$A82,'Puudete sisestamine'!$D:$D)&gt;0,SUMIF('Puudete sisestamine'!$A:$A,$A82,'Puudete sisestamine'!$D:$D),"")</f>
        <v/>
      </c>
      <c r="I82" s="121" t="str">
        <f aca="false">IF(SUMIF('Puudete sisestamine'!$A:$A,$A82,'Puudete sisestamine'!$E:$E)&gt;0,SUMIF('Puudete sisestamine'!$A:$A,$A82,'Puudete sisestamine'!$E:$E),"")</f>
        <v/>
      </c>
      <c r="J82" s="120" t="str">
        <f aca="false">IF(SUM(F82:I82)=0,"",INT(SUM(F82:I82)/60)&amp;":"&amp;(SUM(F82:I82)-INT(SUM(F82:I82)/60)*60))</f>
        <v/>
      </c>
    </row>
    <row r="83" s="119" customFormat="true" ht="16.5" hidden="false" customHeight="true" outlineLevel="0" collapsed="false">
      <c r="A83" s="120" t="n">
        <v>77</v>
      </c>
      <c r="B83" s="121" t="str">
        <f aca="false">VLOOKUP($A83,Startlist!$B:$H,2,FALSE())</f>
        <v>2WV</v>
      </c>
      <c r="C83" s="122" t="str">
        <f aca="false">VLOOKUP($A83,Startlist!$B:$H,3,FALSE())</f>
        <v>Martin Arula</v>
      </c>
      <c r="D83" s="122" t="str">
        <f aca="false">VLOOKUP($A83,Startlist!$B:$H,4,FALSE())</f>
        <v>Janar Eelmaa</v>
      </c>
      <c r="E83" s="122" t="str">
        <f aca="false">VLOOKUP($A83,Startlist!$B:$H,7,FALSE())</f>
        <v>Honda Civic</v>
      </c>
      <c r="F83" s="121" t="str">
        <f aca="false">IF(SUMIF('Puudete sisestamine'!$A:$A,$A83,'Puudete sisestamine'!$B:$B)&gt;0,SUMIF('Puudete sisestamine'!$A:$A,$A83,'Puudete sisestamine'!$B:$B),"")</f>
        <v/>
      </c>
      <c r="G83" s="121" t="str">
        <f aca="false">IF(SUMIF('Puudete sisestamine'!$A:$A,$A83,'Puudete sisestamine'!$C:$C)&gt;0,SUMIF('Puudete sisestamine'!$A:$A,$A83,'Puudete sisestamine'!$C:$C),"")</f>
        <v/>
      </c>
      <c r="H83" s="121" t="str">
        <f aca="false">IF(SUMIF('Puudete sisestamine'!$A:$A,$A83,'Puudete sisestamine'!$D:$D)&gt;0,SUMIF('Puudete sisestamine'!$A:$A,$A83,'Puudete sisestamine'!$D:$D),"")</f>
        <v/>
      </c>
      <c r="I83" s="121" t="str">
        <f aca="false">IF(SUMIF('Puudete sisestamine'!$A:$A,$A83,'Puudete sisestamine'!$E:$E)&gt;0,SUMIF('Puudete sisestamine'!$A:$A,$A83,'Puudete sisestamine'!$E:$E),"")</f>
        <v/>
      </c>
      <c r="J83" s="120" t="str">
        <f aca="false">IF(SUM(F83:I83)=0,"",INT(SUM(F83:I83)/60)&amp;":"&amp;(SUM(F83:I83)-INT(SUM(F83:I83)/60)*60))</f>
        <v/>
      </c>
    </row>
    <row r="84" s="119" customFormat="true" ht="16.5" hidden="false" customHeight="true" outlineLevel="0" collapsed="false">
      <c r="A84" s="120" t="n">
        <v>78</v>
      </c>
      <c r="B84" s="121" t="str">
        <f aca="false">VLOOKUP($A84,Startlist!$B:$H,2,FALSE())</f>
        <v>2WS</v>
      </c>
      <c r="C84" s="122" t="str">
        <f aca="false">VLOOKUP($A84,Startlist!$B:$H,3,FALSE())</f>
        <v>Voldemars Kalve</v>
      </c>
      <c r="D84" s="122" t="str">
        <f aca="false">VLOOKUP($A84,Startlist!$B:$H,4,FALSE())</f>
        <v>Rudolfs Borhards</v>
      </c>
      <c r="E84" s="122" t="str">
        <f aca="false">VLOOKUP($A84,Startlist!$B:$H,7,FALSE())</f>
        <v>BMW 323TI</v>
      </c>
      <c r="F84" s="121" t="str">
        <f aca="false">IF(SUMIF('Puudete sisestamine'!$A:$A,$A84,'Puudete sisestamine'!$B:$B)&gt;0,SUMIF('Puudete sisestamine'!$A:$A,$A84,'Puudete sisestamine'!$B:$B),"")</f>
        <v/>
      </c>
      <c r="G84" s="121" t="str">
        <f aca="false">IF(SUMIF('Puudete sisestamine'!$A:$A,$A84,'Puudete sisestamine'!$C:$C)&gt;0,SUMIF('Puudete sisestamine'!$A:$A,$A84,'Puudete sisestamine'!$C:$C),"")</f>
        <v/>
      </c>
      <c r="H84" s="121" t="str">
        <f aca="false">IF(SUMIF('Puudete sisestamine'!$A:$A,$A84,'Puudete sisestamine'!$D:$D)&gt;0,SUMIF('Puudete sisestamine'!$A:$A,$A84,'Puudete sisestamine'!$D:$D),"")</f>
        <v/>
      </c>
      <c r="I84" s="121" t="str">
        <f aca="false">IF(SUMIF('Puudete sisestamine'!$A:$A,$A84,'Puudete sisestamine'!$E:$E)&gt;0,SUMIF('Puudete sisestamine'!$A:$A,$A84,'Puudete sisestamine'!$E:$E),"")</f>
        <v/>
      </c>
      <c r="J84" s="120" t="str">
        <f aca="false">IF(SUM(F84:I84)=0,"",INT(SUM(F84:I84)/60)&amp;":"&amp;(SUM(F84:I84)-INT(SUM(F84:I84)/60)*60))</f>
        <v/>
      </c>
    </row>
    <row r="85" s="119" customFormat="true" ht="16.5" hidden="false" customHeight="true" outlineLevel="0" collapsed="false">
      <c r="A85" s="120" t="n">
        <v>79</v>
      </c>
      <c r="B85" s="121" t="str">
        <f aca="false">VLOOKUP($A85,Startlist!$B:$H,2,FALSE())</f>
        <v>2WS</v>
      </c>
      <c r="C85" s="122" t="str">
        <f aca="false">VLOOKUP($A85,Startlist!$B:$H,3,FALSE())</f>
        <v>Chris Soe</v>
      </c>
      <c r="D85" s="122" t="str">
        <f aca="false">VLOOKUP($A85,Startlist!$B:$H,4,FALSE())</f>
        <v>Robert.Juss Soe</v>
      </c>
      <c r="E85" s="122" t="str">
        <f aca="false">VLOOKUP($A85,Startlist!$B:$H,7,FALSE())</f>
        <v>Renault Clio</v>
      </c>
      <c r="F85" s="121" t="str">
        <f aca="false">IF(SUMIF('Puudete sisestamine'!$A:$A,$A85,'Puudete sisestamine'!$B:$B)&gt;0,SUMIF('Puudete sisestamine'!$A:$A,$A85,'Puudete sisestamine'!$B:$B),"")</f>
        <v/>
      </c>
      <c r="G85" s="121" t="n">
        <f aca="false">IF(SUMIF('Puudete sisestamine'!$A:$A,$A85,'Puudete sisestamine'!$C:$C)&gt;0,SUMIF('Puudete sisestamine'!$A:$A,$A85,'Puudete sisestamine'!$C:$C),"")</f>
        <v>10</v>
      </c>
      <c r="H85" s="121" t="n">
        <f aca="false">IF(SUMIF('Puudete sisestamine'!$A:$A,$A85,'Puudete sisestamine'!$D:$D)&gt;0,SUMIF('Puudete sisestamine'!$A:$A,$A85,'Puudete sisestamine'!$D:$D),"")</f>
        <v>10</v>
      </c>
      <c r="I85" s="121" t="str">
        <f aca="false">IF(SUMIF('Puudete sisestamine'!$A:$A,$A85,'Puudete sisestamine'!$E:$E)&gt;0,SUMIF('Puudete sisestamine'!$A:$A,$A85,'Puudete sisestamine'!$E:$E),"")</f>
        <v/>
      </c>
      <c r="J85" s="120" t="str">
        <f aca="false">IF(SUM(F85:I85)=0,"",INT(SUM(F85:I85)/60)&amp;":"&amp;(SUM(F85:I85)-INT(SUM(F85:I85)/60)*60))</f>
        <v>0:20</v>
      </c>
    </row>
    <row r="86" s="119" customFormat="true" ht="16.5" hidden="false" customHeight="true" outlineLevel="0" collapsed="false">
      <c r="A86" s="120" t="n">
        <v>80</v>
      </c>
      <c r="B86" s="121" t="str">
        <f aca="false">VLOOKUP($A86,Startlist!$B:$H,2,FALSE())</f>
        <v>SU</v>
      </c>
      <c r="C86" s="122" t="str">
        <f aca="false">VLOOKUP($A86,Startlist!$B:$H,3,FALSE())</f>
        <v>Stern Ilves</v>
      </c>
      <c r="D86" s="122" t="str">
        <f aca="false">VLOOKUP($A86,Startlist!$B:$H,4,FALSE())</f>
        <v>Jonar Ilves</v>
      </c>
      <c r="E86" s="122" t="str">
        <f aca="false">VLOOKUP($A86,Startlist!$B:$H,7,FALSE())</f>
        <v>Iz 412</v>
      </c>
      <c r="F86" s="121" t="str">
        <f aca="false">IF(SUMIF('Puudete sisestamine'!$A:$A,$A86,'Puudete sisestamine'!$B:$B)&gt;0,SUMIF('Puudete sisestamine'!$A:$A,$A86,'Puudete sisestamine'!$B:$B),"")</f>
        <v/>
      </c>
      <c r="G86" s="121" t="n">
        <f aca="false">IF(SUMIF('Puudete sisestamine'!$A:$A,$A86,'Puudete sisestamine'!$C:$C)&gt;0,SUMIF('Puudete sisestamine'!$A:$A,$A86,'Puudete sisestamine'!$C:$C),"")</f>
        <v>10</v>
      </c>
      <c r="H86" s="121" t="str">
        <f aca="false">IF(SUMIF('Puudete sisestamine'!$A:$A,$A86,'Puudete sisestamine'!$D:$D)&gt;0,SUMIF('Puudete sisestamine'!$A:$A,$A86,'Puudete sisestamine'!$D:$D),"")</f>
        <v/>
      </c>
      <c r="I86" s="121" t="n">
        <f aca="false">IF(SUMIF('Puudete sisestamine'!$A:$A,$A86,'Puudete sisestamine'!$E:$E)&gt;0,SUMIF('Puudete sisestamine'!$A:$A,$A86,'Puudete sisestamine'!$E:$E),"")</f>
        <v>10</v>
      </c>
      <c r="J86" s="120" t="str">
        <f aca="false">IF(SUM(F86:I86)=0,"",INT(SUM(F86:I86)/60)&amp;":"&amp;(SUM(F86:I86)-INT(SUM(F86:I86)/60)*60))</f>
        <v>0:20</v>
      </c>
    </row>
    <row r="87" s="119" customFormat="true" ht="16.5" hidden="false" customHeight="true" outlineLevel="0" collapsed="false">
      <c r="A87" s="120" t="n">
        <v>81</v>
      </c>
      <c r="B87" s="121" t="str">
        <f aca="false">VLOOKUP($A87,Startlist!$B:$H,2,FALSE())</f>
        <v>J18</v>
      </c>
      <c r="C87" s="122" t="str">
        <f aca="false">VLOOKUP($A87,Startlist!$B:$H,3,FALSE())</f>
        <v>Karl.Erik Hermann</v>
      </c>
      <c r="D87" s="122" t="str">
        <f aca="false">VLOOKUP($A87,Startlist!$B:$H,4,FALSE())</f>
        <v>Fred Saar</v>
      </c>
      <c r="E87" s="122" t="str">
        <f aca="false">VLOOKUP($A87,Startlist!$B:$H,7,FALSE())</f>
        <v>BMW 318I</v>
      </c>
      <c r="F87" s="121" t="str">
        <f aca="false">IF(SUMIF('Puudete sisestamine'!$A:$A,$A87,'Puudete sisestamine'!$B:$B)&gt;0,SUMIF('Puudete sisestamine'!$A:$A,$A87,'Puudete sisestamine'!$B:$B),"")</f>
        <v/>
      </c>
      <c r="G87" s="121" t="n">
        <f aca="false">IF(SUMIF('Puudete sisestamine'!$A:$A,$A87,'Puudete sisestamine'!$C:$C)&gt;0,SUMIF('Puudete sisestamine'!$A:$A,$A87,'Puudete sisestamine'!$C:$C),"")</f>
        <v>10</v>
      </c>
      <c r="H87" s="121" t="n">
        <f aca="false">IF(SUMIF('Puudete sisestamine'!$A:$A,$A87,'Puudete sisestamine'!$D:$D)&gt;0,SUMIF('Puudete sisestamine'!$A:$A,$A87,'Puudete sisestamine'!$D:$D),"")</f>
        <v>10</v>
      </c>
      <c r="I87" s="121" t="n">
        <f aca="false">IF(SUMIF('Puudete sisestamine'!$A:$A,$A87,'Puudete sisestamine'!$E:$E)&gt;0,SUMIF('Puudete sisestamine'!$A:$A,$A87,'Puudete sisestamine'!$E:$E),"")</f>
        <v>10</v>
      </c>
      <c r="J87" s="120" t="str">
        <f aca="false">IF(SUM(F87:I87)=0,"",INT(SUM(F87:I87)/60)&amp;":"&amp;(SUM(F87:I87)-INT(SUM(F87:I87)/60)*60))</f>
        <v>0:30</v>
      </c>
    </row>
    <row r="88" s="119" customFormat="true" ht="16.5" hidden="false" customHeight="true" outlineLevel="0" collapsed="false">
      <c r="A88" s="120" t="n">
        <v>82</v>
      </c>
      <c r="B88" s="121" t="str">
        <f aca="false">VLOOKUP($A88,Startlist!$B:$H,2,FALSE())</f>
        <v>SU</v>
      </c>
      <c r="C88" s="122" t="str">
        <f aca="false">VLOOKUP($A88,Startlist!$B:$H,3,FALSE())</f>
        <v>Jaan Hansen</v>
      </c>
      <c r="D88" s="122" t="str">
        <f aca="false">VLOOKUP($A88,Startlist!$B:$H,4,FALSE())</f>
        <v>Derek Tedre</v>
      </c>
      <c r="E88" s="122" t="str">
        <f aca="false">VLOOKUP($A88,Startlist!$B:$H,7,FALSE())</f>
        <v>Vaz 2107</v>
      </c>
      <c r="F88" s="121" t="str">
        <f aca="false">IF(SUMIF('Puudete sisestamine'!$A:$A,$A88,'Puudete sisestamine'!$B:$B)&gt;0,SUMIF('Puudete sisestamine'!$A:$A,$A88,'Puudete sisestamine'!$B:$B),"")</f>
        <v/>
      </c>
      <c r="G88" s="121" t="str">
        <f aca="false">IF(SUMIF('Puudete sisestamine'!$A:$A,$A88,'Puudete sisestamine'!$C:$C)&gt;0,SUMIF('Puudete sisestamine'!$A:$A,$A88,'Puudete sisestamine'!$C:$C),"")</f>
        <v/>
      </c>
      <c r="H88" s="121" t="str">
        <f aca="false">IF(SUMIF('Puudete sisestamine'!$A:$A,$A88,'Puudete sisestamine'!$D:$D)&gt;0,SUMIF('Puudete sisestamine'!$A:$A,$A88,'Puudete sisestamine'!$D:$D),"")</f>
        <v/>
      </c>
      <c r="I88" s="121" t="n">
        <f aca="false">IF(SUMIF('Puudete sisestamine'!$A:$A,$A88,'Puudete sisestamine'!$E:$E)&gt;0,SUMIF('Puudete sisestamine'!$A:$A,$A88,'Puudete sisestamine'!$E:$E),"")</f>
        <v>10</v>
      </c>
      <c r="J88" s="120" t="str">
        <f aca="false">IF(SUM(F88:I88)=0,"",INT(SUM(F88:I88)/60)&amp;":"&amp;(SUM(F88:I88)-INT(SUM(F88:I88)/60)*60))</f>
        <v>0:10</v>
      </c>
    </row>
    <row r="89" s="119" customFormat="true" ht="16.5" hidden="false" customHeight="true" outlineLevel="0" collapsed="false">
      <c r="A89" s="120" t="n">
        <v>83</v>
      </c>
      <c r="B89" s="121" t="str">
        <f aca="false">VLOOKUP($A89,Startlist!$B:$H,2,FALSE())</f>
        <v>2WV</v>
      </c>
      <c r="C89" s="122" t="str">
        <f aca="false">VLOOKUP($A89,Startlist!$B:$H,3,FALSE())</f>
        <v>Ken Pool</v>
      </c>
      <c r="D89" s="122" t="str">
        <f aca="false">VLOOKUP($A89,Startlist!$B:$H,4,FALSE())</f>
        <v>Keit Pool</v>
      </c>
      <c r="E89" s="122" t="str">
        <f aca="false">VLOOKUP($A89,Startlist!$B:$H,7,FALSE())</f>
        <v>Toyota Corolla</v>
      </c>
      <c r="F89" s="121" t="str">
        <f aca="false">IF(SUMIF('Puudete sisestamine'!$A:$A,$A89,'Puudete sisestamine'!$B:$B)&gt;0,SUMIF('Puudete sisestamine'!$A:$A,$A89,'Puudete sisestamine'!$B:$B),"")</f>
        <v/>
      </c>
      <c r="G89" s="121" t="n">
        <f aca="false">IF(SUMIF('Puudete sisestamine'!$A:$A,$A89,'Puudete sisestamine'!$C:$C)&gt;0,SUMIF('Puudete sisestamine'!$A:$A,$A89,'Puudete sisestamine'!$C:$C),"")</f>
        <v>10</v>
      </c>
      <c r="H89" s="121" t="str">
        <f aca="false">IF(SUMIF('Puudete sisestamine'!$A:$A,$A89,'Puudete sisestamine'!$D:$D)&gt;0,SUMIF('Puudete sisestamine'!$A:$A,$A89,'Puudete sisestamine'!$D:$D),"")</f>
        <v/>
      </c>
      <c r="I89" s="121" t="str">
        <f aca="false">IF(SUMIF('Puudete sisestamine'!$A:$A,$A89,'Puudete sisestamine'!$E:$E)&gt;0,SUMIF('Puudete sisestamine'!$A:$A,$A89,'Puudete sisestamine'!$E:$E),"")</f>
        <v/>
      </c>
      <c r="J89" s="120" t="str">
        <f aca="false">IF(SUM(F89:I89)=0,"",INT(SUM(F89:I89)/60)&amp;":"&amp;(SUM(F89:I89)-INT(SUM(F89:I89)/60)*60))</f>
        <v>0:10</v>
      </c>
    </row>
    <row r="90" s="119" customFormat="true" ht="16.5" hidden="false" customHeight="true" outlineLevel="0" collapsed="false">
      <c r="A90" s="120" t="n">
        <v>84</v>
      </c>
      <c r="B90" s="121" t="str">
        <f aca="false">VLOOKUP($A90,Startlist!$B:$H,2,FALSE())</f>
        <v>2WV</v>
      </c>
      <c r="C90" s="122" t="str">
        <f aca="false">VLOOKUP($A90,Startlist!$B:$H,3,FALSE())</f>
        <v>Martin Taal</v>
      </c>
      <c r="D90" s="122" t="str">
        <f aca="false">VLOOKUP($A90,Startlist!$B:$H,4,FALSE())</f>
        <v>Ivar Kallasmaa</v>
      </c>
      <c r="E90" s="122" t="str">
        <f aca="false">VLOOKUP($A90,Startlist!$B:$H,7,FALSE())</f>
        <v>Toyota Starlet</v>
      </c>
      <c r="F90" s="121" t="str">
        <f aca="false">IF(SUMIF('Puudete sisestamine'!$A:$A,$A90,'Puudete sisestamine'!$B:$B)&gt;0,SUMIF('Puudete sisestamine'!$A:$A,$A90,'Puudete sisestamine'!$B:$B),"")</f>
        <v/>
      </c>
      <c r="G90" s="121" t="str">
        <f aca="false">IF(SUMIF('Puudete sisestamine'!$A:$A,$A90,'Puudete sisestamine'!$C:$C)&gt;0,SUMIF('Puudete sisestamine'!$A:$A,$A90,'Puudete sisestamine'!$C:$C),"")</f>
        <v/>
      </c>
      <c r="H90" s="121" t="str">
        <f aca="false">IF(SUMIF('Puudete sisestamine'!$A:$A,$A90,'Puudete sisestamine'!$D:$D)&gt;0,SUMIF('Puudete sisestamine'!$A:$A,$A90,'Puudete sisestamine'!$D:$D),"")</f>
        <v/>
      </c>
      <c r="I90" s="121" t="str">
        <f aca="false">IF(SUMIF('Puudete sisestamine'!$A:$A,$A90,'Puudete sisestamine'!$E:$E)&gt;0,SUMIF('Puudete sisestamine'!$A:$A,$A90,'Puudete sisestamine'!$E:$E),"")</f>
        <v/>
      </c>
      <c r="J90" s="120" t="str">
        <f aca="false">IF(SUM(F90:I90)=0,"",INT(SUM(F90:I90)/60)&amp;":"&amp;(SUM(F90:I90)-INT(SUM(F90:I90)/60)*60))</f>
        <v/>
      </c>
    </row>
    <row r="91" s="119" customFormat="true" ht="16.5" hidden="true" customHeight="true" outlineLevel="0" collapsed="false">
      <c r="A91" s="120" t="n">
        <v>85</v>
      </c>
      <c r="B91" s="121" t="e">
        <f aca="false">VLOOKUP($A91,Startlist!$B:$H,2,FALSE())</f>
        <v>#N/A</v>
      </c>
      <c r="C91" s="122" t="e">
        <f aca="false">VLOOKUP($A91,Startlist!$B:$H,3,FALSE())</f>
        <v>#N/A</v>
      </c>
      <c r="D91" s="122" t="e">
        <f aca="false">VLOOKUP($A91,Startlist!$B:$H,4,FALSE())</f>
        <v>#N/A</v>
      </c>
      <c r="E91" s="122" t="e">
        <f aca="false">VLOOKUP($A91,Startlist!$B:$H,7,FALSE())</f>
        <v>#N/A</v>
      </c>
      <c r="F91" s="121" t="str">
        <f aca="false">IF(SUMIF('Puudete sisestamine'!$A:$A,$A91,'Puudete sisestamine'!$B:$B)&gt;0,SUMIF('Puudete sisestamine'!$A:$A,$A91,'Puudete sisestamine'!$B:$B),"")</f>
        <v/>
      </c>
      <c r="G91" s="121" t="str">
        <f aca="false">IF(SUMIF('Puudete sisestamine'!$A:$A,$A91,'Puudete sisestamine'!$C:$C)&gt;0,SUMIF('Puudete sisestamine'!$A:$A,$A91,'Puudete sisestamine'!$C:$C),"")</f>
        <v/>
      </c>
      <c r="H91" s="121" t="str">
        <f aca="false">IF(SUMIF('Puudete sisestamine'!$A:$A,$A91,'Puudete sisestamine'!$D:$D)&gt;0,SUMIF('Puudete sisestamine'!$A:$A,$A91,'Puudete sisestamine'!$D:$D),"")</f>
        <v/>
      </c>
      <c r="I91" s="121" t="str">
        <f aca="false">IF(SUMIF('Puudete sisestamine'!$A:$A,$A91,'Puudete sisestamine'!$E:$E)&gt;0,SUMIF('Puudete sisestamine'!$A:$A,$A91,'Puudete sisestamine'!$E:$E),"")</f>
        <v/>
      </c>
      <c r="J91" s="120" t="str">
        <f aca="false">IF(SUM(F91:I91)=0,"",INT(SUM(F91:I91)/60)&amp;":"&amp;(SUM(F91:I91)-INT(SUM(F91:I91)/60)*60))</f>
        <v/>
      </c>
    </row>
    <row r="92" s="119" customFormat="true" ht="16.5" hidden="false" customHeight="true" outlineLevel="0" collapsed="false">
      <c r="A92" s="120" t="n">
        <v>86</v>
      </c>
      <c r="B92" s="121" t="str">
        <f aca="false">VLOOKUP($A92,Startlist!$B:$H,2,FALSE())</f>
        <v>2WV</v>
      </c>
      <c r="C92" s="122" t="str">
        <f aca="false">VLOOKUP($A92,Startlist!$B:$H,3,FALSE())</f>
        <v>Carol Haamer</v>
      </c>
      <c r="D92" s="122" t="str">
        <f aca="false">VLOOKUP($A92,Startlist!$B:$H,4,FALSE())</f>
        <v>Andres Tammel</v>
      </c>
      <c r="E92" s="122" t="str">
        <f aca="false">VLOOKUP($A92,Startlist!$B:$H,7,FALSE())</f>
        <v>Honda Civic</v>
      </c>
      <c r="F92" s="121" t="str">
        <f aca="false">IF(SUMIF('Puudete sisestamine'!$A:$A,$A92,'Puudete sisestamine'!$B:$B)&gt;0,SUMIF('Puudete sisestamine'!$A:$A,$A92,'Puudete sisestamine'!$B:$B),"")</f>
        <v/>
      </c>
      <c r="G92" s="121" t="str">
        <f aca="false">IF(SUMIF('Puudete sisestamine'!$A:$A,$A92,'Puudete sisestamine'!$C:$C)&gt;0,SUMIF('Puudete sisestamine'!$A:$A,$A92,'Puudete sisestamine'!$C:$C),"")</f>
        <v/>
      </c>
      <c r="H92" s="121" t="str">
        <f aca="false">IF(SUMIF('Puudete sisestamine'!$A:$A,$A92,'Puudete sisestamine'!$D:$D)&gt;0,SUMIF('Puudete sisestamine'!$A:$A,$A92,'Puudete sisestamine'!$D:$D),"")</f>
        <v/>
      </c>
      <c r="I92" s="121" t="str">
        <f aca="false">IF(SUMIF('Puudete sisestamine'!$A:$A,$A92,'Puudete sisestamine'!$E:$E)&gt;0,SUMIF('Puudete sisestamine'!$A:$A,$A92,'Puudete sisestamine'!$E:$E),"")</f>
        <v/>
      </c>
      <c r="J92" s="120" t="str">
        <f aca="false">IF(SUM(F92:I92)=0,"",INT(SUM(F92:I92)/60)&amp;":"&amp;(SUM(F92:I92)-INT(SUM(F92:I92)/60)*60))</f>
        <v/>
      </c>
    </row>
    <row r="93" s="119" customFormat="true" ht="16.5" hidden="false" customHeight="true" outlineLevel="0" collapsed="false">
      <c r="A93" s="120" t="n">
        <v>87</v>
      </c>
      <c r="B93" s="121" t="str">
        <f aca="false">VLOOKUP($A93,Startlist!$B:$H,2,FALSE())</f>
        <v>SU</v>
      </c>
      <c r="C93" s="122" t="str">
        <f aca="false">VLOOKUP($A93,Startlist!$B:$H,3,FALSE())</f>
        <v>Jürgen Jaago</v>
      </c>
      <c r="D93" s="122" t="str">
        <f aca="false">VLOOKUP($A93,Startlist!$B:$H,4,FALSE())</f>
        <v>Kaupo Kantsik</v>
      </c>
      <c r="E93" s="122" t="str">
        <f aca="false">VLOOKUP($A93,Startlist!$B:$H,7,FALSE())</f>
        <v>Vaz 2105</v>
      </c>
      <c r="F93" s="121" t="str">
        <f aca="false">IF(SUMIF('Puudete sisestamine'!$A:$A,$A93,'Puudete sisestamine'!$B:$B)&gt;0,SUMIF('Puudete sisestamine'!$A:$A,$A93,'Puudete sisestamine'!$B:$B),"")</f>
        <v/>
      </c>
      <c r="G93" s="121" t="str">
        <f aca="false">IF(SUMIF('Puudete sisestamine'!$A:$A,$A93,'Puudete sisestamine'!$C:$C)&gt;0,SUMIF('Puudete sisestamine'!$A:$A,$A93,'Puudete sisestamine'!$C:$C),"")</f>
        <v/>
      </c>
      <c r="H93" s="121" t="str">
        <f aca="false">IF(SUMIF('Puudete sisestamine'!$A:$A,$A93,'Puudete sisestamine'!$D:$D)&gt;0,SUMIF('Puudete sisestamine'!$A:$A,$A93,'Puudete sisestamine'!$D:$D),"")</f>
        <v/>
      </c>
      <c r="I93" s="121" t="str">
        <f aca="false">IF(SUMIF('Puudete sisestamine'!$A:$A,$A93,'Puudete sisestamine'!$E:$E)&gt;0,SUMIF('Puudete sisestamine'!$A:$A,$A93,'Puudete sisestamine'!$E:$E),"")</f>
        <v/>
      </c>
      <c r="J93" s="120" t="str">
        <f aca="false">IF(SUM(F93:I93)=0,"",INT(SUM(F93:I93)/60)&amp;":"&amp;(SUM(F93:I93)-INT(SUM(F93:I93)/60)*60))</f>
        <v/>
      </c>
    </row>
    <row r="94" s="119" customFormat="true" ht="16.5" hidden="true" customHeight="true" outlineLevel="0" collapsed="false">
      <c r="A94" s="120" t="n">
        <v>88</v>
      </c>
      <c r="B94" s="121" t="e">
        <f aca="false">VLOOKUP($A94,Startlist!$B:$H,2,FALSE())</f>
        <v>#N/A</v>
      </c>
      <c r="C94" s="122" t="e">
        <f aca="false">VLOOKUP($A94,Startlist!$B:$H,3,FALSE())</f>
        <v>#N/A</v>
      </c>
      <c r="D94" s="122" t="e">
        <f aca="false">VLOOKUP($A94,Startlist!$B:$H,4,FALSE())</f>
        <v>#N/A</v>
      </c>
      <c r="E94" s="122" t="e">
        <f aca="false">VLOOKUP($A94,Startlist!$B:$H,7,FALSE())</f>
        <v>#N/A</v>
      </c>
      <c r="F94" s="121" t="str">
        <f aca="false">IF(SUMIF('Puudete sisestamine'!$A:$A,$A94,'Puudete sisestamine'!$B:$B)&gt;0,SUMIF('Puudete sisestamine'!$A:$A,$A94,'Puudete sisestamine'!$B:$B),"")</f>
        <v/>
      </c>
      <c r="G94" s="121" t="str">
        <f aca="false">IF(SUMIF('Puudete sisestamine'!$A:$A,$A94,'Puudete sisestamine'!$C:$C)&gt;0,SUMIF('Puudete sisestamine'!$A:$A,$A94,'Puudete sisestamine'!$C:$C),"")</f>
        <v/>
      </c>
      <c r="H94" s="121" t="str">
        <f aca="false">IF(SUMIF('Puudete sisestamine'!$A:$A,$A94,'Puudete sisestamine'!$D:$D)&gt;0,SUMIF('Puudete sisestamine'!$A:$A,$A94,'Puudete sisestamine'!$D:$D),"")</f>
        <v/>
      </c>
      <c r="I94" s="121" t="str">
        <f aca="false">IF(SUMIF('Puudete sisestamine'!$A:$A,$A94,'Puudete sisestamine'!$E:$E)&gt;0,SUMIF('Puudete sisestamine'!$A:$A,$A94,'Puudete sisestamine'!$E:$E),"")</f>
        <v/>
      </c>
      <c r="J94" s="120" t="str">
        <f aca="false">IF(SUM(F94:I94)=0,"",INT(SUM(F94:I94)/60)&amp;":"&amp;(SUM(F94:I94)-INT(SUM(F94:I94)/60)*60))</f>
        <v/>
      </c>
    </row>
    <row r="95" s="119" customFormat="true" ht="16.5" hidden="false" customHeight="true" outlineLevel="0" collapsed="false">
      <c r="A95" s="120" t="n">
        <v>89</v>
      </c>
      <c r="B95" s="121" t="str">
        <f aca="false">VLOOKUP($A95,Startlist!$B:$H,2,FALSE())</f>
        <v>2WS</v>
      </c>
      <c r="C95" s="122" t="str">
        <f aca="false">VLOOKUP($A95,Startlist!$B:$H,3,FALSE())</f>
        <v>Valdek Juss</v>
      </c>
      <c r="D95" s="122" t="str">
        <f aca="false">VLOOKUP($A95,Startlist!$B:$H,4,FALSE())</f>
        <v>Gustav Gross</v>
      </c>
      <c r="E95" s="122" t="str">
        <f aca="false">VLOOKUP($A95,Startlist!$B:$H,7,FALSE())</f>
        <v>Ford Focus</v>
      </c>
      <c r="F95" s="121" t="str">
        <f aca="false">IF(SUMIF('Puudete sisestamine'!$A:$A,$A95,'Puudete sisestamine'!$B:$B)&gt;0,SUMIF('Puudete sisestamine'!$A:$A,$A95,'Puudete sisestamine'!$B:$B),"")</f>
        <v/>
      </c>
      <c r="G95" s="121" t="str">
        <f aca="false">IF(SUMIF('Puudete sisestamine'!$A:$A,$A95,'Puudete sisestamine'!$C:$C)&gt;0,SUMIF('Puudete sisestamine'!$A:$A,$A95,'Puudete sisestamine'!$C:$C),"")</f>
        <v/>
      </c>
      <c r="H95" s="121" t="str">
        <f aca="false">IF(SUMIF('Puudete sisestamine'!$A:$A,$A95,'Puudete sisestamine'!$D:$D)&gt;0,SUMIF('Puudete sisestamine'!$A:$A,$A95,'Puudete sisestamine'!$D:$D),"")</f>
        <v/>
      </c>
      <c r="I95" s="121" t="str">
        <f aca="false">IF(SUMIF('Puudete sisestamine'!$A:$A,$A95,'Puudete sisestamine'!$E:$E)&gt;0,SUMIF('Puudete sisestamine'!$A:$A,$A95,'Puudete sisestamine'!$E:$E),"")</f>
        <v/>
      </c>
      <c r="J95" s="120" t="str">
        <f aca="false">IF(SUM(F95:I95)=0,"",INT(SUM(F95:I95)/60)&amp;":"&amp;(SUM(F95:I95)-INT(SUM(F95:I95)/60)*60))</f>
        <v/>
      </c>
    </row>
    <row r="96" s="119" customFormat="true" ht="16.5" hidden="false" customHeight="true" outlineLevel="0" collapsed="false">
      <c r="A96" s="120" t="n">
        <v>90</v>
      </c>
      <c r="B96" s="121" t="str">
        <f aca="false">VLOOKUP($A96,Startlist!$B:$H,2,FALSE())</f>
        <v>J16</v>
      </c>
      <c r="C96" s="122" t="str">
        <f aca="false">VLOOKUP($A96,Startlist!$B:$H,3,FALSE())</f>
        <v>Kristofer Märtson</v>
      </c>
      <c r="D96" s="122" t="str">
        <f aca="false">VLOOKUP($A96,Startlist!$B:$H,4,FALSE())</f>
        <v>Risto Märtson</v>
      </c>
      <c r="E96" s="122" t="str">
        <f aca="false">VLOOKUP($A96,Startlist!$B:$H,7,FALSE())</f>
        <v>Honda Civic</v>
      </c>
      <c r="F96" s="121" t="str">
        <f aca="false">IF(SUMIF('Puudete sisestamine'!$A:$A,$A96,'Puudete sisestamine'!$B:$B)&gt;0,SUMIF('Puudete sisestamine'!$A:$A,$A96,'Puudete sisestamine'!$B:$B),"")</f>
        <v/>
      </c>
      <c r="G96" s="121" t="str">
        <f aca="false">IF(SUMIF('Puudete sisestamine'!$A:$A,$A96,'Puudete sisestamine'!$C:$C)&gt;0,SUMIF('Puudete sisestamine'!$A:$A,$A96,'Puudete sisestamine'!$C:$C),"")</f>
        <v/>
      </c>
      <c r="H96" s="121" t="str">
        <f aca="false">IF(SUMIF('Puudete sisestamine'!$A:$A,$A96,'Puudete sisestamine'!$D:$D)&gt;0,SUMIF('Puudete sisestamine'!$A:$A,$A96,'Puudete sisestamine'!$D:$D),"")</f>
        <v/>
      </c>
      <c r="I96" s="121" t="str">
        <f aca="false">IF(SUMIF('Puudete sisestamine'!$A:$A,$A96,'Puudete sisestamine'!$E:$E)&gt;0,SUMIF('Puudete sisestamine'!$A:$A,$A96,'Puudete sisestamine'!$E:$E),"")</f>
        <v/>
      </c>
      <c r="J96" s="120" t="str">
        <f aca="false">IF(SUM(F96:I96)=0,"",INT(SUM(F96:I96)/60)&amp;":"&amp;(SUM(F96:I96)-INT(SUM(F96:I96)/60)*60))</f>
        <v/>
      </c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3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1"/>
      <c r="E1" s="111"/>
    </row>
    <row r="2" customFormat="false" ht="15.75" hidden="false" customHeight="false" outlineLevel="0" collapsed="false">
      <c r="D2" s="110" t="str">
        <f aca="false">Startlist!$F2</f>
        <v>VARBOLA RAHVARALLI 2018  U.AAVA karikale</v>
      </c>
      <c r="E2" s="110"/>
    </row>
    <row r="3" customFormat="false" ht="15" hidden="false" customHeight="false" outlineLevel="0" collapsed="false">
      <c r="D3" s="111" t="str">
        <f aca="false">Startlist!$F3</f>
        <v>9.juuni 2018</v>
      </c>
      <c r="E3" s="111"/>
    </row>
    <row r="4" customFormat="false" ht="15" hidden="false" customHeight="false" outlineLevel="0" collapsed="false">
      <c r="D4" s="111" t="str">
        <f aca="false">Startlist!$F4</f>
        <v>Märjamaa vald</v>
      </c>
      <c r="E4" s="111"/>
    </row>
    <row r="6" customFormat="false" ht="15.75" hidden="false" customHeight="false" outlineLevel="0" collapsed="false">
      <c r="A6" s="86" t="s">
        <v>1701</v>
      </c>
      <c r="M6" s="108"/>
    </row>
    <row r="7" s="119" customFormat="true" ht="15.75" hidden="false" customHeight="false" outlineLevel="0" collapsed="false">
      <c r="A7" s="124" t="s">
        <v>1666</v>
      </c>
      <c r="B7" s="125" t="s">
        <v>8</v>
      </c>
      <c r="C7" s="126" t="s">
        <v>9</v>
      </c>
      <c r="D7" s="127" t="s">
        <v>10</v>
      </c>
      <c r="E7" s="126" t="s">
        <v>12</v>
      </c>
      <c r="F7" s="126" t="s">
        <v>1702</v>
      </c>
      <c r="G7" s="128"/>
      <c r="M7" s="108"/>
    </row>
    <row r="8" customFormat="false" ht="15" hidden="true" customHeight="true" outlineLevel="0" collapsed="false">
      <c r="A8" s="129"/>
      <c r="B8" s="130"/>
      <c r="C8" s="131"/>
      <c r="D8" s="131"/>
      <c r="E8" s="131"/>
      <c r="F8" s="132"/>
      <c r="G8" s="133"/>
      <c r="M8" s="108"/>
    </row>
    <row r="9" customFormat="false" ht="15" hidden="false" customHeight="true" outlineLevel="0" collapsed="false">
      <c r="A9" s="134" t="s">
        <v>1703</v>
      </c>
      <c r="B9" s="25" t="s">
        <v>86</v>
      </c>
      <c r="C9" s="26" t="s">
        <v>456</v>
      </c>
      <c r="D9" s="31" t="s">
        <v>457</v>
      </c>
      <c r="E9" s="31" t="s">
        <v>101</v>
      </c>
      <c r="F9" s="135" t="s">
        <v>1575</v>
      </c>
      <c r="G9" s="136" t="s">
        <v>1688</v>
      </c>
      <c r="M9" s="108"/>
    </row>
    <row r="10" customFormat="false" ht="15" hidden="false" customHeight="true" outlineLevel="0" collapsed="false">
      <c r="A10" s="134" t="s">
        <v>1704</v>
      </c>
      <c r="B10" s="25" t="s">
        <v>74</v>
      </c>
      <c r="C10" s="26" t="s">
        <v>377</v>
      </c>
      <c r="D10" s="31" t="s">
        <v>378</v>
      </c>
      <c r="E10" s="31" t="s">
        <v>235</v>
      </c>
      <c r="F10" s="135" t="s">
        <v>1584</v>
      </c>
      <c r="G10" s="136" t="s">
        <v>1688</v>
      </c>
      <c r="M10" s="108"/>
    </row>
    <row r="11" customFormat="false" ht="15" hidden="false" customHeight="true" outlineLevel="0" collapsed="false">
      <c r="A11" s="134" t="s">
        <v>1705</v>
      </c>
      <c r="B11" s="25" t="s">
        <v>145</v>
      </c>
      <c r="C11" s="26" t="s">
        <v>443</v>
      </c>
      <c r="D11" s="31" t="s">
        <v>444</v>
      </c>
      <c r="E11" s="31" t="s">
        <v>20</v>
      </c>
      <c r="F11" s="135" t="s">
        <v>1592</v>
      </c>
      <c r="G11" s="136" t="s">
        <v>1688</v>
      </c>
      <c r="M11" s="108"/>
    </row>
    <row r="12" customFormat="false" ht="15" hidden="false" customHeight="true" outlineLevel="0" collapsed="false">
      <c r="A12" s="134" t="s">
        <v>1706</v>
      </c>
      <c r="B12" s="25" t="s">
        <v>74</v>
      </c>
      <c r="C12" s="26" t="s">
        <v>228</v>
      </c>
      <c r="D12" s="31" t="s">
        <v>229</v>
      </c>
      <c r="E12" s="31" t="s">
        <v>165</v>
      </c>
      <c r="F12" s="135" t="s">
        <v>1592</v>
      </c>
      <c r="G12" s="136" t="s">
        <v>1688</v>
      </c>
      <c r="M12" s="108"/>
    </row>
    <row r="13" customFormat="false" ht="15" hidden="false" customHeight="true" outlineLevel="0" collapsed="false">
      <c r="A13" s="134" t="s">
        <v>1707</v>
      </c>
      <c r="B13" s="25" t="s">
        <v>86</v>
      </c>
      <c r="C13" s="26" t="s">
        <v>409</v>
      </c>
      <c r="D13" s="31" t="s">
        <v>410</v>
      </c>
      <c r="E13" s="31" t="s">
        <v>264</v>
      </c>
      <c r="F13" s="135" t="s">
        <v>1592</v>
      </c>
      <c r="G13" s="136" t="s">
        <v>1688</v>
      </c>
      <c r="M13" s="108"/>
    </row>
    <row r="14" customFormat="false" ht="15" hidden="false" customHeight="true" outlineLevel="0" collapsed="false">
      <c r="A14" s="134" t="s">
        <v>1708</v>
      </c>
      <c r="B14" s="25" t="s">
        <v>86</v>
      </c>
      <c r="C14" s="26" t="s">
        <v>276</v>
      </c>
      <c r="D14" s="31" t="s">
        <v>277</v>
      </c>
      <c r="E14" s="31" t="s">
        <v>279</v>
      </c>
      <c r="F14" s="135" t="s">
        <v>1592</v>
      </c>
      <c r="G14" s="136" t="s">
        <v>1671</v>
      </c>
      <c r="M14" s="108"/>
    </row>
    <row r="15" customFormat="false" ht="15" hidden="false" customHeight="true" outlineLevel="0" collapsed="false">
      <c r="A15" s="134" t="s">
        <v>1709</v>
      </c>
      <c r="B15" s="25" t="s">
        <v>86</v>
      </c>
      <c r="C15" s="26" t="s">
        <v>308</v>
      </c>
      <c r="D15" s="31" t="s">
        <v>309</v>
      </c>
      <c r="E15" s="31" t="s">
        <v>310</v>
      </c>
      <c r="F15" s="135" t="s">
        <v>1710</v>
      </c>
      <c r="G15" s="136" t="s">
        <v>1671</v>
      </c>
      <c r="M15" s="108"/>
    </row>
    <row r="16" customFormat="false" ht="15" hidden="false" customHeight="true" outlineLevel="0" collapsed="false">
      <c r="A16" s="134" t="s">
        <v>1711</v>
      </c>
      <c r="B16" s="25" t="s">
        <v>15</v>
      </c>
      <c r="C16" s="26" t="s">
        <v>34</v>
      </c>
      <c r="D16" s="31" t="s">
        <v>35</v>
      </c>
      <c r="E16" s="31" t="s">
        <v>37</v>
      </c>
      <c r="F16" s="135" t="s">
        <v>1627</v>
      </c>
      <c r="G16" s="136" t="s">
        <v>1712</v>
      </c>
      <c r="M16" s="108"/>
    </row>
    <row r="17" customFormat="false" ht="15" hidden="false" customHeight="true" outlineLevel="0" collapsed="false">
      <c r="A17" s="134" t="s">
        <v>1713</v>
      </c>
      <c r="B17" s="25" t="s">
        <v>138</v>
      </c>
      <c r="C17" s="26" t="s">
        <v>294</v>
      </c>
      <c r="D17" s="31" t="s">
        <v>295</v>
      </c>
      <c r="E17" s="31" t="s">
        <v>95</v>
      </c>
      <c r="F17" s="135" t="s">
        <v>1592</v>
      </c>
      <c r="G17" s="136" t="s">
        <v>1677</v>
      </c>
      <c r="M17" s="108"/>
    </row>
    <row r="18" customFormat="false" ht="15" hidden="false" customHeight="true" outlineLevel="0" collapsed="false">
      <c r="A18" s="134" t="s">
        <v>1714</v>
      </c>
      <c r="B18" s="25" t="s">
        <v>86</v>
      </c>
      <c r="C18" s="26" t="s">
        <v>267</v>
      </c>
      <c r="D18" s="31" t="s">
        <v>268</v>
      </c>
      <c r="E18" s="31" t="s">
        <v>215</v>
      </c>
      <c r="F18" s="135" t="s">
        <v>1592</v>
      </c>
      <c r="G18" s="136" t="s">
        <v>1677</v>
      </c>
      <c r="M18" s="108"/>
    </row>
    <row r="19" customFormat="false" ht="15" hidden="false" customHeight="true" outlineLevel="0" collapsed="false">
      <c r="A19" s="134" t="s">
        <v>1715</v>
      </c>
      <c r="B19" s="25" t="s">
        <v>15</v>
      </c>
      <c r="C19" s="26" t="s">
        <v>40</v>
      </c>
      <c r="D19" s="31" t="s">
        <v>41</v>
      </c>
      <c r="E19" s="31" t="s">
        <v>43</v>
      </c>
      <c r="F19" s="135" t="s">
        <v>1592</v>
      </c>
      <c r="G19" s="136" t="s">
        <v>1677</v>
      </c>
      <c r="M19" s="108"/>
    </row>
    <row r="20" customFormat="false" ht="15" hidden="false" customHeight="true" outlineLevel="0" collapsed="false">
      <c r="A20" s="134" t="s">
        <v>1716</v>
      </c>
      <c r="B20" s="25" t="s">
        <v>127</v>
      </c>
      <c r="C20" s="26" t="s">
        <v>394</v>
      </c>
      <c r="D20" s="31" t="s">
        <v>395</v>
      </c>
      <c r="E20" s="31" t="s">
        <v>355</v>
      </c>
      <c r="F20" s="135" t="s">
        <v>1642</v>
      </c>
      <c r="G20" s="136" t="s">
        <v>1717</v>
      </c>
      <c r="M20" s="108"/>
    </row>
    <row r="21" customFormat="false" ht="15" hidden="false" customHeight="true" outlineLevel="0" collapsed="false">
      <c r="A21" s="134" t="s">
        <v>1718</v>
      </c>
      <c r="B21" s="25" t="s">
        <v>15</v>
      </c>
      <c r="C21" s="26" t="s">
        <v>16</v>
      </c>
      <c r="D21" s="31" t="s">
        <v>17</v>
      </c>
      <c r="E21" s="31" t="s">
        <v>20</v>
      </c>
      <c r="F21" s="135" t="s">
        <v>1652</v>
      </c>
      <c r="G21" s="136" t="s">
        <v>1717</v>
      </c>
      <c r="M21" s="108"/>
    </row>
    <row r="22" customFormat="false" ht="15" hidden="false" customHeight="true" outlineLevel="0" collapsed="false">
      <c r="A22" s="134" t="s">
        <v>1719</v>
      </c>
      <c r="B22" s="25" t="s">
        <v>86</v>
      </c>
      <c r="C22" s="26" t="s">
        <v>262</v>
      </c>
      <c r="D22" s="31" t="s">
        <v>263</v>
      </c>
      <c r="E22" s="31" t="s">
        <v>264</v>
      </c>
      <c r="F22" s="135" t="s">
        <v>1710</v>
      </c>
      <c r="G22" s="136" t="s">
        <v>1720</v>
      </c>
      <c r="M22" s="108"/>
    </row>
    <row r="23" customFormat="false" ht="15" hidden="false" customHeight="true" outlineLevel="0" collapsed="false">
      <c r="A23" s="134" t="s">
        <v>1721</v>
      </c>
      <c r="B23" s="25" t="s">
        <v>86</v>
      </c>
      <c r="C23" s="26" t="s">
        <v>193</v>
      </c>
      <c r="D23" s="31" t="s">
        <v>194</v>
      </c>
      <c r="E23" s="31" t="s">
        <v>195</v>
      </c>
      <c r="F23" s="135" t="s">
        <v>1657</v>
      </c>
      <c r="G23" s="136" t="s">
        <v>1720</v>
      </c>
      <c r="M23" s="108"/>
    </row>
    <row r="24" customFormat="false" ht="15" hidden="false" customHeight="true" outlineLevel="0" collapsed="false">
      <c r="A24" s="134" t="s">
        <v>1722</v>
      </c>
      <c r="B24" s="25" t="s">
        <v>127</v>
      </c>
      <c r="C24" s="26" t="s">
        <v>461</v>
      </c>
      <c r="D24" s="31" t="s">
        <v>462</v>
      </c>
      <c r="E24" s="31" t="s">
        <v>417</v>
      </c>
      <c r="F24" s="135"/>
      <c r="G24" s="136" t="s">
        <v>1720</v>
      </c>
      <c r="M24" s="108"/>
    </row>
    <row r="25" customFormat="false" ht="15" hidden="false" customHeight="true" outlineLevel="0" collapsed="false">
      <c r="A25" s="134" t="s">
        <v>1723</v>
      </c>
      <c r="B25" s="25" t="s">
        <v>138</v>
      </c>
      <c r="C25" s="26" t="s">
        <v>139</v>
      </c>
      <c r="D25" s="31" t="s">
        <v>140</v>
      </c>
      <c r="E25" s="31" t="s">
        <v>142</v>
      </c>
      <c r="F25" s="135" t="s">
        <v>1592</v>
      </c>
      <c r="G25" s="136" t="s">
        <v>1724</v>
      </c>
      <c r="M25" s="108"/>
    </row>
    <row r="26" customFormat="false" ht="15" hidden="false" customHeight="true" outlineLevel="0" collapsed="false">
      <c r="A26" s="134" t="s">
        <v>1725</v>
      </c>
      <c r="B26" s="25" t="s">
        <v>86</v>
      </c>
      <c r="C26" s="26" t="s">
        <v>303</v>
      </c>
      <c r="D26" s="31" t="s">
        <v>304</v>
      </c>
      <c r="E26" s="31" t="s">
        <v>26</v>
      </c>
      <c r="F26" s="135" t="s">
        <v>1726</v>
      </c>
      <c r="G26" s="136" t="s">
        <v>1727</v>
      </c>
      <c r="M26" s="108"/>
    </row>
    <row r="27" customFormat="false" ht="15" hidden="false" customHeight="true" outlineLevel="0" collapsed="false">
      <c r="A27" s="134" t="s">
        <v>1728</v>
      </c>
      <c r="B27" s="25" t="s">
        <v>74</v>
      </c>
      <c r="C27" s="26" t="s">
        <v>434</v>
      </c>
      <c r="D27" s="31" t="s">
        <v>435</v>
      </c>
      <c r="E27" s="31" t="s">
        <v>436</v>
      </c>
      <c r="F27" s="135" t="s">
        <v>1726</v>
      </c>
      <c r="G27" s="136" t="s">
        <v>1727</v>
      </c>
      <c r="M27" s="108"/>
    </row>
    <row r="28" customFormat="false" ht="15" hidden="false" customHeight="true" outlineLevel="0" collapsed="false">
      <c r="A28" s="134" t="s">
        <v>1729</v>
      </c>
      <c r="B28" s="25" t="s">
        <v>74</v>
      </c>
      <c r="C28" s="26" t="s">
        <v>439</v>
      </c>
      <c r="D28" s="31" t="s">
        <v>440</v>
      </c>
      <c r="E28" s="31" t="s">
        <v>83</v>
      </c>
      <c r="F28" s="135" t="s">
        <v>1726</v>
      </c>
      <c r="G28" s="136" t="s">
        <v>1727</v>
      </c>
      <c r="M28" s="108"/>
    </row>
    <row r="29" customFormat="false" ht="15" hidden="false" customHeight="true" outlineLevel="0" collapsed="false">
      <c r="A29" s="134"/>
      <c r="B29" s="137"/>
      <c r="C29" s="138"/>
      <c r="D29" s="139"/>
      <c r="E29" s="139"/>
      <c r="F29" s="135"/>
      <c r="G29" s="136"/>
      <c r="M29" s="108"/>
    </row>
    <row r="30" customFormat="false" ht="15" hidden="false" customHeight="true" outlineLevel="0" collapsed="false">
      <c r="A30" s="134"/>
      <c r="B30" s="137"/>
      <c r="C30" s="138"/>
      <c r="D30" s="139"/>
      <c r="E30" s="139"/>
      <c r="F30" s="135"/>
      <c r="G30" s="136"/>
      <c r="M30" s="108"/>
    </row>
    <row r="31" customFormat="false" ht="15" hidden="false" customHeight="true" outlineLevel="0" collapsed="false">
      <c r="A31" s="134"/>
      <c r="B31" s="137"/>
      <c r="C31" s="138"/>
      <c r="D31" s="139"/>
      <c r="E31" s="139"/>
      <c r="F31" s="135"/>
      <c r="G31" s="136"/>
      <c r="M31" s="108"/>
    </row>
    <row r="32" customFormat="false" ht="15" hidden="false" customHeight="true" outlineLevel="0" collapsed="false">
      <c r="A32" s="134"/>
      <c r="B32" s="137"/>
      <c r="C32" s="138"/>
      <c r="D32" s="139"/>
      <c r="E32" s="139"/>
      <c r="F32" s="135"/>
      <c r="G32" s="136"/>
      <c r="M32" s="108"/>
    </row>
    <row r="33" customFormat="false" ht="15" hidden="false" customHeight="true" outlineLevel="0" collapsed="false">
      <c r="A33" s="134"/>
      <c r="B33" s="137"/>
      <c r="C33" s="138"/>
      <c r="D33" s="139"/>
      <c r="E33" s="139"/>
      <c r="F33" s="135"/>
      <c r="G33" s="136"/>
      <c r="M33" s="108"/>
    </row>
    <row r="34" customFormat="false" ht="15" hidden="false" customHeight="true" outlineLevel="0" collapsed="false">
      <c r="A34" s="134"/>
      <c r="B34" s="137"/>
      <c r="C34" s="138"/>
      <c r="D34" s="139"/>
      <c r="E34" s="139"/>
      <c r="F34" s="135"/>
      <c r="G34" s="136"/>
      <c r="M34" s="108"/>
    </row>
    <row r="35" customFormat="false" ht="15" hidden="false" customHeight="true" outlineLevel="0" collapsed="false">
      <c r="A35" s="134"/>
      <c r="B35" s="137"/>
      <c r="C35" s="138"/>
      <c r="D35" s="139"/>
      <c r="E35" s="139"/>
      <c r="F35" s="135"/>
      <c r="G35" s="136"/>
      <c r="M35" s="108"/>
    </row>
    <row r="36" customFormat="false" ht="15" hidden="false" customHeight="true" outlineLevel="0" collapsed="false">
      <c r="A36" s="134"/>
      <c r="B36" s="137"/>
      <c r="C36" s="138"/>
      <c r="D36" s="139"/>
      <c r="E36" s="139"/>
      <c r="F36" s="135"/>
      <c r="G36" s="136"/>
      <c r="M36" s="108"/>
    </row>
    <row r="37" customFormat="false" ht="15" hidden="false" customHeight="true" outlineLevel="0" collapsed="false">
      <c r="A37" s="134"/>
      <c r="B37" s="137"/>
      <c r="C37" s="138"/>
      <c r="D37" s="139"/>
      <c r="E37" s="139"/>
      <c r="F37" s="135"/>
      <c r="G37" s="136"/>
      <c r="M37" s="108"/>
    </row>
    <row r="38" customFormat="false" ht="15" hidden="false" customHeight="true" outlineLevel="0" collapsed="false">
      <c r="A38" s="134"/>
      <c r="B38" s="137"/>
      <c r="C38" s="138"/>
      <c r="D38" s="139"/>
      <c r="E38" s="139"/>
      <c r="F38" s="135"/>
      <c r="G38" s="136"/>
      <c r="M38" s="108"/>
    </row>
    <row r="39" customFormat="false" ht="15" hidden="false" customHeight="true" outlineLevel="0" collapsed="false">
      <c r="A39" s="134"/>
      <c r="B39" s="137"/>
      <c r="C39" s="138"/>
      <c r="D39" s="139"/>
      <c r="E39" s="139"/>
      <c r="F39" s="135"/>
      <c r="G39" s="136"/>
      <c r="M39" s="108"/>
    </row>
    <row r="40" customFormat="false" ht="15" hidden="false" customHeight="true" outlineLevel="0" collapsed="false">
      <c r="A40" s="134"/>
      <c r="B40" s="137"/>
      <c r="C40" s="138"/>
      <c r="D40" s="139"/>
      <c r="E40" s="139"/>
      <c r="F40" s="135"/>
      <c r="G40" s="136"/>
      <c r="M40" s="108"/>
    </row>
    <row r="41" customFormat="false" ht="15" hidden="false" customHeight="true" outlineLevel="0" collapsed="false">
      <c r="A41" s="134"/>
      <c r="B41" s="137"/>
      <c r="C41" s="138"/>
      <c r="D41" s="139"/>
      <c r="E41" s="139"/>
      <c r="F41" s="135"/>
      <c r="G41" s="136"/>
      <c r="M41" s="108"/>
    </row>
    <row r="42" customFormat="false" ht="15" hidden="false" customHeight="true" outlineLevel="0" collapsed="false">
      <c r="A42" s="134"/>
      <c r="B42" s="137"/>
      <c r="C42" s="138"/>
      <c r="D42" s="139"/>
      <c r="E42" s="139"/>
      <c r="F42" s="135"/>
      <c r="G42" s="136"/>
      <c r="M42" s="108"/>
    </row>
    <row r="43" customFormat="false" ht="15" hidden="false" customHeight="true" outlineLevel="0" collapsed="false">
      <c r="A43" s="134"/>
      <c r="B43" s="137"/>
      <c r="C43" s="138"/>
      <c r="D43" s="139"/>
      <c r="E43" s="139"/>
      <c r="F43" s="135"/>
      <c r="G43" s="136"/>
      <c r="M43" s="108"/>
    </row>
    <row r="44" customFormat="false" ht="12.75" hidden="false" customHeight="false" outlineLevel="0" collapsed="false">
      <c r="A44" s="140"/>
      <c r="B44" s="140"/>
      <c r="C44" s="141"/>
      <c r="D44" s="141"/>
      <c r="E44" s="141"/>
      <c r="F44" s="142"/>
      <c r="G44" s="141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3" width="4.41"/>
    <col collapsed="false" customWidth="true" hidden="false" outlineLevel="0" max="3" min="3" style="8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44" width="27.56"/>
    <col collapsed="false" customWidth="true" hidden="false" outlineLevel="0" max="9" min="9" style="143" width="9.56"/>
  </cols>
  <sheetData>
    <row r="1" customFormat="false" ht="15" hidden="false" customHeight="false" outlineLevel="0" collapsed="false">
      <c r="F1" s="84"/>
    </row>
    <row r="2" customFormat="false" ht="15.75" hidden="false" customHeight="false" outlineLevel="0" collapsed="false">
      <c r="F2" s="85" t="str">
        <f aca="false">Startlist!$F2</f>
        <v>VARBOLA RAHVARALLI 2018  U.AAVA karikale</v>
      </c>
    </row>
    <row r="3" customFormat="false" ht="15" hidden="false" customHeight="false" outlineLevel="0" collapsed="false">
      <c r="F3" s="84" t="str">
        <f aca="false">Startlist!$F3</f>
        <v>9.juuni 2018</v>
      </c>
    </row>
    <row r="4" customFormat="false" ht="15" hidden="false" customHeight="false" outlineLevel="0" collapsed="false">
      <c r="F4" s="84" t="str">
        <f aca="false">Startlist!$F4</f>
        <v>Märjamaa vald</v>
      </c>
      <c r="H4" s="145"/>
    </row>
    <row r="5" customFormat="false" ht="15.75" hidden="false" customHeight="false" outlineLevel="0" collapsed="false">
      <c r="A5" s="86" t="s">
        <v>478</v>
      </c>
      <c r="F5" s="85"/>
      <c r="H5" s="145"/>
      <c r="I5" s="146"/>
    </row>
    <row r="6" customFormat="false" ht="15.75" hidden="false" customHeight="false" outlineLevel="0" collapsed="false">
      <c r="A6" s="37"/>
      <c r="B6" s="147"/>
      <c r="C6" s="10"/>
      <c r="D6" s="5"/>
      <c r="E6" s="5"/>
      <c r="F6" s="11"/>
      <c r="G6" s="5"/>
      <c r="H6" s="148"/>
      <c r="I6" s="149" t="s">
        <v>1730</v>
      </c>
    </row>
    <row r="7" customFormat="false" ht="12.75" hidden="false" customHeight="false" outlineLevel="0" collapsed="false">
      <c r="A7" s="150"/>
      <c r="B7" s="151"/>
      <c r="C7" s="152"/>
      <c r="D7" s="153"/>
      <c r="E7" s="153"/>
      <c r="F7" s="154"/>
      <c r="G7" s="153"/>
      <c r="H7" s="155"/>
      <c r="I7" s="156"/>
    </row>
    <row r="8" customFormat="false" ht="15" hidden="false" customHeight="true" outlineLevel="0" collapsed="false">
      <c r="A8" s="157" t="s">
        <v>14</v>
      </c>
      <c r="B8" s="157" t="s">
        <v>1731</v>
      </c>
      <c r="C8" s="158" t="s">
        <v>51</v>
      </c>
      <c r="D8" s="159" t="s">
        <v>52</v>
      </c>
      <c r="E8" s="159" t="s">
        <v>53</v>
      </c>
      <c r="F8" s="158" t="s">
        <v>18</v>
      </c>
      <c r="G8" s="159" t="s">
        <v>54</v>
      </c>
      <c r="H8" s="160" t="s">
        <v>55</v>
      </c>
      <c r="I8" s="157" t="s">
        <v>498</v>
      </c>
    </row>
    <row r="9" customFormat="false" ht="15" hidden="false" customHeight="true" outlineLevel="0" collapsed="false">
      <c r="A9" s="161" t="s">
        <v>22</v>
      </c>
      <c r="B9" s="161" t="s">
        <v>1732</v>
      </c>
      <c r="C9" s="162" t="s">
        <v>51</v>
      </c>
      <c r="D9" s="163" t="s">
        <v>58</v>
      </c>
      <c r="E9" s="163" t="s">
        <v>59</v>
      </c>
      <c r="F9" s="162" t="s">
        <v>18</v>
      </c>
      <c r="G9" s="163" t="s">
        <v>54</v>
      </c>
      <c r="H9" s="164" t="s">
        <v>60</v>
      </c>
      <c r="I9" s="161" t="s">
        <v>516</v>
      </c>
    </row>
    <row r="10" customFormat="false" ht="15" hidden="false" customHeight="true" outlineLevel="0" collapsed="false">
      <c r="A10" s="161" t="s">
        <v>28</v>
      </c>
      <c r="B10" s="161" t="s">
        <v>1733</v>
      </c>
      <c r="C10" s="162" t="s">
        <v>51</v>
      </c>
      <c r="D10" s="163" t="s">
        <v>68</v>
      </c>
      <c r="E10" s="163" t="s">
        <v>69</v>
      </c>
      <c r="F10" s="162" t="s">
        <v>18</v>
      </c>
      <c r="G10" s="163" t="s">
        <v>70</v>
      </c>
      <c r="H10" s="164" t="s">
        <v>71</v>
      </c>
      <c r="I10" s="161" t="s">
        <v>531</v>
      </c>
    </row>
    <row r="11" customFormat="false" ht="15" hidden="false" customHeight="true" outlineLevel="0" collapsed="false">
      <c r="A11" s="161" t="s">
        <v>33</v>
      </c>
      <c r="B11" s="161" t="s">
        <v>1734</v>
      </c>
      <c r="C11" s="162" t="s">
        <v>86</v>
      </c>
      <c r="D11" s="163" t="s">
        <v>218</v>
      </c>
      <c r="E11" s="163" t="s">
        <v>219</v>
      </c>
      <c r="F11" s="162" t="s">
        <v>18</v>
      </c>
      <c r="G11" s="163" t="s">
        <v>220</v>
      </c>
      <c r="H11" s="164" t="s">
        <v>221</v>
      </c>
      <c r="I11" s="161" t="s">
        <v>548</v>
      </c>
    </row>
    <row r="12" customFormat="false" ht="15" hidden="false" customHeight="true" outlineLevel="0" collapsed="false">
      <c r="A12" s="161" t="s">
        <v>39</v>
      </c>
      <c r="B12" s="161" t="s">
        <v>1735</v>
      </c>
      <c r="C12" s="162" t="s">
        <v>86</v>
      </c>
      <c r="D12" s="163" t="s">
        <v>202</v>
      </c>
      <c r="E12" s="163" t="s">
        <v>203</v>
      </c>
      <c r="F12" s="162" t="s">
        <v>18</v>
      </c>
      <c r="G12" s="163" t="s">
        <v>204</v>
      </c>
      <c r="H12" s="164" t="s">
        <v>205</v>
      </c>
      <c r="I12" s="161" t="s">
        <v>564</v>
      </c>
    </row>
    <row r="13" customFormat="false" ht="15" hidden="false" customHeight="true" outlineLevel="0" collapsed="false">
      <c r="A13" s="161" t="s">
        <v>45</v>
      </c>
      <c r="B13" s="161" t="s">
        <v>1736</v>
      </c>
      <c r="C13" s="162" t="s">
        <v>86</v>
      </c>
      <c r="D13" s="163" t="s">
        <v>213</v>
      </c>
      <c r="E13" s="163" t="s">
        <v>214</v>
      </c>
      <c r="F13" s="162" t="s">
        <v>18</v>
      </c>
      <c r="G13" s="163" t="s">
        <v>176</v>
      </c>
      <c r="H13" s="164" t="s">
        <v>215</v>
      </c>
      <c r="I13" s="161" t="s">
        <v>580</v>
      </c>
    </row>
    <row r="14" customFormat="false" ht="15" hidden="false" customHeight="true" outlineLevel="0" collapsed="false">
      <c r="A14" s="161" t="s">
        <v>50</v>
      </c>
      <c r="B14" s="161" t="s">
        <v>1737</v>
      </c>
      <c r="C14" s="162" t="s">
        <v>86</v>
      </c>
      <c r="D14" s="163" t="s">
        <v>98</v>
      </c>
      <c r="E14" s="163" t="s">
        <v>99</v>
      </c>
      <c r="F14" s="162" t="s">
        <v>18</v>
      </c>
      <c r="G14" s="163" t="s">
        <v>100</v>
      </c>
      <c r="H14" s="164" t="s">
        <v>101</v>
      </c>
      <c r="I14" s="161" t="s">
        <v>595</v>
      </c>
    </row>
    <row r="15" customFormat="false" ht="15" hidden="false" customHeight="true" outlineLevel="0" collapsed="false">
      <c r="A15" s="161" t="s">
        <v>57</v>
      </c>
      <c r="B15" s="161" t="s">
        <v>1738</v>
      </c>
      <c r="C15" s="162" t="s">
        <v>74</v>
      </c>
      <c r="D15" s="163" t="s">
        <v>385</v>
      </c>
      <c r="E15" s="163" t="s">
        <v>386</v>
      </c>
      <c r="F15" s="162" t="s">
        <v>18</v>
      </c>
      <c r="G15" s="163" t="s">
        <v>370</v>
      </c>
      <c r="H15" s="164" t="s">
        <v>360</v>
      </c>
      <c r="I15" s="161" t="s">
        <v>615</v>
      </c>
    </row>
    <row r="16" customFormat="false" ht="15" hidden="false" customHeight="true" outlineLevel="0" collapsed="false">
      <c r="A16" s="161" t="s">
        <v>62</v>
      </c>
      <c r="B16" s="161" t="s">
        <v>1739</v>
      </c>
      <c r="C16" s="162" t="s">
        <v>86</v>
      </c>
      <c r="D16" s="163" t="s">
        <v>358</v>
      </c>
      <c r="E16" s="163" t="s">
        <v>359</v>
      </c>
      <c r="F16" s="162" t="s">
        <v>18</v>
      </c>
      <c r="G16" s="163" t="s">
        <v>77</v>
      </c>
      <c r="H16" s="164" t="s">
        <v>360</v>
      </c>
      <c r="I16" s="161" t="s">
        <v>629</v>
      </c>
    </row>
    <row r="17" customFormat="false" ht="15" hidden="false" customHeight="true" outlineLevel="0" collapsed="false">
      <c r="A17" s="161" t="s">
        <v>67</v>
      </c>
      <c r="B17" s="161" t="s">
        <v>1740</v>
      </c>
      <c r="C17" s="162" t="s">
        <v>104</v>
      </c>
      <c r="D17" s="163" t="s">
        <v>105</v>
      </c>
      <c r="E17" s="163" t="s">
        <v>106</v>
      </c>
      <c r="F17" s="162" t="s">
        <v>18</v>
      </c>
      <c r="G17" s="163" t="s">
        <v>36</v>
      </c>
      <c r="H17" s="164" t="s">
        <v>107</v>
      </c>
      <c r="I17" s="161" t="s">
        <v>645</v>
      </c>
    </row>
    <row r="18" customFormat="false" ht="15" hidden="false" customHeight="true" outlineLevel="0" collapsed="false">
      <c r="A18" s="165"/>
      <c r="B18" s="165"/>
      <c r="C18" s="166"/>
      <c r="D18" s="167"/>
      <c r="E18" s="167"/>
      <c r="F18" s="166"/>
      <c r="G18" s="167"/>
      <c r="H18" s="168"/>
      <c r="I18" s="165"/>
    </row>
    <row r="19" s="173" customFormat="true" ht="15" hidden="false" customHeight="true" outlineLevel="0" collapsed="false">
      <c r="A19" s="169"/>
      <c r="B19" s="169"/>
      <c r="C19" s="170"/>
      <c r="D19" s="1"/>
      <c r="E19" s="1"/>
      <c r="F19" s="170"/>
      <c r="G19" s="1"/>
      <c r="H19" s="171"/>
      <c r="I19" s="172" t="s">
        <v>1741</v>
      </c>
    </row>
    <row r="20" s="1" customFormat="true" ht="15" hidden="false" customHeight="true" outlineLevel="0" collapsed="false">
      <c r="A20" s="174" t="s">
        <v>14</v>
      </c>
      <c r="B20" s="174" t="s">
        <v>1731</v>
      </c>
      <c r="C20" s="175" t="s">
        <v>51</v>
      </c>
      <c r="D20" s="176" t="s">
        <v>52</v>
      </c>
      <c r="E20" s="176" t="s">
        <v>53</v>
      </c>
      <c r="F20" s="175" t="s">
        <v>18</v>
      </c>
      <c r="G20" s="176" t="s">
        <v>54</v>
      </c>
      <c r="H20" s="177" t="s">
        <v>55</v>
      </c>
      <c r="I20" s="174" t="s">
        <v>498</v>
      </c>
    </row>
    <row r="21" s="1" customFormat="true" ht="15" hidden="false" customHeight="true" outlineLevel="0" collapsed="false">
      <c r="A21" s="178" t="s">
        <v>22</v>
      </c>
      <c r="B21" s="178" t="s">
        <v>1732</v>
      </c>
      <c r="C21" s="179" t="s">
        <v>51</v>
      </c>
      <c r="D21" s="180" t="s">
        <v>58</v>
      </c>
      <c r="E21" s="180" t="s">
        <v>59</v>
      </c>
      <c r="F21" s="179" t="s">
        <v>18</v>
      </c>
      <c r="G21" s="180" t="s">
        <v>54</v>
      </c>
      <c r="H21" s="181" t="s">
        <v>60</v>
      </c>
      <c r="I21" s="178" t="s">
        <v>516</v>
      </c>
      <c r="J21" s="0"/>
    </row>
    <row r="22" customFormat="false" ht="15" hidden="false" customHeight="true" outlineLevel="0" collapsed="false">
      <c r="A22" s="178" t="s">
        <v>28</v>
      </c>
      <c r="B22" s="178" t="s">
        <v>1733</v>
      </c>
      <c r="C22" s="179" t="s">
        <v>51</v>
      </c>
      <c r="D22" s="180" t="s">
        <v>68</v>
      </c>
      <c r="E22" s="180" t="s">
        <v>69</v>
      </c>
      <c r="F22" s="179" t="s">
        <v>18</v>
      </c>
      <c r="G22" s="180" t="s">
        <v>70</v>
      </c>
      <c r="H22" s="181" t="s">
        <v>71</v>
      </c>
      <c r="I22" s="178" t="s">
        <v>531</v>
      </c>
    </row>
    <row r="23" customFormat="false" ht="15" hidden="false" customHeight="true" outlineLevel="0" collapsed="false">
      <c r="A23" s="165"/>
      <c r="B23" s="165"/>
      <c r="C23" s="166"/>
      <c r="D23" s="167"/>
      <c r="E23" s="167"/>
      <c r="F23" s="166"/>
      <c r="G23" s="167"/>
      <c r="H23" s="168"/>
      <c r="I23" s="165"/>
    </row>
    <row r="24" s="173" customFormat="true" ht="15" hidden="false" customHeight="true" outlineLevel="0" collapsed="false">
      <c r="A24" s="169"/>
      <c r="B24" s="169"/>
      <c r="C24" s="170"/>
      <c r="D24" s="1"/>
      <c r="E24" s="1"/>
      <c r="F24" s="170"/>
      <c r="G24" s="1"/>
      <c r="H24" s="171"/>
      <c r="I24" s="172" t="s">
        <v>1742</v>
      </c>
    </row>
    <row r="25" s="1" customFormat="true" ht="15" hidden="false" customHeight="true" outlineLevel="0" collapsed="false">
      <c r="A25" s="174" t="s">
        <v>14</v>
      </c>
      <c r="B25" s="174" t="s">
        <v>1734</v>
      </c>
      <c r="C25" s="175" t="s">
        <v>86</v>
      </c>
      <c r="D25" s="176" t="s">
        <v>218</v>
      </c>
      <c r="E25" s="176" t="s">
        <v>219</v>
      </c>
      <c r="F25" s="175" t="s">
        <v>18</v>
      </c>
      <c r="G25" s="176" t="s">
        <v>220</v>
      </c>
      <c r="H25" s="177" t="s">
        <v>221</v>
      </c>
      <c r="I25" s="174" t="s">
        <v>542</v>
      </c>
    </row>
    <row r="26" s="1" customFormat="true" ht="15" hidden="false" customHeight="true" outlineLevel="0" collapsed="false">
      <c r="A26" s="178" t="s">
        <v>22</v>
      </c>
      <c r="B26" s="178" t="s">
        <v>1735</v>
      </c>
      <c r="C26" s="179" t="s">
        <v>86</v>
      </c>
      <c r="D26" s="180" t="s">
        <v>202</v>
      </c>
      <c r="E26" s="180" t="s">
        <v>203</v>
      </c>
      <c r="F26" s="179" t="s">
        <v>18</v>
      </c>
      <c r="G26" s="180" t="s">
        <v>204</v>
      </c>
      <c r="H26" s="181" t="s">
        <v>205</v>
      </c>
      <c r="I26" s="178" t="s">
        <v>1743</v>
      </c>
      <c r="J26" s="0"/>
    </row>
    <row r="27" customFormat="false" ht="15" hidden="false" customHeight="true" outlineLevel="0" collapsed="false">
      <c r="A27" s="178" t="s">
        <v>28</v>
      </c>
      <c r="B27" s="178" t="s">
        <v>1736</v>
      </c>
      <c r="C27" s="179" t="s">
        <v>86</v>
      </c>
      <c r="D27" s="180" t="s">
        <v>213</v>
      </c>
      <c r="E27" s="180" t="s">
        <v>214</v>
      </c>
      <c r="F27" s="179" t="s">
        <v>18</v>
      </c>
      <c r="G27" s="180" t="s">
        <v>176</v>
      </c>
      <c r="H27" s="181" t="s">
        <v>215</v>
      </c>
      <c r="I27" s="178" t="s">
        <v>1744</v>
      </c>
    </row>
    <row r="28" customFormat="false" ht="15" hidden="false" customHeight="true" outlineLevel="0" collapsed="false">
      <c r="A28" s="165"/>
      <c r="B28" s="165"/>
      <c r="C28" s="166"/>
      <c r="D28" s="167"/>
      <c r="E28" s="167"/>
      <c r="F28" s="166"/>
      <c r="G28" s="167"/>
      <c r="H28" s="168"/>
      <c r="I28" s="165"/>
    </row>
    <row r="29" s="173" customFormat="true" ht="15" hidden="false" customHeight="true" outlineLevel="0" collapsed="false">
      <c r="A29" s="169"/>
      <c r="B29" s="169"/>
      <c r="C29" s="170"/>
      <c r="D29" s="1"/>
      <c r="E29" s="1"/>
      <c r="F29" s="170"/>
      <c r="G29" s="1"/>
      <c r="H29" s="171"/>
      <c r="I29" s="172" t="s">
        <v>1745</v>
      </c>
    </row>
    <row r="30" s="1" customFormat="true" ht="15" hidden="false" customHeight="true" outlineLevel="0" collapsed="false">
      <c r="A30" s="174" t="s">
        <v>14</v>
      </c>
      <c r="B30" s="174" t="s">
        <v>1738</v>
      </c>
      <c r="C30" s="175" t="s">
        <v>74</v>
      </c>
      <c r="D30" s="176" t="s">
        <v>385</v>
      </c>
      <c r="E30" s="176" t="s">
        <v>386</v>
      </c>
      <c r="F30" s="175" t="s">
        <v>18</v>
      </c>
      <c r="G30" s="176" t="s">
        <v>370</v>
      </c>
      <c r="H30" s="177" t="s">
        <v>360</v>
      </c>
      <c r="I30" s="174" t="s">
        <v>606</v>
      </c>
    </row>
    <row r="31" s="1" customFormat="true" ht="15" hidden="false" customHeight="true" outlineLevel="0" collapsed="false">
      <c r="A31" s="178" t="s">
        <v>22</v>
      </c>
      <c r="B31" s="178" t="s">
        <v>1746</v>
      </c>
      <c r="C31" s="179" t="s">
        <v>74</v>
      </c>
      <c r="D31" s="180" t="s">
        <v>81</v>
      </c>
      <c r="E31" s="180" t="s">
        <v>82</v>
      </c>
      <c r="F31" s="179" t="s">
        <v>18</v>
      </c>
      <c r="G31" s="180" t="s">
        <v>77</v>
      </c>
      <c r="H31" s="181" t="s">
        <v>83</v>
      </c>
      <c r="I31" s="178" t="s">
        <v>1747</v>
      </c>
      <c r="J31" s="0"/>
    </row>
    <row r="32" customFormat="false" ht="15" hidden="false" customHeight="true" outlineLevel="0" collapsed="false">
      <c r="A32" s="178" t="s">
        <v>28</v>
      </c>
      <c r="B32" s="178" t="s">
        <v>1748</v>
      </c>
      <c r="C32" s="179" t="s">
        <v>74</v>
      </c>
      <c r="D32" s="180" t="s">
        <v>75</v>
      </c>
      <c r="E32" s="180" t="s">
        <v>76</v>
      </c>
      <c r="F32" s="179" t="s">
        <v>18</v>
      </c>
      <c r="G32" s="180" t="s">
        <v>77</v>
      </c>
      <c r="H32" s="181" t="s">
        <v>78</v>
      </c>
      <c r="I32" s="178" t="s">
        <v>1749</v>
      </c>
    </row>
    <row r="33" customFormat="false" ht="15" hidden="false" customHeight="true" outlineLevel="0" collapsed="false">
      <c r="A33" s="165"/>
      <c r="B33" s="165"/>
      <c r="C33" s="166"/>
      <c r="D33" s="167"/>
      <c r="E33" s="167"/>
      <c r="F33" s="166"/>
      <c r="G33" s="167"/>
      <c r="H33" s="168"/>
      <c r="I33" s="165"/>
    </row>
    <row r="34" s="173" customFormat="true" ht="15" hidden="false" customHeight="true" outlineLevel="0" collapsed="false">
      <c r="A34" s="169"/>
      <c r="B34" s="169"/>
      <c r="C34" s="170"/>
      <c r="D34" s="1"/>
      <c r="E34" s="1"/>
      <c r="F34" s="170"/>
      <c r="G34" s="1"/>
      <c r="H34" s="171"/>
      <c r="I34" s="172" t="s">
        <v>1750</v>
      </c>
    </row>
    <row r="35" s="1" customFormat="true" ht="15" hidden="false" customHeight="true" outlineLevel="0" collapsed="false">
      <c r="A35" s="174" t="s">
        <v>14</v>
      </c>
      <c r="B35" s="174" t="s">
        <v>1751</v>
      </c>
      <c r="C35" s="175" t="s">
        <v>138</v>
      </c>
      <c r="D35" s="176" t="s">
        <v>290</v>
      </c>
      <c r="E35" s="176" t="s">
        <v>291</v>
      </c>
      <c r="F35" s="175" t="s">
        <v>18</v>
      </c>
      <c r="G35" s="176" t="s">
        <v>159</v>
      </c>
      <c r="H35" s="177" t="s">
        <v>43</v>
      </c>
      <c r="I35" s="174" t="s">
        <v>1285</v>
      </c>
    </row>
    <row r="36" s="1" customFormat="true" ht="15" hidden="false" customHeight="true" outlineLevel="0" collapsed="false">
      <c r="A36" s="178" t="s">
        <v>22</v>
      </c>
      <c r="B36" s="178" t="s">
        <v>1752</v>
      </c>
      <c r="C36" s="179" t="s">
        <v>138</v>
      </c>
      <c r="D36" s="180" t="s">
        <v>157</v>
      </c>
      <c r="E36" s="180" t="s">
        <v>158</v>
      </c>
      <c r="F36" s="179" t="s">
        <v>18</v>
      </c>
      <c r="G36" s="180" t="s">
        <v>159</v>
      </c>
      <c r="H36" s="181" t="s">
        <v>43</v>
      </c>
      <c r="I36" s="178" t="s">
        <v>1753</v>
      </c>
      <c r="J36" s="0"/>
    </row>
    <row r="37" customFormat="false" ht="15" hidden="false" customHeight="true" outlineLevel="0" collapsed="false">
      <c r="A37" s="178" t="s">
        <v>28</v>
      </c>
      <c r="B37" s="178" t="s">
        <v>1754</v>
      </c>
      <c r="C37" s="179" t="s">
        <v>138</v>
      </c>
      <c r="D37" s="180" t="s">
        <v>313</v>
      </c>
      <c r="E37" s="180" t="s">
        <v>314</v>
      </c>
      <c r="F37" s="179" t="s">
        <v>18</v>
      </c>
      <c r="G37" s="180" t="s">
        <v>315</v>
      </c>
      <c r="H37" s="181" t="s">
        <v>316</v>
      </c>
      <c r="I37" s="178" t="s">
        <v>1755</v>
      </c>
    </row>
    <row r="38" customFormat="false" ht="15" hidden="false" customHeight="true" outlineLevel="0" collapsed="false">
      <c r="A38" s="165"/>
      <c r="B38" s="165"/>
      <c r="C38" s="166"/>
      <c r="D38" s="167"/>
      <c r="E38" s="167"/>
      <c r="F38" s="166"/>
      <c r="G38" s="167"/>
      <c r="H38" s="168"/>
      <c r="I38" s="165"/>
    </row>
    <row r="39" s="173" customFormat="true" ht="15" hidden="false" customHeight="true" outlineLevel="0" collapsed="false">
      <c r="A39" s="169"/>
      <c r="B39" s="169"/>
      <c r="C39" s="170"/>
      <c r="D39" s="1"/>
      <c r="E39" s="1"/>
      <c r="F39" s="170"/>
      <c r="G39" s="1"/>
      <c r="H39" s="171"/>
      <c r="I39" s="172" t="s">
        <v>1756</v>
      </c>
    </row>
    <row r="40" s="1" customFormat="true" ht="15" hidden="false" customHeight="true" outlineLevel="0" collapsed="false">
      <c r="A40" s="174" t="s">
        <v>14</v>
      </c>
      <c r="B40" s="174" t="s">
        <v>1740</v>
      </c>
      <c r="C40" s="175" t="s">
        <v>104</v>
      </c>
      <c r="D40" s="176" t="s">
        <v>105</v>
      </c>
      <c r="E40" s="176" t="s">
        <v>106</v>
      </c>
      <c r="F40" s="175" t="s">
        <v>18</v>
      </c>
      <c r="G40" s="176" t="s">
        <v>36</v>
      </c>
      <c r="H40" s="177" t="s">
        <v>107</v>
      </c>
      <c r="I40" s="174" t="s">
        <v>639</v>
      </c>
    </row>
    <row r="41" s="1" customFormat="true" ht="15" hidden="false" customHeight="true" outlineLevel="0" collapsed="false">
      <c r="A41" s="178" t="s">
        <v>22</v>
      </c>
      <c r="B41" s="178" t="s">
        <v>1757</v>
      </c>
      <c r="C41" s="179" t="s">
        <v>104</v>
      </c>
      <c r="D41" s="180" t="s">
        <v>116</v>
      </c>
      <c r="E41" s="180" t="s">
        <v>117</v>
      </c>
      <c r="F41" s="179" t="s">
        <v>18</v>
      </c>
      <c r="G41" s="180" t="s">
        <v>118</v>
      </c>
      <c r="H41" s="181" t="s">
        <v>83</v>
      </c>
      <c r="I41" s="178" t="s">
        <v>1758</v>
      </c>
      <c r="J41" s="0"/>
    </row>
    <row r="42" customFormat="false" ht="15" hidden="false" customHeight="true" outlineLevel="0" collapsed="false">
      <c r="A42" s="178" t="s">
        <v>28</v>
      </c>
      <c r="B42" s="178" t="s">
        <v>1759</v>
      </c>
      <c r="C42" s="179" t="s">
        <v>104</v>
      </c>
      <c r="D42" s="180" t="s">
        <v>174</v>
      </c>
      <c r="E42" s="180" t="s">
        <v>175</v>
      </c>
      <c r="F42" s="179" t="s">
        <v>18</v>
      </c>
      <c r="G42" s="180" t="s">
        <v>176</v>
      </c>
      <c r="H42" s="181" t="s">
        <v>177</v>
      </c>
      <c r="I42" s="178" t="s">
        <v>1760</v>
      </c>
    </row>
    <row r="43" customFormat="false" ht="15" hidden="false" customHeight="true" outlineLevel="0" collapsed="false">
      <c r="A43" s="165"/>
      <c r="B43" s="165"/>
      <c r="C43" s="166"/>
      <c r="D43" s="167"/>
      <c r="E43" s="167"/>
      <c r="F43" s="166"/>
      <c r="G43" s="167"/>
      <c r="H43" s="168"/>
      <c r="I43" s="165"/>
    </row>
    <row r="44" s="173" customFormat="true" ht="15" hidden="false" customHeight="true" outlineLevel="0" collapsed="false">
      <c r="A44" s="169"/>
      <c r="B44" s="169"/>
      <c r="C44" s="170"/>
      <c r="D44" s="1"/>
      <c r="E44" s="1"/>
      <c r="F44" s="170"/>
      <c r="G44" s="1"/>
      <c r="H44" s="171"/>
      <c r="I44" s="172" t="s">
        <v>1741</v>
      </c>
    </row>
    <row r="45" s="1" customFormat="true" ht="15" hidden="false" customHeight="true" outlineLevel="0" collapsed="false">
      <c r="A45" s="174" t="s">
        <v>14</v>
      </c>
      <c r="B45" s="174" t="s">
        <v>1761</v>
      </c>
      <c r="C45" s="175" t="s">
        <v>168</v>
      </c>
      <c r="D45" s="176" t="s">
        <v>180</v>
      </c>
      <c r="E45" s="176" t="s">
        <v>181</v>
      </c>
      <c r="F45" s="175" t="s">
        <v>18</v>
      </c>
      <c r="G45" s="176" t="s">
        <v>36</v>
      </c>
      <c r="H45" s="177" t="s">
        <v>182</v>
      </c>
      <c r="I45" s="174" t="s">
        <v>1034</v>
      </c>
    </row>
    <row r="46" s="1" customFormat="true" ht="15" hidden="false" customHeight="true" outlineLevel="0" collapsed="false">
      <c r="A46" s="178" t="s">
        <v>22</v>
      </c>
      <c r="B46" s="178" t="s">
        <v>1762</v>
      </c>
      <c r="C46" s="179" t="s">
        <v>168</v>
      </c>
      <c r="D46" s="180" t="s">
        <v>169</v>
      </c>
      <c r="E46" s="180" t="s">
        <v>170</v>
      </c>
      <c r="F46" s="179" t="s">
        <v>18</v>
      </c>
      <c r="G46" s="180" t="s">
        <v>171</v>
      </c>
      <c r="H46" s="181" t="s">
        <v>83</v>
      </c>
      <c r="I46" s="178" t="s">
        <v>1763</v>
      </c>
      <c r="J46" s="0"/>
    </row>
    <row r="47" customFormat="false" ht="15" hidden="false" customHeight="true" outlineLevel="0" collapsed="false">
      <c r="A47" s="178" t="s">
        <v>28</v>
      </c>
      <c r="B47" s="178" t="s">
        <v>1764</v>
      </c>
      <c r="C47" s="179" t="s">
        <v>168</v>
      </c>
      <c r="D47" s="180" t="s">
        <v>224</v>
      </c>
      <c r="E47" s="180" t="s">
        <v>225</v>
      </c>
      <c r="F47" s="179" t="s">
        <v>18</v>
      </c>
      <c r="G47" s="180" t="s">
        <v>123</v>
      </c>
      <c r="H47" s="181" t="s">
        <v>83</v>
      </c>
      <c r="I47" s="178" t="s">
        <v>1765</v>
      </c>
    </row>
    <row r="48" customFormat="false" ht="15" hidden="false" customHeight="true" outlineLevel="0" collapsed="false">
      <c r="A48" s="165"/>
      <c r="B48" s="165"/>
      <c r="C48" s="166"/>
      <c r="D48" s="167"/>
      <c r="E48" s="167"/>
      <c r="F48" s="166"/>
      <c r="G48" s="167"/>
      <c r="H48" s="168"/>
      <c r="I48" s="165"/>
    </row>
    <row r="49" s="173" customFormat="true" ht="15" hidden="false" customHeight="true" outlineLevel="0" collapsed="false">
      <c r="A49" s="169"/>
      <c r="B49" s="169"/>
      <c r="C49" s="170"/>
      <c r="D49" s="1"/>
      <c r="E49" s="1"/>
      <c r="F49" s="170"/>
      <c r="G49" s="1"/>
      <c r="H49" s="171"/>
      <c r="I49" s="172" t="s">
        <v>1766</v>
      </c>
    </row>
    <row r="50" s="1" customFormat="true" ht="15" hidden="false" customHeight="true" outlineLevel="0" collapsed="false">
      <c r="A50" s="174" t="s">
        <v>14</v>
      </c>
      <c r="B50" s="174" t="s">
        <v>1767</v>
      </c>
      <c r="C50" s="175" t="s">
        <v>145</v>
      </c>
      <c r="D50" s="176" t="s">
        <v>146</v>
      </c>
      <c r="E50" s="176" t="s">
        <v>147</v>
      </c>
      <c r="F50" s="175" t="s">
        <v>18</v>
      </c>
      <c r="G50" s="176" t="s">
        <v>148</v>
      </c>
      <c r="H50" s="177" t="s">
        <v>149</v>
      </c>
      <c r="I50" s="174" t="s">
        <v>798</v>
      </c>
    </row>
    <row r="51" s="1" customFormat="true" ht="15" hidden="false" customHeight="true" outlineLevel="0" collapsed="false">
      <c r="A51" s="178" t="s">
        <v>22</v>
      </c>
      <c r="B51" s="178" t="s">
        <v>1768</v>
      </c>
      <c r="C51" s="179" t="s">
        <v>145</v>
      </c>
      <c r="D51" s="180" t="s">
        <v>242</v>
      </c>
      <c r="E51" s="180" t="s">
        <v>243</v>
      </c>
      <c r="F51" s="179" t="s">
        <v>18</v>
      </c>
      <c r="G51" s="180" t="s">
        <v>100</v>
      </c>
      <c r="H51" s="181" t="s">
        <v>20</v>
      </c>
      <c r="I51" s="178" t="s">
        <v>1769</v>
      </c>
      <c r="J51" s="0"/>
    </row>
    <row r="52" customFormat="false" ht="15" hidden="false" customHeight="true" outlineLevel="0" collapsed="false">
      <c r="A52" s="178" t="s">
        <v>28</v>
      </c>
      <c r="B52" s="178" t="s">
        <v>1770</v>
      </c>
      <c r="C52" s="179" t="s">
        <v>145</v>
      </c>
      <c r="D52" s="180" t="s">
        <v>246</v>
      </c>
      <c r="E52" s="180" t="s">
        <v>247</v>
      </c>
      <c r="F52" s="179" t="s">
        <v>18</v>
      </c>
      <c r="G52" s="180" t="s">
        <v>248</v>
      </c>
      <c r="H52" s="181" t="s">
        <v>20</v>
      </c>
      <c r="I52" s="178" t="s">
        <v>1771</v>
      </c>
    </row>
    <row r="53" customFormat="false" ht="15" hidden="false" customHeight="true" outlineLevel="0" collapsed="false">
      <c r="A53" s="165"/>
      <c r="B53" s="165"/>
      <c r="C53" s="166"/>
      <c r="D53" s="167"/>
      <c r="E53" s="167"/>
      <c r="F53" s="166"/>
      <c r="G53" s="167"/>
      <c r="H53" s="168"/>
      <c r="I53" s="165"/>
    </row>
    <row r="54" s="173" customFormat="true" ht="15" hidden="false" customHeight="true" outlineLevel="0" collapsed="false">
      <c r="A54" s="169"/>
      <c r="B54" s="169"/>
      <c r="C54" s="170"/>
      <c r="D54" s="1"/>
      <c r="E54" s="1"/>
      <c r="F54" s="170"/>
      <c r="G54" s="1"/>
      <c r="H54" s="171"/>
      <c r="I54" s="172" t="s">
        <v>1772</v>
      </c>
    </row>
    <row r="55" s="1" customFormat="true" ht="15" hidden="false" customHeight="true" outlineLevel="0" collapsed="false">
      <c r="A55" s="174" t="s">
        <v>14</v>
      </c>
      <c r="B55" s="174" t="s">
        <v>1773</v>
      </c>
      <c r="C55" s="175" t="s">
        <v>127</v>
      </c>
      <c r="D55" s="176" t="s">
        <v>128</v>
      </c>
      <c r="E55" s="176" t="s">
        <v>129</v>
      </c>
      <c r="F55" s="175" t="s">
        <v>18</v>
      </c>
      <c r="G55" s="176" t="s">
        <v>123</v>
      </c>
      <c r="H55" s="177" t="s">
        <v>130</v>
      </c>
      <c r="I55" s="174" t="s">
        <v>1144</v>
      </c>
    </row>
    <row r="56" s="1" customFormat="true" ht="15" hidden="false" customHeight="true" outlineLevel="0" collapsed="false">
      <c r="A56" s="178" t="s">
        <v>22</v>
      </c>
      <c r="B56" s="178" t="s">
        <v>1774</v>
      </c>
      <c r="C56" s="179" t="s">
        <v>127</v>
      </c>
      <c r="D56" s="180" t="s">
        <v>465</v>
      </c>
      <c r="E56" s="180" t="s">
        <v>466</v>
      </c>
      <c r="F56" s="179" t="s">
        <v>18</v>
      </c>
      <c r="G56" s="180" t="s">
        <v>154</v>
      </c>
      <c r="H56" s="181" t="s">
        <v>427</v>
      </c>
      <c r="I56" s="178" t="s">
        <v>1775</v>
      </c>
      <c r="J56" s="0"/>
    </row>
    <row r="57" customFormat="false" ht="15" hidden="false" customHeight="true" outlineLevel="0" collapsed="false">
      <c r="A57" s="178"/>
      <c r="B57" s="178"/>
      <c r="C57" s="179"/>
      <c r="D57" s="180"/>
      <c r="E57" s="180"/>
      <c r="F57" s="179"/>
      <c r="G57" s="180"/>
      <c r="H57" s="181"/>
      <c r="I57" s="178"/>
    </row>
    <row r="58" customFormat="false" ht="15" hidden="false" customHeight="true" outlineLevel="0" collapsed="false">
      <c r="A58" s="165"/>
      <c r="B58" s="165"/>
      <c r="C58" s="166"/>
      <c r="D58" s="167"/>
      <c r="E58" s="167"/>
      <c r="F58" s="166"/>
      <c r="G58" s="167"/>
      <c r="H58" s="168"/>
      <c r="I58" s="165"/>
    </row>
    <row r="59" s="173" customFormat="true" ht="15" hidden="false" customHeight="true" outlineLevel="0" collapsed="false">
      <c r="A59" s="169"/>
      <c r="B59" s="169"/>
      <c r="C59" s="170"/>
      <c r="D59" s="1"/>
      <c r="E59" s="1"/>
      <c r="F59" s="170"/>
      <c r="G59" s="1"/>
      <c r="H59" s="171"/>
      <c r="I59" s="172" t="s">
        <v>1776</v>
      </c>
    </row>
    <row r="60" s="1" customFormat="true" ht="15" hidden="false" customHeight="true" outlineLevel="0" collapsed="false">
      <c r="A60" s="174" t="s">
        <v>14</v>
      </c>
      <c r="B60" s="174" t="s">
        <v>1777</v>
      </c>
      <c r="C60" s="175" t="s">
        <v>15</v>
      </c>
      <c r="D60" s="176" t="s">
        <v>23</v>
      </c>
      <c r="E60" s="176" t="s">
        <v>24</v>
      </c>
      <c r="F60" s="175" t="s">
        <v>18</v>
      </c>
      <c r="G60" s="176" t="s">
        <v>25</v>
      </c>
      <c r="H60" s="177" t="s">
        <v>26</v>
      </c>
      <c r="I60" s="174" t="s">
        <v>762</v>
      </c>
    </row>
    <row r="61" s="1" customFormat="true" ht="15" hidden="false" customHeight="true" outlineLevel="0" collapsed="false">
      <c r="A61" s="178" t="s">
        <v>22</v>
      </c>
      <c r="B61" s="178" t="s">
        <v>1778</v>
      </c>
      <c r="C61" s="179" t="s">
        <v>15</v>
      </c>
      <c r="D61" s="180" t="s">
        <v>29</v>
      </c>
      <c r="E61" s="180" t="s">
        <v>30</v>
      </c>
      <c r="F61" s="179" t="s">
        <v>18</v>
      </c>
      <c r="G61" s="180" t="s">
        <v>19</v>
      </c>
      <c r="H61" s="181" t="s">
        <v>31</v>
      </c>
      <c r="I61" s="178" t="s">
        <v>1779</v>
      </c>
      <c r="J61" s="0"/>
    </row>
    <row r="62" customFormat="false" ht="15" hidden="false" customHeight="true" outlineLevel="0" collapsed="false">
      <c r="A62" s="178" t="s">
        <v>28</v>
      </c>
      <c r="B62" s="178" t="s">
        <v>1780</v>
      </c>
      <c r="C62" s="179" t="s">
        <v>15</v>
      </c>
      <c r="D62" s="180" t="s">
        <v>46</v>
      </c>
      <c r="E62" s="180" t="s">
        <v>47</v>
      </c>
      <c r="F62" s="179" t="s">
        <v>18</v>
      </c>
      <c r="G62" s="180" t="s">
        <v>48</v>
      </c>
      <c r="H62" s="181" t="s">
        <v>43</v>
      </c>
      <c r="I62" s="178" t="s">
        <v>1781</v>
      </c>
    </row>
    <row r="63" customFormat="false" ht="12.75" hidden="false" customHeight="false" outlineLevel="0" collapsed="false">
      <c r="A63" s="161"/>
      <c r="B63" s="161"/>
      <c r="C63" s="162"/>
      <c r="D63" s="163"/>
      <c r="E63" s="163"/>
      <c r="F63" s="162"/>
      <c r="G63" s="163"/>
      <c r="H63" s="164"/>
      <c r="I63" s="161"/>
    </row>
    <row r="64" customFormat="false" ht="12.75" hidden="false" customHeight="false" outlineLevel="0" collapsed="false">
      <c r="F64" s="8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84"/>
      <c r="F1" s="84"/>
    </row>
    <row r="2" customFormat="false" ht="15.75" hidden="false" customHeight="false" outlineLevel="0" collapsed="false">
      <c r="E2" s="85" t="str">
        <f aca="false">Startlist!$F2</f>
        <v>VARBOLA RAHVARALLI 2018  U.AAVA karikale</v>
      </c>
      <c r="F2" s="85"/>
    </row>
    <row r="3" customFormat="false" ht="15" hidden="false" customHeight="false" outlineLevel="0" collapsed="false">
      <c r="E3" s="84" t="str">
        <f aca="false">Startlist!$F3</f>
        <v>9.juuni 2018</v>
      </c>
      <c r="F3" s="84"/>
    </row>
    <row r="4" customFormat="false" ht="15" hidden="false" customHeight="false" outlineLevel="0" collapsed="false">
      <c r="E4" s="84" t="str">
        <f aca="false">Startlist!$F4</f>
        <v>Märjamaa vald</v>
      </c>
      <c r="F4" s="84"/>
    </row>
    <row r="5" customFormat="false" ht="21" hidden="false" customHeight="true" outlineLevel="0" collapsed="false">
      <c r="A5" s="182" t="s">
        <v>1782</v>
      </c>
    </row>
    <row r="6" customFormat="false" ht="15" hidden="false" customHeight="false" outlineLevel="0" collapsed="false">
      <c r="A6" s="182"/>
      <c r="J6" s="183" t="s">
        <v>1783</v>
      </c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false" outlineLevel="0" collapsed="false">
      <c r="A8" s="187"/>
      <c r="B8" s="188" t="s">
        <v>51</v>
      </c>
      <c r="C8" s="188" t="s">
        <v>86</v>
      </c>
      <c r="D8" s="189" t="s">
        <v>74</v>
      </c>
      <c r="E8" s="189" t="s">
        <v>138</v>
      </c>
      <c r="F8" s="189" t="s">
        <v>104</v>
      </c>
      <c r="G8" s="189" t="s">
        <v>168</v>
      </c>
      <c r="H8" s="189" t="s">
        <v>145</v>
      </c>
      <c r="I8" s="189" t="s">
        <v>127</v>
      </c>
      <c r="J8" s="189" t="s">
        <v>15</v>
      </c>
    </row>
    <row r="9" customFormat="false" ht="12.75" hidden="false" customHeight="false" outlineLevel="0" collapsed="false">
      <c r="A9" s="190" t="s">
        <v>1784</v>
      </c>
      <c r="B9" s="191" t="s">
        <v>519</v>
      </c>
      <c r="C9" s="191" t="s">
        <v>583</v>
      </c>
      <c r="D9" s="191" t="s">
        <v>598</v>
      </c>
      <c r="E9" s="191" t="s">
        <v>1077</v>
      </c>
      <c r="F9" s="191" t="s">
        <v>632</v>
      </c>
      <c r="G9" s="191" t="s">
        <v>1075</v>
      </c>
      <c r="H9" s="191" t="s">
        <v>792</v>
      </c>
      <c r="I9" s="191" t="s">
        <v>826</v>
      </c>
      <c r="J9" s="191" t="s">
        <v>1010</v>
      </c>
    </row>
    <row r="10" customFormat="false" ht="12.75" hidden="false" customHeight="false" outlineLevel="0" collapsed="false">
      <c r="A10" s="192" t="s">
        <v>1785</v>
      </c>
      <c r="B10" s="193" t="s">
        <v>1786</v>
      </c>
      <c r="C10" s="193" t="s">
        <v>1787</v>
      </c>
      <c r="D10" s="193" t="s">
        <v>1788</v>
      </c>
      <c r="E10" s="193" t="s">
        <v>1789</v>
      </c>
      <c r="F10" s="193" t="s">
        <v>1790</v>
      </c>
      <c r="G10" s="193" t="s">
        <v>1791</v>
      </c>
      <c r="H10" s="193" t="s">
        <v>1792</v>
      </c>
      <c r="I10" s="193" t="s">
        <v>1793</v>
      </c>
      <c r="J10" s="193" t="s">
        <v>1794</v>
      </c>
    </row>
    <row r="11" customFormat="false" ht="12.75" hidden="false" customHeight="false" outlineLevel="0" collapsed="false">
      <c r="A11" s="194" t="s">
        <v>1795</v>
      </c>
      <c r="B11" s="195" t="s">
        <v>1796</v>
      </c>
      <c r="C11" s="195" t="s">
        <v>1797</v>
      </c>
      <c r="D11" s="195" t="s">
        <v>1798</v>
      </c>
      <c r="E11" s="195" t="s">
        <v>1799</v>
      </c>
      <c r="F11" s="195" t="s">
        <v>1800</v>
      </c>
      <c r="G11" s="195" t="s">
        <v>1801</v>
      </c>
      <c r="H11" s="195" t="s">
        <v>1802</v>
      </c>
      <c r="I11" s="195" t="s">
        <v>1803</v>
      </c>
      <c r="J11" s="195" t="s">
        <v>1804</v>
      </c>
    </row>
    <row r="12" customFormat="false" ht="12.75" hidden="false" customHeight="false" outlineLevel="0" collapsed="false">
      <c r="A12" s="196" t="s">
        <v>1805</v>
      </c>
      <c r="B12" s="197" t="s">
        <v>490</v>
      </c>
      <c r="C12" s="197" t="s">
        <v>552</v>
      </c>
      <c r="D12" s="191" t="s">
        <v>599</v>
      </c>
      <c r="E12" s="191" t="s">
        <v>954</v>
      </c>
      <c r="F12" s="191" t="s">
        <v>633</v>
      </c>
      <c r="G12" s="191" t="s">
        <v>718</v>
      </c>
      <c r="H12" s="191" t="s">
        <v>954</v>
      </c>
      <c r="I12" s="191" t="s">
        <v>1251</v>
      </c>
      <c r="J12" s="191" t="s">
        <v>757</v>
      </c>
    </row>
    <row r="13" customFormat="false" ht="12.75" hidden="false" customHeight="false" outlineLevel="0" collapsed="false">
      <c r="A13" s="192" t="s">
        <v>1806</v>
      </c>
      <c r="B13" s="193" t="s">
        <v>1807</v>
      </c>
      <c r="C13" s="193" t="s">
        <v>1808</v>
      </c>
      <c r="D13" s="193" t="s">
        <v>1809</v>
      </c>
      <c r="E13" s="193" t="s">
        <v>1810</v>
      </c>
      <c r="F13" s="193" t="s">
        <v>1811</v>
      </c>
      <c r="G13" s="193" t="s">
        <v>1812</v>
      </c>
      <c r="H13" s="193" t="s">
        <v>1810</v>
      </c>
      <c r="I13" s="193" t="s">
        <v>1813</v>
      </c>
      <c r="J13" s="193" t="s">
        <v>1814</v>
      </c>
    </row>
    <row r="14" customFormat="false" ht="12.75" hidden="false" customHeight="false" outlineLevel="0" collapsed="false">
      <c r="A14" s="194" t="s">
        <v>1815</v>
      </c>
      <c r="B14" s="195" t="s">
        <v>1816</v>
      </c>
      <c r="C14" s="195" t="s">
        <v>1817</v>
      </c>
      <c r="D14" s="195" t="s">
        <v>1798</v>
      </c>
      <c r="E14" s="195" t="s">
        <v>1799</v>
      </c>
      <c r="F14" s="195" t="s">
        <v>1800</v>
      </c>
      <c r="G14" s="195" t="s">
        <v>1801</v>
      </c>
      <c r="H14" s="195" t="s">
        <v>1818</v>
      </c>
      <c r="I14" s="195" t="s">
        <v>1819</v>
      </c>
      <c r="J14" s="195" t="s">
        <v>1820</v>
      </c>
    </row>
    <row r="15" customFormat="false" ht="12.75" hidden="false" customHeight="false" outlineLevel="0" collapsed="false">
      <c r="A15" s="196" t="s">
        <v>1821</v>
      </c>
      <c r="B15" s="197" t="s">
        <v>521</v>
      </c>
      <c r="C15" s="197" t="s">
        <v>553</v>
      </c>
      <c r="D15" s="191" t="s">
        <v>682</v>
      </c>
      <c r="E15" s="191" t="s">
        <v>1106</v>
      </c>
      <c r="F15" s="191" t="s">
        <v>634</v>
      </c>
      <c r="G15" s="191" t="s">
        <v>1028</v>
      </c>
      <c r="H15" s="191" t="s">
        <v>793</v>
      </c>
      <c r="I15" s="191" t="s">
        <v>1106</v>
      </c>
      <c r="J15" s="191" t="s">
        <v>776</v>
      </c>
    </row>
    <row r="16" customFormat="false" ht="12.75" hidden="false" customHeight="false" outlineLevel="0" collapsed="false">
      <c r="A16" s="192" t="s">
        <v>1822</v>
      </c>
      <c r="B16" s="193" t="s">
        <v>1823</v>
      </c>
      <c r="C16" s="193" t="s">
        <v>1824</v>
      </c>
      <c r="D16" s="193" t="s">
        <v>1825</v>
      </c>
      <c r="E16" s="193" t="s">
        <v>1826</v>
      </c>
      <c r="F16" s="193" t="s">
        <v>1827</v>
      </c>
      <c r="G16" s="193" t="s">
        <v>1828</v>
      </c>
      <c r="H16" s="193" t="s">
        <v>1829</v>
      </c>
      <c r="I16" s="193" t="s">
        <v>1826</v>
      </c>
      <c r="J16" s="193" t="s">
        <v>1830</v>
      </c>
    </row>
    <row r="17" customFormat="false" ht="12.75" hidden="false" customHeight="false" outlineLevel="0" collapsed="false">
      <c r="A17" s="194" t="s">
        <v>1795</v>
      </c>
      <c r="B17" s="195" t="s">
        <v>1796</v>
      </c>
      <c r="C17" s="195" t="s">
        <v>1817</v>
      </c>
      <c r="D17" s="195" t="s">
        <v>1831</v>
      </c>
      <c r="E17" s="195" t="s">
        <v>1832</v>
      </c>
      <c r="F17" s="195" t="s">
        <v>1800</v>
      </c>
      <c r="G17" s="195" t="s">
        <v>1833</v>
      </c>
      <c r="H17" s="195" t="s">
        <v>1802</v>
      </c>
      <c r="I17" s="195" t="s">
        <v>1803</v>
      </c>
      <c r="J17" s="195" t="s">
        <v>1834</v>
      </c>
    </row>
    <row r="18" customFormat="false" ht="12.75" hidden="false" customHeight="false" outlineLevel="0" collapsed="false">
      <c r="A18" s="196" t="s">
        <v>1835</v>
      </c>
      <c r="B18" s="197" t="s">
        <v>522</v>
      </c>
      <c r="C18" s="197" t="s">
        <v>537</v>
      </c>
      <c r="D18" s="191" t="s">
        <v>601</v>
      </c>
      <c r="E18" s="191" t="s">
        <v>1389</v>
      </c>
      <c r="F18" s="191" t="s">
        <v>635</v>
      </c>
      <c r="G18" s="191" t="s">
        <v>1011</v>
      </c>
      <c r="H18" s="191" t="s">
        <v>956</v>
      </c>
      <c r="I18" s="191" t="s">
        <v>1139</v>
      </c>
      <c r="J18" s="191" t="s">
        <v>777</v>
      </c>
    </row>
    <row r="19" customFormat="false" ht="12.75" hidden="false" customHeight="false" outlineLevel="0" collapsed="false">
      <c r="A19" s="192" t="s">
        <v>1836</v>
      </c>
      <c r="B19" s="193" t="s">
        <v>1837</v>
      </c>
      <c r="C19" s="193" t="s">
        <v>1838</v>
      </c>
      <c r="D19" s="193" t="s">
        <v>1839</v>
      </c>
      <c r="E19" s="193" t="s">
        <v>1840</v>
      </c>
      <c r="F19" s="193" t="s">
        <v>1841</v>
      </c>
      <c r="G19" s="193" t="s">
        <v>1842</v>
      </c>
      <c r="H19" s="193" t="s">
        <v>1843</v>
      </c>
      <c r="I19" s="193" t="s">
        <v>1844</v>
      </c>
      <c r="J19" s="193" t="s">
        <v>1845</v>
      </c>
    </row>
    <row r="20" customFormat="false" ht="12.75" hidden="false" customHeight="false" outlineLevel="0" collapsed="false">
      <c r="A20" s="194" t="s">
        <v>1815</v>
      </c>
      <c r="B20" s="195" t="s">
        <v>1796</v>
      </c>
      <c r="C20" s="195" t="s">
        <v>1846</v>
      </c>
      <c r="D20" s="195" t="s">
        <v>1798</v>
      </c>
      <c r="E20" s="195" t="s">
        <v>1832</v>
      </c>
      <c r="F20" s="195" t="s">
        <v>1800</v>
      </c>
      <c r="G20" s="195" t="s">
        <v>1801</v>
      </c>
      <c r="H20" s="195" t="s">
        <v>1818</v>
      </c>
      <c r="I20" s="195" t="s">
        <v>1803</v>
      </c>
      <c r="J20" s="195" t="s">
        <v>1834</v>
      </c>
    </row>
    <row r="21" customFormat="false" ht="12.75" hidden="false" customHeight="false" outlineLevel="0" collapsed="false">
      <c r="A21" s="196" t="s">
        <v>1847</v>
      </c>
      <c r="B21" s="197" t="s">
        <v>493</v>
      </c>
      <c r="C21" s="197" t="s">
        <v>622</v>
      </c>
      <c r="D21" s="191" t="s">
        <v>602</v>
      </c>
      <c r="E21" s="191" t="s">
        <v>1452</v>
      </c>
      <c r="F21" s="191" t="s">
        <v>519</v>
      </c>
      <c r="G21" s="191" t="s">
        <v>1030</v>
      </c>
      <c r="H21" s="191" t="s">
        <v>1591</v>
      </c>
      <c r="I21" s="191" t="s">
        <v>1140</v>
      </c>
      <c r="J21" s="191" t="s">
        <v>778</v>
      </c>
    </row>
    <row r="22" customFormat="false" ht="12.75" hidden="false" customHeight="false" outlineLevel="0" collapsed="false">
      <c r="A22" s="192" t="s">
        <v>1848</v>
      </c>
      <c r="B22" s="193" t="s">
        <v>1849</v>
      </c>
      <c r="C22" s="193" t="s">
        <v>1850</v>
      </c>
      <c r="D22" s="193" t="s">
        <v>1851</v>
      </c>
      <c r="E22" s="193" t="s">
        <v>1852</v>
      </c>
      <c r="F22" s="193" t="s">
        <v>1853</v>
      </c>
      <c r="G22" s="193" t="s">
        <v>1854</v>
      </c>
      <c r="H22" s="193" t="s">
        <v>1855</v>
      </c>
      <c r="I22" s="193" t="s">
        <v>1856</v>
      </c>
      <c r="J22" s="193" t="s">
        <v>1857</v>
      </c>
    </row>
    <row r="23" customFormat="false" ht="12.75" hidden="false" customHeight="false" outlineLevel="0" collapsed="false">
      <c r="A23" s="194" t="s">
        <v>1858</v>
      </c>
      <c r="B23" s="195" t="s">
        <v>1816</v>
      </c>
      <c r="C23" s="195" t="s">
        <v>1859</v>
      </c>
      <c r="D23" s="195" t="s">
        <v>1798</v>
      </c>
      <c r="E23" s="195" t="s">
        <v>1860</v>
      </c>
      <c r="F23" s="195" t="s">
        <v>1861</v>
      </c>
      <c r="G23" s="195" t="s">
        <v>1833</v>
      </c>
      <c r="H23" s="195" t="s">
        <v>1862</v>
      </c>
      <c r="I23" s="195" t="s">
        <v>1803</v>
      </c>
      <c r="J23" s="195" t="s">
        <v>1834</v>
      </c>
    </row>
    <row r="24" customFormat="false" ht="12.75" hidden="false" customHeight="false" outlineLevel="0" collapsed="false">
      <c r="A24" s="196" t="s">
        <v>1863</v>
      </c>
      <c r="B24" s="197" t="s">
        <v>494</v>
      </c>
      <c r="C24" s="197" t="s">
        <v>539</v>
      </c>
      <c r="D24" s="191" t="s">
        <v>603</v>
      </c>
      <c r="E24" s="191" t="s">
        <v>1390</v>
      </c>
      <c r="F24" s="191" t="s">
        <v>669</v>
      </c>
      <c r="G24" s="191" t="s">
        <v>1314</v>
      </c>
      <c r="H24" s="191" t="s">
        <v>1128</v>
      </c>
      <c r="I24" s="191" t="s">
        <v>1141</v>
      </c>
      <c r="J24" s="191" t="s">
        <v>760</v>
      </c>
    </row>
    <row r="25" customFormat="false" ht="12.75" hidden="false" customHeight="false" outlineLevel="0" collapsed="false">
      <c r="A25" s="192" t="s">
        <v>1864</v>
      </c>
      <c r="B25" s="193" t="s">
        <v>1865</v>
      </c>
      <c r="C25" s="193" t="s">
        <v>1866</v>
      </c>
      <c r="D25" s="193" t="s">
        <v>1867</v>
      </c>
      <c r="E25" s="193" t="s">
        <v>1868</v>
      </c>
      <c r="F25" s="193" t="s">
        <v>1869</v>
      </c>
      <c r="G25" s="193" t="s">
        <v>1870</v>
      </c>
      <c r="H25" s="193" t="s">
        <v>1871</v>
      </c>
      <c r="I25" s="193" t="s">
        <v>1872</v>
      </c>
      <c r="J25" s="193" t="s">
        <v>1873</v>
      </c>
    </row>
    <row r="26" customFormat="false" ht="12.75" hidden="false" customHeight="false" outlineLevel="0" collapsed="false">
      <c r="A26" s="194" t="s">
        <v>1874</v>
      </c>
      <c r="B26" s="195" t="s">
        <v>1816</v>
      </c>
      <c r="C26" s="195" t="s">
        <v>1846</v>
      </c>
      <c r="D26" s="195" t="s">
        <v>1798</v>
      </c>
      <c r="E26" s="195" t="s">
        <v>1832</v>
      </c>
      <c r="F26" s="195" t="s">
        <v>1875</v>
      </c>
      <c r="G26" s="195" t="s">
        <v>1876</v>
      </c>
      <c r="H26" s="195" t="s">
        <v>1862</v>
      </c>
      <c r="I26" s="195" t="s">
        <v>1803</v>
      </c>
      <c r="J26" s="195" t="s">
        <v>1820</v>
      </c>
    </row>
    <row r="27" customFormat="false" ht="12.75" hidden="false" customHeight="false" outlineLevel="0" collapsed="false">
      <c r="A27" s="196" t="s">
        <v>1877</v>
      </c>
      <c r="B27" s="197" t="s">
        <v>495</v>
      </c>
      <c r="C27" s="197" t="s">
        <v>540</v>
      </c>
      <c r="D27" s="191" t="s">
        <v>733</v>
      </c>
      <c r="E27" s="191" t="s">
        <v>648</v>
      </c>
      <c r="F27" s="191" t="s">
        <v>573</v>
      </c>
      <c r="G27" s="191" t="s">
        <v>1032</v>
      </c>
      <c r="H27" s="191" t="s">
        <v>686</v>
      </c>
      <c r="I27" s="191" t="s">
        <v>1142</v>
      </c>
      <c r="J27" s="191" t="s">
        <v>1014</v>
      </c>
    </row>
    <row r="28" customFormat="false" ht="12.75" hidden="false" customHeight="false" outlineLevel="0" collapsed="false">
      <c r="A28" s="192" t="s">
        <v>1878</v>
      </c>
      <c r="B28" s="193" t="s">
        <v>1879</v>
      </c>
      <c r="C28" s="193" t="s">
        <v>1880</v>
      </c>
      <c r="D28" s="193" t="s">
        <v>1837</v>
      </c>
      <c r="E28" s="193" t="s">
        <v>1881</v>
      </c>
      <c r="F28" s="193" t="s">
        <v>1882</v>
      </c>
      <c r="G28" s="193" t="s">
        <v>1883</v>
      </c>
      <c r="H28" s="193" t="s">
        <v>1884</v>
      </c>
      <c r="I28" s="193" t="s">
        <v>1885</v>
      </c>
      <c r="J28" s="193" t="s">
        <v>1886</v>
      </c>
    </row>
    <row r="29" customFormat="false" ht="12.75" hidden="false" customHeight="false" outlineLevel="0" collapsed="false">
      <c r="A29" s="194" t="s">
        <v>1858</v>
      </c>
      <c r="B29" s="195" t="s">
        <v>1816</v>
      </c>
      <c r="C29" s="195" t="s">
        <v>1846</v>
      </c>
      <c r="D29" s="195" t="s">
        <v>1887</v>
      </c>
      <c r="E29" s="195" t="s">
        <v>1860</v>
      </c>
      <c r="F29" s="195" t="s">
        <v>1861</v>
      </c>
      <c r="G29" s="195" t="s">
        <v>1833</v>
      </c>
      <c r="H29" s="195" t="s">
        <v>1802</v>
      </c>
      <c r="I29" s="195" t="s">
        <v>1803</v>
      </c>
      <c r="J29" s="195" t="s">
        <v>1804</v>
      </c>
    </row>
    <row r="30" customFormat="false" ht="12.75" hidden="false" customHeight="false" outlineLevel="0" collapsed="false">
      <c r="A30" s="196" t="s">
        <v>1888</v>
      </c>
      <c r="B30" s="197" t="s">
        <v>513</v>
      </c>
      <c r="C30" s="197" t="s">
        <v>541</v>
      </c>
      <c r="D30" s="191" t="s">
        <v>831</v>
      </c>
      <c r="E30" s="191" t="s">
        <v>1363</v>
      </c>
      <c r="F30" s="191" t="s">
        <v>539</v>
      </c>
      <c r="G30" s="191" t="s">
        <v>1033</v>
      </c>
      <c r="H30" s="191" t="s">
        <v>941</v>
      </c>
      <c r="I30" s="191" t="s">
        <v>1143</v>
      </c>
      <c r="J30" s="191" t="s">
        <v>761</v>
      </c>
    </row>
    <row r="31" customFormat="false" ht="12.75" hidden="false" customHeight="false" outlineLevel="0" collapsed="false">
      <c r="A31" s="192" t="s">
        <v>1889</v>
      </c>
      <c r="B31" s="193" t="s">
        <v>1890</v>
      </c>
      <c r="C31" s="193" t="s">
        <v>1891</v>
      </c>
      <c r="D31" s="193" t="s">
        <v>1892</v>
      </c>
      <c r="E31" s="193" t="s">
        <v>1893</v>
      </c>
      <c r="F31" s="193" t="s">
        <v>1866</v>
      </c>
      <c r="G31" s="193" t="s">
        <v>1894</v>
      </c>
      <c r="H31" s="193" t="s">
        <v>1895</v>
      </c>
      <c r="I31" s="193" t="s">
        <v>1896</v>
      </c>
      <c r="J31" s="193" t="s">
        <v>1897</v>
      </c>
    </row>
    <row r="32" customFormat="false" ht="12.75" hidden="false" customHeight="false" outlineLevel="0" collapsed="false">
      <c r="A32" s="194" t="s">
        <v>1874</v>
      </c>
      <c r="B32" s="195" t="s">
        <v>1898</v>
      </c>
      <c r="C32" s="195" t="s">
        <v>1846</v>
      </c>
      <c r="D32" s="195" t="s">
        <v>1899</v>
      </c>
      <c r="E32" s="195" t="s">
        <v>1900</v>
      </c>
      <c r="F32" s="195" t="s">
        <v>1875</v>
      </c>
      <c r="G32" s="195" t="s">
        <v>1833</v>
      </c>
      <c r="H32" s="195" t="s">
        <v>1901</v>
      </c>
      <c r="I32" s="195" t="s">
        <v>1803</v>
      </c>
      <c r="J32" s="195" t="s">
        <v>1820</v>
      </c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198" t="s">
        <v>190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VARBOLA RAHVARALLI 2018  U.AAVA karikale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9.juuni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Märjama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99"/>
      <c r="F6" s="5"/>
      <c r="G6" s="5"/>
      <c r="H6" s="5"/>
      <c r="I6" s="200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01" t="s">
        <v>1903</v>
      </c>
      <c r="F8" s="202"/>
      <c r="G8" s="203" t="s">
        <v>1904</v>
      </c>
      <c r="H8" s="5"/>
      <c r="I8" s="204"/>
      <c r="J8" s="7"/>
      <c r="K8" s="205"/>
    </row>
    <row r="9" customFormat="false" ht="20.1" hidden="false" customHeight="true" outlineLevel="0" collapsed="false">
      <c r="A9" s="5"/>
      <c r="B9" s="5"/>
      <c r="C9" s="5"/>
      <c r="D9" s="5"/>
      <c r="E9" s="206" t="s">
        <v>51</v>
      </c>
      <c r="F9" s="207"/>
      <c r="G9" s="208" t="n">
        <v>5</v>
      </c>
      <c r="H9" s="5"/>
      <c r="I9" s="209"/>
      <c r="J9" s="209"/>
      <c r="K9" s="209"/>
    </row>
    <row r="10" customFormat="false" ht="20.1" hidden="false" customHeight="true" outlineLevel="0" collapsed="false">
      <c r="A10" s="5"/>
      <c r="B10" s="5"/>
      <c r="C10" s="5"/>
      <c r="D10" s="5"/>
      <c r="E10" s="206" t="s">
        <v>86</v>
      </c>
      <c r="F10" s="207"/>
      <c r="G10" s="208" t="n">
        <v>27</v>
      </c>
      <c r="H10" s="5"/>
      <c r="I10" s="210"/>
      <c r="J10" s="209"/>
      <c r="K10" s="210"/>
    </row>
    <row r="11" customFormat="false" ht="20.1" hidden="false" customHeight="true" outlineLevel="0" collapsed="false">
      <c r="A11" s="5"/>
      <c r="B11" s="5"/>
      <c r="C11" s="5"/>
      <c r="D11" s="5"/>
      <c r="E11" s="206" t="s">
        <v>74</v>
      </c>
      <c r="F11" s="207"/>
      <c r="G11" s="208" t="n">
        <v>22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06" t="s">
        <v>138</v>
      </c>
      <c r="F12" s="207"/>
      <c r="G12" s="208" t="n">
        <v>8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06" t="s">
        <v>104</v>
      </c>
      <c r="F13" s="207"/>
      <c r="G13" s="208" t="n">
        <v>9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06" t="s">
        <v>168</v>
      </c>
      <c r="F14" s="207"/>
      <c r="G14" s="208" t="n">
        <v>6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06" t="s">
        <v>145</v>
      </c>
      <c r="F15" s="207"/>
      <c r="G15" s="208" t="n">
        <v>9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06" t="s">
        <v>127</v>
      </c>
      <c r="F16" s="207"/>
      <c r="G16" s="208" t="n">
        <v>4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06" t="s">
        <v>15</v>
      </c>
      <c r="F17" s="207"/>
      <c r="G17" s="208" t="n">
        <v>6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11" t="s">
        <v>1905</v>
      </c>
      <c r="F19" s="207"/>
      <c r="G19" s="212" t="n">
        <f aca="false">SUM(G9:G18)</f>
        <v>96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4" activeCellId="0" sqref="C63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28"/>
    <col collapsed="false" customWidth="true" hidden="false" outlineLevel="0" max="4" min="2" style="83" width="9.99"/>
    <col collapsed="false" customWidth="true" hidden="false" outlineLevel="0" max="5" min="5" style="83" width="9.14"/>
    <col collapsed="false" customWidth="true" hidden="false" outlineLevel="0" max="6" min="6" style="83" width="14.85"/>
    <col collapsed="false" customWidth="true" hidden="false" outlineLevel="0" max="7" min="7" style="0" width="12.14"/>
    <col collapsed="false" customWidth="true" hidden="false" outlineLevel="0" max="8" min="8" style="0" width="29.71"/>
  </cols>
  <sheetData>
    <row r="1" customFormat="false" ht="28.5" hidden="false" customHeight="true" outlineLevel="0" collapsed="false">
      <c r="A1" s="213" t="s">
        <v>1906</v>
      </c>
      <c r="B1" s="213" t="s">
        <v>1907</v>
      </c>
      <c r="C1" s="213" t="s">
        <v>1908</v>
      </c>
      <c r="D1" s="213" t="s">
        <v>1909</v>
      </c>
      <c r="E1" s="213" t="s">
        <v>1910</v>
      </c>
      <c r="F1" s="214" t="s">
        <v>1911</v>
      </c>
      <c r="G1" s="214" t="s">
        <v>1912</v>
      </c>
      <c r="H1" s="215" t="s">
        <v>1913</v>
      </c>
    </row>
    <row r="2" s="119" customFormat="true" ht="17.25" hidden="false" customHeight="true" outlineLevel="0" collapsed="false">
      <c r="A2" s="216" t="n">
        <v>7</v>
      </c>
      <c r="B2" s="217" t="n">
        <v>10</v>
      </c>
      <c r="C2" s="217"/>
      <c r="D2" s="217"/>
      <c r="E2" s="217"/>
      <c r="F2" s="218" t="s">
        <v>1914</v>
      </c>
      <c r="G2" s="219" t="s">
        <v>1784</v>
      </c>
      <c r="H2" s="220" t="str">
        <f aca="false">IF(A2="","",VLOOKUP(A2,Startlist!B:E,3,FALSE())&amp;" / "&amp;VLOOKUP(A2,Startlist!B:E,3,FALSE()))</f>
        <v>Andri Sirp / Andri Sirp</v>
      </c>
    </row>
    <row r="3" customFormat="false" ht="12.75" hidden="false" customHeight="false" outlineLevel="0" collapsed="false">
      <c r="A3" s="109" t="n">
        <v>81</v>
      </c>
      <c r="B3" s="217"/>
      <c r="C3" s="217" t="n">
        <v>10</v>
      </c>
      <c r="D3" s="217"/>
      <c r="E3" s="217"/>
      <c r="F3" s="218" t="s">
        <v>1914</v>
      </c>
      <c r="G3" s="219" t="s">
        <v>1835</v>
      </c>
      <c r="H3" s="221" t="str">
        <f aca="false">IF(A3="","",VLOOKUP(A3,Startlist!B:E,3,FALSE())&amp;" / "&amp;VLOOKUP(A3,Startlist!B:E,3,FALSE()))</f>
        <v>Karl.Erik Hermann / Karl.Erik Hermann</v>
      </c>
    </row>
    <row r="4" customFormat="false" ht="12.75" hidden="false" customHeight="false" outlineLevel="0" collapsed="false">
      <c r="A4" s="109" t="n">
        <v>83</v>
      </c>
      <c r="B4" s="217"/>
      <c r="C4" s="217" t="n">
        <v>10</v>
      </c>
      <c r="D4" s="217"/>
      <c r="E4" s="217"/>
      <c r="F4" s="218" t="s">
        <v>1914</v>
      </c>
      <c r="G4" s="219" t="s">
        <v>1835</v>
      </c>
      <c r="H4" s="221" t="str">
        <f aca="false">IF(A4="","",VLOOKUP(A4,Startlist!B:E,3,FALSE())&amp;" / "&amp;VLOOKUP(A4,Startlist!B:E,3,FALSE()))</f>
        <v>Ken Pool / Ken Pool</v>
      </c>
    </row>
    <row r="5" customFormat="false" ht="12.75" hidden="false" customHeight="false" outlineLevel="0" collapsed="false">
      <c r="A5" s="109" t="n">
        <v>15</v>
      </c>
      <c r="B5" s="217"/>
      <c r="C5" s="217"/>
      <c r="D5" s="217" t="n">
        <v>10</v>
      </c>
      <c r="E5" s="217"/>
      <c r="F5" s="218" t="s">
        <v>1914</v>
      </c>
      <c r="G5" s="219" t="s">
        <v>1863</v>
      </c>
      <c r="H5" s="221" t="str">
        <f aca="false">IF(A5="","",VLOOKUP(A5,Startlist!B:E,3,FALSE())&amp;" / "&amp;VLOOKUP(A5,Startlist!B:E,3,FALSE()))</f>
        <v>Hannes Kasak / Hannes Kasak</v>
      </c>
    </row>
    <row r="6" customFormat="false" ht="12.75" hidden="false" customHeight="false" outlineLevel="0" collapsed="false">
      <c r="A6" s="109" t="n">
        <v>18</v>
      </c>
      <c r="B6" s="217"/>
      <c r="C6" s="217"/>
      <c r="D6" s="217" t="n">
        <v>10</v>
      </c>
      <c r="E6" s="217"/>
      <c r="F6" s="218" t="s">
        <v>1915</v>
      </c>
      <c r="G6" s="219" t="s">
        <v>1847</v>
      </c>
      <c r="H6" s="221" t="str">
        <f aca="false">IF(A6="","",VLOOKUP(A6,Startlist!B:E,3,FALSE())&amp;" / "&amp;VLOOKUP(A6,Startlist!B:E,3,FALSE()))</f>
        <v>Markus Haiba / Markus Haiba</v>
      </c>
    </row>
    <row r="7" customFormat="false" ht="12.75" hidden="false" customHeight="false" outlineLevel="0" collapsed="false">
      <c r="A7" s="109" t="n">
        <v>67</v>
      </c>
      <c r="B7" s="217"/>
      <c r="C7" s="217"/>
      <c r="D7" s="217" t="n">
        <v>10</v>
      </c>
      <c r="E7" s="217"/>
      <c r="F7" s="218" t="s">
        <v>1915</v>
      </c>
      <c r="G7" s="219" t="s">
        <v>1847</v>
      </c>
      <c r="H7" s="221" t="str">
        <f aca="false">IF(A7="","",VLOOKUP(A7,Startlist!B:E,3,FALSE())&amp;" / "&amp;VLOOKUP(A7,Startlist!B:E,3,FALSE()))</f>
        <v>Kristen Volkov / Kristen Volkov</v>
      </c>
    </row>
    <row r="8" customFormat="false" ht="12.75" hidden="false" customHeight="false" outlineLevel="0" collapsed="false">
      <c r="A8" s="109" t="n">
        <v>42</v>
      </c>
      <c r="B8" s="217"/>
      <c r="C8" s="217"/>
      <c r="D8" s="217" t="n">
        <v>10</v>
      </c>
      <c r="E8" s="217"/>
      <c r="F8" s="218" t="s">
        <v>1915</v>
      </c>
      <c r="G8" s="219" t="s">
        <v>1847</v>
      </c>
      <c r="H8" s="221" t="str">
        <f aca="false">IF(A8="","",VLOOKUP(A8,Startlist!B:E,3,FALSE())&amp;" / "&amp;VLOOKUP(A8,Startlist!B:E,3,FALSE()))</f>
        <v>Magnus Lepp / Magnus Lepp</v>
      </c>
    </row>
    <row r="9" customFormat="false" ht="12.75" hidden="false" customHeight="false" outlineLevel="0" collapsed="false">
      <c r="A9" s="109" t="n">
        <v>97</v>
      </c>
      <c r="B9" s="217"/>
      <c r="C9" s="217"/>
      <c r="D9" s="217" t="n">
        <v>10</v>
      </c>
      <c r="E9" s="217"/>
      <c r="F9" s="218" t="s">
        <v>1915</v>
      </c>
      <c r="G9" s="219" t="s">
        <v>1847</v>
      </c>
      <c r="H9" s="221" t="str">
        <f aca="false">IF(A9="","",VLOOKUP(A9,Startlist!B:E,3,FALSE())&amp;" / "&amp;VLOOKUP(A9,Startlist!B:E,3,FALSE()))</f>
        <v>Marek Tammoja / Marek Tammoja</v>
      </c>
    </row>
    <row r="10" customFormat="false" ht="12.75" hidden="false" customHeight="false" outlineLevel="0" collapsed="false">
      <c r="A10" s="109" t="n">
        <v>10</v>
      </c>
      <c r="B10" s="217"/>
      <c r="C10" s="217"/>
      <c r="D10" s="217" t="n">
        <v>10</v>
      </c>
      <c r="E10" s="217"/>
      <c r="F10" s="218" t="s">
        <v>1915</v>
      </c>
      <c r="G10" s="219" t="s">
        <v>1863</v>
      </c>
      <c r="H10" s="221" t="str">
        <f aca="false">IF(A10="","",VLOOKUP(A10,Startlist!B:E,3,FALSE())&amp;" / "&amp;VLOOKUP(A10,Startlist!B:E,3,FALSE()))</f>
        <v>Antti Kangro / Antti Kangro</v>
      </c>
    </row>
    <row r="11" customFormat="false" ht="12.75" hidden="false" customHeight="false" outlineLevel="0" collapsed="false">
      <c r="A11" s="109" t="n">
        <v>81</v>
      </c>
      <c r="B11" s="217"/>
      <c r="C11" s="217"/>
      <c r="D11" s="217" t="n">
        <v>10</v>
      </c>
      <c r="E11" s="217"/>
      <c r="F11" s="218" t="s">
        <v>1915</v>
      </c>
      <c r="G11" s="219" t="s">
        <v>1863</v>
      </c>
      <c r="H11" s="221" t="str">
        <f aca="false">IF(A11="","",VLOOKUP(A11,Startlist!B:E,3,FALSE())&amp;" / "&amp;VLOOKUP(A11,Startlist!B:E,3,FALSE()))</f>
        <v>Karl.Erik Hermann / Karl.Erik Hermann</v>
      </c>
    </row>
    <row r="12" customFormat="false" ht="12.75" hidden="false" customHeight="false" outlineLevel="0" collapsed="false">
      <c r="A12" s="109" t="n">
        <v>8</v>
      </c>
      <c r="B12" s="217"/>
      <c r="C12" s="217"/>
      <c r="D12" s="217" t="n">
        <v>10</v>
      </c>
      <c r="E12" s="217"/>
      <c r="F12" s="218" t="s">
        <v>1915</v>
      </c>
      <c r="G12" s="219" t="s">
        <v>1863</v>
      </c>
      <c r="H12" s="221" t="str">
        <f aca="false">IF(A12="","",VLOOKUP(A12,Startlist!B:E,3,FALSE())&amp;" / "&amp;VLOOKUP(A12,Startlist!B:E,3,FALSE()))</f>
        <v>Gert Aasmäe / Gert Aasmäe</v>
      </c>
    </row>
    <row r="13" customFormat="false" ht="12.75" hidden="false" customHeight="false" outlineLevel="0" collapsed="false">
      <c r="A13" s="109" t="n">
        <v>27</v>
      </c>
      <c r="B13" s="217"/>
      <c r="C13" s="217"/>
      <c r="D13" s="217" t="n">
        <v>10</v>
      </c>
      <c r="E13" s="217"/>
      <c r="F13" s="218" t="s">
        <v>1915</v>
      </c>
      <c r="G13" s="219" t="s">
        <v>1863</v>
      </c>
      <c r="H13" s="221" t="str">
        <f aca="false">IF(A13="","",VLOOKUP(A13,Startlist!B:E,3,FALSE())&amp;" / "&amp;VLOOKUP(A13,Startlist!B:E,3,FALSE()))</f>
        <v>Rauno Pielberg / Rauno Pielberg</v>
      </c>
    </row>
    <row r="14" customFormat="false" ht="12.75" hidden="false" customHeight="false" outlineLevel="0" collapsed="false">
      <c r="A14" s="109" t="n">
        <v>16</v>
      </c>
      <c r="B14" s="217"/>
      <c r="C14" s="217"/>
      <c r="D14" s="217" t="n">
        <v>10</v>
      </c>
      <c r="E14" s="217"/>
      <c r="F14" s="218" t="s">
        <v>1915</v>
      </c>
      <c r="G14" s="219" t="s">
        <v>1863</v>
      </c>
      <c r="H14" s="221" t="str">
        <f aca="false">IF(A14="","",VLOOKUP(A14,Startlist!B:E,3,FALSE())&amp;" / "&amp;VLOOKUP(A14,Startlist!B:E,3,FALSE()))</f>
        <v>Marko Kukuskin / Marko Kukuskin</v>
      </c>
    </row>
    <row r="15" customFormat="false" ht="12.75" hidden="false" customHeight="false" outlineLevel="0" collapsed="false">
      <c r="A15" s="109" t="n">
        <v>18</v>
      </c>
      <c r="B15" s="217"/>
      <c r="C15" s="217"/>
      <c r="D15" s="217" t="n">
        <v>10</v>
      </c>
      <c r="E15" s="217"/>
      <c r="F15" s="218" t="s">
        <v>1915</v>
      </c>
      <c r="G15" s="219" t="s">
        <v>1863</v>
      </c>
      <c r="H15" s="221" t="str">
        <f aca="false">IF(A15="","",VLOOKUP(A15,Startlist!B:E,3,FALSE())&amp;" / "&amp;VLOOKUP(A15,Startlist!B:E,3,FALSE()))</f>
        <v>Markus Haiba / Markus Haiba</v>
      </c>
    </row>
    <row r="16" customFormat="false" ht="12.75" hidden="false" customHeight="false" outlineLevel="0" collapsed="false">
      <c r="A16" s="109" t="n">
        <v>20</v>
      </c>
      <c r="B16" s="217"/>
      <c r="C16" s="217"/>
      <c r="D16" s="217" t="n">
        <v>10</v>
      </c>
      <c r="E16" s="217"/>
      <c r="F16" s="218" t="s">
        <v>1915</v>
      </c>
      <c r="G16" s="219" t="s">
        <v>1863</v>
      </c>
      <c r="H16" s="221" t="str">
        <f aca="false">IF(A16="","",VLOOKUP(A16,Startlist!B:E,3,FALSE())&amp;" / "&amp;VLOOKUP(A16,Startlist!B:E,3,FALSE()))</f>
        <v>Kristjan Vidder / Kristjan Vidder</v>
      </c>
    </row>
    <row r="17" customFormat="false" ht="12.75" hidden="false" customHeight="false" outlineLevel="0" collapsed="false">
      <c r="A17" s="109" t="n">
        <v>26</v>
      </c>
      <c r="B17" s="217"/>
      <c r="C17" s="217"/>
      <c r="D17" s="217" t="n">
        <v>10</v>
      </c>
      <c r="E17" s="217"/>
      <c r="F17" s="218" t="s">
        <v>1915</v>
      </c>
      <c r="G17" s="219" t="s">
        <v>1863</v>
      </c>
      <c r="H17" s="221" t="str">
        <f aca="false">IF(A17="","",VLOOKUP(A17,Startlist!B:E,3,FALSE())&amp;" / "&amp;VLOOKUP(A17,Startlist!B:E,3,FALSE()))</f>
        <v>Aneta Lepp / Aneta Lepp</v>
      </c>
    </row>
    <row r="18" customFormat="false" ht="12.75" hidden="false" customHeight="false" outlineLevel="0" collapsed="false">
      <c r="A18" s="109" t="n">
        <v>44</v>
      </c>
      <c r="B18" s="217"/>
      <c r="C18" s="217"/>
      <c r="D18" s="217" t="n">
        <v>10</v>
      </c>
      <c r="E18" s="217"/>
      <c r="F18" s="218" t="s">
        <v>1915</v>
      </c>
      <c r="G18" s="219" t="s">
        <v>1863</v>
      </c>
      <c r="H18" s="221" t="str">
        <f aca="false">IF(A18="","",VLOOKUP(A18,Startlist!B:E,3,FALSE())&amp;" / "&amp;VLOOKUP(A18,Startlist!B:E,3,FALSE()))</f>
        <v>Ott Nootre / Ott Nootre</v>
      </c>
    </row>
    <row r="19" customFormat="false" ht="12.75" hidden="false" customHeight="false" outlineLevel="0" collapsed="false">
      <c r="A19" s="109" t="n">
        <v>45</v>
      </c>
      <c r="B19" s="217"/>
      <c r="C19" s="217"/>
      <c r="D19" s="217" t="n">
        <v>10</v>
      </c>
      <c r="E19" s="217"/>
      <c r="F19" s="218" t="s">
        <v>1915</v>
      </c>
      <c r="G19" s="219" t="s">
        <v>1863</v>
      </c>
      <c r="H19" s="221" t="str">
        <f aca="false">IF(A19="","",VLOOKUP(A19,Startlist!B:E,3,FALSE())&amp;" / "&amp;VLOOKUP(A19,Startlist!B:E,3,FALSE()))</f>
        <v>Priit Kallas / Priit Kallas</v>
      </c>
    </row>
    <row r="20" customFormat="false" ht="12.75" hidden="false" customHeight="false" outlineLevel="0" collapsed="false">
      <c r="A20" s="109" t="n">
        <v>79</v>
      </c>
      <c r="B20" s="217"/>
      <c r="C20" s="217"/>
      <c r="D20" s="217" t="n">
        <v>10</v>
      </c>
      <c r="E20" s="217"/>
      <c r="F20" s="218" t="s">
        <v>1915</v>
      </c>
      <c r="G20" s="219" t="s">
        <v>1863</v>
      </c>
      <c r="H20" s="221" t="str">
        <f aca="false">IF(A20="","",VLOOKUP(A20,Startlist!B:E,3,FALSE())&amp;" / "&amp;VLOOKUP(A20,Startlist!B:E,3,FALSE()))</f>
        <v>Chris Soe / Chris Soe</v>
      </c>
    </row>
    <row r="21" customFormat="false" ht="12.75" hidden="false" customHeight="false" outlineLevel="0" collapsed="false">
      <c r="A21" s="109" t="n">
        <v>91</v>
      </c>
      <c r="B21" s="217"/>
      <c r="C21" s="217"/>
      <c r="D21" s="217" t="n">
        <v>10</v>
      </c>
      <c r="E21" s="217"/>
      <c r="F21" s="218" t="s">
        <v>1915</v>
      </c>
      <c r="G21" s="219" t="s">
        <v>1863</v>
      </c>
      <c r="H21" s="221" t="str">
        <f aca="false">IF(A21="","",VLOOKUP(A21,Startlist!B:E,3,FALSE())&amp;" / "&amp;VLOOKUP(A21,Startlist!B:E,3,FALSE()))</f>
        <v>Tauri Nogu / Tauri Nogu</v>
      </c>
    </row>
    <row r="22" customFormat="false" ht="12.75" hidden="false" customHeight="false" outlineLevel="0" collapsed="false">
      <c r="A22" s="109" t="n">
        <v>96</v>
      </c>
      <c r="B22" s="217"/>
      <c r="C22" s="217"/>
      <c r="D22" s="217" t="n">
        <v>10</v>
      </c>
      <c r="E22" s="217"/>
      <c r="F22" s="218" t="s">
        <v>1915</v>
      </c>
      <c r="G22" s="219" t="s">
        <v>1863</v>
      </c>
      <c r="H22" s="221" t="str">
        <f aca="false">IF(A22="","",VLOOKUP(A22,Startlist!B:E,3,FALSE())&amp;" / "&amp;VLOOKUP(A22,Startlist!B:E,3,FALSE()))</f>
        <v>Mihhail Borunov / Mihhail Borunov</v>
      </c>
    </row>
    <row r="23" customFormat="false" ht="12.75" hidden="false" customHeight="false" outlineLevel="0" collapsed="false">
      <c r="A23" s="109" t="n">
        <v>44</v>
      </c>
      <c r="B23" s="217"/>
      <c r="C23" s="217"/>
      <c r="D23" s="217" t="n">
        <v>10</v>
      </c>
      <c r="E23" s="217"/>
      <c r="F23" s="218" t="s">
        <v>1915</v>
      </c>
      <c r="G23" s="219" t="s">
        <v>1863</v>
      </c>
      <c r="H23" s="221" t="str">
        <f aca="false">IF(A23="","",VLOOKUP(A23,Startlist!B:E,3,FALSE())&amp;" / "&amp;VLOOKUP(A23,Startlist!B:E,3,FALSE()))</f>
        <v>Ott Nootre / Ott Nootre</v>
      </c>
    </row>
    <row r="24" customFormat="false" ht="12.75" hidden="false" customHeight="false" outlineLevel="0" collapsed="false">
      <c r="A24" s="109" t="n">
        <v>10</v>
      </c>
      <c r="B24" s="217" t="n">
        <v>10</v>
      </c>
      <c r="C24" s="217"/>
      <c r="D24" s="217"/>
      <c r="E24" s="217"/>
      <c r="F24" s="218" t="s">
        <v>1915</v>
      </c>
      <c r="G24" s="219" t="s">
        <v>1784</v>
      </c>
      <c r="H24" s="221" t="str">
        <f aca="false">IF(A24="","",VLOOKUP(A24,Startlist!B:E,3,FALSE())&amp;" / "&amp;VLOOKUP(A24,Startlist!B:E,3,FALSE()))</f>
        <v>Antti Kangro / Antti Kangro</v>
      </c>
    </row>
    <row r="25" customFormat="false" ht="12.75" hidden="false" customHeight="false" outlineLevel="0" collapsed="false">
      <c r="A25" s="109" t="n">
        <v>32</v>
      </c>
      <c r="B25" s="217" t="n">
        <v>10</v>
      </c>
      <c r="C25" s="217"/>
      <c r="D25" s="217"/>
      <c r="E25" s="217"/>
      <c r="F25" s="218" t="s">
        <v>1915</v>
      </c>
      <c r="G25" s="219" t="s">
        <v>1805</v>
      </c>
      <c r="H25" s="221" t="str">
        <f aca="false">IF(A25="","",VLOOKUP(A25,Startlist!B:E,3,FALSE())&amp;" / "&amp;VLOOKUP(A25,Startlist!B:E,3,FALSE()))</f>
        <v>Marko Suuster / Marko Suuster</v>
      </c>
    </row>
    <row r="26" customFormat="false" ht="12.75" hidden="false" customHeight="false" outlineLevel="0" collapsed="false">
      <c r="A26" s="109" t="n">
        <v>48</v>
      </c>
      <c r="B26" s="217" t="n">
        <v>10</v>
      </c>
      <c r="C26" s="217"/>
      <c r="D26" s="217"/>
      <c r="E26" s="217"/>
      <c r="F26" s="218" t="s">
        <v>1915</v>
      </c>
      <c r="G26" s="219" t="s">
        <v>1805</v>
      </c>
      <c r="H26" s="221" t="str">
        <f aca="false">IF(A26="","",VLOOKUP(A26,Startlist!B:E,3,FALSE())&amp;" / "&amp;VLOOKUP(A26,Startlist!B:E,3,FALSE()))</f>
        <v>Peeter Tammoja / Peeter Tammoja</v>
      </c>
    </row>
    <row r="27" customFormat="false" ht="12.75" hidden="false" customHeight="false" outlineLevel="0" collapsed="false">
      <c r="A27" s="109" t="n">
        <v>57</v>
      </c>
      <c r="B27" s="217" t="n">
        <v>10</v>
      </c>
      <c r="C27" s="217"/>
      <c r="D27" s="217"/>
      <c r="E27" s="217"/>
      <c r="F27" s="218" t="s">
        <v>1915</v>
      </c>
      <c r="G27" s="219" t="s">
        <v>1805</v>
      </c>
      <c r="H27" s="221" t="str">
        <f aca="false">IF(A27="","",VLOOKUP(A27,Startlist!B:E,3,FALSE())&amp;" / "&amp;VLOOKUP(A27,Startlist!B:E,3,FALSE()))</f>
        <v>Toomas Klemmer / Toomas Klemmer</v>
      </c>
    </row>
    <row r="28" customFormat="false" ht="12.75" hidden="false" customHeight="false" outlineLevel="0" collapsed="false">
      <c r="A28" s="109" t="n">
        <v>20</v>
      </c>
      <c r="B28" s="217"/>
      <c r="C28" s="217" t="n">
        <v>10</v>
      </c>
      <c r="D28" s="217"/>
      <c r="E28" s="217"/>
      <c r="F28" s="218" t="s">
        <v>1915</v>
      </c>
      <c r="G28" s="219" t="s">
        <v>1821</v>
      </c>
      <c r="H28" s="221" t="str">
        <f aca="false">IF(A28="","",VLOOKUP(A28,Startlist!B:E,3,FALSE())&amp;" / "&amp;VLOOKUP(A28,Startlist!B:E,3,FALSE()))</f>
        <v>Kristjan Vidder / Kristjan Vidder</v>
      </c>
    </row>
    <row r="29" customFormat="false" ht="12.75" hidden="false" customHeight="false" outlineLevel="0" collapsed="false">
      <c r="A29" s="109" t="n">
        <v>48</v>
      </c>
      <c r="B29" s="217"/>
      <c r="C29" s="217" t="n">
        <v>10</v>
      </c>
      <c r="D29" s="217"/>
      <c r="E29" s="217"/>
      <c r="F29" s="218" t="s">
        <v>1915</v>
      </c>
      <c r="G29" s="219" t="s">
        <v>1821</v>
      </c>
      <c r="H29" s="221" t="str">
        <f aca="false">IF(A29="","",VLOOKUP(A29,Startlist!B:E,3,FALSE())&amp;" / "&amp;VLOOKUP(A29,Startlist!B:E,3,FALSE()))</f>
        <v>Peeter Tammoja / Peeter Tammoja</v>
      </c>
    </row>
    <row r="30" customFormat="false" ht="12.75" hidden="false" customHeight="false" outlineLevel="0" collapsed="false">
      <c r="A30" s="109" t="n">
        <v>15</v>
      </c>
      <c r="B30" s="217"/>
      <c r="C30" s="217" t="n">
        <v>10</v>
      </c>
      <c r="D30" s="217"/>
      <c r="E30" s="217"/>
      <c r="F30" s="218" t="s">
        <v>1915</v>
      </c>
      <c r="G30" s="219" t="s">
        <v>1821</v>
      </c>
      <c r="H30" s="221" t="str">
        <f aca="false">IF(A30="","",VLOOKUP(A30,Startlist!B:E,3,FALSE())&amp;" / "&amp;VLOOKUP(A30,Startlist!B:E,3,FALSE()))</f>
        <v>Hannes Kasak / Hannes Kasak</v>
      </c>
    </row>
    <row r="31" customFormat="false" ht="12.75" hidden="false" customHeight="false" outlineLevel="0" collapsed="false">
      <c r="A31" s="109" t="n">
        <v>48</v>
      </c>
      <c r="B31" s="217"/>
      <c r="C31" s="217" t="n">
        <v>10</v>
      </c>
      <c r="D31" s="217"/>
      <c r="E31" s="217"/>
      <c r="F31" s="218" t="s">
        <v>1915</v>
      </c>
      <c r="G31" s="219" t="s">
        <v>1821</v>
      </c>
      <c r="H31" s="221" t="str">
        <f aca="false">IF(A31="","",VLOOKUP(A31,Startlist!B:E,3,FALSE())&amp;" / "&amp;VLOOKUP(A31,Startlist!B:E,3,FALSE()))</f>
        <v>Peeter Tammoja / Peeter Tammoja</v>
      </c>
    </row>
    <row r="32" customFormat="false" ht="12.75" hidden="false" customHeight="false" outlineLevel="0" collapsed="false">
      <c r="A32" s="109" t="n">
        <v>57</v>
      </c>
      <c r="B32" s="217"/>
      <c r="C32" s="217" t="n">
        <v>10</v>
      </c>
      <c r="D32" s="217"/>
      <c r="E32" s="217"/>
      <c r="F32" s="218" t="s">
        <v>1915</v>
      </c>
      <c r="G32" s="219" t="s">
        <v>1821</v>
      </c>
      <c r="H32" s="221" t="str">
        <f aca="false">IF(A32="","",VLOOKUP(A32,Startlist!B:E,3,FALSE())&amp;" / "&amp;VLOOKUP(A32,Startlist!B:E,3,FALSE()))</f>
        <v>Toomas Klemmer / Toomas Klemmer</v>
      </c>
    </row>
    <row r="33" customFormat="false" ht="12.75" hidden="false" customHeight="false" outlineLevel="0" collapsed="false">
      <c r="A33" s="109" t="n">
        <v>80</v>
      </c>
      <c r="B33" s="217"/>
      <c r="C33" s="217" t="n">
        <v>10</v>
      </c>
      <c r="D33" s="217"/>
      <c r="E33" s="217"/>
      <c r="F33" s="218" t="s">
        <v>1915</v>
      </c>
      <c r="G33" s="219" t="s">
        <v>1821</v>
      </c>
      <c r="H33" s="221" t="str">
        <f aca="false">IF(A33="","",VLOOKUP(A33,Startlist!B:E,3,FALSE())&amp;" / "&amp;VLOOKUP(A33,Startlist!B:E,3,FALSE()))</f>
        <v>Stern Ilves / Stern Ilves</v>
      </c>
    </row>
    <row r="34" customFormat="false" ht="12.75" hidden="false" customHeight="false" outlineLevel="0" collapsed="false">
      <c r="A34" s="109" t="n">
        <v>10</v>
      </c>
      <c r="B34" s="217" t="n">
        <v>10</v>
      </c>
      <c r="C34" s="217"/>
      <c r="D34" s="217"/>
      <c r="E34" s="217"/>
      <c r="F34" s="218" t="s">
        <v>1915</v>
      </c>
      <c r="G34" s="219" t="s">
        <v>1805</v>
      </c>
      <c r="H34" s="221" t="str">
        <f aca="false">IF(A34="","",VLOOKUP(A34,Startlist!B:E,3,FALSE())&amp;" / "&amp;VLOOKUP(A34,Startlist!B:E,3,FALSE()))</f>
        <v>Antti Kangro / Antti Kangro</v>
      </c>
    </row>
    <row r="35" customFormat="false" ht="12.75" hidden="false" customHeight="false" outlineLevel="0" collapsed="false">
      <c r="A35" s="109" t="n">
        <v>15</v>
      </c>
      <c r="B35" s="217" t="n">
        <v>10</v>
      </c>
      <c r="C35" s="217"/>
      <c r="D35" s="217"/>
      <c r="E35" s="217"/>
      <c r="F35" s="218" t="s">
        <v>1915</v>
      </c>
      <c r="G35" s="219" t="s">
        <v>1805</v>
      </c>
      <c r="H35" s="221" t="str">
        <f aca="false">IF(A35="","",VLOOKUP(A35,Startlist!B:E,3,FALSE())&amp;" / "&amp;VLOOKUP(A35,Startlist!B:E,3,FALSE()))</f>
        <v>Hannes Kasak / Hannes Kasak</v>
      </c>
    </row>
    <row r="36" customFormat="false" ht="12.75" hidden="false" customHeight="false" outlineLevel="0" collapsed="false">
      <c r="A36" s="109" t="n">
        <v>62</v>
      </c>
      <c r="B36" s="217"/>
      <c r="C36" s="217" t="n">
        <v>10</v>
      </c>
      <c r="D36" s="217"/>
      <c r="E36" s="217"/>
      <c r="F36" s="218" t="s">
        <v>1915</v>
      </c>
      <c r="G36" s="219" t="s">
        <v>1835</v>
      </c>
      <c r="H36" s="221" t="str">
        <f aca="false">IF(A36="","",VLOOKUP(A36,Startlist!B:E,3,FALSE())&amp;" / "&amp;VLOOKUP(A36,Startlist!B:E,3,FALSE()))</f>
        <v>Kaido Saul / Kaido Saul</v>
      </c>
    </row>
    <row r="37" customFormat="false" ht="12.75" hidden="false" customHeight="false" outlineLevel="0" collapsed="false">
      <c r="A37" s="109" t="n">
        <v>79</v>
      </c>
      <c r="B37" s="217"/>
      <c r="C37" s="217" t="n">
        <v>10</v>
      </c>
      <c r="D37" s="217"/>
      <c r="E37" s="217"/>
      <c r="F37" s="218" t="s">
        <v>1915</v>
      </c>
      <c r="G37" s="219" t="s">
        <v>1835</v>
      </c>
      <c r="H37" s="221" t="str">
        <f aca="false">IF(A37="","",VLOOKUP(A37,Startlist!B:E,3,FALSE())&amp;" / "&amp;VLOOKUP(A37,Startlist!B:E,3,FALSE()))</f>
        <v>Chris Soe / Chris Soe</v>
      </c>
    </row>
    <row r="38" customFormat="false" ht="12.75" hidden="false" customHeight="false" outlineLevel="0" collapsed="false">
      <c r="A38" s="109" t="n">
        <v>27</v>
      </c>
      <c r="B38" s="217"/>
      <c r="C38" s="217" t="n">
        <v>10</v>
      </c>
      <c r="D38" s="217"/>
      <c r="E38" s="217"/>
      <c r="F38" s="218" t="s">
        <v>1915</v>
      </c>
      <c r="G38" s="219" t="s">
        <v>1835</v>
      </c>
      <c r="H38" s="221" t="str">
        <f aca="false">IF(A38="","",VLOOKUP(A38,Startlist!B:E,3,FALSE())&amp;" / "&amp;VLOOKUP(A38,Startlist!B:E,3,FALSE()))</f>
        <v>Rauno Pielberg / Rauno Pielberg</v>
      </c>
    </row>
    <row r="39" customFormat="false" ht="12.75" hidden="false" customHeight="false" outlineLevel="0" collapsed="false">
      <c r="A39" s="109" t="n">
        <v>15</v>
      </c>
      <c r="B39" s="217"/>
      <c r="C39" s="217" t="n">
        <v>10</v>
      </c>
      <c r="D39" s="217"/>
      <c r="E39" s="217"/>
      <c r="F39" s="218" t="s">
        <v>1915</v>
      </c>
      <c r="G39" s="219" t="s">
        <v>1835</v>
      </c>
      <c r="H39" s="221" t="str">
        <f aca="false">IF(A39="","",VLOOKUP(A39,Startlist!B:E,3,FALSE())&amp;" / "&amp;VLOOKUP(A39,Startlist!B:E,3,FALSE()))</f>
        <v>Hannes Kasak / Hannes Kasak</v>
      </c>
    </row>
    <row r="40" customFormat="false" ht="12.75" hidden="false" customHeight="false" outlineLevel="0" collapsed="false">
      <c r="A40" s="109" t="n">
        <v>58</v>
      </c>
      <c r="B40" s="217"/>
      <c r="C40" s="217" t="n">
        <v>10</v>
      </c>
      <c r="D40" s="217"/>
      <c r="E40" s="217"/>
      <c r="F40" s="218" t="s">
        <v>1915</v>
      </c>
      <c r="G40" s="219" t="s">
        <v>1835</v>
      </c>
      <c r="H40" s="221" t="str">
        <f aca="false">IF(A40="","",VLOOKUP(A40,Startlist!B:E,3,FALSE())&amp;" / "&amp;VLOOKUP(A40,Startlist!B:E,3,FALSE()))</f>
        <v>Kersti Meindorf / Kersti Meindorf</v>
      </c>
    </row>
    <row r="41" customFormat="false" ht="12.75" hidden="false" customHeight="false" outlineLevel="0" collapsed="false">
      <c r="A41" s="109" t="n">
        <v>60</v>
      </c>
      <c r="B41" s="217"/>
      <c r="C41" s="217" t="n">
        <v>10</v>
      </c>
      <c r="D41" s="217"/>
      <c r="E41" s="217"/>
      <c r="F41" s="218" t="s">
        <v>1915</v>
      </c>
      <c r="G41" s="219" t="s">
        <v>1835</v>
      </c>
      <c r="H41" s="221" t="str">
        <f aca="false">IF(A41="","",VLOOKUP(A41,Startlist!B:E,3,FALSE())&amp;" / "&amp;VLOOKUP(A41,Startlist!B:E,3,FALSE()))</f>
        <v>Hillar Roosileht / Hillar Roosileht</v>
      </c>
    </row>
    <row r="42" customFormat="false" ht="12.75" hidden="false" customHeight="false" outlineLevel="0" collapsed="false">
      <c r="A42" s="109" t="n">
        <v>91</v>
      </c>
      <c r="B42" s="217"/>
      <c r="C42" s="217" t="n">
        <v>10</v>
      </c>
      <c r="D42" s="217"/>
      <c r="E42" s="217"/>
      <c r="F42" s="218" t="s">
        <v>1915</v>
      </c>
      <c r="G42" s="219" t="s">
        <v>1835</v>
      </c>
      <c r="H42" s="221" t="str">
        <f aca="false">IF(A42="","",VLOOKUP(A42,Startlist!B:E,3,FALSE())&amp;" / "&amp;VLOOKUP(A42,Startlist!B:E,3,FALSE()))</f>
        <v>Tauri Nogu / Tauri Nogu</v>
      </c>
    </row>
    <row r="43" customFormat="false" ht="12.75" hidden="false" customHeight="false" outlineLevel="0" collapsed="false">
      <c r="A43" s="109" t="n">
        <v>96</v>
      </c>
      <c r="B43" s="217"/>
      <c r="C43" s="217" t="n">
        <v>10</v>
      </c>
      <c r="D43" s="217"/>
      <c r="E43" s="217"/>
      <c r="F43" s="218" t="s">
        <v>1915</v>
      </c>
      <c r="G43" s="219" t="s">
        <v>1835</v>
      </c>
      <c r="H43" s="221" t="str">
        <f aca="false">IF(A43="","",VLOOKUP(A43,Startlist!B:E,3,FALSE())&amp;" / "&amp;VLOOKUP(A43,Startlist!B:E,3,FALSE()))</f>
        <v>Mihhail Borunov / Mihhail Borunov</v>
      </c>
    </row>
    <row r="44" customFormat="false" ht="12.75" hidden="false" customHeight="false" outlineLevel="0" collapsed="false">
      <c r="A44" s="109" t="n">
        <v>20</v>
      </c>
      <c r="B44" s="217"/>
      <c r="C44" s="217" t="n">
        <v>10</v>
      </c>
      <c r="D44" s="217"/>
      <c r="E44" s="217"/>
      <c r="F44" s="218" t="s">
        <v>1915</v>
      </c>
      <c r="G44" s="219" t="s">
        <v>1835</v>
      </c>
      <c r="H44" s="221" t="str">
        <f aca="false">IF(A44="","",VLOOKUP(A44,Startlist!B:E,3,FALSE())&amp;" / "&amp;VLOOKUP(A44,Startlist!B:E,3,FALSE()))</f>
        <v>Kristjan Vidder / Kristjan Vidder</v>
      </c>
    </row>
    <row r="45" customFormat="false" ht="12.75" hidden="false" customHeight="false" outlineLevel="0" collapsed="false">
      <c r="A45" s="109" t="n">
        <v>11</v>
      </c>
      <c r="B45" s="217"/>
      <c r="C45" s="217"/>
      <c r="D45" s="217"/>
      <c r="E45" s="217" t="n">
        <v>10</v>
      </c>
      <c r="F45" s="218" t="s">
        <v>1915</v>
      </c>
      <c r="G45" s="219" t="s">
        <v>1888</v>
      </c>
      <c r="H45" s="221" t="str">
        <f aca="false">IF(A45="","",VLOOKUP(A45,Startlist!B:E,3,FALSE())&amp;" / "&amp;VLOOKUP(A45,Startlist!B:E,3,FALSE()))</f>
        <v>Mirko Kaunis / Mirko Kaunis</v>
      </c>
    </row>
    <row r="46" customFormat="false" ht="12.75" hidden="false" customHeight="false" outlineLevel="0" collapsed="false">
      <c r="A46" s="109" t="n">
        <v>42</v>
      </c>
      <c r="B46" s="217"/>
      <c r="C46" s="217"/>
      <c r="D46" s="217"/>
      <c r="E46" s="217" t="n">
        <v>10</v>
      </c>
      <c r="F46" s="218" t="s">
        <v>1915</v>
      </c>
      <c r="G46" s="219" t="s">
        <v>1888</v>
      </c>
      <c r="H46" s="221" t="str">
        <f aca="false">IF(A46="","",VLOOKUP(A46,Startlist!B:E,3,FALSE())&amp;" / "&amp;VLOOKUP(A46,Startlist!B:E,3,FALSE()))</f>
        <v>Magnus Lepp / Magnus Lepp</v>
      </c>
    </row>
    <row r="47" customFormat="false" ht="12.75" hidden="false" customHeight="false" outlineLevel="0" collapsed="false">
      <c r="A47" s="109" t="n">
        <v>58</v>
      </c>
      <c r="B47" s="217"/>
      <c r="C47" s="217"/>
      <c r="D47" s="217"/>
      <c r="E47" s="217" t="n">
        <v>10</v>
      </c>
      <c r="F47" s="218" t="s">
        <v>1915</v>
      </c>
      <c r="G47" s="219" t="s">
        <v>1888</v>
      </c>
      <c r="H47" s="221" t="str">
        <f aca="false">IF(A47="","",VLOOKUP(A47,Startlist!B:E,3,FALSE())&amp;" / "&amp;VLOOKUP(A47,Startlist!B:E,3,FALSE()))</f>
        <v>Kersti Meindorf / Kersti Meindorf</v>
      </c>
    </row>
    <row r="48" customFormat="false" ht="12.75" hidden="false" customHeight="false" outlineLevel="0" collapsed="false">
      <c r="A48" s="109" t="n">
        <v>22</v>
      </c>
      <c r="B48" s="217"/>
      <c r="C48" s="217"/>
      <c r="D48" s="217"/>
      <c r="E48" s="217" t="n">
        <v>10</v>
      </c>
      <c r="F48" s="218" t="s">
        <v>1915</v>
      </c>
      <c r="G48" s="219" t="s">
        <v>1888</v>
      </c>
      <c r="H48" s="221" t="str">
        <f aca="false">IF(A48="","",VLOOKUP(A48,Startlist!B:E,3,FALSE())&amp;" / "&amp;VLOOKUP(A48,Startlist!B:E,3,FALSE()))</f>
        <v>Taisto Bluum / Taisto Bluum</v>
      </c>
    </row>
    <row r="49" customFormat="false" ht="12.75" hidden="false" customHeight="false" outlineLevel="0" collapsed="false">
      <c r="A49" s="109" t="n">
        <v>28</v>
      </c>
      <c r="B49" s="217"/>
      <c r="C49" s="217"/>
      <c r="D49" s="217"/>
      <c r="E49" s="217" t="n">
        <v>10</v>
      </c>
      <c r="F49" s="218" t="s">
        <v>1915</v>
      </c>
      <c r="G49" s="219" t="s">
        <v>1888</v>
      </c>
      <c r="H49" s="221" t="str">
        <f aca="false">IF(A49="","",VLOOKUP(A49,Startlist!B:E,3,FALSE())&amp;" / "&amp;VLOOKUP(A49,Startlist!B:E,3,FALSE()))</f>
        <v>Eerik Pank / Eerik Pank</v>
      </c>
    </row>
    <row r="50" customFormat="false" ht="12.75" hidden="false" customHeight="false" outlineLevel="0" collapsed="false">
      <c r="A50" s="109" t="n">
        <v>51</v>
      </c>
      <c r="B50" s="217"/>
      <c r="C50" s="217"/>
      <c r="D50" s="217"/>
      <c r="E50" s="217" t="n">
        <v>10</v>
      </c>
      <c r="F50" s="218" t="s">
        <v>1915</v>
      </c>
      <c r="G50" s="219" t="s">
        <v>1888</v>
      </c>
      <c r="H50" s="221" t="str">
        <f aca="false">IF(A50="","",VLOOKUP(A50,Startlist!B:E,3,FALSE())&amp;" / "&amp;VLOOKUP(A50,Startlist!B:E,3,FALSE()))</f>
        <v>Kaspar Kark / Kaspar Kark</v>
      </c>
    </row>
    <row r="51" customFormat="false" ht="12.75" hidden="false" customHeight="false" outlineLevel="0" collapsed="false">
      <c r="A51" s="109" t="n">
        <v>58</v>
      </c>
      <c r="B51" s="217"/>
      <c r="C51" s="217"/>
      <c r="D51" s="217"/>
      <c r="E51" s="217" t="n">
        <v>10</v>
      </c>
      <c r="F51" s="218" t="s">
        <v>1915</v>
      </c>
      <c r="G51" s="219" t="s">
        <v>1888</v>
      </c>
      <c r="H51" s="221" t="str">
        <f aca="false">IF(A51="","",VLOOKUP(A51,Startlist!B:E,3,FALSE())&amp;" / "&amp;VLOOKUP(A51,Startlist!B:E,3,FALSE()))</f>
        <v>Kersti Meindorf / Kersti Meindorf</v>
      </c>
    </row>
    <row r="52" customFormat="false" ht="12.75" hidden="false" customHeight="false" outlineLevel="0" collapsed="false">
      <c r="A52" s="109" t="n">
        <v>62</v>
      </c>
      <c r="B52" s="217"/>
      <c r="C52" s="217"/>
      <c r="D52" s="217"/>
      <c r="E52" s="217" t="n">
        <v>10</v>
      </c>
      <c r="F52" s="218" t="s">
        <v>1915</v>
      </c>
      <c r="G52" s="219" t="s">
        <v>1888</v>
      </c>
      <c r="H52" s="221" t="str">
        <f aca="false">IF(A52="","",VLOOKUP(A52,Startlist!B:E,3,FALSE())&amp;" / "&amp;VLOOKUP(A52,Startlist!B:E,3,FALSE()))</f>
        <v>Kaido Saul / Kaido Saul</v>
      </c>
    </row>
    <row r="53" customFormat="false" ht="12.75" hidden="false" customHeight="false" outlineLevel="0" collapsed="false">
      <c r="A53" s="109" t="n">
        <v>64</v>
      </c>
      <c r="B53" s="217"/>
      <c r="C53" s="217"/>
      <c r="D53" s="217"/>
      <c r="E53" s="217" t="n">
        <v>10</v>
      </c>
      <c r="F53" s="218" t="s">
        <v>1915</v>
      </c>
      <c r="G53" s="219" t="s">
        <v>1888</v>
      </c>
      <c r="H53" s="221" t="str">
        <f aca="false">IF(A53="","",VLOOKUP(A53,Startlist!B:E,3,FALSE())&amp;" / "&amp;VLOOKUP(A53,Startlist!B:E,3,FALSE()))</f>
        <v>Triinu Tammel / Triinu Tammel</v>
      </c>
    </row>
    <row r="54" customFormat="false" ht="12.75" hidden="false" customHeight="false" outlineLevel="0" collapsed="false">
      <c r="A54" s="109" t="n">
        <v>70</v>
      </c>
      <c r="B54" s="217"/>
      <c r="C54" s="217"/>
      <c r="D54" s="217"/>
      <c r="E54" s="217" t="n">
        <v>10</v>
      </c>
      <c r="F54" s="218" t="s">
        <v>1915</v>
      </c>
      <c r="G54" s="219" t="s">
        <v>1888</v>
      </c>
      <c r="H54" s="221" t="str">
        <f aca="false">IF(A54="","",VLOOKUP(A54,Startlist!B:E,3,FALSE())&amp;" / "&amp;VLOOKUP(A54,Startlist!B:E,3,FALSE()))</f>
        <v>Johannes.Martin Saar / Johannes.Martin Saar</v>
      </c>
    </row>
    <row r="55" customFormat="false" ht="12.75" hidden="false" customHeight="false" outlineLevel="0" collapsed="false">
      <c r="A55" s="109" t="n">
        <v>72</v>
      </c>
      <c r="B55" s="217"/>
      <c r="C55" s="217"/>
      <c r="D55" s="217"/>
      <c r="E55" s="217" t="n">
        <v>10</v>
      </c>
      <c r="F55" s="218" t="s">
        <v>1915</v>
      </c>
      <c r="G55" s="219" t="s">
        <v>1888</v>
      </c>
      <c r="H55" s="221" t="str">
        <f aca="false">IF(A55="","",VLOOKUP(A55,Startlist!B:E,3,FALSE())&amp;" / "&amp;VLOOKUP(A55,Startlist!B:E,3,FALSE()))</f>
        <v>Paap Ehasalu / Paap Ehasalu</v>
      </c>
    </row>
    <row r="56" customFormat="false" ht="12.75" hidden="false" customHeight="false" outlineLevel="0" collapsed="false">
      <c r="A56" s="109" t="n">
        <v>80</v>
      </c>
      <c r="B56" s="217"/>
      <c r="C56" s="217"/>
      <c r="D56" s="217"/>
      <c r="E56" s="217" t="n">
        <v>10</v>
      </c>
      <c r="F56" s="218" t="s">
        <v>1915</v>
      </c>
      <c r="G56" s="219" t="s">
        <v>1888</v>
      </c>
      <c r="H56" s="221" t="str">
        <f aca="false">IF(A56="","",VLOOKUP(A56,Startlist!B:E,3,FALSE())&amp;" / "&amp;VLOOKUP(A56,Startlist!B:E,3,FALSE()))</f>
        <v>Stern Ilves / Stern Ilves</v>
      </c>
    </row>
    <row r="57" customFormat="false" ht="12.75" hidden="false" customHeight="false" outlineLevel="0" collapsed="false">
      <c r="A57" s="109" t="n">
        <v>81</v>
      </c>
      <c r="B57" s="217"/>
      <c r="C57" s="217"/>
      <c r="D57" s="217"/>
      <c r="E57" s="217" t="n">
        <v>10</v>
      </c>
      <c r="F57" s="218" t="s">
        <v>1915</v>
      </c>
      <c r="G57" s="219" t="s">
        <v>1888</v>
      </c>
      <c r="H57" s="221" t="str">
        <f aca="false">IF(A57="","",VLOOKUP(A57,Startlist!B:E,3,FALSE())&amp;" / "&amp;VLOOKUP(A57,Startlist!B:E,3,FALSE()))</f>
        <v>Karl.Erik Hermann / Karl.Erik Hermann</v>
      </c>
    </row>
    <row r="58" customFormat="false" ht="12.75" hidden="false" customHeight="false" outlineLevel="0" collapsed="false">
      <c r="A58" s="109" t="n">
        <v>82</v>
      </c>
      <c r="B58" s="217"/>
      <c r="C58" s="217"/>
      <c r="D58" s="217"/>
      <c r="E58" s="217" t="n">
        <v>10</v>
      </c>
      <c r="F58" s="218" t="s">
        <v>1915</v>
      </c>
      <c r="G58" s="219" t="s">
        <v>1888</v>
      </c>
      <c r="H58" s="221" t="str">
        <f aca="false">IF(A58="","",VLOOKUP(A58,Startlist!B:E,3,FALSE())&amp;" / "&amp;VLOOKUP(A58,Startlist!B:E,3,FALSE()))</f>
        <v>Jaan Hansen / Jaan Hansen</v>
      </c>
    </row>
    <row r="59" customFormat="false" ht="12.75" hidden="false" customHeight="false" outlineLevel="0" collapsed="false">
      <c r="A59" s="109" t="n">
        <v>94</v>
      </c>
      <c r="B59" s="217"/>
      <c r="C59" s="217"/>
      <c r="D59" s="217"/>
      <c r="E59" s="217" t="n">
        <v>10</v>
      </c>
      <c r="F59" s="218" t="s">
        <v>1915</v>
      </c>
      <c r="G59" s="219" t="s">
        <v>1888</v>
      </c>
      <c r="H59" s="221" t="str">
        <f aca="false">IF(A59="","",VLOOKUP(A59,Startlist!B:E,3,FALSE())&amp;" / "&amp;VLOOKUP(A59,Startlist!B:E,3,FALSE()))</f>
        <v>Rauno Jüriado / Rauno Jüriado</v>
      </c>
    </row>
    <row r="60" customFormat="false" ht="12.75" hidden="false" customHeight="false" outlineLevel="0" collapsed="false">
      <c r="A60" s="109" t="n">
        <v>96</v>
      </c>
      <c r="B60" s="217"/>
      <c r="C60" s="217"/>
      <c r="D60" s="217"/>
      <c r="E60" s="217" t="n">
        <v>10</v>
      </c>
      <c r="F60" s="218" t="s">
        <v>1915</v>
      </c>
      <c r="G60" s="219" t="s">
        <v>1888</v>
      </c>
      <c r="H60" s="221" t="str">
        <f aca="false">IF(A60="","",VLOOKUP(A60,Startlist!B:E,3,FALSE())&amp;" / "&amp;VLOOKUP(A60,Startlist!B:E,3,FALSE()))</f>
        <v>Mihhail Borunov / Mihhail Borunov</v>
      </c>
    </row>
    <row r="61" customFormat="false" ht="12.75" hidden="false" customHeight="false" outlineLevel="0" collapsed="false">
      <c r="A61" s="109" t="n">
        <v>97</v>
      </c>
      <c r="B61" s="217"/>
      <c r="C61" s="217"/>
      <c r="D61" s="217"/>
      <c r="E61" s="217" t="n">
        <v>10</v>
      </c>
      <c r="F61" s="218" t="s">
        <v>1915</v>
      </c>
      <c r="G61" s="219" t="s">
        <v>1888</v>
      </c>
      <c r="H61" s="221" t="str">
        <f aca="false">IF(A61="","",VLOOKUP(A61,Startlist!B:E,3,FALSE())&amp;" / "&amp;VLOOKUP(A61,Startlist!B:E,3,FALSE()))</f>
        <v>Marek Tammoja / Marek Tammoja</v>
      </c>
    </row>
    <row r="62" customFormat="false" ht="12.75" hidden="false" customHeight="false" outlineLevel="0" collapsed="false">
      <c r="A62" s="109" t="n">
        <v>6</v>
      </c>
      <c r="B62" s="217"/>
      <c r="C62" s="217"/>
      <c r="D62" s="217"/>
      <c r="E62" s="217" t="n">
        <v>10</v>
      </c>
      <c r="F62" s="218" t="s">
        <v>1915</v>
      </c>
      <c r="G62" s="219" t="s">
        <v>1877</v>
      </c>
      <c r="H62" s="221" t="str">
        <f aca="false">IF(A62="","",VLOOKUP(A62,Startlist!B:E,3,FALSE())&amp;" / "&amp;VLOOKUP(A62,Startlist!B:E,3,FALSE()))</f>
        <v>Priit Guljajev / Priit Guljajev</v>
      </c>
    </row>
    <row r="63" customFormat="false" ht="12.75" hidden="false" customHeight="false" outlineLevel="0" collapsed="false">
      <c r="A63" s="109" t="n">
        <v>58</v>
      </c>
      <c r="B63" s="217"/>
      <c r="C63" s="217"/>
      <c r="D63" s="217"/>
      <c r="E63" s="217" t="n">
        <v>10</v>
      </c>
      <c r="F63" s="218" t="s">
        <v>1915</v>
      </c>
      <c r="G63" s="219" t="s">
        <v>1877</v>
      </c>
      <c r="H63" s="221" t="str">
        <f aca="false">IF(A63="","",VLOOKUP(A63,Startlist!B:E,3,FALSE())&amp;" / "&amp;VLOOKUP(A63,Startlist!B:E,3,FALSE()))</f>
        <v>Kersti Meindorf / Kersti Meindorf</v>
      </c>
    </row>
    <row r="64" customFormat="false" ht="12.75" hidden="false" customHeight="false" outlineLevel="0" collapsed="false">
      <c r="A64" s="109"/>
      <c r="B64" s="217"/>
      <c r="C64" s="217"/>
      <c r="D64" s="217"/>
      <c r="E64" s="217"/>
      <c r="F64" s="218"/>
      <c r="G64" s="219"/>
      <c r="H64" s="221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09"/>
      <c r="B65" s="217"/>
      <c r="C65" s="217"/>
      <c r="D65" s="217"/>
      <c r="E65" s="217"/>
      <c r="F65" s="218"/>
      <c r="G65" s="219"/>
      <c r="H65" s="221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09"/>
      <c r="B66" s="217"/>
      <c r="C66" s="217"/>
      <c r="D66" s="217"/>
      <c r="E66" s="217"/>
      <c r="F66" s="218"/>
      <c r="G66" s="219"/>
      <c r="H66" s="221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09"/>
      <c r="B67" s="217"/>
      <c r="C67" s="217"/>
      <c r="D67" s="217"/>
      <c r="E67" s="217"/>
      <c r="F67" s="218"/>
      <c r="G67" s="219"/>
      <c r="H67" s="221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09"/>
      <c r="B68" s="217"/>
      <c r="C68" s="217"/>
      <c r="D68" s="217"/>
      <c r="E68" s="217"/>
      <c r="F68" s="218"/>
      <c r="G68" s="219"/>
      <c r="H68" s="221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09"/>
      <c r="B69" s="217"/>
      <c r="C69" s="217"/>
      <c r="D69" s="217"/>
      <c r="E69" s="217"/>
      <c r="F69" s="218"/>
      <c r="G69" s="219"/>
      <c r="H69" s="221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09"/>
      <c r="B70" s="217"/>
      <c r="C70" s="217"/>
      <c r="D70" s="217"/>
      <c r="E70" s="217"/>
      <c r="F70" s="218"/>
      <c r="G70" s="219"/>
      <c r="H70" s="221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09"/>
      <c r="B71" s="217"/>
      <c r="C71" s="217"/>
      <c r="D71" s="217"/>
      <c r="E71" s="217"/>
      <c r="F71" s="218"/>
      <c r="G71" s="219"/>
      <c r="H71" s="221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09"/>
      <c r="B72" s="217"/>
      <c r="C72" s="217"/>
      <c r="D72" s="217"/>
      <c r="E72" s="217"/>
      <c r="F72" s="218"/>
      <c r="G72" s="219"/>
      <c r="H72" s="221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09"/>
      <c r="B73" s="217"/>
      <c r="C73" s="217"/>
      <c r="D73" s="217"/>
      <c r="E73" s="217"/>
      <c r="F73" s="218"/>
      <c r="G73" s="219"/>
      <c r="H73" s="221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09"/>
      <c r="B74" s="217"/>
      <c r="C74" s="217"/>
      <c r="D74" s="217"/>
      <c r="E74" s="217"/>
      <c r="F74" s="218"/>
      <c r="G74" s="219"/>
      <c r="H74" s="221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09"/>
      <c r="B75" s="217"/>
      <c r="C75" s="217"/>
      <c r="D75" s="217"/>
      <c r="E75" s="217"/>
      <c r="F75" s="218"/>
      <c r="G75" s="219"/>
      <c r="H75" s="221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09"/>
      <c r="B76" s="217"/>
      <c r="C76" s="217"/>
      <c r="D76" s="217"/>
      <c r="E76" s="217"/>
      <c r="F76" s="218"/>
      <c r="G76" s="219"/>
      <c r="H76" s="221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09"/>
      <c r="B77" s="217"/>
      <c r="C77" s="217"/>
      <c r="D77" s="217"/>
      <c r="E77" s="217"/>
      <c r="F77" s="218"/>
      <c r="G77" s="219"/>
      <c r="H77" s="221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09"/>
      <c r="B78" s="217"/>
      <c r="C78" s="217"/>
      <c r="D78" s="217"/>
      <c r="E78" s="217"/>
      <c r="F78" s="218"/>
      <c r="G78" s="219"/>
      <c r="H78" s="221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09"/>
      <c r="B79" s="217"/>
      <c r="C79" s="217"/>
      <c r="D79" s="217"/>
      <c r="E79" s="217"/>
      <c r="F79" s="218"/>
      <c r="G79" s="219"/>
      <c r="H79" s="221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09"/>
      <c r="B80" s="217"/>
      <c r="C80" s="217"/>
      <c r="D80" s="217"/>
      <c r="E80" s="217"/>
      <c r="F80" s="218"/>
      <c r="G80" s="219"/>
      <c r="H80" s="221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09"/>
      <c r="B81" s="217"/>
      <c r="C81" s="217"/>
      <c r="D81" s="217"/>
      <c r="E81" s="217"/>
      <c r="F81" s="218"/>
      <c r="G81" s="219"/>
      <c r="H81" s="221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09"/>
      <c r="B82" s="217"/>
      <c r="C82" s="217"/>
      <c r="D82" s="217"/>
      <c r="E82" s="217"/>
      <c r="F82" s="218"/>
      <c r="G82" s="219"/>
      <c r="H82" s="221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09"/>
      <c r="B83" s="217"/>
      <c r="C83" s="217"/>
      <c r="D83" s="217"/>
      <c r="E83" s="217"/>
      <c r="F83" s="218"/>
      <c r="G83" s="219"/>
      <c r="H83" s="221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09"/>
      <c r="B84" s="217"/>
      <c r="C84" s="217"/>
      <c r="D84" s="217"/>
      <c r="E84" s="217"/>
      <c r="F84" s="218"/>
      <c r="G84" s="219"/>
      <c r="H84" s="221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09"/>
      <c r="B85" s="217"/>
      <c r="C85" s="217"/>
      <c r="D85" s="217"/>
      <c r="E85" s="217"/>
      <c r="F85" s="218"/>
      <c r="G85" s="219"/>
      <c r="H85" s="221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09"/>
      <c r="B86" s="217"/>
      <c r="C86" s="217"/>
      <c r="D86" s="217"/>
      <c r="E86" s="217"/>
      <c r="F86" s="218"/>
      <c r="G86" s="219"/>
      <c r="H86" s="221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09"/>
      <c r="B87" s="217"/>
      <c r="C87" s="217"/>
      <c r="D87" s="217"/>
      <c r="E87" s="217"/>
      <c r="F87" s="218"/>
      <c r="G87" s="219"/>
      <c r="H87" s="221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09"/>
      <c r="B88" s="217"/>
      <c r="C88" s="217"/>
      <c r="D88" s="217"/>
      <c r="E88" s="217"/>
      <c r="F88" s="218"/>
      <c r="G88" s="219"/>
      <c r="H88" s="221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09"/>
      <c r="B89" s="217"/>
      <c r="C89" s="217"/>
      <c r="D89" s="217"/>
      <c r="E89" s="217"/>
      <c r="F89" s="218"/>
      <c r="G89" s="219"/>
      <c r="H89" s="221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09"/>
      <c r="B90" s="217"/>
      <c r="C90" s="217"/>
      <c r="D90" s="217"/>
      <c r="E90" s="217"/>
      <c r="F90" s="218"/>
      <c r="G90" s="219"/>
      <c r="H90" s="221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09"/>
      <c r="B91" s="217"/>
      <c r="C91" s="217"/>
      <c r="D91" s="217"/>
      <c r="E91" s="217"/>
      <c r="F91" s="218"/>
      <c r="G91" s="219"/>
      <c r="H91" s="221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09"/>
      <c r="B92" s="217"/>
      <c r="C92" s="217"/>
      <c r="D92" s="217"/>
      <c r="E92" s="217"/>
      <c r="F92" s="218"/>
      <c r="G92" s="219"/>
      <c r="H92" s="221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09"/>
      <c r="B93" s="217"/>
      <c r="C93" s="217"/>
      <c r="D93" s="217"/>
      <c r="E93" s="217"/>
      <c r="F93" s="218"/>
      <c r="G93" s="219"/>
      <c r="H93" s="221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09"/>
      <c r="B94" s="217"/>
      <c r="C94" s="217"/>
      <c r="D94" s="217"/>
      <c r="E94" s="217"/>
      <c r="F94" s="218"/>
      <c r="G94" s="219"/>
      <c r="H94" s="221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09"/>
      <c r="B95" s="217"/>
      <c r="C95" s="217"/>
      <c r="D95" s="217"/>
      <c r="E95" s="217"/>
      <c r="F95" s="218"/>
      <c r="G95" s="219"/>
      <c r="H95" s="221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09"/>
      <c r="B96" s="217"/>
      <c r="C96" s="217"/>
      <c r="D96" s="217"/>
      <c r="E96" s="217"/>
      <c r="F96" s="218"/>
      <c r="G96" s="219"/>
      <c r="H96" s="221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09"/>
      <c r="B97" s="217"/>
      <c r="C97" s="217"/>
      <c r="D97" s="217"/>
      <c r="E97" s="217"/>
      <c r="F97" s="218"/>
      <c r="G97" s="219"/>
      <c r="H97" s="221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09"/>
      <c r="B98" s="217"/>
      <c r="C98" s="217"/>
      <c r="D98" s="217"/>
      <c r="E98" s="217"/>
      <c r="F98" s="218"/>
      <c r="G98" s="219"/>
      <c r="H98" s="221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09"/>
      <c r="B99" s="217"/>
      <c r="C99" s="217"/>
      <c r="D99" s="217"/>
      <c r="E99" s="217"/>
      <c r="F99" s="218"/>
      <c r="G99" s="219"/>
      <c r="H99" s="221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09"/>
      <c r="B100" s="217"/>
      <c r="C100" s="217"/>
      <c r="D100" s="217"/>
      <c r="E100" s="217"/>
      <c r="F100" s="218"/>
      <c r="G100" s="219"/>
      <c r="H100" s="221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09"/>
      <c r="B101" s="217"/>
      <c r="C101" s="217"/>
      <c r="D101" s="217"/>
      <c r="E101" s="217"/>
      <c r="F101" s="218"/>
      <c r="G101" s="219"/>
      <c r="H101" s="221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09"/>
      <c r="B102" s="217"/>
      <c r="C102" s="217"/>
      <c r="D102" s="217"/>
      <c r="E102" s="217"/>
      <c r="F102" s="218"/>
      <c r="G102" s="219"/>
      <c r="H102" s="221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09"/>
      <c r="B103" s="217"/>
      <c r="C103" s="217"/>
      <c r="D103" s="217"/>
      <c r="E103" s="217"/>
      <c r="F103" s="218"/>
      <c r="G103" s="219"/>
      <c r="H103" s="221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09"/>
      <c r="B104" s="217"/>
      <c r="C104" s="217"/>
      <c r="D104" s="217"/>
      <c r="E104" s="217"/>
      <c r="F104" s="218"/>
      <c r="G104" s="219"/>
      <c r="H104" s="221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09"/>
      <c r="B105" s="217"/>
      <c r="C105" s="217"/>
      <c r="D105" s="217"/>
      <c r="E105" s="217"/>
      <c r="F105" s="218"/>
      <c r="G105" s="219"/>
      <c r="H105" s="221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09"/>
      <c r="B106" s="217"/>
      <c r="C106" s="217"/>
      <c r="D106" s="217"/>
      <c r="E106" s="217"/>
      <c r="F106" s="218"/>
      <c r="G106" s="219"/>
      <c r="H106" s="221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09"/>
      <c r="B107" s="217"/>
      <c r="C107" s="217"/>
      <c r="D107" s="217"/>
      <c r="E107" s="217"/>
      <c r="F107" s="218"/>
      <c r="G107" s="219"/>
      <c r="H107" s="221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09"/>
      <c r="B108" s="217"/>
      <c r="C108" s="217"/>
      <c r="D108" s="217"/>
      <c r="E108" s="217"/>
      <c r="F108" s="218"/>
      <c r="G108" s="219"/>
      <c r="H108" s="221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09"/>
      <c r="B109" s="217"/>
      <c r="C109" s="217"/>
      <c r="D109" s="217"/>
      <c r="E109" s="217"/>
      <c r="F109" s="218"/>
      <c r="G109" s="219"/>
      <c r="H109" s="221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09"/>
      <c r="B110" s="217"/>
      <c r="C110" s="217"/>
      <c r="D110" s="217"/>
      <c r="E110" s="217"/>
      <c r="F110" s="218"/>
      <c r="G110" s="219"/>
      <c r="H110" s="221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09"/>
      <c r="B111" s="217"/>
      <c r="C111" s="217"/>
      <c r="D111" s="217"/>
      <c r="E111" s="217"/>
      <c r="F111" s="218"/>
      <c r="G111" s="219"/>
      <c r="H111" s="221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09"/>
      <c r="B112" s="217"/>
      <c r="C112" s="217"/>
      <c r="D112" s="217"/>
      <c r="E112" s="217"/>
      <c r="F112" s="218"/>
      <c r="G112" s="219"/>
      <c r="H112" s="221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09"/>
      <c r="B113" s="217"/>
      <c r="C113" s="217"/>
      <c r="D113" s="217"/>
      <c r="E113" s="217"/>
      <c r="F113" s="218"/>
      <c r="G113" s="219"/>
      <c r="H113" s="221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09"/>
      <c r="B114" s="217"/>
      <c r="C114" s="217"/>
      <c r="D114" s="217"/>
      <c r="E114" s="217"/>
      <c r="F114" s="218"/>
      <c r="G114" s="219"/>
      <c r="H114" s="221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09"/>
      <c r="B115" s="217"/>
      <c r="C115" s="217"/>
      <c r="D115" s="217"/>
      <c r="E115" s="217"/>
      <c r="F115" s="218"/>
      <c r="G115" s="219"/>
      <c r="H115" s="221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09"/>
      <c r="B116" s="217"/>
      <c r="C116" s="217"/>
      <c r="D116" s="217"/>
      <c r="E116" s="217"/>
      <c r="F116" s="218"/>
      <c r="G116" s="219"/>
      <c r="H116" s="221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09"/>
      <c r="B117" s="217"/>
      <c r="C117" s="217"/>
      <c r="D117" s="217"/>
      <c r="E117" s="217"/>
      <c r="F117" s="218"/>
      <c r="G117" s="219"/>
      <c r="H117" s="221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09"/>
      <c r="B118" s="217"/>
      <c r="C118" s="217"/>
      <c r="D118" s="217"/>
      <c r="E118" s="217"/>
      <c r="F118" s="218"/>
      <c r="G118" s="219"/>
      <c r="H118" s="221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09"/>
      <c r="B119" s="217"/>
      <c r="C119" s="217"/>
      <c r="D119" s="217"/>
      <c r="E119" s="217"/>
      <c r="F119" s="218"/>
      <c r="G119" s="219"/>
      <c r="H119" s="221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09"/>
      <c r="B120" s="217"/>
      <c r="C120" s="217"/>
      <c r="D120" s="217"/>
      <c r="E120" s="217"/>
      <c r="F120" s="218"/>
      <c r="G120" s="219"/>
      <c r="H120" s="221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09"/>
      <c r="B121" s="217"/>
      <c r="C121" s="217"/>
      <c r="D121" s="217"/>
      <c r="E121" s="217"/>
      <c r="F121" s="218"/>
      <c r="G121" s="219"/>
      <c r="H121" s="221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09"/>
      <c r="B122" s="217"/>
      <c r="C122" s="217"/>
      <c r="D122" s="217"/>
      <c r="E122" s="217"/>
      <c r="F122" s="218"/>
      <c r="G122" s="219"/>
      <c r="H122" s="221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09"/>
      <c r="B123" s="217"/>
      <c r="C123" s="217"/>
      <c r="D123" s="217"/>
      <c r="E123" s="217"/>
      <c r="F123" s="218"/>
      <c r="G123" s="219"/>
      <c r="H123" s="221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09"/>
      <c r="B124" s="217"/>
      <c r="C124" s="217"/>
      <c r="D124" s="217"/>
      <c r="E124" s="217"/>
      <c r="F124" s="218"/>
      <c r="G124" s="219"/>
      <c r="H124" s="221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09"/>
      <c r="B125" s="217"/>
      <c r="C125" s="217"/>
      <c r="D125" s="217"/>
      <c r="E125" s="217"/>
      <c r="F125" s="218"/>
      <c r="G125" s="219"/>
      <c r="H125" s="221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09"/>
      <c r="B126" s="217"/>
      <c r="C126" s="217"/>
      <c r="D126" s="217"/>
      <c r="E126" s="217"/>
      <c r="F126" s="218"/>
      <c r="G126" s="219"/>
      <c r="H126" s="221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09"/>
      <c r="B127" s="217"/>
      <c r="C127" s="217"/>
      <c r="D127" s="217"/>
      <c r="E127" s="217"/>
      <c r="F127" s="218"/>
      <c r="G127" s="219"/>
      <c r="H127" s="221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09"/>
      <c r="B128" s="217"/>
      <c r="C128" s="217"/>
      <c r="D128" s="217"/>
      <c r="E128" s="217"/>
      <c r="F128" s="218"/>
      <c r="G128" s="219"/>
      <c r="H128" s="221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09"/>
      <c r="B129" s="217"/>
      <c r="C129" s="217"/>
      <c r="D129" s="217"/>
      <c r="E129" s="217"/>
      <c r="F129" s="218"/>
      <c r="G129" s="219"/>
      <c r="H129" s="221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09"/>
      <c r="B130" s="217"/>
      <c r="C130" s="217"/>
      <c r="D130" s="217"/>
      <c r="E130" s="217"/>
      <c r="F130" s="218"/>
      <c r="G130" s="219"/>
      <c r="H130" s="221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09"/>
      <c r="B131" s="217"/>
      <c r="C131" s="217"/>
      <c r="D131" s="217"/>
      <c r="E131" s="217"/>
      <c r="F131" s="218"/>
      <c r="G131" s="219"/>
      <c r="H131" s="221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09"/>
      <c r="B132" s="217"/>
      <c r="C132" s="217"/>
      <c r="D132" s="217"/>
      <c r="E132" s="217"/>
      <c r="F132" s="218"/>
      <c r="G132" s="219"/>
      <c r="H132" s="221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09"/>
      <c r="B133" s="217"/>
      <c r="C133" s="217"/>
      <c r="D133" s="217"/>
      <c r="E133" s="217"/>
      <c r="F133" s="218"/>
      <c r="G133" s="219"/>
      <c r="H133" s="221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09"/>
      <c r="B134" s="217"/>
      <c r="C134" s="217"/>
      <c r="D134" s="217"/>
      <c r="E134" s="217"/>
      <c r="F134" s="218"/>
      <c r="G134" s="219"/>
      <c r="H134" s="221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09"/>
      <c r="B135" s="217"/>
      <c r="C135" s="217"/>
      <c r="D135" s="217"/>
      <c r="E135" s="217"/>
      <c r="F135" s="218"/>
      <c r="G135" s="219"/>
      <c r="H135" s="221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09"/>
      <c r="B136" s="217"/>
      <c r="C136" s="217"/>
      <c r="D136" s="217"/>
      <c r="E136" s="217"/>
      <c r="F136" s="218"/>
      <c r="G136" s="219"/>
      <c r="H136" s="221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09"/>
      <c r="B137" s="217"/>
      <c r="C137" s="217"/>
      <c r="D137" s="217"/>
      <c r="E137" s="217"/>
      <c r="F137" s="218"/>
      <c r="G137" s="219"/>
      <c r="H137" s="221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09"/>
      <c r="B138" s="217"/>
      <c r="C138" s="217"/>
      <c r="D138" s="217"/>
      <c r="E138" s="217"/>
      <c r="F138" s="218"/>
      <c r="G138" s="219"/>
      <c r="H138" s="221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09"/>
      <c r="B139" s="217"/>
      <c r="C139" s="217"/>
      <c r="D139" s="217"/>
      <c r="E139" s="217"/>
      <c r="F139" s="218"/>
      <c r="G139" s="219"/>
      <c r="H139" s="221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09"/>
      <c r="B140" s="217"/>
      <c r="C140" s="217"/>
      <c r="D140" s="217"/>
      <c r="E140" s="217"/>
      <c r="F140" s="218"/>
      <c r="G140" s="219"/>
      <c r="H140" s="221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09"/>
      <c r="B141" s="217"/>
      <c r="C141" s="217"/>
      <c r="D141" s="217"/>
      <c r="E141" s="217"/>
      <c r="F141" s="218"/>
      <c r="G141" s="219"/>
      <c r="H141" s="221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09"/>
      <c r="B142" s="217"/>
      <c r="C142" s="217"/>
      <c r="D142" s="217"/>
      <c r="E142" s="217"/>
      <c r="F142" s="218"/>
      <c r="G142" s="219"/>
      <c r="H142" s="221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09"/>
      <c r="B143" s="217"/>
      <c r="C143" s="217"/>
      <c r="D143" s="217"/>
      <c r="E143" s="217"/>
      <c r="F143" s="218"/>
      <c r="G143" s="219"/>
      <c r="H143" s="221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09"/>
      <c r="B144" s="217"/>
      <c r="C144" s="217"/>
      <c r="D144" s="217"/>
      <c r="E144" s="217"/>
      <c r="F144" s="218"/>
      <c r="G144" s="219"/>
      <c r="H144" s="221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09"/>
      <c r="B145" s="217"/>
      <c r="C145" s="217"/>
      <c r="D145" s="217"/>
      <c r="E145" s="217"/>
      <c r="F145" s="218"/>
      <c r="G145" s="219"/>
      <c r="H145" s="221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09"/>
      <c r="B146" s="217"/>
      <c r="C146" s="217"/>
      <c r="D146" s="217"/>
      <c r="E146" s="217"/>
      <c r="F146" s="218"/>
      <c r="G146" s="219"/>
      <c r="H146" s="221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09"/>
      <c r="B147" s="217"/>
      <c r="C147" s="217"/>
      <c r="D147" s="217"/>
      <c r="E147" s="217"/>
      <c r="F147" s="218"/>
      <c r="G147" s="219"/>
      <c r="H147" s="221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09"/>
      <c r="B148" s="217"/>
      <c r="C148" s="217"/>
      <c r="D148" s="217"/>
      <c r="E148" s="217"/>
      <c r="F148" s="218"/>
      <c r="G148" s="219"/>
      <c r="H148" s="221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09"/>
      <c r="B149" s="217"/>
      <c r="C149" s="217"/>
      <c r="D149" s="217"/>
      <c r="E149" s="217"/>
      <c r="F149" s="218"/>
      <c r="G149" s="219"/>
      <c r="H149" s="221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09"/>
      <c r="B150" s="217"/>
      <c r="C150" s="217"/>
      <c r="D150" s="217"/>
      <c r="E150" s="217"/>
      <c r="F150" s="218"/>
      <c r="G150" s="219"/>
      <c r="H150" s="221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09"/>
      <c r="B151" s="217"/>
      <c r="C151" s="217"/>
      <c r="D151" s="217"/>
      <c r="E151" s="217"/>
      <c r="F151" s="218"/>
      <c r="G151" s="219"/>
      <c r="H151" s="221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09"/>
      <c r="B152" s="217"/>
      <c r="C152" s="217"/>
      <c r="D152" s="217"/>
      <c r="E152" s="217"/>
      <c r="F152" s="218"/>
      <c r="G152" s="219"/>
      <c r="H152" s="221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09"/>
      <c r="B153" s="217"/>
      <c r="C153" s="217"/>
      <c r="D153" s="217"/>
      <c r="E153" s="217"/>
      <c r="F153" s="218"/>
      <c r="G153" s="219"/>
      <c r="H153" s="221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09"/>
      <c r="B154" s="217"/>
      <c r="C154" s="217"/>
      <c r="D154" s="217"/>
      <c r="E154" s="217"/>
      <c r="F154" s="218"/>
      <c r="G154" s="219"/>
      <c r="H154" s="221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09"/>
      <c r="B155" s="217"/>
      <c r="C155" s="217"/>
      <c r="D155" s="217"/>
      <c r="E155" s="217"/>
      <c r="F155" s="218"/>
      <c r="G155" s="219"/>
      <c r="H155" s="221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09"/>
      <c r="B156" s="217"/>
      <c r="C156" s="217"/>
      <c r="D156" s="217"/>
      <c r="E156" s="217"/>
      <c r="F156" s="218"/>
      <c r="G156" s="219"/>
      <c r="H156" s="221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09"/>
      <c r="B157" s="217"/>
      <c r="C157" s="217"/>
      <c r="D157" s="217"/>
      <c r="E157" s="217"/>
      <c r="F157" s="218"/>
      <c r="G157" s="219"/>
      <c r="H157" s="221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09"/>
      <c r="B158" s="217"/>
      <c r="C158" s="217"/>
      <c r="D158" s="217"/>
      <c r="E158" s="217"/>
      <c r="F158" s="218"/>
      <c r="G158" s="219"/>
      <c r="H158" s="221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09"/>
      <c r="B159" s="217"/>
      <c r="C159" s="217"/>
      <c r="D159" s="217"/>
      <c r="E159" s="217"/>
      <c r="F159" s="218"/>
      <c r="G159" s="219"/>
      <c r="H159" s="221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09"/>
      <c r="B160" s="217"/>
      <c r="C160" s="217"/>
      <c r="D160" s="217"/>
      <c r="E160" s="217"/>
      <c r="F160" s="218"/>
      <c r="G160" s="219"/>
      <c r="H160" s="221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09"/>
      <c r="B161" s="217"/>
      <c r="C161" s="217"/>
      <c r="D161" s="217"/>
      <c r="E161" s="217"/>
      <c r="F161" s="218"/>
      <c r="G161" s="219"/>
      <c r="H161" s="221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09"/>
      <c r="B162" s="217"/>
      <c r="C162" s="217"/>
      <c r="D162" s="217"/>
      <c r="E162" s="217"/>
      <c r="F162" s="218"/>
      <c r="G162" s="219"/>
      <c r="H162" s="221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09"/>
      <c r="B163" s="217"/>
      <c r="C163" s="217"/>
      <c r="D163" s="217"/>
      <c r="E163" s="217"/>
      <c r="F163" s="218"/>
      <c r="G163" s="219"/>
      <c r="H163" s="221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09"/>
      <c r="B164" s="217"/>
      <c r="C164" s="217"/>
      <c r="D164" s="217"/>
      <c r="E164" s="217"/>
      <c r="F164" s="218"/>
      <c r="G164" s="219"/>
      <c r="H164" s="221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09"/>
      <c r="B165" s="217"/>
      <c r="C165" s="217"/>
      <c r="D165" s="217"/>
      <c r="E165" s="217"/>
      <c r="F165" s="218"/>
      <c r="G165" s="219"/>
      <c r="H165" s="221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09"/>
      <c r="B166" s="217"/>
      <c r="C166" s="217"/>
      <c r="D166" s="217"/>
      <c r="E166" s="217"/>
      <c r="F166" s="218"/>
      <c r="G166" s="219"/>
      <c r="H166" s="221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09"/>
      <c r="B167" s="217"/>
      <c r="C167" s="217"/>
      <c r="D167" s="217"/>
      <c r="E167" s="217"/>
      <c r="F167" s="218"/>
      <c r="G167" s="219"/>
      <c r="H167" s="221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09"/>
      <c r="B168" s="217"/>
      <c r="C168" s="217"/>
      <c r="D168" s="217"/>
      <c r="E168" s="217"/>
      <c r="F168" s="218"/>
      <c r="G168" s="219"/>
      <c r="H168" s="221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09"/>
      <c r="B169" s="217"/>
      <c r="C169" s="217"/>
      <c r="D169" s="217"/>
      <c r="E169" s="217"/>
      <c r="F169" s="218"/>
      <c r="G169" s="219"/>
      <c r="H169" s="221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09"/>
      <c r="B170" s="217"/>
      <c r="C170" s="217"/>
      <c r="D170" s="217"/>
      <c r="E170" s="217"/>
      <c r="F170" s="218"/>
      <c r="G170" s="219"/>
      <c r="H170" s="221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09"/>
      <c r="B171" s="217"/>
      <c r="C171" s="217"/>
      <c r="D171" s="217"/>
      <c r="E171" s="217"/>
      <c r="F171" s="218"/>
      <c r="G171" s="219"/>
      <c r="H171" s="221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09"/>
      <c r="B172" s="217"/>
      <c r="C172" s="217"/>
      <c r="D172" s="217"/>
      <c r="E172" s="217"/>
      <c r="F172" s="218"/>
      <c r="G172" s="219"/>
      <c r="H172" s="221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09"/>
      <c r="B173" s="217"/>
      <c r="C173" s="217"/>
      <c r="D173" s="217"/>
      <c r="E173" s="217"/>
      <c r="F173" s="218"/>
      <c r="G173" s="219"/>
      <c r="H173" s="221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09"/>
      <c r="B174" s="217"/>
      <c r="C174" s="217"/>
      <c r="D174" s="217"/>
      <c r="E174" s="217"/>
      <c r="F174" s="218"/>
      <c r="G174" s="219"/>
      <c r="H174" s="221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09"/>
      <c r="B175" s="217"/>
      <c r="C175" s="217"/>
      <c r="D175" s="217"/>
      <c r="E175" s="217"/>
      <c r="F175" s="218"/>
      <c r="G175" s="219"/>
      <c r="H175" s="221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09"/>
      <c r="B176" s="217"/>
      <c r="C176" s="217"/>
      <c r="D176" s="217"/>
      <c r="E176" s="217"/>
      <c r="F176" s="218"/>
      <c r="G176" s="219"/>
      <c r="H176" s="221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09"/>
      <c r="B177" s="217"/>
      <c r="C177" s="217"/>
      <c r="D177" s="217"/>
      <c r="E177" s="217"/>
      <c r="F177" s="218"/>
      <c r="G177" s="219"/>
      <c r="H177" s="221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09"/>
      <c r="B178" s="217"/>
      <c r="C178" s="217"/>
      <c r="D178" s="217"/>
      <c r="E178" s="217"/>
      <c r="F178" s="218"/>
      <c r="G178" s="219"/>
      <c r="H178" s="221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09"/>
      <c r="B179" s="217"/>
      <c r="C179" s="217"/>
      <c r="D179" s="217"/>
      <c r="E179" s="217"/>
      <c r="F179" s="218"/>
      <c r="G179" s="219"/>
      <c r="H179" s="221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09"/>
      <c r="B180" s="217"/>
      <c r="C180" s="217"/>
      <c r="D180" s="217"/>
      <c r="E180" s="217"/>
      <c r="F180" s="218"/>
      <c r="G180" s="219"/>
      <c r="H180" s="221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09"/>
      <c r="B181" s="217"/>
      <c r="C181" s="217"/>
      <c r="D181" s="217"/>
      <c r="E181" s="217"/>
      <c r="F181" s="218"/>
      <c r="G181" s="219"/>
      <c r="H181" s="221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09"/>
      <c r="B182" s="217"/>
      <c r="C182" s="217"/>
      <c r="D182" s="217"/>
      <c r="E182" s="217"/>
      <c r="F182" s="218"/>
      <c r="G182" s="219"/>
      <c r="H182" s="221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09"/>
      <c r="B183" s="217"/>
      <c r="C183" s="217"/>
      <c r="D183" s="217"/>
      <c r="E183" s="217"/>
      <c r="F183" s="218"/>
      <c r="G183" s="219"/>
      <c r="H183" s="221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09"/>
      <c r="B184" s="217"/>
      <c r="C184" s="217"/>
      <c r="D184" s="217"/>
      <c r="E184" s="217"/>
      <c r="F184" s="218"/>
      <c r="G184" s="219"/>
      <c r="H184" s="221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09"/>
      <c r="B185" s="217"/>
      <c r="C185" s="217"/>
      <c r="D185" s="217"/>
      <c r="E185" s="217"/>
      <c r="F185" s="218"/>
      <c r="G185" s="219"/>
      <c r="H185" s="221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09"/>
      <c r="B186" s="217"/>
      <c r="C186" s="217"/>
      <c r="D186" s="217"/>
      <c r="E186" s="217"/>
      <c r="F186" s="218"/>
      <c r="G186" s="219"/>
      <c r="H186" s="221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09"/>
      <c r="B187" s="217"/>
      <c r="C187" s="217"/>
      <c r="D187" s="217"/>
      <c r="E187" s="217"/>
      <c r="F187" s="218"/>
      <c r="G187" s="219"/>
      <c r="H187" s="221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09"/>
      <c r="B188" s="217"/>
      <c r="C188" s="217"/>
      <c r="D188" s="217"/>
      <c r="E188" s="217"/>
      <c r="F188" s="218"/>
      <c r="G188" s="219"/>
      <c r="H188" s="221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09"/>
      <c r="B189" s="217"/>
      <c r="C189" s="217"/>
      <c r="D189" s="217"/>
      <c r="E189" s="217"/>
      <c r="F189" s="218"/>
      <c r="G189" s="219"/>
      <c r="H189" s="221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09"/>
      <c r="B190" s="217"/>
      <c r="C190" s="217"/>
      <c r="D190" s="217"/>
      <c r="E190" s="217"/>
      <c r="F190" s="218"/>
      <c r="G190" s="219"/>
      <c r="H190" s="221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09"/>
      <c r="B191" s="217"/>
      <c r="C191" s="217"/>
      <c r="D191" s="217"/>
      <c r="E191" s="217"/>
      <c r="F191" s="218"/>
      <c r="G191" s="219"/>
      <c r="H191" s="221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09"/>
      <c r="B192" s="217"/>
      <c r="C192" s="217"/>
      <c r="D192" s="217"/>
      <c r="E192" s="217"/>
      <c r="F192" s="218"/>
      <c r="G192" s="219"/>
      <c r="H192" s="221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09"/>
      <c r="B193" s="217"/>
      <c r="C193" s="217"/>
      <c r="D193" s="217"/>
      <c r="E193" s="217"/>
      <c r="F193" s="218"/>
      <c r="G193" s="219"/>
      <c r="H193" s="221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09"/>
      <c r="B194" s="217"/>
      <c r="C194" s="217"/>
      <c r="D194" s="217"/>
      <c r="E194" s="217"/>
      <c r="F194" s="218"/>
      <c r="G194" s="219"/>
      <c r="H194" s="221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09"/>
      <c r="B195" s="217"/>
      <c r="C195" s="217"/>
      <c r="D195" s="217"/>
      <c r="E195" s="217"/>
      <c r="F195" s="218"/>
      <c r="G195" s="219"/>
      <c r="H195" s="221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09"/>
      <c r="B196" s="217"/>
      <c r="C196" s="217"/>
      <c r="D196" s="217"/>
      <c r="E196" s="217"/>
      <c r="F196" s="218"/>
      <c r="G196" s="219"/>
      <c r="H196" s="221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09"/>
      <c r="B197" s="217"/>
      <c r="C197" s="217"/>
      <c r="D197" s="217"/>
      <c r="E197" s="217"/>
      <c r="F197" s="218"/>
      <c r="G197" s="219"/>
      <c r="H197" s="221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09"/>
      <c r="B198" s="217"/>
      <c r="C198" s="217"/>
      <c r="D198" s="217"/>
      <c r="E198" s="217"/>
      <c r="F198" s="218"/>
      <c r="G198" s="219"/>
      <c r="H198" s="221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09"/>
      <c r="B199" s="217"/>
      <c r="C199" s="217"/>
      <c r="D199" s="217"/>
      <c r="E199" s="217"/>
      <c r="F199" s="218"/>
      <c r="G199" s="219"/>
      <c r="H199" s="221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09"/>
      <c r="B200" s="217"/>
      <c r="C200" s="217"/>
      <c r="D200" s="217"/>
      <c r="E200" s="217"/>
      <c r="F200" s="218"/>
      <c r="G200" s="219"/>
      <c r="H200" s="221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09"/>
      <c r="B201" s="217"/>
      <c r="C201" s="217"/>
      <c r="D201" s="217"/>
      <c r="E201" s="217"/>
      <c r="F201" s="218"/>
      <c r="G201" s="219"/>
      <c r="H201" s="221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09"/>
      <c r="B202" s="217"/>
      <c r="C202" s="217"/>
      <c r="D202" s="217"/>
      <c r="E202" s="217"/>
      <c r="F202" s="218"/>
      <c r="G202" s="219"/>
      <c r="H202" s="221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09"/>
      <c r="B203" s="217"/>
      <c r="C203" s="217"/>
      <c r="D203" s="217"/>
      <c r="E203" s="217"/>
      <c r="F203" s="218"/>
      <c r="G203" s="219"/>
      <c r="H203" s="221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09"/>
      <c r="B204" s="217"/>
      <c r="C204" s="217"/>
      <c r="D204" s="217"/>
      <c r="E204" s="217"/>
      <c r="F204" s="218"/>
      <c r="G204" s="219"/>
      <c r="H204" s="221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09"/>
      <c r="B205" s="217"/>
      <c r="C205" s="217"/>
      <c r="D205" s="217"/>
      <c r="E205" s="217"/>
      <c r="F205" s="218"/>
      <c r="G205" s="219"/>
      <c r="H205" s="221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09"/>
      <c r="B206" s="217"/>
      <c r="C206" s="217"/>
      <c r="D206" s="217"/>
      <c r="E206" s="217"/>
      <c r="F206" s="218"/>
      <c r="G206" s="219"/>
      <c r="H206" s="221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09"/>
      <c r="B207" s="217"/>
      <c r="C207" s="217"/>
      <c r="D207" s="217"/>
      <c r="E207" s="217"/>
      <c r="F207" s="218"/>
      <c r="G207" s="219"/>
      <c r="H207" s="221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09"/>
      <c r="B208" s="217"/>
      <c r="C208" s="217"/>
      <c r="D208" s="217"/>
      <c r="E208" s="217"/>
      <c r="F208" s="218"/>
      <c r="G208" s="219"/>
      <c r="H208" s="221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09"/>
      <c r="B209" s="217"/>
      <c r="C209" s="217"/>
      <c r="D209" s="217"/>
      <c r="E209" s="217"/>
      <c r="F209" s="218"/>
      <c r="G209" s="219"/>
      <c r="H209" s="221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09"/>
      <c r="B210" s="217"/>
      <c r="C210" s="217"/>
      <c r="D210" s="217"/>
      <c r="E210" s="217"/>
      <c r="F210" s="218"/>
      <c r="G210" s="219"/>
      <c r="H210" s="221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09"/>
      <c r="B211" s="217"/>
      <c r="C211" s="217"/>
      <c r="D211" s="217"/>
      <c r="E211" s="217"/>
      <c r="F211" s="218"/>
      <c r="G211" s="219"/>
      <c r="H211" s="221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09"/>
      <c r="B212" s="217"/>
      <c r="C212" s="217"/>
      <c r="D212" s="217"/>
      <c r="E212" s="217"/>
      <c r="F212" s="218"/>
      <c r="G212" s="219"/>
      <c r="H212" s="221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09"/>
      <c r="B213" s="217"/>
      <c r="C213" s="217"/>
      <c r="D213" s="217"/>
      <c r="E213" s="217"/>
      <c r="F213" s="218"/>
      <c r="G213" s="219"/>
      <c r="H213" s="221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09"/>
      <c r="B214" s="217"/>
      <c r="C214" s="217"/>
      <c r="D214" s="217"/>
      <c r="E214" s="217"/>
      <c r="F214" s="218"/>
      <c r="G214" s="219"/>
      <c r="H214" s="221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09"/>
      <c r="B215" s="217"/>
      <c r="C215" s="217"/>
      <c r="D215" s="217"/>
      <c r="E215" s="217"/>
      <c r="F215" s="218"/>
      <c r="G215" s="219"/>
      <c r="H215" s="221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09"/>
      <c r="B216" s="217"/>
      <c r="C216" s="217"/>
      <c r="D216" s="217"/>
      <c r="E216" s="217"/>
      <c r="F216" s="218"/>
      <c r="G216" s="219"/>
      <c r="H216" s="221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09"/>
      <c r="B217" s="217"/>
      <c r="C217" s="217"/>
      <c r="D217" s="217"/>
      <c r="E217" s="217"/>
      <c r="F217" s="218"/>
      <c r="G217" s="219"/>
      <c r="H217" s="221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09"/>
      <c r="B218" s="217"/>
      <c r="C218" s="217"/>
      <c r="D218" s="217"/>
      <c r="E218" s="217"/>
      <c r="F218" s="218"/>
      <c r="G218" s="219"/>
      <c r="H218" s="221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09"/>
      <c r="B219" s="217"/>
      <c r="C219" s="217"/>
      <c r="D219" s="217"/>
      <c r="E219" s="217"/>
      <c r="F219" s="218"/>
      <c r="G219" s="219"/>
      <c r="H219" s="221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09"/>
      <c r="B220" s="217"/>
      <c r="C220" s="217"/>
      <c r="D220" s="217"/>
      <c r="E220" s="217"/>
      <c r="F220" s="218"/>
      <c r="G220" s="219"/>
      <c r="H220" s="221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09"/>
      <c r="B221" s="217"/>
      <c r="C221" s="217"/>
      <c r="D221" s="217"/>
      <c r="E221" s="217"/>
      <c r="F221" s="218"/>
      <c r="G221" s="219"/>
      <c r="H221" s="221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09"/>
      <c r="B222" s="217"/>
      <c r="C222" s="217"/>
      <c r="D222" s="217"/>
      <c r="E222" s="217"/>
      <c r="F222" s="218"/>
      <c r="G222" s="219"/>
      <c r="H222" s="221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09"/>
      <c r="B223" s="217"/>
      <c r="C223" s="217"/>
      <c r="D223" s="217"/>
      <c r="E223" s="217"/>
      <c r="F223" s="218"/>
      <c r="G223" s="219"/>
      <c r="H223" s="221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09"/>
      <c r="B224" s="217"/>
      <c r="C224" s="217"/>
      <c r="D224" s="217"/>
      <c r="E224" s="217"/>
      <c r="F224" s="218"/>
      <c r="G224" s="219"/>
      <c r="H224" s="221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09"/>
      <c r="B225" s="217"/>
      <c r="C225" s="217"/>
      <c r="D225" s="217"/>
      <c r="E225" s="217"/>
      <c r="F225" s="218"/>
      <c r="G225" s="219"/>
      <c r="H225" s="221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09"/>
      <c r="B226" s="217"/>
      <c r="C226" s="217"/>
      <c r="D226" s="217"/>
      <c r="E226" s="217"/>
      <c r="F226" s="218"/>
      <c r="G226" s="219"/>
      <c r="H226" s="221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09"/>
      <c r="B227" s="217"/>
      <c r="C227" s="217"/>
      <c r="D227" s="217"/>
      <c r="E227" s="217"/>
      <c r="F227" s="218"/>
      <c r="G227" s="219"/>
      <c r="H227" s="221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09"/>
      <c r="B228" s="217"/>
      <c r="C228" s="217"/>
      <c r="D228" s="217"/>
      <c r="E228" s="217"/>
      <c r="F228" s="218"/>
      <c r="G228" s="219"/>
      <c r="H228" s="221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09"/>
      <c r="B229" s="217"/>
      <c r="C229" s="217"/>
      <c r="D229" s="217"/>
      <c r="E229" s="217"/>
      <c r="F229" s="218"/>
      <c r="G229" s="219"/>
      <c r="H229" s="221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09"/>
      <c r="B230" s="217"/>
      <c r="C230" s="217"/>
      <c r="D230" s="217"/>
      <c r="E230" s="217"/>
      <c r="F230" s="218"/>
      <c r="G230" s="219"/>
      <c r="H230" s="221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09"/>
      <c r="B231" s="217"/>
      <c r="C231" s="217"/>
      <c r="D231" s="217"/>
      <c r="E231" s="217"/>
      <c r="F231" s="218"/>
      <c r="G231" s="219"/>
      <c r="H231" s="221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09"/>
      <c r="B232" s="217"/>
      <c r="C232" s="217"/>
      <c r="D232" s="217"/>
      <c r="E232" s="217"/>
      <c r="F232" s="218"/>
      <c r="G232" s="219"/>
      <c r="H232" s="221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09"/>
      <c r="B233" s="217"/>
      <c r="C233" s="217"/>
      <c r="D233" s="217"/>
      <c r="E233" s="217"/>
      <c r="F233" s="218"/>
      <c r="G233" s="219"/>
      <c r="H233" s="221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09"/>
      <c r="B234" s="217"/>
      <c r="C234" s="217"/>
      <c r="D234" s="217"/>
      <c r="E234" s="217"/>
      <c r="F234" s="218"/>
      <c r="G234" s="219"/>
      <c r="H234" s="221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09"/>
      <c r="B235" s="217"/>
      <c r="C235" s="217"/>
      <c r="D235" s="217"/>
      <c r="E235" s="217"/>
      <c r="F235" s="218"/>
      <c r="G235" s="219"/>
      <c r="H235" s="221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09"/>
      <c r="B236" s="217"/>
      <c r="C236" s="217"/>
      <c r="D236" s="217"/>
      <c r="E236" s="217"/>
      <c r="F236" s="218"/>
      <c r="G236" s="219"/>
      <c r="H236" s="221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09"/>
      <c r="B237" s="217"/>
      <c r="C237" s="217"/>
      <c r="D237" s="217"/>
      <c r="E237" s="217"/>
      <c r="F237" s="218"/>
      <c r="G237" s="219"/>
      <c r="H237" s="221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09"/>
      <c r="B238" s="217"/>
      <c r="C238" s="217"/>
      <c r="D238" s="217"/>
      <c r="E238" s="217"/>
      <c r="F238" s="218"/>
      <c r="G238" s="219"/>
      <c r="H238" s="221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09"/>
      <c r="B239" s="217"/>
      <c r="C239" s="217"/>
      <c r="D239" s="217"/>
      <c r="E239" s="217"/>
      <c r="F239" s="218"/>
      <c r="G239" s="219"/>
      <c r="H239" s="221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09"/>
      <c r="B240" s="217"/>
      <c r="C240" s="217"/>
      <c r="D240" s="217"/>
      <c r="E240" s="217"/>
      <c r="F240" s="218"/>
      <c r="G240" s="219"/>
      <c r="H240" s="221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09"/>
      <c r="B241" s="217"/>
      <c r="C241" s="217"/>
      <c r="D241" s="217"/>
      <c r="E241" s="217"/>
      <c r="F241" s="218"/>
      <c r="G241" s="219"/>
      <c r="H241" s="221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09"/>
      <c r="B242" s="217"/>
      <c r="C242" s="217"/>
      <c r="D242" s="217"/>
      <c r="E242" s="217"/>
      <c r="F242" s="218"/>
      <c r="G242" s="219"/>
      <c r="H242" s="221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09"/>
      <c r="B243" s="217"/>
      <c r="C243" s="217"/>
      <c r="D243" s="217"/>
      <c r="E243" s="217"/>
      <c r="F243" s="218"/>
      <c r="G243" s="219"/>
      <c r="H243" s="221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09"/>
      <c r="B244" s="217"/>
      <c r="C244" s="217"/>
      <c r="D244" s="217"/>
      <c r="E244" s="217"/>
      <c r="F244" s="218"/>
      <c r="G244" s="219"/>
      <c r="H244" s="221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09"/>
      <c r="B245" s="217"/>
      <c r="C245" s="217"/>
      <c r="D245" s="217"/>
      <c r="E245" s="217"/>
      <c r="F245" s="218"/>
      <c r="G245" s="219"/>
      <c r="H245" s="221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09"/>
      <c r="B246" s="217"/>
      <c r="C246" s="217"/>
      <c r="D246" s="217"/>
      <c r="E246" s="217"/>
      <c r="F246" s="218"/>
      <c r="G246" s="219"/>
      <c r="H246" s="221" t="str">
        <f aca="false">IF(A246="","",VLOOKUP(A246,Startlist!B:E,3,FALSE())&amp;" / "&amp;VLOOKUP(A246,Startlist!B:E,3,FALSE()))</f>
        <v/>
      </c>
    </row>
    <row r="247" customFormat="false" ht="12.75" hidden="false" customHeight="false" outlineLevel="0" collapsed="false">
      <c r="A247" s="109"/>
      <c r="B247" s="217"/>
      <c r="C247" s="217"/>
      <c r="D247" s="217"/>
      <c r="E247" s="217"/>
      <c r="F247" s="218"/>
      <c r="G247" s="219"/>
      <c r="H247" s="221" t="str">
        <f aca="false">IF(A247="","",VLOOKUP(A247,Startlist!B:E,3,FALSE())&amp;" / "&amp;VLOOKUP(A247,Startlist!B:E,3,FALSE()))</f>
        <v/>
      </c>
    </row>
  </sheetData>
  <autoFilter ref="A1:H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8-06-09T17:51:30Z</cp:lastPrinted>
  <dcterms:modified xsi:type="dcterms:W3CDTF">2018-06-10T14:06:10Z</dcterms:modified>
  <cp:revision>0</cp:revision>
  <dc:subject/>
  <dc:title/>
</cp:coreProperties>
</file>