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1"/>
  </bookViews>
  <sheets>
    <sheet name="Startlist" sheetId="1" state="visible" r:id="rId2"/>
    <sheet name="Results" sheetId="2" state="visible" r:id="rId3"/>
    <sheet name="TC Penalties" sheetId="3" state="visible" r:id="rId4"/>
    <sheet name="Other Penalties" sheetId="4" state="visible" r:id="rId5"/>
    <sheet name="Retired" sheetId="5" state="visible" r:id="rId6"/>
    <sheet name="Winners" sheetId="6" state="visible" r:id="rId7"/>
    <sheet name="Speed" sheetId="7" state="visible" r:id="rId8"/>
    <sheet name="Classes" sheetId="8" state="visible" r:id="rId9"/>
    <sheet name="Puudete sisestamine" sheetId="9" state="visible" r:id="rId10"/>
  </sheets>
  <definedNames>
    <definedName function="false" hidden="true" localSheetId="3" name="_xlnm._FilterDatabase" vbProcedure="false">'Other Penalties'!$A$6:$J$96</definedName>
    <definedName function="false" hidden="true" localSheetId="8" name="_xlnm._FilterDatabase" vbProcedure="false">'Puudete sisestamine'!$A$1:$H$26</definedName>
    <definedName function="false" hidden="true" localSheetId="0" name="_xlnm._FilterDatabase" vbProcedure="false">Startlist!$A$7:$I$103</definedName>
    <definedName function="false" hidden="true" localSheetId="2" name="_xlnm._FilterDatabase" vbProcedure="false">'TC Penalties'!$A$5:$J$166</definedName>
    <definedName function="false" hidden="false" name="_xlfn_SUMIFS" vbProcedure="false"/>
    <definedName function="false" hidden="false" localSheetId="0" name="EXCSTART" vbProcedure="false">Startlist!$A$8:$J$98</definedName>
    <definedName function="false" hidden="false" localSheetId="1" name="Excel_BuiltIn__FilterDatabase" vbProcedure="false">Results!$A$7:$M$89</definedName>
    <definedName function="false" hidden="false" localSheetId="1" name="EXCLINA" vbProcedure="false">Results!$A$8:$N$189</definedName>
    <definedName function="false" hidden="false" localSheetId="1" name="GGG" vbProcedure="false">Results!$A$8:$J$15</definedName>
    <definedName function="false" hidden="false" localSheetId="2" name="EXCPENAL" vbProcedure="false">#REF!</definedName>
    <definedName function="false" hidden="false" localSheetId="2" name="EXCPENAL_1" vbProcedure="false">#REF!</definedName>
    <definedName function="false" hidden="false" localSheetId="2" name="EXCPENAL_2" vbProcedure="false">'TC Penalties'!$A$6:$J$19</definedName>
    <definedName function="false" hidden="false" localSheetId="2" name="EXCPENAL_3" vbProcedure="false">'TC Penalties'!$A$6:$J$6</definedName>
    <definedName function="false" hidden="false" localSheetId="2" name="EXCPENAL_4" vbProcedure="false">'TC Penalties'!$A$6:$J$20</definedName>
    <definedName function="false" hidden="false" localSheetId="4" name="Excel_BuiltIn__FilterDatabase" vbProcedure="false">Retired!$A$7:$G$7</definedName>
    <definedName function="false" hidden="false" localSheetId="4" name="EXCRETIR" vbProcedure="false">Retired!$A$9:$H$28</definedName>
    <definedName function="false" hidden="false" localSheetId="5" name="EXCWINN" vbProcedure="false">Winners!$A$6:$J$58</definedName>
    <definedName function="false" hidden="false" localSheetId="6" name="EXCSPEED" vbProcedure="false">#REF!</definedName>
    <definedName function="false" hidden="false" localSheetId="6" name="EXCSPEED_1" vbProcedure="false">Speed!$A$6:$K$34</definedName>
    <definedName function="false" hidden="false" localSheetId="7" name="EXCKLASS" vbProcedure="false">Classes!$E$9:$H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4" uniqueCount="2034">
  <si>
    <t xml:space="preserve">86</t>
  </si>
  <si>
    <t xml:space="preserve">Nõva Rahvaralli </t>
  </si>
  <si>
    <t xml:space="preserve">8.september 2018</t>
  </si>
  <si>
    <t xml:space="preserve">Nõva</t>
  </si>
  <si>
    <t xml:space="preserve">00</t>
  </si>
  <si>
    <t xml:space="preserve">10:54</t>
  </si>
  <si>
    <t xml:space="preserve">Stardiprotokoll  / Startlist</t>
  </si>
  <si>
    <t xml:space="preserve">10:57</t>
  </si>
  <si>
    <t xml:space="preserve">NR.</t>
  </si>
  <si>
    <t xml:space="preserve">GR/CL</t>
  </si>
  <si>
    <t xml:space="preserve">Driver</t>
  </si>
  <si>
    <t xml:space="preserve">Co-driver</t>
  </si>
  <si>
    <t xml:space="preserve">Entrant</t>
  </si>
  <si>
    <t xml:space="preserve">Car</t>
  </si>
  <si>
    <t xml:space="preserve">Starttime</t>
  </si>
  <si>
    <t xml:space="preserve">  1.</t>
  </si>
  <si>
    <t xml:space="preserve">4WD</t>
  </si>
  <si>
    <t xml:space="preserve">Gert Aasmäe</t>
  </si>
  <si>
    <t xml:space="preserve">Vally Soopalu</t>
  </si>
  <si>
    <t xml:space="preserve">EST</t>
  </si>
  <si>
    <t xml:space="preserve">Andcar</t>
  </si>
  <si>
    <t xml:space="preserve">Mitsubishi EVO 9 RS</t>
  </si>
  <si>
    <t xml:space="preserve">11:00</t>
  </si>
  <si>
    <t xml:space="preserve">  2.</t>
  </si>
  <si>
    <t xml:space="preserve">Andri Sirp</t>
  </si>
  <si>
    <t xml:space="preserve">Jarmo Liivak</t>
  </si>
  <si>
    <t xml:space="preserve">Mitsubishi EVO</t>
  </si>
  <si>
    <t xml:space="preserve">11:02</t>
  </si>
  <si>
    <t xml:space="preserve">  3.</t>
  </si>
  <si>
    <t xml:space="preserve">Martin Vaga</t>
  </si>
  <si>
    <t xml:space="preserve">Joosep Ausmees</t>
  </si>
  <si>
    <t xml:space="preserve">Thule Motorsport</t>
  </si>
  <si>
    <t xml:space="preserve">Mitsubishi EVO VIII</t>
  </si>
  <si>
    <t xml:space="preserve">11:04</t>
  </si>
  <si>
    <t xml:space="preserve">  4.</t>
  </si>
  <si>
    <t xml:space="preserve">Lauri Kotkas</t>
  </si>
  <si>
    <t xml:space="preserve">Karl Koort</t>
  </si>
  <si>
    <t xml:space="preserve">11:06</t>
  </si>
  <si>
    <t xml:space="preserve">  5.</t>
  </si>
  <si>
    <t xml:space="preserve">Taavi Sevastjanov</t>
  </si>
  <si>
    <t xml:space="preserve">Kauri Pannas</t>
  </si>
  <si>
    <t xml:space="preserve">11:08</t>
  </si>
  <si>
    <t xml:space="preserve">  6.</t>
  </si>
  <si>
    <t xml:space="preserve">2WS</t>
  </si>
  <si>
    <t xml:space="preserve">Daniel Ling</t>
  </si>
  <si>
    <t xml:space="preserve">Madis Kümmel</t>
  </si>
  <si>
    <t xml:space="preserve">Sassi Garaaz</t>
  </si>
  <si>
    <t xml:space="preserve">BMW 320</t>
  </si>
  <si>
    <t xml:space="preserve">11:10</t>
  </si>
  <si>
    <t xml:space="preserve">  7.</t>
  </si>
  <si>
    <t xml:space="preserve">Hendrik Sarnet</t>
  </si>
  <si>
    <t xml:space="preserve">Hannes Nook</t>
  </si>
  <si>
    <t xml:space="preserve">EVOX Populi Racing</t>
  </si>
  <si>
    <t xml:space="preserve">Mitsubishi EVO X</t>
  </si>
  <si>
    <t xml:space="preserve">11:12</t>
  </si>
  <si>
    <t xml:space="preserve">  8.</t>
  </si>
  <si>
    <t xml:space="preserve">Siim Nomme</t>
  </si>
  <si>
    <t xml:space="preserve">Indrek Hioväin</t>
  </si>
  <si>
    <t xml:space="preserve">Seat Ibiza Cupra</t>
  </si>
  <si>
    <t xml:space="preserve">11:14</t>
  </si>
  <si>
    <t xml:space="preserve">  9.</t>
  </si>
  <si>
    <t xml:space="preserve">J18</t>
  </si>
  <si>
    <t xml:space="preserve">Jaan-Eerik Planken</t>
  </si>
  <si>
    <t xml:space="preserve">Andrew Wilfong</t>
  </si>
  <si>
    <t xml:space="preserve">Moccom Motorsport</t>
  </si>
  <si>
    <t xml:space="preserve">Honda Civic</t>
  </si>
  <si>
    <t xml:space="preserve">11:16</t>
  </si>
  <si>
    <t xml:space="preserve"> 10.</t>
  </si>
  <si>
    <t xml:space="preserve">Fred Siimpoeg</t>
  </si>
  <si>
    <t xml:space="preserve">Martin Moondu</t>
  </si>
  <si>
    <t xml:space="preserve">Mitsubishi Lancer</t>
  </si>
  <si>
    <t xml:space="preserve">11:18</t>
  </si>
  <si>
    <t xml:space="preserve"> 11.</t>
  </si>
  <si>
    <t xml:space="preserve">Janar Dede</t>
  </si>
  <si>
    <t xml:space="preserve">Meelis Elbre</t>
  </si>
  <si>
    <t xml:space="preserve">BMW M3</t>
  </si>
  <si>
    <t xml:space="preserve">11:20</t>
  </si>
  <si>
    <t xml:space="preserve"> 12.</t>
  </si>
  <si>
    <t xml:space="preserve">Marko Kukuskin</t>
  </si>
  <si>
    <t xml:space="preserve">Monika Mäeste</t>
  </si>
  <si>
    <t xml:space="preserve">Kiired ja Olised</t>
  </si>
  <si>
    <t xml:space="preserve">BMW 320I</t>
  </si>
  <si>
    <t xml:space="preserve">11:22</t>
  </si>
  <si>
    <t xml:space="preserve"> 13.</t>
  </si>
  <si>
    <t xml:space="preserve">2WV</t>
  </si>
  <si>
    <t xml:space="preserve">Mirko Kaunis</t>
  </si>
  <si>
    <t xml:space="preserve">Kevin Tomson</t>
  </si>
  <si>
    <t xml:space="preserve">K-sport klubi</t>
  </si>
  <si>
    <t xml:space="preserve">Mitsubishi Golt</t>
  </si>
  <si>
    <t xml:space="preserve">11:24</t>
  </si>
  <si>
    <t xml:space="preserve"> 14.</t>
  </si>
  <si>
    <t xml:space="preserve">Silver Kütt</t>
  </si>
  <si>
    <t xml:space="preserve">Onne Kütt</t>
  </si>
  <si>
    <t xml:space="preserve">Rally Estonia</t>
  </si>
  <si>
    <t xml:space="preserve">Honda Civic Type R</t>
  </si>
  <si>
    <t xml:space="preserve">11:26</t>
  </si>
  <si>
    <t xml:space="preserve"> 15.</t>
  </si>
  <si>
    <t xml:space="preserve">Rivo Vähi</t>
  </si>
  <si>
    <t xml:space="preserve">Karl Tarrend</t>
  </si>
  <si>
    <t xml:space="preserve">11:28</t>
  </si>
  <si>
    <t xml:space="preserve"> 16.</t>
  </si>
  <si>
    <t xml:space="preserve">Romet Jürgenson</t>
  </si>
  <si>
    <t xml:space="preserve">Harli Palmits</t>
  </si>
  <si>
    <t xml:space="preserve">BTR Racing</t>
  </si>
  <si>
    <t xml:space="preserve">BMW 318TI</t>
  </si>
  <si>
    <t xml:space="preserve">11:30</t>
  </si>
  <si>
    <t xml:space="preserve"> 17.</t>
  </si>
  <si>
    <t xml:space="preserve">Kristjan Vaher</t>
  </si>
  <si>
    <t xml:space="preserve">Kenneth Olesk</t>
  </si>
  <si>
    <t xml:space="preserve">UIM Racing</t>
  </si>
  <si>
    <t xml:space="preserve">11:32</t>
  </si>
  <si>
    <t xml:space="preserve"> 18.</t>
  </si>
  <si>
    <t xml:space="preserve">Rudolf Uusneem</t>
  </si>
  <si>
    <t xml:space="preserve">Jaagup Püssim</t>
  </si>
  <si>
    <t xml:space="preserve">HRK</t>
  </si>
  <si>
    <t xml:space="preserve">11:34</t>
  </si>
  <si>
    <t xml:space="preserve"> 19.</t>
  </si>
  <si>
    <t xml:space="preserve">Kristjan Vidder</t>
  </si>
  <si>
    <t xml:space="preserve">Sander Kütt</t>
  </si>
  <si>
    <t xml:space="preserve">Kadrina Hobiklubi</t>
  </si>
  <si>
    <t xml:space="preserve">BMW 325</t>
  </si>
  <si>
    <t xml:space="preserve">11:36</t>
  </si>
  <si>
    <t xml:space="preserve"> 20.</t>
  </si>
  <si>
    <t xml:space="preserve">Rauno Ollema</t>
  </si>
  <si>
    <t xml:space="preserve">Kristjan Must</t>
  </si>
  <si>
    <t xml:space="preserve">OM Racing Team</t>
  </si>
  <si>
    <t xml:space="preserve">Honda CRX</t>
  </si>
  <si>
    <t xml:space="preserve">11:38</t>
  </si>
  <si>
    <t xml:space="preserve"> 21.</t>
  </si>
  <si>
    <t xml:space="preserve">Magnar Arula</t>
  </si>
  <si>
    <t xml:space="preserve">Ragnar Laurits</t>
  </si>
  <si>
    <t xml:space="preserve">11:40</t>
  </si>
  <si>
    <t xml:space="preserve"> 22.</t>
  </si>
  <si>
    <t xml:space="preserve">Hannes Kasak</t>
  </si>
  <si>
    <t xml:space="preserve">Argo Kangro</t>
  </si>
  <si>
    <t xml:space="preserve">Jannes</t>
  </si>
  <si>
    <t xml:space="preserve">VW Golf</t>
  </si>
  <si>
    <t xml:space="preserve">11:42</t>
  </si>
  <si>
    <t xml:space="preserve"> 23.</t>
  </si>
  <si>
    <t xml:space="preserve">SU</t>
  </si>
  <si>
    <t xml:space="preserve">Ivar Burmeister</t>
  </si>
  <si>
    <t xml:space="preserve">Rauno Jüriado</t>
  </si>
  <si>
    <t xml:space="preserve">Inda Racing</t>
  </si>
  <si>
    <t xml:space="preserve">VAZ 2105</t>
  </si>
  <si>
    <t xml:space="preserve">11:44</t>
  </si>
  <si>
    <t xml:space="preserve"> 24.</t>
  </si>
  <si>
    <t xml:space="preserve">Raul Aava</t>
  </si>
  <si>
    <t xml:space="preserve">Kristjan Peegel</t>
  </si>
  <si>
    <t xml:space="preserve">11:46</t>
  </si>
  <si>
    <t xml:space="preserve"> 25.</t>
  </si>
  <si>
    <t xml:space="preserve">Kristjan Hansson</t>
  </si>
  <si>
    <t xml:space="preserve">Kalmer Kase</t>
  </si>
  <si>
    <t xml:space="preserve">VW Golf GTI</t>
  </si>
  <si>
    <t xml:space="preserve">11:48</t>
  </si>
  <si>
    <t xml:space="preserve"> 26.</t>
  </si>
  <si>
    <t xml:space="preserve">Mihkel Truu</t>
  </si>
  <si>
    <t xml:space="preserve">Aleks Lesk</t>
  </si>
  <si>
    <t xml:space="preserve">BMW 323</t>
  </si>
  <si>
    <t xml:space="preserve">11:50</t>
  </si>
  <si>
    <t xml:space="preserve"> 27.</t>
  </si>
  <si>
    <t xml:space="preserve">Tauri Nogu</t>
  </si>
  <si>
    <t xml:space="preserve">Priit Nogu</t>
  </si>
  <si>
    <t xml:space="preserve">11:52</t>
  </si>
  <si>
    <t xml:space="preserve"> 28.</t>
  </si>
  <si>
    <t xml:space="preserve">Egert Jakobi</t>
  </si>
  <si>
    <t xml:space="preserve">Bruno Jakobi</t>
  </si>
  <si>
    <t xml:space="preserve">11:54</t>
  </si>
  <si>
    <t xml:space="preserve"> 29.</t>
  </si>
  <si>
    <t xml:space="preserve">Peeter Tammoja</t>
  </si>
  <si>
    <t xml:space="preserve">Janno Tapo</t>
  </si>
  <si>
    <t xml:space="preserve">11:56</t>
  </si>
  <si>
    <t xml:space="preserve"> 30.</t>
  </si>
  <si>
    <t xml:space="preserve">Kristen Volkov</t>
  </si>
  <si>
    <t xml:space="preserve">Erki Eksin</t>
  </si>
  <si>
    <t xml:space="preserve">BMW 316I</t>
  </si>
  <si>
    <t xml:space="preserve">11:58</t>
  </si>
  <si>
    <t xml:space="preserve"> 31.</t>
  </si>
  <si>
    <t xml:space="preserve">Keven Serbin</t>
  </si>
  <si>
    <t xml:space="preserve">Martin Tamm</t>
  </si>
  <si>
    <t xml:space="preserve">Vilsport Klubi MTÜ</t>
  </si>
  <si>
    <t xml:space="preserve">12:00</t>
  </si>
  <si>
    <t xml:space="preserve"> 32.</t>
  </si>
  <si>
    <t xml:space="preserve">Paap Ehasalu</t>
  </si>
  <si>
    <t xml:space="preserve">Kristo Parve</t>
  </si>
  <si>
    <t xml:space="preserve">12:02</t>
  </si>
  <si>
    <t xml:space="preserve"> 33.</t>
  </si>
  <si>
    <t xml:space="preserve">J16</t>
  </si>
  <si>
    <t xml:space="preserve">Kevin Kärp</t>
  </si>
  <si>
    <t xml:space="preserve">Marek Mändla</t>
  </si>
  <si>
    <t xml:space="preserve">Honda CRX VT</t>
  </si>
  <si>
    <t xml:space="preserve">12:04</t>
  </si>
  <si>
    <t xml:space="preserve"> 34.</t>
  </si>
  <si>
    <t xml:space="preserve">Rauno Pielberg</t>
  </si>
  <si>
    <t xml:space="preserve">Indrek Varblane</t>
  </si>
  <si>
    <t xml:space="preserve">Hiiumaa RK</t>
  </si>
  <si>
    <t xml:space="preserve">AUDI A3</t>
  </si>
  <si>
    <t xml:space="preserve">12:06</t>
  </si>
  <si>
    <t xml:space="preserve"> 35.</t>
  </si>
  <si>
    <t xml:space="preserve">Pranko Korgesaar</t>
  </si>
  <si>
    <t xml:space="preserve">Priit Korgesaar</t>
  </si>
  <si>
    <t xml:space="preserve">KTP Rally Team</t>
  </si>
  <si>
    <t xml:space="preserve">12:08</t>
  </si>
  <si>
    <t xml:space="preserve"> 36.</t>
  </si>
  <si>
    <t xml:space="preserve">Sander Klaus</t>
  </si>
  <si>
    <t xml:space="preserve">Martin Udusalu</t>
  </si>
  <si>
    <t xml:space="preserve">Kummimees</t>
  </si>
  <si>
    <t xml:space="preserve">VAZ 21073</t>
  </si>
  <si>
    <t xml:space="preserve">12:10</t>
  </si>
  <si>
    <t xml:space="preserve"> 37.</t>
  </si>
  <si>
    <t xml:space="preserve">Eerik Pank</t>
  </si>
  <si>
    <t xml:space="preserve">Raimo Lillemets</t>
  </si>
  <si>
    <t xml:space="preserve">Virtsu vabaaja selts</t>
  </si>
  <si>
    <t xml:space="preserve">12:12</t>
  </si>
  <si>
    <t xml:space="preserve"> 38.</t>
  </si>
  <si>
    <t xml:space="preserve">MLL</t>
  </si>
  <si>
    <t xml:space="preserve">Heigo Tinno</t>
  </si>
  <si>
    <t xml:space="preserve">Veiko Vilu</t>
  </si>
  <si>
    <t xml:space="preserve">AZLK 412</t>
  </si>
  <si>
    <t xml:space="preserve">12:14</t>
  </si>
  <si>
    <t xml:space="preserve"> 39.</t>
  </si>
  <si>
    <t xml:space="preserve">Raivo Poom</t>
  </si>
  <si>
    <t xml:space="preserve">Kadri Vahur</t>
  </si>
  <si>
    <t xml:space="preserve">Märjamaaa Rally Team</t>
  </si>
  <si>
    <t xml:space="preserve">Lada Samara</t>
  </si>
  <si>
    <t xml:space="preserve">12:16</t>
  </si>
  <si>
    <t xml:space="preserve"> 40.</t>
  </si>
  <si>
    <t xml:space="preserve">Erki Auendorf</t>
  </si>
  <si>
    <t xml:space="preserve">Johann Lessuk</t>
  </si>
  <si>
    <t xml:space="preserve">Auendorf Racing</t>
  </si>
  <si>
    <t xml:space="preserve">12:18</t>
  </si>
  <si>
    <t xml:space="preserve"> 41.</t>
  </si>
  <si>
    <t xml:space="preserve">2WN</t>
  </si>
  <si>
    <t xml:space="preserve">Maria Roop</t>
  </si>
  <si>
    <t xml:space="preserve">Jaanus Tobias</t>
  </si>
  <si>
    <t xml:space="preserve">Tikri Motorsport</t>
  </si>
  <si>
    <t xml:space="preserve">Seat Ibiza</t>
  </si>
  <si>
    <t xml:space="preserve">12:20</t>
  </si>
  <si>
    <t xml:space="preserve"> 42.</t>
  </si>
  <si>
    <t xml:space="preserve">Märt Saanküll</t>
  </si>
  <si>
    <t xml:space="preserve">Tauri Tuhkanen</t>
  </si>
  <si>
    <t xml:space="preserve">12:22</t>
  </si>
  <si>
    <t xml:space="preserve"> 43.</t>
  </si>
  <si>
    <t xml:space="preserve">Johannes-Martin Saar</t>
  </si>
  <si>
    <t xml:space="preserve">Raid Saar</t>
  </si>
  <si>
    <t xml:space="preserve">Mitsubishi Colt</t>
  </si>
  <si>
    <t xml:space="preserve">12:24</t>
  </si>
  <si>
    <t xml:space="preserve"> 44.</t>
  </si>
  <si>
    <t xml:space="preserve">Aneta Lepp</t>
  </si>
  <si>
    <t xml:space="preserve">Neeme Koppel</t>
  </si>
  <si>
    <t xml:space="preserve">Nissan Sunny</t>
  </si>
  <si>
    <t xml:space="preserve">12:26</t>
  </si>
  <si>
    <t xml:space="preserve"> 45.</t>
  </si>
  <si>
    <t xml:space="preserve">Patric Madar</t>
  </si>
  <si>
    <t xml:space="preserve">Tiina Kaldma</t>
  </si>
  <si>
    <t xml:space="preserve">Renault Clio</t>
  </si>
  <si>
    <t xml:space="preserve">12:28</t>
  </si>
  <si>
    <t xml:space="preserve"> 46.</t>
  </si>
  <si>
    <t xml:space="preserve">Priit Kallas</t>
  </si>
  <si>
    <t xml:space="preserve">Laura Asu</t>
  </si>
  <si>
    <t xml:space="preserve">BMW 318</t>
  </si>
  <si>
    <t xml:space="preserve">12:30</t>
  </si>
  <si>
    <t xml:space="preserve"> 47.</t>
  </si>
  <si>
    <t xml:space="preserve">Jaspar Vaher</t>
  </si>
  <si>
    <t xml:space="preserve">Avo Vaher</t>
  </si>
  <si>
    <t xml:space="preserve">12:32</t>
  </si>
  <si>
    <t xml:space="preserve"> 48.</t>
  </si>
  <si>
    <t xml:space="preserve">Toomas Klemmer</t>
  </si>
  <si>
    <t xml:space="preserve">Kaili Klemmer</t>
  </si>
  <si>
    <t xml:space="preserve">BMW 325I</t>
  </si>
  <si>
    <t xml:space="preserve">12:34</t>
  </si>
  <si>
    <t xml:space="preserve"> 49.</t>
  </si>
  <si>
    <t xml:space="preserve">Tommy Toim</t>
  </si>
  <si>
    <t xml:space="preserve">Taavi Pirnipuu</t>
  </si>
  <si>
    <t xml:space="preserve">Toyota Corolla</t>
  </si>
  <si>
    <t xml:space="preserve">12:36</t>
  </si>
  <si>
    <t xml:space="preserve"> 50.</t>
  </si>
  <si>
    <t xml:space="preserve">Joosep Mäe</t>
  </si>
  <si>
    <t xml:space="preserve">Mikk Volmsen</t>
  </si>
  <si>
    <t xml:space="preserve">12:38</t>
  </si>
  <si>
    <t xml:space="preserve"> 51.</t>
  </si>
  <si>
    <t xml:space="preserve">Jarmo Kurba</t>
  </si>
  <si>
    <t xml:space="preserve">Kaarel Mikk</t>
  </si>
  <si>
    <t xml:space="preserve">VW GolfII</t>
  </si>
  <si>
    <t xml:space="preserve">12:40</t>
  </si>
  <si>
    <t xml:space="preserve"> 52.</t>
  </si>
  <si>
    <t xml:space="preserve">Rain Kaur</t>
  </si>
  <si>
    <t xml:space="preserve">Priit Kald</t>
  </si>
  <si>
    <t xml:space="preserve">Kaur Motorsport</t>
  </si>
  <si>
    <t xml:space="preserve">12:42</t>
  </si>
  <si>
    <t xml:space="preserve"> 53.</t>
  </si>
  <si>
    <t xml:space="preserve">Aira Lepp</t>
  </si>
  <si>
    <t xml:space="preserve">Ain Lepp</t>
  </si>
  <si>
    <t xml:space="preserve">12:44</t>
  </si>
  <si>
    <t xml:space="preserve"> 54.</t>
  </si>
  <si>
    <t xml:space="preserve">Kaspar Kibuspuu</t>
  </si>
  <si>
    <t xml:space="preserve">Georg-Matis Heinsoo</t>
  </si>
  <si>
    <t xml:space="preserve">Alma Racing</t>
  </si>
  <si>
    <t xml:space="preserve">12:46</t>
  </si>
  <si>
    <t xml:space="preserve"> 55.</t>
  </si>
  <si>
    <t xml:space="preserve">Robert Virves</t>
  </si>
  <si>
    <t xml:space="preserve">Rasmus Vaher</t>
  </si>
  <si>
    <t xml:space="preserve">PihtlaRT</t>
  </si>
  <si>
    <t xml:space="preserve">12:48</t>
  </si>
  <si>
    <t xml:space="preserve"> 56.</t>
  </si>
  <si>
    <t xml:space="preserve">Annika Vänt</t>
  </si>
  <si>
    <t xml:space="preserve">Argo Sepp</t>
  </si>
  <si>
    <t xml:space="preserve">Ford Fiesta</t>
  </si>
  <si>
    <t xml:space="preserve">12:50</t>
  </si>
  <si>
    <t xml:space="preserve"> 57.</t>
  </si>
  <si>
    <t xml:space="preserve">Hillar Roosileht</t>
  </si>
  <si>
    <t xml:space="preserve">Raido Uesson</t>
  </si>
  <si>
    <t xml:space="preserve">12:52</t>
  </si>
  <si>
    <t xml:space="preserve"> 58.</t>
  </si>
  <si>
    <t xml:space="preserve">Mart Parbo</t>
  </si>
  <si>
    <t xml:space="preserve">Rivo Hell</t>
  </si>
  <si>
    <t xml:space="preserve">BMW 328I</t>
  </si>
  <si>
    <t xml:space="preserve">12:54</t>
  </si>
  <si>
    <t xml:space="preserve"> 59.</t>
  </si>
  <si>
    <t xml:space="preserve">Toomas Tonsau</t>
  </si>
  <si>
    <t xml:space="preserve">Margus Sillaste</t>
  </si>
  <si>
    <t xml:space="preserve">12:56</t>
  </si>
  <si>
    <t xml:space="preserve"> 60.</t>
  </si>
  <si>
    <t xml:space="preserve">Olavi Laupa</t>
  </si>
  <si>
    <t xml:space="preserve">Rain Laupa</t>
  </si>
  <si>
    <t xml:space="preserve">Rain</t>
  </si>
  <si>
    <t xml:space="preserve">VAZ 2106</t>
  </si>
  <si>
    <t xml:space="preserve">12:58</t>
  </si>
  <si>
    <t xml:space="preserve"> 61.</t>
  </si>
  <si>
    <t xml:space="preserve">Kaido Saul</t>
  </si>
  <si>
    <t xml:space="preserve">Edy Murumägi</t>
  </si>
  <si>
    <t xml:space="preserve">KR Racing</t>
  </si>
  <si>
    <t xml:space="preserve">Subaru Impreza</t>
  </si>
  <si>
    <t xml:space="preserve">13:00</t>
  </si>
  <si>
    <t xml:space="preserve"> 62.</t>
  </si>
  <si>
    <t xml:space="preserve">Jürgen Jaago</t>
  </si>
  <si>
    <t xml:space="preserve">Kaupo Kantsik</t>
  </si>
  <si>
    <t xml:space="preserve">13:02</t>
  </si>
  <si>
    <t xml:space="preserve"> 63.</t>
  </si>
  <si>
    <t xml:space="preserve">Jaan Hansen</t>
  </si>
  <si>
    <t xml:space="preserve">Derek Tedre</t>
  </si>
  <si>
    <t xml:space="preserve">Vändra Romuring</t>
  </si>
  <si>
    <t xml:space="preserve">VAZ 2107</t>
  </si>
  <si>
    <t xml:space="preserve">13:04</t>
  </si>
  <si>
    <t xml:space="preserve"> 64.</t>
  </si>
  <si>
    <t xml:space="preserve">Karl Saanküll</t>
  </si>
  <si>
    <t xml:space="preserve">Ats Nolvak</t>
  </si>
  <si>
    <t xml:space="preserve">13:06</t>
  </si>
  <si>
    <t xml:space="preserve"> 65.</t>
  </si>
  <si>
    <t xml:space="preserve">Karl-Erik Hermann</t>
  </si>
  <si>
    <t xml:space="preserve">Fred Saar</t>
  </si>
  <si>
    <t xml:space="preserve">BMW 318I</t>
  </si>
  <si>
    <t xml:space="preserve">13:08</t>
  </si>
  <si>
    <t xml:space="preserve"> 66.</t>
  </si>
  <si>
    <t xml:space="preserve">Triinu Tammel</t>
  </si>
  <si>
    <t xml:space="preserve">Karoliina Tammel</t>
  </si>
  <si>
    <t xml:space="preserve">OT Racing</t>
  </si>
  <si>
    <t xml:space="preserve">Ford Escort</t>
  </si>
  <si>
    <t xml:space="preserve">13:10</t>
  </si>
  <si>
    <t xml:space="preserve"> 67.</t>
  </si>
  <si>
    <t xml:space="preserve">Valdek Juss</t>
  </si>
  <si>
    <t xml:space="preserve">Gustav Gross</t>
  </si>
  <si>
    <t xml:space="preserve">JV Motorsport</t>
  </si>
  <si>
    <t xml:space="preserve">Ford Focus</t>
  </si>
  <si>
    <t xml:space="preserve">13:12</t>
  </si>
  <si>
    <t xml:space="preserve"> 68.</t>
  </si>
  <si>
    <t xml:space="preserve">Ruslan Pleshanov</t>
  </si>
  <si>
    <t xml:space="preserve">Kristina Mitassova</t>
  </si>
  <si>
    <t xml:space="preserve">Angelar Garage</t>
  </si>
  <si>
    <t xml:space="preserve">AZLK 2140</t>
  </si>
  <si>
    <t xml:space="preserve">13:14</t>
  </si>
  <si>
    <t xml:space="preserve"> 69.</t>
  </si>
  <si>
    <t xml:space="preserve">Kristofer Märtson</t>
  </si>
  <si>
    <t xml:space="preserve">Risto Märtson</t>
  </si>
  <si>
    <t xml:space="preserve">13:16</t>
  </si>
  <si>
    <t xml:space="preserve"> 70.</t>
  </si>
  <si>
    <t xml:space="preserve">Tiina Ehrbach</t>
  </si>
  <si>
    <t xml:space="preserve">Nele Jalakas</t>
  </si>
  <si>
    <t xml:space="preserve">SK Vilgasralli</t>
  </si>
  <si>
    <t xml:space="preserve">13:18</t>
  </si>
  <si>
    <t xml:space="preserve"> 71.</t>
  </si>
  <si>
    <t xml:space="preserve">Asko Meos</t>
  </si>
  <si>
    <t xml:space="preserve">Verko Nomme</t>
  </si>
  <si>
    <t xml:space="preserve">13:20</t>
  </si>
  <si>
    <t xml:space="preserve"> 72.</t>
  </si>
  <si>
    <t xml:space="preserve">Tony Schwarstein</t>
  </si>
  <si>
    <t xml:space="preserve">Mehis Kiiver</t>
  </si>
  <si>
    <t xml:space="preserve">13:22</t>
  </si>
  <si>
    <t xml:space="preserve"> 73.</t>
  </si>
  <si>
    <t xml:space="preserve">Argo Eesmäe</t>
  </si>
  <si>
    <t xml:space="preserve">Esko Allika</t>
  </si>
  <si>
    <t xml:space="preserve">AUDI A4</t>
  </si>
  <si>
    <t xml:space="preserve">13:24</t>
  </si>
  <si>
    <t xml:space="preserve"> 74.</t>
  </si>
  <si>
    <t xml:space="preserve">Martin Jaanus</t>
  </si>
  <si>
    <t xml:space="preserve">Andres Kruusma</t>
  </si>
  <si>
    <t xml:space="preserve">Igaühe Terviseklubi</t>
  </si>
  <si>
    <t xml:space="preserve">13:26</t>
  </si>
  <si>
    <t xml:space="preserve"> 75.</t>
  </si>
  <si>
    <t xml:space="preserve">Ermo Jeedas</t>
  </si>
  <si>
    <t xml:space="preserve">Arno Eller</t>
  </si>
  <si>
    <t xml:space="preserve">13:28</t>
  </si>
  <si>
    <t xml:space="preserve"> 76.</t>
  </si>
  <si>
    <t xml:space="preserve">Vahur Kellamov</t>
  </si>
  <si>
    <t xml:space="preserve">Marko Keerberg</t>
  </si>
  <si>
    <t xml:space="preserve">Tuningexpert</t>
  </si>
  <si>
    <t xml:space="preserve">VAZ 2101</t>
  </si>
  <si>
    <t xml:space="preserve">13:30</t>
  </si>
  <si>
    <t xml:space="preserve"> 77.</t>
  </si>
  <si>
    <t xml:space="preserve">Martin Taal</t>
  </si>
  <si>
    <t xml:space="preserve">Kristo Holtsmann</t>
  </si>
  <si>
    <t xml:space="preserve">13:32</t>
  </si>
  <si>
    <t xml:space="preserve"> 78.</t>
  </si>
  <si>
    <t xml:space="preserve">Martin Seljamäe</t>
  </si>
  <si>
    <t xml:space="preserve">Indrek Mäestu</t>
  </si>
  <si>
    <t xml:space="preserve">13:34</t>
  </si>
  <si>
    <t xml:space="preserve"> 79.</t>
  </si>
  <si>
    <t xml:space="preserve">Liisbet Vaher</t>
  </si>
  <si>
    <t xml:space="preserve">Heiki Rauba</t>
  </si>
  <si>
    <t xml:space="preserve">13:36</t>
  </si>
  <si>
    <t xml:space="preserve"> 80.</t>
  </si>
  <si>
    <t xml:space="preserve">Oliver Enula</t>
  </si>
  <si>
    <t xml:space="preserve">Ragnar Tapver</t>
  </si>
  <si>
    <t xml:space="preserve">Opel Tigra</t>
  </si>
  <si>
    <t xml:space="preserve">13:38</t>
  </si>
  <si>
    <t xml:space="preserve"> 81.</t>
  </si>
  <si>
    <t xml:space="preserve">Cärolyn Soidla</t>
  </si>
  <si>
    <t xml:space="preserve">Rutmar Raidma</t>
  </si>
  <si>
    <t xml:space="preserve">VW Polo</t>
  </si>
  <si>
    <t xml:space="preserve">13:40</t>
  </si>
  <si>
    <t xml:space="preserve"> 82.</t>
  </si>
  <si>
    <t xml:space="preserve">Egert Auendorf</t>
  </si>
  <si>
    <t xml:space="preserve">Priit Viltrop</t>
  </si>
  <si>
    <t xml:space="preserve">13:42</t>
  </si>
  <si>
    <t xml:space="preserve"> 83.</t>
  </si>
  <si>
    <t xml:space="preserve">Mirek Matikainen</t>
  </si>
  <si>
    <t xml:space="preserve">Elton Gutman</t>
  </si>
  <si>
    <t xml:space="preserve">13:44</t>
  </si>
  <si>
    <t xml:space="preserve"> 84.</t>
  </si>
  <si>
    <t xml:space="preserve">Carol Haamer</t>
  </si>
  <si>
    <t xml:space="preserve">Andres Tammel</t>
  </si>
  <si>
    <t xml:space="preserve">13:46</t>
  </si>
  <si>
    <t xml:space="preserve"> 85.</t>
  </si>
  <si>
    <t xml:space="preserve">Jaak Riisberg</t>
  </si>
  <si>
    <t xml:space="preserve">Taavi Kivi</t>
  </si>
  <si>
    <t xml:space="preserve">13:48</t>
  </si>
  <si>
    <t xml:space="preserve"> 86.</t>
  </si>
  <si>
    <t xml:space="preserve">Raino Friedemann</t>
  </si>
  <si>
    <t xml:space="preserve">Tauri Voog</t>
  </si>
  <si>
    <t xml:space="preserve">13:50</t>
  </si>
  <si>
    <t xml:space="preserve"> 87.</t>
  </si>
  <si>
    <t xml:space="preserve">Tenel Tilk</t>
  </si>
  <si>
    <t xml:space="preserve">Timmo-Jüri Tilk</t>
  </si>
  <si>
    <t xml:space="preserve">TT Motorsport</t>
  </si>
  <si>
    <t xml:space="preserve">BMW 316</t>
  </si>
  <si>
    <t xml:space="preserve">13:52</t>
  </si>
  <si>
    <t xml:space="preserve"> 88.</t>
  </si>
  <si>
    <t xml:space="preserve">Holger Enok</t>
  </si>
  <si>
    <t xml:space="preserve">Egerd Enok</t>
  </si>
  <si>
    <t xml:space="preserve">13:54</t>
  </si>
  <si>
    <t xml:space="preserve"> 89.</t>
  </si>
  <si>
    <t xml:space="preserve">Silver Suviste</t>
  </si>
  <si>
    <t xml:space="preserve">Tauri Taevas</t>
  </si>
  <si>
    <t xml:space="preserve">13:56</t>
  </si>
  <si>
    <t xml:space="preserve"> 90.</t>
  </si>
  <si>
    <t xml:space="preserve">Jüri Jürisaar</t>
  </si>
  <si>
    <t xml:space="preserve">Halinga Rally team</t>
  </si>
  <si>
    <t xml:space="preserve">13:58</t>
  </si>
  <si>
    <t xml:space="preserve"> 91.</t>
  </si>
  <si>
    <t xml:space="preserve">Janno Johanson</t>
  </si>
  <si>
    <t xml:space="preserve">Velvo Järv</t>
  </si>
  <si>
    <t xml:space="preserve">14:00</t>
  </si>
  <si>
    <t xml:space="preserve">Results</t>
  </si>
  <si>
    <t xml:space="preserve">Position</t>
  </si>
  <si>
    <t xml:space="preserve">No.</t>
  </si>
  <si>
    <t xml:space="preserve">Driver / co-driver</t>
  </si>
  <si>
    <t xml:space="preserve">Special stages</t>
  </si>
  <si>
    <t xml:space="preserve">Penalty</t>
  </si>
  <si>
    <t xml:space="preserve">Result /</t>
  </si>
  <si>
    <t xml:space="preserve">abs/cl</t>
  </si>
  <si>
    <t xml:space="preserve">Diff leader</t>
  </si>
  <si>
    <t xml:space="preserve">  1/1</t>
  </si>
  <si>
    <t xml:space="preserve">Vaga/Ausmees</t>
  </si>
  <si>
    <t xml:space="preserve"> 2.13,2</t>
  </si>
  <si>
    <t xml:space="preserve"> 2.10,9</t>
  </si>
  <si>
    <t xml:space="preserve"> 6.00,3</t>
  </si>
  <si>
    <t xml:space="preserve"> 5.53,8</t>
  </si>
  <si>
    <t xml:space="preserve"> 2.54,5</t>
  </si>
  <si>
    <t xml:space="preserve"> 2.50,2</t>
  </si>
  <si>
    <t xml:space="preserve"> 3.53,3</t>
  </si>
  <si>
    <t xml:space="preserve"> 4.02,4</t>
  </si>
  <si>
    <t xml:space="preserve">29.58,6</t>
  </si>
  <si>
    <t xml:space="preserve">   2/2</t>
  </si>
  <si>
    <t xml:space="preserve">   1/1</t>
  </si>
  <si>
    <t xml:space="preserve">   4/4</t>
  </si>
  <si>
    <t xml:space="preserve">+ 0.00,0</t>
  </si>
  <si>
    <t xml:space="preserve">  2/2</t>
  </si>
  <si>
    <t xml:space="preserve">Kotkas/Koort</t>
  </si>
  <si>
    <t xml:space="preserve"> 2.13,5</t>
  </si>
  <si>
    <t xml:space="preserve"> 2.12,6</t>
  </si>
  <si>
    <t xml:space="preserve"> 6.08,7</t>
  </si>
  <si>
    <t xml:space="preserve"> 5.55,3</t>
  </si>
  <si>
    <t xml:space="preserve"> 2.54,3</t>
  </si>
  <si>
    <t xml:space="preserve"> 2.52,3</t>
  </si>
  <si>
    <t xml:space="preserve"> 3.59,4</t>
  </si>
  <si>
    <t xml:space="preserve"> 3.50,9</t>
  </si>
  <si>
    <t xml:space="preserve"> 0.10</t>
  </si>
  <si>
    <t xml:space="preserve">30.17,0</t>
  </si>
  <si>
    <t xml:space="preserve">   3/3</t>
  </si>
  <si>
    <t xml:space="preserve">   5/4</t>
  </si>
  <si>
    <t xml:space="preserve">+ 0.18,4</t>
  </si>
  <si>
    <t xml:space="preserve">  3/3</t>
  </si>
  <si>
    <t xml:space="preserve">Sirp/Liivak</t>
  </si>
  <si>
    <t xml:space="preserve"> 2.13,8</t>
  </si>
  <si>
    <t xml:space="preserve"> 2.22,0</t>
  </si>
  <si>
    <t xml:space="preserve"> 6.10,5</t>
  </si>
  <si>
    <t xml:space="preserve"> 5.58,1</t>
  </si>
  <si>
    <t xml:space="preserve"> 2.58,8</t>
  </si>
  <si>
    <t xml:space="preserve"> 2.53,9</t>
  </si>
  <si>
    <t xml:space="preserve"> 3.55,8</t>
  </si>
  <si>
    <t xml:space="preserve">30.38,7</t>
  </si>
  <si>
    <t xml:space="preserve">  23/7</t>
  </si>
  <si>
    <t xml:space="preserve">   5/5</t>
  </si>
  <si>
    <t xml:space="preserve">+ 0.40,1</t>
  </si>
  <si>
    <t xml:space="preserve">  4/4</t>
  </si>
  <si>
    <t xml:space="preserve">Siimpoeg/Moondu</t>
  </si>
  <si>
    <t xml:space="preserve"> 2.27,0</t>
  </si>
  <si>
    <t xml:space="preserve"> 2.19,8</t>
  </si>
  <si>
    <t xml:space="preserve"> 6.04,0</t>
  </si>
  <si>
    <t xml:space="preserve"> 5.59,4</t>
  </si>
  <si>
    <t xml:space="preserve"> 2.58,2</t>
  </si>
  <si>
    <t xml:space="preserve"> 2.55,1</t>
  </si>
  <si>
    <t xml:space="preserve"> 3.51,5</t>
  </si>
  <si>
    <t xml:space="preserve"> 3.58,8</t>
  </si>
  <si>
    <t xml:space="preserve">30.43,8</t>
  </si>
  <si>
    <t xml:space="preserve">  32/8</t>
  </si>
  <si>
    <t xml:space="preserve">  10/6</t>
  </si>
  <si>
    <t xml:space="preserve">+ 0.45,2</t>
  </si>
  <si>
    <t xml:space="preserve">  5/5</t>
  </si>
  <si>
    <t xml:space="preserve">Aasmäe/Soopalu</t>
  </si>
  <si>
    <t xml:space="preserve"> 2.15,1</t>
  </si>
  <si>
    <t xml:space="preserve"> 2.13,0</t>
  </si>
  <si>
    <t xml:space="preserve"> 6.16,3</t>
  </si>
  <si>
    <t xml:space="preserve"> 6.01,8</t>
  </si>
  <si>
    <t xml:space="preserve"> 2.54,9</t>
  </si>
  <si>
    <t xml:space="preserve"> 2.52,6</t>
  </si>
  <si>
    <t xml:space="preserve"> 3.59,7</t>
  </si>
  <si>
    <t xml:space="preserve"> 4.04,9</t>
  </si>
  <si>
    <t xml:space="preserve">30.48,3</t>
  </si>
  <si>
    <t xml:space="preserve">   7/7</t>
  </si>
  <si>
    <t xml:space="preserve">   6/6</t>
  </si>
  <si>
    <t xml:space="preserve">   6/5</t>
  </si>
  <si>
    <t xml:space="preserve">+ 0.49,7</t>
  </si>
  <si>
    <t xml:space="preserve">  6/6</t>
  </si>
  <si>
    <t xml:space="preserve">Sarnet/Nook</t>
  </si>
  <si>
    <t xml:space="preserve"> 2.15,9</t>
  </si>
  <si>
    <t xml:space="preserve"> 6.13,0</t>
  </si>
  <si>
    <t xml:space="preserve"> 5.54,5</t>
  </si>
  <si>
    <t xml:space="preserve"> 3.04,2</t>
  </si>
  <si>
    <t xml:space="preserve"> 2.55,4</t>
  </si>
  <si>
    <t xml:space="preserve"> 4.07,3</t>
  </si>
  <si>
    <t xml:space="preserve"> 4.08,3</t>
  </si>
  <si>
    <t xml:space="preserve">30.51,2</t>
  </si>
  <si>
    <t xml:space="preserve">   9/6</t>
  </si>
  <si>
    <t xml:space="preserve">+ 0.52,6</t>
  </si>
  <si>
    <t xml:space="preserve">  7/1</t>
  </si>
  <si>
    <t xml:space="preserve">Planken/Wilfong</t>
  </si>
  <si>
    <t xml:space="preserve"> 2.21,0</t>
  </si>
  <si>
    <t xml:space="preserve"> 2.21,2</t>
  </si>
  <si>
    <t xml:space="preserve"> 6.22,3</t>
  </si>
  <si>
    <t xml:space="preserve"> 6.14,7</t>
  </si>
  <si>
    <t xml:space="preserve"> 3.05,3</t>
  </si>
  <si>
    <t xml:space="preserve"> 3.03,1</t>
  </si>
  <si>
    <t xml:space="preserve"> 4.06,8</t>
  </si>
  <si>
    <t xml:space="preserve"> 4.05,7</t>
  </si>
  <si>
    <t xml:space="preserve">31.40,1</t>
  </si>
  <si>
    <t xml:space="preserve">   9/1</t>
  </si>
  <si>
    <t xml:space="preserve">  17/2</t>
  </si>
  <si>
    <t xml:space="preserve">  13/2</t>
  </si>
  <si>
    <t xml:space="preserve">  11/2</t>
  </si>
  <si>
    <t xml:space="preserve">  12/1</t>
  </si>
  <si>
    <t xml:space="preserve">  13/1</t>
  </si>
  <si>
    <t xml:space="preserve">   8/1</t>
  </si>
  <si>
    <t xml:space="preserve">   7/1</t>
  </si>
  <si>
    <t xml:space="preserve">+ 1.41,5</t>
  </si>
  <si>
    <t xml:space="preserve">  8/1</t>
  </si>
  <si>
    <t xml:space="preserve">Ling/Kümmel</t>
  </si>
  <si>
    <t xml:space="preserve"> 2.21,7</t>
  </si>
  <si>
    <t xml:space="preserve"> 2.20,5</t>
  </si>
  <si>
    <t xml:space="preserve"> 6.22,7</t>
  </si>
  <si>
    <t xml:space="preserve"> 6.20,9</t>
  </si>
  <si>
    <t xml:space="preserve"> 3.05,0</t>
  </si>
  <si>
    <t xml:space="preserve"> 3.00,0</t>
  </si>
  <si>
    <t xml:space="preserve"> 3.58,5</t>
  </si>
  <si>
    <t xml:space="preserve"> 4.13,8</t>
  </si>
  <si>
    <t xml:space="preserve">31.43,1</t>
  </si>
  <si>
    <t xml:space="preserve">  11/3</t>
  </si>
  <si>
    <t xml:space="preserve">  12/4</t>
  </si>
  <si>
    <t xml:space="preserve">  14/4</t>
  </si>
  <si>
    <t xml:space="preserve">  18/5</t>
  </si>
  <si>
    <t xml:space="preserve">  10/3</t>
  </si>
  <si>
    <t xml:space="preserve">  11/4</t>
  </si>
  <si>
    <t xml:space="preserve">   4/1</t>
  </si>
  <si>
    <t xml:space="preserve">  20/6</t>
  </si>
  <si>
    <t xml:space="preserve">+ 1.44,5</t>
  </si>
  <si>
    <t xml:space="preserve">  9/2</t>
  </si>
  <si>
    <t xml:space="preserve">Kukuskin/Mäeste</t>
  </si>
  <si>
    <t xml:space="preserve"> 2.20,9</t>
  </si>
  <si>
    <t xml:space="preserve"> 2.19,6</t>
  </si>
  <si>
    <t xml:space="preserve"> 6.17,7</t>
  </si>
  <si>
    <t xml:space="preserve"> 6.15,4</t>
  </si>
  <si>
    <t xml:space="preserve"> 3.03,8</t>
  </si>
  <si>
    <t xml:space="preserve"> 2.59,2</t>
  </si>
  <si>
    <t xml:space="preserve"> 4.09,0</t>
  </si>
  <si>
    <t xml:space="preserve"> 4.18,0</t>
  </si>
  <si>
    <t xml:space="preserve">31.43,6</t>
  </si>
  <si>
    <t xml:space="preserve">   8/2</t>
  </si>
  <si>
    <t xml:space="preserve">   9/3</t>
  </si>
  <si>
    <t xml:space="preserve">  10/2</t>
  </si>
  <si>
    <t xml:space="preserve">  12/3</t>
  </si>
  <si>
    <t xml:space="preserve">   9/2</t>
  </si>
  <si>
    <t xml:space="preserve">  29/9</t>
  </si>
  <si>
    <t xml:space="preserve">+ 1.45,0</t>
  </si>
  <si>
    <t xml:space="preserve"> 10/1</t>
  </si>
  <si>
    <t xml:space="preserve">Vähi/Tarrend</t>
  </si>
  <si>
    <t xml:space="preserve"> 2.21,1</t>
  </si>
  <si>
    <t xml:space="preserve"> 2.15,5</t>
  </si>
  <si>
    <t xml:space="preserve"> 6.23,7</t>
  </si>
  <si>
    <t xml:space="preserve"> 6.14,5</t>
  </si>
  <si>
    <t xml:space="preserve"> 3.01,1</t>
  </si>
  <si>
    <t xml:space="preserve"> 2.58,4</t>
  </si>
  <si>
    <t xml:space="preserve"> 4.26,3</t>
  </si>
  <si>
    <t xml:space="preserve"> 4.09,1</t>
  </si>
  <si>
    <t xml:space="preserve">31.49,7</t>
  </si>
  <si>
    <t xml:space="preserve">  10/1</t>
  </si>
  <si>
    <t xml:space="preserve">   6/1</t>
  </si>
  <si>
    <t xml:space="preserve">  39/7</t>
  </si>
  <si>
    <t xml:space="preserve">+ 1.51,1</t>
  </si>
  <si>
    <t xml:space="preserve"> 11/3</t>
  </si>
  <si>
    <t xml:space="preserve">Kütt/Kütt</t>
  </si>
  <si>
    <t xml:space="preserve"> 2.19,3</t>
  </si>
  <si>
    <t xml:space="preserve"> 2.16,6</t>
  </si>
  <si>
    <t xml:space="preserve"> 6.27,0</t>
  </si>
  <si>
    <t xml:space="preserve"> 6.10,1</t>
  </si>
  <si>
    <t xml:space="preserve"> 3.02,6</t>
  </si>
  <si>
    <t xml:space="preserve"> 2.57,3</t>
  </si>
  <si>
    <t xml:space="preserve"> 4.16,5</t>
  </si>
  <si>
    <t xml:space="preserve"> 4.14,0</t>
  </si>
  <si>
    <t xml:space="preserve">31.53,4</t>
  </si>
  <si>
    <t xml:space="preserve">  19/5</t>
  </si>
  <si>
    <t xml:space="preserve">  24/9</t>
  </si>
  <si>
    <t xml:space="preserve">  21/7</t>
  </si>
  <si>
    <t xml:space="preserve">+ 1.54,8</t>
  </si>
  <si>
    <t xml:space="preserve"> 12/2</t>
  </si>
  <si>
    <t xml:space="preserve">Kaunis/Tomson</t>
  </si>
  <si>
    <t xml:space="preserve"> 2.23,8</t>
  </si>
  <si>
    <t xml:space="preserve"> 2.20,6</t>
  </si>
  <si>
    <t xml:space="preserve"> 6.25,0</t>
  </si>
  <si>
    <t xml:space="preserve"> 6.19,6</t>
  </si>
  <si>
    <t xml:space="preserve"> 3.07,6</t>
  </si>
  <si>
    <t xml:space="preserve"> 3.06,2</t>
  </si>
  <si>
    <t xml:space="preserve"> 4.11,8</t>
  </si>
  <si>
    <t xml:space="preserve"> 4.14,3</t>
  </si>
  <si>
    <t xml:space="preserve">32.08,9</t>
  </si>
  <si>
    <t xml:space="preserve">  16/3</t>
  </si>
  <si>
    <t xml:space="preserve">  14/3</t>
  </si>
  <si>
    <t xml:space="preserve">  18/3</t>
  </si>
  <si>
    <t xml:space="preserve">  17/4</t>
  </si>
  <si>
    <t xml:space="preserve">  15/3</t>
  </si>
  <si>
    <t xml:space="preserve">  21/5</t>
  </si>
  <si>
    <t xml:space="preserve">  14/1</t>
  </si>
  <si>
    <t xml:space="preserve">  22/4</t>
  </si>
  <si>
    <t xml:space="preserve">+ 2.10,3</t>
  </si>
  <si>
    <t xml:space="preserve"> 13/2</t>
  </si>
  <si>
    <t xml:space="preserve">Jürgenson/Palmits</t>
  </si>
  <si>
    <t xml:space="preserve"> 2.23,4</t>
  </si>
  <si>
    <t xml:space="preserve"> 2.20,3</t>
  </si>
  <si>
    <t xml:space="preserve"> 6.23,4</t>
  </si>
  <si>
    <t xml:space="preserve"> 6.17,8</t>
  </si>
  <si>
    <t xml:space="preserve"> 3.08,5</t>
  </si>
  <si>
    <t xml:space="preserve"> 3.03,2</t>
  </si>
  <si>
    <t xml:space="preserve"> 4.11,9</t>
  </si>
  <si>
    <t xml:space="preserve"> 4.13,3</t>
  </si>
  <si>
    <t xml:space="preserve">32.11,8</t>
  </si>
  <si>
    <t xml:space="preserve">  14/2</t>
  </si>
  <si>
    <t xml:space="preserve">  11/1</t>
  </si>
  <si>
    <t xml:space="preserve">  16/4</t>
  </si>
  <si>
    <t xml:space="preserve">  19/3</t>
  </si>
  <si>
    <t xml:space="preserve">  18/4</t>
  </si>
  <si>
    <t xml:space="preserve">+ 2.13,2</t>
  </si>
  <si>
    <t xml:space="preserve"> 14/4</t>
  </si>
  <si>
    <t xml:space="preserve">Dede/Elbre</t>
  </si>
  <si>
    <t xml:space="preserve"> 2.22,3</t>
  </si>
  <si>
    <t xml:space="preserve"> 2.19,2</t>
  </si>
  <si>
    <t xml:space="preserve"> 6.30,7</t>
  </si>
  <si>
    <t xml:space="preserve"> 6.21,4</t>
  </si>
  <si>
    <t xml:space="preserve"> 3.08,9</t>
  </si>
  <si>
    <t xml:space="preserve"> 3.06,6</t>
  </si>
  <si>
    <t xml:space="preserve"> 4.13,4</t>
  </si>
  <si>
    <t xml:space="preserve">32.15,9</t>
  </si>
  <si>
    <t xml:space="preserve">  13/4</t>
  </si>
  <si>
    <t xml:space="preserve">  26/9</t>
  </si>
  <si>
    <t xml:space="preserve">  20/7</t>
  </si>
  <si>
    <t xml:space="preserve">  22/9</t>
  </si>
  <si>
    <t xml:space="preserve">  16/6</t>
  </si>
  <si>
    <t xml:space="preserve">+ 2.17,3</t>
  </si>
  <si>
    <t xml:space="preserve"> 15/3</t>
  </si>
  <si>
    <t xml:space="preserve">Arula/Laurits</t>
  </si>
  <si>
    <t xml:space="preserve"> 6.19,7</t>
  </si>
  <si>
    <t xml:space="preserve"> 6.12,1</t>
  </si>
  <si>
    <t xml:space="preserve"> 3.08,3</t>
  </si>
  <si>
    <t xml:space="preserve"> 3.06,7</t>
  </si>
  <si>
    <t xml:space="preserve"> 4.11,7</t>
  </si>
  <si>
    <t xml:space="preserve"> 4.09,6</t>
  </si>
  <si>
    <t xml:space="preserve"> 0.30</t>
  </si>
  <si>
    <t xml:space="preserve">32.23,6</t>
  </si>
  <si>
    <t xml:space="preserve">  21/3</t>
  </si>
  <si>
    <t xml:space="preserve">  18/2</t>
  </si>
  <si>
    <t xml:space="preserve">  23/3</t>
  </si>
  <si>
    <t xml:space="preserve">  12/2</t>
  </si>
  <si>
    <t xml:space="preserve">+ 2.25,0</t>
  </si>
  <si>
    <t xml:space="preserve"> 16/4</t>
  </si>
  <si>
    <t xml:space="preserve">Korgesaar/Korgesaar</t>
  </si>
  <si>
    <t xml:space="preserve"> 2.28,0</t>
  </si>
  <si>
    <t xml:space="preserve"> 6.23,0</t>
  </si>
  <si>
    <t xml:space="preserve"> 6.21,2</t>
  </si>
  <si>
    <t xml:space="preserve"> 3.11,8</t>
  </si>
  <si>
    <t xml:space="preserve"> 3.07,4</t>
  </si>
  <si>
    <t xml:space="preserve"> 4.18,4</t>
  </si>
  <si>
    <t xml:space="preserve"> 4.12,6</t>
  </si>
  <si>
    <t xml:space="preserve">32.36,2</t>
  </si>
  <si>
    <t xml:space="preserve">  37/6</t>
  </si>
  <si>
    <t xml:space="preserve">  28/4</t>
  </si>
  <si>
    <t xml:space="preserve">  19/4</t>
  </si>
  <si>
    <t xml:space="preserve">  27/4</t>
  </si>
  <si>
    <t xml:space="preserve">  26/4</t>
  </si>
  <si>
    <t xml:space="preserve">  17/3</t>
  </si>
  <si>
    <t xml:space="preserve">+ 2.37,6</t>
  </si>
  <si>
    <t xml:space="preserve"> 17/3</t>
  </si>
  <si>
    <t xml:space="preserve">Ollema/Must</t>
  </si>
  <si>
    <t xml:space="preserve"> 2.26,9</t>
  </si>
  <si>
    <t xml:space="preserve"> 2.23,2</t>
  </si>
  <si>
    <t xml:space="preserve"> 6.28,8</t>
  </si>
  <si>
    <t xml:space="preserve"> 6.23,5</t>
  </si>
  <si>
    <t xml:space="preserve"> 3.11,5</t>
  </si>
  <si>
    <t xml:space="preserve"> 4.18,1</t>
  </si>
  <si>
    <t xml:space="preserve"> 4.15,8</t>
  </si>
  <si>
    <t xml:space="preserve">32.39,6</t>
  </si>
  <si>
    <t xml:space="preserve">  31/6</t>
  </si>
  <si>
    <t xml:space="preserve">  24/6</t>
  </si>
  <si>
    <t xml:space="preserve">  23/5</t>
  </si>
  <si>
    <t xml:space="preserve">  24/5</t>
  </si>
  <si>
    <t xml:space="preserve">  26/6</t>
  </si>
  <si>
    <t xml:space="preserve">  36/9</t>
  </si>
  <si>
    <t xml:space="preserve">  27/5</t>
  </si>
  <si>
    <t xml:space="preserve">  25/6</t>
  </si>
  <si>
    <t xml:space="preserve">+ 2.41,0</t>
  </si>
  <si>
    <t xml:space="preserve"> 18/5</t>
  </si>
  <si>
    <t xml:space="preserve">Aava/Peegel</t>
  </si>
  <si>
    <t xml:space="preserve"> 2.26,3</t>
  </si>
  <si>
    <t xml:space="preserve"> 2.24,3</t>
  </si>
  <si>
    <t xml:space="preserve"> 6.28,0</t>
  </si>
  <si>
    <t xml:space="preserve"> 6.24,2</t>
  </si>
  <si>
    <t xml:space="preserve"> 3.09,9</t>
  </si>
  <si>
    <t xml:space="preserve"> 3.07,5</t>
  </si>
  <si>
    <t xml:space="preserve"> 4.21,7</t>
  </si>
  <si>
    <t xml:space="preserve">32.40,3</t>
  </si>
  <si>
    <t xml:space="preserve">  27/12</t>
  </si>
  <si>
    <t xml:space="preserve">  30/10</t>
  </si>
  <si>
    <t xml:space="preserve">  22/7</t>
  </si>
  <si>
    <t xml:space="preserve">  25/9</t>
  </si>
  <si>
    <t xml:space="preserve">  21/8</t>
  </si>
  <si>
    <t xml:space="preserve">  27/11</t>
  </si>
  <si>
    <t xml:space="preserve">  30/11</t>
  </si>
  <si>
    <t xml:space="preserve">+ 2.41,7</t>
  </si>
  <si>
    <t xml:space="preserve"> 19/6</t>
  </si>
  <si>
    <t xml:space="preserve">Hansson/Kase</t>
  </si>
  <si>
    <t xml:space="preserve"> 2.25,2</t>
  </si>
  <si>
    <t xml:space="preserve"> 6.33,8</t>
  </si>
  <si>
    <t xml:space="preserve"> 3.11,2</t>
  </si>
  <si>
    <t xml:space="preserve"> 3.05,1</t>
  </si>
  <si>
    <t xml:space="preserve"> 4.15,5</t>
  </si>
  <si>
    <t xml:space="preserve"> 4.11,4</t>
  </si>
  <si>
    <t xml:space="preserve">32.40,4</t>
  </si>
  <si>
    <t xml:space="preserve">  19/7</t>
  </si>
  <si>
    <t xml:space="preserve">  32/13</t>
  </si>
  <si>
    <t xml:space="preserve">  28/10</t>
  </si>
  <si>
    <t xml:space="preserve">  25/11</t>
  </si>
  <si>
    <t xml:space="preserve">  20/8</t>
  </si>
  <si>
    <t xml:space="preserve">  22/8</t>
  </si>
  <si>
    <t xml:space="preserve">  15/4</t>
  </si>
  <si>
    <t xml:space="preserve">+ 2.41,8</t>
  </si>
  <si>
    <t xml:space="preserve"> 20/4</t>
  </si>
  <si>
    <t xml:space="preserve">Serbin/Tamm</t>
  </si>
  <si>
    <t xml:space="preserve"> 2.21,3</t>
  </si>
  <si>
    <t xml:space="preserve"> 6.31,2</t>
  </si>
  <si>
    <t xml:space="preserve"> 6.24,3</t>
  </si>
  <si>
    <t xml:space="preserve"> 3.16,4</t>
  </si>
  <si>
    <t xml:space="preserve"> 3.10,4</t>
  </si>
  <si>
    <t xml:space="preserve"> 4.17,1</t>
  </si>
  <si>
    <t xml:space="preserve"> 4.08,6</t>
  </si>
  <si>
    <t xml:space="preserve">32.41,3</t>
  </si>
  <si>
    <t xml:space="preserve">  27/6</t>
  </si>
  <si>
    <t xml:space="preserve">  38/9</t>
  </si>
  <si>
    <t xml:space="preserve">  33/8</t>
  </si>
  <si>
    <t xml:space="preserve">  25/4</t>
  </si>
  <si>
    <t xml:space="preserve">+ 2.42,7</t>
  </si>
  <si>
    <t xml:space="preserve"> 21/5</t>
  </si>
  <si>
    <t xml:space="preserve">Haamer/Tammel</t>
  </si>
  <si>
    <t xml:space="preserve"> 2.25,7</t>
  </si>
  <si>
    <t xml:space="preserve"> 2.20,8</t>
  </si>
  <si>
    <t xml:space="preserve"> 6.16,7</t>
  </si>
  <si>
    <t xml:space="preserve"> 6.15,5</t>
  </si>
  <si>
    <t xml:space="preserve"> 3.11,1</t>
  </si>
  <si>
    <t xml:space="preserve"> 3.03,3</t>
  </si>
  <si>
    <t xml:space="preserve"> 4.16,7</t>
  </si>
  <si>
    <t xml:space="preserve"> 0.40</t>
  </si>
  <si>
    <t xml:space="preserve">32.43,2</t>
  </si>
  <si>
    <t xml:space="preserve">  16/2</t>
  </si>
  <si>
    <t xml:space="preserve">  26/7</t>
  </si>
  <si>
    <t xml:space="preserve">+ 2.44,6</t>
  </si>
  <si>
    <t xml:space="preserve"> 22/7</t>
  </si>
  <si>
    <t xml:space="preserve">Kasak/Kangro</t>
  </si>
  <si>
    <t xml:space="preserve"> 2.23,9</t>
  </si>
  <si>
    <t xml:space="preserve"> 6.32,8</t>
  </si>
  <si>
    <t xml:space="preserve"> 6.25,5</t>
  </si>
  <si>
    <t xml:space="preserve"> 3.10,3</t>
  </si>
  <si>
    <t xml:space="preserve"> 3.06,8</t>
  </si>
  <si>
    <t xml:space="preserve"> 4.08,7</t>
  </si>
  <si>
    <t xml:space="preserve"> 4.07,1</t>
  </si>
  <si>
    <t xml:space="preserve">32.45,9</t>
  </si>
  <si>
    <t xml:space="preserve">  18/6</t>
  </si>
  <si>
    <t xml:space="preserve">  15/5</t>
  </si>
  <si>
    <t xml:space="preserve">  30/12</t>
  </si>
  <si>
    <t xml:space="preserve">  29/11</t>
  </si>
  <si>
    <t xml:space="preserve">  23/10</t>
  </si>
  <si>
    <t xml:space="preserve">  24/10</t>
  </si>
  <si>
    <t xml:space="preserve">+ 2.47,3</t>
  </si>
  <si>
    <t xml:space="preserve"> 23/6</t>
  </si>
  <si>
    <t xml:space="preserve">Vaher/Olesk</t>
  </si>
  <si>
    <t xml:space="preserve"> 2.37,3</t>
  </si>
  <si>
    <t xml:space="preserve"> 2.29,8</t>
  </si>
  <si>
    <t xml:space="preserve"> 6.39,5</t>
  </si>
  <si>
    <t xml:space="preserve"> 6.25,9</t>
  </si>
  <si>
    <t xml:space="preserve"> 3.08,0</t>
  </si>
  <si>
    <t xml:space="preserve"> 3.03,5</t>
  </si>
  <si>
    <t xml:space="preserve"> 4.15,2</t>
  </si>
  <si>
    <t xml:space="preserve"> 4.11,5</t>
  </si>
  <si>
    <t xml:space="preserve">32.50,7</t>
  </si>
  <si>
    <t xml:space="preserve">  74/15</t>
  </si>
  <si>
    <t xml:space="preserve">  54/10</t>
  </si>
  <si>
    <t xml:space="preserve">  50/13</t>
  </si>
  <si>
    <t xml:space="preserve">  30/7</t>
  </si>
  <si>
    <t xml:space="preserve">+ 2.52,1</t>
  </si>
  <si>
    <t xml:space="preserve"> 24/1</t>
  </si>
  <si>
    <t xml:space="preserve">Klaus/Udusalu</t>
  </si>
  <si>
    <t xml:space="preserve"> 2.27,6</t>
  </si>
  <si>
    <t xml:space="preserve"> 2.27,8</t>
  </si>
  <si>
    <t xml:space="preserve"> 6.37,3</t>
  </si>
  <si>
    <t xml:space="preserve"> 6.30,6</t>
  </si>
  <si>
    <t xml:space="preserve"> 3.13,6</t>
  </si>
  <si>
    <t xml:space="preserve"> 3.14,9</t>
  </si>
  <si>
    <t xml:space="preserve"> 4.14,4</t>
  </si>
  <si>
    <t xml:space="preserve"> 4.09,8</t>
  </si>
  <si>
    <t xml:space="preserve">32.56,0</t>
  </si>
  <si>
    <t xml:space="preserve">  35/1</t>
  </si>
  <si>
    <t xml:space="preserve">  45/2</t>
  </si>
  <si>
    <t xml:space="preserve">  40/2</t>
  </si>
  <si>
    <t xml:space="preserve">  37/1</t>
  </si>
  <si>
    <t xml:space="preserve">  33/2</t>
  </si>
  <si>
    <t xml:space="preserve">  46/3</t>
  </si>
  <si>
    <t xml:space="preserve">  19/1</t>
  </si>
  <si>
    <t xml:space="preserve">+ 2.57,4</t>
  </si>
  <si>
    <t xml:space="preserve"> 25/8</t>
  </si>
  <si>
    <t xml:space="preserve">Truu/Lesk</t>
  </si>
  <si>
    <t xml:space="preserve"> 2.28,7</t>
  </si>
  <si>
    <t xml:space="preserve"> 6.29,8</t>
  </si>
  <si>
    <t xml:space="preserve"> 6.16,9</t>
  </si>
  <si>
    <t xml:space="preserve"> 2.59,9</t>
  </si>
  <si>
    <t xml:space="preserve"> 4.14,1</t>
  </si>
  <si>
    <t xml:space="preserve"> 4.10,1</t>
  </si>
  <si>
    <t xml:space="preserve">32.57,4</t>
  </si>
  <si>
    <t xml:space="preserve">  40/16</t>
  </si>
  <si>
    <t xml:space="preserve">  46/18</t>
  </si>
  <si>
    <t xml:space="preserve">  25/8</t>
  </si>
  <si>
    <t xml:space="preserve">  18/7</t>
  </si>
  <si>
    <t xml:space="preserve">+ 2.58,8</t>
  </si>
  <si>
    <t xml:space="preserve"> 26/7</t>
  </si>
  <si>
    <t xml:space="preserve">Auendorf/Lessuk</t>
  </si>
  <si>
    <t xml:space="preserve"> 2.30,8</t>
  </si>
  <si>
    <t xml:space="preserve"> 2.27,5</t>
  </si>
  <si>
    <t xml:space="preserve"> 6.38,1</t>
  </si>
  <si>
    <t xml:space="preserve"> 6.28,6</t>
  </si>
  <si>
    <t xml:space="preserve"> 3.13,0</t>
  </si>
  <si>
    <t xml:space="preserve"> 4.20,3</t>
  </si>
  <si>
    <t xml:space="preserve"> 4.14,7</t>
  </si>
  <si>
    <t xml:space="preserve">33.00,5</t>
  </si>
  <si>
    <t xml:space="preserve">  50/9</t>
  </si>
  <si>
    <t xml:space="preserve">  44/8</t>
  </si>
  <si>
    <t xml:space="preserve">  45/10</t>
  </si>
  <si>
    <t xml:space="preserve">  34/9</t>
  </si>
  <si>
    <t xml:space="preserve">  31/7</t>
  </si>
  <si>
    <t xml:space="preserve">  29/6</t>
  </si>
  <si>
    <t xml:space="preserve">+ 3.01,9</t>
  </si>
  <si>
    <t xml:space="preserve"> 27/7</t>
  </si>
  <si>
    <t xml:space="preserve">Eesmäe/Allika</t>
  </si>
  <si>
    <t xml:space="preserve"> 2.26,6</t>
  </si>
  <si>
    <t xml:space="preserve"> 2.24,9</t>
  </si>
  <si>
    <t xml:space="preserve"> 6.36,9</t>
  </si>
  <si>
    <t xml:space="preserve"> 6.40,0</t>
  </si>
  <si>
    <t xml:space="preserve"> 3.16,5</t>
  </si>
  <si>
    <t xml:space="preserve"> 3.12,7</t>
  </si>
  <si>
    <t xml:space="preserve"> 4.16,1</t>
  </si>
  <si>
    <t xml:space="preserve"> 4.15,0</t>
  </si>
  <si>
    <t xml:space="preserve">33.08,7</t>
  </si>
  <si>
    <t xml:space="preserve">  28/7</t>
  </si>
  <si>
    <t xml:space="preserve">  39/9</t>
  </si>
  <si>
    <t xml:space="preserve">  52/9</t>
  </si>
  <si>
    <t xml:space="preserve">  38/7</t>
  </si>
  <si>
    <t xml:space="preserve">  24/7</t>
  </si>
  <si>
    <t xml:space="preserve">+ 3.10,1</t>
  </si>
  <si>
    <t xml:space="preserve"> 28/9</t>
  </si>
  <si>
    <t xml:space="preserve">Ehasalu/Parve</t>
  </si>
  <si>
    <t xml:space="preserve"> 2.26,1</t>
  </si>
  <si>
    <t xml:space="preserve"> 6.36,4</t>
  </si>
  <si>
    <t xml:space="preserve"> 6.32,7</t>
  </si>
  <si>
    <t xml:space="preserve"> 3.14,1</t>
  </si>
  <si>
    <t xml:space="preserve"> 3.11,4</t>
  </si>
  <si>
    <t xml:space="preserve"> 4.25,1</t>
  </si>
  <si>
    <t xml:space="preserve"> 4.19,3</t>
  </si>
  <si>
    <t xml:space="preserve">33.11,4</t>
  </si>
  <si>
    <t xml:space="preserve">  25/10</t>
  </si>
  <si>
    <t xml:space="preserve">  40/15</t>
  </si>
  <si>
    <t xml:space="preserve">  36/15</t>
  </si>
  <si>
    <t xml:space="preserve">  42/17</t>
  </si>
  <si>
    <t xml:space="preserve">  35/14</t>
  </si>
  <si>
    <t xml:space="preserve">  37/13</t>
  </si>
  <si>
    <t xml:space="preserve">  31/11</t>
  </si>
  <si>
    <t xml:space="preserve">+ 3.12,8</t>
  </si>
  <si>
    <t xml:space="preserve"> 29/1</t>
  </si>
  <si>
    <t xml:space="preserve">Ehrbach/Jalakas</t>
  </si>
  <si>
    <t xml:space="preserve"> 2.29,0</t>
  </si>
  <si>
    <t xml:space="preserve"> 2.23,7</t>
  </si>
  <si>
    <t xml:space="preserve"> 6.29,2</t>
  </si>
  <si>
    <t xml:space="preserve"> 6.24,5</t>
  </si>
  <si>
    <t xml:space="preserve"> 3.16,7</t>
  </si>
  <si>
    <t xml:space="preserve"> 3.06,9</t>
  </si>
  <si>
    <t xml:space="preserve"> 4.23,6</t>
  </si>
  <si>
    <t xml:space="preserve"> 4.33,5</t>
  </si>
  <si>
    <t xml:space="preserve"> 0.20</t>
  </si>
  <si>
    <t xml:space="preserve">33.27,1</t>
  </si>
  <si>
    <t xml:space="preserve">  41/1</t>
  </si>
  <si>
    <t xml:space="preserve">  27/1</t>
  </si>
  <si>
    <t xml:space="preserve">  24/1</t>
  </si>
  <si>
    <t xml:space="preserve">  25/1</t>
  </si>
  <si>
    <t xml:space="preserve">  46/2</t>
  </si>
  <si>
    <t xml:space="preserve">+ 3.28,5</t>
  </si>
  <si>
    <t xml:space="preserve"> 30/10</t>
  </si>
  <si>
    <t xml:space="preserve">Klemmer/Klemmer</t>
  </si>
  <si>
    <t xml:space="preserve"> 2.32,0</t>
  </si>
  <si>
    <t xml:space="preserve"> 6.35,3</t>
  </si>
  <si>
    <t xml:space="preserve"> 6.31,6</t>
  </si>
  <si>
    <t xml:space="preserve"> 3.19,5</t>
  </si>
  <si>
    <t xml:space="preserve"> 3.13,4</t>
  </si>
  <si>
    <t xml:space="preserve"> 4.17,6</t>
  </si>
  <si>
    <t xml:space="preserve"> 4.30,1</t>
  </si>
  <si>
    <t xml:space="preserve">33.27,5</t>
  </si>
  <si>
    <t xml:space="preserve">  55/20</t>
  </si>
  <si>
    <t xml:space="preserve">  34/14</t>
  </si>
  <si>
    <t xml:space="preserve">  39/15</t>
  </si>
  <si>
    <t xml:space="preserve">  47/17</t>
  </si>
  <si>
    <t xml:space="preserve">  42/16</t>
  </si>
  <si>
    <t xml:space="preserve">  26/10</t>
  </si>
  <si>
    <t xml:space="preserve">  42/13</t>
  </si>
  <si>
    <t xml:space="preserve">+ 3.28,9</t>
  </si>
  <si>
    <t xml:space="preserve"> 31/8</t>
  </si>
  <si>
    <t xml:space="preserve">Roosileht/Uesson</t>
  </si>
  <si>
    <t xml:space="preserve"> 2.30,4</t>
  </si>
  <si>
    <t xml:space="preserve"> 2.24,0</t>
  </si>
  <si>
    <t xml:space="preserve"> 6.27,3</t>
  </si>
  <si>
    <t xml:space="preserve"> 6.34,9</t>
  </si>
  <si>
    <t xml:space="preserve"> 3.13,2</t>
  </si>
  <si>
    <t xml:space="preserve"> 3.08,7</t>
  </si>
  <si>
    <t xml:space="preserve"> 4.26,7</t>
  </si>
  <si>
    <t xml:space="preserve"> 4.27,3</t>
  </si>
  <si>
    <t xml:space="preserve">33.32,5</t>
  </si>
  <si>
    <t xml:space="preserve">  47/8</t>
  </si>
  <si>
    <t xml:space="preserve">  29/7</t>
  </si>
  <si>
    <t xml:space="preserve">  20/4</t>
  </si>
  <si>
    <t xml:space="preserve">  47/11</t>
  </si>
  <si>
    <t xml:space="preserve">  40/8</t>
  </si>
  <si>
    <t xml:space="preserve">+ 3.33,9</t>
  </si>
  <si>
    <t xml:space="preserve"> 32/11</t>
  </si>
  <si>
    <t xml:space="preserve">Jürisaar/Jürisaar</t>
  </si>
  <si>
    <t xml:space="preserve"> 2.21,5</t>
  </si>
  <si>
    <t xml:space="preserve"> 6.27,5</t>
  </si>
  <si>
    <t xml:space="preserve"> 6.28,9</t>
  </si>
  <si>
    <t xml:space="preserve"> 3.12,4</t>
  </si>
  <si>
    <t xml:space="preserve"> 4.31,1</t>
  </si>
  <si>
    <t xml:space="preserve"> 5.01,9</t>
  </si>
  <si>
    <t xml:space="preserve">33.41,7</t>
  </si>
  <si>
    <t xml:space="preserve">  28/13</t>
  </si>
  <si>
    <t xml:space="preserve">  19/6</t>
  </si>
  <si>
    <t xml:space="preserve">  21/6</t>
  </si>
  <si>
    <t xml:space="preserve">  35/13</t>
  </si>
  <si>
    <t xml:space="preserve">  29/12</t>
  </si>
  <si>
    <t xml:space="preserve">  46/16</t>
  </si>
  <si>
    <t xml:space="preserve">  68/18</t>
  </si>
  <si>
    <t xml:space="preserve">+ 3.43,1</t>
  </si>
  <si>
    <t xml:space="preserve"> 33/5</t>
  </si>
  <si>
    <t xml:space="preserve">Kurba/Mikk</t>
  </si>
  <si>
    <t xml:space="preserve"> 2.25,6</t>
  </si>
  <si>
    <t xml:space="preserve"> 2.31,5</t>
  </si>
  <si>
    <t xml:space="preserve"> 6.40,8</t>
  </si>
  <si>
    <t xml:space="preserve"> 3.18,9</t>
  </si>
  <si>
    <t xml:space="preserve"> 3.17,4</t>
  </si>
  <si>
    <t xml:space="preserve"> 4.30,3</t>
  </si>
  <si>
    <t xml:space="preserve"> 4.23,3</t>
  </si>
  <si>
    <t xml:space="preserve">33.43,1</t>
  </si>
  <si>
    <t xml:space="preserve">  21/4</t>
  </si>
  <si>
    <t xml:space="preserve">  61/6</t>
  </si>
  <si>
    <t xml:space="preserve">  54/6</t>
  </si>
  <si>
    <t xml:space="preserve">  48/5</t>
  </si>
  <si>
    <t xml:space="preserve">  45/5</t>
  </si>
  <si>
    <t xml:space="preserve">  52/6</t>
  </si>
  <si>
    <t xml:space="preserve">  45/6</t>
  </si>
  <si>
    <t xml:space="preserve">  34/6</t>
  </si>
  <si>
    <t xml:space="preserve">+ 3.44,5</t>
  </si>
  <si>
    <t xml:space="preserve"> 34/12</t>
  </si>
  <si>
    <t xml:space="preserve">Saanküll/Tuhkanen</t>
  </si>
  <si>
    <t xml:space="preserve"> 2.26,2</t>
  </si>
  <si>
    <t xml:space="preserve"> 6.40,3</t>
  </si>
  <si>
    <t xml:space="preserve"> 6.46,4</t>
  </si>
  <si>
    <t xml:space="preserve"> 3.14,2</t>
  </si>
  <si>
    <t xml:space="preserve"> 3.09,7</t>
  </si>
  <si>
    <t xml:space="preserve"> 4.21,8</t>
  </si>
  <si>
    <t xml:space="preserve"> 4.42,1</t>
  </si>
  <si>
    <t xml:space="preserve">33.45,6</t>
  </si>
  <si>
    <t xml:space="preserve">  26/11</t>
  </si>
  <si>
    <t xml:space="preserve">  32/11</t>
  </si>
  <si>
    <t xml:space="preserve">  51/18</t>
  </si>
  <si>
    <t xml:space="preserve">  61/20</t>
  </si>
  <si>
    <t xml:space="preserve">  31/12</t>
  </si>
  <si>
    <t xml:space="preserve">  57/16</t>
  </si>
  <si>
    <t xml:space="preserve">+ 3.47,0</t>
  </si>
  <si>
    <t xml:space="preserve"> 35/2</t>
  </si>
  <si>
    <t xml:space="preserve">Roop/Tobias</t>
  </si>
  <si>
    <t xml:space="preserve"> 2.31,6</t>
  </si>
  <si>
    <t xml:space="preserve"> 2.26,5</t>
  </si>
  <si>
    <t xml:space="preserve"> 6.54,0</t>
  </si>
  <si>
    <t xml:space="preserve"> 6.41,0</t>
  </si>
  <si>
    <t xml:space="preserve"> 3.09,5</t>
  </si>
  <si>
    <t xml:space="preserve"> 4.24,3</t>
  </si>
  <si>
    <t xml:space="preserve"> 4.24,5</t>
  </si>
  <si>
    <t xml:space="preserve">33.46,3</t>
  </si>
  <si>
    <t xml:space="preserve">  53/2</t>
  </si>
  <si>
    <t xml:space="preserve">  41/2</t>
  </si>
  <si>
    <t xml:space="preserve">  68/4</t>
  </si>
  <si>
    <t xml:space="preserve">  54/3</t>
  </si>
  <si>
    <t xml:space="preserve">  30/2</t>
  </si>
  <si>
    <t xml:space="preserve">  36/2</t>
  </si>
  <si>
    <t xml:space="preserve">+ 3.47,7</t>
  </si>
  <si>
    <t xml:space="preserve"> 36/2</t>
  </si>
  <si>
    <t xml:space="preserve">Burmeister/Jüriado</t>
  </si>
  <si>
    <t xml:space="preserve"> 2.29,6</t>
  </si>
  <si>
    <t xml:space="preserve"> 2.25,5</t>
  </si>
  <si>
    <t xml:space="preserve"> 6.33,6</t>
  </si>
  <si>
    <t xml:space="preserve"> 6.32,1</t>
  </si>
  <si>
    <t xml:space="preserve"> 3.12,1</t>
  </si>
  <si>
    <t xml:space="preserve"> 3.09,8</t>
  </si>
  <si>
    <t xml:space="preserve"> 4.16,8</t>
  </si>
  <si>
    <t xml:space="preserve"> 1.00</t>
  </si>
  <si>
    <t xml:space="preserve">33.54,2</t>
  </si>
  <si>
    <t xml:space="preserve">  42/2</t>
  </si>
  <si>
    <t xml:space="preserve">  36/1</t>
  </si>
  <si>
    <t xml:space="preserve">  31/1</t>
  </si>
  <si>
    <t xml:space="preserve">  28/1</t>
  </si>
  <si>
    <t xml:space="preserve">  32/1</t>
  </si>
  <si>
    <t xml:space="preserve">  20/2</t>
  </si>
  <si>
    <t xml:space="preserve">  27/2</t>
  </si>
  <si>
    <t xml:space="preserve">+ 3.55,6</t>
  </si>
  <si>
    <t xml:space="preserve"> 37/1</t>
  </si>
  <si>
    <t xml:space="preserve">Pank/Lillemets</t>
  </si>
  <si>
    <t xml:space="preserve"> 2.31,2</t>
  </si>
  <si>
    <t xml:space="preserve"> 6.33,3</t>
  </si>
  <si>
    <t xml:space="preserve"> 3.19,8</t>
  </si>
  <si>
    <t xml:space="preserve"> 3.24,2</t>
  </si>
  <si>
    <t xml:space="preserve"> 4.29,5</t>
  </si>
  <si>
    <t xml:space="preserve"> 4.27,1</t>
  </si>
  <si>
    <t xml:space="preserve">33.54,6</t>
  </si>
  <si>
    <t xml:space="preserve">  52/4</t>
  </si>
  <si>
    <t xml:space="preserve">  38/2</t>
  </si>
  <si>
    <t xml:space="preserve">  48/2</t>
  </si>
  <si>
    <t xml:space="preserve">  61/2</t>
  </si>
  <si>
    <t xml:space="preserve">  43/3</t>
  </si>
  <si>
    <t xml:space="preserve">  38/1</t>
  </si>
  <si>
    <t xml:space="preserve">+ 3.56,0</t>
  </si>
  <si>
    <t xml:space="preserve"> 38/13</t>
  </si>
  <si>
    <t xml:space="preserve">Vidder/Kütt</t>
  </si>
  <si>
    <t xml:space="preserve"> 2.30,5</t>
  </si>
  <si>
    <t xml:space="preserve"> 6.31,8</t>
  </si>
  <si>
    <t xml:space="preserve"> 3.16,8</t>
  </si>
  <si>
    <t xml:space="preserve"> 4.28,8</t>
  </si>
  <si>
    <t xml:space="preserve"> 4.16,9</t>
  </si>
  <si>
    <t xml:space="preserve">33.54,8</t>
  </si>
  <si>
    <t xml:space="preserve">  49/19</t>
  </si>
  <si>
    <t xml:space="preserve">  54/21</t>
  </si>
  <si>
    <t xml:space="preserve">  41/16</t>
  </si>
  <si>
    <t xml:space="preserve">  34/13</t>
  </si>
  <si>
    <t xml:space="preserve">  42/15</t>
  </si>
  <si>
    <t xml:space="preserve">  28/8</t>
  </si>
  <si>
    <t xml:space="preserve">+ 3.56,2</t>
  </si>
  <si>
    <t xml:space="preserve"> 39/6</t>
  </si>
  <si>
    <t xml:space="preserve">Toim/Pirnipuu</t>
  </si>
  <si>
    <t xml:space="preserve"> 2.36,9</t>
  </si>
  <si>
    <t xml:space="preserve"> 6.45,8</t>
  </si>
  <si>
    <t xml:space="preserve"> 3.21,2</t>
  </si>
  <si>
    <t xml:space="preserve"> 3.16,1</t>
  </si>
  <si>
    <t xml:space="preserve"> 4.27,9</t>
  </si>
  <si>
    <t xml:space="preserve"> 4.20,7</t>
  </si>
  <si>
    <t xml:space="preserve">34.00,9</t>
  </si>
  <si>
    <t xml:space="preserve">  72/7</t>
  </si>
  <si>
    <t xml:space="preserve">  59/7</t>
  </si>
  <si>
    <t xml:space="preserve">  53/6</t>
  </si>
  <si>
    <t xml:space="preserve">  41/5</t>
  </si>
  <si>
    <t xml:space="preserve">  32/5</t>
  </si>
  <si>
    <t xml:space="preserve">+ 4.02,3</t>
  </si>
  <si>
    <t xml:space="preserve"> 40/3</t>
  </si>
  <si>
    <t xml:space="preserve">Jaago/Kantsik</t>
  </si>
  <si>
    <t xml:space="preserve"> 2.33,4</t>
  </si>
  <si>
    <t xml:space="preserve"> 6.45,9</t>
  </si>
  <si>
    <t xml:space="preserve"> 6.37,4</t>
  </si>
  <si>
    <t xml:space="preserve"> 3.25,0</t>
  </si>
  <si>
    <t xml:space="preserve"> 3.22,5</t>
  </si>
  <si>
    <t xml:space="preserve"> 4.22,8</t>
  </si>
  <si>
    <t xml:space="preserve">34.06,7</t>
  </si>
  <si>
    <t xml:space="preserve">  62/4</t>
  </si>
  <si>
    <t xml:space="preserve">  52/3</t>
  </si>
  <si>
    <t xml:space="preserve">  60/3</t>
  </si>
  <si>
    <t xml:space="preserve">  50/3</t>
  </si>
  <si>
    <t xml:space="preserve">  62/5</t>
  </si>
  <si>
    <t xml:space="preserve">  59/4</t>
  </si>
  <si>
    <t xml:space="preserve">  44/4</t>
  </si>
  <si>
    <t xml:space="preserve">  33/3</t>
  </si>
  <si>
    <t xml:space="preserve">+ 4.08,1</t>
  </si>
  <si>
    <t xml:space="preserve"> 41/14</t>
  </si>
  <si>
    <t xml:space="preserve">Suviste/Taevas</t>
  </si>
  <si>
    <t xml:space="preserve"> 2.30,0</t>
  </si>
  <si>
    <t xml:space="preserve"> 6.51,4</t>
  </si>
  <si>
    <t xml:space="preserve"> 3.21,0</t>
  </si>
  <si>
    <t xml:space="preserve"> 3.13,5</t>
  </si>
  <si>
    <t xml:space="preserve"> 4.25,7</t>
  </si>
  <si>
    <t xml:space="preserve"> 4.33,2</t>
  </si>
  <si>
    <t xml:space="preserve">34.11,7</t>
  </si>
  <si>
    <t xml:space="preserve">  45/18</t>
  </si>
  <si>
    <t xml:space="preserve">  69/23</t>
  </si>
  <si>
    <t xml:space="preserve">  44/17</t>
  </si>
  <si>
    <t xml:space="preserve">  38/14</t>
  </si>
  <si>
    <t xml:space="preserve">  45/14</t>
  </si>
  <si>
    <t xml:space="preserve">+ 4.13,1</t>
  </si>
  <si>
    <t xml:space="preserve"> 42/2</t>
  </si>
  <si>
    <t xml:space="preserve">Vaher/Vaher</t>
  </si>
  <si>
    <t xml:space="preserve"> 2.29,9</t>
  </si>
  <si>
    <t xml:space="preserve"> 6.35,9</t>
  </si>
  <si>
    <t xml:space="preserve"> 6.26,8</t>
  </si>
  <si>
    <t xml:space="preserve"> 4.22,6</t>
  </si>
  <si>
    <t xml:space="preserve"> 5.15,6</t>
  </si>
  <si>
    <t xml:space="preserve">34.14,4</t>
  </si>
  <si>
    <t xml:space="preserve">  44/3</t>
  </si>
  <si>
    <t xml:space="preserve">  78/6</t>
  </si>
  <si>
    <t xml:space="preserve">  35/2</t>
  </si>
  <si>
    <t xml:space="preserve">  33/1</t>
  </si>
  <si>
    <t xml:space="preserve">  70/4</t>
  </si>
  <si>
    <t xml:space="preserve">+ 4.15,8</t>
  </si>
  <si>
    <t xml:space="preserve"> 43/9</t>
  </si>
  <si>
    <t xml:space="preserve">Poom/Vahur</t>
  </si>
  <si>
    <t xml:space="preserve"> 2.32,9</t>
  </si>
  <si>
    <t xml:space="preserve"> 2.29,1</t>
  </si>
  <si>
    <t xml:space="preserve"> 6.37,5</t>
  </si>
  <si>
    <t xml:space="preserve"> 3.21,1</t>
  </si>
  <si>
    <t xml:space="preserve"> 3.16,0</t>
  </si>
  <si>
    <t xml:space="preserve"> 4.37,4</t>
  </si>
  <si>
    <t xml:space="preserve"> 4.33,6</t>
  </si>
  <si>
    <t xml:space="preserve">34.14,5</t>
  </si>
  <si>
    <t xml:space="preserve">  57/11</t>
  </si>
  <si>
    <t xml:space="preserve">  51/9</t>
  </si>
  <si>
    <t xml:space="preserve">  41/8</t>
  </si>
  <si>
    <t xml:space="preserve">  49/12</t>
  </si>
  <si>
    <t xml:space="preserve">  53/12</t>
  </si>
  <si>
    <t xml:space="preserve">  55/12</t>
  </si>
  <si>
    <t xml:space="preserve">  47/10</t>
  </si>
  <si>
    <t xml:space="preserve">+ 4.15,9</t>
  </si>
  <si>
    <t xml:space="preserve"> 44/8</t>
  </si>
  <si>
    <t xml:space="preserve">Saul/Murumägi</t>
  </si>
  <si>
    <t xml:space="preserve"> 2.30,1</t>
  </si>
  <si>
    <t xml:space="preserve"> 2.28,3</t>
  </si>
  <si>
    <t xml:space="preserve"> 6.33,0</t>
  </si>
  <si>
    <t xml:space="preserve"> 3.19,4</t>
  </si>
  <si>
    <t xml:space="preserve"> 3.27,5</t>
  </si>
  <si>
    <t xml:space="preserve"> 4.34,3</t>
  </si>
  <si>
    <t xml:space="preserve"> 4.26,8</t>
  </si>
  <si>
    <t xml:space="preserve">34.15,8</t>
  </si>
  <si>
    <t xml:space="preserve">  46/9</t>
  </si>
  <si>
    <t xml:space="preserve">  50/10</t>
  </si>
  <si>
    <t xml:space="preserve">  36/8</t>
  </si>
  <si>
    <t xml:space="preserve">  43/8</t>
  </si>
  <si>
    <t xml:space="preserve">  46/8</t>
  </si>
  <si>
    <t xml:space="preserve">  68/9</t>
  </si>
  <si>
    <t xml:space="preserve">  37/8</t>
  </si>
  <si>
    <t xml:space="preserve">+ 4.17,2</t>
  </si>
  <si>
    <t xml:space="preserve"> 45/4</t>
  </si>
  <si>
    <t xml:space="preserve">Jakobi/Jakobi</t>
  </si>
  <si>
    <t xml:space="preserve"> 2.37,0</t>
  </si>
  <si>
    <t xml:space="preserve"> 6.52,9</t>
  </si>
  <si>
    <t xml:space="preserve"> 6.56,2</t>
  </si>
  <si>
    <t xml:space="preserve"> 3.17,7</t>
  </si>
  <si>
    <t xml:space="preserve"> 3.12,8</t>
  </si>
  <si>
    <t xml:space="preserve"> 4.22,1</t>
  </si>
  <si>
    <t xml:space="preserve">34.16,2</t>
  </si>
  <si>
    <t xml:space="preserve">  73/5</t>
  </si>
  <si>
    <t xml:space="preserve">  60/4</t>
  </si>
  <si>
    <t xml:space="preserve">  66/5</t>
  </si>
  <si>
    <t xml:space="preserve">  72/5</t>
  </si>
  <si>
    <t xml:space="preserve">  32/3</t>
  </si>
  <si>
    <t xml:space="preserve">  36/4</t>
  </si>
  <si>
    <t xml:space="preserve">+ 4.17,6</t>
  </si>
  <si>
    <t xml:space="preserve"> 46/3</t>
  </si>
  <si>
    <t xml:space="preserve">Lepp/Lepp</t>
  </si>
  <si>
    <t xml:space="preserve"> 2.34,0</t>
  </si>
  <si>
    <t xml:space="preserve"> 6.37,8</t>
  </si>
  <si>
    <t xml:space="preserve"> 3.20,8</t>
  </si>
  <si>
    <t xml:space="preserve"> 3.17,2</t>
  </si>
  <si>
    <t xml:space="preserve"> 4.39,1</t>
  </si>
  <si>
    <t xml:space="preserve"> 4.38,9</t>
  </si>
  <si>
    <t xml:space="preserve">34.21,0</t>
  </si>
  <si>
    <t xml:space="preserve">  66/4</t>
  </si>
  <si>
    <t xml:space="preserve">  43/2</t>
  </si>
  <si>
    <t xml:space="preserve">  50/4</t>
  </si>
  <si>
    <t xml:space="preserve">  58/4</t>
  </si>
  <si>
    <t xml:space="preserve">  53/3</t>
  </si>
  <si>
    <t xml:space="preserve">+ 4.22,4</t>
  </si>
  <si>
    <t xml:space="preserve"> 47/10</t>
  </si>
  <si>
    <t xml:space="preserve">Enok/Enok</t>
  </si>
  <si>
    <t xml:space="preserve"> 2.33,6</t>
  </si>
  <si>
    <t xml:space="preserve"> 6.36,7</t>
  </si>
  <si>
    <t xml:space="preserve"> 6.57,0</t>
  </si>
  <si>
    <t xml:space="preserve"> 3.21,4</t>
  </si>
  <si>
    <t xml:space="preserve"> 4.31,4</t>
  </si>
  <si>
    <t xml:space="preserve"> 4.34,6</t>
  </si>
  <si>
    <t xml:space="preserve">34.35,0</t>
  </si>
  <si>
    <t xml:space="preserve">  64/12</t>
  </si>
  <si>
    <t xml:space="preserve">  59/12</t>
  </si>
  <si>
    <t xml:space="preserve">  73/17</t>
  </si>
  <si>
    <t xml:space="preserve">  56/13</t>
  </si>
  <si>
    <t xml:space="preserve">  47/9</t>
  </si>
  <si>
    <t xml:space="preserve">  48/11</t>
  </si>
  <si>
    <t xml:space="preserve">+ 4.36,4</t>
  </si>
  <si>
    <t xml:space="preserve"> 48/15</t>
  </si>
  <si>
    <t xml:space="preserve">Nomme/Hioväin</t>
  </si>
  <si>
    <t xml:space="preserve"> 6.40,7</t>
  </si>
  <si>
    <t xml:space="preserve"> 6.26,0</t>
  </si>
  <si>
    <t xml:space="preserve"> 3.26,8</t>
  </si>
  <si>
    <t xml:space="preserve"> 3.24,5</t>
  </si>
  <si>
    <t xml:space="preserve"> 4.29,0</t>
  </si>
  <si>
    <t xml:space="preserve">34.43,3</t>
  </si>
  <si>
    <t xml:space="preserve">  14/5</t>
  </si>
  <si>
    <t xml:space="preserve">  53/20</t>
  </si>
  <si>
    <t xml:space="preserve">  64/20</t>
  </si>
  <si>
    <t xml:space="preserve">  41/12</t>
  </si>
  <si>
    <t xml:space="preserve">+ 4.44,7</t>
  </si>
  <si>
    <t xml:space="preserve"> 49/3</t>
  </si>
  <si>
    <t xml:space="preserve">Saar/Saar</t>
  </si>
  <si>
    <t xml:space="preserve"> 2.37,7</t>
  </si>
  <si>
    <t xml:space="preserve"> 2.33,8</t>
  </si>
  <si>
    <t xml:space="preserve"> 6.56,3</t>
  </si>
  <si>
    <t xml:space="preserve"> 6.49,4</t>
  </si>
  <si>
    <t xml:space="preserve"> 3.32,1</t>
  </si>
  <si>
    <t xml:space="preserve"> 3.27,6</t>
  </si>
  <si>
    <t xml:space="preserve"> 4.23,5</t>
  </si>
  <si>
    <t xml:space="preserve">34.50,7</t>
  </si>
  <si>
    <t xml:space="preserve">  76/5</t>
  </si>
  <si>
    <t xml:space="preserve">  69/5</t>
  </si>
  <si>
    <t xml:space="preserve">  71/4</t>
  </si>
  <si>
    <t xml:space="preserve">  67/4</t>
  </si>
  <si>
    <t xml:space="preserve">  69/4</t>
  </si>
  <si>
    <t xml:space="preserve">  69/3</t>
  </si>
  <si>
    <t xml:space="preserve">  34/2</t>
  </si>
  <si>
    <t xml:space="preserve">+ 4.52,1</t>
  </si>
  <si>
    <t xml:space="preserve"> 50/1</t>
  </si>
  <si>
    <t xml:space="preserve">Tinno/Vilu</t>
  </si>
  <si>
    <t xml:space="preserve"> 2.34,3</t>
  </si>
  <si>
    <t xml:space="preserve"> 6.53,3</t>
  </si>
  <si>
    <t xml:space="preserve"> 6.52,4</t>
  </si>
  <si>
    <t xml:space="preserve"> 3.19,9</t>
  </si>
  <si>
    <t xml:space="preserve"> 4.38,1</t>
  </si>
  <si>
    <t xml:space="preserve"> 4.35,5</t>
  </si>
  <si>
    <t xml:space="preserve">34.53,2</t>
  </si>
  <si>
    <t xml:space="preserve">  68/3</t>
  </si>
  <si>
    <t xml:space="preserve">  67/2</t>
  </si>
  <si>
    <t xml:space="preserve">  71/2</t>
  </si>
  <si>
    <t xml:space="preserve">  49/2</t>
  </si>
  <si>
    <t xml:space="preserve">  48/1</t>
  </si>
  <si>
    <t xml:space="preserve">  56/1</t>
  </si>
  <si>
    <t xml:space="preserve">  49/1</t>
  </si>
  <si>
    <t xml:space="preserve">+ 4.54,6</t>
  </si>
  <si>
    <t xml:space="preserve"> 51/5</t>
  </si>
  <si>
    <t xml:space="preserve">Jaanus/Kruusma</t>
  </si>
  <si>
    <t xml:space="preserve"> 2.35,7</t>
  </si>
  <si>
    <t xml:space="preserve"> 6.47,8</t>
  </si>
  <si>
    <t xml:space="preserve"> 6.51,3</t>
  </si>
  <si>
    <t xml:space="preserve"> 4.37,2</t>
  </si>
  <si>
    <t xml:space="preserve"> 4.36,7</t>
  </si>
  <si>
    <t xml:space="preserve">34.57,0</t>
  </si>
  <si>
    <t xml:space="preserve">  57/3</t>
  </si>
  <si>
    <t xml:space="preserve">  75/5</t>
  </si>
  <si>
    <t xml:space="preserve">  63/4</t>
  </si>
  <si>
    <t xml:space="preserve">  54/4</t>
  </si>
  <si>
    <t xml:space="preserve">  61/5</t>
  </si>
  <si>
    <t xml:space="preserve">  53/5</t>
  </si>
  <si>
    <t xml:space="preserve">  50/5</t>
  </si>
  <si>
    <t xml:space="preserve">+ 4.58,4</t>
  </si>
  <si>
    <t xml:space="preserve"> 52/11</t>
  </si>
  <si>
    <t xml:space="preserve">Kallas/Asu</t>
  </si>
  <si>
    <t xml:space="preserve"> 2.38,7</t>
  </si>
  <si>
    <t xml:space="preserve"> 2.33,3</t>
  </si>
  <si>
    <t xml:space="preserve"> 7.01,7</t>
  </si>
  <si>
    <t xml:space="preserve"> 6.48,6</t>
  </si>
  <si>
    <t xml:space="preserve"> 3.22,0</t>
  </si>
  <si>
    <t xml:space="preserve"> 3.17,3</t>
  </si>
  <si>
    <t xml:space="preserve"> 4.36,4</t>
  </si>
  <si>
    <t xml:space="preserve"> 4.39,3</t>
  </si>
  <si>
    <t xml:space="preserve">34.57,3</t>
  </si>
  <si>
    <t xml:space="preserve">  77/16</t>
  </si>
  <si>
    <t xml:space="preserve">  66/13</t>
  </si>
  <si>
    <t xml:space="preserve">  74/17</t>
  </si>
  <si>
    <t xml:space="preserve">  65/15</t>
  </si>
  <si>
    <t xml:space="preserve">  58/14</t>
  </si>
  <si>
    <t xml:space="preserve">  51/12</t>
  </si>
  <si>
    <t xml:space="preserve">  52/10</t>
  </si>
  <si>
    <t xml:space="preserve">  54/12</t>
  </si>
  <si>
    <t xml:space="preserve">+ 4.58,7</t>
  </si>
  <si>
    <t xml:space="preserve"> 53/4</t>
  </si>
  <si>
    <t xml:space="preserve">Vaher/Rauba</t>
  </si>
  <si>
    <t xml:space="preserve"> 2.32,4</t>
  </si>
  <si>
    <t xml:space="preserve"> 6.51,6</t>
  </si>
  <si>
    <t xml:space="preserve"> 6.47,7</t>
  </si>
  <si>
    <t xml:space="preserve"> 3.24,4</t>
  </si>
  <si>
    <t xml:space="preserve"> 4.46,9</t>
  </si>
  <si>
    <t xml:space="preserve"> 4.50,7</t>
  </si>
  <si>
    <t xml:space="preserve">35.10,3</t>
  </si>
  <si>
    <t xml:space="preserve">  62/3</t>
  </si>
  <si>
    <t xml:space="preserve">  64/6</t>
  </si>
  <si>
    <t xml:space="preserve">  65/3</t>
  </si>
  <si>
    <t xml:space="preserve">  64/5</t>
  </si>
  <si>
    <t xml:space="preserve">  41/3</t>
  </si>
  <si>
    <t xml:space="preserve">  62/6</t>
  </si>
  <si>
    <t xml:space="preserve">+ 5.11,7</t>
  </si>
  <si>
    <t xml:space="preserve"> 54/12</t>
  </si>
  <si>
    <t xml:space="preserve">Pielberg/Varblane</t>
  </si>
  <si>
    <t xml:space="preserve"> 2.34,9</t>
  </si>
  <si>
    <t xml:space="preserve"> 6.57,5</t>
  </si>
  <si>
    <t xml:space="preserve"> 6.45,3</t>
  </si>
  <si>
    <t xml:space="preserve"> 3.14,7</t>
  </si>
  <si>
    <t xml:space="preserve"> 4.41,1</t>
  </si>
  <si>
    <t xml:space="preserve">35.11,6</t>
  </si>
  <si>
    <t xml:space="preserve">  68/13</t>
  </si>
  <si>
    <t xml:space="preserve">  55/11</t>
  </si>
  <si>
    <t xml:space="preserve">  72/16</t>
  </si>
  <si>
    <t xml:space="preserve">  51/11</t>
  </si>
  <si>
    <t xml:space="preserve">  53/11</t>
  </si>
  <si>
    <t xml:space="preserve">  55/13</t>
  </si>
  <si>
    <t xml:space="preserve">+ 5.13,0</t>
  </si>
  <si>
    <t xml:space="preserve"> 55/2</t>
  </si>
  <si>
    <t xml:space="preserve">Kellamov/Keerberg</t>
  </si>
  <si>
    <t xml:space="preserve"> 2.32,3</t>
  </si>
  <si>
    <t xml:space="preserve"> 7.08,5</t>
  </si>
  <si>
    <t xml:space="preserve"> 7.01,1</t>
  </si>
  <si>
    <t xml:space="preserve"> 4.37,6</t>
  </si>
  <si>
    <t xml:space="preserve">35.14,2</t>
  </si>
  <si>
    <t xml:space="preserve">  56/2</t>
  </si>
  <si>
    <t xml:space="preserve">  78/4</t>
  </si>
  <si>
    <t xml:space="preserve">  75/3</t>
  </si>
  <si>
    <t xml:space="preserve">  61/3</t>
  </si>
  <si>
    <t xml:space="preserve">  55/3</t>
  </si>
  <si>
    <t xml:space="preserve">  59/2</t>
  </si>
  <si>
    <t xml:space="preserve">  51/2</t>
  </si>
  <si>
    <t xml:space="preserve">+ 5.15,6</t>
  </si>
  <si>
    <t xml:space="preserve"> 56/5</t>
  </si>
  <si>
    <t xml:space="preserve">Vänt/Sepp</t>
  </si>
  <si>
    <t xml:space="preserve"> 2.35,6</t>
  </si>
  <si>
    <t xml:space="preserve"> 2.30,6</t>
  </si>
  <si>
    <t xml:space="preserve"> 3.25,2</t>
  </si>
  <si>
    <t xml:space="preserve"> 4.38,2</t>
  </si>
  <si>
    <t xml:space="preserve"> 4.55,6</t>
  </si>
  <si>
    <t xml:space="preserve">35.21,0</t>
  </si>
  <si>
    <t xml:space="preserve">  58/5</t>
  </si>
  <si>
    <t xml:space="preserve">  70/6</t>
  </si>
  <si>
    <t xml:space="preserve">  65/6</t>
  </si>
  <si>
    <t xml:space="preserve">  63/5</t>
  </si>
  <si>
    <t xml:space="preserve">  57/5</t>
  </si>
  <si>
    <t xml:space="preserve">+ 5.22,4</t>
  </si>
  <si>
    <t xml:space="preserve"> 57/6</t>
  </si>
  <si>
    <t xml:space="preserve">Lepp/Koppel</t>
  </si>
  <si>
    <t xml:space="preserve"> 2.35,8</t>
  </si>
  <si>
    <t xml:space="preserve"> 2.30,3</t>
  </si>
  <si>
    <t xml:space="preserve"> 6.55,2</t>
  </si>
  <si>
    <t xml:space="preserve"> 3.33,4</t>
  </si>
  <si>
    <t xml:space="preserve"> 3.26,1</t>
  </si>
  <si>
    <t xml:space="preserve"> 4.43,9</t>
  </si>
  <si>
    <t xml:space="preserve"> 4.55,7</t>
  </si>
  <si>
    <t xml:space="preserve">35.26,2</t>
  </si>
  <si>
    <t xml:space="preserve">  57/4</t>
  </si>
  <si>
    <t xml:space="preserve">  60/5</t>
  </si>
  <si>
    <t xml:space="preserve">  65/7</t>
  </si>
  <si>
    <t xml:space="preserve">+ 5.27,6</t>
  </si>
  <si>
    <t xml:space="preserve"> 58/13</t>
  </si>
  <si>
    <t xml:space="preserve">Tilk/Tilk</t>
  </si>
  <si>
    <t xml:space="preserve"> 2.41,5</t>
  </si>
  <si>
    <t xml:space="preserve"> 2.38,4</t>
  </si>
  <si>
    <t xml:space="preserve"> 6.46,7</t>
  </si>
  <si>
    <t xml:space="preserve"> 6.27,4</t>
  </si>
  <si>
    <t xml:space="preserve"> 3.18,0</t>
  </si>
  <si>
    <t xml:space="preserve"> 5.07,1</t>
  </si>
  <si>
    <t xml:space="preserve"> 4.32,2</t>
  </si>
  <si>
    <t xml:space="preserve"> 0.50</t>
  </si>
  <si>
    <t xml:space="preserve">35.42,3</t>
  </si>
  <si>
    <t xml:space="preserve">  80/17</t>
  </si>
  <si>
    <t xml:space="preserve">  80/18</t>
  </si>
  <si>
    <t xml:space="preserve">  61/14</t>
  </si>
  <si>
    <t xml:space="preserve">  44/10</t>
  </si>
  <si>
    <t xml:space="preserve">  57/14</t>
  </si>
  <si>
    <t xml:space="preserve">  70/13</t>
  </si>
  <si>
    <t xml:space="preserve">  44/9</t>
  </si>
  <si>
    <t xml:space="preserve">+ 5.43,7</t>
  </si>
  <si>
    <t xml:space="preserve"> 59/16</t>
  </si>
  <si>
    <t xml:space="preserve">Johanson/Järv</t>
  </si>
  <si>
    <t xml:space="preserve"> 2.40,0</t>
  </si>
  <si>
    <t xml:space="preserve"> 2.36,3</t>
  </si>
  <si>
    <t xml:space="preserve"> 7.06,7</t>
  </si>
  <si>
    <t xml:space="preserve"> 3.30,5</t>
  </si>
  <si>
    <t xml:space="preserve"> 3.26,3</t>
  </si>
  <si>
    <t xml:space="preserve"> 4.44,1</t>
  </si>
  <si>
    <t xml:space="preserve"> 4.54,0</t>
  </si>
  <si>
    <t xml:space="preserve">35.44,6</t>
  </si>
  <si>
    <t xml:space="preserve">  78/24</t>
  </si>
  <si>
    <t xml:space="preserve">  77/24</t>
  </si>
  <si>
    <t xml:space="preserve">  77/25</t>
  </si>
  <si>
    <t xml:space="preserve">  63/22</t>
  </si>
  <si>
    <t xml:space="preserve">  67/22</t>
  </si>
  <si>
    <t xml:space="preserve">  66/21</t>
  </si>
  <si>
    <t xml:space="preserve">  61/18</t>
  </si>
  <si>
    <t xml:space="preserve">  63/17</t>
  </si>
  <si>
    <t xml:space="preserve">+ 5.46,0</t>
  </si>
  <si>
    <t xml:space="preserve"> 60/17</t>
  </si>
  <si>
    <t xml:space="preserve">Madar/Kaldma</t>
  </si>
  <si>
    <t xml:space="preserve"> 2.27,3</t>
  </si>
  <si>
    <t xml:space="preserve"> 6.32,6</t>
  </si>
  <si>
    <t xml:space="preserve"> 6.44,8</t>
  </si>
  <si>
    <t xml:space="preserve"> 3.23,4</t>
  </si>
  <si>
    <t xml:space="preserve"> 3.19,1</t>
  </si>
  <si>
    <t xml:space="preserve"> 4.38,3</t>
  </si>
  <si>
    <t xml:space="preserve">35.55,7</t>
  </si>
  <si>
    <t xml:space="preserve">  57/19</t>
  </si>
  <si>
    <t xml:space="preserve">  59/19</t>
  </si>
  <si>
    <t xml:space="preserve">  53/18</t>
  </si>
  <si>
    <t xml:space="preserve">  73/20</t>
  </si>
  <si>
    <t xml:space="preserve">  52/15</t>
  </si>
  <si>
    <t xml:space="preserve">+ 5.57,1</t>
  </si>
  <si>
    <t xml:space="preserve"> 61/7</t>
  </si>
  <si>
    <t xml:space="preserve">Auendorf/Viltrop</t>
  </si>
  <si>
    <t xml:space="preserve"> 2.45,6</t>
  </si>
  <si>
    <t xml:space="preserve"> 7.14,5</t>
  </si>
  <si>
    <t xml:space="preserve"> 7.10,0</t>
  </si>
  <si>
    <t xml:space="preserve"> 3.29,4</t>
  </si>
  <si>
    <t xml:space="preserve"> 3.26,5</t>
  </si>
  <si>
    <t xml:space="preserve"> 4.32,7</t>
  </si>
  <si>
    <t xml:space="preserve">35.58,4</t>
  </si>
  <si>
    <t xml:space="preserve">  86/9</t>
  </si>
  <si>
    <t xml:space="preserve">  86/8</t>
  </si>
  <si>
    <t xml:space="preserve">  81/8</t>
  </si>
  <si>
    <t xml:space="preserve">  79/7</t>
  </si>
  <si>
    <t xml:space="preserve">  66/7</t>
  </si>
  <si>
    <t xml:space="preserve">  67/7</t>
  </si>
  <si>
    <t xml:space="preserve">  49/7</t>
  </si>
  <si>
    <t xml:space="preserve">+ 5.59,8</t>
  </si>
  <si>
    <t xml:space="preserve"> 62/18</t>
  </si>
  <si>
    <t xml:space="preserve">Volkov/Eksin</t>
  </si>
  <si>
    <t xml:space="preserve"> 2.21,9</t>
  </si>
  <si>
    <t xml:space="preserve"> 6.13,1</t>
  </si>
  <si>
    <t xml:space="preserve"> 3.07,7</t>
  </si>
  <si>
    <t xml:space="preserve"> 3.03,7</t>
  </si>
  <si>
    <t xml:space="preserve"> 4.05,4</t>
  </si>
  <si>
    <t xml:space="preserve"> 4.02,8</t>
  </si>
  <si>
    <t xml:space="preserve"> 5.00</t>
  </si>
  <si>
    <t xml:space="preserve">36.39,1</t>
  </si>
  <si>
    <t xml:space="preserve">  17/5</t>
  </si>
  <si>
    <t xml:space="preserve">   7/2</t>
  </si>
  <si>
    <t xml:space="preserve">   5/1</t>
  </si>
  <si>
    <t xml:space="preserve">+ 6.40,5</t>
  </si>
  <si>
    <t xml:space="preserve"> 63/3</t>
  </si>
  <si>
    <t xml:space="preserve">Seljamäe/Mäestu</t>
  </si>
  <si>
    <t xml:space="preserve"> 6.47,3</t>
  </si>
  <si>
    <t xml:space="preserve"> 6.44,6</t>
  </si>
  <si>
    <t xml:space="preserve"> 3.17,5</t>
  </si>
  <si>
    <t xml:space="preserve"> 3.19,2</t>
  </si>
  <si>
    <t xml:space="preserve"> 5.09,2</t>
  </si>
  <si>
    <t xml:space="preserve"> 4.41,8</t>
  </si>
  <si>
    <t xml:space="preserve"> 1.40</t>
  </si>
  <si>
    <t xml:space="preserve">36.40,0</t>
  </si>
  <si>
    <t xml:space="preserve">  47/1</t>
  </si>
  <si>
    <t xml:space="preserve">  62/1</t>
  </si>
  <si>
    <t xml:space="preserve">  42/1</t>
  </si>
  <si>
    <t xml:space="preserve">  54/2</t>
  </si>
  <si>
    <t xml:space="preserve">  71/3</t>
  </si>
  <si>
    <t xml:space="preserve">  56/3</t>
  </si>
  <si>
    <t xml:space="preserve">+ 6.41,4</t>
  </si>
  <si>
    <t xml:space="preserve"> 64/4</t>
  </si>
  <si>
    <t xml:space="preserve">Märtson/Märtson</t>
  </si>
  <si>
    <t xml:space="preserve"> 2.40,8</t>
  </si>
  <si>
    <t xml:space="preserve"> 2.32,8</t>
  </si>
  <si>
    <t xml:space="preserve"> 6.42,9</t>
  </si>
  <si>
    <t xml:space="preserve"> 6.39,3</t>
  </si>
  <si>
    <t xml:space="preserve"> 3.30,9</t>
  </si>
  <si>
    <t xml:space="preserve"> 4.30,9</t>
  </si>
  <si>
    <t xml:space="preserve"> 5.06,5</t>
  </si>
  <si>
    <t xml:space="preserve"> 5.01,8</t>
  </si>
  <si>
    <t xml:space="preserve">36.45,9</t>
  </si>
  <si>
    <t xml:space="preserve">  79/6</t>
  </si>
  <si>
    <t xml:space="preserve">  65/4</t>
  </si>
  <si>
    <t xml:space="preserve">  51/3</t>
  </si>
  <si>
    <t xml:space="preserve">  78/5</t>
  </si>
  <si>
    <t xml:space="preserve">  67/3</t>
  </si>
  <si>
    <t xml:space="preserve">+ 6.47,3</t>
  </si>
  <si>
    <t xml:space="preserve"> 65/7</t>
  </si>
  <si>
    <t xml:space="preserve">Tammel/Tammel</t>
  </si>
  <si>
    <t xml:space="preserve"> 2.52,8</t>
  </si>
  <si>
    <t xml:space="preserve"> 2.45,5</t>
  </si>
  <si>
    <t xml:space="preserve"> 7.07,4</t>
  </si>
  <si>
    <t xml:space="preserve"> 3.41,3</t>
  </si>
  <si>
    <t xml:space="preserve"> 4.50,1</t>
  </si>
  <si>
    <t xml:space="preserve"> 4.49,7</t>
  </si>
  <si>
    <t xml:space="preserve">36.46,2</t>
  </si>
  <si>
    <t xml:space="preserve">  87/7</t>
  </si>
  <si>
    <t xml:space="preserve">  85/7</t>
  </si>
  <si>
    <t xml:space="preserve">  77/7</t>
  </si>
  <si>
    <t xml:space="preserve">  74/7</t>
  </si>
  <si>
    <t xml:space="preserve">  70/7</t>
  </si>
  <si>
    <t xml:space="preserve">+ 6.47,6</t>
  </si>
  <si>
    <t xml:space="preserve"> 66/6</t>
  </si>
  <si>
    <t xml:space="preserve">Hansen/Tedre</t>
  </si>
  <si>
    <t xml:space="preserve"> 2.46,2</t>
  </si>
  <si>
    <t xml:space="preserve"> 2.41,3</t>
  </si>
  <si>
    <t xml:space="preserve"> 7.19,3</t>
  </si>
  <si>
    <t xml:space="preserve"> 6.58,8</t>
  </si>
  <si>
    <t xml:space="preserve"> 3.34,6</t>
  </si>
  <si>
    <t xml:space="preserve"> 3.31,6</t>
  </si>
  <si>
    <t xml:space="preserve"> 4.47,1</t>
  </si>
  <si>
    <t xml:space="preserve"> 4.42,6</t>
  </si>
  <si>
    <t xml:space="preserve">37.01,5</t>
  </si>
  <si>
    <t xml:space="preserve">  84/8</t>
  </si>
  <si>
    <t xml:space="preserve">  82/6</t>
  </si>
  <si>
    <t xml:space="preserve">  83/8</t>
  </si>
  <si>
    <t xml:space="preserve">  74/6</t>
  </si>
  <si>
    <t xml:space="preserve">  71/6</t>
  </si>
  <si>
    <t xml:space="preserve">  63/6</t>
  </si>
  <si>
    <t xml:space="preserve">  58/6</t>
  </si>
  <si>
    <t xml:space="preserve">+ 7.02,9</t>
  </si>
  <si>
    <t xml:space="preserve"> 67/7</t>
  </si>
  <si>
    <t xml:space="preserve">Pleshanov/Mitassova</t>
  </si>
  <si>
    <t xml:space="preserve"> 2.44,9</t>
  </si>
  <si>
    <t xml:space="preserve"> 2.41,7</t>
  </si>
  <si>
    <t xml:space="preserve"> 7.17,9</t>
  </si>
  <si>
    <t xml:space="preserve"> 7.11,1</t>
  </si>
  <si>
    <t xml:space="preserve"> 3.43,5</t>
  </si>
  <si>
    <t xml:space="preserve"> 3.36,3</t>
  </si>
  <si>
    <t xml:space="preserve"> 4.57,9</t>
  </si>
  <si>
    <t xml:space="preserve">37.18,9</t>
  </si>
  <si>
    <t xml:space="preserve">  83/7</t>
  </si>
  <si>
    <t xml:space="preserve">  82/7</t>
  </si>
  <si>
    <t xml:space="preserve">  80/7</t>
  </si>
  <si>
    <t xml:space="preserve">  77/8</t>
  </si>
  <si>
    <t xml:space="preserve">  73/7</t>
  </si>
  <si>
    <t xml:space="preserve">+ 7.20,3</t>
  </si>
  <si>
    <t xml:space="preserve"> 68/8</t>
  </si>
  <si>
    <t xml:space="preserve">Laupa/Laupa</t>
  </si>
  <si>
    <t xml:space="preserve"> 2.45,9</t>
  </si>
  <si>
    <t xml:space="preserve"> 2.42,3</t>
  </si>
  <si>
    <t xml:space="preserve"> 7.12,3</t>
  </si>
  <si>
    <t xml:space="preserve"> 7.11,5</t>
  </si>
  <si>
    <t xml:space="preserve"> 3.42,3</t>
  </si>
  <si>
    <t xml:space="preserve"> 3.38,8</t>
  </si>
  <si>
    <t xml:space="preserve"> 5.06,0</t>
  </si>
  <si>
    <t xml:space="preserve"> 5.03,8</t>
  </si>
  <si>
    <t xml:space="preserve">37.22,9</t>
  </si>
  <si>
    <t xml:space="preserve">  80/6</t>
  </si>
  <si>
    <t xml:space="preserve">  75/7</t>
  </si>
  <si>
    <t xml:space="preserve">  75/8</t>
  </si>
  <si>
    <t xml:space="preserve">  68/8</t>
  </si>
  <si>
    <t xml:space="preserve">  69/8</t>
  </si>
  <si>
    <t xml:space="preserve">+ 7.24,3</t>
  </si>
  <si>
    <t xml:space="preserve"> 69/8</t>
  </si>
  <si>
    <t xml:space="preserve">Hermann/Saar</t>
  </si>
  <si>
    <t xml:space="preserve"> 3.31,3</t>
  </si>
  <si>
    <t xml:space="preserve"> 2.48,9</t>
  </si>
  <si>
    <t xml:space="preserve"> 7.37,1</t>
  </si>
  <si>
    <t xml:space="preserve"> 7.37,7</t>
  </si>
  <si>
    <t xml:space="preserve"> 3.46,7</t>
  </si>
  <si>
    <t xml:space="preserve"> 3.38,5</t>
  </si>
  <si>
    <t xml:space="preserve"> 4.48,4</t>
  </si>
  <si>
    <t xml:space="preserve"> 4.50,8</t>
  </si>
  <si>
    <t xml:space="preserve">38.59,4</t>
  </si>
  <si>
    <t xml:space="preserve">  91/10</t>
  </si>
  <si>
    <t xml:space="preserve">  88/9</t>
  </si>
  <si>
    <t xml:space="preserve">  85/9</t>
  </si>
  <si>
    <t xml:space="preserve">  78/8</t>
  </si>
  <si>
    <t xml:space="preserve">  74/8</t>
  </si>
  <si>
    <t xml:space="preserve">  64/8</t>
  </si>
  <si>
    <t xml:space="preserve">  62/8</t>
  </si>
  <si>
    <t xml:space="preserve">+ 9.00,8</t>
  </si>
  <si>
    <t xml:space="preserve"> 70/4</t>
  </si>
  <si>
    <t xml:space="preserve">Taal/Holtsmann</t>
  </si>
  <si>
    <t xml:space="preserve"> 3.04,9</t>
  </si>
  <si>
    <t xml:space="preserve"> 3.02,8</t>
  </si>
  <si>
    <t xml:space="preserve"> 7.59,1</t>
  </si>
  <si>
    <t xml:space="preserve"> 7.47,3</t>
  </si>
  <si>
    <t xml:space="preserve"> 3.52,5</t>
  </si>
  <si>
    <t xml:space="preserve"> 3.47,6</t>
  </si>
  <si>
    <t xml:space="preserve"> 5.14,5</t>
  </si>
  <si>
    <t xml:space="preserve"> 5.22,6</t>
  </si>
  <si>
    <t xml:space="preserve">41.11,3</t>
  </si>
  <si>
    <t xml:space="preserve">  90/5</t>
  </si>
  <si>
    <t xml:space="preserve">  87/5</t>
  </si>
  <si>
    <t xml:space="preserve">  85/5</t>
  </si>
  <si>
    <t xml:space="preserve">  80/4</t>
  </si>
  <si>
    <t xml:space="preserve">  76/4</t>
  </si>
  <si>
    <t xml:space="preserve">  72/4</t>
  </si>
  <si>
    <t xml:space="preserve">+11.12,7</t>
  </si>
  <si>
    <t xml:space="preserve"> 71/14</t>
  </si>
  <si>
    <t xml:space="preserve">Matikainen/Gutman</t>
  </si>
  <si>
    <t xml:space="preserve"> 2.36,5</t>
  </si>
  <si>
    <t xml:space="preserve"> 2.34,8</t>
  </si>
  <si>
    <t xml:space="preserve"> 6.48,5</t>
  </si>
  <si>
    <t xml:space="preserve"> 6.43,4</t>
  </si>
  <si>
    <t xml:space="preserve"> 3.35,8</t>
  </si>
  <si>
    <t xml:space="preserve"> 3.23,3</t>
  </si>
  <si>
    <t xml:space="preserve">12.01,1</t>
  </si>
  <si>
    <t xml:space="preserve"> 4.44,6</t>
  </si>
  <si>
    <t xml:space="preserve"> 2.40</t>
  </si>
  <si>
    <t xml:space="preserve">45.08,0</t>
  </si>
  <si>
    <t xml:space="preserve">  71/14</t>
  </si>
  <si>
    <t xml:space="preserve">  72/15</t>
  </si>
  <si>
    <t xml:space="preserve">  64/15</t>
  </si>
  <si>
    <t xml:space="preserve">  73/15</t>
  </si>
  <si>
    <t xml:space="preserve">  60/15</t>
  </si>
  <si>
    <t xml:space="preserve">  75/15</t>
  </si>
  <si>
    <t xml:space="preserve">  59/14</t>
  </si>
  <si>
    <t xml:space="preserve">+15.09,4</t>
  </si>
  <si>
    <t xml:space="preserve">Kibuspuu/Heinsoo</t>
  </si>
  <si>
    <t xml:space="preserve"> 2.25,4</t>
  </si>
  <si>
    <t xml:space="preserve"> 6.19,4</t>
  </si>
  <si>
    <t xml:space="preserve"> 6.21,5</t>
  </si>
  <si>
    <t xml:space="preserve"> 3.04,6</t>
  </si>
  <si>
    <t xml:space="preserve">MOOTOR</t>
  </si>
  <si>
    <t xml:space="preserve">  35/12</t>
  </si>
  <si>
    <t xml:space="preserve">  12/5</t>
  </si>
  <si>
    <t xml:space="preserve">Meos/Nomme</t>
  </si>
  <si>
    <t xml:space="preserve"> 6.41,6</t>
  </si>
  <si>
    <t xml:space="preserve"> 3.21,6</t>
  </si>
  <si>
    <t xml:space="preserve"> 4.33,1</t>
  </si>
  <si>
    <t xml:space="preserve">REHV</t>
  </si>
  <si>
    <t xml:space="preserve">  56/10</t>
  </si>
  <si>
    <t xml:space="preserve">  58/10</t>
  </si>
  <si>
    <t xml:space="preserve">  57/9</t>
  </si>
  <si>
    <t xml:space="preserve">  42/8</t>
  </si>
  <si>
    <t xml:space="preserve">  50/8</t>
  </si>
  <si>
    <t xml:space="preserve">Juss/Gross</t>
  </si>
  <si>
    <t xml:space="preserve"> 2.41,6</t>
  </si>
  <si>
    <t xml:space="preserve"> 2.47,0</t>
  </si>
  <si>
    <t xml:space="preserve"> 7.04,2</t>
  </si>
  <si>
    <t xml:space="preserve"> 3.34,9</t>
  </si>
  <si>
    <t xml:space="preserve"> 4.49,4</t>
  </si>
  <si>
    <t xml:space="preserve">POOLTELG</t>
  </si>
  <si>
    <t xml:space="preserve">  81/25</t>
  </si>
  <si>
    <t xml:space="preserve">  87/25</t>
  </si>
  <si>
    <t xml:space="preserve">  75/23</t>
  </si>
  <si>
    <t xml:space="preserve">  72/23</t>
  </si>
  <si>
    <t xml:space="preserve">  61/19</t>
  </si>
  <si>
    <t xml:space="preserve">  65/19</t>
  </si>
  <si>
    <t xml:space="preserve">Uusneem/Püssim</t>
  </si>
  <si>
    <t xml:space="preserve"> 2.25,8</t>
  </si>
  <si>
    <t xml:space="preserve"> 6.19,0</t>
  </si>
  <si>
    <t xml:space="preserve"> 3.00,4</t>
  </si>
  <si>
    <t xml:space="preserve"> 8.25,0</t>
  </si>
  <si>
    <t xml:space="preserve">MOOTORI PADI</t>
  </si>
  <si>
    <t xml:space="preserve">  48/12</t>
  </si>
  <si>
    <t xml:space="preserve">  74/14</t>
  </si>
  <si>
    <t xml:space="preserve">Nogu/Nogu</t>
  </si>
  <si>
    <t xml:space="preserve"> 6.39,1</t>
  </si>
  <si>
    <t xml:space="preserve"> 3.06,4</t>
  </si>
  <si>
    <t xml:space="preserve">KÄIGUKAST</t>
  </si>
  <si>
    <t xml:space="preserve">  43/17</t>
  </si>
  <si>
    <t xml:space="preserve">  76/23</t>
  </si>
  <si>
    <t xml:space="preserve">Tonsau/Sillaste</t>
  </si>
  <si>
    <t xml:space="preserve"> 2.33,9</t>
  </si>
  <si>
    <t xml:space="preserve"> 7.05,4</t>
  </si>
  <si>
    <t xml:space="preserve"> 7.13,0</t>
  </si>
  <si>
    <t xml:space="preserve"> 3.27,4</t>
  </si>
  <si>
    <t xml:space="preserve"> 4.03,9</t>
  </si>
  <si>
    <t xml:space="preserve">TEHNILINE</t>
  </si>
  <si>
    <t xml:space="preserve">  65/23</t>
  </si>
  <si>
    <t xml:space="preserve">  67/21</t>
  </si>
  <si>
    <t xml:space="preserve">  76/24</t>
  </si>
  <si>
    <t xml:space="preserve">  82/24</t>
  </si>
  <si>
    <t xml:space="preserve">  65/21</t>
  </si>
  <si>
    <t xml:space="preserve">  77/22</t>
  </si>
  <si>
    <t xml:space="preserve">Soidla/Raidma</t>
  </si>
  <si>
    <t xml:space="preserve"> 2.59,6</t>
  </si>
  <si>
    <t xml:space="preserve"> 2.49,8</t>
  </si>
  <si>
    <t xml:space="preserve"> 7.27,1</t>
  </si>
  <si>
    <t xml:space="preserve"> 7.09,7</t>
  </si>
  <si>
    <t xml:space="preserve"> 3.48,4</t>
  </si>
  <si>
    <t xml:space="preserve"> 3.35,4</t>
  </si>
  <si>
    <t xml:space="preserve">OFF</t>
  </si>
  <si>
    <t xml:space="preserve">  88/8</t>
  </si>
  <si>
    <t xml:space="preserve">  89/8</t>
  </si>
  <si>
    <t xml:space="preserve">  84/5</t>
  </si>
  <si>
    <t xml:space="preserve">Tammoja/Tapo</t>
  </si>
  <si>
    <t xml:space="preserve"> 6.45,7</t>
  </si>
  <si>
    <t xml:space="preserve"> 6.30,2</t>
  </si>
  <si>
    <t xml:space="preserve">  36/13</t>
  </si>
  <si>
    <t xml:space="preserve">  58/22</t>
  </si>
  <si>
    <t xml:space="preserve">  36/14</t>
  </si>
  <si>
    <t xml:space="preserve">  30/13</t>
  </si>
  <si>
    <t xml:space="preserve">Enula/Tapver</t>
  </si>
  <si>
    <t xml:space="preserve"> 2.49,3</t>
  </si>
  <si>
    <t xml:space="preserve"> 2.39,8</t>
  </si>
  <si>
    <t xml:space="preserve"> 7.41,6</t>
  </si>
  <si>
    <t xml:space="preserve"> 7.35,3</t>
  </si>
  <si>
    <t xml:space="preserve"> 3.43,1</t>
  </si>
  <si>
    <t xml:space="preserve">AMORT</t>
  </si>
  <si>
    <t xml:space="preserve">  81/7</t>
  </si>
  <si>
    <t xml:space="preserve">  86/6</t>
  </si>
  <si>
    <t xml:space="preserve">  83/6</t>
  </si>
  <si>
    <t xml:space="preserve">Sevastjanov/Pannas</t>
  </si>
  <si>
    <t xml:space="preserve"> 2.11,4</t>
  </si>
  <si>
    <t xml:space="preserve"> 2.07,9</t>
  </si>
  <si>
    <t xml:space="preserve"> 6.10,9</t>
  </si>
  <si>
    <t xml:space="preserve"> 6.22,2</t>
  </si>
  <si>
    <t xml:space="preserve">DIFFER</t>
  </si>
  <si>
    <t xml:space="preserve">Kaur/Kald</t>
  </si>
  <si>
    <t xml:space="preserve"> 6.31,3</t>
  </si>
  <si>
    <t xml:space="preserve"> 6.33,2</t>
  </si>
  <si>
    <t xml:space="preserve">  57/21</t>
  </si>
  <si>
    <t xml:space="preserve">  44/18</t>
  </si>
  <si>
    <t xml:space="preserve">Friedemann/Voog</t>
  </si>
  <si>
    <t xml:space="preserve"> 2.28,2</t>
  </si>
  <si>
    <t xml:space="preserve"> 6.37,7</t>
  </si>
  <si>
    <t xml:space="preserve"> 6.31,5</t>
  </si>
  <si>
    <t xml:space="preserve">  74/16</t>
  </si>
  <si>
    <t xml:space="preserve">  42/9</t>
  </si>
  <si>
    <t xml:space="preserve">  38/10</t>
  </si>
  <si>
    <t xml:space="preserve">Riisberg/Kivi</t>
  </si>
  <si>
    <t xml:space="preserve"> 2.34,6</t>
  </si>
  <si>
    <t xml:space="preserve"> 6.38,9</t>
  </si>
  <si>
    <t xml:space="preserve"> 6.52,0</t>
  </si>
  <si>
    <t xml:space="preserve">ELEKTER</t>
  </si>
  <si>
    <t xml:space="preserve">  89/18</t>
  </si>
  <si>
    <t xml:space="preserve">  46/11</t>
  </si>
  <si>
    <t xml:space="preserve">  70/16</t>
  </si>
  <si>
    <t xml:space="preserve">Jeedas/Eller</t>
  </si>
  <si>
    <t xml:space="preserve"> 2.33,0</t>
  </si>
  <si>
    <t xml:space="preserve"> 7.00,6</t>
  </si>
  <si>
    <t xml:space="preserve"> 7.04,8</t>
  </si>
  <si>
    <t xml:space="preserve">  73/3</t>
  </si>
  <si>
    <t xml:space="preserve">Virves/Vaher</t>
  </si>
  <si>
    <t xml:space="preserve">  30/5</t>
  </si>
  <si>
    <t xml:space="preserve">Parbo/Hell</t>
  </si>
  <si>
    <t xml:space="preserve"> 2.35,4</t>
  </si>
  <si>
    <t xml:space="preserve"> 6.38,0</t>
  </si>
  <si>
    <t xml:space="preserve">JAHUTUSSÜSTEEM</t>
  </si>
  <si>
    <t xml:space="preserve">  73/22</t>
  </si>
  <si>
    <t xml:space="preserve">  44/16</t>
  </si>
  <si>
    <t xml:space="preserve">Kärp/Mändla</t>
  </si>
  <si>
    <t xml:space="preserve"> 8.50,3</t>
  </si>
  <si>
    <t xml:space="preserve">  88/7</t>
  </si>
  <si>
    <t xml:space="preserve">Schwarstein/Kiiver</t>
  </si>
  <si>
    <t xml:space="preserve"> 2.23,3</t>
  </si>
  <si>
    <t xml:space="preserve">  37/2</t>
  </si>
  <si>
    <t xml:space="preserve">  26/1</t>
  </si>
  <si>
    <t xml:space="preserve">Mäe/Volmsen</t>
  </si>
  <si>
    <t xml:space="preserve"> 2.38,1</t>
  </si>
  <si>
    <t xml:space="preserve">  53/10</t>
  </si>
  <si>
    <t xml:space="preserve">  79/17</t>
  </si>
  <si>
    <t xml:space="preserve">Saanküll/Nolvak</t>
  </si>
  <si>
    <t xml:space="preserve"> 2.37,5</t>
  </si>
  <si>
    <t xml:space="preserve">VEOVOLL</t>
  </si>
  <si>
    <t xml:space="preserve">AKP karistused / TC Penalties</t>
  </si>
  <si>
    <t xml:space="preserve">Nr.</t>
  </si>
  <si>
    <t xml:space="preserve">TC</t>
  </si>
  <si>
    <t xml:space="preserve">Reason</t>
  </si>
  <si>
    <t xml:space="preserve">Total penalty</t>
  </si>
  <si>
    <t xml:space="preserve">  7</t>
  </si>
  <si>
    <t xml:space="preserve">AKP6</t>
  </si>
  <si>
    <t xml:space="preserve">5 min. hiljem</t>
  </si>
  <si>
    <t xml:space="preserve"> 23</t>
  </si>
  <si>
    <t xml:space="preserve">1 min. varem</t>
  </si>
  <si>
    <t xml:space="preserve">AKP7</t>
  </si>
  <si>
    <t xml:space="preserve">AKP8</t>
  </si>
  <si>
    <t xml:space="preserve"> 63</t>
  </si>
  <si>
    <t xml:space="preserve">3 min. hiljem</t>
  </si>
  <si>
    <t xml:space="preserve"> 67</t>
  </si>
  <si>
    <t xml:space="preserve">AKP4A</t>
  </si>
  <si>
    <t xml:space="preserve"> 68</t>
  </si>
  <si>
    <t xml:space="preserve">AKP3</t>
  </si>
  <si>
    <t xml:space="preserve">1 min. hiljem</t>
  </si>
  <si>
    <t xml:space="preserve"> 77</t>
  </si>
  <si>
    <t xml:space="preserve">4 min. hiljem</t>
  </si>
  <si>
    <t xml:space="preserve">AKP4</t>
  </si>
  <si>
    <t xml:space="preserve"> 78</t>
  </si>
  <si>
    <t xml:space="preserve">10 min. hiljem</t>
  </si>
  <si>
    <t xml:space="preserve"> 79</t>
  </si>
  <si>
    <t xml:space="preserve">AKP2</t>
  </si>
  <si>
    <t xml:space="preserve"> 81</t>
  </si>
  <si>
    <t xml:space="preserve">2 min. hiljem</t>
  </si>
  <si>
    <t xml:space="preserve"> 83</t>
  </si>
  <si>
    <t xml:space="preserve">9 min. hiljem</t>
  </si>
  <si>
    <t xml:space="preserve"> 1.30</t>
  </si>
  <si>
    <t xml:space="preserve">Nõva Rahvaralli</t>
  </si>
  <si>
    <t xml:space="preserve">Nõva </t>
  </si>
  <si>
    <t xml:space="preserve">Muud karistused / Other penalties</t>
  </si>
  <si>
    <t xml:space="preserve">Section Penalty in seconds</t>
  </si>
  <si>
    <t xml:space="preserve">Katkestasid / Retired</t>
  </si>
  <si>
    <t xml:space="preserve">Reason of retirement</t>
  </si>
  <si>
    <t xml:space="preserve">  54</t>
  </si>
  <si>
    <t xml:space="preserve">LK7F</t>
  </si>
  <si>
    <t xml:space="preserve">  71</t>
  </si>
  <si>
    <t xml:space="preserve">  67</t>
  </si>
  <si>
    <t xml:space="preserve">LK8S</t>
  </si>
  <si>
    <t xml:space="preserve">  18</t>
  </si>
  <si>
    <t xml:space="preserve">  27</t>
  </si>
  <si>
    <t xml:space="preserve">LK7S</t>
  </si>
  <si>
    <t xml:space="preserve">  59</t>
  </si>
  <si>
    <t xml:space="preserve">LK6F</t>
  </si>
  <si>
    <t xml:space="preserve">  81</t>
  </si>
  <si>
    <t xml:space="preserve">  29</t>
  </si>
  <si>
    <t xml:space="preserve">LK6S</t>
  </si>
  <si>
    <t xml:space="preserve">  80</t>
  </si>
  <si>
    <t xml:space="preserve">LK5F</t>
  </si>
  <si>
    <t xml:space="preserve">   4</t>
  </si>
  <si>
    <t xml:space="preserve">  52</t>
  </si>
  <si>
    <t xml:space="preserve">AKP5</t>
  </si>
  <si>
    <t xml:space="preserve">  86</t>
  </si>
  <si>
    <t xml:space="preserve">AKP4B</t>
  </si>
  <si>
    <t xml:space="preserve">  85</t>
  </si>
  <si>
    <t xml:space="preserve">  75</t>
  </si>
  <si>
    <t xml:space="preserve">LK4F</t>
  </si>
  <si>
    <t xml:space="preserve">  55</t>
  </si>
  <si>
    <t xml:space="preserve">LK4S</t>
  </si>
  <si>
    <t xml:space="preserve">  58</t>
  </si>
  <si>
    <t xml:space="preserve">LK3F</t>
  </si>
  <si>
    <t xml:space="preserve">  33</t>
  </si>
  <si>
    <t xml:space="preserve">  72</t>
  </si>
  <si>
    <t xml:space="preserve">LK3S</t>
  </si>
  <si>
    <t xml:space="preserve">  50</t>
  </si>
  <si>
    <t xml:space="preserve">LK2F</t>
  </si>
  <si>
    <t xml:space="preserve">  64</t>
  </si>
  <si>
    <t xml:space="preserve">LK2S</t>
  </si>
  <si>
    <t xml:space="preserve">Started   91 /  Finished   71</t>
  </si>
  <si>
    <t xml:space="preserve">  93</t>
  </si>
  <si>
    <t xml:space="preserve">   3</t>
  </si>
  <si>
    <t xml:space="preserve">   2</t>
  </si>
  <si>
    <t xml:space="preserve">   9</t>
  </si>
  <si>
    <t xml:space="preserve">   1</t>
  </si>
  <si>
    <t xml:space="preserve">   6</t>
  </si>
  <si>
    <t xml:space="preserve">   8</t>
  </si>
  <si>
    <t xml:space="preserve">   5</t>
  </si>
  <si>
    <t xml:space="preserve">  11</t>
  </si>
  <si>
    <t xml:space="preserve">  15</t>
  </si>
  <si>
    <t xml:space="preserve">Started   10 /  Finished    8</t>
  </si>
  <si>
    <t xml:space="preserve">Started   25 /  Finished   18</t>
  </si>
  <si>
    <t xml:space="preserve">+ 0.00,5</t>
  </si>
  <si>
    <t xml:space="preserve">  14</t>
  </si>
  <si>
    <t xml:space="preserve">+ 0.10,3</t>
  </si>
  <si>
    <t xml:space="preserve">Started   18 /  Finished   14</t>
  </si>
  <si>
    <t xml:space="preserve">  12</t>
  </si>
  <si>
    <t xml:space="preserve">+ 0.19,2</t>
  </si>
  <si>
    <t xml:space="preserve">  20</t>
  </si>
  <si>
    <t xml:space="preserve">+ 0.49,9</t>
  </si>
  <si>
    <t xml:space="preserve">Started    7 /  Finished    7</t>
  </si>
  <si>
    <t xml:space="preserve">  70</t>
  </si>
  <si>
    <t xml:space="preserve">  41</t>
  </si>
  <si>
    <t xml:space="preserve">  53</t>
  </si>
  <si>
    <t xml:space="preserve">+ 0.53,9</t>
  </si>
  <si>
    <t xml:space="preserve">  16</t>
  </si>
  <si>
    <t xml:space="preserve">+ 0.31,7</t>
  </si>
  <si>
    <t xml:space="preserve">  21</t>
  </si>
  <si>
    <t xml:space="preserve">+ 0.43,5</t>
  </si>
  <si>
    <t xml:space="preserve">Started    8 /  Finished    4</t>
  </si>
  <si>
    <t xml:space="preserve">  37</t>
  </si>
  <si>
    <t xml:space="preserve">  47</t>
  </si>
  <si>
    <t xml:space="preserve">+ 0.19,8</t>
  </si>
  <si>
    <t xml:space="preserve">  43</t>
  </si>
  <si>
    <t xml:space="preserve">+ 0.56,1</t>
  </si>
  <si>
    <t xml:space="preserve">Started    8 /  Finished    8</t>
  </si>
  <si>
    <t xml:space="preserve">  36</t>
  </si>
  <si>
    <t xml:space="preserve">  23</t>
  </si>
  <si>
    <t xml:space="preserve">+ 0.38,2</t>
  </si>
  <si>
    <t xml:space="preserve">  62</t>
  </si>
  <si>
    <t xml:space="preserve">+ 1.10,7</t>
  </si>
  <si>
    <t xml:space="preserve">Started    5 /  Finished    4</t>
  </si>
  <si>
    <t xml:space="preserve">  38</t>
  </si>
  <si>
    <t xml:space="preserve">  76</t>
  </si>
  <si>
    <t xml:space="preserve">+ 0.21,0</t>
  </si>
  <si>
    <t xml:space="preserve">  78</t>
  </si>
  <si>
    <t xml:space="preserve">+ 1.46,8</t>
  </si>
  <si>
    <t xml:space="preserve">Parimad ajad,kesk.kiirused / Best times,avg.speed</t>
  </si>
  <si>
    <t xml:space="preserve">Avg.speed of winner  70.33 km/h</t>
  </si>
  <si>
    <t xml:space="preserve">SPO</t>
  </si>
  <si>
    <t xml:space="preserve">LK1</t>
  </si>
  <si>
    <t xml:space="preserve">Europart</t>
  </si>
  <si>
    <t xml:space="preserve">  73.42 km/h</t>
  </si>
  <si>
    <t xml:space="preserve">  69.26 km/h</t>
  </si>
  <si>
    <t xml:space="preserve">  68.38 km/h</t>
  </si>
  <si>
    <t xml:space="preserve">  64.75 km/h</t>
  </si>
  <si>
    <t xml:space="preserve">  68.43 km/h</t>
  </si>
  <si>
    <t xml:space="preserve">  65.81 km/h</t>
  </si>
  <si>
    <t xml:space="preserve">  65.37 km/h</t>
  </si>
  <si>
    <t xml:space="preserve">  64.15 km/h</t>
  </si>
  <si>
    <t xml:space="preserve"> 2.68 km</t>
  </si>
  <si>
    <t xml:space="preserve">  4 Sevastjanov/Pannas</t>
  </si>
  <si>
    <t xml:space="preserve"> 14 Kütt/Kütt</t>
  </si>
  <si>
    <t xml:space="preserve"> 15 Vähi/Tarrend</t>
  </si>
  <si>
    <t xml:space="preserve"> 70 Ehrbach/Jalakas</t>
  </si>
  <si>
    <t xml:space="preserve">  8 Planken/Wilfong</t>
  </si>
  <si>
    <t xml:space="preserve"> 33 Kärp/Mändla</t>
  </si>
  <si>
    <t xml:space="preserve"> 36 Klaus/Udusalu</t>
  </si>
  <si>
    <t xml:space="preserve"> 78 Seljamäe/Mäestu</t>
  </si>
  <si>
    <t xml:space="preserve">LK2</t>
  </si>
  <si>
    <t xml:space="preserve">Kalasaba</t>
  </si>
  <si>
    <t xml:space="preserve">  75.43 km/h</t>
  </si>
  <si>
    <t xml:space="preserve">  70.63 km/h</t>
  </si>
  <si>
    <t xml:space="preserve">  71.20 km/h</t>
  </si>
  <si>
    <t xml:space="preserve">  67.14 km/h</t>
  </si>
  <si>
    <t xml:space="preserve">  68.77 km/h</t>
  </si>
  <si>
    <t xml:space="preserve">  67.33 km/h</t>
  </si>
  <si>
    <t xml:space="preserve">  66.31 km/h</t>
  </si>
  <si>
    <t xml:space="preserve">  64.32 km/h</t>
  </si>
  <si>
    <t xml:space="preserve"> 16 Jürgenson/Palmits</t>
  </si>
  <si>
    <t xml:space="preserve"> 72 Schwarstein/Kiiver</t>
  </si>
  <si>
    <t xml:space="preserve"> 23 Burmeister/Jüriado</t>
  </si>
  <si>
    <t xml:space="preserve">LK3</t>
  </si>
  <si>
    <t xml:space="preserve">Carclaze</t>
  </si>
  <si>
    <t xml:space="preserve">  68.34 km/h</t>
  </si>
  <si>
    <t xml:space="preserve">  63.27 km/h</t>
  </si>
  <si>
    <t xml:space="preserve">  64.85 km/h</t>
  </si>
  <si>
    <t xml:space="preserve">  62.53 km/h</t>
  </si>
  <si>
    <t xml:space="preserve">  62.56 km/h</t>
  </si>
  <si>
    <t xml:space="preserve">  60.46 km/h</t>
  </si>
  <si>
    <t xml:space="preserve"> 6.84 km</t>
  </si>
  <si>
    <t xml:space="preserve"> 93 Vaga/Ausmees</t>
  </si>
  <si>
    <t xml:space="preserve"> 30 Volkov/Eksin</t>
  </si>
  <si>
    <t xml:space="preserve"> 84 Haamer/Tammel</t>
  </si>
  <si>
    <t xml:space="preserve"> 21 Arula/Laurits</t>
  </si>
  <si>
    <t xml:space="preserve"> 37 Pank/Lillemets</t>
  </si>
  <si>
    <t xml:space="preserve">LK4</t>
  </si>
  <si>
    <t xml:space="preserve">Petronas</t>
  </si>
  <si>
    <t xml:space="preserve">  69.60 km/h</t>
  </si>
  <si>
    <t xml:space="preserve">  66.53 km/h</t>
  </si>
  <si>
    <t xml:space="preserve">  65.75 km/h</t>
  </si>
  <si>
    <t xml:space="preserve">  64.04 km/h</t>
  </si>
  <si>
    <t xml:space="preserve">  66.18 km/h</t>
  </si>
  <si>
    <t xml:space="preserve">  63.66 km/h</t>
  </si>
  <si>
    <t xml:space="preserve">  63.04 km/h</t>
  </si>
  <si>
    <t xml:space="preserve">  60.86 km/h</t>
  </si>
  <si>
    <t xml:space="preserve"> 47 Vaher/Vaher</t>
  </si>
  <si>
    <t xml:space="preserve">LK5</t>
  </si>
  <si>
    <t xml:space="preserve">Optimustuning</t>
  </si>
  <si>
    <t xml:space="preserve">  64.44 km/h</t>
  </si>
  <si>
    <t xml:space="preserve">  61.51 km/h</t>
  </si>
  <si>
    <t xml:space="preserve">  62.02 km/h</t>
  </si>
  <si>
    <t xml:space="preserve">  57.63 km/h</t>
  </si>
  <si>
    <t xml:space="preserve">  60.62 km/h</t>
  </si>
  <si>
    <t xml:space="preserve">  58.02 km/h</t>
  </si>
  <si>
    <t xml:space="preserve">  58.47 km/h</t>
  </si>
  <si>
    <t xml:space="preserve">  56.87 km/h</t>
  </si>
  <si>
    <t xml:space="preserve"> 3.12 km</t>
  </si>
  <si>
    <t xml:space="preserve">  3 Kotkas/Koort</t>
  </si>
  <si>
    <t xml:space="preserve"> 41 Roop/Tobias</t>
  </si>
  <si>
    <t xml:space="preserve">LK6</t>
  </si>
  <si>
    <t xml:space="preserve">Laheotsa</t>
  </si>
  <si>
    <t xml:space="preserve">  65.99 km/h</t>
  </si>
  <si>
    <t xml:space="preserve">  63.35 km/h</t>
  </si>
  <si>
    <t xml:space="preserve">  62.96 km/h</t>
  </si>
  <si>
    <t xml:space="preserve">  60.10 km/h</t>
  </si>
  <si>
    <t xml:space="preserve">  61.34 km/h</t>
  </si>
  <si>
    <t xml:space="preserve">  58.29 km/h</t>
  </si>
  <si>
    <t xml:space="preserve">  59.18 km/h</t>
  </si>
  <si>
    <t xml:space="preserve">  57.28 km/h</t>
  </si>
  <si>
    <t xml:space="preserve"> 38 Tinno/Vilu</t>
  </si>
  <si>
    <t xml:space="preserve">LK7</t>
  </si>
  <si>
    <t xml:space="preserve">Esträvgrupp</t>
  </si>
  <si>
    <t xml:space="preserve">  76.67 km/h</t>
  </si>
  <si>
    <t xml:space="preserve">  74.42 km/h</t>
  </si>
  <si>
    <t xml:space="preserve">  70.48 km/h</t>
  </si>
  <si>
    <t xml:space="preserve">  71.91 km/h</t>
  </si>
  <si>
    <t xml:space="preserve">  67.59 km/h</t>
  </si>
  <si>
    <t xml:space="preserve">  69.76 km/h</t>
  </si>
  <si>
    <t xml:space="preserve">  63.82 km/h</t>
  </si>
  <si>
    <t xml:space="preserve"> 4.93 km</t>
  </si>
  <si>
    <t xml:space="preserve">  9 Siimpoeg/Moondu</t>
  </si>
  <si>
    <t xml:space="preserve">  5 Ling/Kümmel</t>
  </si>
  <si>
    <t xml:space="preserve"> 12 Kaunis/Tomson</t>
  </si>
  <si>
    <t xml:space="preserve">LK8</t>
  </si>
  <si>
    <t xml:space="preserve">Antoms</t>
  </si>
  <si>
    <t xml:space="preserve">  76.86 km/h</t>
  </si>
  <si>
    <t xml:space="preserve">  73.10 km/h</t>
  </si>
  <si>
    <t xml:space="preserve">  71.39 km/h</t>
  </si>
  <si>
    <t xml:space="preserve">  67.10 km/h</t>
  </si>
  <si>
    <t xml:space="preserve">  72.23 km/h</t>
  </si>
  <si>
    <t xml:space="preserve">  66.45 km/h</t>
  </si>
  <si>
    <t xml:space="preserve">  71.05 km/h</t>
  </si>
  <si>
    <t xml:space="preserve">  64.42 km/h</t>
  </si>
  <si>
    <t xml:space="preserve"> 31 Serbin/Tamm</t>
  </si>
  <si>
    <t xml:space="preserve">Total 35.14 km</t>
  </si>
  <si>
    <t xml:space="preserve">Group / Class</t>
  </si>
  <si>
    <t xml:space="preserve">Participants</t>
  </si>
  <si>
    <t xml:space="preserve">Total</t>
  </si>
  <si>
    <t xml:space="preserve">Võistleja number</t>
  </si>
  <si>
    <t xml:space="preserve">Osa1 karistus</t>
  </si>
  <si>
    <t xml:space="preserve">Osa2 karistus</t>
  </si>
  <si>
    <t xml:space="preserve">Osa3 karistus</t>
  </si>
  <si>
    <t xml:space="preserve">Osa4 karistus</t>
  </si>
  <si>
    <t xml:space="preserve">Põhjus</t>
  </si>
  <si>
    <t xml:space="preserve">Katse</t>
  </si>
  <si>
    <t xml:space="preserve">Võsitleja nim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[$-409]h:mm"/>
    <numFmt numFmtId="168" formatCode="[$-409]d\-mmm"/>
  </numFmts>
  <fonts count="3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2"/>
      <color rgb="FFFFFFFF"/>
      <name val="Arial"/>
      <family val="2"/>
      <charset val="186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  <charset val="186"/>
    </font>
    <font>
      <b val="true"/>
      <i val="true"/>
      <sz val="12"/>
      <name val="Arial"/>
      <family val="2"/>
      <charset val="186"/>
    </font>
    <font>
      <b val="true"/>
      <sz val="8"/>
      <name val="Arial"/>
      <family val="2"/>
      <charset val="186"/>
    </font>
    <font>
      <sz val="8"/>
      <name val="Arial"/>
      <family val="2"/>
    </font>
    <font>
      <b val="true"/>
      <sz val="8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  <charset val="186"/>
    </font>
    <font>
      <sz val="8"/>
      <name val="Arial"/>
      <family val="2"/>
      <charset val="186"/>
    </font>
    <font>
      <sz val="8"/>
      <color rgb="FF000000"/>
      <name val="Arial"/>
      <family val="2"/>
    </font>
    <font>
      <b val="true"/>
      <sz val="9"/>
      <color rgb="FF000000"/>
      <name val="Arial"/>
      <family val="2"/>
      <charset val="186"/>
    </font>
    <font>
      <b val="true"/>
      <sz val="8"/>
      <color rgb="FF000000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sz val="10"/>
      <color rgb="FF000000"/>
      <name val="Arial"/>
      <family val="2"/>
      <charset val="186"/>
    </font>
    <font>
      <sz val="12"/>
      <name val="Times New Roman"/>
      <family val="1"/>
      <charset val="186"/>
    </font>
    <font>
      <b val="true"/>
      <sz val="10"/>
      <color rgb="FFFF0000"/>
      <name val="Arial"/>
      <family val="2"/>
      <charset val="186"/>
    </font>
    <font>
      <b val="true"/>
      <i val="true"/>
      <sz val="10"/>
      <name val="Arial"/>
      <family val="2"/>
      <charset val="186"/>
    </font>
    <font>
      <b val="true"/>
      <i val="true"/>
      <sz val="8"/>
      <name val="Arial"/>
      <family val="2"/>
      <charset val="186"/>
    </font>
    <font>
      <sz val="12"/>
      <name val="Arial"/>
      <family val="2"/>
      <charset val="186"/>
    </font>
    <font>
      <b val="true"/>
      <sz val="12"/>
      <name val="Arial"/>
      <family val="2"/>
      <charset val="186"/>
    </font>
    <font>
      <i val="true"/>
      <sz val="10"/>
      <name val="Arial"/>
      <family val="2"/>
      <charset val="186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8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5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8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9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2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9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J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.99"/>
    <col collapsed="false" customWidth="true" hidden="false" outlineLevel="0" max="4" min="4" style="0" width="22.99"/>
    <col collapsed="false" customWidth="true" hidden="false" outlineLevel="0" max="5" min="5" style="0" width="21.42"/>
    <col collapsed="false" customWidth="true" hidden="false" outlineLevel="0" max="6" min="6" style="0" width="6.13"/>
    <col collapsed="false" customWidth="true" hidden="false" outlineLevel="0" max="7" min="7" style="0" width="28.99"/>
    <col collapsed="false" customWidth="true" hidden="false" outlineLevel="0" max="8" min="8" style="0" width="24.41"/>
  </cols>
  <sheetData>
    <row r="1" customFormat="false" ht="3" hidden="false" customHeight="true" outlineLevel="0" collapsed="false">
      <c r="A1" s="3" t="s">
        <v>0</v>
      </c>
      <c r="B1" s="4"/>
      <c r="C1" s="5"/>
      <c r="D1" s="5"/>
      <c r="E1" s="5"/>
      <c r="F1" s="6"/>
      <c r="G1" s="5"/>
      <c r="H1" s="7"/>
      <c r="I1" s="7"/>
    </row>
    <row r="2" customFormat="false" ht="15.75" hidden="false" customHeight="false" outlineLevel="0" collapsed="false">
      <c r="A2" s="8" t="n">
        <f aca="false">COUNTBLANK(A8:A73)</f>
        <v>0</v>
      </c>
      <c r="B2" s="9"/>
      <c r="C2" s="10"/>
      <c r="D2" s="5"/>
      <c r="E2" s="5"/>
      <c r="F2" s="11" t="s">
        <v>1</v>
      </c>
      <c r="G2" s="5"/>
      <c r="H2" s="5"/>
      <c r="I2" s="5"/>
    </row>
    <row r="3" customFormat="false" ht="15.75" hidden="false" customHeight="false" outlineLevel="0" collapsed="false">
      <c r="A3" s="3" t="n">
        <f aca="false">A1-A2</f>
        <v>86</v>
      </c>
      <c r="B3" s="9"/>
      <c r="C3" s="10"/>
      <c r="D3" s="5"/>
      <c r="E3" s="5"/>
      <c r="F3" s="6" t="s">
        <v>2</v>
      </c>
      <c r="G3" s="5"/>
      <c r="H3" s="12"/>
      <c r="I3" s="13"/>
    </row>
    <row r="4" customFormat="false" ht="15" hidden="false" customHeight="false" outlineLevel="0" collapsed="false">
      <c r="A4" s="14"/>
      <c r="B4" s="9"/>
      <c r="C4" s="10"/>
      <c r="D4" s="5"/>
      <c r="E4" s="5"/>
      <c r="F4" s="6" t="s">
        <v>3</v>
      </c>
      <c r="G4" s="5"/>
      <c r="H4" s="15"/>
      <c r="I4" s="13"/>
    </row>
    <row r="5" customFormat="false" ht="15" hidden="false" customHeight="true" outlineLevel="0" collapsed="false">
      <c r="A5" s="16"/>
      <c r="B5" s="4"/>
      <c r="C5" s="10"/>
      <c r="D5" s="5"/>
      <c r="E5" s="5"/>
      <c r="F5" s="5"/>
      <c r="G5" s="5"/>
      <c r="H5" s="15" t="s">
        <v>4</v>
      </c>
      <c r="I5" s="17" t="s">
        <v>5</v>
      </c>
    </row>
    <row r="6" customFormat="false" ht="15" hidden="false" customHeight="false" outlineLevel="0" collapsed="false">
      <c r="A6" s="16"/>
      <c r="B6" s="18" t="s">
        <v>6</v>
      </c>
      <c r="C6" s="10"/>
      <c r="D6" s="5"/>
      <c r="E6" s="5"/>
      <c r="F6" s="5"/>
      <c r="G6" s="5"/>
      <c r="H6" s="12" t="n">
        <v>0</v>
      </c>
      <c r="I6" s="17" t="s">
        <v>7</v>
      </c>
    </row>
    <row r="7" customFormat="false" ht="12.75" hidden="false" customHeight="false" outlineLevel="0" collapsed="false">
      <c r="B7" s="19" t="s">
        <v>8</v>
      </c>
      <c r="C7" s="20" t="s">
        <v>9</v>
      </c>
      <c r="D7" s="21" t="s">
        <v>10</v>
      </c>
      <c r="E7" s="22" t="s">
        <v>11</v>
      </c>
      <c r="F7" s="21"/>
      <c r="G7" s="21" t="s">
        <v>12</v>
      </c>
      <c r="H7" s="21" t="s">
        <v>13</v>
      </c>
      <c r="I7" s="23" t="s">
        <v>14</v>
      </c>
    </row>
    <row r="8" customFormat="false" ht="15" hidden="false" customHeight="true" outlineLevel="0" collapsed="false">
      <c r="A8" s="24" t="s">
        <v>15</v>
      </c>
      <c r="B8" s="25" t="n">
        <v>1</v>
      </c>
      <c r="C8" s="26" t="s">
        <v>16</v>
      </c>
      <c r="D8" s="27" t="s">
        <v>17</v>
      </c>
      <c r="E8" s="27" t="s">
        <v>18</v>
      </c>
      <c r="F8" s="27" t="s">
        <v>19</v>
      </c>
      <c r="G8" s="27" t="s">
        <v>20</v>
      </c>
      <c r="H8" s="27" t="s">
        <v>21</v>
      </c>
      <c r="I8" s="17" t="s">
        <v>22</v>
      </c>
      <c r="J8" s="28"/>
    </row>
    <row r="9" customFormat="false" ht="15" hidden="false" customHeight="true" outlineLevel="0" collapsed="false">
      <c r="A9" s="24" t="s">
        <v>23</v>
      </c>
      <c r="B9" s="25" t="n">
        <v>2</v>
      </c>
      <c r="C9" s="26" t="s">
        <v>16</v>
      </c>
      <c r="D9" s="27" t="s">
        <v>24</v>
      </c>
      <c r="E9" s="27" t="s">
        <v>25</v>
      </c>
      <c r="F9" s="27" t="s">
        <v>19</v>
      </c>
      <c r="G9" s="27" t="s">
        <v>20</v>
      </c>
      <c r="H9" s="27" t="s">
        <v>26</v>
      </c>
      <c r="I9" s="17" t="s">
        <v>27</v>
      </c>
      <c r="J9" s="29"/>
    </row>
    <row r="10" customFormat="false" ht="15" hidden="false" customHeight="true" outlineLevel="0" collapsed="false">
      <c r="A10" s="24" t="s">
        <v>28</v>
      </c>
      <c r="B10" s="25" t="n">
        <v>93</v>
      </c>
      <c r="C10" s="26" t="s">
        <v>16</v>
      </c>
      <c r="D10" s="27" t="s">
        <v>29</v>
      </c>
      <c r="E10" s="27" t="s">
        <v>30</v>
      </c>
      <c r="F10" s="27" t="s">
        <v>19</v>
      </c>
      <c r="G10" s="27" t="s">
        <v>31</v>
      </c>
      <c r="H10" s="27" t="s">
        <v>32</v>
      </c>
      <c r="I10" s="17" t="s">
        <v>33</v>
      </c>
      <c r="J10" s="29"/>
    </row>
    <row r="11" customFormat="false" ht="15" hidden="false" customHeight="true" outlineLevel="0" collapsed="false">
      <c r="A11" s="24" t="s">
        <v>34</v>
      </c>
      <c r="B11" s="25" t="n">
        <v>3</v>
      </c>
      <c r="C11" s="26" t="s">
        <v>16</v>
      </c>
      <c r="D11" s="27" t="s">
        <v>35</v>
      </c>
      <c r="E11" s="27" t="s">
        <v>36</v>
      </c>
      <c r="F11" s="27" t="s">
        <v>19</v>
      </c>
      <c r="G11" s="27" t="s">
        <v>31</v>
      </c>
      <c r="H11" s="27" t="s">
        <v>26</v>
      </c>
      <c r="I11" s="17" t="s">
        <v>37</v>
      </c>
      <c r="J11" s="29"/>
    </row>
    <row r="12" customFormat="false" ht="15" hidden="false" customHeight="true" outlineLevel="0" collapsed="false">
      <c r="A12" s="24" t="s">
        <v>38</v>
      </c>
      <c r="B12" s="25" t="n">
        <v>4</v>
      </c>
      <c r="C12" s="30" t="s">
        <v>16</v>
      </c>
      <c r="D12" s="31" t="s">
        <v>39</v>
      </c>
      <c r="E12" s="31" t="s">
        <v>40</v>
      </c>
      <c r="F12" s="31" t="s">
        <v>19</v>
      </c>
      <c r="G12" s="31" t="s">
        <v>31</v>
      </c>
      <c r="H12" s="31" t="s">
        <v>26</v>
      </c>
      <c r="I12" s="17" t="s">
        <v>41</v>
      </c>
      <c r="J12" s="29"/>
    </row>
    <row r="13" customFormat="false" ht="15" hidden="false" customHeight="true" outlineLevel="0" collapsed="false">
      <c r="A13" s="24" t="s">
        <v>42</v>
      </c>
      <c r="B13" s="25" t="n">
        <v>5</v>
      </c>
      <c r="C13" s="30" t="s">
        <v>43</v>
      </c>
      <c r="D13" s="31" t="s">
        <v>44</v>
      </c>
      <c r="E13" s="31" t="s">
        <v>45</v>
      </c>
      <c r="F13" s="31" t="s">
        <v>19</v>
      </c>
      <c r="G13" s="31" t="s">
        <v>46</v>
      </c>
      <c r="H13" s="31" t="s">
        <v>47</v>
      </c>
      <c r="I13" s="17" t="s">
        <v>48</v>
      </c>
      <c r="J13" s="29"/>
    </row>
    <row r="14" customFormat="false" ht="15" hidden="false" customHeight="true" outlineLevel="0" collapsed="false">
      <c r="A14" s="24" t="s">
        <v>49</v>
      </c>
      <c r="B14" s="25" t="n">
        <v>6</v>
      </c>
      <c r="C14" s="30" t="s">
        <v>16</v>
      </c>
      <c r="D14" s="31" t="s">
        <v>50</v>
      </c>
      <c r="E14" s="27" t="s">
        <v>51</v>
      </c>
      <c r="F14" s="31" t="s">
        <v>19</v>
      </c>
      <c r="G14" s="31" t="s">
        <v>52</v>
      </c>
      <c r="H14" s="31" t="s">
        <v>53</v>
      </c>
      <c r="I14" s="17" t="s">
        <v>54</v>
      </c>
      <c r="J14" s="29"/>
    </row>
    <row r="15" customFormat="false" ht="15" hidden="false" customHeight="true" outlineLevel="0" collapsed="false">
      <c r="A15" s="24" t="s">
        <v>55</v>
      </c>
      <c r="B15" s="25" t="n">
        <v>7</v>
      </c>
      <c r="C15" s="30" t="s">
        <v>43</v>
      </c>
      <c r="D15" s="31" t="s">
        <v>56</v>
      </c>
      <c r="E15" s="31" t="s">
        <v>57</v>
      </c>
      <c r="F15" s="31" t="s">
        <v>19</v>
      </c>
      <c r="G15" s="31"/>
      <c r="H15" s="31" t="s">
        <v>58</v>
      </c>
      <c r="I15" s="17" t="s">
        <v>59</v>
      </c>
      <c r="J15" s="29"/>
    </row>
    <row r="16" customFormat="false" ht="15" hidden="false" customHeight="true" outlineLevel="0" collapsed="false">
      <c r="A16" s="24" t="s">
        <v>60</v>
      </c>
      <c r="B16" s="25" t="n">
        <v>8</v>
      </c>
      <c r="C16" s="30" t="s">
        <v>61</v>
      </c>
      <c r="D16" s="31" t="s">
        <v>62</v>
      </c>
      <c r="E16" s="31" t="s">
        <v>63</v>
      </c>
      <c r="F16" s="31" t="s">
        <v>19</v>
      </c>
      <c r="G16" s="31" t="s">
        <v>64</v>
      </c>
      <c r="H16" s="31" t="s">
        <v>65</v>
      </c>
      <c r="I16" s="17" t="s">
        <v>66</v>
      </c>
      <c r="J16" s="29"/>
    </row>
    <row r="17" customFormat="false" ht="15" hidden="false" customHeight="true" outlineLevel="0" collapsed="false">
      <c r="A17" s="24" t="s">
        <v>67</v>
      </c>
      <c r="B17" s="25" t="n">
        <v>9</v>
      </c>
      <c r="C17" s="30" t="s">
        <v>16</v>
      </c>
      <c r="D17" s="31" t="s">
        <v>68</v>
      </c>
      <c r="E17" s="31" t="s">
        <v>69</v>
      </c>
      <c r="F17" s="31" t="s">
        <v>19</v>
      </c>
      <c r="G17" s="31" t="s">
        <v>52</v>
      </c>
      <c r="H17" s="31" t="s">
        <v>70</v>
      </c>
      <c r="I17" s="17" t="s">
        <v>71</v>
      </c>
      <c r="J17" s="29"/>
    </row>
    <row r="18" customFormat="false" ht="15" hidden="false" customHeight="true" outlineLevel="0" collapsed="false">
      <c r="A18" s="24" t="s">
        <v>72</v>
      </c>
      <c r="B18" s="25" t="n">
        <v>10</v>
      </c>
      <c r="C18" s="30" t="s">
        <v>43</v>
      </c>
      <c r="D18" s="31" t="s">
        <v>73</v>
      </c>
      <c r="E18" s="31" t="s">
        <v>74</v>
      </c>
      <c r="F18" s="31" t="s">
        <v>19</v>
      </c>
      <c r="G18" s="31" t="s">
        <v>20</v>
      </c>
      <c r="H18" s="31" t="s">
        <v>75</v>
      </c>
      <c r="I18" s="17" t="s">
        <v>76</v>
      </c>
      <c r="J18" s="29"/>
    </row>
    <row r="19" customFormat="false" ht="15" hidden="false" customHeight="true" outlineLevel="0" collapsed="false">
      <c r="A19" s="24" t="s">
        <v>77</v>
      </c>
      <c r="B19" s="25" t="n">
        <v>11</v>
      </c>
      <c r="C19" s="30" t="s">
        <v>43</v>
      </c>
      <c r="D19" s="31" t="s">
        <v>78</v>
      </c>
      <c r="E19" s="31" t="s">
        <v>79</v>
      </c>
      <c r="F19" s="31" t="s">
        <v>19</v>
      </c>
      <c r="G19" s="31" t="s">
        <v>80</v>
      </c>
      <c r="H19" s="31" t="s">
        <v>81</v>
      </c>
      <c r="I19" s="17" t="s">
        <v>82</v>
      </c>
      <c r="J19" s="29"/>
    </row>
    <row r="20" customFormat="false" ht="15" hidden="false" customHeight="true" outlineLevel="0" collapsed="false">
      <c r="A20" s="24" t="s">
        <v>83</v>
      </c>
      <c r="B20" s="25" t="n">
        <v>12</v>
      </c>
      <c r="C20" s="30" t="s">
        <v>84</v>
      </c>
      <c r="D20" s="31" t="s">
        <v>85</v>
      </c>
      <c r="E20" s="31" t="s">
        <v>86</v>
      </c>
      <c r="F20" s="31" t="s">
        <v>19</v>
      </c>
      <c r="G20" s="31" t="s">
        <v>87</v>
      </c>
      <c r="H20" s="31" t="s">
        <v>88</v>
      </c>
      <c r="I20" s="17" t="s">
        <v>89</v>
      </c>
      <c r="J20" s="29"/>
    </row>
    <row r="21" customFormat="false" ht="15" hidden="false" customHeight="true" outlineLevel="0" collapsed="false">
      <c r="A21" s="24" t="s">
        <v>90</v>
      </c>
      <c r="B21" s="25" t="n">
        <v>14</v>
      </c>
      <c r="C21" s="30" t="s">
        <v>43</v>
      </c>
      <c r="D21" s="27" t="s">
        <v>91</v>
      </c>
      <c r="E21" s="27" t="s">
        <v>92</v>
      </c>
      <c r="F21" s="31" t="s">
        <v>19</v>
      </c>
      <c r="G21" s="31" t="s">
        <v>93</v>
      </c>
      <c r="H21" s="31" t="s">
        <v>94</v>
      </c>
      <c r="I21" s="17" t="s">
        <v>95</v>
      </c>
      <c r="J21" s="29"/>
    </row>
    <row r="22" customFormat="false" ht="15" hidden="false" customHeight="true" outlineLevel="0" collapsed="false">
      <c r="A22" s="24" t="s">
        <v>96</v>
      </c>
      <c r="B22" s="25" t="n">
        <v>15</v>
      </c>
      <c r="C22" s="30" t="s">
        <v>84</v>
      </c>
      <c r="D22" s="31" t="s">
        <v>97</v>
      </c>
      <c r="E22" s="31" t="s">
        <v>98</v>
      </c>
      <c r="F22" s="31" t="s">
        <v>19</v>
      </c>
      <c r="G22" s="31" t="s">
        <v>87</v>
      </c>
      <c r="H22" s="31" t="s">
        <v>65</v>
      </c>
      <c r="I22" s="17" t="s">
        <v>99</v>
      </c>
      <c r="J22" s="29"/>
    </row>
    <row r="23" customFormat="false" ht="15" hidden="false" customHeight="true" outlineLevel="0" collapsed="false">
      <c r="A23" s="24" t="s">
        <v>100</v>
      </c>
      <c r="B23" s="25" t="n">
        <v>16</v>
      </c>
      <c r="C23" s="30" t="s">
        <v>61</v>
      </c>
      <c r="D23" s="31" t="s">
        <v>101</v>
      </c>
      <c r="E23" s="31" t="s">
        <v>102</v>
      </c>
      <c r="F23" s="31" t="s">
        <v>19</v>
      </c>
      <c r="G23" s="31" t="s">
        <v>103</v>
      </c>
      <c r="H23" s="31" t="s">
        <v>104</v>
      </c>
      <c r="I23" s="17" t="s">
        <v>105</v>
      </c>
      <c r="J23" s="29"/>
    </row>
    <row r="24" customFormat="false" ht="15" hidden="false" customHeight="true" outlineLevel="0" collapsed="false">
      <c r="A24" s="24" t="s">
        <v>106</v>
      </c>
      <c r="B24" s="25" t="n">
        <v>17</v>
      </c>
      <c r="C24" s="30" t="s">
        <v>84</v>
      </c>
      <c r="D24" s="31" t="s">
        <v>107</v>
      </c>
      <c r="E24" s="31" t="s">
        <v>108</v>
      </c>
      <c r="F24" s="31" t="s">
        <v>19</v>
      </c>
      <c r="G24" s="31" t="s">
        <v>109</v>
      </c>
      <c r="H24" s="31" t="s">
        <v>104</v>
      </c>
      <c r="I24" s="17" t="s">
        <v>110</v>
      </c>
      <c r="J24" s="29"/>
    </row>
    <row r="25" customFormat="false" ht="15" hidden="false" customHeight="true" outlineLevel="0" collapsed="false">
      <c r="A25" s="24" t="s">
        <v>111</v>
      </c>
      <c r="B25" s="25" t="n">
        <v>18</v>
      </c>
      <c r="C25" s="30" t="s">
        <v>84</v>
      </c>
      <c r="D25" s="31" t="s">
        <v>112</v>
      </c>
      <c r="E25" s="31" t="s">
        <v>113</v>
      </c>
      <c r="F25" s="31" t="s">
        <v>19</v>
      </c>
      <c r="G25" s="31" t="s">
        <v>114</v>
      </c>
      <c r="H25" s="31" t="s">
        <v>65</v>
      </c>
      <c r="I25" s="17" t="s">
        <v>115</v>
      </c>
      <c r="J25" s="29"/>
    </row>
    <row r="26" customFormat="false" ht="15" hidden="false" customHeight="true" outlineLevel="0" collapsed="false">
      <c r="A26" s="24" t="s">
        <v>116</v>
      </c>
      <c r="B26" s="25" t="n">
        <v>19</v>
      </c>
      <c r="C26" s="30" t="s">
        <v>43</v>
      </c>
      <c r="D26" s="31" t="s">
        <v>117</v>
      </c>
      <c r="E26" s="31" t="s">
        <v>118</v>
      </c>
      <c r="F26" s="31" t="s">
        <v>19</v>
      </c>
      <c r="G26" s="31" t="s">
        <v>119</v>
      </c>
      <c r="H26" s="31" t="s">
        <v>120</v>
      </c>
      <c r="I26" s="17" t="s">
        <v>121</v>
      </c>
      <c r="J26" s="29"/>
    </row>
    <row r="27" customFormat="false" ht="15" hidden="false" customHeight="true" outlineLevel="0" collapsed="false">
      <c r="A27" s="24" t="s">
        <v>122</v>
      </c>
      <c r="B27" s="25" t="n">
        <v>20</v>
      </c>
      <c r="C27" s="30" t="s">
        <v>84</v>
      </c>
      <c r="D27" s="31" t="s">
        <v>123</v>
      </c>
      <c r="E27" s="31" t="s">
        <v>124</v>
      </c>
      <c r="F27" s="31" t="s">
        <v>19</v>
      </c>
      <c r="G27" s="31" t="s">
        <v>125</v>
      </c>
      <c r="H27" s="31" t="s">
        <v>126</v>
      </c>
      <c r="I27" s="17" t="s">
        <v>127</v>
      </c>
      <c r="J27" s="29"/>
    </row>
    <row r="28" customFormat="false" ht="15" hidden="false" customHeight="true" outlineLevel="0" collapsed="false">
      <c r="A28" s="24" t="s">
        <v>128</v>
      </c>
      <c r="B28" s="25" t="n">
        <v>21</v>
      </c>
      <c r="C28" s="30" t="s">
        <v>61</v>
      </c>
      <c r="D28" s="31" t="s">
        <v>129</v>
      </c>
      <c r="E28" s="31" t="s">
        <v>130</v>
      </c>
      <c r="F28" s="31" t="s">
        <v>19</v>
      </c>
      <c r="G28" s="31" t="s">
        <v>119</v>
      </c>
      <c r="H28" s="31" t="s">
        <v>94</v>
      </c>
      <c r="I28" s="17" t="s">
        <v>131</v>
      </c>
      <c r="J28" s="29"/>
    </row>
    <row r="29" customFormat="false" ht="15" hidden="false" customHeight="true" outlineLevel="0" collapsed="false">
      <c r="A29" s="24" t="s">
        <v>132</v>
      </c>
      <c r="B29" s="25" t="n">
        <v>22</v>
      </c>
      <c r="C29" s="30" t="s">
        <v>43</v>
      </c>
      <c r="D29" s="31" t="s">
        <v>133</v>
      </c>
      <c r="E29" s="31" t="s">
        <v>134</v>
      </c>
      <c r="F29" s="31" t="s">
        <v>19</v>
      </c>
      <c r="G29" s="31" t="s">
        <v>135</v>
      </c>
      <c r="H29" s="31" t="s">
        <v>136</v>
      </c>
      <c r="I29" s="17" t="s">
        <v>137</v>
      </c>
      <c r="J29" s="29"/>
    </row>
    <row r="30" customFormat="false" ht="15" hidden="false" customHeight="true" outlineLevel="0" collapsed="false">
      <c r="A30" s="24" t="s">
        <v>138</v>
      </c>
      <c r="B30" s="25" t="n">
        <v>23</v>
      </c>
      <c r="C30" s="30" t="s">
        <v>139</v>
      </c>
      <c r="D30" s="31" t="s">
        <v>140</v>
      </c>
      <c r="E30" s="31" t="s">
        <v>141</v>
      </c>
      <c r="F30" s="31" t="s">
        <v>19</v>
      </c>
      <c r="G30" s="31" t="s">
        <v>142</v>
      </c>
      <c r="H30" s="31" t="s">
        <v>143</v>
      </c>
      <c r="I30" s="17" t="s">
        <v>144</v>
      </c>
      <c r="J30" s="29"/>
    </row>
    <row r="31" customFormat="false" ht="15" hidden="false" customHeight="true" outlineLevel="0" collapsed="false">
      <c r="A31" s="24" t="s">
        <v>145</v>
      </c>
      <c r="B31" s="25" t="n">
        <v>24</v>
      </c>
      <c r="C31" s="30" t="s">
        <v>43</v>
      </c>
      <c r="D31" s="31" t="s">
        <v>146</v>
      </c>
      <c r="E31" s="31" t="s">
        <v>147</v>
      </c>
      <c r="F31" s="31" t="s">
        <v>19</v>
      </c>
      <c r="G31" s="31" t="s">
        <v>80</v>
      </c>
      <c r="H31" s="31" t="s">
        <v>65</v>
      </c>
      <c r="I31" s="17" t="s">
        <v>148</v>
      </c>
      <c r="J31" s="29"/>
    </row>
    <row r="32" customFormat="false" ht="15" hidden="false" customHeight="true" outlineLevel="0" collapsed="false">
      <c r="A32" s="24" t="s">
        <v>149</v>
      </c>
      <c r="B32" s="25" t="n">
        <v>25</v>
      </c>
      <c r="C32" s="30" t="s">
        <v>43</v>
      </c>
      <c r="D32" s="31" t="s">
        <v>150</v>
      </c>
      <c r="E32" s="31" t="s">
        <v>151</v>
      </c>
      <c r="F32" s="31" t="s">
        <v>19</v>
      </c>
      <c r="G32" s="31"/>
      <c r="H32" s="31" t="s">
        <v>152</v>
      </c>
      <c r="I32" s="17" t="s">
        <v>153</v>
      </c>
      <c r="J32" s="29"/>
    </row>
    <row r="33" customFormat="false" ht="15" hidden="false" customHeight="true" outlineLevel="0" collapsed="false">
      <c r="A33" s="24" t="s">
        <v>154</v>
      </c>
      <c r="B33" s="25" t="n">
        <v>26</v>
      </c>
      <c r="C33" s="30" t="s">
        <v>43</v>
      </c>
      <c r="D33" s="31" t="s">
        <v>155</v>
      </c>
      <c r="E33" s="31" t="s">
        <v>156</v>
      </c>
      <c r="F33" s="31" t="s">
        <v>19</v>
      </c>
      <c r="G33" s="31" t="s">
        <v>46</v>
      </c>
      <c r="H33" s="31" t="s">
        <v>157</v>
      </c>
      <c r="I33" s="17" t="s">
        <v>158</v>
      </c>
      <c r="J33" s="29"/>
    </row>
    <row r="34" customFormat="false" ht="15" hidden="false" customHeight="true" outlineLevel="0" collapsed="false">
      <c r="A34" s="24" t="s">
        <v>159</v>
      </c>
      <c r="B34" s="25" t="n">
        <v>27</v>
      </c>
      <c r="C34" s="30" t="s">
        <v>43</v>
      </c>
      <c r="D34" s="31" t="s">
        <v>160</v>
      </c>
      <c r="E34" s="31" t="s">
        <v>161</v>
      </c>
      <c r="F34" s="31" t="s">
        <v>19</v>
      </c>
      <c r="G34" s="31" t="s">
        <v>31</v>
      </c>
      <c r="H34" s="31" t="s">
        <v>81</v>
      </c>
      <c r="I34" s="17" t="s">
        <v>162</v>
      </c>
      <c r="J34" s="29"/>
    </row>
    <row r="35" customFormat="false" ht="15" hidden="false" customHeight="true" outlineLevel="0" collapsed="false">
      <c r="A35" s="24" t="s">
        <v>163</v>
      </c>
      <c r="B35" s="25" t="n">
        <v>28</v>
      </c>
      <c r="C35" s="30" t="s">
        <v>139</v>
      </c>
      <c r="D35" s="31" t="s">
        <v>164</v>
      </c>
      <c r="E35" s="31" t="s">
        <v>165</v>
      </c>
      <c r="F35" s="31" t="s">
        <v>19</v>
      </c>
      <c r="G35" s="31" t="s">
        <v>80</v>
      </c>
      <c r="H35" s="31" t="s">
        <v>143</v>
      </c>
      <c r="I35" s="17" t="s">
        <v>166</v>
      </c>
      <c r="J35" s="29"/>
    </row>
    <row r="36" customFormat="false" ht="15" hidden="false" customHeight="true" outlineLevel="0" collapsed="false">
      <c r="A36" s="24" t="s">
        <v>167</v>
      </c>
      <c r="B36" s="25" t="n">
        <v>29</v>
      </c>
      <c r="C36" s="30" t="s">
        <v>43</v>
      </c>
      <c r="D36" s="31" t="s">
        <v>168</v>
      </c>
      <c r="E36" s="31" t="s">
        <v>169</v>
      </c>
      <c r="F36" s="31" t="s">
        <v>19</v>
      </c>
      <c r="G36" s="31" t="s">
        <v>87</v>
      </c>
      <c r="H36" s="31" t="s">
        <v>58</v>
      </c>
      <c r="I36" s="17" t="s">
        <v>170</v>
      </c>
      <c r="J36" s="29"/>
    </row>
    <row r="37" customFormat="false" ht="15" hidden="false" customHeight="true" outlineLevel="0" collapsed="false">
      <c r="A37" s="24" t="s">
        <v>171</v>
      </c>
      <c r="B37" s="25" t="n">
        <v>30</v>
      </c>
      <c r="C37" s="30" t="s">
        <v>43</v>
      </c>
      <c r="D37" s="31" t="s">
        <v>172</v>
      </c>
      <c r="E37" s="31" t="s">
        <v>173</v>
      </c>
      <c r="F37" s="31" t="s">
        <v>19</v>
      </c>
      <c r="G37" s="31" t="s">
        <v>87</v>
      </c>
      <c r="H37" s="31" t="s">
        <v>174</v>
      </c>
      <c r="I37" s="17" t="s">
        <v>175</v>
      </c>
      <c r="J37" s="29"/>
    </row>
    <row r="38" customFormat="false" ht="15" hidden="false" customHeight="true" outlineLevel="0" collapsed="false">
      <c r="A38" s="24" t="s">
        <v>176</v>
      </c>
      <c r="B38" s="25" t="n">
        <v>31</v>
      </c>
      <c r="C38" s="30" t="s">
        <v>84</v>
      </c>
      <c r="D38" s="31" t="s">
        <v>177</v>
      </c>
      <c r="E38" s="31" t="s">
        <v>178</v>
      </c>
      <c r="F38" s="31" t="s">
        <v>19</v>
      </c>
      <c r="G38" s="31" t="s">
        <v>179</v>
      </c>
      <c r="H38" s="31" t="s">
        <v>65</v>
      </c>
      <c r="I38" s="17" t="s">
        <v>180</v>
      </c>
      <c r="J38" s="29"/>
    </row>
    <row r="39" customFormat="false" ht="15" hidden="false" customHeight="true" outlineLevel="0" collapsed="false">
      <c r="A39" s="24" t="s">
        <v>181</v>
      </c>
      <c r="B39" s="25" t="n">
        <v>32</v>
      </c>
      <c r="C39" s="30" t="s">
        <v>43</v>
      </c>
      <c r="D39" s="31" t="s">
        <v>182</v>
      </c>
      <c r="E39" s="31" t="s">
        <v>183</v>
      </c>
      <c r="F39" s="31" t="s">
        <v>19</v>
      </c>
      <c r="G39" s="31" t="s">
        <v>179</v>
      </c>
      <c r="H39" s="31" t="s">
        <v>65</v>
      </c>
      <c r="I39" s="17" t="s">
        <v>184</v>
      </c>
      <c r="J39" s="29"/>
    </row>
    <row r="40" customFormat="false" ht="15" hidden="false" customHeight="true" outlineLevel="0" collapsed="false">
      <c r="A40" s="24" t="s">
        <v>185</v>
      </c>
      <c r="B40" s="25" t="n">
        <v>33</v>
      </c>
      <c r="C40" s="30" t="s">
        <v>186</v>
      </c>
      <c r="D40" s="31" t="s">
        <v>187</v>
      </c>
      <c r="E40" s="31" t="s">
        <v>188</v>
      </c>
      <c r="F40" s="31" t="s">
        <v>19</v>
      </c>
      <c r="G40" s="31" t="s">
        <v>103</v>
      </c>
      <c r="H40" s="31" t="s">
        <v>189</v>
      </c>
      <c r="I40" s="17" t="s">
        <v>190</v>
      </c>
      <c r="J40" s="29"/>
    </row>
    <row r="41" customFormat="false" ht="15" hidden="false" customHeight="true" outlineLevel="0" collapsed="false">
      <c r="A41" s="24" t="s">
        <v>191</v>
      </c>
      <c r="B41" s="25" t="n">
        <v>34</v>
      </c>
      <c r="C41" s="30" t="s">
        <v>84</v>
      </c>
      <c r="D41" s="31" t="s">
        <v>192</v>
      </c>
      <c r="E41" s="31" t="s">
        <v>193</v>
      </c>
      <c r="F41" s="31" t="s">
        <v>19</v>
      </c>
      <c r="G41" s="31" t="s">
        <v>194</v>
      </c>
      <c r="H41" s="31" t="s">
        <v>195</v>
      </c>
      <c r="I41" s="17" t="s">
        <v>196</v>
      </c>
      <c r="J41" s="29"/>
    </row>
    <row r="42" customFormat="false" ht="15" hidden="false" customHeight="true" outlineLevel="0" collapsed="false">
      <c r="A42" s="24" t="s">
        <v>197</v>
      </c>
      <c r="B42" s="25" t="n">
        <v>35</v>
      </c>
      <c r="C42" s="30" t="s">
        <v>61</v>
      </c>
      <c r="D42" s="31" t="s">
        <v>198</v>
      </c>
      <c r="E42" s="31" t="s">
        <v>199</v>
      </c>
      <c r="F42" s="31" t="s">
        <v>19</v>
      </c>
      <c r="G42" s="31" t="s">
        <v>200</v>
      </c>
      <c r="H42" s="31" t="s">
        <v>104</v>
      </c>
      <c r="I42" s="17" t="s">
        <v>201</v>
      </c>
      <c r="J42" s="29"/>
    </row>
    <row r="43" customFormat="false" ht="15" hidden="false" customHeight="true" outlineLevel="0" collapsed="false">
      <c r="A43" s="24" t="s">
        <v>202</v>
      </c>
      <c r="B43" s="25" t="n">
        <v>36</v>
      </c>
      <c r="C43" s="30" t="s">
        <v>139</v>
      </c>
      <c r="D43" s="31" t="s">
        <v>203</v>
      </c>
      <c r="E43" s="31" t="s">
        <v>204</v>
      </c>
      <c r="F43" s="31" t="s">
        <v>19</v>
      </c>
      <c r="G43" s="31" t="s">
        <v>205</v>
      </c>
      <c r="H43" s="31" t="s">
        <v>206</v>
      </c>
      <c r="I43" s="17" t="s">
        <v>207</v>
      </c>
      <c r="J43" s="29"/>
    </row>
    <row r="44" customFormat="false" ht="15" hidden="false" customHeight="true" outlineLevel="0" collapsed="false">
      <c r="A44" s="24" t="s">
        <v>208</v>
      </c>
      <c r="B44" s="25" t="n">
        <v>37</v>
      </c>
      <c r="C44" s="30" t="s">
        <v>186</v>
      </c>
      <c r="D44" s="31" t="s">
        <v>209</v>
      </c>
      <c r="E44" s="31" t="s">
        <v>210</v>
      </c>
      <c r="F44" s="31" t="s">
        <v>19</v>
      </c>
      <c r="G44" s="31" t="s">
        <v>211</v>
      </c>
      <c r="H44" s="31" t="s">
        <v>65</v>
      </c>
      <c r="I44" s="17" t="s">
        <v>212</v>
      </c>
      <c r="J44" s="29"/>
    </row>
    <row r="45" customFormat="false" ht="15" hidden="false" customHeight="true" outlineLevel="0" collapsed="false">
      <c r="A45" s="24" t="s">
        <v>213</v>
      </c>
      <c r="B45" s="25" t="n">
        <v>38</v>
      </c>
      <c r="C45" s="30" t="s">
        <v>214</v>
      </c>
      <c r="D45" s="31" t="s">
        <v>215</v>
      </c>
      <c r="E45" s="31" t="s">
        <v>216</v>
      </c>
      <c r="F45" s="31" t="s">
        <v>19</v>
      </c>
      <c r="G45" s="31" t="s">
        <v>119</v>
      </c>
      <c r="H45" s="31" t="s">
        <v>217</v>
      </c>
      <c r="I45" s="17" t="s">
        <v>218</v>
      </c>
      <c r="J45" s="29"/>
    </row>
    <row r="46" customFormat="false" ht="15" hidden="false" customHeight="true" outlineLevel="0" collapsed="false">
      <c r="A46" s="24" t="s">
        <v>219</v>
      </c>
      <c r="B46" s="25" t="n">
        <v>39</v>
      </c>
      <c r="C46" s="30" t="s">
        <v>84</v>
      </c>
      <c r="D46" s="31" t="s">
        <v>220</v>
      </c>
      <c r="E46" s="31" t="s">
        <v>221</v>
      </c>
      <c r="F46" s="31" t="s">
        <v>19</v>
      </c>
      <c r="G46" s="31" t="s">
        <v>222</v>
      </c>
      <c r="H46" s="31" t="s">
        <v>223</v>
      </c>
      <c r="I46" s="17" t="s">
        <v>224</v>
      </c>
      <c r="J46" s="29"/>
    </row>
    <row r="47" customFormat="false" ht="15" hidden="false" customHeight="true" outlineLevel="0" collapsed="false">
      <c r="A47" s="24" t="s">
        <v>225</v>
      </c>
      <c r="B47" s="25" t="n">
        <v>40</v>
      </c>
      <c r="C47" s="30" t="s">
        <v>84</v>
      </c>
      <c r="D47" s="31" t="s">
        <v>226</v>
      </c>
      <c r="E47" s="31" t="s">
        <v>227</v>
      </c>
      <c r="F47" s="31" t="s">
        <v>19</v>
      </c>
      <c r="G47" s="31" t="s">
        <v>228</v>
      </c>
      <c r="H47" s="31" t="s">
        <v>65</v>
      </c>
      <c r="I47" s="17" t="s">
        <v>229</v>
      </c>
      <c r="J47" s="29"/>
    </row>
    <row r="48" customFormat="false" ht="15" hidden="false" customHeight="true" outlineLevel="0" collapsed="false">
      <c r="A48" s="24" t="s">
        <v>230</v>
      </c>
      <c r="B48" s="25" t="n">
        <v>41</v>
      </c>
      <c r="C48" s="30" t="s">
        <v>231</v>
      </c>
      <c r="D48" s="31" t="s">
        <v>232</v>
      </c>
      <c r="E48" s="31" t="s">
        <v>233</v>
      </c>
      <c r="F48" s="31" t="s">
        <v>19</v>
      </c>
      <c r="G48" s="31" t="s">
        <v>234</v>
      </c>
      <c r="H48" s="31" t="s">
        <v>235</v>
      </c>
      <c r="I48" s="17" t="s">
        <v>236</v>
      </c>
      <c r="J48" s="29"/>
    </row>
    <row r="49" customFormat="false" ht="15" hidden="false" customHeight="true" outlineLevel="0" collapsed="false">
      <c r="A49" s="24" t="s">
        <v>237</v>
      </c>
      <c r="B49" s="25" t="n">
        <v>42</v>
      </c>
      <c r="C49" s="30" t="s">
        <v>43</v>
      </c>
      <c r="D49" s="31" t="s">
        <v>238</v>
      </c>
      <c r="E49" s="31" t="s">
        <v>239</v>
      </c>
      <c r="F49" s="31" t="s">
        <v>19</v>
      </c>
      <c r="G49" s="31" t="s">
        <v>179</v>
      </c>
      <c r="H49" s="31" t="s">
        <v>94</v>
      </c>
      <c r="I49" s="17" t="s">
        <v>240</v>
      </c>
      <c r="J49" s="29"/>
    </row>
    <row r="50" customFormat="false" ht="15" hidden="false" customHeight="true" outlineLevel="0" collapsed="false">
      <c r="A50" s="24" t="s">
        <v>241</v>
      </c>
      <c r="B50" s="25" t="n">
        <v>43</v>
      </c>
      <c r="C50" s="30" t="s">
        <v>186</v>
      </c>
      <c r="D50" s="31" t="s">
        <v>242</v>
      </c>
      <c r="E50" s="31" t="s">
        <v>243</v>
      </c>
      <c r="F50" s="31" t="s">
        <v>19</v>
      </c>
      <c r="G50" s="31" t="s">
        <v>103</v>
      </c>
      <c r="H50" s="31" t="s">
        <v>244</v>
      </c>
      <c r="I50" s="17" t="s">
        <v>245</v>
      </c>
      <c r="J50" s="29"/>
    </row>
    <row r="51" customFormat="false" ht="15" hidden="false" customHeight="true" outlineLevel="0" collapsed="false">
      <c r="A51" s="24" t="s">
        <v>246</v>
      </c>
      <c r="B51" s="25" t="n">
        <v>44</v>
      </c>
      <c r="C51" s="30" t="s">
        <v>231</v>
      </c>
      <c r="D51" s="31" t="s">
        <v>247</v>
      </c>
      <c r="E51" s="31" t="s">
        <v>248</v>
      </c>
      <c r="F51" s="31" t="s">
        <v>19</v>
      </c>
      <c r="G51" s="31" t="s">
        <v>31</v>
      </c>
      <c r="H51" s="31" t="s">
        <v>249</v>
      </c>
      <c r="I51" s="17" t="s">
        <v>250</v>
      </c>
      <c r="J51" s="29"/>
    </row>
    <row r="52" customFormat="false" ht="15" hidden="false" customHeight="true" outlineLevel="0" collapsed="false">
      <c r="A52" s="24" t="s">
        <v>251</v>
      </c>
      <c r="B52" s="25" t="n">
        <v>45</v>
      </c>
      <c r="C52" s="30" t="s">
        <v>43</v>
      </c>
      <c r="D52" s="31" t="s">
        <v>252</v>
      </c>
      <c r="E52" s="31" t="s">
        <v>253</v>
      </c>
      <c r="F52" s="31" t="s">
        <v>19</v>
      </c>
      <c r="G52" s="31" t="s">
        <v>211</v>
      </c>
      <c r="H52" s="31" t="s">
        <v>254</v>
      </c>
      <c r="I52" s="17" t="s">
        <v>255</v>
      </c>
      <c r="J52" s="29"/>
    </row>
    <row r="53" customFormat="false" ht="15" hidden="false" customHeight="true" outlineLevel="0" collapsed="false">
      <c r="A53" s="24" t="s">
        <v>256</v>
      </c>
      <c r="B53" s="25" t="n">
        <v>46</v>
      </c>
      <c r="C53" s="30" t="s">
        <v>84</v>
      </c>
      <c r="D53" s="31" t="s">
        <v>257</v>
      </c>
      <c r="E53" s="31" t="s">
        <v>258</v>
      </c>
      <c r="F53" s="31" t="s">
        <v>19</v>
      </c>
      <c r="G53" s="31"/>
      <c r="H53" s="31" t="s">
        <v>259</v>
      </c>
      <c r="I53" s="17" t="s">
        <v>260</v>
      </c>
      <c r="J53" s="29"/>
    </row>
    <row r="54" customFormat="false" ht="15" hidden="false" customHeight="true" outlineLevel="0" collapsed="false">
      <c r="A54" s="24" t="s">
        <v>261</v>
      </c>
      <c r="B54" s="25" t="n">
        <v>47</v>
      </c>
      <c r="C54" s="30" t="s">
        <v>186</v>
      </c>
      <c r="D54" s="31" t="s">
        <v>262</v>
      </c>
      <c r="E54" s="31" t="s">
        <v>263</v>
      </c>
      <c r="F54" s="31" t="s">
        <v>19</v>
      </c>
      <c r="G54" s="31" t="s">
        <v>119</v>
      </c>
      <c r="H54" s="31" t="s">
        <v>65</v>
      </c>
      <c r="I54" s="17" t="s">
        <v>264</v>
      </c>
      <c r="J54" s="29"/>
    </row>
    <row r="55" customFormat="false" ht="15" hidden="false" customHeight="true" outlineLevel="0" collapsed="false">
      <c r="A55" s="24" t="s">
        <v>265</v>
      </c>
      <c r="B55" s="25" t="n">
        <v>48</v>
      </c>
      <c r="C55" s="30" t="s">
        <v>43</v>
      </c>
      <c r="D55" s="31" t="s">
        <v>266</v>
      </c>
      <c r="E55" s="31" t="s">
        <v>267</v>
      </c>
      <c r="F55" s="31" t="s">
        <v>19</v>
      </c>
      <c r="G55" s="31"/>
      <c r="H55" s="31" t="s">
        <v>268</v>
      </c>
      <c r="I55" s="17" t="s">
        <v>269</v>
      </c>
      <c r="J55" s="29"/>
    </row>
    <row r="56" customFormat="false" ht="15" hidden="false" customHeight="true" outlineLevel="0" collapsed="false">
      <c r="A56" s="24" t="s">
        <v>270</v>
      </c>
      <c r="B56" s="25" t="n">
        <v>49</v>
      </c>
      <c r="C56" s="30" t="s">
        <v>61</v>
      </c>
      <c r="D56" s="31" t="s">
        <v>271</v>
      </c>
      <c r="E56" s="31" t="s">
        <v>272</v>
      </c>
      <c r="F56" s="31" t="s">
        <v>19</v>
      </c>
      <c r="G56" s="31" t="s">
        <v>179</v>
      </c>
      <c r="H56" s="31" t="s">
        <v>273</v>
      </c>
      <c r="I56" s="17" t="s">
        <v>274</v>
      </c>
      <c r="J56" s="29"/>
    </row>
    <row r="57" customFormat="false" ht="15" hidden="false" customHeight="true" outlineLevel="0" collapsed="false">
      <c r="A57" s="24" t="s">
        <v>275</v>
      </c>
      <c r="B57" s="25" t="n">
        <v>50</v>
      </c>
      <c r="C57" s="30" t="s">
        <v>84</v>
      </c>
      <c r="D57" s="31" t="s">
        <v>276</v>
      </c>
      <c r="E57" s="31" t="s">
        <v>277</v>
      </c>
      <c r="F57" s="31" t="s">
        <v>19</v>
      </c>
      <c r="G57" s="31" t="s">
        <v>179</v>
      </c>
      <c r="H57" s="31" t="s">
        <v>195</v>
      </c>
      <c r="I57" s="17" t="s">
        <v>278</v>
      </c>
      <c r="J57" s="29"/>
    </row>
    <row r="58" customFormat="false" ht="15" hidden="false" customHeight="true" outlineLevel="0" collapsed="false">
      <c r="A58" s="24" t="s">
        <v>279</v>
      </c>
      <c r="B58" s="25" t="n">
        <v>51</v>
      </c>
      <c r="C58" s="30" t="s">
        <v>61</v>
      </c>
      <c r="D58" s="31" t="s">
        <v>280</v>
      </c>
      <c r="E58" s="31" t="s">
        <v>281</v>
      </c>
      <c r="F58" s="31" t="s">
        <v>19</v>
      </c>
      <c r="G58" s="31" t="s">
        <v>194</v>
      </c>
      <c r="H58" s="31" t="s">
        <v>282</v>
      </c>
      <c r="I58" s="17" t="s">
        <v>283</v>
      </c>
      <c r="J58" s="29"/>
    </row>
    <row r="59" customFormat="false" ht="15" hidden="false" customHeight="true" outlineLevel="0" collapsed="false">
      <c r="A59" s="24" t="s">
        <v>284</v>
      </c>
      <c r="B59" s="25" t="n">
        <v>52</v>
      </c>
      <c r="C59" s="30" t="s">
        <v>43</v>
      </c>
      <c r="D59" s="31" t="s">
        <v>285</v>
      </c>
      <c r="E59" s="31" t="s">
        <v>286</v>
      </c>
      <c r="F59" s="31" t="s">
        <v>19</v>
      </c>
      <c r="G59" s="31" t="s">
        <v>287</v>
      </c>
      <c r="H59" s="31" t="s">
        <v>120</v>
      </c>
      <c r="I59" s="17" t="s">
        <v>288</v>
      </c>
      <c r="J59" s="29"/>
    </row>
    <row r="60" customFormat="false" ht="15" hidden="false" customHeight="true" outlineLevel="0" collapsed="false">
      <c r="A60" s="24" t="s">
        <v>289</v>
      </c>
      <c r="B60" s="25" t="n">
        <v>53</v>
      </c>
      <c r="C60" s="30" t="s">
        <v>231</v>
      </c>
      <c r="D60" s="31" t="s">
        <v>290</v>
      </c>
      <c r="E60" s="31" t="s">
        <v>291</v>
      </c>
      <c r="F60" s="31" t="s">
        <v>19</v>
      </c>
      <c r="G60" s="31" t="s">
        <v>31</v>
      </c>
      <c r="H60" s="31" t="s">
        <v>249</v>
      </c>
      <c r="I60" s="17" t="s">
        <v>292</v>
      </c>
      <c r="J60" s="29"/>
    </row>
    <row r="61" customFormat="false" ht="15" hidden="false" customHeight="true" outlineLevel="0" collapsed="false">
      <c r="A61" s="24" t="s">
        <v>293</v>
      </c>
      <c r="B61" s="25" t="n">
        <v>54</v>
      </c>
      <c r="C61" s="30" t="s">
        <v>43</v>
      </c>
      <c r="D61" s="31" t="s">
        <v>294</v>
      </c>
      <c r="E61" s="31" t="s">
        <v>295</v>
      </c>
      <c r="F61" s="31" t="s">
        <v>19</v>
      </c>
      <c r="G61" s="31" t="s">
        <v>296</v>
      </c>
      <c r="H61" s="31" t="s">
        <v>120</v>
      </c>
      <c r="I61" s="17" t="s">
        <v>297</v>
      </c>
      <c r="J61" s="29"/>
    </row>
    <row r="62" customFormat="false" ht="15" hidden="false" customHeight="true" outlineLevel="0" collapsed="false">
      <c r="A62" s="24" t="s">
        <v>298</v>
      </c>
      <c r="B62" s="25" t="n">
        <v>55</v>
      </c>
      <c r="C62" s="30" t="s">
        <v>61</v>
      </c>
      <c r="D62" s="31" t="s">
        <v>299</v>
      </c>
      <c r="E62" s="31" t="s">
        <v>300</v>
      </c>
      <c r="F62" s="31" t="s">
        <v>19</v>
      </c>
      <c r="G62" s="31" t="s">
        <v>301</v>
      </c>
      <c r="H62" s="31" t="s">
        <v>259</v>
      </c>
      <c r="I62" s="17" t="s">
        <v>302</v>
      </c>
      <c r="J62" s="29"/>
    </row>
    <row r="63" customFormat="false" ht="15" hidden="false" customHeight="true" outlineLevel="0" collapsed="false">
      <c r="A63" s="24" t="s">
        <v>303</v>
      </c>
      <c r="B63" s="25" t="n">
        <v>56</v>
      </c>
      <c r="C63" s="30" t="s">
        <v>231</v>
      </c>
      <c r="D63" s="31" t="s">
        <v>304</v>
      </c>
      <c r="E63" s="31" t="s">
        <v>305</v>
      </c>
      <c r="F63" s="31" t="s">
        <v>19</v>
      </c>
      <c r="G63" s="31" t="s">
        <v>87</v>
      </c>
      <c r="H63" s="31" t="s">
        <v>306</v>
      </c>
      <c r="I63" s="17" t="s">
        <v>307</v>
      </c>
      <c r="J63" s="29"/>
    </row>
    <row r="64" customFormat="false" ht="15" hidden="false" customHeight="true" outlineLevel="0" collapsed="false">
      <c r="A64" s="24" t="s">
        <v>308</v>
      </c>
      <c r="B64" s="25" t="n">
        <v>57</v>
      </c>
      <c r="C64" s="30" t="s">
        <v>84</v>
      </c>
      <c r="D64" s="31" t="s">
        <v>309</v>
      </c>
      <c r="E64" s="31" t="s">
        <v>310</v>
      </c>
      <c r="F64" s="31" t="s">
        <v>19</v>
      </c>
      <c r="G64" s="31" t="s">
        <v>222</v>
      </c>
      <c r="H64" s="31" t="s">
        <v>65</v>
      </c>
      <c r="I64" s="17" t="s">
        <v>311</v>
      </c>
      <c r="J64" s="29"/>
    </row>
    <row r="65" customFormat="false" ht="15" hidden="false" customHeight="true" outlineLevel="0" collapsed="false">
      <c r="A65" s="24" t="s">
        <v>312</v>
      </c>
      <c r="B65" s="25" t="n">
        <v>58</v>
      </c>
      <c r="C65" s="30" t="s">
        <v>43</v>
      </c>
      <c r="D65" s="31" t="s">
        <v>313</v>
      </c>
      <c r="E65" s="31" t="s">
        <v>314</v>
      </c>
      <c r="F65" s="31" t="s">
        <v>19</v>
      </c>
      <c r="G65" s="31"/>
      <c r="H65" s="31" t="s">
        <v>315</v>
      </c>
      <c r="I65" s="17" t="s">
        <v>316</v>
      </c>
      <c r="J65" s="29"/>
    </row>
    <row r="66" customFormat="false" ht="15" hidden="false" customHeight="true" outlineLevel="0" collapsed="false">
      <c r="A66" s="24" t="s">
        <v>317</v>
      </c>
      <c r="B66" s="25" t="n">
        <v>59</v>
      </c>
      <c r="C66" s="30" t="s">
        <v>43</v>
      </c>
      <c r="D66" s="31" t="s">
        <v>318</v>
      </c>
      <c r="E66" s="31" t="s">
        <v>319</v>
      </c>
      <c r="F66" s="31" t="s">
        <v>19</v>
      </c>
      <c r="G66" s="31" t="s">
        <v>222</v>
      </c>
      <c r="H66" s="31" t="s">
        <v>157</v>
      </c>
      <c r="I66" s="17" t="s">
        <v>320</v>
      </c>
      <c r="J66" s="29"/>
    </row>
    <row r="67" customFormat="false" ht="15" hidden="false" customHeight="true" outlineLevel="0" collapsed="false">
      <c r="A67" s="24" t="s">
        <v>321</v>
      </c>
      <c r="B67" s="25" t="n">
        <v>60</v>
      </c>
      <c r="C67" s="30" t="s">
        <v>139</v>
      </c>
      <c r="D67" s="31" t="s">
        <v>322</v>
      </c>
      <c r="E67" s="31" t="s">
        <v>323</v>
      </c>
      <c r="F67" s="31" t="s">
        <v>19</v>
      </c>
      <c r="G67" s="31" t="s">
        <v>324</v>
      </c>
      <c r="H67" s="31" t="s">
        <v>325</v>
      </c>
      <c r="I67" s="17" t="s">
        <v>326</v>
      </c>
      <c r="J67" s="29"/>
    </row>
    <row r="68" customFormat="false" ht="15" hidden="false" customHeight="true" outlineLevel="0" collapsed="false">
      <c r="A68" s="24" t="s">
        <v>327</v>
      </c>
      <c r="B68" s="25" t="n">
        <v>61</v>
      </c>
      <c r="C68" s="30" t="s">
        <v>16</v>
      </c>
      <c r="D68" s="31" t="s">
        <v>328</v>
      </c>
      <c r="E68" s="31" t="s">
        <v>329</v>
      </c>
      <c r="F68" s="31" t="s">
        <v>19</v>
      </c>
      <c r="G68" s="31" t="s">
        <v>330</v>
      </c>
      <c r="H68" s="31" t="s">
        <v>331</v>
      </c>
      <c r="I68" s="17" t="s">
        <v>332</v>
      </c>
      <c r="J68" s="29"/>
    </row>
    <row r="69" customFormat="false" ht="15" hidden="false" customHeight="true" outlineLevel="0" collapsed="false">
      <c r="A69" s="24" t="s">
        <v>333</v>
      </c>
      <c r="B69" s="25" t="n">
        <v>62</v>
      </c>
      <c r="C69" s="30" t="s">
        <v>139</v>
      </c>
      <c r="D69" s="31" t="s">
        <v>334</v>
      </c>
      <c r="E69" s="31" t="s">
        <v>335</v>
      </c>
      <c r="F69" s="31" t="s">
        <v>19</v>
      </c>
      <c r="G69" s="31"/>
      <c r="H69" s="31" t="s">
        <v>143</v>
      </c>
      <c r="I69" s="17" t="s">
        <v>336</v>
      </c>
      <c r="J69" s="29"/>
    </row>
    <row r="70" customFormat="false" ht="15" hidden="false" customHeight="true" outlineLevel="0" collapsed="false">
      <c r="A70" s="24" t="s">
        <v>337</v>
      </c>
      <c r="B70" s="25" t="n">
        <v>63</v>
      </c>
      <c r="C70" s="30" t="s">
        <v>139</v>
      </c>
      <c r="D70" s="31" t="s">
        <v>338</v>
      </c>
      <c r="E70" s="31" t="s">
        <v>339</v>
      </c>
      <c r="F70" s="31" t="s">
        <v>19</v>
      </c>
      <c r="G70" s="31" t="s">
        <v>340</v>
      </c>
      <c r="H70" s="31" t="s">
        <v>341</v>
      </c>
      <c r="I70" s="17" t="s">
        <v>342</v>
      </c>
      <c r="J70" s="29"/>
    </row>
    <row r="71" customFormat="false" ht="15" hidden="false" customHeight="true" outlineLevel="0" collapsed="false">
      <c r="A71" s="24" t="s">
        <v>343</v>
      </c>
      <c r="B71" s="25" t="n">
        <v>64</v>
      </c>
      <c r="C71" s="30" t="s">
        <v>61</v>
      </c>
      <c r="D71" s="31" t="s">
        <v>344</v>
      </c>
      <c r="E71" s="31" t="s">
        <v>345</v>
      </c>
      <c r="F71" s="31" t="s">
        <v>19</v>
      </c>
      <c r="G71" s="31" t="s">
        <v>179</v>
      </c>
      <c r="H71" s="31" t="s">
        <v>249</v>
      </c>
      <c r="I71" s="17" t="s">
        <v>346</v>
      </c>
      <c r="J71" s="29"/>
    </row>
    <row r="72" customFormat="false" ht="15" hidden="false" customHeight="true" outlineLevel="0" collapsed="false">
      <c r="A72" s="24" t="s">
        <v>347</v>
      </c>
      <c r="B72" s="25" t="n">
        <v>65</v>
      </c>
      <c r="C72" s="30" t="s">
        <v>61</v>
      </c>
      <c r="D72" s="31" t="s">
        <v>348</v>
      </c>
      <c r="E72" s="31" t="s">
        <v>349</v>
      </c>
      <c r="F72" s="31" t="s">
        <v>19</v>
      </c>
      <c r="G72" s="31"/>
      <c r="H72" s="31" t="s">
        <v>350</v>
      </c>
      <c r="I72" s="17" t="s">
        <v>351</v>
      </c>
      <c r="J72" s="29"/>
    </row>
    <row r="73" customFormat="false" ht="15" hidden="false" customHeight="true" outlineLevel="0" collapsed="false">
      <c r="A73" s="24" t="s">
        <v>352</v>
      </c>
      <c r="B73" s="25" t="n">
        <v>66</v>
      </c>
      <c r="C73" s="30" t="s">
        <v>231</v>
      </c>
      <c r="D73" s="31" t="s">
        <v>353</v>
      </c>
      <c r="E73" s="31" t="s">
        <v>354</v>
      </c>
      <c r="F73" s="31" t="s">
        <v>19</v>
      </c>
      <c r="G73" s="31" t="s">
        <v>355</v>
      </c>
      <c r="H73" s="31" t="s">
        <v>356</v>
      </c>
      <c r="I73" s="17" t="s">
        <v>357</v>
      </c>
      <c r="J73" s="29"/>
    </row>
    <row r="74" customFormat="false" ht="15" hidden="false" customHeight="true" outlineLevel="0" collapsed="false">
      <c r="A74" s="24" t="s">
        <v>358</v>
      </c>
      <c r="B74" s="25" t="n">
        <v>67</v>
      </c>
      <c r="C74" s="30" t="s">
        <v>43</v>
      </c>
      <c r="D74" s="31" t="s">
        <v>359</v>
      </c>
      <c r="E74" s="31" t="s">
        <v>360</v>
      </c>
      <c r="F74" s="31" t="s">
        <v>19</v>
      </c>
      <c r="G74" s="31" t="s">
        <v>361</v>
      </c>
      <c r="H74" s="31" t="s">
        <v>362</v>
      </c>
      <c r="I74" s="17" t="s">
        <v>363</v>
      </c>
      <c r="J74" s="29"/>
    </row>
    <row r="75" customFormat="false" ht="15" hidden="false" customHeight="true" outlineLevel="0" collapsed="false">
      <c r="A75" s="24" t="s">
        <v>364</v>
      </c>
      <c r="B75" s="25" t="n">
        <v>68</v>
      </c>
      <c r="C75" s="30" t="s">
        <v>139</v>
      </c>
      <c r="D75" s="31" t="s">
        <v>365</v>
      </c>
      <c r="E75" s="31" t="s">
        <v>366</v>
      </c>
      <c r="F75" s="31" t="s">
        <v>19</v>
      </c>
      <c r="G75" s="31" t="s">
        <v>367</v>
      </c>
      <c r="H75" s="31" t="s">
        <v>368</v>
      </c>
      <c r="I75" s="17" t="s">
        <v>369</v>
      </c>
      <c r="J75" s="29"/>
    </row>
    <row r="76" customFormat="false" ht="15" hidden="false" customHeight="true" outlineLevel="0" collapsed="false">
      <c r="A76" s="24" t="s">
        <v>370</v>
      </c>
      <c r="B76" s="25" t="n">
        <v>69</v>
      </c>
      <c r="C76" s="30" t="s">
        <v>186</v>
      </c>
      <c r="D76" s="31" t="s">
        <v>371</v>
      </c>
      <c r="E76" s="31" t="s">
        <v>372</v>
      </c>
      <c r="F76" s="31" t="s">
        <v>19</v>
      </c>
      <c r="G76" s="31" t="s">
        <v>211</v>
      </c>
      <c r="H76" s="31" t="s">
        <v>65</v>
      </c>
      <c r="I76" s="17" t="s">
        <v>373</v>
      </c>
      <c r="J76" s="29"/>
    </row>
    <row r="77" customFormat="false" ht="15" hidden="false" customHeight="true" outlineLevel="0" collapsed="false">
      <c r="A77" s="24" t="s">
        <v>374</v>
      </c>
      <c r="B77" s="25" t="n">
        <v>70</v>
      </c>
      <c r="C77" s="30" t="s">
        <v>231</v>
      </c>
      <c r="D77" s="31" t="s">
        <v>375</v>
      </c>
      <c r="E77" s="31" t="s">
        <v>376</v>
      </c>
      <c r="F77" s="31" t="s">
        <v>19</v>
      </c>
      <c r="G77" s="31" t="s">
        <v>377</v>
      </c>
      <c r="H77" s="31" t="s">
        <v>136</v>
      </c>
      <c r="I77" s="17" t="s">
        <v>378</v>
      </c>
      <c r="J77" s="29"/>
    </row>
    <row r="78" customFormat="false" ht="15" hidden="false" customHeight="true" outlineLevel="0" collapsed="false">
      <c r="A78" s="24" t="s">
        <v>379</v>
      </c>
      <c r="B78" s="25" t="n">
        <v>71</v>
      </c>
      <c r="C78" s="30" t="s">
        <v>16</v>
      </c>
      <c r="D78" s="31" t="s">
        <v>380</v>
      </c>
      <c r="E78" s="31" t="s">
        <v>381</v>
      </c>
      <c r="F78" s="31" t="s">
        <v>19</v>
      </c>
      <c r="G78" s="31" t="s">
        <v>119</v>
      </c>
      <c r="H78" s="31" t="s">
        <v>331</v>
      </c>
      <c r="I78" s="17" t="s">
        <v>382</v>
      </c>
      <c r="J78" s="29"/>
    </row>
    <row r="79" customFormat="false" ht="15" hidden="false" customHeight="true" outlineLevel="0" collapsed="false">
      <c r="A79" s="24" t="s">
        <v>383</v>
      </c>
      <c r="B79" s="25" t="n">
        <v>72</v>
      </c>
      <c r="C79" s="30" t="s">
        <v>186</v>
      </c>
      <c r="D79" s="31" t="s">
        <v>384</v>
      </c>
      <c r="E79" s="31" t="s">
        <v>385</v>
      </c>
      <c r="F79" s="31" t="s">
        <v>19</v>
      </c>
      <c r="G79" s="31" t="s">
        <v>103</v>
      </c>
      <c r="H79" s="31" t="s">
        <v>126</v>
      </c>
      <c r="I79" s="17" t="s">
        <v>386</v>
      </c>
      <c r="J79" s="29"/>
    </row>
    <row r="80" customFormat="false" ht="15" hidden="false" customHeight="true" outlineLevel="0" collapsed="false">
      <c r="A80" s="24" t="s">
        <v>387</v>
      </c>
      <c r="B80" s="25" t="n">
        <v>73</v>
      </c>
      <c r="C80" s="30" t="s">
        <v>16</v>
      </c>
      <c r="D80" s="31" t="s">
        <v>388</v>
      </c>
      <c r="E80" s="31" t="s">
        <v>389</v>
      </c>
      <c r="F80" s="31" t="s">
        <v>19</v>
      </c>
      <c r="G80" s="31"/>
      <c r="H80" s="31" t="s">
        <v>390</v>
      </c>
      <c r="I80" s="17" t="s">
        <v>391</v>
      </c>
      <c r="J80" s="29"/>
    </row>
    <row r="81" customFormat="false" ht="15" hidden="false" customHeight="true" outlineLevel="0" collapsed="false">
      <c r="A81" s="24" t="s">
        <v>392</v>
      </c>
      <c r="B81" s="25" t="n">
        <v>74</v>
      </c>
      <c r="C81" s="30" t="s">
        <v>139</v>
      </c>
      <c r="D81" s="31" t="s">
        <v>393</v>
      </c>
      <c r="E81" s="31" t="s">
        <v>394</v>
      </c>
      <c r="F81" s="31" t="s">
        <v>19</v>
      </c>
      <c r="G81" s="31" t="s">
        <v>395</v>
      </c>
      <c r="H81" s="31" t="s">
        <v>143</v>
      </c>
      <c r="I81" s="17" t="s">
        <v>396</v>
      </c>
      <c r="J81" s="29"/>
    </row>
    <row r="82" customFormat="false" ht="15" hidden="false" customHeight="true" outlineLevel="0" collapsed="false">
      <c r="A82" s="24" t="s">
        <v>397</v>
      </c>
      <c r="B82" s="25" t="n">
        <v>75</v>
      </c>
      <c r="C82" s="30" t="s">
        <v>214</v>
      </c>
      <c r="D82" s="31" t="s">
        <v>398</v>
      </c>
      <c r="E82" s="31" t="s">
        <v>399</v>
      </c>
      <c r="F82" s="31" t="s">
        <v>19</v>
      </c>
      <c r="G82" s="31" t="s">
        <v>80</v>
      </c>
      <c r="H82" s="31" t="s">
        <v>368</v>
      </c>
      <c r="I82" s="17" t="s">
        <v>400</v>
      </c>
      <c r="J82" s="29"/>
    </row>
    <row r="83" customFormat="false" ht="15" hidden="false" customHeight="true" outlineLevel="0" collapsed="false">
      <c r="A83" s="24" t="s">
        <v>401</v>
      </c>
      <c r="B83" s="25" t="n">
        <v>76</v>
      </c>
      <c r="C83" s="30" t="s">
        <v>214</v>
      </c>
      <c r="D83" s="31" t="s">
        <v>402</v>
      </c>
      <c r="E83" s="31" t="s">
        <v>403</v>
      </c>
      <c r="F83" s="31" t="s">
        <v>19</v>
      </c>
      <c r="G83" s="31" t="s">
        <v>404</v>
      </c>
      <c r="H83" s="31" t="s">
        <v>405</v>
      </c>
      <c r="I83" s="17" t="s">
        <v>406</v>
      </c>
      <c r="J83" s="29"/>
    </row>
    <row r="84" customFormat="false" ht="15" hidden="false" customHeight="true" outlineLevel="0" collapsed="false">
      <c r="A84" s="24" t="s">
        <v>407</v>
      </c>
      <c r="B84" s="25" t="n">
        <v>77</v>
      </c>
      <c r="C84" s="30" t="s">
        <v>214</v>
      </c>
      <c r="D84" s="31" t="s">
        <v>408</v>
      </c>
      <c r="E84" s="31" t="s">
        <v>409</v>
      </c>
      <c r="F84" s="31" t="s">
        <v>19</v>
      </c>
      <c r="G84" s="31" t="s">
        <v>119</v>
      </c>
      <c r="H84" s="31" t="s">
        <v>325</v>
      </c>
      <c r="I84" s="17" t="s">
        <v>410</v>
      </c>
      <c r="J84" s="29"/>
    </row>
    <row r="85" customFormat="false" ht="15" hidden="false" customHeight="true" outlineLevel="0" collapsed="false">
      <c r="A85" s="24" t="s">
        <v>411</v>
      </c>
      <c r="B85" s="25" t="n">
        <v>78</v>
      </c>
      <c r="C85" s="30" t="s">
        <v>214</v>
      </c>
      <c r="D85" s="31" t="s">
        <v>412</v>
      </c>
      <c r="E85" s="31" t="s">
        <v>413</v>
      </c>
      <c r="F85" s="31" t="s">
        <v>19</v>
      </c>
      <c r="G85" s="31" t="s">
        <v>404</v>
      </c>
      <c r="H85" s="31" t="s">
        <v>341</v>
      </c>
      <c r="I85" s="17" t="s">
        <v>414</v>
      </c>
      <c r="J85" s="29"/>
    </row>
    <row r="86" customFormat="false" ht="15" hidden="false" customHeight="true" outlineLevel="0" collapsed="false">
      <c r="A86" s="24" t="s">
        <v>415</v>
      </c>
      <c r="B86" s="25" t="n">
        <v>79</v>
      </c>
      <c r="C86" s="30" t="s">
        <v>231</v>
      </c>
      <c r="D86" s="27" t="s">
        <v>416</v>
      </c>
      <c r="E86" s="31" t="s">
        <v>417</v>
      </c>
      <c r="F86" s="31" t="s">
        <v>19</v>
      </c>
      <c r="G86" s="31"/>
      <c r="H86" s="31" t="s">
        <v>136</v>
      </c>
      <c r="I86" s="17" t="s">
        <v>418</v>
      </c>
      <c r="J86" s="29"/>
    </row>
    <row r="87" customFormat="false" ht="15" hidden="false" customHeight="true" outlineLevel="0" collapsed="false">
      <c r="A87" s="24" t="s">
        <v>419</v>
      </c>
      <c r="B87" s="25" t="n">
        <v>80</v>
      </c>
      <c r="C87" s="30" t="s">
        <v>186</v>
      </c>
      <c r="D87" s="31" t="s">
        <v>420</v>
      </c>
      <c r="E87" s="31" t="s">
        <v>421</v>
      </c>
      <c r="F87" s="31" t="s">
        <v>19</v>
      </c>
      <c r="G87" s="31"/>
      <c r="H87" s="31" t="s">
        <v>422</v>
      </c>
      <c r="I87" s="17" t="s">
        <v>423</v>
      </c>
      <c r="J87" s="29"/>
    </row>
    <row r="88" customFormat="false" ht="15" hidden="false" customHeight="true" outlineLevel="0" collapsed="false">
      <c r="A88" s="24" t="s">
        <v>424</v>
      </c>
      <c r="B88" s="25" t="n">
        <v>81</v>
      </c>
      <c r="C88" s="30" t="s">
        <v>186</v>
      </c>
      <c r="D88" s="31" t="s">
        <v>425</v>
      </c>
      <c r="E88" s="31" t="s">
        <v>426</v>
      </c>
      <c r="F88" s="31" t="s">
        <v>19</v>
      </c>
      <c r="G88" s="31" t="s">
        <v>395</v>
      </c>
      <c r="H88" s="31" t="s">
        <v>427</v>
      </c>
      <c r="I88" s="17" t="s">
        <v>428</v>
      </c>
      <c r="J88" s="29"/>
    </row>
    <row r="89" customFormat="false" ht="15" hidden="false" customHeight="true" outlineLevel="0" collapsed="false">
      <c r="A89" s="24" t="s">
        <v>429</v>
      </c>
      <c r="B89" s="25" t="n">
        <v>82</v>
      </c>
      <c r="C89" s="30" t="s">
        <v>61</v>
      </c>
      <c r="D89" s="31" t="s">
        <v>430</v>
      </c>
      <c r="E89" s="31" t="s">
        <v>431</v>
      </c>
      <c r="F89" s="31" t="s">
        <v>19</v>
      </c>
      <c r="G89" s="31" t="s">
        <v>228</v>
      </c>
      <c r="H89" s="31" t="s">
        <v>65</v>
      </c>
      <c r="I89" s="17" t="s">
        <v>432</v>
      </c>
      <c r="J89" s="29"/>
    </row>
    <row r="90" customFormat="false" ht="15" hidden="false" customHeight="true" outlineLevel="0" collapsed="false">
      <c r="A90" s="24" t="s">
        <v>433</v>
      </c>
      <c r="B90" s="25" t="n">
        <v>83</v>
      </c>
      <c r="C90" s="30" t="s">
        <v>84</v>
      </c>
      <c r="D90" s="31" t="s">
        <v>434</v>
      </c>
      <c r="E90" s="31" t="s">
        <v>435</v>
      </c>
      <c r="F90" s="31" t="s">
        <v>19</v>
      </c>
      <c r="G90" s="31"/>
      <c r="H90" s="31" t="s">
        <v>223</v>
      </c>
      <c r="I90" s="17" t="s">
        <v>436</v>
      </c>
      <c r="J90" s="29"/>
    </row>
    <row r="91" customFormat="false" ht="15" hidden="false" customHeight="true" outlineLevel="0" collapsed="false">
      <c r="A91" s="24" t="s">
        <v>437</v>
      </c>
      <c r="B91" s="25" t="n">
        <v>84</v>
      </c>
      <c r="C91" s="30" t="s">
        <v>84</v>
      </c>
      <c r="D91" s="31" t="s">
        <v>438</v>
      </c>
      <c r="E91" s="31" t="s">
        <v>439</v>
      </c>
      <c r="F91" s="31" t="s">
        <v>19</v>
      </c>
      <c r="G91" s="31" t="s">
        <v>355</v>
      </c>
      <c r="H91" s="31" t="s">
        <v>65</v>
      </c>
      <c r="I91" s="17" t="s">
        <v>440</v>
      </c>
      <c r="J91" s="29"/>
    </row>
    <row r="92" customFormat="false" ht="15" hidden="false" customHeight="true" outlineLevel="0" collapsed="false">
      <c r="A92" s="24" t="s">
        <v>441</v>
      </c>
      <c r="B92" s="25" t="n">
        <v>85</v>
      </c>
      <c r="C92" s="30" t="s">
        <v>84</v>
      </c>
      <c r="D92" s="31" t="s">
        <v>442</v>
      </c>
      <c r="E92" s="31" t="s">
        <v>443</v>
      </c>
      <c r="F92" s="31" t="s">
        <v>19</v>
      </c>
      <c r="G92" s="31"/>
      <c r="H92" s="31" t="s">
        <v>244</v>
      </c>
      <c r="I92" s="17" t="s">
        <v>444</v>
      </c>
      <c r="J92" s="29"/>
    </row>
    <row r="93" customFormat="false" ht="15" hidden="false" customHeight="true" outlineLevel="0" collapsed="false">
      <c r="A93" s="24" t="s">
        <v>445</v>
      </c>
      <c r="B93" s="25" t="n">
        <v>86</v>
      </c>
      <c r="C93" s="30" t="s">
        <v>84</v>
      </c>
      <c r="D93" s="31" t="s">
        <v>446</v>
      </c>
      <c r="E93" s="31" t="s">
        <v>447</v>
      </c>
      <c r="F93" s="31" t="s">
        <v>19</v>
      </c>
      <c r="G93" s="31" t="s">
        <v>125</v>
      </c>
      <c r="H93" s="31" t="s">
        <v>350</v>
      </c>
      <c r="I93" s="17" t="s">
        <v>448</v>
      </c>
      <c r="J93" s="29"/>
    </row>
    <row r="94" customFormat="false" ht="15" hidden="false" customHeight="true" outlineLevel="0" collapsed="false">
      <c r="A94" s="24" t="s">
        <v>449</v>
      </c>
      <c r="B94" s="25" t="n">
        <v>87</v>
      </c>
      <c r="C94" s="30" t="s">
        <v>84</v>
      </c>
      <c r="D94" s="31" t="s">
        <v>450</v>
      </c>
      <c r="E94" s="31" t="s">
        <v>451</v>
      </c>
      <c r="F94" s="31" t="s">
        <v>19</v>
      </c>
      <c r="G94" s="31" t="s">
        <v>452</v>
      </c>
      <c r="H94" s="31" t="s">
        <v>453</v>
      </c>
      <c r="I94" s="17" t="s">
        <v>454</v>
      </c>
      <c r="J94" s="32"/>
    </row>
    <row r="95" customFormat="false" ht="15" hidden="false" customHeight="true" outlineLevel="0" collapsed="false">
      <c r="A95" s="24" t="s">
        <v>455</v>
      </c>
      <c r="B95" s="25" t="n">
        <v>88</v>
      </c>
      <c r="C95" s="30" t="s">
        <v>84</v>
      </c>
      <c r="D95" s="31" t="s">
        <v>456</v>
      </c>
      <c r="E95" s="31" t="s">
        <v>457</v>
      </c>
      <c r="F95" s="31" t="s">
        <v>19</v>
      </c>
      <c r="G95" s="31"/>
      <c r="H95" s="31" t="s">
        <v>244</v>
      </c>
      <c r="I95" s="17" t="s">
        <v>458</v>
      </c>
      <c r="J95" s="29"/>
    </row>
    <row r="96" customFormat="false" ht="15" hidden="false" customHeight="true" outlineLevel="0" collapsed="false">
      <c r="A96" s="24" t="s">
        <v>459</v>
      </c>
      <c r="B96" s="25" t="n">
        <v>89</v>
      </c>
      <c r="C96" s="30" t="s">
        <v>43</v>
      </c>
      <c r="D96" s="31" t="s">
        <v>460</v>
      </c>
      <c r="E96" s="31" t="s">
        <v>461</v>
      </c>
      <c r="F96" s="31" t="s">
        <v>19</v>
      </c>
      <c r="G96" s="31"/>
      <c r="H96" s="31" t="s">
        <v>47</v>
      </c>
      <c r="I96" s="17" t="s">
        <v>462</v>
      </c>
      <c r="J96" s="29"/>
    </row>
    <row r="97" customFormat="false" ht="15" hidden="false" customHeight="true" outlineLevel="0" collapsed="false">
      <c r="A97" s="24" t="s">
        <v>463</v>
      </c>
      <c r="B97" s="25" t="n">
        <v>90</v>
      </c>
      <c r="C97" s="30" t="s">
        <v>43</v>
      </c>
      <c r="D97" s="31" t="s">
        <v>464</v>
      </c>
      <c r="E97" s="31" t="s">
        <v>464</v>
      </c>
      <c r="F97" s="31" t="s">
        <v>19</v>
      </c>
      <c r="G97" s="31" t="s">
        <v>465</v>
      </c>
      <c r="H97" s="31" t="s">
        <v>120</v>
      </c>
      <c r="I97" s="17" t="s">
        <v>466</v>
      </c>
      <c r="J97" s="29"/>
    </row>
    <row r="98" customFormat="false" ht="15" hidden="false" customHeight="true" outlineLevel="0" collapsed="false">
      <c r="A98" s="24" t="s">
        <v>467</v>
      </c>
      <c r="B98" s="25" t="n">
        <v>91</v>
      </c>
      <c r="C98" s="30" t="s">
        <v>43</v>
      </c>
      <c r="D98" s="31" t="s">
        <v>468</v>
      </c>
      <c r="E98" s="31" t="s">
        <v>469</v>
      </c>
      <c r="F98" s="31" t="s">
        <v>19</v>
      </c>
      <c r="G98" s="31"/>
      <c r="H98" s="31" t="s">
        <v>268</v>
      </c>
      <c r="I98" s="17" t="s">
        <v>470</v>
      </c>
      <c r="J98" s="32"/>
    </row>
    <row r="99" customFormat="false" ht="15" hidden="false" customHeight="true" outlineLevel="0" collapsed="false">
      <c r="A99" s="24"/>
      <c r="B99" s="25"/>
      <c r="C99" s="30"/>
      <c r="D99" s="31"/>
      <c r="E99" s="31"/>
      <c r="F99" s="31"/>
      <c r="G99" s="31"/>
      <c r="H99" s="31"/>
      <c r="I99" s="17"/>
      <c r="J99" s="29"/>
    </row>
    <row r="100" customFormat="false" ht="15" hidden="false" customHeight="true" outlineLevel="0" collapsed="false">
      <c r="A100" s="24"/>
      <c r="B100" s="25"/>
      <c r="C100" s="30"/>
      <c r="D100" s="31"/>
      <c r="E100" s="31"/>
      <c r="F100" s="31"/>
      <c r="G100" s="31"/>
      <c r="H100" s="31"/>
      <c r="I100" s="17"/>
      <c r="J100" s="29"/>
    </row>
    <row r="101" customFormat="false" ht="15" hidden="false" customHeight="true" outlineLevel="0" collapsed="false">
      <c r="A101" s="24"/>
      <c r="B101" s="25"/>
      <c r="C101" s="30"/>
      <c r="D101" s="31"/>
      <c r="E101" s="31"/>
      <c r="F101" s="31"/>
      <c r="G101" s="31"/>
      <c r="H101" s="31"/>
      <c r="I101" s="17"/>
      <c r="J101" s="29"/>
    </row>
    <row r="102" customFormat="false" ht="15" hidden="false" customHeight="true" outlineLevel="0" collapsed="false">
      <c r="A102" s="24"/>
      <c r="B102" s="25"/>
      <c r="C102" s="30"/>
      <c r="D102" s="27"/>
      <c r="E102" s="31"/>
      <c r="F102" s="31"/>
      <c r="G102" s="31"/>
      <c r="H102" s="31"/>
      <c r="I102" s="17"/>
      <c r="J102" s="29"/>
    </row>
    <row r="103" customFormat="false" ht="12.75" hidden="false" customHeight="false" outlineLevel="0" collapsed="false">
      <c r="A103" s="24"/>
      <c r="B103" s="25"/>
      <c r="C103" s="30"/>
      <c r="D103" s="31"/>
      <c r="E103" s="31"/>
      <c r="F103" s="31"/>
      <c r="G103" s="31"/>
      <c r="H103" s="31"/>
      <c r="I103" s="17"/>
      <c r="J103" s="32"/>
    </row>
  </sheetData>
  <autoFilter ref="A7:I103"/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M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2" width="4.28"/>
    <col collapsed="false" customWidth="true" hidden="false" outlineLevel="0" max="3" min="3" style="0" width="24.28"/>
    <col collapsed="false" customWidth="true" hidden="false" outlineLevel="0" max="11" min="4" style="0" width="6.85"/>
    <col collapsed="false" customWidth="true" hidden="false" outlineLevel="0" max="12" min="12" style="0" width="7.42"/>
    <col collapsed="false" customWidth="true" hidden="false" outlineLevel="0" max="13" min="13" style="0" width="11.56"/>
    <col collapsed="false" customWidth="true" hidden="false" outlineLevel="0" max="15" min="15" style="0" width="15.13"/>
  </cols>
  <sheetData>
    <row r="1" customFormat="false" ht="6" hidden="false" customHeight="true" outlineLevel="0" collapsed="false">
      <c r="A1" s="33"/>
      <c r="B1" s="34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</row>
    <row r="2" customFormat="false" ht="15.75" hidden="false" customHeight="false" outlineLevel="0" collapsed="false">
      <c r="A2" s="35" t="str">
        <f aca="false">Startlist!$F2</f>
        <v>Nõva Rahvaralli 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</row>
    <row r="3" customFormat="false" ht="15" hidden="false" customHeight="false" outlineLevel="0" collapsed="false">
      <c r="A3" s="36" t="str">
        <f aca="false">Startlist!$F3</f>
        <v>8.september 2018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</row>
    <row r="4" customFormat="false" ht="15" hidden="false" customHeight="false" outlineLevel="0" collapsed="false">
      <c r="A4" s="36" t="str">
        <f aca="false">Startlist!$F4</f>
        <v>Nõva</v>
      </c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</row>
    <row r="5" customFormat="false" ht="15" hidden="false" customHeight="false" outlineLevel="0" collapsed="false">
      <c r="A5" s="37" t="s">
        <v>471</v>
      </c>
      <c r="B5" s="38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</row>
    <row r="6" customFormat="false" ht="12.75" hidden="false" customHeight="false" outlineLevel="0" collapsed="false">
      <c r="A6" s="40" t="s">
        <v>472</v>
      </c>
      <c r="B6" s="41" t="s">
        <v>473</v>
      </c>
      <c r="C6" s="42" t="s">
        <v>474</v>
      </c>
      <c r="D6" s="43" t="s">
        <v>475</v>
      </c>
      <c r="E6" s="43"/>
      <c r="F6" s="43"/>
      <c r="G6" s="43"/>
      <c r="H6" s="43"/>
      <c r="I6" s="43"/>
      <c r="J6" s="43"/>
      <c r="K6" s="43"/>
      <c r="L6" s="44" t="s">
        <v>476</v>
      </c>
      <c r="M6" s="44" t="s">
        <v>477</v>
      </c>
    </row>
    <row r="7" customFormat="false" ht="12.75" hidden="false" customHeight="false" outlineLevel="0" collapsed="false">
      <c r="A7" s="45" t="s">
        <v>478</v>
      </c>
      <c r="B7" s="46"/>
      <c r="C7" s="47" t="s">
        <v>13</v>
      </c>
      <c r="D7" s="48" t="n">
        <v>1</v>
      </c>
      <c r="E7" s="48" t="n">
        <v>2</v>
      </c>
      <c r="F7" s="48" t="n">
        <v>3</v>
      </c>
      <c r="G7" s="48" t="n">
        <v>4</v>
      </c>
      <c r="H7" s="48" t="n">
        <v>5</v>
      </c>
      <c r="I7" s="48" t="n">
        <v>6</v>
      </c>
      <c r="J7" s="48" t="n">
        <v>7</v>
      </c>
      <c r="K7" s="49" t="n">
        <v>8</v>
      </c>
      <c r="L7" s="50"/>
      <c r="M7" s="45" t="s">
        <v>479</v>
      </c>
    </row>
    <row r="8" customFormat="false" ht="12.75" hidden="false" customHeight="false" outlineLevel="0" collapsed="false">
      <c r="A8" s="51" t="s">
        <v>480</v>
      </c>
      <c r="B8" s="52" t="n">
        <v>93</v>
      </c>
      <c r="C8" s="53" t="s">
        <v>481</v>
      </c>
      <c r="D8" s="54" t="s">
        <v>482</v>
      </c>
      <c r="E8" s="55" t="s">
        <v>483</v>
      </c>
      <c r="F8" s="55" t="s">
        <v>484</v>
      </c>
      <c r="G8" s="55" t="s">
        <v>485</v>
      </c>
      <c r="H8" s="55" t="s">
        <v>486</v>
      </c>
      <c r="I8" s="55" t="s">
        <v>487</v>
      </c>
      <c r="J8" s="55" t="s">
        <v>488</v>
      </c>
      <c r="K8" s="56" t="s">
        <v>489</v>
      </c>
      <c r="L8" s="57"/>
      <c r="M8" s="58" t="s">
        <v>490</v>
      </c>
    </row>
    <row r="9" customFormat="false" ht="12.75" hidden="false" customHeight="false" outlineLevel="0" collapsed="false">
      <c r="A9" s="59" t="s">
        <v>16</v>
      </c>
      <c r="B9" s="60"/>
      <c r="C9" s="61" t="s">
        <v>32</v>
      </c>
      <c r="D9" s="62" t="s">
        <v>491</v>
      </c>
      <c r="E9" s="63" t="s">
        <v>491</v>
      </c>
      <c r="F9" s="63" t="s">
        <v>492</v>
      </c>
      <c r="G9" s="63" t="s">
        <v>492</v>
      </c>
      <c r="H9" s="63" t="s">
        <v>491</v>
      </c>
      <c r="I9" s="63" t="s">
        <v>492</v>
      </c>
      <c r="J9" s="63" t="s">
        <v>491</v>
      </c>
      <c r="K9" s="64" t="s">
        <v>493</v>
      </c>
      <c r="L9" s="65"/>
      <c r="M9" s="66" t="s">
        <v>494</v>
      </c>
    </row>
    <row r="10" customFormat="false" ht="12.75" hidden="false" customHeight="false" outlineLevel="0" collapsed="false">
      <c r="A10" s="51" t="s">
        <v>495</v>
      </c>
      <c r="B10" s="52" t="n">
        <v>3</v>
      </c>
      <c r="C10" s="53" t="s">
        <v>496</v>
      </c>
      <c r="D10" s="54" t="s">
        <v>497</v>
      </c>
      <c r="E10" s="55" t="s">
        <v>498</v>
      </c>
      <c r="F10" s="55" t="s">
        <v>499</v>
      </c>
      <c r="G10" s="55" t="s">
        <v>500</v>
      </c>
      <c r="H10" s="55" t="s">
        <v>501</v>
      </c>
      <c r="I10" s="55" t="s">
        <v>502</v>
      </c>
      <c r="J10" s="55" t="s">
        <v>503</v>
      </c>
      <c r="K10" s="28" t="s">
        <v>504</v>
      </c>
      <c r="L10" s="67" t="s">
        <v>505</v>
      </c>
      <c r="M10" s="68" t="s">
        <v>506</v>
      </c>
    </row>
    <row r="11" customFormat="false" ht="12.75" hidden="false" customHeight="false" outlineLevel="0" collapsed="false">
      <c r="A11" s="59" t="s">
        <v>16</v>
      </c>
      <c r="B11" s="60"/>
      <c r="C11" s="61" t="s">
        <v>26</v>
      </c>
      <c r="D11" s="69" t="s">
        <v>507</v>
      </c>
      <c r="E11" s="70" t="s">
        <v>507</v>
      </c>
      <c r="F11" s="70" t="s">
        <v>507</v>
      </c>
      <c r="G11" s="70" t="s">
        <v>507</v>
      </c>
      <c r="H11" s="70" t="s">
        <v>492</v>
      </c>
      <c r="I11" s="70" t="s">
        <v>491</v>
      </c>
      <c r="J11" s="70" t="s">
        <v>508</v>
      </c>
      <c r="K11" s="32" t="s">
        <v>492</v>
      </c>
      <c r="L11" s="67"/>
      <c r="M11" s="71" t="s">
        <v>509</v>
      </c>
    </row>
    <row r="12" customFormat="false" ht="12.75" hidden="false" customHeight="false" outlineLevel="0" collapsed="false">
      <c r="A12" s="51" t="s">
        <v>510</v>
      </c>
      <c r="B12" s="52" t="n">
        <v>2</v>
      </c>
      <c r="C12" s="53" t="s">
        <v>511</v>
      </c>
      <c r="D12" s="62" t="s">
        <v>512</v>
      </c>
      <c r="E12" s="63" t="s">
        <v>513</v>
      </c>
      <c r="F12" s="63" t="s">
        <v>514</v>
      </c>
      <c r="G12" s="63" t="s">
        <v>515</v>
      </c>
      <c r="H12" s="63" t="s">
        <v>516</v>
      </c>
      <c r="I12" s="63" t="s">
        <v>517</v>
      </c>
      <c r="J12" s="63" t="s">
        <v>518</v>
      </c>
      <c r="K12" s="64" t="s">
        <v>518</v>
      </c>
      <c r="L12" s="72" t="s">
        <v>505</v>
      </c>
      <c r="M12" s="58" t="s">
        <v>519</v>
      </c>
    </row>
    <row r="13" customFormat="false" ht="12.75" hidden="false" customHeight="false" outlineLevel="0" collapsed="false">
      <c r="A13" s="59" t="s">
        <v>16</v>
      </c>
      <c r="B13" s="60"/>
      <c r="C13" s="61" t="s">
        <v>26</v>
      </c>
      <c r="D13" s="62" t="s">
        <v>493</v>
      </c>
      <c r="E13" s="63" t="s">
        <v>520</v>
      </c>
      <c r="F13" s="63" t="s">
        <v>493</v>
      </c>
      <c r="G13" s="63" t="s">
        <v>493</v>
      </c>
      <c r="H13" s="63" t="s">
        <v>521</v>
      </c>
      <c r="I13" s="63" t="s">
        <v>493</v>
      </c>
      <c r="J13" s="63" t="s">
        <v>507</v>
      </c>
      <c r="K13" s="64" t="s">
        <v>491</v>
      </c>
      <c r="L13" s="65"/>
      <c r="M13" s="66" t="s">
        <v>522</v>
      </c>
    </row>
    <row r="14" customFormat="false" ht="12.75" hidden="false" customHeight="false" outlineLevel="0" collapsed="false">
      <c r="A14" s="51" t="s">
        <v>523</v>
      </c>
      <c r="B14" s="52" t="n">
        <v>9</v>
      </c>
      <c r="C14" s="53" t="s">
        <v>524</v>
      </c>
      <c r="D14" s="54" t="s">
        <v>525</v>
      </c>
      <c r="E14" s="55" t="s">
        <v>526</v>
      </c>
      <c r="F14" s="55" t="s">
        <v>527</v>
      </c>
      <c r="G14" s="55" t="s">
        <v>528</v>
      </c>
      <c r="H14" s="55" t="s">
        <v>529</v>
      </c>
      <c r="I14" s="55" t="s">
        <v>530</v>
      </c>
      <c r="J14" s="55" t="s">
        <v>531</v>
      </c>
      <c r="K14" s="28" t="s">
        <v>532</v>
      </c>
      <c r="L14" s="67" t="s">
        <v>505</v>
      </c>
      <c r="M14" s="68" t="s">
        <v>533</v>
      </c>
    </row>
    <row r="15" customFormat="false" ht="12.75" hidden="false" customHeight="false" outlineLevel="0" collapsed="false">
      <c r="A15" s="59" t="s">
        <v>16</v>
      </c>
      <c r="B15" s="60"/>
      <c r="C15" s="61" t="s">
        <v>70</v>
      </c>
      <c r="D15" s="69" t="s">
        <v>534</v>
      </c>
      <c r="E15" s="70" t="s">
        <v>535</v>
      </c>
      <c r="F15" s="70" t="s">
        <v>491</v>
      </c>
      <c r="G15" s="70" t="s">
        <v>521</v>
      </c>
      <c r="H15" s="70" t="s">
        <v>493</v>
      </c>
      <c r="I15" s="70" t="s">
        <v>521</v>
      </c>
      <c r="J15" s="70" t="s">
        <v>492</v>
      </c>
      <c r="K15" s="32" t="s">
        <v>507</v>
      </c>
      <c r="L15" s="65"/>
      <c r="M15" s="66" t="s">
        <v>536</v>
      </c>
    </row>
    <row r="16" customFormat="false" ht="12.75" hidden="false" customHeight="false" outlineLevel="0" collapsed="false">
      <c r="A16" s="51" t="s">
        <v>537</v>
      </c>
      <c r="B16" s="52" t="n">
        <v>1</v>
      </c>
      <c r="C16" s="53" t="s">
        <v>538</v>
      </c>
      <c r="D16" s="62" t="s">
        <v>539</v>
      </c>
      <c r="E16" s="63" t="s">
        <v>540</v>
      </c>
      <c r="F16" s="63" t="s">
        <v>541</v>
      </c>
      <c r="G16" s="63" t="s">
        <v>542</v>
      </c>
      <c r="H16" s="63" t="s">
        <v>543</v>
      </c>
      <c r="I16" s="63" t="s">
        <v>544</v>
      </c>
      <c r="J16" s="63" t="s">
        <v>545</v>
      </c>
      <c r="K16" s="73" t="s">
        <v>546</v>
      </c>
      <c r="L16" s="74" t="s">
        <v>505</v>
      </c>
      <c r="M16" s="75" t="s">
        <v>547</v>
      </c>
    </row>
    <row r="17" customFormat="false" ht="12.75" hidden="false" customHeight="false" outlineLevel="0" collapsed="false">
      <c r="A17" s="59" t="s">
        <v>16</v>
      </c>
      <c r="B17" s="60"/>
      <c r="C17" s="61" t="s">
        <v>21</v>
      </c>
      <c r="D17" s="69" t="s">
        <v>521</v>
      </c>
      <c r="E17" s="70" t="s">
        <v>521</v>
      </c>
      <c r="F17" s="70" t="s">
        <v>548</v>
      </c>
      <c r="G17" s="70" t="s">
        <v>549</v>
      </c>
      <c r="H17" s="70" t="s">
        <v>507</v>
      </c>
      <c r="I17" s="70" t="s">
        <v>507</v>
      </c>
      <c r="J17" s="70" t="s">
        <v>550</v>
      </c>
      <c r="K17" s="76" t="s">
        <v>550</v>
      </c>
      <c r="L17" s="77"/>
      <c r="M17" s="78" t="s">
        <v>551</v>
      </c>
    </row>
    <row r="18" customFormat="false" ht="12.75" hidden="false" customHeight="false" outlineLevel="0" collapsed="false">
      <c r="A18" s="51" t="s">
        <v>552</v>
      </c>
      <c r="B18" s="52" t="n">
        <v>6</v>
      </c>
      <c r="C18" s="53" t="s">
        <v>553</v>
      </c>
      <c r="D18" s="54" t="s">
        <v>554</v>
      </c>
      <c r="E18" s="55" t="s">
        <v>498</v>
      </c>
      <c r="F18" s="55" t="s">
        <v>555</v>
      </c>
      <c r="G18" s="55" t="s">
        <v>556</v>
      </c>
      <c r="H18" s="55" t="s">
        <v>557</v>
      </c>
      <c r="I18" s="55" t="s">
        <v>558</v>
      </c>
      <c r="J18" s="55" t="s">
        <v>559</v>
      </c>
      <c r="K18" s="79" t="s">
        <v>560</v>
      </c>
      <c r="L18" s="74"/>
      <c r="M18" s="75" t="s">
        <v>561</v>
      </c>
    </row>
    <row r="19" customFormat="false" ht="12.75" hidden="false" customHeight="false" outlineLevel="0" collapsed="false">
      <c r="A19" s="59" t="s">
        <v>16</v>
      </c>
      <c r="B19" s="60"/>
      <c r="C19" s="61" t="s">
        <v>53</v>
      </c>
      <c r="D19" s="69" t="s">
        <v>549</v>
      </c>
      <c r="E19" s="70" t="s">
        <v>507</v>
      </c>
      <c r="F19" s="70" t="s">
        <v>549</v>
      </c>
      <c r="G19" s="70" t="s">
        <v>491</v>
      </c>
      <c r="H19" s="70" t="s">
        <v>562</v>
      </c>
      <c r="I19" s="70" t="s">
        <v>549</v>
      </c>
      <c r="J19" s="70" t="s">
        <v>562</v>
      </c>
      <c r="K19" s="76" t="s">
        <v>562</v>
      </c>
      <c r="L19" s="77"/>
      <c r="M19" s="78" t="s">
        <v>563</v>
      </c>
    </row>
    <row r="20" customFormat="false" ht="12.75" hidden="false" customHeight="false" outlineLevel="0" collapsed="false">
      <c r="A20" s="51" t="s">
        <v>564</v>
      </c>
      <c r="B20" s="52" t="n">
        <v>8</v>
      </c>
      <c r="C20" s="53" t="s">
        <v>565</v>
      </c>
      <c r="D20" s="54" t="s">
        <v>566</v>
      </c>
      <c r="E20" s="55" t="s">
        <v>567</v>
      </c>
      <c r="F20" s="55" t="s">
        <v>568</v>
      </c>
      <c r="G20" s="55" t="s">
        <v>569</v>
      </c>
      <c r="H20" s="55" t="s">
        <v>570</v>
      </c>
      <c r="I20" s="55" t="s">
        <v>571</v>
      </c>
      <c r="J20" s="55" t="s">
        <v>572</v>
      </c>
      <c r="K20" s="79" t="s">
        <v>573</v>
      </c>
      <c r="L20" s="74"/>
      <c r="M20" s="75" t="s">
        <v>574</v>
      </c>
    </row>
    <row r="21" customFormat="false" ht="12.75" hidden="false" customHeight="false" outlineLevel="0" collapsed="false">
      <c r="A21" s="59" t="s">
        <v>61</v>
      </c>
      <c r="B21" s="60"/>
      <c r="C21" s="61" t="s">
        <v>65</v>
      </c>
      <c r="D21" s="69" t="s">
        <v>575</v>
      </c>
      <c r="E21" s="70" t="s">
        <v>576</v>
      </c>
      <c r="F21" s="70" t="s">
        <v>577</v>
      </c>
      <c r="G21" s="70" t="s">
        <v>578</v>
      </c>
      <c r="H21" s="70" t="s">
        <v>579</v>
      </c>
      <c r="I21" s="70" t="s">
        <v>580</v>
      </c>
      <c r="J21" s="70" t="s">
        <v>581</v>
      </c>
      <c r="K21" s="76" t="s">
        <v>582</v>
      </c>
      <c r="L21" s="77"/>
      <c r="M21" s="78" t="s">
        <v>583</v>
      </c>
    </row>
    <row r="22" customFormat="false" ht="12.75" hidden="false" customHeight="false" outlineLevel="0" collapsed="false">
      <c r="A22" s="51" t="s">
        <v>584</v>
      </c>
      <c r="B22" s="52" t="n">
        <v>5</v>
      </c>
      <c r="C22" s="53" t="s">
        <v>585</v>
      </c>
      <c r="D22" s="54" t="s">
        <v>586</v>
      </c>
      <c r="E22" s="55" t="s">
        <v>587</v>
      </c>
      <c r="F22" s="55" t="s">
        <v>588</v>
      </c>
      <c r="G22" s="55" t="s">
        <v>589</v>
      </c>
      <c r="H22" s="55" t="s">
        <v>590</v>
      </c>
      <c r="I22" s="55" t="s">
        <v>591</v>
      </c>
      <c r="J22" s="55" t="s">
        <v>592</v>
      </c>
      <c r="K22" s="79" t="s">
        <v>593</v>
      </c>
      <c r="L22" s="74"/>
      <c r="M22" s="75" t="s">
        <v>594</v>
      </c>
    </row>
    <row r="23" customFormat="false" ht="12.75" hidden="false" customHeight="false" outlineLevel="0" collapsed="false">
      <c r="A23" s="59" t="s">
        <v>43</v>
      </c>
      <c r="B23" s="60"/>
      <c r="C23" s="61" t="s">
        <v>47</v>
      </c>
      <c r="D23" s="69" t="s">
        <v>595</v>
      </c>
      <c r="E23" s="70" t="s">
        <v>596</v>
      </c>
      <c r="F23" s="70" t="s">
        <v>597</v>
      </c>
      <c r="G23" s="70" t="s">
        <v>598</v>
      </c>
      <c r="H23" s="70" t="s">
        <v>599</v>
      </c>
      <c r="I23" s="70" t="s">
        <v>600</v>
      </c>
      <c r="J23" s="70" t="s">
        <v>601</v>
      </c>
      <c r="K23" s="76" t="s">
        <v>602</v>
      </c>
      <c r="L23" s="77"/>
      <c r="M23" s="78" t="s">
        <v>603</v>
      </c>
    </row>
    <row r="24" customFormat="false" ht="12.75" hidden="false" customHeight="false" outlineLevel="0" collapsed="false">
      <c r="A24" s="51" t="s">
        <v>604</v>
      </c>
      <c r="B24" s="52" t="n">
        <v>11</v>
      </c>
      <c r="C24" s="53" t="s">
        <v>605</v>
      </c>
      <c r="D24" s="54" t="s">
        <v>606</v>
      </c>
      <c r="E24" s="55" t="s">
        <v>607</v>
      </c>
      <c r="F24" s="55" t="s">
        <v>608</v>
      </c>
      <c r="G24" s="55" t="s">
        <v>609</v>
      </c>
      <c r="H24" s="55" t="s">
        <v>610</v>
      </c>
      <c r="I24" s="55" t="s">
        <v>611</v>
      </c>
      <c r="J24" s="55" t="s">
        <v>612</v>
      </c>
      <c r="K24" s="79" t="s">
        <v>613</v>
      </c>
      <c r="L24" s="74"/>
      <c r="M24" s="75" t="s">
        <v>614</v>
      </c>
    </row>
    <row r="25" customFormat="false" ht="12.75" hidden="false" customHeight="false" outlineLevel="0" collapsed="false">
      <c r="A25" s="59" t="s">
        <v>43</v>
      </c>
      <c r="B25" s="60"/>
      <c r="C25" s="61" t="s">
        <v>81</v>
      </c>
      <c r="D25" s="69" t="s">
        <v>615</v>
      </c>
      <c r="E25" s="70" t="s">
        <v>616</v>
      </c>
      <c r="F25" s="70" t="s">
        <v>617</v>
      </c>
      <c r="G25" s="70" t="s">
        <v>618</v>
      </c>
      <c r="H25" s="70" t="s">
        <v>615</v>
      </c>
      <c r="I25" s="70" t="s">
        <v>619</v>
      </c>
      <c r="J25" s="70" t="s">
        <v>600</v>
      </c>
      <c r="K25" s="76" t="s">
        <v>620</v>
      </c>
      <c r="L25" s="77"/>
      <c r="M25" s="78" t="s">
        <v>621</v>
      </c>
    </row>
    <row r="26" customFormat="false" ht="12.75" hidden="false" customHeight="false" outlineLevel="0" collapsed="false">
      <c r="A26" s="51" t="s">
        <v>622</v>
      </c>
      <c r="B26" s="52" t="n">
        <v>15</v>
      </c>
      <c r="C26" s="53" t="s">
        <v>623</v>
      </c>
      <c r="D26" s="54" t="s">
        <v>624</v>
      </c>
      <c r="E26" s="55" t="s">
        <v>625</v>
      </c>
      <c r="F26" s="55" t="s">
        <v>626</v>
      </c>
      <c r="G26" s="55" t="s">
        <v>627</v>
      </c>
      <c r="H26" s="55" t="s">
        <v>628</v>
      </c>
      <c r="I26" s="55" t="s">
        <v>629</v>
      </c>
      <c r="J26" s="55" t="s">
        <v>630</v>
      </c>
      <c r="K26" s="79" t="s">
        <v>631</v>
      </c>
      <c r="L26" s="74"/>
      <c r="M26" s="75" t="s">
        <v>632</v>
      </c>
    </row>
    <row r="27" customFormat="false" ht="12.75" hidden="false" customHeight="false" outlineLevel="0" collapsed="false">
      <c r="A27" s="59" t="s">
        <v>84</v>
      </c>
      <c r="B27" s="60"/>
      <c r="C27" s="61" t="s">
        <v>65</v>
      </c>
      <c r="D27" s="69" t="s">
        <v>633</v>
      </c>
      <c r="E27" s="70" t="s">
        <v>634</v>
      </c>
      <c r="F27" s="70" t="s">
        <v>576</v>
      </c>
      <c r="G27" s="70" t="s">
        <v>633</v>
      </c>
      <c r="H27" s="70" t="s">
        <v>634</v>
      </c>
      <c r="I27" s="70" t="s">
        <v>581</v>
      </c>
      <c r="J27" s="70" t="s">
        <v>635</v>
      </c>
      <c r="K27" s="76" t="s">
        <v>578</v>
      </c>
      <c r="L27" s="77"/>
      <c r="M27" s="78" t="s">
        <v>636</v>
      </c>
    </row>
    <row r="28" customFormat="false" ht="12.75" hidden="false" customHeight="false" outlineLevel="0" collapsed="false">
      <c r="A28" s="51" t="s">
        <v>637</v>
      </c>
      <c r="B28" s="52" t="n">
        <v>14</v>
      </c>
      <c r="C28" s="53" t="s">
        <v>638</v>
      </c>
      <c r="D28" s="54" t="s">
        <v>639</v>
      </c>
      <c r="E28" s="55" t="s">
        <v>640</v>
      </c>
      <c r="F28" s="55" t="s">
        <v>641</v>
      </c>
      <c r="G28" s="55" t="s">
        <v>642</v>
      </c>
      <c r="H28" s="55" t="s">
        <v>643</v>
      </c>
      <c r="I28" s="55" t="s">
        <v>644</v>
      </c>
      <c r="J28" s="55" t="s">
        <v>645</v>
      </c>
      <c r="K28" s="79" t="s">
        <v>646</v>
      </c>
      <c r="L28" s="74" t="s">
        <v>505</v>
      </c>
      <c r="M28" s="75" t="s">
        <v>647</v>
      </c>
    </row>
    <row r="29" customFormat="false" ht="12.75" hidden="false" customHeight="false" outlineLevel="0" collapsed="false">
      <c r="A29" s="59" t="s">
        <v>43</v>
      </c>
      <c r="B29" s="60"/>
      <c r="C29" s="61" t="s">
        <v>94</v>
      </c>
      <c r="D29" s="69" t="s">
        <v>582</v>
      </c>
      <c r="E29" s="70" t="s">
        <v>582</v>
      </c>
      <c r="F29" s="70" t="s">
        <v>648</v>
      </c>
      <c r="G29" s="70" t="s">
        <v>582</v>
      </c>
      <c r="H29" s="70" t="s">
        <v>582</v>
      </c>
      <c r="I29" s="70" t="s">
        <v>582</v>
      </c>
      <c r="J29" s="70" t="s">
        <v>649</v>
      </c>
      <c r="K29" s="76" t="s">
        <v>650</v>
      </c>
      <c r="L29" s="77"/>
      <c r="M29" s="78" t="s">
        <v>651</v>
      </c>
    </row>
    <row r="30" customFormat="false" ht="12.75" hidden="false" customHeight="false" outlineLevel="0" collapsed="false">
      <c r="A30" s="51" t="s">
        <v>652</v>
      </c>
      <c r="B30" s="52" t="n">
        <v>12</v>
      </c>
      <c r="C30" s="53" t="s">
        <v>653</v>
      </c>
      <c r="D30" s="54" t="s">
        <v>654</v>
      </c>
      <c r="E30" s="55" t="s">
        <v>655</v>
      </c>
      <c r="F30" s="55" t="s">
        <v>656</v>
      </c>
      <c r="G30" s="55" t="s">
        <v>657</v>
      </c>
      <c r="H30" s="55" t="s">
        <v>658</v>
      </c>
      <c r="I30" s="55" t="s">
        <v>659</v>
      </c>
      <c r="J30" s="55" t="s">
        <v>660</v>
      </c>
      <c r="K30" s="79" t="s">
        <v>661</v>
      </c>
      <c r="L30" s="74"/>
      <c r="M30" s="75" t="s">
        <v>662</v>
      </c>
    </row>
    <row r="31" customFormat="false" ht="12.75" hidden="false" customHeight="false" outlineLevel="0" collapsed="false">
      <c r="A31" s="59" t="s">
        <v>84</v>
      </c>
      <c r="B31" s="60"/>
      <c r="C31" s="61" t="s">
        <v>88</v>
      </c>
      <c r="D31" s="69" t="s">
        <v>663</v>
      </c>
      <c r="E31" s="70" t="s">
        <v>664</v>
      </c>
      <c r="F31" s="70" t="s">
        <v>665</v>
      </c>
      <c r="G31" s="70" t="s">
        <v>666</v>
      </c>
      <c r="H31" s="70" t="s">
        <v>667</v>
      </c>
      <c r="I31" s="70" t="s">
        <v>668</v>
      </c>
      <c r="J31" s="70" t="s">
        <v>669</v>
      </c>
      <c r="K31" s="76" t="s">
        <v>670</v>
      </c>
      <c r="L31" s="77"/>
      <c r="M31" s="78" t="s">
        <v>671</v>
      </c>
    </row>
    <row r="32" customFormat="false" ht="12.75" hidden="false" customHeight="false" outlineLevel="0" collapsed="false">
      <c r="A32" s="51" t="s">
        <v>672</v>
      </c>
      <c r="B32" s="52" t="n">
        <v>16</v>
      </c>
      <c r="C32" s="53" t="s">
        <v>673</v>
      </c>
      <c r="D32" s="54" t="s">
        <v>674</v>
      </c>
      <c r="E32" s="55" t="s">
        <v>675</v>
      </c>
      <c r="F32" s="55" t="s">
        <v>676</v>
      </c>
      <c r="G32" s="55" t="s">
        <v>677</v>
      </c>
      <c r="H32" s="55" t="s">
        <v>678</v>
      </c>
      <c r="I32" s="55" t="s">
        <v>679</v>
      </c>
      <c r="J32" s="55" t="s">
        <v>680</v>
      </c>
      <c r="K32" s="79" t="s">
        <v>681</v>
      </c>
      <c r="L32" s="74" t="s">
        <v>505</v>
      </c>
      <c r="M32" s="75" t="s">
        <v>682</v>
      </c>
    </row>
    <row r="33" customFormat="false" ht="12.75" hidden="false" customHeight="false" outlineLevel="0" collapsed="false">
      <c r="A33" s="59" t="s">
        <v>61</v>
      </c>
      <c r="B33" s="60"/>
      <c r="C33" s="61" t="s">
        <v>104</v>
      </c>
      <c r="D33" s="69" t="s">
        <v>683</v>
      </c>
      <c r="E33" s="70" t="s">
        <v>684</v>
      </c>
      <c r="F33" s="70" t="s">
        <v>685</v>
      </c>
      <c r="G33" s="70" t="s">
        <v>667</v>
      </c>
      <c r="H33" s="70" t="s">
        <v>686</v>
      </c>
      <c r="I33" s="70" t="s">
        <v>683</v>
      </c>
      <c r="J33" s="70" t="s">
        <v>667</v>
      </c>
      <c r="K33" s="76" t="s">
        <v>687</v>
      </c>
      <c r="L33" s="77"/>
      <c r="M33" s="78" t="s">
        <v>688</v>
      </c>
    </row>
    <row r="34" customFormat="false" ht="12.75" hidden="false" customHeight="false" outlineLevel="0" collapsed="false">
      <c r="A34" s="51" t="s">
        <v>689</v>
      </c>
      <c r="B34" s="52" t="n">
        <v>10</v>
      </c>
      <c r="C34" s="53" t="s">
        <v>690</v>
      </c>
      <c r="D34" s="54" t="s">
        <v>691</v>
      </c>
      <c r="E34" s="55" t="s">
        <v>692</v>
      </c>
      <c r="F34" s="55" t="s">
        <v>693</v>
      </c>
      <c r="G34" s="55" t="s">
        <v>694</v>
      </c>
      <c r="H34" s="55" t="s">
        <v>695</v>
      </c>
      <c r="I34" s="55" t="s">
        <v>696</v>
      </c>
      <c r="J34" s="55" t="s">
        <v>697</v>
      </c>
      <c r="K34" s="79" t="s">
        <v>697</v>
      </c>
      <c r="L34" s="74"/>
      <c r="M34" s="75" t="s">
        <v>698</v>
      </c>
    </row>
    <row r="35" customFormat="false" ht="12.75" hidden="false" customHeight="false" outlineLevel="0" collapsed="false">
      <c r="A35" s="59" t="s">
        <v>43</v>
      </c>
      <c r="B35" s="60"/>
      <c r="C35" s="61" t="s">
        <v>75</v>
      </c>
      <c r="D35" s="69" t="s">
        <v>699</v>
      </c>
      <c r="E35" s="70" t="s">
        <v>615</v>
      </c>
      <c r="F35" s="70" t="s">
        <v>700</v>
      </c>
      <c r="G35" s="70" t="s">
        <v>602</v>
      </c>
      <c r="H35" s="70" t="s">
        <v>701</v>
      </c>
      <c r="I35" s="70" t="s">
        <v>702</v>
      </c>
      <c r="J35" s="70" t="s">
        <v>703</v>
      </c>
      <c r="K35" s="76" t="s">
        <v>648</v>
      </c>
      <c r="L35" s="77"/>
      <c r="M35" s="78" t="s">
        <v>704</v>
      </c>
    </row>
    <row r="36" customFormat="false" ht="12.75" hidden="false" customHeight="false" outlineLevel="0" collapsed="false">
      <c r="A36" s="51" t="s">
        <v>705</v>
      </c>
      <c r="B36" s="52" t="n">
        <v>21</v>
      </c>
      <c r="C36" s="53" t="s">
        <v>706</v>
      </c>
      <c r="D36" s="54" t="s">
        <v>654</v>
      </c>
      <c r="E36" s="55" t="s">
        <v>586</v>
      </c>
      <c r="F36" s="55" t="s">
        <v>707</v>
      </c>
      <c r="G36" s="55" t="s">
        <v>708</v>
      </c>
      <c r="H36" s="55" t="s">
        <v>709</v>
      </c>
      <c r="I36" s="55" t="s">
        <v>710</v>
      </c>
      <c r="J36" s="55" t="s">
        <v>711</v>
      </c>
      <c r="K36" s="79" t="s">
        <v>712</v>
      </c>
      <c r="L36" s="74" t="s">
        <v>713</v>
      </c>
      <c r="M36" s="75" t="s">
        <v>714</v>
      </c>
    </row>
    <row r="37" customFormat="false" ht="12.75" hidden="false" customHeight="false" outlineLevel="0" collapsed="false">
      <c r="A37" s="59" t="s">
        <v>61</v>
      </c>
      <c r="B37" s="60"/>
      <c r="C37" s="61" t="s">
        <v>94</v>
      </c>
      <c r="D37" s="69" t="s">
        <v>663</v>
      </c>
      <c r="E37" s="70" t="s">
        <v>715</v>
      </c>
      <c r="F37" s="70" t="s">
        <v>579</v>
      </c>
      <c r="G37" s="70" t="s">
        <v>581</v>
      </c>
      <c r="H37" s="70" t="s">
        <v>716</v>
      </c>
      <c r="I37" s="70" t="s">
        <v>717</v>
      </c>
      <c r="J37" s="70" t="s">
        <v>577</v>
      </c>
      <c r="K37" s="76" t="s">
        <v>718</v>
      </c>
      <c r="L37" s="77"/>
      <c r="M37" s="78" t="s">
        <v>719</v>
      </c>
    </row>
    <row r="38" customFormat="false" ht="12.75" hidden="false" customHeight="false" outlineLevel="0" collapsed="false">
      <c r="A38" s="51" t="s">
        <v>720</v>
      </c>
      <c r="B38" s="52" t="n">
        <v>35</v>
      </c>
      <c r="C38" s="53" t="s">
        <v>721</v>
      </c>
      <c r="D38" s="54" t="s">
        <v>722</v>
      </c>
      <c r="E38" s="55" t="s">
        <v>654</v>
      </c>
      <c r="F38" s="55" t="s">
        <v>723</v>
      </c>
      <c r="G38" s="55" t="s">
        <v>724</v>
      </c>
      <c r="H38" s="55" t="s">
        <v>725</v>
      </c>
      <c r="I38" s="55" t="s">
        <v>726</v>
      </c>
      <c r="J38" s="55" t="s">
        <v>727</v>
      </c>
      <c r="K38" s="79" t="s">
        <v>728</v>
      </c>
      <c r="L38" s="74" t="s">
        <v>505</v>
      </c>
      <c r="M38" s="75" t="s">
        <v>729</v>
      </c>
    </row>
    <row r="39" customFormat="false" ht="12.75" hidden="false" customHeight="false" outlineLevel="0" collapsed="false">
      <c r="A39" s="59" t="s">
        <v>61</v>
      </c>
      <c r="B39" s="60"/>
      <c r="C39" s="61" t="s">
        <v>104</v>
      </c>
      <c r="D39" s="69" t="s">
        <v>730</v>
      </c>
      <c r="E39" s="70" t="s">
        <v>731</v>
      </c>
      <c r="F39" s="70" t="s">
        <v>667</v>
      </c>
      <c r="G39" s="70" t="s">
        <v>732</v>
      </c>
      <c r="H39" s="70" t="s">
        <v>733</v>
      </c>
      <c r="I39" s="70" t="s">
        <v>734</v>
      </c>
      <c r="J39" s="70" t="s">
        <v>731</v>
      </c>
      <c r="K39" s="76" t="s">
        <v>735</v>
      </c>
      <c r="L39" s="77"/>
      <c r="M39" s="78" t="s">
        <v>736</v>
      </c>
    </row>
    <row r="40" customFormat="false" ht="12.75" hidden="false" customHeight="false" outlineLevel="0" collapsed="false">
      <c r="A40" s="51" t="s">
        <v>737</v>
      </c>
      <c r="B40" s="52" t="n">
        <v>20</v>
      </c>
      <c r="C40" s="53" t="s">
        <v>738</v>
      </c>
      <c r="D40" s="54" t="s">
        <v>739</v>
      </c>
      <c r="E40" s="55" t="s">
        <v>740</v>
      </c>
      <c r="F40" s="55" t="s">
        <v>741</v>
      </c>
      <c r="G40" s="55" t="s">
        <v>742</v>
      </c>
      <c r="H40" s="55" t="s">
        <v>743</v>
      </c>
      <c r="I40" s="55" t="s">
        <v>725</v>
      </c>
      <c r="J40" s="55" t="s">
        <v>744</v>
      </c>
      <c r="K40" s="79" t="s">
        <v>745</v>
      </c>
      <c r="L40" s="74"/>
      <c r="M40" s="75" t="s">
        <v>746</v>
      </c>
    </row>
    <row r="41" customFormat="false" ht="12.75" hidden="false" customHeight="false" outlineLevel="0" collapsed="false">
      <c r="A41" s="59" t="s">
        <v>84</v>
      </c>
      <c r="B41" s="60"/>
      <c r="C41" s="61" t="s">
        <v>126</v>
      </c>
      <c r="D41" s="69" t="s">
        <v>747</v>
      </c>
      <c r="E41" s="70" t="s">
        <v>748</v>
      </c>
      <c r="F41" s="70" t="s">
        <v>749</v>
      </c>
      <c r="G41" s="70" t="s">
        <v>750</v>
      </c>
      <c r="H41" s="70" t="s">
        <v>751</v>
      </c>
      <c r="I41" s="70" t="s">
        <v>752</v>
      </c>
      <c r="J41" s="70" t="s">
        <v>753</v>
      </c>
      <c r="K41" s="76" t="s">
        <v>754</v>
      </c>
      <c r="L41" s="77"/>
      <c r="M41" s="78" t="s">
        <v>755</v>
      </c>
    </row>
    <row r="42" customFormat="false" ht="12.75" hidden="false" customHeight="false" outlineLevel="0" collapsed="false">
      <c r="A42" s="51" t="s">
        <v>756</v>
      </c>
      <c r="B42" s="52" t="n">
        <v>24</v>
      </c>
      <c r="C42" s="53" t="s">
        <v>757</v>
      </c>
      <c r="D42" s="54" t="s">
        <v>758</v>
      </c>
      <c r="E42" s="55" t="s">
        <v>759</v>
      </c>
      <c r="F42" s="55" t="s">
        <v>760</v>
      </c>
      <c r="G42" s="55" t="s">
        <v>761</v>
      </c>
      <c r="H42" s="55" t="s">
        <v>762</v>
      </c>
      <c r="I42" s="55" t="s">
        <v>763</v>
      </c>
      <c r="J42" s="55" t="s">
        <v>764</v>
      </c>
      <c r="K42" s="79" t="s">
        <v>727</v>
      </c>
      <c r="L42" s="74"/>
      <c r="M42" s="75" t="s">
        <v>765</v>
      </c>
    </row>
    <row r="43" customFormat="false" ht="12.75" hidden="false" customHeight="false" outlineLevel="0" collapsed="false">
      <c r="A43" s="59" t="s">
        <v>43</v>
      </c>
      <c r="B43" s="60"/>
      <c r="C43" s="61" t="s">
        <v>65</v>
      </c>
      <c r="D43" s="69" t="s">
        <v>766</v>
      </c>
      <c r="E43" s="70" t="s">
        <v>767</v>
      </c>
      <c r="F43" s="70" t="s">
        <v>768</v>
      </c>
      <c r="G43" s="70" t="s">
        <v>769</v>
      </c>
      <c r="H43" s="70" t="s">
        <v>770</v>
      </c>
      <c r="I43" s="70" t="s">
        <v>771</v>
      </c>
      <c r="J43" s="70" t="s">
        <v>772</v>
      </c>
      <c r="K43" s="76" t="s">
        <v>767</v>
      </c>
      <c r="L43" s="77"/>
      <c r="M43" s="78" t="s">
        <v>773</v>
      </c>
    </row>
    <row r="44" customFormat="false" ht="12.75" hidden="false" customHeight="false" outlineLevel="0" collapsed="false">
      <c r="A44" s="51" t="s">
        <v>774</v>
      </c>
      <c r="B44" s="52" t="n">
        <v>25</v>
      </c>
      <c r="C44" s="53" t="s">
        <v>775</v>
      </c>
      <c r="D44" s="54" t="s">
        <v>776</v>
      </c>
      <c r="E44" s="55" t="s">
        <v>740</v>
      </c>
      <c r="F44" s="55" t="s">
        <v>777</v>
      </c>
      <c r="G44" s="55" t="s">
        <v>656</v>
      </c>
      <c r="H44" s="55" t="s">
        <v>778</v>
      </c>
      <c r="I44" s="55" t="s">
        <v>779</v>
      </c>
      <c r="J44" s="55" t="s">
        <v>780</v>
      </c>
      <c r="K44" s="79" t="s">
        <v>781</v>
      </c>
      <c r="L44" s="74" t="s">
        <v>505</v>
      </c>
      <c r="M44" s="75" t="s">
        <v>782</v>
      </c>
    </row>
    <row r="45" customFormat="false" ht="12.75" hidden="false" customHeight="false" outlineLevel="0" collapsed="false">
      <c r="A45" s="59" t="s">
        <v>43</v>
      </c>
      <c r="B45" s="60"/>
      <c r="C45" s="61" t="s">
        <v>152</v>
      </c>
      <c r="D45" s="69" t="s">
        <v>783</v>
      </c>
      <c r="E45" s="70" t="s">
        <v>649</v>
      </c>
      <c r="F45" s="70" t="s">
        <v>784</v>
      </c>
      <c r="G45" s="70" t="s">
        <v>785</v>
      </c>
      <c r="H45" s="70" t="s">
        <v>786</v>
      </c>
      <c r="I45" s="70" t="s">
        <v>787</v>
      </c>
      <c r="J45" s="70" t="s">
        <v>788</v>
      </c>
      <c r="K45" s="76" t="s">
        <v>789</v>
      </c>
      <c r="L45" s="77"/>
      <c r="M45" s="78" t="s">
        <v>790</v>
      </c>
    </row>
    <row r="46" customFormat="false" ht="12.75" hidden="false" customHeight="false" outlineLevel="0" collapsed="false">
      <c r="A46" s="51" t="s">
        <v>791</v>
      </c>
      <c r="B46" s="52" t="n">
        <v>31</v>
      </c>
      <c r="C46" s="53" t="s">
        <v>792</v>
      </c>
      <c r="D46" s="54" t="s">
        <v>513</v>
      </c>
      <c r="E46" s="55" t="s">
        <v>793</v>
      </c>
      <c r="F46" s="55" t="s">
        <v>794</v>
      </c>
      <c r="G46" s="55" t="s">
        <v>795</v>
      </c>
      <c r="H46" s="55" t="s">
        <v>796</v>
      </c>
      <c r="I46" s="55" t="s">
        <v>797</v>
      </c>
      <c r="J46" s="55" t="s">
        <v>798</v>
      </c>
      <c r="K46" s="79" t="s">
        <v>799</v>
      </c>
      <c r="L46" s="74" t="s">
        <v>505</v>
      </c>
      <c r="M46" s="75" t="s">
        <v>800</v>
      </c>
    </row>
    <row r="47" customFormat="false" ht="12.75" hidden="false" customHeight="false" outlineLevel="0" collapsed="false">
      <c r="A47" s="59" t="s">
        <v>84</v>
      </c>
      <c r="B47" s="60"/>
      <c r="C47" s="61" t="s">
        <v>65</v>
      </c>
      <c r="D47" s="69" t="s">
        <v>718</v>
      </c>
      <c r="E47" s="70" t="s">
        <v>598</v>
      </c>
      <c r="F47" s="70" t="s">
        <v>801</v>
      </c>
      <c r="G47" s="70" t="s">
        <v>751</v>
      </c>
      <c r="H47" s="70" t="s">
        <v>802</v>
      </c>
      <c r="I47" s="70" t="s">
        <v>803</v>
      </c>
      <c r="J47" s="70" t="s">
        <v>804</v>
      </c>
      <c r="K47" s="76" t="s">
        <v>633</v>
      </c>
      <c r="L47" s="77"/>
      <c r="M47" s="78" t="s">
        <v>805</v>
      </c>
    </row>
    <row r="48" customFormat="false" ht="12.75" hidden="false" customHeight="false" outlineLevel="0" collapsed="false">
      <c r="A48" s="51" t="s">
        <v>806</v>
      </c>
      <c r="B48" s="52" t="n">
        <v>84</v>
      </c>
      <c r="C48" s="53" t="s">
        <v>807</v>
      </c>
      <c r="D48" s="54" t="s">
        <v>808</v>
      </c>
      <c r="E48" s="55" t="s">
        <v>809</v>
      </c>
      <c r="F48" s="55" t="s">
        <v>810</v>
      </c>
      <c r="G48" s="55" t="s">
        <v>811</v>
      </c>
      <c r="H48" s="55" t="s">
        <v>812</v>
      </c>
      <c r="I48" s="55" t="s">
        <v>813</v>
      </c>
      <c r="J48" s="55" t="s">
        <v>697</v>
      </c>
      <c r="K48" s="79" t="s">
        <v>814</v>
      </c>
      <c r="L48" s="74" t="s">
        <v>815</v>
      </c>
      <c r="M48" s="75" t="s">
        <v>816</v>
      </c>
    </row>
    <row r="49" customFormat="false" ht="12.75" hidden="false" customHeight="false" outlineLevel="0" collapsed="false">
      <c r="A49" s="59" t="s">
        <v>84</v>
      </c>
      <c r="B49" s="60"/>
      <c r="C49" s="61" t="s">
        <v>65</v>
      </c>
      <c r="D49" s="69" t="s">
        <v>670</v>
      </c>
      <c r="E49" s="70" t="s">
        <v>789</v>
      </c>
      <c r="F49" s="70" t="s">
        <v>581</v>
      </c>
      <c r="G49" s="70" t="s">
        <v>577</v>
      </c>
      <c r="H49" s="70" t="s">
        <v>750</v>
      </c>
      <c r="I49" s="70" t="s">
        <v>667</v>
      </c>
      <c r="J49" s="70" t="s">
        <v>817</v>
      </c>
      <c r="K49" s="76" t="s">
        <v>818</v>
      </c>
      <c r="L49" s="77"/>
      <c r="M49" s="78" t="s">
        <v>819</v>
      </c>
    </row>
    <row r="50" customFormat="false" ht="12.75" hidden="false" customHeight="false" outlineLevel="0" collapsed="false">
      <c r="A50" s="51" t="s">
        <v>820</v>
      </c>
      <c r="B50" s="52" t="n">
        <v>22</v>
      </c>
      <c r="C50" s="53" t="s">
        <v>821</v>
      </c>
      <c r="D50" s="54" t="s">
        <v>822</v>
      </c>
      <c r="E50" s="55" t="s">
        <v>809</v>
      </c>
      <c r="F50" s="55" t="s">
        <v>823</v>
      </c>
      <c r="G50" s="55" t="s">
        <v>824</v>
      </c>
      <c r="H50" s="55" t="s">
        <v>825</v>
      </c>
      <c r="I50" s="55" t="s">
        <v>826</v>
      </c>
      <c r="J50" s="55" t="s">
        <v>827</v>
      </c>
      <c r="K50" s="79" t="s">
        <v>828</v>
      </c>
      <c r="L50" s="74" t="s">
        <v>713</v>
      </c>
      <c r="M50" s="75" t="s">
        <v>829</v>
      </c>
    </row>
    <row r="51" customFormat="false" ht="12.75" hidden="false" customHeight="false" outlineLevel="0" collapsed="false">
      <c r="A51" s="59" t="s">
        <v>43</v>
      </c>
      <c r="B51" s="60"/>
      <c r="C51" s="61" t="s">
        <v>136</v>
      </c>
      <c r="D51" s="69" t="s">
        <v>830</v>
      </c>
      <c r="E51" s="70" t="s">
        <v>831</v>
      </c>
      <c r="F51" s="70" t="s">
        <v>832</v>
      </c>
      <c r="G51" s="70" t="s">
        <v>833</v>
      </c>
      <c r="H51" s="70" t="s">
        <v>834</v>
      </c>
      <c r="I51" s="70" t="s">
        <v>835</v>
      </c>
      <c r="J51" s="70" t="s">
        <v>599</v>
      </c>
      <c r="K51" s="76" t="s">
        <v>615</v>
      </c>
      <c r="L51" s="77"/>
      <c r="M51" s="78" t="s">
        <v>836</v>
      </c>
    </row>
    <row r="52" customFormat="false" ht="12.75" hidden="false" customHeight="false" outlineLevel="0" collapsed="false">
      <c r="A52" s="51" t="s">
        <v>837</v>
      </c>
      <c r="B52" s="52" t="n">
        <v>17</v>
      </c>
      <c r="C52" s="53" t="s">
        <v>838</v>
      </c>
      <c r="D52" s="54" t="s">
        <v>839</v>
      </c>
      <c r="E52" s="55" t="s">
        <v>840</v>
      </c>
      <c r="F52" s="55" t="s">
        <v>841</v>
      </c>
      <c r="G52" s="55" t="s">
        <v>842</v>
      </c>
      <c r="H52" s="55" t="s">
        <v>843</v>
      </c>
      <c r="I52" s="55" t="s">
        <v>844</v>
      </c>
      <c r="J52" s="55" t="s">
        <v>845</v>
      </c>
      <c r="K52" s="79" t="s">
        <v>846</v>
      </c>
      <c r="L52" s="74"/>
      <c r="M52" s="75" t="s">
        <v>847</v>
      </c>
    </row>
    <row r="53" customFormat="false" ht="12.75" hidden="false" customHeight="false" outlineLevel="0" collapsed="false">
      <c r="A53" s="59" t="s">
        <v>84</v>
      </c>
      <c r="B53" s="60"/>
      <c r="C53" s="61" t="s">
        <v>104</v>
      </c>
      <c r="D53" s="69" t="s">
        <v>848</v>
      </c>
      <c r="E53" s="70" t="s">
        <v>849</v>
      </c>
      <c r="F53" s="70" t="s">
        <v>850</v>
      </c>
      <c r="G53" s="70" t="s">
        <v>851</v>
      </c>
      <c r="H53" s="70" t="s">
        <v>666</v>
      </c>
      <c r="I53" s="70" t="s">
        <v>685</v>
      </c>
      <c r="J53" s="70" t="s">
        <v>715</v>
      </c>
      <c r="K53" s="76" t="s">
        <v>663</v>
      </c>
      <c r="L53" s="77"/>
      <c r="M53" s="78" t="s">
        <v>852</v>
      </c>
    </row>
    <row r="54" customFormat="false" ht="12.75" hidden="false" customHeight="false" outlineLevel="0" collapsed="false">
      <c r="A54" s="51" t="s">
        <v>853</v>
      </c>
      <c r="B54" s="52" t="n">
        <v>36</v>
      </c>
      <c r="C54" s="53" t="s">
        <v>854</v>
      </c>
      <c r="D54" s="54" t="s">
        <v>855</v>
      </c>
      <c r="E54" s="55" t="s">
        <v>856</v>
      </c>
      <c r="F54" s="55" t="s">
        <v>857</v>
      </c>
      <c r="G54" s="55" t="s">
        <v>858</v>
      </c>
      <c r="H54" s="55" t="s">
        <v>859</v>
      </c>
      <c r="I54" s="55" t="s">
        <v>860</v>
      </c>
      <c r="J54" s="55" t="s">
        <v>861</v>
      </c>
      <c r="K54" s="79" t="s">
        <v>862</v>
      </c>
      <c r="L54" s="74"/>
      <c r="M54" s="75" t="s">
        <v>863</v>
      </c>
    </row>
    <row r="55" customFormat="false" ht="12.75" hidden="false" customHeight="false" outlineLevel="0" collapsed="false">
      <c r="A55" s="59" t="s">
        <v>139</v>
      </c>
      <c r="B55" s="60"/>
      <c r="C55" s="61" t="s">
        <v>206</v>
      </c>
      <c r="D55" s="69" t="s">
        <v>864</v>
      </c>
      <c r="E55" s="70" t="s">
        <v>865</v>
      </c>
      <c r="F55" s="70" t="s">
        <v>866</v>
      </c>
      <c r="G55" s="70" t="s">
        <v>867</v>
      </c>
      <c r="H55" s="70" t="s">
        <v>868</v>
      </c>
      <c r="I55" s="70" t="s">
        <v>869</v>
      </c>
      <c r="J55" s="70" t="s">
        <v>870</v>
      </c>
      <c r="K55" s="76" t="s">
        <v>580</v>
      </c>
      <c r="L55" s="77"/>
      <c r="M55" s="78" t="s">
        <v>871</v>
      </c>
    </row>
    <row r="56" customFormat="false" ht="12.75" hidden="false" customHeight="false" outlineLevel="0" collapsed="false">
      <c r="A56" s="51" t="s">
        <v>872</v>
      </c>
      <c r="B56" s="52" t="n">
        <v>26</v>
      </c>
      <c r="C56" s="53" t="s">
        <v>873</v>
      </c>
      <c r="D56" s="54" t="s">
        <v>874</v>
      </c>
      <c r="E56" s="55" t="s">
        <v>722</v>
      </c>
      <c r="F56" s="55" t="s">
        <v>875</v>
      </c>
      <c r="G56" s="55" t="s">
        <v>876</v>
      </c>
      <c r="H56" s="55" t="s">
        <v>762</v>
      </c>
      <c r="I56" s="55" t="s">
        <v>877</v>
      </c>
      <c r="J56" s="55" t="s">
        <v>878</v>
      </c>
      <c r="K56" s="79" t="s">
        <v>879</v>
      </c>
      <c r="L56" s="74" t="s">
        <v>815</v>
      </c>
      <c r="M56" s="75" t="s">
        <v>880</v>
      </c>
    </row>
    <row r="57" customFormat="false" ht="12.75" hidden="false" customHeight="false" outlineLevel="0" collapsed="false">
      <c r="A57" s="59" t="s">
        <v>43</v>
      </c>
      <c r="B57" s="60"/>
      <c r="C57" s="61" t="s">
        <v>157</v>
      </c>
      <c r="D57" s="69" t="s">
        <v>881</v>
      </c>
      <c r="E57" s="70" t="s">
        <v>882</v>
      </c>
      <c r="F57" s="70" t="s">
        <v>883</v>
      </c>
      <c r="G57" s="70" t="s">
        <v>597</v>
      </c>
      <c r="H57" s="70" t="s">
        <v>770</v>
      </c>
      <c r="I57" s="70" t="s">
        <v>599</v>
      </c>
      <c r="J57" s="70" t="s">
        <v>884</v>
      </c>
      <c r="K57" s="76" t="s">
        <v>664</v>
      </c>
      <c r="L57" s="77"/>
      <c r="M57" s="78" t="s">
        <v>885</v>
      </c>
    </row>
    <row r="58" customFormat="false" ht="12.75" hidden="false" customHeight="false" outlineLevel="0" collapsed="false">
      <c r="A58" s="51" t="s">
        <v>886</v>
      </c>
      <c r="B58" s="52" t="n">
        <v>40</v>
      </c>
      <c r="C58" s="53" t="s">
        <v>887</v>
      </c>
      <c r="D58" s="54" t="s">
        <v>888</v>
      </c>
      <c r="E58" s="55" t="s">
        <v>889</v>
      </c>
      <c r="F58" s="55" t="s">
        <v>890</v>
      </c>
      <c r="G58" s="55" t="s">
        <v>891</v>
      </c>
      <c r="H58" s="55" t="s">
        <v>892</v>
      </c>
      <c r="I58" s="55" t="s">
        <v>763</v>
      </c>
      <c r="J58" s="55" t="s">
        <v>893</v>
      </c>
      <c r="K58" s="79" t="s">
        <v>894</v>
      </c>
      <c r="L58" s="74"/>
      <c r="M58" s="75" t="s">
        <v>895</v>
      </c>
    </row>
    <row r="59" customFormat="false" ht="12.75" hidden="false" customHeight="false" outlineLevel="0" collapsed="false">
      <c r="A59" s="59" t="s">
        <v>84</v>
      </c>
      <c r="B59" s="60"/>
      <c r="C59" s="61" t="s">
        <v>65</v>
      </c>
      <c r="D59" s="69" t="s">
        <v>896</v>
      </c>
      <c r="E59" s="70" t="s">
        <v>897</v>
      </c>
      <c r="F59" s="70" t="s">
        <v>898</v>
      </c>
      <c r="G59" s="70" t="s">
        <v>899</v>
      </c>
      <c r="H59" s="70" t="s">
        <v>900</v>
      </c>
      <c r="I59" s="70" t="s">
        <v>801</v>
      </c>
      <c r="J59" s="70" t="s">
        <v>901</v>
      </c>
      <c r="K59" s="76" t="s">
        <v>749</v>
      </c>
      <c r="L59" s="77"/>
      <c r="M59" s="78" t="s">
        <v>902</v>
      </c>
    </row>
    <row r="60" customFormat="false" ht="12.75" hidden="false" customHeight="false" outlineLevel="0" collapsed="false">
      <c r="A60" s="51" t="s">
        <v>903</v>
      </c>
      <c r="B60" s="52" t="n">
        <v>73</v>
      </c>
      <c r="C60" s="53" t="s">
        <v>904</v>
      </c>
      <c r="D60" s="54" t="s">
        <v>905</v>
      </c>
      <c r="E60" s="55" t="s">
        <v>906</v>
      </c>
      <c r="F60" s="55" t="s">
        <v>907</v>
      </c>
      <c r="G60" s="55" t="s">
        <v>908</v>
      </c>
      <c r="H60" s="55" t="s">
        <v>909</v>
      </c>
      <c r="I60" s="55" t="s">
        <v>910</v>
      </c>
      <c r="J60" s="55" t="s">
        <v>911</v>
      </c>
      <c r="K60" s="79" t="s">
        <v>912</v>
      </c>
      <c r="L60" s="74"/>
      <c r="M60" s="75" t="s">
        <v>913</v>
      </c>
    </row>
    <row r="61" customFormat="false" ht="12.75" hidden="false" customHeight="false" outlineLevel="0" collapsed="false">
      <c r="A61" s="59" t="s">
        <v>16</v>
      </c>
      <c r="B61" s="60"/>
      <c r="C61" s="61" t="s">
        <v>390</v>
      </c>
      <c r="D61" s="69" t="s">
        <v>914</v>
      </c>
      <c r="E61" s="70" t="s">
        <v>534</v>
      </c>
      <c r="F61" s="70" t="s">
        <v>915</v>
      </c>
      <c r="G61" s="70" t="s">
        <v>916</v>
      </c>
      <c r="H61" s="70" t="s">
        <v>635</v>
      </c>
      <c r="I61" s="70" t="s">
        <v>917</v>
      </c>
      <c r="J61" s="70" t="s">
        <v>520</v>
      </c>
      <c r="K61" s="76" t="s">
        <v>918</v>
      </c>
      <c r="L61" s="77"/>
      <c r="M61" s="78" t="s">
        <v>919</v>
      </c>
    </row>
    <row r="62" customFormat="false" ht="12.75" hidden="false" customHeight="false" outlineLevel="0" collapsed="false">
      <c r="A62" s="51" t="s">
        <v>920</v>
      </c>
      <c r="B62" s="52" t="n">
        <v>32</v>
      </c>
      <c r="C62" s="53" t="s">
        <v>921</v>
      </c>
      <c r="D62" s="54" t="s">
        <v>922</v>
      </c>
      <c r="E62" s="55" t="s">
        <v>758</v>
      </c>
      <c r="F62" s="55" t="s">
        <v>923</v>
      </c>
      <c r="G62" s="55" t="s">
        <v>924</v>
      </c>
      <c r="H62" s="55" t="s">
        <v>925</v>
      </c>
      <c r="I62" s="55" t="s">
        <v>926</v>
      </c>
      <c r="J62" s="55" t="s">
        <v>927</v>
      </c>
      <c r="K62" s="79" t="s">
        <v>928</v>
      </c>
      <c r="L62" s="74"/>
      <c r="M62" s="75" t="s">
        <v>929</v>
      </c>
    </row>
    <row r="63" customFormat="false" ht="12.75" hidden="false" customHeight="false" outlineLevel="0" collapsed="false">
      <c r="A63" s="59" t="s">
        <v>43</v>
      </c>
      <c r="B63" s="60"/>
      <c r="C63" s="61" t="s">
        <v>65</v>
      </c>
      <c r="D63" s="69" t="s">
        <v>930</v>
      </c>
      <c r="E63" s="70" t="s">
        <v>931</v>
      </c>
      <c r="F63" s="70" t="s">
        <v>932</v>
      </c>
      <c r="G63" s="70" t="s">
        <v>933</v>
      </c>
      <c r="H63" s="70" t="s">
        <v>934</v>
      </c>
      <c r="I63" s="70" t="s">
        <v>934</v>
      </c>
      <c r="J63" s="70" t="s">
        <v>935</v>
      </c>
      <c r="K63" s="76" t="s">
        <v>936</v>
      </c>
      <c r="L63" s="77"/>
      <c r="M63" s="78" t="s">
        <v>937</v>
      </c>
    </row>
    <row r="64" customFormat="false" ht="12.75" hidden="false" customHeight="false" outlineLevel="0" collapsed="false">
      <c r="A64" s="51" t="s">
        <v>938</v>
      </c>
      <c r="B64" s="52" t="n">
        <v>70</v>
      </c>
      <c r="C64" s="53" t="s">
        <v>939</v>
      </c>
      <c r="D64" s="54" t="s">
        <v>940</v>
      </c>
      <c r="E64" s="55" t="s">
        <v>941</v>
      </c>
      <c r="F64" s="55" t="s">
        <v>942</v>
      </c>
      <c r="G64" s="55" t="s">
        <v>943</v>
      </c>
      <c r="H64" s="55" t="s">
        <v>944</v>
      </c>
      <c r="I64" s="55" t="s">
        <v>945</v>
      </c>
      <c r="J64" s="55" t="s">
        <v>946</v>
      </c>
      <c r="K64" s="79" t="s">
        <v>947</v>
      </c>
      <c r="L64" s="74" t="s">
        <v>948</v>
      </c>
      <c r="M64" s="75" t="s">
        <v>949</v>
      </c>
    </row>
    <row r="65" customFormat="false" ht="12.75" hidden="false" customHeight="false" outlineLevel="0" collapsed="false">
      <c r="A65" s="59" t="s">
        <v>231</v>
      </c>
      <c r="B65" s="60"/>
      <c r="C65" s="61" t="s">
        <v>136</v>
      </c>
      <c r="D65" s="69" t="s">
        <v>950</v>
      </c>
      <c r="E65" s="70" t="s">
        <v>951</v>
      </c>
      <c r="F65" s="70" t="s">
        <v>952</v>
      </c>
      <c r="G65" s="70" t="s">
        <v>951</v>
      </c>
      <c r="H65" s="70" t="s">
        <v>866</v>
      </c>
      <c r="I65" s="70" t="s">
        <v>953</v>
      </c>
      <c r="J65" s="70" t="s">
        <v>864</v>
      </c>
      <c r="K65" s="76" t="s">
        <v>954</v>
      </c>
      <c r="L65" s="77"/>
      <c r="M65" s="78" t="s">
        <v>955</v>
      </c>
    </row>
    <row r="66" customFormat="false" ht="12.75" hidden="false" customHeight="false" outlineLevel="0" collapsed="false">
      <c r="A66" s="51" t="s">
        <v>956</v>
      </c>
      <c r="B66" s="52" t="n">
        <v>48</v>
      </c>
      <c r="C66" s="53" t="s">
        <v>957</v>
      </c>
      <c r="D66" s="54" t="s">
        <v>958</v>
      </c>
      <c r="E66" s="55" t="s">
        <v>722</v>
      </c>
      <c r="F66" s="55" t="s">
        <v>959</v>
      </c>
      <c r="G66" s="55" t="s">
        <v>960</v>
      </c>
      <c r="H66" s="55" t="s">
        <v>961</v>
      </c>
      <c r="I66" s="55" t="s">
        <v>962</v>
      </c>
      <c r="J66" s="55" t="s">
        <v>963</v>
      </c>
      <c r="K66" s="79" t="s">
        <v>964</v>
      </c>
      <c r="L66" s="74"/>
      <c r="M66" s="75" t="s">
        <v>965</v>
      </c>
    </row>
    <row r="67" customFormat="false" ht="12.75" hidden="false" customHeight="false" outlineLevel="0" collapsed="false">
      <c r="A67" s="59" t="s">
        <v>43</v>
      </c>
      <c r="B67" s="60"/>
      <c r="C67" s="61" t="s">
        <v>268</v>
      </c>
      <c r="D67" s="69" t="s">
        <v>966</v>
      </c>
      <c r="E67" s="70" t="s">
        <v>882</v>
      </c>
      <c r="F67" s="70" t="s">
        <v>967</v>
      </c>
      <c r="G67" s="70" t="s">
        <v>968</v>
      </c>
      <c r="H67" s="70" t="s">
        <v>969</v>
      </c>
      <c r="I67" s="70" t="s">
        <v>970</v>
      </c>
      <c r="J67" s="70" t="s">
        <v>971</v>
      </c>
      <c r="K67" s="76" t="s">
        <v>972</v>
      </c>
      <c r="L67" s="77"/>
      <c r="M67" s="78" t="s">
        <v>973</v>
      </c>
    </row>
    <row r="68" customFormat="false" ht="12.75" hidden="false" customHeight="false" outlineLevel="0" collapsed="false">
      <c r="A68" s="51" t="s">
        <v>974</v>
      </c>
      <c r="B68" s="52" t="n">
        <v>57</v>
      </c>
      <c r="C68" s="53" t="s">
        <v>975</v>
      </c>
      <c r="D68" s="54" t="s">
        <v>976</v>
      </c>
      <c r="E68" s="55" t="s">
        <v>977</v>
      </c>
      <c r="F68" s="55" t="s">
        <v>978</v>
      </c>
      <c r="G68" s="55" t="s">
        <v>979</v>
      </c>
      <c r="H68" s="55" t="s">
        <v>980</v>
      </c>
      <c r="I68" s="55" t="s">
        <v>981</v>
      </c>
      <c r="J68" s="55" t="s">
        <v>982</v>
      </c>
      <c r="K68" s="79" t="s">
        <v>983</v>
      </c>
      <c r="L68" s="74" t="s">
        <v>948</v>
      </c>
      <c r="M68" s="75" t="s">
        <v>984</v>
      </c>
    </row>
    <row r="69" customFormat="false" ht="12.75" hidden="false" customHeight="false" outlineLevel="0" collapsed="false">
      <c r="A69" s="59" t="s">
        <v>84</v>
      </c>
      <c r="B69" s="60"/>
      <c r="C69" s="61" t="s">
        <v>65</v>
      </c>
      <c r="D69" s="69" t="s">
        <v>985</v>
      </c>
      <c r="E69" s="70" t="s">
        <v>986</v>
      </c>
      <c r="F69" s="70" t="s">
        <v>987</v>
      </c>
      <c r="G69" s="70" t="s">
        <v>988</v>
      </c>
      <c r="H69" s="70" t="s">
        <v>534</v>
      </c>
      <c r="I69" s="70" t="s">
        <v>986</v>
      </c>
      <c r="J69" s="70" t="s">
        <v>989</v>
      </c>
      <c r="K69" s="76" t="s">
        <v>989</v>
      </c>
      <c r="L69" s="77"/>
      <c r="M69" s="78" t="s">
        <v>990</v>
      </c>
    </row>
    <row r="70" customFormat="false" ht="12.75" hidden="false" customHeight="false" outlineLevel="0" collapsed="false">
      <c r="A70" s="51" t="s">
        <v>991</v>
      </c>
      <c r="B70" s="52" t="n">
        <v>90</v>
      </c>
      <c r="C70" s="53" t="s">
        <v>992</v>
      </c>
      <c r="D70" s="54" t="s">
        <v>905</v>
      </c>
      <c r="E70" s="55" t="s">
        <v>993</v>
      </c>
      <c r="F70" s="55" t="s">
        <v>994</v>
      </c>
      <c r="G70" s="55" t="s">
        <v>995</v>
      </c>
      <c r="H70" s="55" t="s">
        <v>996</v>
      </c>
      <c r="I70" s="55" t="s">
        <v>725</v>
      </c>
      <c r="J70" s="55" t="s">
        <v>997</v>
      </c>
      <c r="K70" s="79" t="s">
        <v>998</v>
      </c>
      <c r="L70" s="74"/>
      <c r="M70" s="75" t="s">
        <v>999</v>
      </c>
    </row>
    <row r="71" customFormat="false" ht="12.75" hidden="false" customHeight="false" outlineLevel="0" collapsed="false">
      <c r="A71" s="59" t="s">
        <v>43</v>
      </c>
      <c r="B71" s="60"/>
      <c r="C71" s="61" t="s">
        <v>120</v>
      </c>
      <c r="D71" s="69" t="s">
        <v>1000</v>
      </c>
      <c r="E71" s="70" t="s">
        <v>1001</v>
      </c>
      <c r="F71" s="70" t="s">
        <v>1002</v>
      </c>
      <c r="G71" s="70" t="s">
        <v>1003</v>
      </c>
      <c r="H71" s="70" t="s">
        <v>1004</v>
      </c>
      <c r="I71" s="70" t="s">
        <v>932</v>
      </c>
      <c r="J71" s="70" t="s">
        <v>1005</v>
      </c>
      <c r="K71" s="76" t="s">
        <v>1006</v>
      </c>
      <c r="L71" s="77"/>
      <c r="M71" s="78" t="s">
        <v>1007</v>
      </c>
    </row>
    <row r="72" customFormat="false" ht="12.75" hidden="false" customHeight="false" outlineLevel="0" collapsed="false">
      <c r="A72" s="51" t="s">
        <v>1008</v>
      </c>
      <c r="B72" s="52" t="n">
        <v>51</v>
      </c>
      <c r="C72" s="53" t="s">
        <v>1009</v>
      </c>
      <c r="D72" s="54" t="s">
        <v>1010</v>
      </c>
      <c r="E72" s="55" t="s">
        <v>1011</v>
      </c>
      <c r="F72" s="55" t="s">
        <v>1012</v>
      </c>
      <c r="G72" s="55" t="s">
        <v>959</v>
      </c>
      <c r="H72" s="55" t="s">
        <v>1013</v>
      </c>
      <c r="I72" s="55" t="s">
        <v>1014</v>
      </c>
      <c r="J72" s="55" t="s">
        <v>1015</v>
      </c>
      <c r="K72" s="79" t="s">
        <v>1016</v>
      </c>
      <c r="L72" s="74"/>
      <c r="M72" s="75" t="s">
        <v>1017</v>
      </c>
    </row>
    <row r="73" customFormat="false" ht="12.75" hidden="false" customHeight="false" outlineLevel="0" collapsed="false">
      <c r="A73" s="59" t="s">
        <v>61</v>
      </c>
      <c r="B73" s="60"/>
      <c r="C73" s="61" t="s">
        <v>282</v>
      </c>
      <c r="D73" s="69" t="s">
        <v>1018</v>
      </c>
      <c r="E73" s="70" t="s">
        <v>1019</v>
      </c>
      <c r="F73" s="70" t="s">
        <v>1020</v>
      </c>
      <c r="G73" s="70" t="s">
        <v>1021</v>
      </c>
      <c r="H73" s="70" t="s">
        <v>1022</v>
      </c>
      <c r="I73" s="70" t="s">
        <v>1023</v>
      </c>
      <c r="J73" s="70" t="s">
        <v>1024</v>
      </c>
      <c r="K73" s="76" t="s">
        <v>1025</v>
      </c>
      <c r="L73" s="77"/>
      <c r="M73" s="78" t="s">
        <v>1026</v>
      </c>
    </row>
    <row r="74" customFormat="false" ht="12.75" hidden="false" customHeight="false" outlineLevel="0" collapsed="false">
      <c r="A74" s="51" t="s">
        <v>1027</v>
      </c>
      <c r="B74" s="52" t="n">
        <v>42</v>
      </c>
      <c r="C74" s="53" t="s">
        <v>1028</v>
      </c>
      <c r="D74" s="54" t="s">
        <v>1029</v>
      </c>
      <c r="E74" s="55" t="s">
        <v>906</v>
      </c>
      <c r="F74" s="55" t="s">
        <v>1030</v>
      </c>
      <c r="G74" s="55" t="s">
        <v>1031</v>
      </c>
      <c r="H74" s="55" t="s">
        <v>1032</v>
      </c>
      <c r="I74" s="55" t="s">
        <v>1033</v>
      </c>
      <c r="J74" s="55" t="s">
        <v>1034</v>
      </c>
      <c r="K74" s="79" t="s">
        <v>1035</v>
      </c>
      <c r="L74" s="74"/>
      <c r="M74" s="75" t="s">
        <v>1036</v>
      </c>
    </row>
    <row r="75" customFormat="false" ht="12.75" hidden="false" customHeight="false" outlineLevel="0" collapsed="false">
      <c r="A75" s="59" t="s">
        <v>43</v>
      </c>
      <c r="B75" s="60"/>
      <c r="C75" s="61" t="s">
        <v>94</v>
      </c>
      <c r="D75" s="69" t="s">
        <v>1037</v>
      </c>
      <c r="E75" s="70" t="s">
        <v>1038</v>
      </c>
      <c r="F75" s="70" t="s">
        <v>1039</v>
      </c>
      <c r="G75" s="70" t="s">
        <v>1040</v>
      </c>
      <c r="H75" s="70" t="s">
        <v>932</v>
      </c>
      <c r="I75" s="70" t="s">
        <v>1041</v>
      </c>
      <c r="J75" s="70" t="s">
        <v>1041</v>
      </c>
      <c r="K75" s="76" t="s">
        <v>1042</v>
      </c>
      <c r="L75" s="77"/>
      <c r="M75" s="78" t="s">
        <v>1043</v>
      </c>
    </row>
    <row r="76" customFormat="false" ht="12.75" hidden="false" customHeight="false" outlineLevel="0" collapsed="false">
      <c r="A76" s="51" t="s">
        <v>1044</v>
      </c>
      <c r="B76" s="52" t="n">
        <v>41</v>
      </c>
      <c r="C76" s="53" t="s">
        <v>1045</v>
      </c>
      <c r="D76" s="54" t="s">
        <v>1046</v>
      </c>
      <c r="E76" s="55" t="s">
        <v>1047</v>
      </c>
      <c r="F76" s="55" t="s">
        <v>1048</v>
      </c>
      <c r="G76" s="55" t="s">
        <v>1049</v>
      </c>
      <c r="H76" s="55" t="s">
        <v>860</v>
      </c>
      <c r="I76" s="55" t="s">
        <v>1050</v>
      </c>
      <c r="J76" s="55" t="s">
        <v>1051</v>
      </c>
      <c r="K76" s="79" t="s">
        <v>1052</v>
      </c>
      <c r="L76" s="74"/>
      <c r="M76" s="75" t="s">
        <v>1053</v>
      </c>
    </row>
    <row r="77" customFormat="false" ht="12.75" hidden="false" customHeight="false" outlineLevel="0" collapsed="false">
      <c r="A77" s="59" t="s">
        <v>231</v>
      </c>
      <c r="B77" s="60"/>
      <c r="C77" s="61" t="s">
        <v>235</v>
      </c>
      <c r="D77" s="69" t="s">
        <v>1054</v>
      </c>
      <c r="E77" s="70" t="s">
        <v>1055</v>
      </c>
      <c r="F77" s="70" t="s">
        <v>1056</v>
      </c>
      <c r="G77" s="70" t="s">
        <v>1057</v>
      </c>
      <c r="H77" s="70" t="s">
        <v>867</v>
      </c>
      <c r="I77" s="70" t="s">
        <v>1058</v>
      </c>
      <c r="J77" s="70" t="s">
        <v>1059</v>
      </c>
      <c r="K77" s="76" t="s">
        <v>864</v>
      </c>
      <c r="L77" s="77"/>
      <c r="M77" s="78" t="s">
        <v>1060</v>
      </c>
    </row>
    <row r="78" customFormat="false" ht="12.75" hidden="false" customHeight="false" outlineLevel="0" collapsed="false">
      <c r="A78" s="51" t="s">
        <v>1061</v>
      </c>
      <c r="B78" s="52" t="n">
        <v>23</v>
      </c>
      <c r="C78" s="53" t="s">
        <v>1062</v>
      </c>
      <c r="D78" s="54" t="s">
        <v>1063</v>
      </c>
      <c r="E78" s="55" t="s">
        <v>1064</v>
      </c>
      <c r="F78" s="55" t="s">
        <v>1065</v>
      </c>
      <c r="G78" s="55" t="s">
        <v>1066</v>
      </c>
      <c r="H78" s="55" t="s">
        <v>1067</v>
      </c>
      <c r="I78" s="55" t="s">
        <v>1068</v>
      </c>
      <c r="J78" s="55" t="s">
        <v>894</v>
      </c>
      <c r="K78" s="79" t="s">
        <v>1069</v>
      </c>
      <c r="L78" s="74" t="s">
        <v>1070</v>
      </c>
      <c r="M78" s="75" t="s">
        <v>1071</v>
      </c>
    </row>
    <row r="79" customFormat="false" ht="12.75" hidden="false" customHeight="false" outlineLevel="0" collapsed="false">
      <c r="A79" s="59" t="s">
        <v>139</v>
      </c>
      <c r="B79" s="60"/>
      <c r="C79" s="61" t="s">
        <v>143</v>
      </c>
      <c r="D79" s="69" t="s">
        <v>1072</v>
      </c>
      <c r="E79" s="70" t="s">
        <v>1073</v>
      </c>
      <c r="F79" s="70" t="s">
        <v>1074</v>
      </c>
      <c r="G79" s="70" t="s">
        <v>1055</v>
      </c>
      <c r="H79" s="70" t="s">
        <v>1075</v>
      </c>
      <c r="I79" s="70" t="s">
        <v>1076</v>
      </c>
      <c r="J79" s="70" t="s">
        <v>1077</v>
      </c>
      <c r="K79" s="76" t="s">
        <v>1078</v>
      </c>
      <c r="L79" s="77"/>
      <c r="M79" s="78" t="s">
        <v>1079</v>
      </c>
    </row>
    <row r="80" customFormat="false" ht="12.75" hidden="false" customHeight="false" outlineLevel="0" collapsed="false">
      <c r="A80" s="51" t="s">
        <v>1080</v>
      </c>
      <c r="B80" s="52" t="n">
        <v>37</v>
      </c>
      <c r="C80" s="53" t="s">
        <v>1081</v>
      </c>
      <c r="D80" s="54" t="s">
        <v>1082</v>
      </c>
      <c r="E80" s="55" t="s">
        <v>808</v>
      </c>
      <c r="F80" s="55" t="s">
        <v>777</v>
      </c>
      <c r="G80" s="55" t="s">
        <v>1083</v>
      </c>
      <c r="H80" s="55" t="s">
        <v>1084</v>
      </c>
      <c r="I80" s="55" t="s">
        <v>1085</v>
      </c>
      <c r="J80" s="55" t="s">
        <v>1086</v>
      </c>
      <c r="K80" s="79" t="s">
        <v>1087</v>
      </c>
      <c r="L80" s="74" t="s">
        <v>505</v>
      </c>
      <c r="M80" s="75" t="s">
        <v>1088</v>
      </c>
    </row>
    <row r="81" customFormat="false" ht="12.75" hidden="false" customHeight="false" outlineLevel="0" collapsed="false">
      <c r="A81" s="59" t="s">
        <v>186</v>
      </c>
      <c r="B81" s="60"/>
      <c r="C81" s="61" t="s">
        <v>65</v>
      </c>
      <c r="D81" s="69" t="s">
        <v>1089</v>
      </c>
      <c r="E81" s="70" t="s">
        <v>1090</v>
      </c>
      <c r="F81" s="70" t="s">
        <v>1076</v>
      </c>
      <c r="G81" s="70" t="s">
        <v>865</v>
      </c>
      <c r="H81" s="70" t="s">
        <v>1091</v>
      </c>
      <c r="I81" s="70" t="s">
        <v>1092</v>
      </c>
      <c r="J81" s="70" t="s">
        <v>1093</v>
      </c>
      <c r="K81" s="76" t="s">
        <v>1094</v>
      </c>
      <c r="L81" s="77"/>
      <c r="M81" s="78" t="s">
        <v>1095</v>
      </c>
    </row>
    <row r="82" customFormat="false" ht="12.75" hidden="false" customHeight="false" outlineLevel="0" collapsed="false">
      <c r="A82" s="51" t="s">
        <v>1096</v>
      </c>
      <c r="B82" s="52" t="n">
        <v>19</v>
      </c>
      <c r="C82" s="53" t="s">
        <v>1097</v>
      </c>
      <c r="D82" s="54" t="s">
        <v>1098</v>
      </c>
      <c r="E82" s="55" t="s">
        <v>722</v>
      </c>
      <c r="F82" s="55" t="s">
        <v>1012</v>
      </c>
      <c r="G82" s="55" t="s">
        <v>1099</v>
      </c>
      <c r="H82" s="55" t="s">
        <v>1100</v>
      </c>
      <c r="I82" s="55" t="s">
        <v>778</v>
      </c>
      <c r="J82" s="55" t="s">
        <v>1101</v>
      </c>
      <c r="K82" s="79" t="s">
        <v>1102</v>
      </c>
      <c r="L82" s="74" t="s">
        <v>713</v>
      </c>
      <c r="M82" s="75" t="s">
        <v>1103</v>
      </c>
    </row>
    <row r="83" customFormat="false" ht="12.75" hidden="false" customHeight="false" outlineLevel="0" collapsed="false">
      <c r="A83" s="59" t="s">
        <v>43</v>
      </c>
      <c r="B83" s="60"/>
      <c r="C83" s="61" t="s">
        <v>120</v>
      </c>
      <c r="D83" s="69" t="s">
        <v>1104</v>
      </c>
      <c r="E83" s="70" t="s">
        <v>882</v>
      </c>
      <c r="F83" s="70" t="s">
        <v>1105</v>
      </c>
      <c r="G83" s="70" t="s">
        <v>881</v>
      </c>
      <c r="H83" s="70" t="s">
        <v>1106</v>
      </c>
      <c r="I83" s="70" t="s">
        <v>1107</v>
      </c>
      <c r="J83" s="70" t="s">
        <v>1108</v>
      </c>
      <c r="K83" s="76" t="s">
        <v>1109</v>
      </c>
      <c r="L83" s="77"/>
      <c r="M83" s="78" t="s">
        <v>1110</v>
      </c>
    </row>
    <row r="84" customFormat="false" ht="12.75" hidden="false" customHeight="false" outlineLevel="0" collapsed="false">
      <c r="A84" s="51" t="s">
        <v>1111</v>
      </c>
      <c r="B84" s="52" t="n">
        <v>49</v>
      </c>
      <c r="C84" s="53" t="s">
        <v>1112</v>
      </c>
      <c r="D84" s="54" t="s">
        <v>1113</v>
      </c>
      <c r="E84" s="55" t="s">
        <v>1011</v>
      </c>
      <c r="F84" s="55" t="s">
        <v>1114</v>
      </c>
      <c r="G84" s="55" t="s">
        <v>1012</v>
      </c>
      <c r="H84" s="55" t="s">
        <v>1115</v>
      </c>
      <c r="I84" s="55" t="s">
        <v>1116</v>
      </c>
      <c r="J84" s="55" t="s">
        <v>1117</v>
      </c>
      <c r="K84" s="79" t="s">
        <v>1118</v>
      </c>
      <c r="L84" s="74"/>
      <c r="M84" s="75" t="s">
        <v>1119</v>
      </c>
    </row>
    <row r="85" customFormat="false" ht="12.75" hidden="false" customHeight="false" outlineLevel="0" collapsed="false">
      <c r="A85" s="59" t="s">
        <v>61</v>
      </c>
      <c r="B85" s="60"/>
      <c r="C85" s="61" t="s">
        <v>273</v>
      </c>
      <c r="D85" s="69" t="s">
        <v>1120</v>
      </c>
      <c r="E85" s="70" t="s">
        <v>1019</v>
      </c>
      <c r="F85" s="70" t="s">
        <v>1121</v>
      </c>
      <c r="G85" s="70" t="s">
        <v>1122</v>
      </c>
      <c r="H85" s="70" t="s">
        <v>1020</v>
      </c>
      <c r="I85" s="70" t="s">
        <v>1021</v>
      </c>
      <c r="J85" s="70" t="s">
        <v>1123</v>
      </c>
      <c r="K85" s="76" t="s">
        <v>1124</v>
      </c>
      <c r="L85" s="77"/>
      <c r="M85" s="78" t="s">
        <v>1125</v>
      </c>
    </row>
    <row r="86" customFormat="false" ht="12.75" hidden="false" customHeight="false" outlineLevel="0" collapsed="false">
      <c r="A86" s="51" t="s">
        <v>1126</v>
      </c>
      <c r="B86" s="52" t="n">
        <v>62</v>
      </c>
      <c r="C86" s="53" t="s">
        <v>1127</v>
      </c>
      <c r="D86" s="54" t="s">
        <v>1128</v>
      </c>
      <c r="E86" s="55" t="s">
        <v>1063</v>
      </c>
      <c r="F86" s="55" t="s">
        <v>1129</v>
      </c>
      <c r="G86" s="55" t="s">
        <v>1130</v>
      </c>
      <c r="H86" s="55" t="s">
        <v>1131</v>
      </c>
      <c r="I86" s="55" t="s">
        <v>1132</v>
      </c>
      <c r="J86" s="55" t="s">
        <v>964</v>
      </c>
      <c r="K86" s="79" t="s">
        <v>1133</v>
      </c>
      <c r="L86" s="74"/>
      <c r="M86" s="75" t="s">
        <v>1134</v>
      </c>
    </row>
    <row r="87" customFormat="false" ht="12.75" hidden="false" customHeight="false" outlineLevel="0" collapsed="false">
      <c r="A87" s="59" t="s">
        <v>139</v>
      </c>
      <c r="B87" s="60"/>
      <c r="C87" s="61" t="s">
        <v>143</v>
      </c>
      <c r="D87" s="69" t="s">
        <v>1135</v>
      </c>
      <c r="E87" s="70" t="s">
        <v>1136</v>
      </c>
      <c r="F87" s="70" t="s">
        <v>1137</v>
      </c>
      <c r="G87" s="70" t="s">
        <v>1138</v>
      </c>
      <c r="H87" s="70" t="s">
        <v>1139</v>
      </c>
      <c r="I87" s="70" t="s">
        <v>1140</v>
      </c>
      <c r="J87" s="70" t="s">
        <v>1141</v>
      </c>
      <c r="K87" s="76" t="s">
        <v>1142</v>
      </c>
      <c r="L87" s="77"/>
      <c r="M87" s="78" t="s">
        <v>1143</v>
      </c>
    </row>
    <row r="88" customFormat="false" ht="12.75" hidden="false" customHeight="false" outlineLevel="0" collapsed="false">
      <c r="A88" s="51" t="s">
        <v>1144</v>
      </c>
      <c r="B88" s="52" t="n">
        <v>89</v>
      </c>
      <c r="C88" s="53" t="s">
        <v>1145</v>
      </c>
      <c r="D88" s="54" t="s">
        <v>1146</v>
      </c>
      <c r="E88" s="55" t="s">
        <v>905</v>
      </c>
      <c r="F88" s="55" t="s">
        <v>1030</v>
      </c>
      <c r="G88" s="55" t="s">
        <v>1147</v>
      </c>
      <c r="H88" s="55" t="s">
        <v>1148</v>
      </c>
      <c r="I88" s="55" t="s">
        <v>1149</v>
      </c>
      <c r="J88" s="55" t="s">
        <v>1150</v>
      </c>
      <c r="K88" s="79" t="s">
        <v>1151</v>
      </c>
      <c r="L88" s="74" t="s">
        <v>505</v>
      </c>
      <c r="M88" s="75" t="s">
        <v>1152</v>
      </c>
    </row>
    <row r="89" customFormat="false" ht="12.75" hidden="false" customHeight="false" outlineLevel="0" collapsed="false">
      <c r="A89" s="59" t="s">
        <v>43</v>
      </c>
      <c r="B89" s="60"/>
      <c r="C89" s="61" t="s">
        <v>47</v>
      </c>
      <c r="D89" s="69" t="s">
        <v>1153</v>
      </c>
      <c r="E89" s="70" t="s">
        <v>970</v>
      </c>
      <c r="F89" s="70" t="s">
        <v>1039</v>
      </c>
      <c r="G89" s="70" t="s">
        <v>1154</v>
      </c>
      <c r="H89" s="70" t="s">
        <v>1039</v>
      </c>
      <c r="I89" s="70" t="s">
        <v>1155</v>
      </c>
      <c r="J89" s="70" t="s">
        <v>1156</v>
      </c>
      <c r="K89" s="76" t="s">
        <v>1157</v>
      </c>
      <c r="L89" s="77"/>
      <c r="M89" s="78" t="s">
        <v>1158</v>
      </c>
    </row>
    <row r="90" customFormat="false" ht="12.75" hidden="false" customHeight="false" outlineLevel="0" collapsed="false">
      <c r="A90" s="51" t="s">
        <v>1159</v>
      </c>
      <c r="B90" s="52" t="n">
        <v>47</v>
      </c>
      <c r="C90" s="53" t="s">
        <v>1160</v>
      </c>
      <c r="D90" s="54" t="s">
        <v>1161</v>
      </c>
      <c r="E90" s="55" t="s">
        <v>839</v>
      </c>
      <c r="F90" s="55" t="s">
        <v>1162</v>
      </c>
      <c r="G90" s="55" t="s">
        <v>1163</v>
      </c>
      <c r="H90" s="55" t="s">
        <v>859</v>
      </c>
      <c r="I90" s="55" t="s">
        <v>910</v>
      </c>
      <c r="J90" s="55" t="s">
        <v>1164</v>
      </c>
      <c r="K90" s="79" t="s">
        <v>1165</v>
      </c>
      <c r="L90" s="74"/>
      <c r="M90" s="75" t="s">
        <v>1166</v>
      </c>
    </row>
    <row r="91" customFormat="false" ht="12.75" hidden="false" customHeight="false" outlineLevel="0" collapsed="false">
      <c r="A91" s="59" t="s">
        <v>186</v>
      </c>
      <c r="B91" s="60"/>
      <c r="C91" s="61" t="s">
        <v>65</v>
      </c>
      <c r="D91" s="69" t="s">
        <v>1167</v>
      </c>
      <c r="E91" s="70" t="s">
        <v>1168</v>
      </c>
      <c r="F91" s="70" t="s">
        <v>1169</v>
      </c>
      <c r="G91" s="70" t="s">
        <v>1076</v>
      </c>
      <c r="H91" s="70" t="s">
        <v>1170</v>
      </c>
      <c r="I91" s="70" t="s">
        <v>1094</v>
      </c>
      <c r="J91" s="70" t="s">
        <v>1170</v>
      </c>
      <c r="K91" s="76" t="s">
        <v>1171</v>
      </c>
      <c r="L91" s="77"/>
      <c r="M91" s="78" t="s">
        <v>1172</v>
      </c>
    </row>
    <row r="92" customFormat="false" ht="12.75" hidden="false" customHeight="false" outlineLevel="0" collapsed="false">
      <c r="A92" s="51" t="s">
        <v>1173</v>
      </c>
      <c r="B92" s="52" t="n">
        <v>39</v>
      </c>
      <c r="C92" s="53" t="s">
        <v>1174</v>
      </c>
      <c r="D92" s="54" t="s">
        <v>1175</v>
      </c>
      <c r="E92" s="55" t="s">
        <v>1176</v>
      </c>
      <c r="F92" s="55" t="s">
        <v>1177</v>
      </c>
      <c r="G92" s="55" t="s">
        <v>907</v>
      </c>
      <c r="H92" s="55" t="s">
        <v>1178</v>
      </c>
      <c r="I92" s="55" t="s">
        <v>1179</v>
      </c>
      <c r="J92" s="55" t="s">
        <v>1180</v>
      </c>
      <c r="K92" s="79" t="s">
        <v>1181</v>
      </c>
      <c r="L92" s="74" t="s">
        <v>505</v>
      </c>
      <c r="M92" s="75" t="s">
        <v>1182</v>
      </c>
    </row>
    <row r="93" customFormat="false" ht="12.75" hidden="false" customHeight="false" outlineLevel="0" collapsed="false">
      <c r="A93" s="59" t="s">
        <v>84</v>
      </c>
      <c r="B93" s="60"/>
      <c r="C93" s="61" t="s">
        <v>223</v>
      </c>
      <c r="D93" s="69" t="s">
        <v>1183</v>
      </c>
      <c r="E93" s="70" t="s">
        <v>1184</v>
      </c>
      <c r="F93" s="70" t="s">
        <v>1185</v>
      </c>
      <c r="G93" s="70" t="s">
        <v>1186</v>
      </c>
      <c r="H93" s="70" t="s">
        <v>1187</v>
      </c>
      <c r="I93" s="70" t="s">
        <v>988</v>
      </c>
      <c r="J93" s="70" t="s">
        <v>1188</v>
      </c>
      <c r="K93" s="76" t="s">
        <v>1189</v>
      </c>
      <c r="L93" s="77"/>
      <c r="M93" s="78" t="s">
        <v>1190</v>
      </c>
    </row>
    <row r="94" customFormat="false" ht="12.75" hidden="false" customHeight="false" outlineLevel="0" collapsed="false">
      <c r="A94" s="51" t="s">
        <v>1191</v>
      </c>
      <c r="B94" s="52" t="n">
        <v>61</v>
      </c>
      <c r="C94" s="53" t="s">
        <v>1192</v>
      </c>
      <c r="D94" s="54" t="s">
        <v>1193</v>
      </c>
      <c r="E94" s="55" t="s">
        <v>1194</v>
      </c>
      <c r="F94" s="55" t="s">
        <v>923</v>
      </c>
      <c r="G94" s="55" t="s">
        <v>1195</v>
      </c>
      <c r="H94" s="55" t="s">
        <v>1196</v>
      </c>
      <c r="I94" s="55" t="s">
        <v>1197</v>
      </c>
      <c r="J94" s="55" t="s">
        <v>1198</v>
      </c>
      <c r="K94" s="79" t="s">
        <v>1199</v>
      </c>
      <c r="L94" s="74" t="s">
        <v>948</v>
      </c>
      <c r="M94" s="75" t="s">
        <v>1200</v>
      </c>
    </row>
    <row r="95" customFormat="false" ht="12.75" hidden="false" customHeight="false" outlineLevel="0" collapsed="false">
      <c r="A95" s="59" t="s">
        <v>16</v>
      </c>
      <c r="B95" s="60"/>
      <c r="C95" s="61" t="s">
        <v>331</v>
      </c>
      <c r="D95" s="69" t="s">
        <v>1201</v>
      </c>
      <c r="E95" s="70" t="s">
        <v>1202</v>
      </c>
      <c r="F95" s="70" t="s">
        <v>1203</v>
      </c>
      <c r="G95" s="70" t="s">
        <v>1204</v>
      </c>
      <c r="H95" s="70" t="s">
        <v>1205</v>
      </c>
      <c r="I95" s="70" t="s">
        <v>1206</v>
      </c>
      <c r="J95" s="70" t="s">
        <v>1184</v>
      </c>
      <c r="K95" s="76" t="s">
        <v>1207</v>
      </c>
      <c r="L95" s="77"/>
      <c r="M95" s="78" t="s">
        <v>1208</v>
      </c>
    </row>
    <row r="96" customFormat="false" ht="12.75" hidden="false" customHeight="false" outlineLevel="0" collapsed="false">
      <c r="A96" s="51" t="s">
        <v>1209</v>
      </c>
      <c r="B96" s="52" t="n">
        <v>28</v>
      </c>
      <c r="C96" s="53" t="s">
        <v>1210</v>
      </c>
      <c r="D96" s="54" t="s">
        <v>1211</v>
      </c>
      <c r="E96" s="55" t="s">
        <v>1082</v>
      </c>
      <c r="F96" s="55" t="s">
        <v>1212</v>
      </c>
      <c r="G96" s="55" t="s">
        <v>1213</v>
      </c>
      <c r="H96" s="55" t="s">
        <v>1214</v>
      </c>
      <c r="I96" s="55" t="s">
        <v>1215</v>
      </c>
      <c r="J96" s="55" t="s">
        <v>1216</v>
      </c>
      <c r="K96" s="79" t="s">
        <v>630</v>
      </c>
      <c r="L96" s="74"/>
      <c r="M96" s="75" t="s">
        <v>1217</v>
      </c>
    </row>
    <row r="97" customFormat="false" ht="12.75" hidden="false" customHeight="false" outlineLevel="0" collapsed="false">
      <c r="A97" s="59" t="s">
        <v>139</v>
      </c>
      <c r="B97" s="60"/>
      <c r="C97" s="61" t="s">
        <v>143</v>
      </c>
      <c r="D97" s="69" t="s">
        <v>1218</v>
      </c>
      <c r="E97" s="70" t="s">
        <v>1219</v>
      </c>
      <c r="F97" s="70" t="s">
        <v>1220</v>
      </c>
      <c r="G97" s="70" t="s">
        <v>1221</v>
      </c>
      <c r="H97" s="70" t="s">
        <v>1093</v>
      </c>
      <c r="I97" s="70" t="s">
        <v>866</v>
      </c>
      <c r="J97" s="70" t="s">
        <v>1222</v>
      </c>
      <c r="K97" s="76" t="s">
        <v>1223</v>
      </c>
      <c r="L97" s="77"/>
      <c r="M97" s="78" t="s">
        <v>1224</v>
      </c>
    </row>
    <row r="98" customFormat="false" ht="12.75" hidden="false" customHeight="false" outlineLevel="0" collapsed="false">
      <c r="A98" s="51" t="s">
        <v>1225</v>
      </c>
      <c r="B98" s="52" t="n">
        <v>53</v>
      </c>
      <c r="C98" s="53" t="s">
        <v>1226</v>
      </c>
      <c r="D98" s="54" t="s">
        <v>1227</v>
      </c>
      <c r="E98" s="55" t="s">
        <v>1063</v>
      </c>
      <c r="F98" s="55" t="s">
        <v>1228</v>
      </c>
      <c r="G98" s="55" t="s">
        <v>1065</v>
      </c>
      <c r="H98" s="55" t="s">
        <v>1229</v>
      </c>
      <c r="I98" s="55" t="s">
        <v>1230</v>
      </c>
      <c r="J98" s="55" t="s">
        <v>1231</v>
      </c>
      <c r="K98" s="79" t="s">
        <v>1232</v>
      </c>
      <c r="L98" s="74" t="s">
        <v>505</v>
      </c>
      <c r="M98" s="75" t="s">
        <v>1233</v>
      </c>
    </row>
    <row r="99" customFormat="false" ht="12.75" hidden="false" customHeight="false" outlineLevel="0" collapsed="false">
      <c r="A99" s="59" t="s">
        <v>231</v>
      </c>
      <c r="B99" s="60"/>
      <c r="C99" s="61" t="s">
        <v>249</v>
      </c>
      <c r="D99" s="69" t="s">
        <v>1234</v>
      </c>
      <c r="E99" s="70" t="s">
        <v>1136</v>
      </c>
      <c r="F99" s="70" t="s">
        <v>1235</v>
      </c>
      <c r="G99" s="70" t="s">
        <v>954</v>
      </c>
      <c r="H99" s="70" t="s">
        <v>1138</v>
      </c>
      <c r="I99" s="70" t="s">
        <v>1236</v>
      </c>
      <c r="J99" s="70" t="s">
        <v>1237</v>
      </c>
      <c r="K99" s="76" t="s">
        <v>1238</v>
      </c>
      <c r="L99" s="77"/>
      <c r="M99" s="78" t="s">
        <v>1239</v>
      </c>
    </row>
    <row r="100" customFormat="false" ht="12.75" hidden="false" customHeight="false" outlineLevel="0" collapsed="false">
      <c r="A100" s="51" t="s">
        <v>1240</v>
      </c>
      <c r="B100" s="52" t="n">
        <v>88</v>
      </c>
      <c r="C100" s="53" t="s">
        <v>1241</v>
      </c>
      <c r="D100" s="54" t="s">
        <v>1242</v>
      </c>
      <c r="E100" s="55" t="s">
        <v>888</v>
      </c>
      <c r="F100" s="55" t="s">
        <v>1243</v>
      </c>
      <c r="G100" s="55" t="s">
        <v>1244</v>
      </c>
      <c r="H100" s="55" t="s">
        <v>1245</v>
      </c>
      <c r="I100" s="55" t="s">
        <v>961</v>
      </c>
      <c r="J100" s="55" t="s">
        <v>1246</v>
      </c>
      <c r="K100" s="79" t="s">
        <v>1247</v>
      </c>
      <c r="L100" s="74" t="s">
        <v>505</v>
      </c>
      <c r="M100" s="75" t="s">
        <v>1248</v>
      </c>
    </row>
    <row r="101" customFormat="false" ht="12.75" hidden="false" customHeight="false" outlineLevel="0" collapsed="false">
      <c r="A101" s="59" t="s">
        <v>84</v>
      </c>
      <c r="B101" s="60"/>
      <c r="C101" s="61" t="s">
        <v>244</v>
      </c>
      <c r="D101" s="69" t="s">
        <v>1249</v>
      </c>
      <c r="E101" s="70" t="s">
        <v>1250</v>
      </c>
      <c r="F101" s="70" t="s">
        <v>917</v>
      </c>
      <c r="G101" s="70" t="s">
        <v>1251</v>
      </c>
      <c r="H101" s="70" t="s">
        <v>1252</v>
      </c>
      <c r="I101" s="70" t="s">
        <v>1252</v>
      </c>
      <c r="J101" s="70" t="s">
        <v>1253</v>
      </c>
      <c r="K101" s="76" t="s">
        <v>1254</v>
      </c>
      <c r="L101" s="77"/>
      <c r="M101" s="78" t="s">
        <v>1255</v>
      </c>
    </row>
    <row r="102" customFormat="false" ht="12.75" hidden="false" customHeight="false" outlineLevel="0" collapsed="false">
      <c r="A102" s="51" t="s">
        <v>1256</v>
      </c>
      <c r="B102" s="52" t="n">
        <v>7</v>
      </c>
      <c r="C102" s="53" t="s">
        <v>1257</v>
      </c>
      <c r="D102" s="54" t="s">
        <v>674</v>
      </c>
      <c r="E102" s="55" t="s">
        <v>993</v>
      </c>
      <c r="F102" s="55" t="s">
        <v>1258</v>
      </c>
      <c r="G102" s="55" t="s">
        <v>1259</v>
      </c>
      <c r="H102" s="55" t="s">
        <v>1260</v>
      </c>
      <c r="I102" s="55" t="s">
        <v>1261</v>
      </c>
      <c r="J102" s="55" t="s">
        <v>1246</v>
      </c>
      <c r="K102" s="79" t="s">
        <v>1262</v>
      </c>
      <c r="L102" s="74" t="s">
        <v>1070</v>
      </c>
      <c r="M102" s="75" t="s">
        <v>1263</v>
      </c>
    </row>
    <row r="103" customFormat="false" ht="12.75" hidden="false" customHeight="false" outlineLevel="0" collapsed="false">
      <c r="A103" s="59" t="s">
        <v>43</v>
      </c>
      <c r="B103" s="60"/>
      <c r="C103" s="61" t="s">
        <v>58</v>
      </c>
      <c r="D103" s="69" t="s">
        <v>1264</v>
      </c>
      <c r="E103" s="70" t="s">
        <v>1001</v>
      </c>
      <c r="F103" s="70" t="s">
        <v>1265</v>
      </c>
      <c r="G103" s="70" t="s">
        <v>1041</v>
      </c>
      <c r="H103" s="70" t="s">
        <v>1266</v>
      </c>
      <c r="I103" s="70" t="s">
        <v>1266</v>
      </c>
      <c r="J103" s="70" t="s">
        <v>969</v>
      </c>
      <c r="K103" s="76" t="s">
        <v>1267</v>
      </c>
      <c r="L103" s="77"/>
      <c r="M103" s="78" t="s">
        <v>1268</v>
      </c>
    </row>
    <row r="104" customFormat="false" ht="12.75" hidden="false" customHeight="false" outlineLevel="0" collapsed="false">
      <c r="A104" s="51" t="s">
        <v>1269</v>
      </c>
      <c r="B104" s="52" t="n">
        <v>43</v>
      </c>
      <c r="C104" s="53" t="s">
        <v>1270</v>
      </c>
      <c r="D104" s="54" t="s">
        <v>1271</v>
      </c>
      <c r="E104" s="55" t="s">
        <v>1272</v>
      </c>
      <c r="F104" s="55" t="s">
        <v>1273</v>
      </c>
      <c r="G104" s="55" t="s">
        <v>1274</v>
      </c>
      <c r="H104" s="55" t="s">
        <v>1275</v>
      </c>
      <c r="I104" s="55" t="s">
        <v>1276</v>
      </c>
      <c r="J104" s="55" t="s">
        <v>1277</v>
      </c>
      <c r="K104" s="79" t="s">
        <v>1015</v>
      </c>
      <c r="L104" s="74"/>
      <c r="M104" s="75" t="s">
        <v>1278</v>
      </c>
    </row>
    <row r="105" customFormat="false" ht="12.75" hidden="false" customHeight="false" outlineLevel="0" collapsed="false">
      <c r="A105" s="59" t="s">
        <v>186</v>
      </c>
      <c r="B105" s="60"/>
      <c r="C105" s="61" t="s">
        <v>244</v>
      </c>
      <c r="D105" s="69" t="s">
        <v>1279</v>
      </c>
      <c r="E105" s="70" t="s">
        <v>1280</v>
      </c>
      <c r="F105" s="70" t="s">
        <v>1281</v>
      </c>
      <c r="G105" s="70" t="s">
        <v>1282</v>
      </c>
      <c r="H105" s="70" t="s">
        <v>1283</v>
      </c>
      <c r="I105" s="70" t="s">
        <v>1284</v>
      </c>
      <c r="J105" s="70" t="s">
        <v>1285</v>
      </c>
      <c r="K105" s="76" t="s">
        <v>1235</v>
      </c>
      <c r="L105" s="77"/>
      <c r="M105" s="78" t="s">
        <v>1286</v>
      </c>
    </row>
    <row r="106" customFormat="false" ht="12.75" hidden="false" customHeight="false" outlineLevel="0" collapsed="false">
      <c r="A106" s="51" t="s">
        <v>1287</v>
      </c>
      <c r="B106" s="52" t="n">
        <v>38</v>
      </c>
      <c r="C106" s="53" t="s">
        <v>1288</v>
      </c>
      <c r="D106" s="54" t="s">
        <v>1289</v>
      </c>
      <c r="E106" s="55" t="s">
        <v>1242</v>
      </c>
      <c r="F106" s="55" t="s">
        <v>1290</v>
      </c>
      <c r="G106" s="55" t="s">
        <v>1291</v>
      </c>
      <c r="H106" s="55" t="s">
        <v>1292</v>
      </c>
      <c r="I106" s="55" t="s">
        <v>1116</v>
      </c>
      <c r="J106" s="55" t="s">
        <v>1293</v>
      </c>
      <c r="K106" s="79" t="s">
        <v>1294</v>
      </c>
      <c r="L106" s="74" t="s">
        <v>505</v>
      </c>
      <c r="M106" s="75" t="s">
        <v>1295</v>
      </c>
    </row>
    <row r="107" customFormat="false" ht="12.75" hidden="false" customHeight="false" outlineLevel="0" collapsed="false">
      <c r="A107" s="59" t="s">
        <v>214</v>
      </c>
      <c r="B107" s="60"/>
      <c r="C107" s="61" t="s">
        <v>217</v>
      </c>
      <c r="D107" s="69" t="s">
        <v>1282</v>
      </c>
      <c r="E107" s="70" t="s">
        <v>1296</v>
      </c>
      <c r="F107" s="70" t="s">
        <v>1297</v>
      </c>
      <c r="G107" s="70" t="s">
        <v>1298</v>
      </c>
      <c r="H107" s="70" t="s">
        <v>1299</v>
      </c>
      <c r="I107" s="70" t="s">
        <v>1300</v>
      </c>
      <c r="J107" s="70" t="s">
        <v>1301</v>
      </c>
      <c r="K107" s="76" t="s">
        <v>1302</v>
      </c>
      <c r="L107" s="77"/>
      <c r="M107" s="78" t="s">
        <v>1303</v>
      </c>
    </row>
    <row r="108" customFormat="false" ht="12.75" hidden="false" customHeight="false" outlineLevel="0" collapsed="false">
      <c r="A108" s="51" t="s">
        <v>1304</v>
      </c>
      <c r="B108" s="52" t="n">
        <v>74</v>
      </c>
      <c r="C108" s="53" t="s">
        <v>1305</v>
      </c>
      <c r="D108" s="54" t="s">
        <v>1175</v>
      </c>
      <c r="E108" s="55" t="s">
        <v>1306</v>
      </c>
      <c r="F108" s="55" t="s">
        <v>1307</v>
      </c>
      <c r="G108" s="55" t="s">
        <v>1308</v>
      </c>
      <c r="H108" s="55" t="s">
        <v>1115</v>
      </c>
      <c r="I108" s="55" t="s">
        <v>1085</v>
      </c>
      <c r="J108" s="55" t="s">
        <v>1309</v>
      </c>
      <c r="K108" s="79" t="s">
        <v>1310</v>
      </c>
      <c r="L108" s="74" t="s">
        <v>505</v>
      </c>
      <c r="M108" s="75" t="s">
        <v>1311</v>
      </c>
    </row>
    <row r="109" customFormat="false" ht="12.75" hidden="false" customHeight="false" outlineLevel="0" collapsed="false">
      <c r="A109" s="59" t="s">
        <v>139</v>
      </c>
      <c r="B109" s="60"/>
      <c r="C109" s="61" t="s">
        <v>143</v>
      </c>
      <c r="D109" s="69" t="s">
        <v>1312</v>
      </c>
      <c r="E109" s="70" t="s">
        <v>1313</v>
      </c>
      <c r="F109" s="70" t="s">
        <v>1314</v>
      </c>
      <c r="G109" s="70" t="s">
        <v>1056</v>
      </c>
      <c r="H109" s="70" t="s">
        <v>1315</v>
      </c>
      <c r="I109" s="70" t="s">
        <v>1316</v>
      </c>
      <c r="J109" s="70" t="s">
        <v>1317</v>
      </c>
      <c r="K109" s="76" t="s">
        <v>1318</v>
      </c>
      <c r="L109" s="77"/>
      <c r="M109" s="78" t="s">
        <v>1319</v>
      </c>
    </row>
    <row r="110" customFormat="false" ht="12.75" hidden="false" customHeight="false" outlineLevel="0" collapsed="false">
      <c r="A110" s="51" t="s">
        <v>1320</v>
      </c>
      <c r="B110" s="52" t="n">
        <v>46</v>
      </c>
      <c r="C110" s="53" t="s">
        <v>1321</v>
      </c>
      <c r="D110" s="54" t="s">
        <v>1322</v>
      </c>
      <c r="E110" s="55" t="s">
        <v>1323</v>
      </c>
      <c r="F110" s="55" t="s">
        <v>1324</v>
      </c>
      <c r="G110" s="55" t="s">
        <v>1325</v>
      </c>
      <c r="H110" s="55" t="s">
        <v>1326</v>
      </c>
      <c r="I110" s="55" t="s">
        <v>1327</v>
      </c>
      <c r="J110" s="55" t="s">
        <v>1328</v>
      </c>
      <c r="K110" s="79" t="s">
        <v>1329</v>
      </c>
      <c r="L110" s="74"/>
      <c r="M110" s="75" t="s">
        <v>1330</v>
      </c>
    </row>
    <row r="111" customFormat="false" ht="12.75" hidden="false" customHeight="false" outlineLevel="0" collapsed="false">
      <c r="A111" s="59" t="s">
        <v>84</v>
      </c>
      <c r="B111" s="60"/>
      <c r="C111" s="61" t="s">
        <v>259</v>
      </c>
      <c r="D111" s="69" t="s">
        <v>1331</v>
      </c>
      <c r="E111" s="70" t="s">
        <v>1332</v>
      </c>
      <c r="F111" s="70" t="s">
        <v>1333</v>
      </c>
      <c r="G111" s="70" t="s">
        <v>1334</v>
      </c>
      <c r="H111" s="70" t="s">
        <v>1335</v>
      </c>
      <c r="I111" s="70" t="s">
        <v>1336</v>
      </c>
      <c r="J111" s="70" t="s">
        <v>1337</v>
      </c>
      <c r="K111" s="76" t="s">
        <v>1338</v>
      </c>
      <c r="L111" s="77"/>
      <c r="M111" s="78" t="s">
        <v>1339</v>
      </c>
    </row>
    <row r="112" customFormat="false" ht="12.75" hidden="false" customHeight="false" outlineLevel="0" collapsed="false">
      <c r="A112" s="51" t="s">
        <v>1340</v>
      </c>
      <c r="B112" s="52" t="n">
        <v>79</v>
      </c>
      <c r="C112" s="53" t="s">
        <v>1341</v>
      </c>
      <c r="D112" s="54" t="s">
        <v>1128</v>
      </c>
      <c r="E112" s="55" t="s">
        <v>1342</v>
      </c>
      <c r="F112" s="55" t="s">
        <v>1343</v>
      </c>
      <c r="G112" s="55" t="s">
        <v>1344</v>
      </c>
      <c r="H112" s="55" t="s">
        <v>1345</v>
      </c>
      <c r="I112" s="55" t="s">
        <v>980</v>
      </c>
      <c r="J112" s="55" t="s">
        <v>1346</v>
      </c>
      <c r="K112" s="79" t="s">
        <v>1347</v>
      </c>
      <c r="L112" s="74" t="s">
        <v>505</v>
      </c>
      <c r="M112" s="75" t="s">
        <v>1348</v>
      </c>
    </row>
    <row r="113" customFormat="false" ht="12.75" hidden="false" customHeight="false" outlineLevel="0" collapsed="false">
      <c r="A113" s="59" t="s">
        <v>231</v>
      </c>
      <c r="B113" s="60"/>
      <c r="C113" s="61" t="s">
        <v>136</v>
      </c>
      <c r="D113" s="69" t="s">
        <v>1349</v>
      </c>
      <c r="E113" s="70" t="s">
        <v>1350</v>
      </c>
      <c r="F113" s="70" t="s">
        <v>1351</v>
      </c>
      <c r="G113" s="70" t="s">
        <v>1352</v>
      </c>
      <c r="H113" s="70" t="s">
        <v>1219</v>
      </c>
      <c r="I113" s="70" t="s">
        <v>1353</v>
      </c>
      <c r="J113" s="70" t="s">
        <v>1354</v>
      </c>
      <c r="K113" s="76" t="s">
        <v>1316</v>
      </c>
      <c r="L113" s="77"/>
      <c r="M113" s="78" t="s">
        <v>1355</v>
      </c>
    </row>
    <row r="114" customFormat="false" ht="12.75" hidden="false" customHeight="false" outlineLevel="0" collapsed="false">
      <c r="A114" s="51" t="s">
        <v>1356</v>
      </c>
      <c r="B114" s="52" t="n">
        <v>34</v>
      </c>
      <c r="C114" s="53" t="s">
        <v>1357</v>
      </c>
      <c r="D114" s="54" t="s">
        <v>1358</v>
      </c>
      <c r="E114" s="55" t="s">
        <v>1161</v>
      </c>
      <c r="F114" s="55" t="s">
        <v>1359</v>
      </c>
      <c r="G114" s="55" t="s">
        <v>1360</v>
      </c>
      <c r="H114" s="55" t="s">
        <v>1148</v>
      </c>
      <c r="I114" s="55" t="s">
        <v>1361</v>
      </c>
      <c r="J114" s="55" t="s">
        <v>1309</v>
      </c>
      <c r="K114" s="79" t="s">
        <v>1362</v>
      </c>
      <c r="L114" s="74" t="s">
        <v>713</v>
      </c>
      <c r="M114" s="75" t="s">
        <v>1363</v>
      </c>
    </row>
    <row r="115" customFormat="false" ht="12.75" hidden="false" customHeight="false" outlineLevel="0" collapsed="false">
      <c r="A115" s="59" t="s">
        <v>84</v>
      </c>
      <c r="B115" s="60"/>
      <c r="C115" s="61" t="s">
        <v>195</v>
      </c>
      <c r="D115" s="69" t="s">
        <v>1364</v>
      </c>
      <c r="E115" s="70" t="s">
        <v>1365</v>
      </c>
      <c r="F115" s="70" t="s">
        <v>1366</v>
      </c>
      <c r="G115" s="70" t="s">
        <v>1335</v>
      </c>
      <c r="H115" s="70" t="s">
        <v>1367</v>
      </c>
      <c r="I115" s="70" t="s">
        <v>898</v>
      </c>
      <c r="J115" s="70" t="s">
        <v>1368</v>
      </c>
      <c r="K115" s="76" t="s">
        <v>1369</v>
      </c>
      <c r="L115" s="77"/>
      <c r="M115" s="78" t="s">
        <v>1370</v>
      </c>
    </row>
    <row r="116" customFormat="false" ht="12.75" hidden="false" customHeight="false" outlineLevel="0" collapsed="false">
      <c r="A116" s="51" t="s">
        <v>1371</v>
      </c>
      <c r="B116" s="52" t="n">
        <v>76</v>
      </c>
      <c r="C116" s="53" t="s">
        <v>1372</v>
      </c>
      <c r="D116" s="54" t="s">
        <v>1373</v>
      </c>
      <c r="E116" s="55" t="s">
        <v>1011</v>
      </c>
      <c r="F116" s="55" t="s">
        <v>1374</v>
      </c>
      <c r="G116" s="55" t="s">
        <v>1375</v>
      </c>
      <c r="H116" s="55" t="s">
        <v>1261</v>
      </c>
      <c r="I116" s="55" t="s">
        <v>1196</v>
      </c>
      <c r="J116" s="55" t="s">
        <v>1329</v>
      </c>
      <c r="K116" s="79" t="s">
        <v>1376</v>
      </c>
      <c r="L116" s="74"/>
      <c r="M116" s="75" t="s">
        <v>1377</v>
      </c>
    </row>
    <row r="117" customFormat="false" ht="12.75" hidden="false" customHeight="false" outlineLevel="0" collapsed="false">
      <c r="A117" s="59" t="s">
        <v>214</v>
      </c>
      <c r="B117" s="60"/>
      <c r="C117" s="61" t="s">
        <v>405</v>
      </c>
      <c r="D117" s="69" t="s">
        <v>1378</v>
      </c>
      <c r="E117" s="70" t="s">
        <v>1092</v>
      </c>
      <c r="F117" s="70" t="s">
        <v>1379</v>
      </c>
      <c r="G117" s="70" t="s">
        <v>1380</v>
      </c>
      <c r="H117" s="70" t="s">
        <v>1381</v>
      </c>
      <c r="I117" s="70" t="s">
        <v>1382</v>
      </c>
      <c r="J117" s="70" t="s">
        <v>1383</v>
      </c>
      <c r="K117" s="76" t="s">
        <v>1384</v>
      </c>
      <c r="L117" s="77"/>
      <c r="M117" s="78" t="s">
        <v>1385</v>
      </c>
    </row>
    <row r="118" customFormat="false" ht="12.75" hidden="false" customHeight="false" outlineLevel="0" collapsed="false">
      <c r="A118" s="51" t="s">
        <v>1386</v>
      </c>
      <c r="B118" s="52" t="n">
        <v>56</v>
      </c>
      <c r="C118" s="53" t="s">
        <v>1387</v>
      </c>
      <c r="D118" s="54" t="s">
        <v>1388</v>
      </c>
      <c r="E118" s="55" t="s">
        <v>1389</v>
      </c>
      <c r="F118" s="55" t="s">
        <v>1213</v>
      </c>
      <c r="G118" s="55" t="s">
        <v>1325</v>
      </c>
      <c r="H118" s="55" t="s">
        <v>1390</v>
      </c>
      <c r="I118" s="55" t="s">
        <v>1148</v>
      </c>
      <c r="J118" s="55" t="s">
        <v>1391</v>
      </c>
      <c r="K118" s="79" t="s">
        <v>1392</v>
      </c>
      <c r="L118" s="74" t="s">
        <v>505</v>
      </c>
      <c r="M118" s="75" t="s">
        <v>1393</v>
      </c>
    </row>
    <row r="119" customFormat="false" ht="12.75" hidden="false" customHeight="false" outlineLevel="0" collapsed="false">
      <c r="A119" s="59" t="s">
        <v>231</v>
      </c>
      <c r="B119" s="60"/>
      <c r="C119" s="61" t="s">
        <v>306</v>
      </c>
      <c r="D119" s="69" t="s">
        <v>1280</v>
      </c>
      <c r="E119" s="70" t="s">
        <v>1394</v>
      </c>
      <c r="F119" s="70" t="s">
        <v>1395</v>
      </c>
      <c r="G119" s="70" t="s">
        <v>1396</v>
      </c>
      <c r="H119" s="70" t="s">
        <v>1397</v>
      </c>
      <c r="I119" s="70" t="s">
        <v>1398</v>
      </c>
      <c r="J119" s="70" t="s">
        <v>1312</v>
      </c>
      <c r="K119" s="76" t="s">
        <v>1350</v>
      </c>
      <c r="L119" s="77"/>
      <c r="M119" s="78" t="s">
        <v>1399</v>
      </c>
    </row>
    <row r="120" customFormat="false" ht="12.75" hidden="false" customHeight="false" outlineLevel="0" collapsed="false">
      <c r="A120" s="51" t="s">
        <v>1400</v>
      </c>
      <c r="B120" s="52" t="n">
        <v>44</v>
      </c>
      <c r="C120" s="53" t="s">
        <v>1401</v>
      </c>
      <c r="D120" s="54" t="s">
        <v>1402</v>
      </c>
      <c r="E120" s="55" t="s">
        <v>1403</v>
      </c>
      <c r="F120" s="55" t="s">
        <v>1404</v>
      </c>
      <c r="G120" s="55" t="s">
        <v>1114</v>
      </c>
      <c r="H120" s="55" t="s">
        <v>1405</v>
      </c>
      <c r="I120" s="55" t="s">
        <v>1406</v>
      </c>
      <c r="J120" s="55" t="s">
        <v>1407</v>
      </c>
      <c r="K120" s="79" t="s">
        <v>1408</v>
      </c>
      <c r="L120" s="74"/>
      <c r="M120" s="75" t="s">
        <v>1409</v>
      </c>
    </row>
    <row r="121" customFormat="false" ht="12.75" hidden="false" customHeight="false" outlineLevel="0" collapsed="false">
      <c r="A121" s="59" t="s">
        <v>231</v>
      </c>
      <c r="B121" s="60"/>
      <c r="C121" s="61" t="s">
        <v>249</v>
      </c>
      <c r="D121" s="69" t="s">
        <v>1395</v>
      </c>
      <c r="E121" s="70" t="s">
        <v>1410</v>
      </c>
      <c r="F121" s="70" t="s">
        <v>1280</v>
      </c>
      <c r="G121" s="70" t="s">
        <v>1219</v>
      </c>
      <c r="H121" s="70" t="s">
        <v>1395</v>
      </c>
      <c r="I121" s="70" t="s">
        <v>1396</v>
      </c>
      <c r="J121" s="70" t="s">
        <v>1411</v>
      </c>
      <c r="K121" s="76" t="s">
        <v>1412</v>
      </c>
      <c r="L121" s="77"/>
      <c r="M121" s="78" t="s">
        <v>1413</v>
      </c>
    </row>
    <row r="122" customFormat="false" ht="12.75" hidden="false" customHeight="false" outlineLevel="0" collapsed="false">
      <c r="A122" s="51" t="s">
        <v>1414</v>
      </c>
      <c r="B122" s="52" t="n">
        <v>87</v>
      </c>
      <c r="C122" s="53" t="s">
        <v>1415</v>
      </c>
      <c r="D122" s="54" t="s">
        <v>1416</v>
      </c>
      <c r="E122" s="55" t="s">
        <v>1417</v>
      </c>
      <c r="F122" s="55" t="s">
        <v>1418</v>
      </c>
      <c r="G122" s="55" t="s">
        <v>1419</v>
      </c>
      <c r="H122" s="55" t="s">
        <v>1420</v>
      </c>
      <c r="I122" s="55" t="s">
        <v>1148</v>
      </c>
      <c r="J122" s="55" t="s">
        <v>1421</v>
      </c>
      <c r="K122" s="79" t="s">
        <v>1422</v>
      </c>
      <c r="L122" s="74" t="s">
        <v>1423</v>
      </c>
      <c r="M122" s="75" t="s">
        <v>1424</v>
      </c>
    </row>
    <row r="123" customFormat="false" ht="12.75" hidden="false" customHeight="false" outlineLevel="0" collapsed="false">
      <c r="A123" s="59" t="s">
        <v>84</v>
      </c>
      <c r="B123" s="60"/>
      <c r="C123" s="61" t="s">
        <v>453</v>
      </c>
      <c r="D123" s="69" t="s">
        <v>1425</v>
      </c>
      <c r="E123" s="70" t="s">
        <v>1426</v>
      </c>
      <c r="F123" s="70" t="s">
        <v>1427</v>
      </c>
      <c r="G123" s="70" t="s">
        <v>803</v>
      </c>
      <c r="H123" s="70" t="s">
        <v>1428</v>
      </c>
      <c r="I123" s="70" t="s">
        <v>1429</v>
      </c>
      <c r="J123" s="70" t="s">
        <v>1430</v>
      </c>
      <c r="K123" s="76" t="s">
        <v>1431</v>
      </c>
      <c r="L123" s="77"/>
      <c r="M123" s="78" t="s">
        <v>1432</v>
      </c>
    </row>
    <row r="124" customFormat="false" ht="12.75" hidden="false" customHeight="false" outlineLevel="0" collapsed="false">
      <c r="A124" s="51" t="s">
        <v>1433</v>
      </c>
      <c r="B124" s="52" t="n">
        <v>91</v>
      </c>
      <c r="C124" s="53" t="s">
        <v>1434</v>
      </c>
      <c r="D124" s="54" t="s">
        <v>1435</v>
      </c>
      <c r="E124" s="55" t="s">
        <v>1436</v>
      </c>
      <c r="F124" s="55" t="s">
        <v>1437</v>
      </c>
      <c r="G124" s="55" t="s">
        <v>1418</v>
      </c>
      <c r="H124" s="55" t="s">
        <v>1438</v>
      </c>
      <c r="I124" s="55" t="s">
        <v>1439</v>
      </c>
      <c r="J124" s="55" t="s">
        <v>1440</v>
      </c>
      <c r="K124" s="79" t="s">
        <v>1441</v>
      </c>
      <c r="L124" s="74"/>
      <c r="M124" s="75" t="s">
        <v>1442</v>
      </c>
    </row>
    <row r="125" customFormat="false" ht="12.75" hidden="false" customHeight="false" outlineLevel="0" collapsed="false">
      <c r="A125" s="59" t="s">
        <v>43</v>
      </c>
      <c r="B125" s="60"/>
      <c r="C125" s="61" t="s">
        <v>268</v>
      </c>
      <c r="D125" s="69" t="s">
        <v>1443</v>
      </c>
      <c r="E125" s="70" t="s">
        <v>1444</v>
      </c>
      <c r="F125" s="70" t="s">
        <v>1445</v>
      </c>
      <c r="G125" s="70" t="s">
        <v>1446</v>
      </c>
      <c r="H125" s="70" t="s">
        <v>1447</v>
      </c>
      <c r="I125" s="70" t="s">
        <v>1448</v>
      </c>
      <c r="J125" s="70" t="s">
        <v>1449</v>
      </c>
      <c r="K125" s="76" t="s">
        <v>1450</v>
      </c>
      <c r="L125" s="77"/>
      <c r="M125" s="78" t="s">
        <v>1451</v>
      </c>
    </row>
    <row r="126" customFormat="false" ht="12.75" hidden="false" customHeight="false" outlineLevel="0" collapsed="false">
      <c r="A126" s="51" t="s">
        <v>1452</v>
      </c>
      <c r="B126" s="52" t="n">
        <v>45</v>
      </c>
      <c r="C126" s="53" t="s">
        <v>1453</v>
      </c>
      <c r="D126" s="54" t="s">
        <v>1454</v>
      </c>
      <c r="E126" s="55" t="s">
        <v>808</v>
      </c>
      <c r="F126" s="55" t="s">
        <v>1455</v>
      </c>
      <c r="G126" s="55" t="s">
        <v>1456</v>
      </c>
      <c r="H126" s="55" t="s">
        <v>1457</v>
      </c>
      <c r="I126" s="55" t="s">
        <v>1458</v>
      </c>
      <c r="J126" s="55" t="s">
        <v>943</v>
      </c>
      <c r="K126" s="79" t="s">
        <v>1459</v>
      </c>
      <c r="L126" s="74"/>
      <c r="M126" s="75" t="s">
        <v>1460</v>
      </c>
    </row>
    <row r="127" customFormat="false" ht="12.75" hidden="false" customHeight="false" outlineLevel="0" collapsed="false">
      <c r="A127" s="59" t="s">
        <v>43</v>
      </c>
      <c r="B127" s="60"/>
      <c r="C127" s="61" t="s">
        <v>254</v>
      </c>
      <c r="D127" s="69" t="s">
        <v>967</v>
      </c>
      <c r="E127" s="70" t="s">
        <v>1156</v>
      </c>
      <c r="F127" s="70" t="s">
        <v>833</v>
      </c>
      <c r="G127" s="70" t="s">
        <v>1461</v>
      </c>
      <c r="H127" s="70" t="s">
        <v>1462</v>
      </c>
      <c r="I127" s="70" t="s">
        <v>1463</v>
      </c>
      <c r="J127" s="70" t="s">
        <v>1464</v>
      </c>
      <c r="K127" s="76" t="s">
        <v>1465</v>
      </c>
      <c r="L127" s="77"/>
      <c r="M127" s="78" t="s">
        <v>1466</v>
      </c>
    </row>
    <row r="128" customFormat="false" ht="12.75" hidden="false" customHeight="false" outlineLevel="0" collapsed="false">
      <c r="A128" s="51" t="s">
        <v>1467</v>
      </c>
      <c r="B128" s="52" t="n">
        <v>82</v>
      </c>
      <c r="C128" s="53" t="s">
        <v>1468</v>
      </c>
      <c r="D128" s="54" t="s">
        <v>544</v>
      </c>
      <c r="E128" s="55" t="s">
        <v>1469</v>
      </c>
      <c r="F128" s="55" t="s">
        <v>1470</v>
      </c>
      <c r="G128" s="55" t="s">
        <v>1471</v>
      </c>
      <c r="H128" s="55" t="s">
        <v>1472</v>
      </c>
      <c r="I128" s="55" t="s">
        <v>1473</v>
      </c>
      <c r="J128" s="55" t="s">
        <v>1474</v>
      </c>
      <c r="K128" s="79" t="s">
        <v>1087</v>
      </c>
      <c r="L128" s="74"/>
      <c r="M128" s="75" t="s">
        <v>1475</v>
      </c>
    </row>
    <row r="129" customFormat="false" ht="12.75" hidden="false" customHeight="false" outlineLevel="0" collapsed="false">
      <c r="A129" s="59" t="s">
        <v>61</v>
      </c>
      <c r="B129" s="60"/>
      <c r="C129" s="61" t="s">
        <v>65</v>
      </c>
      <c r="D129" s="69" t="s">
        <v>1476</v>
      </c>
      <c r="E129" s="70" t="s">
        <v>1477</v>
      </c>
      <c r="F129" s="70" t="s">
        <v>1478</v>
      </c>
      <c r="G129" s="70" t="s">
        <v>1479</v>
      </c>
      <c r="H129" s="70" t="s">
        <v>1480</v>
      </c>
      <c r="I129" s="70" t="s">
        <v>1481</v>
      </c>
      <c r="J129" s="70" t="s">
        <v>1482</v>
      </c>
      <c r="K129" s="76" t="s">
        <v>917</v>
      </c>
      <c r="L129" s="77"/>
      <c r="M129" s="78" t="s">
        <v>1483</v>
      </c>
    </row>
    <row r="130" customFormat="false" ht="12.75" hidden="false" customHeight="false" outlineLevel="0" collapsed="false">
      <c r="A130" s="51" t="s">
        <v>1484</v>
      </c>
      <c r="B130" s="52" t="n">
        <v>30</v>
      </c>
      <c r="C130" s="53" t="s">
        <v>1485</v>
      </c>
      <c r="D130" s="54" t="s">
        <v>856</v>
      </c>
      <c r="E130" s="55" t="s">
        <v>1486</v>
      </c>
      <c r="F130" s="55" t="s">
        <v>810</v>
      </c>
      <c r="G130" s="55" t="s">
        <v>1487</v>
      </c>
      <c r="H130" s="55" t="s">
        <v>1488</v>
      </c>
      <c r="I130" s="55" t="s">
        <v>1489</v>
      </c>
      <c r="J130" s="55" t="s">
        <v>1490</v>
      </c>
      <c r="K130" s="79" t="s">
        <v>1491</v>
      </c>
      <c r="L130" s="74" t="s">
        <v>1492</v>
      </c>
      <c r="M130" s="75" t="s">
        <v>1493</v>
      </c>
    </row>
    <row r="131" customFormat="false" ht="12.75" hidden="false" customHeight="false" outlineLevel="0" collapsed="false">
      <c r="A131" s="59" t="s">
        <v>43</v>
      </c>
      <c r="B131" s="60"/>
      <c r="C131" s="61" t="s">
        <v>174</v>
      </c>
      <c r="D131" s="69" t="s">
        <v>932</v>
      </c>
      <c r="E131" s="70" t="s">
        <v>788</v>
      </c>
      <c r="F131" s="70" t="s">
        <v>581</v>
      </c>
      <c r="G131" s="70" t="s">
        <v>619</v>
      </c>
      <c r="H131" s="70" t="s">
        <v>703</v>
      </c>
      <c r="I131" s="70" t="s">
        <v>1494</v>
      </c>
      <c r="J131" s="70" t="s">
        <v>1495</v>
      </c>
      <c r="K131" s="76" t="s">
        <v>1496</v>
      </c>
      <c r="L131" s="77"/>
      <c r="M131" s="78" t="s">
        <v>1497</v>
      </c>
    </row>
    <row r="132" customFormat="false" ht="12.75" hidden="false" customHeight="false" outlineLevel="0" collapsed="false">
      <c r="A132" s="51" t="s">
        <v>1498</v>
      </c>
      <c r="B132" s="52" t="n">
        <v>78</v>
      </c>
      <c r="C132" s="53" t="s">
        <v>1499</v>
      </c>
      <c r="D132" s="54" t="s">
        <v>976</v>
      </c>
      <c r="E132" s="55" t="s">
        <v>1146</v>
      </c>
      <c r="F132" s="55" t="s">
        <v>1500</v>
      </c>
      <c r="G132" s="55" t="s">
        <v>1501</v>
      </c>
      <c r="H132" s="55" t="s">
        <v>1502</v>
      </c>
      <c r="I132" s="55" t="s">
        <v>1503</v>
      </c>
      <c r="J132" s="55" t="s">
        <v>1504</v>
      </c>
      <c r="K132" s="79" t="s">
        <v>1505</v>
      </c>
      <c r="L132" s="74" t="s">
        <v>1506</v>
      </c>
      <c r="M132" s="75" t="s">
        <v>1507</v>
      </c>
    </row>
    <row r="133" customFormat="false" ht="12.75" hidden="false" customHeight="false" outlineLevel="0" collapsed="false">
      <c r="A133" s="59" t="s">
        <v>214</v>
      </c>
      <c r="B133" s="60"/>
      <c r="C133" s="61" t="s">
        <v>341</v>
      </c>
      <c r="D133" s="69" t="s">
        <v>1508</v>
      </c>
      <c r="E133" s="70" t="s">
        <v>1301</v>
      </c>
      <c r="F133" s="70" t="s">
        <v>1509</v>
      </c>
      <c r="G133" s="70" t="s">
        <v>1301</v>
      </c>
      <c r="H133" s="70" t="s">
        <v>1510</v>
      </c>
      <c r="I133" s="70" t="s">
        <v>1511</v>
      </c>
      <c r="J133" s="70" t="s">
        <v>1512</v>
      </c>
      <c r="K133" s="76" t="s">
        <v>1513</v>
      </c>
      <c r="L133" s="77"/>
      <c r="M133" s="78" t="s">
        <v>1514</v>
      </c>
    </row>
    <row r="134" customFormat="false" ht="12.75" hidden="false" customHeight="false" outlineLevel="0" collapsed="false">
      <c r="A134" s="51" t="s">
        <v>1515</v>
      </c>
      <c r="B134" s="52" t="n">
        <v>69</v>
      </c>
      <c r="C134" s="53" t="s">
        <v>1516</v>
      </c>
      <c r="D134" s="54" t="s">
        <v>1517</v>
      </c>
      <c r="E134" s="55" t="s">
        <v>1518</v>
      </c>
      <c r="F134" s="55" t="s">
        <v>1519</v>
      </c>
      <c r="G134" s="55" t="s">
        <v>1520</v>
      </c>
      <c r="H134" s="55" t="s">
        <v>1521</v>
      </c>
      <c r="I134" s="55" t="s">
        <v>1522</v>
      </c>
      <c r="J134" s="55" t="s">
        <v>1523</v>
      </c>
      <c r="K134" s="79" t="s">
        <v>1524</v>
      </c>
      <c r="L134" s="74"/>
      <c r="M134" s="75" t="s">
        <v>1525</v>
      </c>
    </row>
    <row r="135" customFormat="false" ht="12.75" hidden="false" customHeight="false" outlineLevel="0" collapsed="false">
      <c r="A135" s="59" t="s">
        <v>186</v>
      </c>
      <c r="B135" s="60"/>
      <c r="C135" s="61" t="s">
        <v>65</v>
      </c>
      <c r="D135" s="69" t="s">
        <v>1526</v>
      </c>
      <c r="E135" s="70" t="s">
        <v>1527</v>
      </c>
      <c r="F135" s="70" t="s">
        <v>1312</v>
      </c>
      <c r="G135" s="70" t="s">
        <v>1528</v>
      </c>
      <c r="H135" s="70" t="s">
        <v>1296</v>
      </c>
      <c r="I135" s="70" t="s">
        <v>1529</v>
      </c>
      <c r="J135" s="70" t="s">
        <v>1283</v>
      </c>
      <c r="K135" s="76" t="s">
        <v>1530</v>
      </c>
      <c r="L135" s="77"/>
      <c r="M135" s="78" t="s">
        <v>1531</v>
      </c>
    </row>
    <row r="136" customFormat="false" ht="12.75" hidden="false" customHeight="false" outlineLevel="0" collapsed="false">
      <c r="A136" s="51" t="s">
        <v>1532</v>
      </c>
      <c r="B136" s="52" t="n">
        <v>66</v>
      </c>
      <c r="C136" s="53" t="s">
        <v>1533</v>
      </c>
      <c r="D136" s="54" t="s">
        <v>1534</v>
      </c>
      <c r="E136" s="55" t="s">
        <v>1535</v>
      </c>
      <c r="F136" s="55" t="s">
        <v>1471</v>
      </c>
      <c r="G136" s="55" t="s">
        <v>1536</v>
      </c>
      <c r="H136" s="55" t="s">
        <v>1537</v>
      </c>
      <c r="I136" s="55" t="s">
        <v>1472</v>
      </c>
      <c r="J136" s="55" t="s">
        <v>1538</v>
      </c>
      <c r="K136" s="79" t="s">
        <v>1539</v>
      </c>
      <c r="L136" s="74"/>
      <c r="M136" s="75" t="s">
        <v>1540</v>
      </c>
    </row>
    <row r="137" customFormat="false" ht="12.75" hidden="false" customHeight="false" outlineLevel="0" collapsed="false">
      <c r="A137" s="59" t="s">
        <v>231</v>
      </c>
      <c r="B137" s="60"/>
      <c r="C137" s="61" t="s">
        <v>356</v>
      </c>
      <c r="D137" s="69" t="s">
        <v>1541</v>
      </c>
      <c r="E137" s="70" t="s">
        <v>1542</v>
      </c>
      <c r="F137" s="70" t="s">
        <v>1479</v>
      </c>
      <c r="G137" s="70" t="s">
        <v>1543</v>
      </c>
      <c r="H137" s="70" t="s">
        <v>1544</v>
      </c>
      <c r="I137" s="70" t="s">
        <v>1545</v>
      </c>
      <c r="J137" s="70" t="s">
        <v>1480</v>
      </c>
      <c r="K137" s="76" t="s">
        <v>1219</v>
      </c>
      <c r="L137" s="77"/>
      <c r="M137" s="78" t="s">
        <v>1546</v>
      </c>
    </row>
    <row r="138" customFormat="false" ht="12.75" hidden="false" customHeight="false" outlineLevel="0" collapsed="false">
      <c r="A138" s="51" t="s">
        <v>1547</v>
      </c>
      <c r="B138" s="52" t="n">
        <v>63</v>
      </c>
      <c r="C138" s="53" t="s">
        <v>1548</v>
      </c>
      <c r="D138" s="54" t="s">
        <v>1549</v>
      </c>
      <c r="E138" s="55" t="s">
        <v>1550</v>
      </c>
      <c r="F138" s="55" t="s">
        <v>1551</v>
      </c>
      <c r="G138" s="55" t="s">
        <v>1552</v>
      </c>
      <c r="H138" s="55" t="s">
        <v>1553</v>
      </c>
      <c r="I138" s="55" t="s">
        <v>1554</v>
      </c>
      <c r="J138" s="55" t="s">
        <v>1555</v>
      </c>
      <c r="K138" s="79" t="s">
        <v>1556</v>
      </c>
      <c r="L138" s="74" t="s">
        <v>815</v>
      </c>
      <c r="M138" s="75" t="s">
        <v>1557</v>
      </c>
    </row>
    <row r="139" customFormat="false" ht="12.75" hidden="false" customHeight="false" outlineLevel="0" collapsed="false">
      <c r="A139" s="59" t="s">
        <v>139</v>
      </c>
      <c r="B139" s="60"/>
      <c r="C139" s="61" t="s">
        <v>341</v>
      </c>
      <c r="D139" s="69" t="s">
        <v>1558</v>
      </c>
      <c r="E139" s="70" t="s">
        <v>1559</v>
      </c>
      <c r="F139" s="70" t="s">
        <v>1560</v>
      </c>
      <c r="G139" s="70" t="s">
        <v>1561</v>
      </c>
      <c r="H139" s="70" t="s">
        <v>1562</v>
      </c>
      <c r="I139" s="70" t="s">
        <v>1562</v>
      </c>
      <c r="J139" s="70" t="s">
        <v>1563</v>
      </c>
      <c r="K139" s="76" t="s">
        <v>1564</v>
      </c>
      <c r="L139" s="77"/>
      <c r="M139" s="78" t="s">
        <v>1565</v>
      </c>
    </row>
    <row r="140" customFormat="false" ht="12.75" hidden="false" customHeight="false" outlineLevel="0" collapsed="false">
      <c r="A140" s="51" t="s">
        <v>1566</v>
      </c>
      <c r="B140" s="52" t="n">
        <v>68</v>
      </c>
      <c r="C140" s="53" t="s">
        <v>1567</v>
      </c>
      <c r="D140" s="54" t="s">
        <v>1568</v>
      </c>
      <c r="E140" s="55" t="s">
        <v>1569</v>
      </c>
      <c r="F140" s="55" t="s">
        <v>1570</v>
      </c>
      <c r="G140" s="55" t="s">
        <v>1571</v>
      </c>
      <c r="H140" s="55" t="s">
        <v>1572</v>
      </c>
      <c r="I140" s="55" t="s">
        <v>1573</v>
      </c>
      <c r="J140" s="55" t="s">
        <v>1392</v>
      </c>
      <c r="K140" s="79" t="s">
        <v>1574</v>
      </c>
      <c r="L140" s="74" t="s">
        <v>505</v>
      </c>
      <c r="M140" s="75" t="s">
        <v>1575</v>
      </c>
    </row>
    <row r="141" customFormat="false" ht="12.75" hidden="false" customHeight="false" outlineLevel="0" collapsed="false">
      <c r="A141" s="59" t="s">
        <v>139</v>
      </c>
      <c r="B141" s="60"/>
      <c r="C141" s="61" t="s">
        <v>368</v>
      </c>
      <c r="D141" s="69" t="s">
        <v>1559</v>
      </c>
      <c r="E141" s="70" t="s">
        <v>1576</v>
      </c>
      <c r="F141" s="70" t="s">
        <v>1577</v>
      </c>
      <c r="G141" s="70" t="s">
        <v>1578</v>
      </c>
      <c r="H141" s="70" t="s">
        <v>1579</v>
      </c>
      <c r="I141" s="70" t="s">
        <v>1580</v>
      </c>
      <c r="J141" s="70" t="s">
        <v>1481</v>
      </c>
      <c r="K141" s="76" t="s">
        <v>1480</v>
      </c>
      <c r="L141" s="77"/>
      <c r="M141" s="78" t="s">
        <v>1581</v>
      </c>
    </row>
    <row r="142" customFormat="false" ht="12.75" hidden="false" customHeight="false" outlineLevel="0" collapsed="false">
      <c r="A142" s="51" t="s">
        <v>1582</v>
      </c>
      <c r="B142" s="52" t="n">
        <v>60</v>
      </c>
      <c r="C142" s="53" t="s">
        <v>1583</v>
      </c>
      <c r="D142" s="54" t="s">
        <v>1584</v>
      </c>
      <c r="E142" s="55" t="s">
        <v>1585</v>
      </c>
      <c r="F142" s="55" t="s">
        <v>1586</v>
      </c>
      <c r="G142" s="55" t="s">
        <v>1587</v>
      </c>
      <c r="H142" s="55" t="s">
        <v>1588</v>
      </c>
      <c r="I142" s="55" t="s">
        <v>1589</v>
      </c>
      <c r="J142" s="55" t="s">
        <v>1590</v>
      </c>
      <c r="K142" s="79" t="s">
        <v>1591</v>
      </c>
      <c r="L142" s="80"/>
      <c r="M142" s="75" t="s">
        <v>1592</v>
      </c>
    </row>
    <row r="143" customFormat="false" ht="12.75" hidden="false" customHeight="false" outlineLevel="0" collapsed="false">
      <c r="A143" s="59" t="s">
        <v>139</v>
      </c>
      <c r="B143" s="60"/>
      <c r="C143" s="61" t="s">
        <v>325</v>
      </c>
      <c r="D143" s="69" t="s">
        <v>1576</v>
      </c>
      <c r="E143" s="70" t="s">
        <v>1558</v>
      </c>
      <c r="F143" s="70" t="s">
        <v>1593</v>
      </c>
      <c r="G143" s="70" t="s">
        <v>1478</v>
      </c>
      <c r="H143" s="70" t="s">
        <v>1594</v>
      </c>
      <c r="I143" s="70" t="s">
        <v>1595</v>
      </c>
      <c r="J143" s="70" t="s">
        <v>1596</v>
      </c>
      <c r="K143" s="76" t="s">
        <v>1597</v>
      </c>
      <c r="L143" s="77"/>
      <c r="M143" s="78" t="s">
        <v>1598</v>
      </c>
    </row>
    <row r="144" customFormat="false" ht="12.75" hidden="false" customHeight="false" outlineLevel="0" collapsed="false">
      <c r="A144" s="51" t="s">
        <v>1599</v>
      </c>
      <c r="B144" s="52" t="n">
        <v>65</v>
      </c>
      <c r="C144" s="53" t="s">
        <v>1600</v>
      </c>
      <c r="D144" s="54" t="s">
        <v>1601</v>
      </c>
      <c r="E144" s="55" t="s">
        <v>1602</v>
      </c>
      <c r="F144" s="55" t="s">
        <v>1603</v>
      </c>
      <c r="G144" s="55" t="s">
        <v>1604</v>
      </c>
      <c r="H144" s="55" t="s">
        <v>1605</v>
      </c>
      <c r="I144" s="55" t="s">
        <v>1606</v>
      </c>
      <c r="J144" s="55" t="s">
        <v>1607</v>
      </c>
      <c r="K144" s="79" t="s">
        <v>1608</v>
      </c>
      <c r="L144" s="74" t="s">
        <v>948</v>
      </c>
      <c r="M144" s="75" t="s">
        <v>1609</v>
      </c>
    </row>
    <row r="145" customFormat="false" ht="12.75" hidden="false" customHeight="false" outlineLevel="0" collapsed="false">
      <c r="A145" s="59" t="s">
        <v>61</v>
      </c>
      <c r="B145" s="60"/>
      <c r="C145" s="61" t="s">
        <v>350</v>
      </c>
      <c r="D145" s="69" t="s">
        <v>1610</v>
      </c>
      <c r="E145" s="70" t="s">
        <v>1611</v>
      </c>
      <c r="F145" s="70" t="s">
        <v>1612</v>
      </c>
      <c r="G145" s="70" t="s">
        <v>1558</v>
      </c>
      <c r="H145" s="70" t="s">
        <v>1613</v>
      </c>
      <c r="I145" s="70" t="s">
        <v>1614</v>
      </c>
      <c r="J145" s="70" t="s">
        <v>1615</v>
      </c>
      <c r="K145" s="76" t="s">
        <v>1616</v>
      </c>
      <c r="L145" s="77"/>
      <c r="M145" s="78" t="s">
        <v>1617</v>
      </c>
    </row>
    <row r="146" customFormat="false" ht="12.75" hidden="false" customHeight="false" outlineLevel="0" collapsed="false">
      <c r="A146" s="51" t="s">
        <v>1618</v>
      </c>
      <c r="B146" s="52" t="n">
        <v>77</v>
      </c>
      <c r="C146" s="53" t="s">
        <v>1619</v>
      </c>
      <c r="D146" s="54" t="s">
        <v>1620</v>
      </c>
      <c r="E146" s="55" t="s">
        <v>1621</v>
      </c>
      <c r="F146" s="55" t="s">
        <v>1622</v>
      </c>
      <c r="G146" s="55" t="s">
        <v>1623</v>
      </c>
      <c r="H146" s="55" t="s">
        <v>1624</v>
      </c>
      <c r="I146" s="55" t="s">
        <v>1625</v>
      </c>
      <c r="J146" s="55" t="s">
        <v>1626</v>
      </c>
      <c r="K146" s="79" t="s">
        <v>1627</v>
      </c>
      <c r="L146" s="74" t="s">
        <v>1070</v>
      </c>
      <c r="M146" s="75" t="s">
        <v>1628</v>
      </c>
    </row>
    <row r="147" customFormat="false" ht="12.75" hidden="false" customHeight="false" outlineLevel="0" collapsed="false">
      <c r="A147" s="59" t="s">
        <v>214</v>
      </c>
      <c r="B147" s="60"/>
      <c r="C147" s="61" t="s">
        <v>325</v>
      </c>
      <c r="D147" s="69" t="s">
        <v>1629</v>
      </c>
      <c r="E147" s="70" t="s">
        <v>1629</v>
      </c>
      <c r="F147" s="70" t="s">
        <v>1630</v>
      </c>
      <c r="G147" s="70" t="s">
        <v>1631</v>
      </c>
      <c r="H147" s="70" t="s">
        <v>1632</v>
      </c>
      <c r="I147" s="70" t="s">
        <v>1633</v>
      </c>
      <c r="J147" s="70" t="s">
        <v>1634</v>
      </c>
      <c r="K147" s="76" t="s">
        <v>1281</v>
      </c>
      <c r="L147" s="77"/>
      <c r="M147" s="78" t="s">
        <v>1635</v>
      </c>
    </row>
    <row r="148" customFormat="false" ht="12.75" hidden="false" customHeight="false" outlineLevel="0" collapsed="false">
      <c r="A148" s="51" t="s">
        <v>1636</v>
      </c>
      <c r="B148" s="52" t="n">
        <v>83</v>
      </c>
      <c r="C148" s="53" t="s">
        <v>1637</v>
      </c>
      <c r="D148" s="54" t="s">
        <v>1638</v>
      </c>
      <c r="E148" s="55" t="s">
        <v>1639</v>
      </c>
      <c r="F148" s="55" t="s">
        <v>1640</v>
      </c>
      <c r="G148" s="55" t="s">
        <v>1641</v>
      </c>
      <c r="H148" s="55" t="s">
        <v>1642</v>
      </c>
      <c r="I148" s="55" t="s">
        <v>1643</v>
      </c>
      <c r="J148" s="55" t="s">
        <v>1644</v>
      </c>
      <c r="K148" s="79" t="s">
        <v>1645</v>
      </c>
      <c r="L148" s="74" t="s">
        <v>1646</v>
      </c>
      <c r="M148" s="75" t="s">
        <v>1647</v>
      </c>
    </row>
    <row r="149" customFormat="false" ht="12.75" hidden="false" customHeight="false" outlineLevel="0" collapsed="false">
      <c r="A149" s="59" t="s">
        <v>84</v>
      </c>
      <c r="B149" s="60"/>
      <c r="C149" s="61" t="s">
        <v>223</v>
      </c>
      <c r="D149" s="69" t="s">
        <v>1648</v>
      </c>
      <c r="E149" s="70" t="s">
        <v>1649</v>
      </c>
      <c r="F149" s="70" t="s">
        <v>1650</v>
      </c>
      <c r="G149" s="70" t="s">
        <v>1369</v>
      </c>
      <c r="H149" s="70" t="s">
        <v>1651</v>
      </c>
      <c r="I149" s="70" t="s">
        <v>1652</v>
      </c>
      <c r="J149" s="70" t="s">
        <v>1653</v>
      </c>
      <c r="K149" s="76" t="s">
        <v>1654</v>
      </c>
      <c r="L149" s="81"/>
      <c r="M149" s="82" t="s">
        <v>1655</v>
      </c>
    </row>
    <row r="150" customFormat="false" ht="12.75" hidden="false" customHeight="false" outlineLevel="0" collapsed="false">
      <c r="A150" s="51"/>
      <c r="B150" s="52" t="n">
        <v>54</v>
      </c>
      <c r="C150" s="53" t="s">
        <v>1656</v>
      </c>
      <c r="D150" s="54" t="s">
        <v>776</v>
      </c>
      <c r="E150" s="55" t="s">
        <v>1657</v>
      </c>
      <c r="F150" s="55" t="s">
        <v>1658</v>
      </c>
      <c r="G150" s="55" t="s">
        <v>1659</v>
      </c>
      <c r="H150" s="55" t="s">
        <v>726</v>
      </c>
      <c r="I150" s="55" t="s">
        <v>1660</v>
      </c>
      <c r="J150" s="55" t="s">
        <v>631</v>
      </c>
      <c r="K150" s="55"/>
      <c r="L150" s="83" t="s">
        <v>1661</v>
      </c>
      <c r="M150" s="84"/>
    </row>
    <row r="151" customFormat="false" ht="12.75" hidden="false" customHeight="false" outlineLevel="0" collapsed="false">
      <c r="A151" s="59" t="s">
        <v>43</v>
      </c>
      <c r="B151" s="60"/>
      <c r="C151" s="61" t="s">
        <v>120</v>
      </c>
      <c r="D151" s="69" t="s">
        <v>783</v>
      </c>
      <c r="E151" s="70" t="s">
        <v>1662</v>
      </c>
      <c r="F151" s="70" t="s">
        <v>595</v>
      </c>
      <c r="G151" s="70" t="s">
        <v>650</v>
      </c>
      <c r="H151" s="70" t="s">
        <v>1264</v>
      </c>
      <c r="I151" s="70" t="s">
        <v>830</v>
      </c>
      <c r="J151" s="70" t="s">
        <v>1663</v>
      </c>
      <c r="K151" s="70"/>
      <c r="L151" s="85"/>
      <c r="M151" s="86"/>
    </row>
    <row r="152" customFormat="false" ht="12.75" hidden="false" customHeight="false" outlineLevel="0" collapsed="false">
      <c r="A152" s="51"/>
      <c r="B152" s="52" t="n">
        <v>71</v>
      </c>
      <c r="C152" s="53" t="s">
        <v>1664</v>
      </c>
      <c r="D152" s="54" t="s">
        <v>888</v>
      </c>
      <c r="E152" s="55" t="s">
        <v>776</v>
      </c>
      <c r="F152" s="55" t="s">
        <v>1665</v>
      </c>
      <c r="G152" s="55" t="s">
        <v>1360</v>
      </c>
      <c r="H152" s="55" t="s">
        <v>1666</v>
      </c>
      <c r="I152" s="55" t="s">
        <v>962</v>
      </c>
      <c r="J152" s="55" t="s">
        <v>1667</v>
      </c>
      <c r="K152" s="55"/>
      <c r="L152" s="83" t="s">
        <v>1668</v>
      </c>
      <c r="M152" s="84"/>
    </row>
    <row r="153" customFormat="false" ht="12.75" hidden="false" customHeight="false" outlineLevel="0" collapsed="false">
      <c r="A153" s="59" t="s">
        <v>16</v>
      </c>
      <c r="B153" s="60"/>
      <c r="C153" s="61" t="s">
        <v>331</v>
      </c>
      <c r="D153" s="69" t="s">
        <v>1202</v>
      </c>
      <c r="E153" s="70" t="s">
        <v>899</v>
      </c>
      <c r="F153" s="70" t="s">
        <v>1669</v>
      </c>
      <c r="G153" s="70" t="s">
        <v>1670</v>
      </c>
      <c r="H153" s="70" t="s">
        <v>1671</v>
      </c>
      <c r="I153" s="70" t="s">
        <v>1672</v>
      </c>
      <c r="J153" s="70" t="s">
        <v>1673</v>
      </c>
      <c r="K153" s="70"/>
      <c r="L153" s="85"/>
      <c r="M153" s="86"/>
    </row>
    <row r="154" customFormat="false" ht="12.75" hidden="false" customHeight="false" outlineLevel="0" collapsed="false">
      <c r="A154" s="51"/>
      <c r="B154" s="52" t="n">
        <v>67</v>
      </c>
      <c r="C154" s="53" t="s">
        <v>1674</v>
      </c>
      <c r="D154" s="54" t="s">
        <v>1675</v>
      </c>
      <c r="E154" s="55" t="s">
        <v>1676</v>
      </c>
      <c r="F154" s="55" t="s">
        <v>1677</v>
      </c>
      <c r="G154" s="55" t="s">
        <v>1031</v>
      </c>
      <c r="H154" s="55" t="s">
        <v>1678</v>
      </c>
      <c r="I154" s="55" t="s">
        <v>1085</v>
      </c>
      <c r="J154" s="55" t="s">
        <v>1679</v>
      </c>
      <c r="K154" s="55"/>
      <c r="L154" s="83" t="s">
        <v>1680</v>
      </c>
      <c r="M154" s="84"/>
    </row>
    <row r="155" customFormat="false" ht="12.75" hidden="false" customHeight="false" outlineLevel="0" collapsed="false">
      <c r="A155" s="59" t="s">
        <v>43</v>
      </c>
      <c r="B155" s="60"/>
      <c r="C155" s="61" t="s">
        <v>362</v>
      </c>
      <c r="D155" s="69" t="s">
        <v>1681</v>
      </c>
      <c r="E155" s="70" t="s">
        <v>1682</v>
      </c>
      <c r="F155" s="70" t="s">
        <v>1683</v>
      </c>
      <c r="G155" s="70" t="s">
        <v>1040</v>
      </c>
      <c r="H155" s="70" t="s">
        <v>1684</v>
      </c>
      <c r="I155" s="70" t="s">
        <v>1685</v>
      </c>
      <c r="J155" s="70" t="s">
        <v>1686</v>
      </c>
      <c r="K155" s="70"/>
      <c r="L155" s="85"/>
      <c r="M155" s="86"/>
    </row>
    <row r="156" customFormat="false" ht="12.75" hidden="false" customHeight="false" outlineLevel="0" collapsed="false">
      <c r="A156" s="51"/>
      <c r="B156" s="52" t="n">
        <v>18</v>
      </c>
      <c r="C156" s="53" t="s">
        <v>1687</v>
      </c>
      <c r="D156" s="54" t="s">
        <v>1688</v>
      </c>
      <c r="E156" s="55" t="s">
        <v>587</v>
      </c>
      <c r="F156" s="55" t="s">
        <v>1520</v>
      </c>
      <c r="G156" s="55" t="s">
        <v>1689</v>
      </c>
      <c r="H156" s="55" t="s">
        <v>779</v>
      </c>
      <c r="I156" s="55" t="s">
        <v>1690</v>
      </c>
      <c r="J156" s="55" t="s">
        <v>1691</v>
      </c>
      <c r="K156" s="55"/>
      <c r="L156" s="83" t="s">
        <v>1692</v>
      </c>
      <c r="M156" s="84"/>
    </row>
    <row r="157" customFormat="false" ht="12.75" hidden="false" customHeight="false" outlineLevel="0" collapsed="false">
      <c r="A157" s="59" t="s">
        <v>84</v>
      </c>
      <c r="B157" s="60"/>
      <c r="C157" s="61" t="s">
        <v>65</v>
      </c>
      <c r="D157" s="69" t="s">
        <v>750</v>
      </c>
      <c r="E157" s="70" t="s">
        <v>718</v>
      </c>
      <c r="F157" s="70" t="s">
        <v>1693</v>
      </c>
      <c r="G157" s="70" t="s">
        <v>663</v>
      </c>
      <c r="H157" s="70" t="s">
        <v>578</v>
      </c>
      <c r="I157" s="70" t="s">
        <v>718</v>
      </c>
      <c r="J157" s="70" t="s">
        <v>1694</v>
      </c>
      <c r="K157" s="70"/>
      <c r="L157" s="85"/>
      <c r="M157" s="86"/>
    </row>
    <row r="158" customFormat="false" ht="12.75" hidden="false" customHeight="false" outlineLevel="0" collapsed="false">
      <c r="A158" s="51"/>
      <c r="B158" s="52" t="n">
        <v>27</v>
      </c>
      <c r="C158" s="53" t="s">
        <v>1695</v>
      </c>
      <c r="D158" s="54" t="s">
        <v>840</v>
      </c>
      <c r="E158" s="55" t="s">
        <v>1402</v>
      </c>
      <c r="F158" s="55" t="s">
        <v>1696</v>
      </c>
      <c r="G158" s="55" t="s">
        <v>1659</v>
      </c>
      <c r="H158" s="55" t="s">
        <v>1697</v>
      </c>
      <c r="I158" s="55" t="s">
        <v>590</v>
      </c>
      <c r="J158" s="55"/>
      <c r="K158" s="55"/>
      <c r="L158" s="83" t="s">
        <v>1698</v>
      </c>
      <c r="M158" s="84"/>
    </row>
    <row r="159" customFormat="false" ht="12.75" hidden="false" customHeight="false" outlineLevel="0" collapsed="false">
      <c r="A159" s="59" t="s">
        <v>43</v>
      </c>
      <c r="B159" s="60"/>
      <c r="C159" s="61" t="s">
        <v>81</v>
      </c>
      <c r="D159" s="69" t="s">
        <v>1699</v>
      </c>
      <c r="E159" s="70" t="s">
        <v>1700</v>
      </c>
      <c r="F159" s="70" t="s">
        <v>969</v>
      </c>
      <c r="G159" s="70" t="s">
        <v>650</v>
      </c>
      <c r="H159" s="70" t="s">
        <v>699</v>
      </c>
      <c r="I159" s="70" t="s">
        <v>783</v>
      </c>
      <c r="J159" s="70"/>
      <c r="K159" s="70"/>
      <c r="L159" s="85"/>
      <c r="M159" s="86"/>
    </row>
    <row r="160" customFormat="false" ht="12.75" hidden="false" customHeight="false" outlineLevel="0" collapsed="false">
      <c r="A160" s="51"/>
      <c r="B160" s="52" t="n">
        <v>59</v>
      </c>
      <c r="C160" s="53" t="s">
        <v>1701</v>
      </c>
      <c r="D160" s="54" t="s">
        <v>1702</v>
      </c>
      <c r="E160" s="55" t="s">
        <v>1128</v>
      </c>
      <c r="F160" s="55" t="s">
        <v>1703</v>
      </c>
      <c r="G160" s="55" t="s">
        <v>1704</v>
      </c>
      <c r="H160" s="55" t="s">
        <v>1705</v>
      </c>
      <c r="I160" s="55" t="s">
        <v>1706</v>
      </c>
      <c r="J160" s="55"/>
      <c r="K160" s="55"/>
      <c r="L160" s="83" t="s">
        <v>1707</v>
      </c>
      <c r="M160" s="84"/>
    </row>
    <row r="161" customFormat="false" ht="12.75" hidden="false" customHeight="false" outlineLevel="0" collapsed="false">
      <c r="A161" s="59" t="s">
        <v>43</v>
      </c>
      <c r="B161" s="60"/>
      <c r="C161" s="61" t="s">
        <v>157</v>
      </c>
      <c r="D161" s="69" t="s">
        <v>1708</v>
      </c>
      <c r="E161" s="70" t="s">
        <v>1709</v>
      </c>
      <c r="F161" s="70" t="s">
        <v>1710</v>
      </c>
      <c r="G161" s="70" t="s">
        <v>1711</v>
      </c>
      <c r="H161" s="70" t="s">
        <v>1712</v>
      </c>
      <c r="I161" s="70" t="s">
        <v>1713</v>
      </c>
      <c r="J161" s="70"/>
      <c r="K161" s="70"/>
      <c r="L161" s="85"/>
      <c r="M161" s="86"/>
    </row>
    <row r="162" customFormat="false" ht="12.75" hidden="false" customHeight="false" outlineLevel="0" collapsed="false">
      <c r="A162" s="51"/>
      <c r="B162" s="52" t="n">
        <v>81</v>
      </c>
      <c r="C162" s="53" t="s">
        <v>1714</v>
      </c>
      <c r="D162" s="54" t="s">
        <v>1715</v>
      </c>
      <c r="E162" s="55" t="s">
        <v>1716</v>
      </c>
      <c r="F162" s="55" t="s">
        <v>1717</v>
      </c>
      <c r="G162" s="55" t="s">
        <v>1718</v>
      </c>
      <c r="H162" s="55" t="s">
        <v>1719</v>
      </c>
      <c r="I162" s="55" t="s">
        <v>1720</v>
      </c>
      <c r="J162" s="55"/>
      <c r="K162" s="55"/>
      <c r="L162" s="83" t="s">
        <v>1721</v>
      </c>
      <c r="M162" s="84"/>
    </row>
    <row r="163" customFormat="false" ht="12.75" hidden="false" customHeight="false" outlineLevel="0" collapsed="false">
      <c r="A163" s="59" t="s">
        <v>186</v>
      </c>
      <c r="B163" s="60"/>
      <c r="C163" s="61" t="s">
        <v>427</v>
      </c>
      <c r="D163" s="69" t="s">
        <v>1722</v>
      </c>
      <c r="E163" s="70" t="s">
        <v>1723</v>
      </c>
      <c r="F163" s="70" t="s">
        <v>1724</v>
      </c>
      <c r="G163" s="70" t="s">
        <v>1529</v>
      </c>
      <c r="H163" s="70" t="s">
        <v>1526</v>
      </c>
      <c r="I163" s="70" t="s">
        <v>1634</v>
      </c>
      <c r="J163" s="70"/>
      <c r="K163" s="70"/>
      <c r="L163" s="85"/>
      <c r="M163" s="86"/>
    </row>
    <row r="164" customFormat="false" ht="12.75" hidden="false" customHeight="false" outlineLevel="0" collapsed="false">
      <c r="A164" s="51"/>
      <c r="B164" s="52" t="n">
        <v>29</v>
      </c>
      <c r="C164" s="53" t="s">
        <v>1725</v>
      </c>
      <c r="D164" s="54" t="s">
        <v>808</v>
      </c>
      <c r="E164" s="55" t="s">
        <v>1064</v>
      </c>
      <c r="F164" s="55" t="s">
        <v>1726</v>
      </c>
      <c r="G164" s="55" t="s">
        <v>1727</v>
      </c>
      <c r="H164" s="55" t="s">
        <v>1215</v>
      </c>
      <c r="I164" s="55"/>
      <c r="J164" s="55"/>
      <c r="K164" s="55"/>
      <c r="L164" s="83" t="s">
        <v>1698</v>
      </c>
      <c r="M164" s="84"/>
    </row>
    <row r="165" customFormat="false" ht="12.75" hidden="false" customHeight="false" outlineLevel="0" collapsed="false">
      <c r="A165" s="59" t="s">
        <v>43</v>
      </c>
      <c r="B165" s="60"/>
      <c r="C165" s="61" t="s">
        <v>58</v>
      </c>
      <c r="D165" s="69" t="s">
        <v>702</v>
      </c>
      <c r="E165" s="70" t="s">
        <v>1728</v>
      </c>
      <c r="F165" s="70" t="s">
        <v>1729</v>
      </c>
      <c r="G165" s="70" t="s">
        <v>1730</v>
      </c>
      <c r="H165" s="70" t="s">
        <v>1731</v>
      </c>
      <c r="I165" s="70"/>
      <c r="J165" s="70"/>
      <c r="K165" s="70"/>
      <c r="L165" s="85"/>
      <c r="M165" s="86"/>
    </row>
    <row r="166" customFormat="false" ht="12.75" hidden="false" customHeight="false" outlineLevel="0" collapsed="false">
      <c r="A166" s="51"/>
      <c r="B166" s="52" t="n">
        <v>80</v>
      </c>
      <c r="C166" s="53" t="s">
        <v>1732</v>
      </c>
      <c r="D166" s="54" t="s">
        <v>1733</v>
      </c>
      <c r="E166" s="55" t="s">
        <v>1734</v>
      </c>
      <c r="F166" s="55" t="s">
        <v>1735</v>
      </c>
      <c r="G166" s="55" t="s">
        <v>1736</v>
      </c>
      <c r="H166" s="55" t="s">
        <v>1737</v>
      </c>
      <c r="I166" s="55"/>
      <c r="J166" s="55"/>
      <c r="K166" s="55"/>
      <c r="L166" s="83" t="s">
        <v>1738</v>
      </c>
      <c r="M166" s="84"/>
    </row>
    <row r="167" customFormat="false" ht="12.75" hidden="false" customHeight="false" outlineLevel="0" collapsed="false">
      <c r="A167" s="59" t="s">
        <v>186</v>
      </c>
      <c r="B167" s="60"/>
      <c r="C167" s="61" t="s">
        <v>422</v>
      </c>
      <c r="D167" s="69" t="s">
        <v>1542</v>
      </c>
      <c r="E167" s="70" t="s">
        <v>1739</v>
      </c>
      <c r="F167" s="70" t="s">
        <v>1740</v>
      </c>
      <c r="G167" s="70" t="s">
        <v>1741</v>
      </c>
      <c r="H167" s="70" t="s">
        <v>1279</v>
      </c>
      <c r="I167" s="70"/>
      <c r="J167" s="70"/>
      <c r="K167" s="70"/>
      <c r="L167" s="85"/>
      <c r="M167" s="86"/>
    </row>
    <row r="168" customFormat="false" ht="12.75" hidden="false" customHeight="false" outlineLevel="0" collapsed="false">
      <c r="A168" s="51"/>
      <c r="B168" s="52" t="n">
        <v>4</v>
      </c>
      <c r="C168" s="53" t="s">
        <v>1742</v>
      </c>
      <c r="D168" s="54" t="s">
        <v>1743</v>
      </c>
      <c r="E168" s="55" t="s">
        <v>1744</v>
      </c>
      <c r="F168" s="55" t="s">
        <v>1745</v>
      </c>
      <c r="G168" s="55" t="s">
        <v>1746</v>
      </c>
      <c r="H168" s="55"/>
      <c r="I168" s="55"/>
      <c r="J168" s="55"/>
      <c r="K168" s="55"/>
      <c r="L168" s="83" t="s">
        <v>1747</v>
      </c>
      <c r="M168" s="84"/>
    </row>
    <row r="169" customFormat="false" ht="12.75" hidden="false" customHeight="false" outlineLevel="0" collapsed="false">
      <c r="A169" s="59" t="s">
        <v>16</v>
      </c>
      <c r="B169" s="60"/>
      <c r="C169" s="61" t="s">
        <v>26</v>
      </c>
      <c r="D169" s="69" t="s">
        <v>492</v>
      </c>
      <c r="E169" s="70" t="s">
        <v>492</v>
      </c>
      <c r="F169" s="70" t="s">
        <v>521</v>
      </c>
      <c r="G169" s="70" t="s">
        <v>520</v>
      </c>
      <c r="H169" s="70"/>
      <c r="I169" s="70"/>
      <c r="J169" s="70"/>
      <c r="K169" s="70"/>
      <c r="L169" s="85"/>
      <c r="M169" s="86"/>
    </row>
    <row r="170" customFormat="false" ht="12.75" hidden="false" customHeight="false" outlineLevel="0" collapsed="false">
      <c r="A170" s="51"/>
      <c r="B170" s="52" t="n">
        <v>52</v>
      </c>
      <c r="C170" s="53" t="s">
        <v>1748</v>
      </c>
      <c r="D170" s="54" t="s">
        <v>1175</v>
      </c>
      <c r="E170" s="55" t="s">
        <v>525</v>
      </c>
      <c r="F170" s="55" t="s">
        <v>1749</v>
      </c>
      <c r="G170" s="55" t="s">
        <v>1750</v>
      </c>
      <c r="H170" s="55"/>
      <c r="I170" s="55"/>
      <c r="J170" s="55"/>
      <c r="K170" s="55"/>
      <c r="L170" s="87" t="s">
        <v>1661</v>
      </c>
      <c r="M170" s="88"/>
    </row>
    <row r="171" customFormat="false" ht="12.75" hidden="false" customHeight="false" outlineLevel="0" collapsed="false">
      <c r="A171" s="59" t="s">
        <v>43</v>
      </c>
      <c r="B171" s="60"/>
      <c r="C171" s="61" t="s">
        <v>120</v>
      </c>
      <c r="D171" s="69" t="s">
        <v>1751</v>
      </c>
      <c r="E171" s="70" t="s">
        <v>1699</v>
      </c>
      <c r="F171" s="70" t="s">
        <v>785</v>
      </c>
      <c r="G171" s="70" t="s">
        <v>1752</v>
      </c>
      <c r="H171" s="70"/>
      <c r="I171" s="70"/>
      <c r="J171" s="70"/>
      <c r="K171" s="70"/>
      <c r="L171" s="85"/>
      <c r="M171" s="86"/>
    </row>
    <row r="172" customFormat="false" ht="12.75" hidden="false" customHeight="false" outlineLevel="0" collapsed="false">
      <c r="A172" s="51"/>
      <c r="B172" s="52" t="n">
        <v>86</v>
      </c>
      <c r="C172" s="53" t="s">
        <v>1753</v>
      </c>
      <c r="D172" s="54" t="s">
        <v>1754</v>
      </c>
      <c r="E172" s="55" t="s">
        <v>1388</v>
      </c>
      <c r="F172" s="55" t="s">
        <v>1755</v>
      </c>
      <c r="G172" s="55" t="s">
        <v>1756</v>
      </c>
      <c r="H172" s="55"/>
      <c r="I172" s="55"/>
      <c r="J172" s="55"/>
      <c r="K172" s="55"/>
      <c r="L172" s="87" t="s">
        <v>1707</v>
      </c>
      <c r="M172" s="89"/>
    </row>
    <row r="173" customFormat="false" ht="12.75" hidden="false" customHeight="false" outlineLevel="0" collapsed="false">
      <c r="A173" s="59" t="s">
        <v>84</v>
      </c>
      <c r="B173" s="60"/>
      <c r="C173" s="61" t="s">
        <v>350</v>
      </c>
      <c r="D173" s="69" t="s">
        <v>635</v>
      </c>
      <c r="E173" s="70" t="s">
        <v>1757</v>
      </c>
      <c r="F173" s="70" t="s">
        <v>1758</v>
      </c>
      <c r="G173" s="70" t="s">
        <v>1759</v>
      </c>
      <c r="H173" s="70"/>
      <c r="I173" s="70"/>
      <c r="J173" s="70"/>
      <c r="K173" s="70"/>
      <c r="L173" s="85"/>
      <c r="M173" s="90"/>
    </row>
    <row r="174" customFormat="false" ht="12.75" hidden="false" customHeight="false" outlineLevel="0" collapsed="false">
      <c r="A174" s="51"/>
      <c r="B174" s="52" t="n">
        <v>85</v>
      </c>
      <c r="C174" s="53" t="s">
        <v>1760</v>
      </c>
      <c r="D174" s="54" t="s">
        <v>591</v>
      </c>
      <c r="E174" s="55" t="s">
        <v>1761</v>
      </c>
      <c r="F174" s="55" t="s">
        <v>1762</v>
      </c>
      <c r="G174" s="55" t="s">
        <v>1763</v>
      </c>
      <c r="H174" s="55"/>
      <c r="I174" s="55"/>
      <c r="J174" s="55"/>
      <c r="K174" s="55"/>
      <c r="L174" s="83" t="s">
        <v>1764</v>
      </c>
      <c r="M174" s="91"/>
    </row>
    <row r="175" customFormat="false" ht="12.75" hidden="false" customHeight="false" outlineLevel="0" collapsed="false">
      <c r="A175" s="59" t="s">
        <v>84</v>
      </c>
      <c r="B175" s="60"/>
      <c r="C175" s="61" t="s">
        <v>244</v>
      </c>
      <c r="D175" s="69" t="s">
        <v>1765</v>
      </c>
      <c r="E175" s="70" t="s">
        <v>1648</v>
      </c>
      <c r="F175" s="70" t="s">
        <v>1766</v>
      </c>
      <c r="G175" s="70" t="s">
        <v>1767</v>
      </c>
      <c r="H175" s="70"/>
      <c r="I175" s="70"/>
      <c r="J175" s="70"/>
      <c r="K175" s="70"/>
      <c r="L175" s="85"/>
      <c r="M175" s="90"/>
    </row>
    <row r="176" customFormat="false" ht="12.75" hidden="false" customHeight="false" outlineLevel="0" collapsed="false">
      <c r="A176" s="51"/>
      <c r="B176" s="52" t="n">
        <v>75</v>
      </c>
      <c r="C176" s="53" t="s">
        <v>1768</v>
      </c>
      <c r="D176" s="54" t="s">
        <v>1769</v>
      </c>
      <c r="E176" s="55" t="s">
        <v>1702</v>
      </c>
      <c r="F176" s="55" t="s">
        <v>1770</v>
      </c>
      <c r="G176" s="55" t="s">
        <v>1771</v>
      </c>
      <c r="H176" s="55"/>
      <c r="I176" s="55"/>
      <c r="J176" s="55"/>
      <c r="K176" s="55"/>
      <c r="L176" s="83" t="s">
        <v>1661</v>
      </c>
      <c r="M176" s="91"/>
    </row>
    <row r="177" customFormat="false" ht="12.75" hidden="false" customHeight="false" outlineLevel="0" collapsed="false">
      <c r="A177" s="59" t="s">
        <v>214</v>
      </c>
      <c r="B177" s="60"/>
      <c r="C177" s="61" t="s">
        <v>368</v>
      </c>
      <c r="D177" s="69" t="s">
        <v>1381</v>
      </c>
      <c r="E177" s="70" t="s">
        <v>1171</v>
      </c>
      <c r="F177" s="70" t="s">
        <v>1772</v>
      </c>
      <c r="G177" s="70" t="s">
        <v>1633</v>
      </c>
      <c r="H177" s="70"/>
      <c r="I177" s="70"/>
      <c r="J177" s="70"/>
      <c r="K177" s="70"/>
      <c r="L177" s="85"/>
      <c r="M177" s="90"/>
    </row>
    <row r="178" customFormat="false" ht="12.75" hidden="false" customHeight="false" outlineLevel="0" collapsed="false">
      <c r="A178" s="51"/>
      <c r="B178" s="52" t="n">
        <v>55</v>
      </c>
      <c r="C178" s="53" t="s">
        <v>1773</v>
      </c>
      <c r="D178" s="54" t="s">
        <v>525</v>
      </c>
      <c r="E178" s="55" t="s">
        <v>759</v>
      </c>
      <c r="F178" s="55" t="s">
        <v>1520</v>
      </c>
      <c r="G178" s="55"/>
      <c r="H178" s="55"/>
      <c r="I178" s="55"/>
      <c r="J178" s="55"/>
      <c r="K178" s="55"/>
      <c r="L178" s="83" t="s">
        <v>1707</v>
      </c>
      <c r="M178" s="91"/>
    </row>
    <row r="179" customFormat="false" ht="12.75" hidden="false" customHeight="false" outlineLevel="0" collapsed="false">
      <c r="A179" s="59" t="s">
        <v>61</v>
      </c>
      <c r="B179" s="60"/>
      <c r="C179" s="61" t="s">
        <v>259</v>
      </c>
      <c r="D179" s="69" t="s">
        <v>1124</v>
      </c>
      <c r="E179" s="70" t="s">
        <v>1774</v>
      </c>
      <c r="F179" s="70" t="s">
        <v>1021</v>
      </c>
      <c r="G179" s="70"/>
      <c r="H179" s="70"/>
      <c r="I179" s="70"/>
      <c r="J179" s="70"/>
      <c r="K179" s="70"/>
      <c r="L179" s="85"/>
      <c r="M179" s="90"/>
    </row>
    <row r="180" customFormat="false" ht="12.75" hidden="false" customHeight="false" outlineLevel="0" collapsed="false">
      <c r="A180" s="51"/>
      <c r="B180" s="92" t="n">
        <v>58</v>
      </c>
      <c r="C180" s="93" t="s">
        <v>1775</v>
      </c>
      <c r="D180" s="54" t="s">
        <v>1175</v>
      </c>
      <c r="E180" s="55" t="s">
        <v>1776</v>
      </c>
      <c r="F180" s="55" t="s">
        <v>1777</v>
      </c>
      <c r="G180" s="55"/>
      <c r="H180" s="55"/>
      <c r="I180" s="55"/>
      <c r="J180" s="55"/>
      <c r="K180" s="79"/>
      <c r="L180" s="83" t="s">
        <v>1778</v>
      </c>
      <c r="M180" s="91"/>
    </row>
    <row r="181" customFormat="false" ht="12.75" hidden="false" customHeight="false" outlineLevel="0" collapsed="false">
      <c r="A181" s="59" t="s">
        <v>43</v>
      </c>
      <c r="B181" s="94"/>
      <c r="C181" s="95" t="s">
        <v>315</v>
      </c>
      <c r="D181" s="69" t="s">
        <v>1751</v>
      </c>
      <c r="E181" s="70" t="s">
        <v>1779</v>
      </c>
      <c r="F181" s="70" t="s">
        <v>1780</v>
      </c>
      <c r="G181" s="70"/>
      <c r="H181" s="70"/>
      <c r="I181" s="70"/>
      <c r="J181" s="70"/>
      <c r="K181" s="76"/>
      <c r="L181" s="85"/>
      <c r="M181" s="90"/>
    </row>
    <row r="182" customFormat="false" ht="12.75" hidden="false" customHeight="false" outlineLevel="0" collapsed="false">
      <c r="A182" s="96"/>
      <c r="B182" s="92" t="n">
        <v>33</v>
      </c>
      <c r="C182" s="93" t="s">
        <v>1781</v>
      </c>
      <c r="D182" s="54" t="s">
        <v>905</v>
      </c>
      <c r="E182" s="55" t="s">
        <v>722</v>
      </c>
      <c r="F182" s="55" t="s">
        <v>1782</v>
      </c>
      <c r="G182" s="55"/>
      <c r="H182" s="55"/>
      <c r="I182" s="55"/>
      <c r="J182" s="55"/>
      <c r="K182" s="97"/>
      <c r="L182" s="98" t="s">
        <v>1707</v>
      </c>
      <c r="M182" s="99"/>
    </row>
    <row r="183" customFormat="false" ht="12.75" hidden="false" customHeight="false" outlineLevel="0" collapsed="false">
      <c r="A183" s="59" t="s">
        <v>186</v>
      </c>
      <c r="B183" s="94"/>
      <c r="C183" s="95" t="s">
        <v>189</v>
      </c>
      <c r="D183" s="69" t="s">
        <v>1075</v>
      </c>
      <c r="E183" s="70" t="s">
        <v>869</v>
      </c>
      <c r="F183" s="70" t="s">
        <v>1783</v>
      </c>
      <c r="G183" s="70"/>
      <c r="H183" s="70"/>
      <c r="I183" s="70"/>
      <c r="J183" s="70"/>
      <c r="K183" s="100"/>
      <c r="L183" s="101"/>
      <c r="M183" s="102"/>
    </row>
    <row r="184" customFormat="false" ht="12.75" hidden="false" customHeight="false" outlineLevel="0" collapsed="false">
      <c r="A184" s="96"/>
      <c r="B184" s="92" t="n">
        <v>72</v>
      </c>
      <c r="C184" s="93" t="s">
        <v>1784</v>
      </c>
      <c r="D184" s="54" t="s">
        <v>722</v>
      </c>
      <c r="E184" s="55" t="s">
        <v>1785</v>
      </c>
      <c r="F184" s="55"/>
      <c r="G184" s="55"/>
      <c r="H184" s="55"/>
      <c r="I184" s="55"/>
      <c r="J184" s="55"/>
      <c r="K184" s="97"/>
      <c r="L184" s="103" t="s">
        <v>1680</v>
      </c>
      <c r="M184" s="99"/>
    </row>
    <row r="185" customFormat="false" ht="12.75" hidden="false" customHeight="false" outlineLevel="0" collapsed="false">
      <c r="A185" s="59" t="s">
        <v>186</v>
      </c>
      <c r="B185" s="94"/>
      <c r="C185" s="95" t="s">
        <v>126</v>
      </c>
      <c r="D185" s="69" t="s">
        <v>1786</v>
      </c>
      <c r="E185" s="70" t="s">
        <v>1787</v>
      </c>
      <c r="F185" s="70"/>
      <c r="G185" s="70"/>
      <c r="H185" s="70"/>
      <c r="I185" s="70"/>
      <c r="J185" s="70"/>
      <c r="K185" s="100"/>
      <c r="L185" s="101"/>
      <c r="M185" s="102"/>
    </row>
    <row r="186" customFormat="false" ht="12.75" hidden="false" customHeight="false" outlineLevel="0" collapsed="false">
      <c r="A186" s="96"/>
      <c r="B186" s="92" t="n">
        <v>50</v>
      </c>
      <c r="C186" s="93" t="s">
        <v>1788</v>
      </c>
      <c r="D186" s="54" t="s">
        <v>1046</v>
      </c>
      <c r="E186" s="55" t="s">
        <v>1789</v>
      </c>
      <c r="F186" s="55"/>
      <c r="G186" s="55"/>
      <c r="H186" s="55"/>
      <c r="I186" s="55"/>
      <c r="J186" s="55"/>
      <c r="K186" s="97"/>
      <c r="L186" s="103" t="s">
        <v>1661</v>
      </c>
      <c r="M186" s="99"/>
    </row>
    <row r="187" customFormat="false" ht="12.75" hidden="false" customHeight="false" outlineLevel="0" collapsed="false">
      <c r="A187" s="59" t="s">
        <v>84</v>
      </c>
      <c r="B187" s="94"/>
      <c r="C187" s="95" t="s">
        <v>195</v>
      </c>
      <c r="D187" s="69" t="s">
        <v>1790</v>
      </c>
      <c r="E187" s="70" t="s">
        <v>1791</v>
      </c>
      <c r="F187" s="70"/>
      <c r="G187" s="70"/>
      <c r="H187" s="70"/>
      <c r="I187" s="70"/>
      <c r="J187" s="70"/>
      <c r="K187" s="100"/>
      <c r="L187" s="101"/>
      <c r="M187" s="102"/>
    </row>
    <row r="188" customFormat="false" ht="12.75" hidden="false" customHeight="false" outlineLevel="0" collapsed="false">
      <c r="A188" s="96"/>
      <c r="B188" s="92" t="n">
        <v>64</v>
      </c>
      <c r="C188" s="93" t="s">
        <v>1792</v>
      </c>
      <c r="D188" s="54" t="s">
        <v>1793</v>
      </c>
      <c r="E188" s="55"/>
      <c r="F188" s="55"/>
      <c r="G188" s="55"/>
      <c r="H188" s="55"/>
      <c r="I188" s="55"/>
      <c r="J188" s="55"/>
      <c r="K188" s="97"/>
      <c r="L188" s="103" t="s">
        <v>1794</v>
      </c>
      <c r="M188" s="99"/>
    </row>
    <row r="189" customFormat="false" ht="12.75" hidden="false" customHeight="false" outlineLevel="0" collapsed="false">
      <c r="A189" s="59" t="s">
        <v>61</v>
      </c>
      <c r="B189" s="94"/>
      <c r="C189" s="95" t="s">
        <v>249</v>
      </c>
      <c r="D189" s="69" t="s">
        <v>1595</v>
      </c>
      <c r="E189" s="70"/>
      <c r="F189" s="70"/>
      <c r="G189" s="70"/>
      <c r="H189" s="70"/>
      <c r="I189" s="70"/>
      <c r="J189" s="70"/>
      <c r="K189" s="100"/>
      <c r="L189" s="104"/>
      <c r="M189" s="102"/>
    </row>
  </sheetData>
  <mergeCells count="4">
    <mergeCell ref="A2:M2"/>
    <mergeCell ref="A3:M3"/>
    <mergeCell ref="A4:M4"/>
    <mergeCell ref="D6:K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5" man="true" max="16383" min="0"/>
    <brk id="89" man="true" max="16383" min="0"/>
    <brk id="133" man="true" max="16383" min="0"/>
    <brk id="17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5" width="7.28"/>
    <col collapsed="false" customWidth="true" hidden="false" outlineLevel="0" max="2" min="2" style="105" width="6.99"/>
    <col collapsed="false" customWidth="true" hidden="false" outlineLevel="0" max="3" min="3" style="0" width="18.99"/>
    <col collapsed="false" customWidth="true" hidden="false" outlineLevel="0" max="4" min="4" style="0" width="20.41"/>
    <col collapsed="false" customWidth="true" hidden="false" outlineLevel="0" max="5" min="5" style="0" width="24.85"/>
    <col collapsed="false" customWidth="true" hidden="false" outlineLevel="0" max="6" min="6" style="0" width="8.7"/>
    <col collapsed="false" customWidth="true" hidden="false" outlineLevel="0" max="7" min="7" style="0" width="22.56"/>
    <col collapsed="false" customWidth="true" hidden="false" outlineLevel="0" max="8" min="8" style="0" width="9.41"/>
    <col collapsed="false" customWidth="true" hidden="false" outlineLevel="0" max="9" min="9" style="0" width="12.28"/>
    <col collapsed="false" customWidth="true" hidden="false" outlineLevel="0" max="10" min="10" style="0" width="2.99"/>
  </cols>
  <sheetData>
    <row r="1" customFormat="false" ht="6.75" hidden="false" customHeight="true" outlineLevel="0" collapsed="false">
      <c r="E1" s="106"/>
    </row>
    <row r="2" customFormat="false" ht="15.75" hidden="false" customHeight="false" outlineLevel="0" collapsed="false">
      <c r="E2" s="107" t="str">
        <f aca="false">Startlist!$F2</f>
        <v>Nõva Rahvaralli </v>
      </c>
    </row>
    <row r="3" customFormat="false" ht="15" hidden="false" customHeight="false" outlineLevel="0" collapsed="false">
      <c r="E3" s="106" t="str">
        <f aca="false">Startlist!$F3</f>
        <v>8.september 2018</v>
      </c>
    </row>
    <row r="4" customFormat="false" ht="15.75" hidden="false" customHeight="false" outlineLevel="0" collapsed="false">
      <c r="A4" s="108" t="s">
        <v>1795</v>
      </c>
      <c r="E4" s="106" t="str">
        <f aca="false">Startlist!$F4</f>
        <v>Nõva</v>
      </c>
    </row>
    <row r="5" customFormat="false" ht="12.75" hidden="false" customHeight="false" outlineLevel="0" collapsed="false">
      <c r="A5" s="109" t="s">
        <v>1796</v>
      </c>
      <c r="B5" s="110" t="s">
        <v>9</v>
      </c>
      <c r="C5" s="111" t="s">
        <v>10</v>
      </c>
      <c r="D5" s="112" t="s">
        <v>11</v>
      </c>
      <c r="E5" s="112" t="s">
        <v>13</v>
      </c>
      <c r="F5" s="111" t="s">
        <v>1797</v>
      </c>
      <c r="G5" s="111" t="s">
        <v>1798</v>
      </c>
      <c r="H5" s="113" t="s">
        <v>476</v>
      </c>
      <c r="I5" s="114" t="s">
        <v>1799</v>
      </c>
    </row>
    <row r="6" customFormat="false" ht="14.45" hidden="false" customHeight="true" outlineLevel="0" collapsed="false">
      <c r="A6" s="115" t="s">
        <v>1800</v>
      </c>
      <c r="B6" s="116" t="s">
        <v>43</v>
      </c>
      <c r="C6" s="117" t="s">
        <v>56</v>
      </c>
      <c r="D6" s="117" t="s">
        <v>57</v>
      </c>
      <c r="E6" s="117" t="s">
        <v>58</v>
      </c>
      <c r="F6" s="118" t="s">
        <v>1801</v>
      </c>
      <c r="G6" s="118" t="s">
        <v>1802</v>
      </c>
      <c r="H6" s="119" t="s">
        <v>1423</v>
      </c>
      <c r="I6" s="120" t="s">
        <v>1423</v>
      </c>
      <c r="J6" s="121"/>
      <c r="K6" s="1"/>
    </row>
    <row r="7" customFormat="false" ht="14.45" hidden="false" customHeight="true" outlineLevel="0" collapsed="false">
      <c r="A7" s="115" t="s">
        <v>1803</v>
      </c>
      <c r="B7" s="116" t="s">
        <v>139</v>
      </c>
      <c r="C7" s="117" t="s">
        <v>140</v>
      </c>
      <c r="D7" s="117" t="s">
        <v>141</v>
      </c>
      <c r="E7" s="117" t="s">
        <v>143</v>
      </c>
      <c r="F7" s="118" t="s">
        <v>1801</v>
      </c>
      <c r="G7" s="118" t="s">
        <v>1804</v>
      </c>
      <c r="H7" s="119" t="s">
        <v>948</v>
      </c>
      <c r="I7" s="120"/>
      <c r="J7" s="121"/>
      <c r="K7" s="1"/>
    </row>
    <row r="8" customFormat="false" ht="14.45" hidden="false" customHeight="true" outlineLevel="0" collapsed="false">
      <c r="A8" s="115"/>
      <c r="B8" s="116"/>
      <c r="C8" s="117"/>
      <c r="D8" s="117"/>
      <c r="E8" s="117"/>
      <c r="F8" s="118" t="s">
        <v>1805</v>
      </c>
      <c r="G8" s="118" t="s">
        <v>1804</v>
      </c>
      <c r="H8" s="119" t="s">
        <v>948</v>
      </c>
      <c r="I8" s="120"/>
      <c r="J8" s="121"/>
      <c r="K8" s="1"/>
    </row>
    <row r="9" customFormat="false" ht="14.45" hidden="false" customHeight="true" outlineLevel="0" collapsed="false">
      <c r="A9" s="115"/>
      <c r="B9" s="116"/>
      <c r="C9" s="117"/>
      <c r="D9" s="117"/>
      <c r="E9" s="117"/>
      <c r="F9" s="118" t="s">
        <v>1806</v>
      </c>
      <c r="G9" s="118" t="s">
        <v>1804</v>
      </c>
      <c r="H9" s="119" t="s">
        <v>948</v>
      </c>
      <c r="I9" s="120" t="s">
        <v>1070</v>
      </c>
      <c r="J9" s="121"/>
      <c r="K9" s="1"/>
    </row>
    <row r="10" customFormat="false" ht="14.45" hidden="false" customHeight="true" outlineLevel="0" collapsed="false">
      <c r="A10" s="115" t="s">
        <v>1807</v>
      </c>
      <c r="B10" s="116" t="s">
        <v>139</v>
      </c>
      <c r="C10" s="117" t="s">
        <v>338</v>
      </c>
      <c r="D10" s="117" t="s">
        <v>339</v>
      </c>
      <c r="E10" s="117" t="s">
        <v>341</v>
      </c>
      <c r="F10" s="118" t="s">
        <v>1801</v>
      </c>
      <c r="G10" s="118" t="s">
        <v>1808</v>
      </c>
      <c r="H10" s="119" t="s">
        <v>713</v>
      </c>
      <c r="I10" s="120" t="s">
        <v>713</v>
      </c>
      <c r="J10" s="121"/>
      <c r="K10" s="1"/>
    </row>
    <row r="11" customFormat="false" ht="14.45" hidden="false" customHeight="true" outlineLevel="0" collapsed="false">
      <c r="A11" s="115" t="s">
        <v>1809</v>
      </c>
      <c r="B11" s="116" t="s">
        <v>43</v>
      </c>
      <c r="C11" s="117" t="s">
        <v>359</v>
      </c>
      <c r="D11" s="117" t="s">
        <v>360</v>
      </c>
      <c r="E11" s="117" t="s">
        <v>362</v>
      </c>
      <c r="F11" s="118" t="s">
        <v>1810</v>
      </c>
      <c r="G11" s="118" t="s">
        <v>1804</v>
      </c>
      <c r="H11" s="119" t="s">
        <v>948</v>
      </c>
      <c r="I11" s="120" t="s">
        <v>948</v>
      </c>
      <c r="J11" s="121"/>
      <c r="K11" s="1"/>
    </row>
    <row r="12" customFormat="false" ht="14.45" hidden="false" customHeight="true" outlineLevel="0" collapsed="false">
      <c r="A12" s="115" t="s">
        <v>1811</v>
      </c>
      <c r="B12" s="116" t="s">
        <v>139</v>
      </c>
      <c r="C12" s="117" t="s">
        <v>365</v>
      </c>
      <c r="D12" s="117" t="s">
        <v>366</v>
      </c>
      <c r="E12" s="117" t="s">
        <v>368</v>
      </c>
      <c r="F12" s="118" t="s">
        <v>1812</v>
      </c>
      <c r="G12" s="118" t="s">
        <v>1813</v>
      </c>
      <c r="H12" s="119" t="s">
        <v>505</v>
      </c>
      <c r="I12" s="120" t="s">
        <v>505</v>
      </c>
      <c r="J12" s="121"/>
      <c r="K12" s="1"/>
    </row>
    <row r="13" customFormat="false" ht="14.45" hidden="false" customHeight="true" outlineLevel="0" collapsed="false">
      <c r="A13" s="115" t="s">
        <v>1814</v>
      </c>
      <c r="B13" s="116" t="s">
        <v>214</v>
      </c>
      <c r="C13" s="117" t="s">
        <v>408</v>
      </c>
      <c r="D13" s="117" t="s">
        <v>409</v>
      </c>
      <c r="E13" s="117" t="s">
        <v>325</v>
      </c>
      <c r="F13" s="118" t="s">
        <v>1812</v>
      </c>
      <c r="G13" s="118" t="s">
        <v>1815</v>
      </c>
      <c r="H13" s="119" t="s">
        <v>815</v>
      </c>
      <c r="I13" s="120"/>
      <c r="J13" s="121"/>
      <c r="K13" s="1"/>
    </row>
    <row r="14" customFormat="false" ht="14.45" hidden="false" customHeight="true" outlineLevel="0" collapsed="false">
      <c r="A14" s="115"/>
      <c r="B14" s="116"/>
      <c r="C14" s="117"/>
      <c r="D14" s="117"/>
      <c r="E14" s="117"/>
      <c r="F14" s="118" t="s">
        <v>1816</v>
      </c>
      <c r="G14" s="118" t="s">
        <v>1804</v>
      </c>
      <c r="H14" s="119" t="s">
        <v>948</v>
      </c>
      <c r="I14" s="120" t="s">
        <v>1070</v>
      </c>
      <c r="J14" s="121"/>
      <c r="K14" s="1"/>
    </row>
    <row r="15" customFormat="false" ht="14.45" hidden="false" customHeight="true" outlineLevel="0" collapsed="false">
      <c r="A15" s="115" t="s">
        <v>1817</v>
      </c>
      <c r="B15" s="116" t="s">
        <v>214</v>
      </c>
      <c r="C15" s="117" t="s">
        <v>412</v>
      </c>
      <c r="D15" s="117" t="s">
        <v>413</v>
      </c>
      <c r="E15" s="117" t="s">
        <v>341</v>
      </c>
      <c r="F15" s="118" t="s">
        <v>1806</v>
      </c>
      <c r="G15" s="118" t="s">
        <v>1818</v>
      </c>
      <c r="H15" s="119" t="s">
        <v>1506</v>
      </c>
      <c r="I15" s="120" t="s">
        <v>1506</v>
      </c>
      <c r="J15" s="121"/>
      <c r="K15" s="1"/>
    </row>
    <row r="16" customFormat="false" ht="14.45" hidden="false" customHeight="true" outlineLevel="0" collapsed="false">
      <c r="A16" s="115" t="s">
        <v>1819</v>
      </c>
      <c r="B16" s="116" t="s">
        <v>231</v>
      </c>
      <c r="C16" s="117" t="s">
        <v>416</v>
      </c>
      <c r="D16" s="117" t="s">
        <v>417</v>
      </c>
      <c r="E16" s="117" t="s">
        <v>136</v>
      </c>
      <c r="F16" s="118" t="s">
        <v>1820</v>
      </c>
      <c r="G16" s="118" t="s">
        <v>1813</v>
      </c>
      <c r="H16" s="119" t="s">
        <v>505</v>
      </c>
      <c r="I16" s="120" t="s">
        <v>505</v>
      </c>
      <c r="J16" s="121"/>
      <c r="K16" s="1"/>
    </row>
    <row r="17" customFormat="false" ht="14.45" hidden="false" customHeight="true" outlineLevel="0" collapsed="false">
      <c r="A17" s="115" t="s">
        <v>1821</v>
      </c>
      <c r="B17" s="116" t="s">
        <v>186</v>
      </c>
      <c r="C17" s="117" t="s">
        <v>425</v>
      </c>
      <c r="D17" s="117" t="s">
        <v>426</v>
      </c>
      <c r="E17" s="117" t="s">
        <v>427</v>
      </c>
      <c r="F17" s="118" t="s">
        <v>1812</v>
      </c>
      <c r="G17" s="118" t="s">
        <v>1822</v>
      </c>
      <c r="H17" s="119" t="s">
        <v>948</v>
      </c>
      <c r="I17" s="120"/>
      <c r="J17" s="121"/>
      <c r="K17" s="1"/>
    </row>
    <row r="18" customFormat="false" ht="14.45" hidden="false" customHeight="true" outlineLevel="0" collapsed="false">
      <c r="A18" s="115"/>
      <c r="B18" s="116"/>
      <c r="C18" s="117"/>
      <c r="D18" s="117"/>
      <c r="E18" s="117"/>
      <c r="F18" s="118" t="s">
        <v>1805</v>
      </c>
      <c r="G18" s="118" t="s">
        <v>1813</v>
      </c>
      <c r="H18" s="119" t="s">
        <v>505</v>
      </c>
      <c r="I18" s="120" t="s">
        <v>713</v>
      </c>
      <c r="J18" s="121"/>
      <c r="K18" s="1"/>
    </row>
    <row r="19" customFormat="false" ht="14.45" hidden="false" customHeight="true" outlineLevel="0" collapsed="false">
      <c r="A19" s="115" t="s">
        <v>1823</v>
      </c>
      <c r="B19" s="116" t="s">
        <v>84</v>
      </c>
      <c r="C19" s="117" t="s">
        <v>434</v>
      </c>
      <c r="D19" s="117" t="s">
        <v>435</v>
      </c>
      <c r="E19" s="117" t="s">
        <v>223</v>
      </c>
      <c r="F19" s="118" t="s">
        <v>1801</v>
      </c>
      <c r="G19" s="118" t="s">
        <v>1813</v>
      </c>
      <c r="H19" s="119" t="s">
        <v>505</v>
      </c>
      <c r="I19" s="120"/>
      <c r="J19" s="121"/>
      <c r="K19" s="1"/>
    </row>
    <row r="20" customFormat="false" ht="14.45" hidden="false" customHeight="true" outlineLevel="0" collapsed="false">
      <c r="A20" s="115"/>
      <c r="B20" s="116"/>
      <c r="C20" s="117"/>
      <c r="D20" s="117"/>
      <c r="E20" s="117"/>
      <c r="F20" s="118" t="s">
        <v>1806</v>
      </c>
      <c r="G20" s="118" t="s">
        <v>1824</v>
      </c>
      <c r="H20" s="119" t="s">
        <v>1825</v>
      </c>
      <c r="I20" s="120" t="s">
        <v>1506</v>
      </c>
      <c r="J20" s="121"/>
      <c r="K20" s="1"/>
    </row>
    <row r="21" customFormat="false" ht="14.45" hidden="false" customHeight="true" outlineLevel="0" collapsed="false">
      <c r="A21" s="115"/>
      <c r="B21" s="116"/>
      <c r="C21" s="117"/>
      <c r="D21" s="117"/>
      <c r="E21" s="117"/>
      <c r="F21" s="118"/>
      <c r="G21" s="118"/>
      <c r="H21" s="119"/>
      <c r="I21" s="120"/>
      <c r="J21" s="121"/>
      <c r="K21" s="1"/>
    </row>
    <row r="22" customFormat="false" ht="14.45" hidden="false" customHeight="true" outlineLevel="0" collapsed="false">
      <c r="A22" s="115"/>
      <c r="B22" s="116"/>
      <c r="C22" s="117"/>
      <c r="D22" s="117"/>
      <c r="E22" s="117"/>
      <c r="F22" s="118"/>
      <c r="G22" s="118"/>
      <c r="H22" s="119"/>
      <c r="I22" s="120"/>
      <c r="J22" s="121"/>
      <c r="K22" s="1"/>
    </row>
    <row r="23" customFormat="false" ht="14.45" hidden="false" customHeight="true" outlineLevel="0" collapsed="false">
      <c r="A23" s="115"/>
      <c r="B23" s="116"/>
      <c r="C23" s="117"/>
      <c r="D23" s="117"/>
      <c r="E23" s="117"/>
      <c r="F23" s="118"/>
      <c r="G23" s="118"/>
      <c r="H23" s="119"/>
      <c r="I23" s="120"/>
      <c r="J23" s="121"/>
      <c r="K23" s="1"/>
    </row>
    <row r="24" customFormat="false" ht="14.45" hidden="false" customHeight="true" outlineLevel="0" collapsed="false">
      <c r="A24" s="115"/>
      <c r="B24" s="116"/>
      <c r="C24" s="117"/>
      <c r="D24" s="117"/>
      <c r="E24" s="117"/>
      <c r="F24" s="118"/>
      <c r="G24" s="118"/>
      <c r="H24" s="119"/>
      <c r="I24" s="120"/>
      <c r="J24" s="121"/>
      <c r="K24" s="1"/>
    </row>
    <row r="25" customFormat="false" ht="14.45" hidden="false" customHeight="true" outlineLevel="0" collapsed="false">
      <c r="A25" s="115"/>
      <c r="B25" s="116"/>
      <c r="C25" s="117"/>
      <c r="D25" s="117"/>
      <c r="E25" s="117"/>
      <c r="F25" s="118"/>
      <c r="G25" s="118"/>
      <c r="H25" s="119"/>
      <c r="I25" s="120"/>
      <c r="J25" s="121"/>
      <c r="K25" s="1"/>
    </row>
    <row r="26" customFormat="false" ht="14.45" hidden="false" customHeight="true" outlineLevel="0" collapsed="false">
      <c r="A26" s="115"/>
      <c r="B26" s="116"/>
      <c r="C26" s="117"/>
      <c r="D26" s="117"/>
      <c r="E26" s="117"/>
      <c r="F26" s="118"/>
      <c r="G26" s="118"/>
      <c r="H26" s="119"/>
      <c r="I26" s="120"/>
      <c r="J26" s="121"/>
      <c r="K26" s="1"/>
    </row>
    <row r="27" customFormat="false" ht="14.45" hidden="false" customHeight="true" outlineLevel="0" collapsed="false">
      <c r="A27" s="115"/>
      <c r="B27" s="116"/>
      <c r="C27" s="117"/>
      <c r="D27" s="117"/>
      <c r="E27" s="117"/>
      <c r="F27" s="118"/>
      <c r="G27" s="118"/>
      <c r="H27" s="119"/>
      <c r="I27" s="120"/>
      <c r="J27" s="121"/>
      <c r="K27" s="1"/>
    </row>
    <row r="28" customFormat="false" ht="14.45" hidden="false" customHeight="true" outlineLevel="0" collapsed="false">
      <c r="A28" s="115"/>
      <c r="B28" s="116"/>
      <c r="C28" s="117"/>
      <c r="D28" s="117"/>
      <c r="E28" s="117"/>
      <c r="F28" s="118"/>
      <c r="G28" s="118"/>
      <c r="H28" s="119"/>
      <c r="I28" s="120"/>
      <c r="J28" s="121"/>
      <c r="K28" s="1"/>
    </row>
    <row r="29" customFormat="false" ht="14.45" hidden="false" customHeight="true" outlineLevel="0" collapsed="false">
      <c r="A29" s="115"/>
      <c r="B29" s="116"/>
      <c r="C29" s="117"/>
      <c r="D29" s="117"/>
      <c r="E29" s="117"/>
      <c r="F29" s="118"/>
      <c r="G29" s="118"/>
      <c r="H29" s="119"/>
      <c r="I29" s="120"/>
      <c r="J29" s="121"/>
      <c r="K29" s="1"/>
    </row>
    <row r="30" customFormat="false" ht="14.45" hidden="false" customHeight="true" outlineLevel="0" collapsed="false">
      <c r="A30" s="115"/>
      <c r="B30" s="116"/>
      <c r="C30" s="117"/>
      <c r="D30" s="117"/>
      <c r="E30" s="117"/>
      <c r="F30" s="118"/>
      <c r="G30" s="118"/>
      <c r="H30" s="119"/>
      <c r="I30" s="120"/>
      <c r="J30" s="121"/>
      <c r="K30" s="1"/>
    </row>
    <row r="31" customFormat="false" ht="14.45" hidden="false" customHeight="true" outlineLevel="0" collapsed="false">
      <c r="A31" s="115"/>
      <c r="B31" s="116"/>
      <c r="C31" s="117"/>
      <c r="D31" s="117"/>
      <c r="E31" s="117"/>
      <c r="F31" s="118"/>
      <c r="G31" s="118"/>
      <c r="H31" s="119"/>
      <c r="I31" s="120"/>
      <c r="J31" s="121"/>
      <c r="K31" s="1"/>
    </row>
    <row r="32" customFormat="false" ht="14.45" hidden="false" customHeight="true" outlineLevel="0" collapsed="false">
      <c r="A32" s="115"/>
      <c r="B32" s="116"/>
      <c r="C32" s="117"/>
      <c r="D32" s="117"/>
      <c r="E32" s="117"/>
      <c r="F32" s="118"/>
      <c r="G32" s="118"/>
      <c r="H32" s="119"/>
      <c r="I32" s="120"/>
      <c r="J32" s="121"/>
      <c r="K32" s="1"/>
    </row>
    <row r="33" customFormat="false" ht="14.45" hidden="false" customHeight="true" outlineLevel="0" collapsed="false">
      <c r="A33" s="115"/>
      <c r="B33" s="116"/>
      <c r="C33" s="117"/>
      <c r="D33" s="117"/>
      <c r="E33" s="117"/>
      <c r="F33" s="118"/>
      <c r="G33" s="118"/>
      <c r="H33" s="119"/>
      <c r="I33" s="120"/>
      <c r="J33" s="121"/>
      <c r="K33" s="1"/>
    </row>
    <row r="34" customFormat="false" ht="14.45" hidden="false" customHeight="true" outlineLevel="0" collapsed="false">
      <c r="A34" s="115"/>
      <c r="B34" s="116"/>
      <c r="C34" s="117"/>
      <c r="D34" s="117"/>
      <c r="E34" s="117"/>
      <c r="F34" s="118"/>
      <c r="G34" s="118"/>
      <c r="H34" s="119"/>
      <c r="I34" s="120"/>
      <c r="J34" s="121"/>
      <c r="K34" s="1"/>
    </row>
    <row r="35" customFormat="false" ht="14.45" hidden="false" customHeight="true" outlineLevel="0" collapsed="false">
      <c r="A35" s="115"/>
      <c r="B35" s="116"/>
      <c r="C35" s="117"/>
      <c r="D35" s="117"/>
      <c r="E35" s="117"/>
      <c r="F35" s="118"/>
      <c r="G35" s="118"/>
      <c r="H35" s="119"/>
      <c r="I35" s="120"/>
      <c r="J35" s="121"/>
      <c r="K35" s="1"/>
    </row>
    <row r="36" customFormat="false" ht="14.45" hidden="false" customHeight="true" outlineLevel="0" collapsed="false">
      <c r="A36" s="115"/>
      <c r="B36" s="116"/>
      <c r="C36" s="117"/>
      <c r="D36" s="117"/>
      <c r="E36" s="117"/>
      <c r="F36" s="118"/>
      <c r="G36" s="118"/>
      <c r="H36" s="119"/>
      <c r="I36" s="120"/>
      <c r="J36" s="121"/>
      <c r="K36" s="1"/>
    </row>
    <row r="37" customFormat="false" ht="14.45" hidden="false" customHeight="true" outlineLevel="0" collapsed="false">
      <c r="A37" s="115"/>
      <c r="B37" s="116"/>
      <c r="C37" s="117"/>
      <c r="D37" s="117"/>
      <c r="E37" s="117"/>
      <c r="F37" s="118"/>
      <c r="G37" s="118"/>
      <c r="H37" s="119"/>
      <c r="I37" s="120"/>
      <c r="J37" s="121"/>
      <c r="K37" s="1"/>
    </row>
    <row r="38" customFormat="false" ht="14.45" hidden="false" customHeight="true" outlineLevel="0" collapsed="false">
      <c r="A38" s="115"/>
      <c r="B38" s="116"/>
      <c r="C38" s="117"/>
      <c r="D38" s="117"/>
      <c r="E38" s="117"/>
      <c r="F38" s="118"/>
      <c r="G38" s="118"/>
      <c r="H38" s="119"/>
      <c r="I38" s="120"/>
      <c r="J38" s="121"/>
      <c r="K38" s="1"/>
    </row>
    <row r="39" customFormat="false" ht="14.45" hidden="false" customHeight="true" outlineLevel="0" collapsed="false">
      <c r="A39" s="115"/>
      <c r="B39" s="116"/>
      <c r="C39" s="117"/>
      <c r="D39" s="117"/>
      <c r="E39" s="117"/>
      <c r="F39" s="118"/>
      <c r="G39" s="118"/>
      <c r="H39" s="119"/>
      <c r="I39" s="120"/>
      <c r="J39" s="121"/>
      <c r="K39" s="1"/>
    </row>
    <row r="40" customFormat="false" ht="14.45" hidden="false" customHeight="true" outlineLevel="0" collapsed="false">
      <c r="A40" s="115"/>
      <c r="B40" s="116"/>
      <c r="C40" s="117"/>
      <c r="D40" s="117"/>
      <c r="E40" s="117"/>
      <c r="F40" s="118"/>
      <c r="G40" s="118"/>
      <c r="H40" s="119"/>
      <c r="I40" s="120"/>
      <c r="J40" s="121"/>
      <c r="K40" s="1"/>
    </row>
    <row r="41" customFormat="false" ht="14.45" hidden="false" customHeight="true" outlineLevel="0" collapsed="false">
      <c r="A41" s="115"/>
      <c r="B41" s="116"/>
      <c r="C41" s="117"/>
      <c r="D41" s="117"/>
      <c r="E41" s="117"/>
      <c r="F41" s="118"/>
      <c r="G41" s="118"/>
      <c r="H41" s="119"/>
      <c r="I41" s="120"/>
      <c r="J41" s="121"/>
      <c r="K41" s="1"/>
    </row>
    <row r="42" customFormat="false" ht="14.45" hidden="false" customHeight="true" outlineLevel="0" collapsed="false">
      <c r="A42" s="115"/>
      <c r="B42" s="116"/>
      <c r="C42" s="117"/>
      <c r="D42" s="117"/>
      <c r="E42" s="117"/>
      <c r="F42" s="118"/>
      <c r="G42" s="118"/>
      <c r="H42" s="119"/>
      <c r="I42" s="120"/>
      <c r="J42" s="121"/>
      <c r="K42" s="1"/>
    </row>
    <row r="43" customFormat="false" ht="14.45" hidden="false" customHeight="true" outlineLevel="0" collapsed="false">
      <c r="A43" s="115"/>
      <c r="B43" s="116"/>
      <c r="C43" s="117"/>
      <c r="D43" s="117"/>
      <c r="E43" s="117"/>
      <c r="F43" s="118"/>
      <c r="G43" s="118"/>
      <c r="H43" s="119"/>
      <c r="I43" s="120"/>
      <c r="J43" s="121"/>
      <c r="K43" s="1"/>
    </row>
    <row r="44" customFormat="false" ht="14.45" hidden="false" customHeight="true" outlineLevel="0" collapsed="false">
      <c r="A44" s="115"/>
      <c r="B44" s="116"/>
      <c r="C44" s="117"/>
      <c r="D44" s="117"/>
      <c r="E44" s="117"/>
      <c r="F44" s="118"/>
      <c r="G44" s="118"/>
      <c r="H44" s="119"/>
      <c r="I44" s="120"/>
      <c r="J44" s="121"/>
      <c r="K44" s="1"/>
    </row>
    <row r="45" customFormat="false" ht="14.45" hidden="false" customHeight="true" outlineLevel="0" collapsed="false">
      <c r="A45" s="115"/>
      <c r="B45" s="116"/>
      <c r="C45" s="117"/>
      <c r="D45" s="117"/>
      <c r="E45" s="117"/>
      <c r="F45" s="118"/>
      <c r="G45" s="118"/>
      <c r="H45" s="119"/>
      <c r="I45" s="120"/>
      <c r="J45" s="121"/>
      <c r="K45" s="1"/>
    </row>
    <row r="46" customFormat="false" ht="14.45" hidden="false" customHeight="true" outlineLevel="0" collapsed="false">
      <c r="A46" s="115"/>
      <c r="B46" s="116"/>
      <c r="C46" s="117"/>
      <c r="D46" s="117"/>
      <c r="E46" s="117"/>
      <c r="F46" s="118"/>
      <c r="G46" s="118"/>
      <c r="H46" s="119"/>
      <c r="I46" s="120"/>
      <c r="J46" s="121"/>
      <c r="K46" s="1"/>
    </row>
    <row r="47" customFormat="false" ht="14.45" hidden="false" customHeight="true" outlineLevel="0" collapsed="false">
      <c r="A47" s="115"/>
      <c r="B47" s="116"/>
      <c r="C47" s="117"/>
      <c r="D47" s="117"/>
      <c r="E47" s="117"/>
      <c r="F47" s="118"/>
      <c r="G47" s="118"/>
      <c r="H47" s="119"/>
      <c r="I47" s="120"/>
      <c r="J47" s="121"/>
      <c r="K47" s="1"/>
    </row>
    <row r="48" customFormat="false" ht="14.45" hidden="false" customHeight="true" outlineLevel="0" collapsed="false">
      <c r="A48" s="115"/>
      <c r="B48" s="116"/>
      <c r="C48" s="117"/>
      <c r="D48" s="117"/>
      <c r="E48" s="117"/>
      <c r="F48" s="118"/>
      <c r="G48" s="118"/>
      <c r="H48" s="119"/>
      <c r="I48" s="120"/>
      <c r="J48" s="121"/>
      <c r="K48" s="1"/>
    </row>
    <row r="49" customFormat="false" ht="14.45" hidden="false" customHeight="true" outlineLevel="0" collapsed="false">
      <c r="A49" s="115"/>
      <c r="B49" s="116"/>
      <c r="C49" s="117"/>
      <c r="D49" s="117"/>
      <c r="E49" s="117"/>
      <c r="F49" s="118"/>
      <c r="G49" s="118"/>
      <c r="H49" s="119"/>
      <c r="I49" s="120"/>
      <c r="J49" s="121"/>
      <c r="K49" s="1"/>
    </row>
    <row r="50" customFormat="false" ht="14.45" hidden="false" customHeight="true" outlineLevel="0" collapsed="false">
      <c r="A50" s="115"/>
      <c r="B50" s="116"/>
      <c r="C50" s="117"/>
      <c r="D50" s="117"/>
      <c r="E50" s="117"/>
      <c r="F50" s="118"/>
      <c r="G50" s="118"/>
      <c r="H50" s="119"/>
      <c r="I50" s="120"/>
      <c r="J50" s="121"/>
      <c r="K50" s="1"/>
    </row>
    <row r="51" customFormat="false" ht="14.45" hidden="false" customHeight="true" outlineLevel="0" collapsed="false">
      <c r="A51" s="115"/>
      <c r="B51" s="116"/>
      <c r="C51" s="117"/>
      <c r="D51" s="117"/>
      <c r="E51" s="117"/>
      <c r="F51" s="118"/>
      <c r="G51" s="118"/>
      <c r="H51" s="119"/>
      <c r="I51" s="120"/>
      <c r="J51" s="121"/>
      <c r="K51" s="1"/>
    </row>
    <row r="52" customFormat="false" ht="14.45" hidden="false" customHeight="true" outlineLevel="0" collapsed="false">
      <c r="A52" s="115"/>
      <c r="B52" s="116"/>
      <c r="C52" s="117"/>
      <c r="D52" s="117"/>
      <c r="E52" s="117"/>
      <c r="F52" s="118"/>
      <c r="G52" s="118"/>
      <c r="H52" s="119"/>
      <c r="I52" s="120"/>
      <c r="J52" s="121"/>
      <c r="K52" s="1"/>
    </row>
    <row r="53" customFormat="false" ht="14.45" hidden="false" customHeight="true" outlineLevel="0" collapsed="false">
      <c r="A53" s="115"/>
      <c r="B53" s="116"/>
      <c r="C53" s="117"/>
      <c r="D53" s="117"/>
      <c r="E53" s="117"/>
      <c r="F53" s="118"/>
      <c r="G53" s="118"/>
      <c r="H53" s="119"/>
      <c r="I53" s="120"/>
      <c r="J53" s="121"/>
      <c r="K53" s="1"/>
    </row>
    <row r="54" customFormat="false" ht="14.45" hidden="false" customHeight="true" outlineLevel="0" collapsed="false">
      <c r="A54" s="115"/>
      <c r="B54" s="116"/>
      <c r="C54" s="117"/>
      <c r="D54" s="117"/>
      <c r="E54" s="117"/>
      <c r="F54" s="118"/>
      <c r="G54" s="118"/>
      <c r="H54" s="119"/>
      <c r="I54" s="120"/>
      <c r="J54" s="121"/>
      <c r="K54" s="1"/>
    </row>
    <row r="55" customFormat="false" ht="14.45" hidden="false" customHeight="true" outlineLevel="0" collapsed="false">
      <c r="A55" s="115"/>
      <c r="B55" s="116"/>
      <c r="C55" s="117"/>
      <c r="D55" s="117"/>
      <c r="E55" s="117"/>
      <c r="F55" s="118"/>
      <c r="G55" s="118"/>
      <c r="H55" s="119"/>
      <c r="I55" s="120"/>
      <c r="J55" s="121"/>
      <c r="K55" s="1"/>
    </row>
    <row r="56" customFormat="false" ht="14.45" hidden="false" customHeight="true" outlineLevel="0" collapsed="false">
      <c r="A56" s="115"/>
      <c r="B56" s="116"/>
      <c r="C56" s="117"/>
      <c r="D56" s="117"/>
      <c r="E56" s="117"/>
      <c r="F56" s="118"/>
      <c r="G56" s="118"/>
      <c r="H56" s="119"/>
      <c r="I56" s="120"/>
      <c r="J56" s="121"/>
      <c r="K56" s="1"/>
    </row>
    <row r="57" customFormat="false" ht="14.45" hidden="false" customHeight="true" outlineLevel="0" collapsed="false">
      <c r="A57" s="115"/>
      <c r="B57" s="116"/>
      <c r="C57" s="117"/>
      <c r="D57" s="117"/>
      <c r="E57" s="117"/>
      <c r="F57" s="118"/>
      <c r="G57" s="118"/>
      <c r="H57" s="119"/>
      <c r="I57" s="120"/>
      <c r="J57" s="121"/>
      <c r="K57" s="1"/>
    </row>
    <row r="58" customFormat="false" ht="14.45" hidden="false" customHeight="true" outlineLevel="0" collapsed="false">
      <c r="A58" s="115"/>
      <c r="B58" s="116"/>
      <c r="C58" s="117"/>
      <c r="D58" s="117"/>
      <c r="E58" s="117"/>
      <c r="F58" s="118"/>
      <c r="G58" s="118"/>
      <c r="H58" s="119"/>
      <c r="I58" s="120"/>
      <c r="J58" s="121"/>
      <c r="K58" s="1"/>
    </row>
    <row r="59" customFormat="false" ht="14.45" hidden="false" customHeight="true" outlineLevel="0" collapsed="false">
      <c r="A59" s="115"/>
      <c r="B59" s="116"/>
      <c r="C59" s="117"/>
      <c r="D59" s="117"/>
      <c r="E59" s="117"/>
      <c r="F59" s="118"/>
      <c r="G59" s="118"/>
      <c r="H59" s="119"/>
      <c r="I59" s="120"/>
      <c r="J59" s="121"/>
      <c r="K59" s="1"/>
    </row>
    <row r="60" customFormat="false" ht="14.45" hidden="false" customHeight="true" outlineLevel="0" collapsed="false">
      <c r="A60" s="115"/>
      <c r="B60" s="116"/>
      <c r="C60" s="117"/>
      <c r="D60" s="117"/>
      <c r="E60" s="117"/>
      <c r="F60" s="118"/>
      <c r="G60" s="118"/>
      <c r="H60" s="119"/>
      <c r="I60" s="120"/>
      <c r="J60" s="121"/>
      <c r="K60" s="1"/>
    </row>
    <row r="61" customFormat="false" ht="14.45" hidden="false" customHeight="true" outlineLevel="0" collapsed="false">
      <c r="A61" s="115"/>
      <c r="B61" s="116"/>
      <c r="C61" s="117"/>
      <c r="D61" s="117"/>
      <c r="E61" s="117"/>
      <c r="F61" s="118"/>
      <c r="G61" s="118"/>
      <c r="H61" s="119"/>
      <c r="I61" s="120"/>
      <c r="J61" s="121"/>
      <c r="K61" s="1"/>
    </row>
    <row r="62" customFormat="false" ht="14.45" hidden="false" customHeight="true" outlineLevel="0" collapsed="false">
      <c r="A62" s="115"/>
      <c r="B62" s="116"/>
      <c r="C62" s="117"/>
      <c r="D62" s="117"/>
      <c r="E62" s="117"/>
      <c r="F62" s="118"/>
      <c r="G62" s="118"/>
      <c r="H62" s="119"/>
      <c r="I62" s="120"/>
      <c r="J62" s="121"/>
      <c r="K62" s="1"/>
    </row>
    <row r="63" customFormat="false" ht="14.45" hidden="false" customHeight="true" outlineLevel="0" collapsed="false">
      <c r="A63" s="115"/>
      <c r="B63" s="116"/>
      <c r="C63" s="117"/>
      <c r="D63" s="117"/>
      <c r="E63" s="117"/>
      <c r="F63" s="118"/>
      <c r="G63" s="118"/>
      <c r="H63" s="119"/>
      <c r="I63" s="120"/>
      <c r="J63" s="121"/>
      <c r="K63" s="1"/>
    </row>
    <row r="64" customFormat="false" ht="14.45" hidden="false" customHeight="true" outlineLevel="0" collapsed="false">
      <c r="A64" s="115"/>
      <c r="B64" s="116"/>
      <c r="C64" s="117"/>
      <c r="D64" s="117"/>
      <c r="E64" s="117"/>
      <c r="F64" s="118"/>
      <c r="G64" s="118"/>
      <c r="H64" s="119"/>
      <c r="I64" s="120"/>
      <c r="J64" s="121"/>
      <c r="K64" s="1"/>
    </row>
    <row r="65" customFormat="false" ht="14.45" hidden="false" customHeight="true" outlineLevel="0" collapsed="false">
      <c r="A65" s="115"/>
      <c r="B65" s="116"/>
      <c r="C65" s="117"/>
      <c r="D65" s="117"/>
      <c r="E65" s="117"/>
      <c r="F65" s="118"/>
      <c r="G65" s="118"/>
      <c r="H65" s="119"/>
      <c r="I65" s="120"/>
      <c r="J65" s="121"/>
      <c r="K65" s="1"/>
    </row>
    <row r="66" customFormat="false" ht="14.45" hidden="false" customHeight="true" outlineLevel="0" collapsed="false">
      <c r="A66" s="115"/>
      <c r="B66" s="116"/>
      <c r="C66" s="117"/>
      <c r="D66" s="117"/>
      <c r="E66" s="117"/>
      <c r="F66" s="118"/>
      <c r="G66" s="118"/>
      <c r="H66" s="119"/>
      <c r="I66" s="120"/>
      <c r="J66" s="121"/>
      <c r="K66" s="1"/>
    </row>
    <row r="67" customFormat="false" ht="14.45" hidden="false" customHeight="true" outlineLevel="0" collapsed="false">
      <c r="A67" s="115"/>
      <c r="B67" s="116"/>
      <c r="C67" s="117"/>
      <c r="D67" s="117"/>
      <c r="E67" s="117"/>
      <c r="F67" s="118"/>
      <c r="G67" s="118"/>
      <c r="H67" s="119"/>
      <c r="I67" s="120"/>
      <c r="J67" s="121"/>
      <c r="K67" s="1"/>
    </row>
    <row r="68" customFormat="false" ht="14.45" hidden="false" customHeight="true" outlineLevel="0" collapsed="false">
      <c r="A68" s="115"/>
      <c r="B68" s="116"/>
      <c r="C68" s="117"/>
      <c r="D68" s="117"/>
      <c r="E68" s="117"/>
      <c r="F68" s="118"/>
      <c r="G68" s="118"/>
      <c r="H68" s="119"/>
      <c r="I68" s="120"/>
      <c r="J68" s="121"/>
      <c r="K68" s="1"/>
    </row>
    <row r="69" customFormat="false" ht="14.45" hidden="false" customHeight="true" outlineLevel="0" collapsed="false">
      <c r="A69" s="115"/>
      <c r="B69" s="116"/>
      <c r="C69" s="117"/>
      <c r="D69" s="117"/>
      <c r="E69" s="117"/>
      <c r="F69" s="118"/>
      <c r="G69" s="118"/>
      <c r="H69" s="119"/>
      <c r="I69" s="120"/>
      <c r="J69" s="121"/>
      <c r="K69" s="1"/>
    </row>
    <row r="70" customFormat="false" ht="14.45" hidden="false" customHeight="true" outlineLevel="0" collapsed="false">
      <c r="A70" s="115"/>
      <c r="B70" s="116"/>
      <c r="C70" s="117"/>
      <c r="D70" s="117"/>
      <c r="E70" s="117"/>
      <c r="F70" s="118"/>
      <c r="G70" s="118"/>
      <c r="H70" s="119"/>
      <c r="I70" s="120"/>
      <c r="J70" s="121"/>
      <c r="K70" s="1"/>
    </row>
    <row r="71" customFormat="false" ht="14.45" hidden="false" customHeight="true" outlineLevel="0" collapsed="false">
      <c r="A71" s="115"/>
      <c r="B71" s="116"/>
      <c r="C71" s="117"/>
      <c r="D71" s="117"/>
      <c r="E71" s="117"/>
      <c r="F71" s="118"/>
      <c r="G71" s="118"/>
      <c r="H71" s="119"/>
      <c r="I71" s="120"/>
      <c r="J71" s="121"/>
      <c r="K71" s="1"/>
    </row>
    <row r="72" customFormat="false" ht="14.45" hidden="false" customHeight="true" outlineLevel="0" collapsed="false">
      <c r="A72" s="115"/>
      <c r="B72" s="116"/>
      <c r="C72" s="117"/>
      <c r="D72" s="117"/>
      <c r="E72" s="117"/>
      <c r="F72" s="118"/>
      <c r="G72" s="118"/>
      <c r="H72" s="119"/>
      <c r="I72" s="120"/>
      <c r="J72" s="121"/>
      <c r="K72" s="1"/>
    </row>
    <row r="73" customFormat="false" ht="14.45" hidden="false" customHeight="true" outlineLevel="0" collapsed="false">
      <c r="A73" s="115"/>
      <c r="B73" s="116"/>
      <c r="C73" s="117"/>
      <c r="D73" s="117"/>
      <c r="E73" s="117"/>
      <c r="F73" s="118"/>
      <c r="G73" s="118"/>
      <c r="H73" s="119"/>
      <c r="I73" s="120"/>
      <c r="J73" s="121"/>
      <c r="K73" s="1"/>
    </row>
    <row r="74" customFormat="false" ht="14.45" hidden="false" customHeight="true" outlineLevel="0" collapsed="false">
      <c r="A74" s="115"/>
      <c r="B74" s="116"/>
      <c r="C74" s="117"/>
      <c r="D74" s="117"/>
      <c r="E74" s="117"/>
      <c r="F74" s="118"/>
      <c r="G74" s="118"/>
      <c r="H74" s="119"/>
      <c r="I74" s="120"/>
      <c r="J74" s="121"/>
      <c r="K74" s="1"/>
    </row>
    <row r="75" customFormat="false" ht="14.45" hidden="false" customHeight="true" outlineLevel="0" collapsed="false">
      <c r="A75" s="115"/>
      <c r="B75" s="116"/>
      <c r="C75" s="117"/>
      <c r="D75" s="117"/>
      <c r="E75" s="117"/>
      <c r="F75" s="118"/>
      <c r="G75" s="118"/>
      <c r="H75" s="119"/>
      <c r="I75" s="120"/>
      <c r="J75" s="121"/>
      <c r="K75" s="1"/>
    </row>
    <row r="76" customFormat="false" ht="14.45" hidden="false" customHeight="true" outlineLevel="0" collapsed="false">
      <c r="A76" s="115"/>
      <c r="B76" s="116"/>
      <c r="C76" s="117"/>
      <c r="D76" s="117"/>
      <c r="E76" s="117"/>
      <c r="F76" s="118"/>
      <c r="G76" s="118"/>
      <c r="H76" s="119"/>
      <c r="I76" s="120"/>
      <c r="J76" s="121"/>
      <c r="K76" s="1"/>
    </row>
    <row r="77" customFormat="false" ht="14.45" hidden="false" customHeight="true" outlineLevel="0" collapsed="false">
      <c r="A77" s="115"/>
      <c r="B77" s="116"/>
      <c r="C77" s="117"/>
      <c r="D77" s="117"/>
      <c r="E77" s="117"/>
      <c r="F77" s="118"/>
      <c r="G77" s="118"/>
      <c r="H77" s="119"/>
      <c r="I77" s="120"/>
      <c r="J77" s="121"/>
      <c r="K77" s="1"/>
    </row>
    <row r="78" customFormat="false" ht="14.45" hidden="false" customHeight="true" outlineLevel="0" collapsed="false">
      <c r="A78" s="115"/>
      <c r="B78" s="116"/>
      <c r="C78" s="117"/>
      <c r="D78" s="117"/>
      <c r="E78" s="117"/>
      <c r="F78" s="118"/>
      <c r="G78" s="118"/>
      <c r="H78" s="119"/>
      <c r="I78" s="120"/>
      <c r="J78" s="121"/>
      <c r="K78" s="1"/>
    </row>
    <row r="79" customFormat="false" ht="14.45" hidden="false" customHeight="true" outlineLevel="0" collapsed="false">
      <c r="A79" s="115"/>
      <c r="B79" s="116"/>
      <c r="C79" s="117"/>
      <c r="D79" s="117"/>
      <c r="E79" s="117"/>
      <c r="F79" s="118"/>
      <c r="G79" s="118"/>
      <c r="H79" s="119"/>
      <c r="I79" s="120"/>
      <c r="J79" s="121"/>
      <c r="K79" s="1"/>
    </row>
    <row r="80" customFormat="false" ht="14.45" hidden="false" customHeight="true" outlineLevel="0" collapsed="false">
      <c r="A80" s="115"/>
      <c r="B80" s="116"/>
      <c r="C80" s="117"/>
      <c r="D80" s="117"/>
      <c r="E80" s="117"/>
      <c r="F80" s="118"/>
      <c r="G80" s="118"/>
      <c r="H80" s="119"/>
      <c r="I80" s="120"/>
      <c r="J80" s="121"/>
      <c r="K80" s="1"/>
    </row>
    <row r="81" customFormat="false" ht="14.45" hidden="false" customHeight="true" outlineLevel="0" collapsed="false">
      <c r="A81" s="115"/>
      <c r="B81" s="116"/>
      <c r="C81" s="117"/>
      <c r="D81" s="117"/>
      <c r="E81" s="117"/>
      <c r="F81" s="118"/>
      <c r="G81" s="118"/>
      <c r="H81" s="119"/>
      <c r="I81" s="120"/>
      <c r="J81" s="121"/>
      <c r="K81" s="1"/>
    </row>
    <row r="82" customFormat="false" ht="14.45" hidden="false" customHeight="true" outlineLevel="0" collapsed="false">
      <c r="A82" s="115"/>
      <c r="B82" s="116"/>
      <c r="C82" s="117"/>
      <c r="D82" s="117"/>
      <c r="E82" s="117"/>
      <c r="F82" s="118"/>
      <c r="G82" s="118"/>
      <c r="H82" s="119"/>
      <c r="I82" s="120"/>
      <c r="J82" s="121"/>
      <c r="K82" s="1"/>
    </row>
    <row r="83" customFormat="false" ht="14.45" hidden="false" customHeight="true" outlineLevel="0" collapsed="false">
      <c r="A83" s="115"/>
      <c r="B83" s="116"/>
      <c r="C83" s="117"/>
      <c r="D83" s="117"/>
      <c r="E83" s="117"/>
      <c r="F83" s="118"/>
      <c r="G83" s="118"/>
      <c r="H83" s="119"/>
      <c r="I83" s="120"/>
      <c r="J83" s="121"/>
      <c r="K83" s="1"/>
    </row>
    <row r="84" customFormat="false" ht="14.45" hidden="false" customHeight="true" outlineLevel="0" collapsed="false">
      <c r="A84" s="115"/>
      <c r="B84" s="116"/>
      <c r="C84" s="117"/>
      <c r="D84" s="117"/>
      <c r="E84" s="117"/>
      <c r="F84" s="118"/>
      <c r="G84" s="118"/>
      <c r="H84" s="119"/>
      <c r="I84" s="120"/>
      <c r="J84" s="121"/>
      <c r="K84" s="1"/>
    </row>
    <row r="85" customFormat="false" ht="14.45" hidden="false" customHeight="true" outlineLevel="0" collapsed="false">
      <c r="A85" s="115"/>
      <c r="B85" s="116"/>
      <c r="C85" s="117"/>
      <c r="D85" s="117"/>
      <c r="E85" s="117"/>
      <c r="F85" s="118"/>
      <c r="G85" s="118"/>
      <c r="H85" s="119"/>
      <c r="I85" s="120"/>
      <c r="J85" s="121"/>
      <c r="K85" s="1"/>
    </row>
    <row r="86" customFormat="false" ht="14.45" hidden="false" customHeight="true" outlineLevel="0" collapsed="false">
      <c r="A86" s="115"/>
      <c r="B86" s="116"/>
      <c r="C86" s="117"/>
      <c r="D86" s="117"/>
      <c r="E86" s="117"/>
      <c r="F86" s="118"/>
      <c r="G86" s="118"/>
      <c r="H86" s="119"/>
      <c r="I86" s="120"/>
      <c r="J86" s="121"/>
      <c r="K86" s="1"/>
    </row>
    <row r="87" customFormat="false" ht="14.45" hidden="false" customHeight="true" outlineLevel="0" collapsed="false">
      <c r="A87" s="115"/>
      <c r="B87" s="116"/>
      <c r="C87" s="117"/>
      <c r="D87" s="117"/>
      <c r="E87" s="117"/>
      <c r="F87" s="118"/>
      <c r="G87" s="118"/>
      <c r="H87" s="119"/>
      <c r="I87" s="120"/>
      <c r="J87" s="121"/>
      <c r="K87" s="1"/>
    </row>
    <row r="88" customFormat="false" ht="14.45" hidden="false" customHeight="true" outlineLevel="0" collapsed="false">
      <c r="A88" s="115"/>
      <c r="B88" s="116"/>
      <c r="C88" s="117"/>
      <c r="D88" s="117"/>
      <c r="E88" s="117"/>
      <c r="F88" s="118"/>
      <c r="G88" s="118"/>
      <c r="H88" s="119"/>
      <c r="I88" s="120"/>
      <c r="J88" s="121"/>
      <c r="K88" s="1"/>
    </row>
    <row r="89" customFormat="false" ht="14.45" hidden="false" customHeight="true" outlineLevel="0" collapsed="false">
      <c r="A89" s="115"/>
      <c r="B89" s="116"/>
      <c r="C89" s="117"/>
      <c r="D89" s="117"/>
      <c r="E89" s="117"/>
      <c r="F89" s="118"/>
      <c r="G89" s="118"/>
      <c r="H89" s="119"/>
      <c r="I89" s="120"/>
      <c r="J89" s="121"/>
      <c r="K89" s="1"/>
    </row>
    <row r="90" customFormat="false" ht="14.45" hidden="false" customHeight="true" outlineLevel="0" collapsed="false">
      <c r="A90" s="115"/>
      <c r="B90" s="116"/>
      <c r="C90" s="117"/>
      <c r="D90" s="117"/>
      <c r="E90" s="117"/>
      <c r="F90" s="118"/>
      <c r="G90" s="118"/>
      <c r="H90" s="119"/>
      <c r="I90" s="120"/>
      <c r="J90" s="121"/>
      <c r="K90" s="1"/>
    </row>
    <row r="91" customFormat="false" ht="14.45" hidden="false" customHeight="true" outlineLevel="0" collapsed="false">
      <c r="A91" s="115"/>
      <c r="B91" s="116"/>
      <c r="C91" s="117"/>
      <c r="D91" s="117"/>
      <c r="E91" s="117"/>
      <c r="F91" s="118"/>
      <c r="G91" s="118"/>
      <c r="H91" s="119"/>
      <c r="I91" s="120"/>
      <c r="J91" s="121"/>
      <c r="K91" s="1"/>
    </row>
    <row r="92" customFormat="false" ht="14.45" hidden="false" customHeight="true" outlineLevel="0" collapsed="false">
      <c r="A92" s="115"/>
      <c r="B92" s="116"/>
      <c r="C92" s="117"/>
      <c r="D92" s="117"/>
      <c r="E92" s="117"/>
      <c r="F92" s="118"/>
      <c r="G92" s="118"/>
      <c r="H92" s="119"/>
      <c r="I92" s="120"/>
      <c r="J92" s="121"/>
      <c r="K92" s="1"/>
    </row>
    <row r="93" customFormat="false" ht="14.45" hidden="false" customHeight="true" outlineLevel="0" collapsed="false">
      <c r="A93" s="115"/>
      <c r="B93" s="116"/>
      <c r="C93" s="117"/>
      <c r="D93" s="117"/>
      <c r="E93" s="117"/>
      <c r="F93" s="118"/>
      <c r="G93" s="118"/>
      <c r="H93" s="119"/>
      <c r="I93" s="120"/>
      <c r="J93" s="121"/>
      <c r="K93" s="1"/>
    </row>
    <row r="94" customFormat="false" ht="14.45" hidden="false" customHeight="true" outlineLevel="0" collapsed="false">
      <c r="A94" s="115"/>
      <c r="B94" s="116"/>
      <c r="C94" s="117"/>
      <c r="D94" s="117"/>
      <c r="E94" s="117"/>
      <c r="F94" s="118"/>
      <c r="G94" s="118"/>
      <c r="H94" s="119"/>
      <c r="I94" s="120"/>
      <c r="J94" s="121"/>
      <c r="K94" s="1"/>
    </row>
    <row r="95" customFormat="false" ht="14.45" hidden="false" customHeight="true" outlineLevel="0" collapsed="false">
      <c r="A95" s="115"/>
      <c r="B95" s="116"/>
      <c r="C95" s="117"/>
      <c r="D95" s="117"/>
      <c r="E95" s="117"/>
      <c r="F95" s="118"/>
      <c r="G95" s="118"/>
      <c r="H95" s="119"/>
      <c r="I95" s="120"/>
      <c r="J95" s="121"/>
      <c r="K95" s="1"/>
    </row>
    <row r="96" customFormat="false" ht="14.45" hidden="false" customHeight="true" outlineLevel="0" collapsed="false">
      <c r="A96" s="115"/>
      <c r="B96" s="116"/>
      <c r="C96" s="117"/>
      <c r="D96" s="117"/>
      <c r="E96" s="117"/>
      <c r="F96" s="118"/>
      <c r="G96" s="118"/>
      <c r="H96" s="119"/>
      <c r="I96" s="120"/>
      <c r="J96" s="121"/>
      <c r="K96" s="1"/>
    </row>
    <row r="97" customFormat="false" ht="14.45" hidden="false" customHeight="true" outlineLevel="0" collapsed="false">
      <c r="A97" s="115"/>
      <c r="B97" s="116"/>
      <c r="C97" s="117"/>
      <c r="D97" s="117"/>
      <c r="E97" s="117"/>
      <c r="F97" s="118"/>
      <c r="G97" s="118"/>
      <c r="H97" s="119"/>
      <c r="I97" s="120"/>
      <c r="J97" s="121"/>
      <c r="K97" s="1"/>
    </row>
    <row r="98" customFormat="false" ht="14.45" hidden="false" customHeight="true" outlineLevel="0" collapsed="false">
      <c r="A98" s="115"/>
      <c r="B98" s="116"/>
      <c r="C98" s="117"/>
      <c r="D98" s="117"/>
      <c r="E98" s="117"/>
      <c r="F98" s="118"/>
      <c r="G98" s="118"/>
      <c r="H98" s="119"/>
      <c r="I98" s="120"/>
      <c r="J98" s="121"/>
      <c r="K98" s="1"/>
    </row>
    <row r="99" customFormat="false" ht="14.45" hidden="false" customHeight="true" outlineLevel="0" collapsed="false">
      <c r="A99" s="115"/>
      <c r="B99" s="116"/>
      <c r="C99" s="117"/>
      <c r="D99" s="117"/>
      <c r="E99" s="117"/>
      <c r="F99" s="118"/>
      <c r="G99" s="118"/>
      <c r="H99" s="119"/>
      <c r="I99" s="120"/>
      <c r="J99" s="121"/>
      <c r="K99" s="1"/>
    </row>
    <row r="100" customFormat="false" ht="14.45" hidden="false" customHeight="true" outlineLevel="0" collapsed="false">
      <c r="A100" s="115"/>
      <c r="B100" s="116"/>
      <c r="C100" s="117"/>
      <c r="D100" s="117"/>
      <c r="E100" s="117"/>
      <c r="F100" s="118"/>
      <c r="G100" s="118"/>
      <c r="H100" s="119"/>
      <c r="I100" s="120"/>
      <c r="J100" s="121"/>
      <c r="K100" s="1"/>
    </row>
    <row r="101" customFormat="false" ht="14.45" hidden="false" customHeight="true" outlineLevel="0" collapsed="false">
      <c r="A101" s="115"/>
      <c r="B101" s="116"/>
      <c r="C101" s="117"/>
      <c r="D101" s="117"/>
      <c r="E101" s="117"/>
      <c r="F101" s="118"/>
      <c r="G101" s="118"/>
      <c r="H101" s="119"/>
      <c r="I101" s="120"/>
      <c r="J101" s="121"/>
      <c r="K101" s="1"/>
    </row>
    <row r="102" customFormat="false" ht="14.45" hidden="false" customHeight="true" outlineLevel="0" collapsed="false">
      <c r="A102" s="115"/>
      <c r="B102" s="116"/>
      <c r="C102" s="117"/>
      <c r="D102" s="117"/>
      <c r="E102" s="117"/>
      <c r="F102" s="118"/>
      <c r="G102" s="118"/>
      <c r="H102" s="119"/>
      <c r="I102" s="120"/>
      <c r="J102" s="121"/>
      <c r="K102" s="1"/>
    </row>
    <row r="103" customFormat="false" ht="14.45" hidden="false" customHeight="true" outlineLevel="0" collapsed="false">
      <c r="A103" s="115"/>
      <c r="B103" s="116"/>
      <c r="C103" s="117"/>
      <c r="D103" s="117"/>
      <c r="E103" s="117"/>
      <c r="F103" s="118"/>
      <c r="G103" s="118"/>
      <c r="H103" s="119"/>
      <c r="I103" s="120"/>
      <c r="J103" s="121"/>
      <c r="K103" s="1"/>
    </row>
    <row r="104" customFormat="false" ht="14.45" hidden="false" customHeight="true" outlineLevel="0" collapsed="false">
      <c r="A104" s="115"/>
      <c r="B104" s="116"/>
      <c r="C104" s="117"/>
      <c r="D104" s="117"/>
      <c r="E104" s="117"/>
      <c r="F104" s="118"/>
      <c r="G104" s="118"/>
      <c r="H104" s="119"/>
      <c r="I104" s="120"/>
      <c r="J104" s="121"/>
      <c r="K104" s="1"/>
    </row>
    <row r="105" customFormat="false" ht="14.45" hidden="false" customHeight="true" outlineLevel="0" collapsed="false">
      <c r="A105" s="115"/>
      <c r="B105" s="116"/>
      <c r="C105" s="117"/>
      <c r="D105" s="117"/>
      <c r="E105" s="117"/>
      <c r="F105" s="118"/>
      <c r="G105" s="118"/>
      <c r="H105" s="119"/>
      <c r="I105" s="120"/>
      <c r="J105" s="121"/>
      <c r="K105" s="1"/>
    </row>
    <row r="106" customFormat="false" ht="14.45" hidden="false" customHeight="true" outlineLevel="0" collapsed="false">
      <c r="A106" s="115"/>
      <c r="B106" s="116"/>
      <c r="C106" s="117"/>
      <c r="D106" s="117"/>
      <c r="E106" s="117"/>
      <c r="F106" s="118"/>
      <c r="G106" s="118"/>
      <c r="H106" s="119"/>
      <c r="I106" s="120"/>
      <c r="J106" s="121"/>
      <c r="K106" s="1"/>
    </row>
    <row r="107" customFormat="false" ht="14.45" hidden="false" customHeight="true" outlineLevel="0" collapsed="false">
      <c r="A107" s="115"/>
      <c r="B107" s="116"/>
      <c r="C107" s="117"/>
      <c r="D107" s="117"/>
      <c r="E107" s="117"/>
      <c r="F107" s="118"/>
      <c r="G107" s="118"/>
      <c r="H107" s="119"/>
      <c r="I107" s="120"/>
      <c r="J107" s="121"/>
      <c r="K107" s="1"/>
    </row>
    <row r="108" customFormat="false" ht="14.45" hidden="false" customHeight="true" outlineLevel="0" collapsed="false">
      <c r="A108" s="115"/>
      <c r="B108" s="116"/>
      <c r="C108" s="117"/>
      <c r="D108" s="117"/>
      <c r="E108" s="117"/>
      <c r="F108" s="118"/>
      <c r="G108" s="118"/>
      <c r="H108" s="119"/>
      <c r="I108" s="120"/>
      <c r="J108" s="121"/>
      <c r="K108" s="1"/>
    </row>
    <row r="109" customFormat="false" ht="14.45" hidden="false" customHeight="true" outlineLevel="0" collapsed="false">
      <c r="A109" s="115"/>
      <c r="B109" s="116"/>
      <c r="C109" s="117"/>
      <c r="D109" s="117"/>
      <c r="E109" s="117"/>
      <c r="F109" s="118"/>
      <c r="G109" s="118"/>
      <c r="H109" s="119"/>
      <c r="I109" s="120"/>
      <c r="J109" s="121"/>
      <c r="K109" s="1"/>
    </row>
    <row r="110" customFormat="false" ht="14.45" hidden="false" customHeight="true" outlineLevel="0" collapsed="false">
      <c r="A110" s="115"/>
      <c r="B110" s="116"/>
      <c r="C110" s="117"/>
      <c r="D110" s="117"/>
      <c r="E110" s="117"/>
      <c r="F110" s="118"/>
      <c r="G110" s="118"/>
      <c r="H110" s="119"/>
      <c r="I110" s="120"/>
      <c r="J110" s="121"/>
      <c r="K110" s="1"/>
    </row>
    <row r="111" customFormat="false" ht="14.45" hidden="false" customHeight="true" outlineLevel="0" collapsed="false">
      <c r="A111" s="115"/>
      <c r="B111" s="116"/>
      <c r="C111" s="117"/>
      <c r="D111" s="117"/>
      <c r="E111" s="117"/>
      <c r="F111" s="118"/>
      <c r="G111" s="118"/>
      <c r="H111" s="119"/>
      <c r="I111" s="120"/>
      <c r="J111" s="121"/>
      <c r="K111" s="1"/>
    </row>
    <row r="112" customFormat="false" ht="14.45" hidden="false" customHeight="true" outlineLevel="0" collapsed="false">
      <c r="A112" s="115"/>
      <c r="B112" s="116"/>
      <c r="C112" s="117"/>
      <c r="D112" s="117"/>
      <c r="E112" s="117"/>
      <c r="F112" s="118"/>
      <c r="G112" s="118"/>
      <c r="H112" s="119"/>
      <c r="I112" s="120"/>
      <c r="J112" s="121"/>
      <c r="K112" s="1"/>
    </row>
    <row r="113" customFormat="false" ht="14.45" hidden="false" customHeight="true" outlineLevel="0" collapsed="false">
      <c r="A113" s="115"/>
      <c r="B113" s="116"/>
      <c r="C113" s="117"/>
      <c r="D113" s="117"/>
      <c r="E113" s="117"/>
      <c r="F113" s="118"/>
      <c r="G113" s="118"/>
      <c r="H113" s="119"/>
      <c r="I113" s="120"/>
      <c r="J113" s="121"/>
      <c r="K113" s="1"/>
    </row>
    <row r="114" customFormat="false" ht="14.45" hidden="false" customHeight="true" outlineLevel="0" collapsed="false">
      <c r="A114" s="115"/>
      <c r="B114" s="116"/>
      <c r="C114" s="117"/>
      <c r="D114" s="117"/>
      <c r="E114" s="117"/>
      <c r="F114" s="118"/>
      <c r="G114" s="118"/>
      <c r="H114" s="119"/>
      <c r="I114" s="120"/>
      <c r="J114" s="121"/>
      <c r="K114" s="1"/>
    </row>
    <row r="115" customFormat="false" ht="14.45" hidden="false" customHeight="true" outlineLevel="0" collapsed="false">
      <c r="A115" s="115"/>
      <c r="B115" s="116"/>
      <c r="C115" s="117"/>
      <c r="D115" s="117"/>
      <c r="E115" s="117"/>
      <c r="F115" s="118"/>
      <c r="G115" s="118"/>
      <c r="H115" s="119"/>
      <c r="I115" s="120"/>
      <c r="J115" s="121"/>
      <c r="K115" s="1"/>
    </row>
    <row r="116" customFormat="false" ht="14.45" hidden="false" customHeight="true" outlineLevel="0" collapsed="false">
      <c r="A116" s="115"/>
      <c r="B116" s="116"/>
      <c r="C116" s="117"/>
      <c r="D116" s="117"/>
      <c r="E116" s="117"/>
      <c r="F116" s="118"/>
      <c r="G116" s="118"/>
      <c r="H116" s="119"/>
      <c r="I116" s="120"/>
      <c r="J116" s="121"/>
      <c r="K116" s="1"/>
    </row>
    <row r="117" customFormat="false" ht="14.45" hidden="false" customHeight="true" outlineLevel="0" collapsed="false">
      <c r="A117" s="115"/>
      <c r="B117" s="116"/>
      <c r="C117" s="117"/>
      <c r="D117" s="117"/>
      <c r="E117" s="117"/>
      <c r="F117" s="118"/>
      <c r="G117" s="118"/>
      <c r="H117" s="119"/>
      <c r="I117" s="120"/>
      <c r="J117" s="121"/>
      <c r="K117" s="1"/>
    </row>
    <row r="118" customFormat="false" ht="14.45" hidden="false" customHeight="true" outlineLevel="0" collapsed="false">
      <c r="A118" s="115"/>
      <c r="B118" s="116"/>
      <c r="C118" s="117"/>
      <c r="D118" s="117"/>
      <c r="E118" s="117"/>
      <c r="F118" s="118"/>
      <c r="G118" s="118"/>
      <c r="H118" s="119"/>
      <c r="I118" s="120"/>
      <c r="J118" s="121"/>
      <c r="K118" s="1"/>
    </row>
    <row r="119" customFormat="false" ht="14.45" hidden="false" customHeight="true" outlineLevel="0" collapsed="false">
      <c r="A119" s="115"/>
      <c r="B119" s="116"/>
      <c r="C119" s="117"/>
      <c r="D119" s="117"/>
      <c r="E119" s="117"/>
      <c r="F119" s="118"/>
      <c r="G119" s="118"/>
      <c r="H119" s="119"/>
      <c r="I119" s="120"/>
      <c r="J119" s="121"/>
      <c r="K119" s="1"/>
    </row>
    <row r="120" customFormat="false" ht="14.45" hidden="false" customHeight="true" outlineLevel="0" collapsed="false">
      <c r="A120" s="115"/>
      <c r="B120" s="116"/>
      <c r="C120" s="117"/>
      <c r="D120" s="117"/>
      <c r="E120" s="117"/>
      <c r="F120" s="118"/>
      <c r="G120" s="118"/>
      <c r="H120" s="119"/>
      <c r="I120" s="120"/>
      <c r="J120" s="121"/>
      <c r="K120" s="1"/>
    </row>
    <row r="121" customFormat="false" ht="14.45" hidden="false" customHeight="true" outlineLevel="0" collapsed="false">
      <c r="A121" s="115"/>
      <c r="B121" s="116"/>
      <c r="C121" s="117"/>
      <c r="D121" s="117"/>
      <c r="E121" s="117"/>
      <c r="F121" s="118"/>
      <c r="G121" s="118"/>
      <c r="H121" s="119"/>
      <c r="I121" s="120"/>
      <c r="J121" s="121"/>
      <c r="K121" s="1"/>
    </row>
    <row r="122" customFormat="false" ht="14.45" hidden="false" customHeight="true" outlineLevel="0" collapsed="false">
      <c r="A122" s="115"/>
      <c r="B122" s="116"/>
      <c r="C122" s="117"/>
      <c r="D122" s="117"/>
      <c r="E122" s="117"/>
      <c r="F122" s="118"/>
      <c r="G122" s="118"/>
      <c r="H122" s="119"/>
      <c r="I122" s="120"/>
      <c r="J122" s="121"/>
      <c r="K122" s="1"/>
    </row>
    <row r="123" customFormat="false" ht="14.45" hidden="false" customHeight="true" outlineLevel="0" collapsed="false">
      <c r="A123" s="122"/>
      <c r="B123" s="123"/>
      <c r="C123" s="124"/>
      <c r="D123" s="124"/>
      <c r="E123" s="124"/>
      <c r="F123" s="125"/>
      <c r="G123" s="125"/>
      <c r="H123" s="126"/>
      <c r="I123" s="127"/>
      <c r="J123" s="121"/>
    </row>
    <row r="124" customFormat="false" ht="14.45" hidden="false" customHeight="true" outlineLevel="0" collapsed="false">
      <c r="A124" s="122"/>
      <c r="B124" s="123"/>
      <c r="C124" s="124"/>
      <c r="D124" s="124"/>
      <c r="E124" s="124"/>
      <c r="F124" s="125"/>
      <c r="G124" s="125"/>
      <c r="H124" s="126"/>
      <c r="I124" s="127"/>
      <c r="J124" s="121"/>
    </row>
    <row r="125" customFormat="false" ht="14.45" hidden="false" customHeight="true" outlineLevel="0" collapsed="false">
      <c r="A125" s="122"/>
      <c r="B125" s="123"/>
      <c r="C125" s="124"/>
      <c r="D125" s="124"/>
      <c r="E125" s="124"/>
      <c r="F125" s="125"/>
      <c r="G125" s="125"/>
      <c r="H125" s="126"/>
      <c r="I125" s="127"/>
      <c r="J125" s="121"/>
    </row>
    <row r="126" customFormat="false" ht="14.45" hidden="false" customHeight="true" outlineLevel="0" collapsed="false">
      <c r="A126" s="122"/>
      <c r="B126" s="123"/>
      <c r="C126" s="124"/>
      <c r="D126" s="124"/>
      <c r="E126" s="124"/>
      <c r="F126" s="125"/>
      <c r="G126" s="125"/>
      <c r="H126" s="126"/>
      <c r="I126" s="127"/>
      <c r="J126" s="121"/>
    </row>
    <row r="127" customFormat="false" ht="14.45" hidden="false" customHeight="true" outlineLevel="0" collapsed="false">
      <c r="A127" s="122"/>
      <c r="B127" s="123"/>
      <c r="C127" s="124"/>
      <c r="D127" s="124"/>
      <c r="E127" s="124"/>
      <c r="F127" s="125"/>
      <c r="G127" s="125"/>
      <c r="H127" s="126"/>
      <c r="I127" s="127"/>
      <c r="J127" s="121"/>
    </row>
    <row r="128" customFormat="false" ht="14.45" hidden="false" customHeight="true" outlineLevel="0" collapsed="false">
      <c r="A128" s="122"/>
      <c r="B128" s="123"/>
      <c r="C128" s="124"/>
      <c r="D128" s="124"/>
      <c r="E128" s="124"/>
      <c r="F128" s="125"/>
      <c r="G128" s="125"/>
      <c r="H128" s="126"/>
      <c r="I128" s="127"/>
      <c r="J128" s="121"/>
    </row>
    <row r="129" customFormat="false" ht="14.45" hidden="false" customHeight="true" outlineLevel="0" collapsed="false">
      <c r="A129" s="122"/>
      <c r="B129" s="123"/>
      <c r="C129" s="124"/>
      <c r="D129" s="124"/>
      <c r="E129" s="124"/>
      <c r="F129" s="125"/>
      <c r="G129" s="125"/>
      <c r="H129" s="126"/>
      <c r="I129" s="127"/>
      <c r="J129" s="121"/>
    </row>
    <row r="130" customFormat="false" ht="14.45" hidden="false" customHeight="true" outlineLevel="0" collapsed="false">
      <c r="A130" s="122"/>
      <c r="B130" s="123"/>
      <c r="C130" s="124"/>
      <c r="D130" s="124"/>
      <c r="E130" s="124"/>
      <c r="F130" s="125"/>
      <c r="G130" s="125"/>
      <c r="H130" s="126"/>
      <c r="I130" s="127"/>
      <c r="J130" s="121"/>
    </row>
    <row r="131" customFormat="false" ht="14.45" hidden="false" customHeight="true" outlineLevel="0" collapsed="false">
      <c r="A131" s="122"/>
      <c r="B131" s="123"/>
      <c r="C131" s="124"/>
      <c r="D131" s="124"/>
      <c r="E131" s="124"/>
      <c r="F131" s="125"/>
      <c r="G131" s="125"/>
      <c r="H131" s="126"/>
      <c r="I131" s="127"/>
      <c r="J131" s="121"/>
    </row>
    <row r="132" customFormat="false" ht="14.45" hidden="false" customHeight="true" outlineLevel="0" collapsed="false">
      <c r="A132" s="122"/>
      <c r="B132" s="123"/>
      <c r="C132" s="124"/>
      <c r="D132" s="124"/>
      <c r="E132" s="124"/>
      <c r="F132" s="125"/>
      <c r="G132" s="125"/>
      <c r="H132" s="126"/>
      <c r="I132" s="127"/>
      <c r="J132" s="121"/>
    </row>
    <row r="133" customFormat="false" ht="14.45" hidden="false" customHeight="true" outlineLevel="0" collapsed="false">
      <c r="A133" s="122"/>
      <c r="B133" s="123"/>
      <c r="C133" s="124"/>
      <c r="D133" s="124"/>
      <c r="E133" s="124"/>
      <c r="F133" s="125"/>
      <c r="G133" s="125"/>
      <c r="H133" s="126"/>
      <c r="I133" s="127"/>
      <c r="J133" s="121"/>
    </row>
    <row r="134" customFormat="false" ht="14.45" hidden="false" customHeight="true" outlineLevel="0" collapsed="false">
      <c r="A134" s="122"/>
      <c r="B134" s="123"/>
      <c r="C134" s="124"/>
      <c r="D134" s="124"/>
      <c r="E134" s="124"/>
      <c r="F134" s="125"/>
      <c r="G134" s="125"/>
      <c r="H134" s="126"/>
      <c r="I134" s="127"/>
      <c r="J134" s="121"/>
    </row>
    <row r="135" customFormat="false" ht="14.45" hidden="false" customHeight="true" outlineLevel="0" collapsed="false">
      <c r="A135" s="122"/>
      <c r="B135" s="123"/>
      <c r="C135" s="124"/>
      <c r="D135" s="124"/>
      <c r="E135" s="124"/>
      <c r="F135" s="125"/>
      <c r="G135" s="125"/>
      <c r="H135" s="126"/>
      <c r="I135" s="127"/>
      <c r="J135" s="121"/>
    </row>
    <row r="136" customFormat="false" ht="14.45" hidden="false" customHeight="true" outlineLevel="0" collapsed="false">
      <c r="A136" s="122"/>
      <c r="B136" s="123"/>
      <c r="C136" s="124"/>
      <c r="D136" s="124"/>
      <c r="E136" s="124"/>
      <c r="F136" s="125"/>
      <c r="G136" s="125"/>
      <c r="H136" s="126"/>
      <c r="I136" s="127"/>
      <c r="J136" s="121"/>
    </row>
    <row r="137" customFormat="false" ht="14.45" hidden="false" customHeight="true" outlineLevel="0" collapsed="false">
      <c r="A137" s="122"/>
      <c r="B137" s="123"/>
      <c r="C137" s="124"/>
      <c r="D137" s="124"/>
      <c r="E137" s="124"/>
      <c r="F137" s="125"/>
      <c r="G137" s="125"/>
      <c r="H137" s="126"/>
      <c r="I137" s="127"/>
      <c r="J137" s="121"/>
    </row>
    <row r="138" customFormat="false" ht="14.45" hidden="false" customHeight="true" outlineLevel="0" collapsed="false">
      <c r="A138" s="122"/>
      <c r="B138" s="123"/>
      <c r="C138" s="124"/>
      <c r="D138" s="124"/>
      <c r="E138" s="124"/>
      <c r="F138" s="125"/>
      <c r="G138" s="125"/>
      <c r="H138" s="126"/>
      <c r="I138" s="127"/>
      <c r="J138" s="121"/>
    </row>
    <row r="139" customFormat="false" ht="14.45" hidden="false" customHeight="true" outlineLevel="0" collapsed="false">
      <c r="A139" s="122"/>
      <c r="B139" s="123"/>
      <c r="C139" s="124"/>
      <c r="D139" s="124"/>
      <c r="E139" s="124"/>
      <c r="F139" s="125"/>
      <c r="G139" s="125"/>
      <c r="H139" s="126"/>
      <c r="I139" s="127"/>
      <c r="J139" s="121"/>
    </row>
    <row r="140" customFormat="false" ht="14.45" hidden="false" customHeight="true" outlineLevel="0" collapsed="false">
      <c r="A140" s="122"/>
      <c r="B140" s="123"/>
      <c r="C140" s="124"/>
      <c r="D140" s="124"/>
      <c r="E140" s="124"/>
      <c r="F140" s="125"/>
      <c r="G140" s="125"/>
      <c r="H140" s="126"/>
      <c r="I140" s="127"/>
      <c r="J140" s="121"/>
    </row>
    <row r="141" customFormat="false" ht="14.45" hidden="false" customHeight="true" outlineLevel="0" collapsed="false">
      <c r="A141" s="122"/>
      <c r="B141" s="123"/>
      <c r="C141" s="124"/>
      <c r="D141" s="124"/>
      <c r="E141" s="124"/>
      <c r="F141" s="125"/>
      <c r="G141" s="125"/>
      <c r="H141" s="126"/>
      <c r="I141" s="127"/>
      <c r="J141" s="121"/>
    </row>
    <row r="142" customFormat="false" ht="14.45" hidden="false" customHeight="true" outlineLevel="0" collapsed="false">
      <c r="A142" s="122"/>
      <c r="B142" s="123"/>
      <c r="C142" s="124"/>
      <c r="D142" s="124"/>
      <c r="E142" s="124"/>
      <c r="F142" s="125"/>
      <c r="G142" s="125"/>
      <c r="H142" s="126"/>
      <c r="I142" s="127"/>
      <c r="J142" s="121"/>
    </row>
    <row r="143" customFormat="false" ht="14.45" hidden="false" customHeight="true" outlineLevel="0" collapsed="false">
      <c r="A143" s="122"/>
      <c r="B143" s="123"/>
      <c r="C143" s="124"/>
      <c r="D143" s="124"/>
      <c r="E143" s="124"/>
      <c r="F143" s="125"/>
      <c r="G143" s="125"/>
      <c r="H143" s="126"/>
      <c r="I143" s="127"/>
      <c r="J143" s="121"/>
    </row>
    <row r="144" customFormat="false" ht="14.45" hidden="false" customHeight="true" outlineLevel="0" collapsed="false">
      <c r="A144" s="122"/>
      <c r="B144" s="123"/>
      <c r="C144" s="124"/>
      <c r="D144" s="124"/>
      <c r="E144" s="124"/>
      <c r="F144" s="125"/>
      <c r="G144" s="125"/>
      <c r="H144" s="126"/>
      <c r="I144" s="127"/>
      <c r="J144" s="121"/>
    </row>
    <row r="145" customFormat="false" ht="14.45" hidden="false" customHeight="true" outlineLevel="0" collapsed="false">
      <c r="A145" s="122"/>
      <c r="B145" s="123"/>
      <c r="C145" s="124"/>
      <c r="D145" s="124"/>
      <c r="E145" s="124"/>
      <c r="F145" s="125"/>
      <c r="G145" s="125"/>
      <c r="H145" s="126"/>
      <c r="I145" s="127"/>
      <c r="J145" s="121"/>
    </row>
    <row r="146" customFormat="false" ht="14.45" hidden="false" customHeight="true" outlineLevel="0" collapsed="false">
      <c r="A146" s="122"/>
      <c r="B146" s="123"/>
      <c r="C146" s="124"/>
      <c r="D146" s="124"/>
      <c r="E146" s="124"/>
      <c r="F146" s="125"/>
      <c r="G146" s="125"/>
      <c r="H146" s="126"/>
      <c r="I146" s="127"/>
      <c r="J146" s="121"/>
    </row>
    <row r="147" customFormat="false" ht="14.45" hidden="false" customHeight="true" outlineLevel="0" collapsed="false">
      <c r="A147" s="122"/>
      <c r="B147" s="123"/>
      <c r="C147" s="124"/>
      <c r="D147" s="124"/>
      <c r="E147" s="124"/>
      <c r="F147" s="125"/>
      <c r="G147" s="125"/>
      <c r="H147" s="126"/>
      <c r="I147" s="127"/>
      <c r="J147" s="121"/>
    </row>
    <row r="148" customFormat="false" ht="14.45" hidden="false" customHeight="true" outlineLevel="0" collapsed="false">
      <c r="A148" s="122"/>
      <c r="B148" s="123"/>
      <c r="C148" s="124"/>
      <c r="D148" s="124"/>
      <c r="E148" s="124"/>
      <c r="F148" s="125"/>
      <c r="G148" s="125"/>
      <c r="H148" s="126"/>
      <c r="I148" s="127"/>
      <c r="J148" s="121"/>
    </row>
    <row r="149" customFormat="false" ht="14.45" hidden="false" customHeight="true" outlineLevel="0" collapsed="false">
      <c r="A149" s="122"/>
      <c r="B149" s="123"/>
      <c r="C149" s="124"/>
      <c r="D149" s="124"/>
      <c r="E149" s="124"/>
      <c r="F149" s="125"/>
      <c r="G149" s="125"/>
      <c r="H149" s="126"/>
      <c r="I149" s="127"/>
      <c r="J149" s="121"/>
    </row>
    <row r="150" customFormat="false" ht="14.45" hidden="false" customHeight="true" outlineLevel="0" collapsed="false">
      <c r="A150" s="122"/>
      <c r="B150" s="123"/>
      <c r="C150" s="124"/>
      <c r="D150" s="124"/>
      <c r="E150" s="124"/>
      <c r="F150" s="125"/>
      <c r="G150" s="125"/>
      <c r="H150" s="126"/>
      <c r="I150" s="127"/>
      <c r="J150" s="121"/>
    </row>
    <row r="151" customFormat="false" ht="14.45" hidden="false" customHeight="true" outlineLevel="0" collapsed="false">
      <c r="A151" s="122"/>
      <c r="B151" s="123"/>
      <c r="C151" s="124"/>
      <c r="D151" s="124"/>
      <c r="E151" s="124"/>
      <c r="F151" s="125"/>
      <c r="G151" s="125"/>
      <c r="H151" s="126"/>
      <c r="I151" s="127"/>
      <c r="J151" s="121"/>
    </row>
    <row r="152" customFormat="false" ht="14.45" hidden="false" customHeight="true" outlineLevel="0" collapsed="false">
      <c r="A152" s="122"/>
      <c r="B152" s="123"/>
      <c r="C152" s="124"/>
      <c r="D152" s="124"/>
      <c r="E152" s="124"/>
      <c r="F152" s="125"/>
      <c r="G152" s="125"/>
      <c r="H152" s="126"/>
      <c r="I152" s="127"/>
      <c r="J152" s="121"/>
    </row>
    <row r="153" customFormat="false" ht="14.45" hidden="false" customHeight="true" outlineLevel="0" collapsed="false">
      <c r="A153" s="122"/>
      <c r="B153" s="123"/>
      <c r="C153" s="124"/>
      <c r="D153" s="124"/>
      <c r="E153" s="124"/>
      <c r="F153" s="125"/>
      <c r="G153" s="125"/>
      <c r="H153" s="126"/>
      <c r="I153" s="127"/>
      <c r="J153" s="121"/>
    </row>
    <row r="154" customFormat="false" ht="14.45" hidden="false" customHeight="true" outlineLevel="0" collapsed="false">
      <c r="A154" s="122"/>
      <c r="B154" s="123"/>
      <c r="C154" s="124"/>
      <c r="D154" s="124"/>
      <c r="E154" s="124"/>
      <c r="F154" s="125"/>
      <c r="G154" s="125"/>
      <c r="H154" s="126"/>
      <c r="I154" s="127"/>
      <c r="J154" s="121"/>
    </row>
    <row r="155" customFormat="false" ht="14.45" hidden="false" customHeight="true" outlineLevel="0" collapsed="false">
      <c r="A155" s="122"/>
      <c r="B155" s="123"/>
      <c r="C155" s="124"/>
      <c r="D155" s="124"/>
      <c r="E155" s="124"/>
      <c r="F155" s="125"/>
      <c r="G155" s="125"/>
      <c r="H155" s="126"/>
      <c r="I155" s="127"/>
      <c r="J155" s="121"/>
    </row>
    <row r="156" customFormat="false" ht="14.45" hidden="false" customHeight="true" outlineLevel="0" collapsed="false">
      <c r="A156" s="122"/>
      <c r="B156" s="123"/>
      <c r="C156" s="124"/>
      <c r="D156" s="124"/>
      <c r="E156" s="124"/>
      <c r="F156" s="125"/>
      <c r="G156" s="125"/>
      <c r="H156" s="126"/>
      <c r="I156" s="127"/>
      <c r="J156" s="121"/>
    </row>
    <row r="157" customFormat="false" ht="14.45" hidden="false" customHeight="true" outlineLevel="0" collapsed="false">
      <c r="A157" s="122"/>
      <c r="B157" s="123"/>
      <c r="C157" s="124"/>
      <c r="D157" s="124"/>
      <c r="E157" s="124"/>
      <c r="F157" s="125"/>
      <c r="G157" s="125"/>
      <c r="H157" s="126"/>
      <c r="I157" s="127"/>
      <c r="J157" s="121"/>
    </row>
    <row r="158" customFormat="false" ht="14.45" hidden="false" customHeight="true" outlineLevel="0" collapsed="false">
      <c r="A158" s="122"/>
      <c r="B158" s="123"/>
      <c r="C158" s="124"/>
      <c r="D158" s="124"/>
      <c r="E158" s="124"/>
      <c r="F158" s="125"/>
      <c r="G158" s="125"/>
      <c r="H158" s="126"/>
      <c r="I158" s="127"/>
      <c r="J158" s="121"/>
    </row>
    <row r="159" customFormat="false" ht="14.45" hidden="false" customHeight="true" outlineLevel="0" collapsed="false">
      <c r="A159" s="122"/>
      <c r="B159" s="123"/>
      <c r="C159" s="124"/>
      <c r="D159" s="124"/>
      <c r="E159" s="124"/>
      <c r="F159" s="125"/>
      <c r="G159" s="125"/>
      <c r="H159" s="126"/>
      <c r="I159" s="127"/>
      <c r="J159" s="121"/>
    </row>
    <row r="160" customFormat="false" ht="14.45" hidden="false" customHeight="true" outlineLevel="0" collapsed="false">
      <c r="A160" s="122"/>
      <c r="B160" s="123"/>
      <c r="C160" s="124"/>
      <c r="D160" s="124"/>
      <c r="E160" s="124"/>
      <c r="F160" s="125"/>
      <c r="G160" s="125"/>
      <c r="H160" s="126"/>
      <c r="I160" s="127"/>
      <c r="J160" s="121"/>
    </row>
    <row r="161" customFormat="false" ht="14.45" hidden="false" customHeight="true" outlineLevel="0" collapsed="false">
      <c r="A161" s="122"/>
      <c r="B161" s="123"/>
      <c r="C161" s="124"/>
      <c r="D161" s="124"/>
      <c r="E161" s="124"/>
      <c r="F161" s="125"/>
      <c r="G161" s="125"/>
      <c r="H161" s="126"/>
      <c r="I161" s="127"/>
      <c r="J161" s="121"/>
    </row>
    <row r="162" customFormat="false" ht="14.45" hidden="false" customHeight="true" outlineLevel="0" collapsed="false">
      <c r="A162" s="122"/>
      <c r="B162" s="123"/>
      <c r="C162" s="124"/>
      <c r="D162" s="124"/>
      <c r="E162" s="124"/>
      <c r="F162" s="125"/>
      <c r="G162" s="125"/>
      <c r="H162" s="126"/>
      <c r="I162" s="127"/>
      <c r="J162" s="121"/>
    </row>
    <row r="163" customFormat="false" ht="14.45" hidden="false" customHeight="true" outlineLevel="0" collapsed="false">
      <c r="A163" s="115"/>
      <c r="B163" s="116"/>
      <c r="C163" s="117"/>
      <c r="D163" s="117"/>
      <c r="E163" s="117"/>
      <c r="F163" s="128"/>
      <c r="G163" s="128"/>
      <c r="H163" s="119"/>
      <c r="I163" s="120"/>
      <c r="J163" s="121"/>
      <c r="K163" s="1"/>
    </row>
    <row r="164" customFormat="false" ht="14.45" hidden="false" customHeight="true" outlineLevel="0" collapsed="false">
      <c r="A164" s="115"/>
      <c r="B164" s="116"/>
      <c r="C164" s="117"/>
      <c r="D164" s="117"/>
      <c r="E164" s="117"/>
      <c r="F164" s="118"/>
      <c r="G164" s="118"/>
      <c r="H164" s="119"/>
      <c r="I164" s="120"/>
      <c r="J164" s="121"/>
      <c r="K164" s="1"/>
    </row>
    <row r="165" customFormat="false" ht="14.45" hidden="false" customHeight="true" outlineLevel="0" collapsed="false">
      <c r="A165" s="115"/>
      <c r="B165" s="116"/>
      <c r="C165" s="117"/>
      <c r="D165" s="117"/>
      <c r="E165" s="117"/>
      <c r="F165" s="118"/>
      <c r="G165" s="118"/>
      <c r="H165" s="119"/>
      <c r="I165" s="120"/>
      <c r="J165" s="121"/>
    </row>
    <row r="166" customFormat="false" ht="14.45" hidden="false" customHeight="true" outlineLevel="0" collapsed="false">
      <c r="A166" s="115"/>
      <c r="B166" s="116"/>
      <c r="C166" s="117"/>
      <c r="D166" s="117"/>
      <c r="E166" s="117"/>
      <c r="F166" s="118"/>
      <c r="G166" s="118"/>
      <c r="H166" s="119"/>
      <c r="I166" s="120"/>
      <c r="J166" s="121"/>
      <c r="K166" s="1"/>
    </row>
    <row r="167" customFormat="false" ht="14.45" hidden="false" customHeight="true" outlineLevel="0" collapsed="false">
      <c r="A167" s="115"/>
      <c r="B167" s="116"/>
      <c r="C167" s="117"/>
      <c r="D167" s="117"/>
      <c r="E167" s="117"/>
      <c r="F167" s="128"/>
      <c r="G167" s="128"/>
      <c r="H167" s="129"/>
      <c r="I167" s="120"/>
      <c r="J167" s="121"/>
    </row>
    <row r="168" customFormat="false" ht="14.45" hidden="false" customHeight="true" outlineLevel="0" collapsed="false">
      <c r="A168" s="115"/>
      <c r="B168" s="116"/>
      <c r="C168" s="117"/>
      <c r="D168" s="117"/>
      <c r="E168" s="117"/>
      <c r="F168" s="118"/>
      <c r="G168" s="118"/>
      <c r="H168" s="119"/>
      <c r="I168" s="120"/>
      <c r="J168" s="121"/>
    </row>
    <row r="169" customFormat="false" ht="14.45" hidden="false" customHeight="true" outlineLevel="0" collapsed="false">
      <c r="A169" s="115"/>
      <c r="B169" s="116"/>
      <c r="C169" s="117"/>
      <c r="D169" s="117"/>
      <c r="E169" s="117"/>
      <c r="F169" s="118"/>
      <c r="G169" s="118"/>
      <c r="H169" s="119"/>
      <c r="I169" s="120"/>
      <c r="J169" s="121"/>
      <c r="K169" s="1"/>
    </row>
    <row r="170" customFormat="false" ht="14.45" hidden="false" customHeight="true" outlineLevel="0" collapsed="false">
      <c r="A170" s="115"/>
      <c r="B170" s="116"/>
      <c r="C170" s="117"/>
      <c r="D170" s="117"/>
      <c r="E170" s="117"/>
      <c r="F170" s="128"/>
      <c r="G170" s="128"/>
      <c r="H170" s="129"/>
      <c r="I170" s="120"/>
      <c r="J170" s="121"/>
    </row>
    <row r="171" customFormat="false" ht="14.45" hidden="false" customHeight="true" outlineLevel="0" collapsed="false">
      <c r="A171" s="115"/>
      <c r="B171" s="116"/>
      <c r="C171" s="117"/>
      <c r="D171" s="117"/>
      <c r="E171" s="117"/>
      <c r="F171" s="118"/>
      <c r="G171" s="118"/>
      <c r="H171" s="119"/>
      <c r="I171" s="120"/>
      <c r="J171" s="121"/>
    </row>
    <row r="172" customFormat="false" ht="14.45" hidden="false" customHeight="true" outlineLevel="0" collapsed="false">
      <c r="A172" s="115"/>
      <c r="B172" s="116"/>
      <c r="C172" s="117"/>
      <c r="D172" s="117"/>
      <c r="E172" s="117"/>
      <c r="F172" s="118"/>
      <c r="G172" s="118"/>
      <c r="H172" s="119"/>
      <c r="I172" s="120"/>
      <c r="J172" s="121"/>
    </row>
    <row r="173" customFormat="false" ht="14.45" hidden="false" customHeight="true" outlineLevel="0" collapsed="false">
      <c r="A173" s="115"/>
      <c r="B173" s="116"/>
      <c r="C173" s="117"/>
      <c r="D173" s="117"/>
      <c r="E173" s="117"/>
      <c r="F173" s="118"/>
      <c r="G173" s="118"/>
      <c r="H173" s="119"/>
      <c r="I173" s="120"/>
      <c r="J173" s="121"/>
    </row>
    <row r="174" customFormat="false" ht="14.45" hidden="false" customHeight="true" outlineLevel="0" collapsed="false">
      <c r="A174" s="115"/>
      <c r="B174" s="116"/>
      <c r="C174" s="117"/>
      <c r="D174" s="117"/>
      <c r="E174" s="117"/>
      <c r="F174" s="118"/>
      <c r="G174" s="118"/>
      <c r="H174" s="119"/>
      <c r="I174" s="120"/>
      <c r="J174" s="121"/>
    </row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>
      <c r="A180" s="130"/>
    </row>
    <row r="181" customFormat="false" ht="15" hidden="false" customHeight="true" outlineLevel="0" collapsed="false">
      <c r="A181" s="130"/>
    </row>
    <row r="182" customFormat="false" ht="15" hidden="false" customHeight="true" outlineLevel="0" collapsed="false">
      <c r="A182" s="130"/>
    </row>
    <row r="183" customFormat="false" ht="15" hidden="false" customHeight="true" outlineLevel="0" collapsed="false">
      <c r="A183" s="130"/>
    </row>
    <row r="184" customFormat="false" ht="15" hidden="false" customHeight="true" outlineLevel="0" collapsed="false">
      <c r="A184" s="130"/>
    </row>
    <row r="185" customFormat="false" ht="15" hidden="false" customHeight="true" outlineLevel="0" collapsed="false">
      <c r="A185" s="130"/>
    </row>
    <row r="186" customFormat="false" ht="15" hidden="false" customHeight="true" outlineLevel="0" collapsed="false">
      <c r="A186" s="130"/>
    </row>
    <row r="187" customFormat="false" ht="15" hidden="false" customHeight="true" outlineLevel="0" collapsed="false">
      <c r="A187" s="130"/>
    </row>
    <row r="188" customFormat="false" ht="15" hidden="false" customHeight="true" outlineLevel="0" collapsed="false">
      <c r="A188" s="130"/>
    </row>
    <row r="189" customFormat="false" ht="15" hidden="false" customHeight="true" outlineLevel="0" collapsed="false">
      <c r="A189" s="130"/>
    </row>
    <row r="190" customFormat="false" ht="15" hidden="false" customHeight="true" outlineLevel="0" collapsed="false">
      <c r="A190" s="130"/>
    </row>
    <row r="191" customFormat="false" ht="15" hidden="false" customHeight="true" outlineLevel="0" collapsed="false">
      <c r="A191" s="130"/>
    </row>
    <row r="192" customFormat="false" ht="15.75" hidden="false" customHeight="false" outlineLevel="0" collapsed="false">
      <c r="A192" s="130"/>
    </row>
    <row r="193" customFormat="false" ht="15.75" hidden="false" customHeight="false" outlineLevel="0" collapsed="false">
      <c r="A193" s="130"/>
    </row>
    <row r="194" customFormat="false" ht="15.75" hidden="false" customHeight="false" outlineLevel="0" collapsed="false">
      <c r="A194" s="130"/>
    </row>
    <row r="195" customFormat="false" ht="15.75" hidden="false" customHeight="false" outlineLevel="0" collapsed="false">
      <c r="A195" s="130"/>
    </row>
    <row r="196" customFormat="false" ht="15.75" hidden="false" customHeight="false" outlineLevel="0" collapsed="false">
      <c r="A196" s="130"/>
    </row>
  </sheetData>
  <autoFilter ref="A5:J166"/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116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E60" activeCellId="0" sqref="E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5" width="7.14"/>
    <col collapsed="false" customWidth="true" hidden="false" outlineLevel="0" max="2" min="2" style="105" width="6.99"/>
    <col collapsed="false" customWidth="true" hidden="false" outlineLevel="0" max="3" min="3" style="0" width="18.99"/>
    <col collapsed="false" customWidth="true" hidden="false" outlineLevel="0" max="4" min="4" style="0" width="20.41"/>
    <col collapsed="false" customWidth="true" hidden="false" outlineLevel="0" max="5" min="5" style="0" width="24.85"/>
    <col collapsed="false" customWidth="true" hidden="false" outlineLevel="0" max="6" min="6" style="105" width="10.56"/>
    <col collapsed="false" customWidth="true" hidden="false" outlineLevel="0" max="9" min="7" style="105" width="7.56"/>
    <col collapsed="false" customWidth="true" hidden="false" outlineLevel="0" max="10" min="10" style="131" width="8.85"/>
  </cols>
  <sheetData>
    <row r="1" customFormat="false" ht="6.75" hidden="false" customHeight="true" outlineLevel="0" collapsed="false">
      <c r="E1" s="106"/>
    </row>
    <row r="2" customFormat="false" ht="15.75" hidden="false" customHeight="false" outlineLevel="0" collapsed="false">
      <c r="A2" s="132" t="s">
        <v>1826</v>
      </c>
      <c r="B2" s="132"/>
      <c r="C2" s="132"/>
      <c r="D2" s="132"/>
      <c r="E2" s="132"/>
      <c r="F2" s="132"/>
      <c r="G2" s="132"/>
      <c r="H2" s="132"/>
      <c r="I2" s="132"/>
      <c r="J2" s="132"/>
    </row>
    <row r="3" customFormat="false" ht="15" hidden="false" customHeight="false" outlineLevel="0" collapsed="false">
      <c r="A3" s="133" t="s">
        <v>2</v>
      </c>
      <c r="B3" s="133"/>
      <c r="C3" s="133"/>
      <c r="D3" s="133"/>
      <c r="E3" s="133"/>
      <c r="F3" s="133"/>
      <c r="G3" s="133"/>
      <c r="H3" s="133"/>
      <c r="I3" s="133"/>
      <c r="J3" s="133"/>
    </row>
    <row r="4" customFormat="false" ht="15.75" hidden="false" customHeight="true" outlineLevel="0" collapsed="false">
      <c r="A4" s="133" t="s">
        <v>1827</v>
      </c>
      <c r="B4" s="133"/>
      <c r="C4" s="133"/>
      <c r="D4" s="133"/>
      <c r="E4" s="133"/>
      <c r="F4" s="133"/>
      <c r="G4" s="133"/>
      <c r="H4" s="133"/>
      <c r="I4" s="133"/>
      <c r="J4" s="133"/>
    </row>
    <row r="5" customFormat="false" ht="15.75" hidden="false" customHeight="true" outlineLevel="0" collapsed="false">
      <c r="A5" s="108" t="s">
        <v>1828</v>
      </c>
      <c r="E5" s="106"/>
      <c r="F5" s="134" t="s">
        <v>1829</v>
      </c>
      <c r="G5" s="134"/>
      <c r="H5" s="134"/>
      <c r="I5" s="134"/>
      <c r="J5" s="135" t="s">
        <v>1799</v>
      </c>
    </row>
    <row r="6" s="141" customFormat="true" ht="16.5" hidden="false" customHeight="true" outlineLevel="0" collapsed="false">
      <c r="A6" s="136" t="s">
        <v>1796</v>
      </c>
      <c r="B6" s="137" t="s">
        <v>9</v>
      </c>
      <c r="C6" s="138" t="s">
        <v>10</v>
      </c>
      <c r="D6" s="139" t="s">
        <v>11</v>
      </c>
      <c r="E6" s="139" t="s">
        <v>13</v>
      </c>
      <c r="F6" s="140" t="n">
        <v>1</v>
      </c>
      <c r="G6" s="140" t="n">
        <v>2</v>
      </c>
      <c r="H6" s="140" t="n">
        <v>3</v>
      </c>
      <c r="I6" s="140" t="n">
        <v>4</v>
      </c>
      <c r="J6" s="135"/>
    </row>
    <row r="7" s="141" customFormat="true" ht="16.5" hidden="false" customHeight="true" outlineLevel="0" collapsed="false">
      <c r="A7" s="142" t="n">
        <v>1</v>
      </c>
      <c r="B7" s="143" t="str">
        <f aca="false">VLOOKUP($A7,Startlist!$B:$H,2,FALSE())</f>
        <v>4WD</v>
      </c>
      <c r="C7" s="144" t="str">
        <f aca="false">VLOOKUP($A7,Startlist!$B:$H,3,FALSE())</f>
        <v>Gert Aasmäe</v>
      </c>
      <c r="D7" s="144" t="str">
        <f aca="false">VLOOKUP($A7,Startlist!$B:$H,4,FALSE())</f>
        <v>Vally Soopalu</v>
      </c>
      <c r="E7" s="144" t="str">
        <f aca="false">VLOOKUP($A7,Startlist!$B:$H,7,FALSE())</f>
        <v>Mitsubishi EVO 9 RS</v>
      </c>
      <c r="F7" s="143" t="str">
        <f aca="false">IF(SUMIF('Puudete sisestamine'!$A:$A,$A7,'Puudete sisestamine'!$B:$B)&gt;0,SUMIF('Puudete sisestamine'!$A:$A,$A7,'Puudete sisestamine'!$B:$B),"")</f>
        <v/>
      </c>
      <c r="G7" s="143" t="n">
        <f aca="false">IF(SUMIF('Puudete sisestamine'!$A:$A,$A7,'Puudete sisestamine'!$C:$C)&gt;0,SUMIF('Puudete sisestamine'!$A:$A,$A7,'Puudete sisestamine'!$C:$C),"")</f>
        <v>10</v>
      </c>
      <c r="H7" s="143" t="str">
        <f aca="false">IF(SUMIF('Puudete sisestamine'!$A:$A,$A7,'Puudete sisestamine'!$D:$D)&gt;0,SUMIF('Puudete sisestamine'!$A:$A,$A7,'Puudete sisestamine'!$D:$D),"")</f>
        <v/>
      </c>
      <c r="I7" s="143" t="str">
        <f aca="false">IF(SUMIF('Puudete sisestamine'!$A:$A,$A7,'Puudete sisestamine'!$E:$E)&gt;0,SUMIF('Puudete sisestamine'!$A:$A,$A7,'Puudete sisestamine'!$E:$E),"")</f>
        <v/>
      </c>
      <c r="J7" s="142" t="str">
        <f aca="false">IF(SUM(F7:I7)=0,"",INT(SUM(F7:I7)/60)&amp;":"&amp;(SUM(F7:I7)-INT(SUM(F7:I7)/60)*60))</f>
        <v>0:10</v>
      </c>
    </row>
    <row r="8" s="141" customFormat="true" ht="16.5" hidden="false" customHeight="true" outlineLevel="0" collapsed="false">
      <c r="A8" s="142" t="n">
        <v>2</v>
      </c>
      <c r="B8" s="143" t="str">
        <f aca="false">VLOOKUP($A8,Startlist!$B:$H,2,FALSE())</f>
        <v>4WD</v>
      </c>
      <c r="C8" s="144" t="str">
        <f aca="false">VLOOKUP($A8,Startlist!$B:$H,3,FALSE())</f>
        <v>Andri Sirp</v>
      </c>
      <c r="D8" s="144" t="str">
        <f aca="false">VLOOKUP($A8,Startlist!$B:$H,4,FALSE())</f>
        <v>Jarmo Liivak</v>
      </c>
      <c r="E8" s="144" t="str">
        <f aca="false">VLOOKUP($A8,Startlist!$B:$H,7,FALSE())</f>
        <v>Mitsubishi EVO</v>
      </c>
      <c r="F8" s="143" t="str">
        <f aca="false">IF(SUMIF('Puudete sisestamine'!$A:$A,$A8,'Puudete sisestamine'!$B:$B)&gt;0,SUMIF('Puudete sisestamine'!$A:$A,$A8,'Puudete sisestamine'!$B:$B),"")</f>
        <v/>
      </c>
      <c r="G8" s="143" t="n">
        <f aca="false">IF(SUMIF('Puudete sisestamine'!$A:$A,$A8,'Puudete sisestamine'!$C:$C)&gt;0,SUMIF('Puudete sisestamine'!$A:$A,$A8,'Puudete sisestamine'!$C:$C),"")</f>
        <v>10</v>
      </c>
      <c r="H8" s="143" t="str">
        <f aca="false">IF(SUMIF('Puudete sisestamine'!$A:$A,$A8,'Puudete sisestamine'!$D:$D)&gt;0,SUMIF('Puudete sisestamine'!$A:$A,$A8,'Puudete sisestamine'!$D:$D),"")</f>
        <v/>
      </c>
      <c r="I8" s="143" t="str">
        <f aca="false">IF(SUMIF('Puudete sisestamine'!$A:$A,$A8,'Puudete sisestamine'!$E:$E)&gt;0,SUMIF('Puudete sisestamine'!$A:$A,$A8,'Puudete sisestamine'!$E:$E),"")</f>
        <v/>
      </c>
      <c r="J8" s="142" t="str">
        <f aca="false">IF(SUM(F8:I8)=0,"",INT(SUM(F8:I8)/60)&amp;":"&amp;(SUM(F8:I8)-INT(SUM(F8:I8)/60)*60))</f>
        <v>0:10</v>
      </c>
    </row>
    <row r="9" s="141" customFormat="true" ht="16.5" hidden="false" customHeight="true" outlineLevel="0" collapsed="false">
      <c r="A9" s="142" t="n">
        <v>3</v>
      </c>
      <c r="B9" s="143" t="str">
        <f aca="false">VLOOKUP($A9,Startlist!$B:$H,2,FALSE())</f>
        <v>4WD</v>
      </c>
      <c r="C9" s="144" t="str">
        <f aca="false">VLOOKUP($A9,Startlist!$B:$H,3,FALSE())</f>
        <v>Lauri Kotkas</v>
      </c>
      <c r="D9" s="144" t="str">
        <f aca="false">VLOOKUP($A9,Startlist!$B:$H,4,FALSE())</f>
        <v>Karl Koort</v>
      </c>
      <c r="E9" s="144" t="str">
        <f aca="false">VLOOKUP($A9,Startlist!$B:$H,7,FALSE())</f>
        <v>Mitsubishi EVO</v>
      </c>
      <c r="F9" s="143" t="str">
        <f aca="false">IF(SUMIF('Puudete sisestamine'!$A:$A,$A9,'Puudete sisestamine'!$B:$B)&gt;0,SUMIF('Puudete sisestamine'!$A:$A,$A9,'Puudete sisestamine'!$B:$B),"")</f>
        <v/>
      </c>
      <c r="G9" s="143" t="n">
        <f aca="false">IF(SUMIF('Puudete sisestamine'!$A:$A,$A9,'Puudete sisestamine'!$C:$C)&gt;0,SUMIF('Puudete sisestamine'!$A:$A,$A9,'Puudete sisestamine'!$C:$C),"")</f>
        <v>10</v>
      </c>
      <c r="H9" s="143" t="str">
        <f aca="false">IF(SUMIF('Puudete sisestamine'!$A:$A,$A9,'Puudete sisestamine'!$D:$D)&gt;0,SUMIF('Puudete sisestamine'!$A:$A,$A9,'Puudete sisestamine'!$D:$D),"")</f>
        <v/>
      </c>
      <c r="I9" s="143" t="str">
        <f aca="false">IF(SUMIF('Puudete sisestamine'!$A:$A,$A9,'Puudete sisestamine'!$E:$E)&gt;0,SUMIF('Puudete sisestamine'!$A:$A,$A9,'Puudete sisestamine'!$E:$E),"")</f>
        <v/>
      </c>
      <c r="J9" s="142" t="str">
        <f aca="false">IF(SUM(F9:I9)=0,"",INT(SUM(F9:I9)/60)&amp;":"&amp;(SUM(F9:I9)-INT(SUM(F9:I9)/60)*60))</f>
        <v>0:10</v>
      </c>
    </row>
    <row r="10" s="141" customFormat="true" ht="16.5" hidden="false" customHeight="true" outlineLevel="0" collapsed="false">
      <c r="A10" s="142" t="n">
        <v>4</v>
      </c>
      <c r="B10" s="143" t="str">
        <f aca="false">VLOOKUP($A10,Startlist!$B:$H,2,FALSE())</f>
        <v>4WD</v>
      </c>
      <c r="C10" s="144" t="str">
        <f aca="false">VLOOKUP($A10,Startlist!$B:$H,3,FALSE())</f>
        <v>Taavi Sevastjanov</v>
      </c>
      <c r="D10" s="144" t="str">
        <f aca="false">VLOOKUP($A10,Startlist!$B:$H,4,FALSE())</f>
        <v>Kauri Pannas</v>
      </c>
      <c r="E10" s="144" t="str">
        <f aca="false">VLOOKUP($A10,Startlist!$B:$H,7,FALSE())</f>
        <v>Mitsubishi EVO</v>
      </c>
      <c r="F10" s="143" t="str">
        <f aca="false">IF(SUMIF('Puudete sisestamine'!$A:$A,$A10,'Puudete sisestamine'!$B:$B)&gt;0,SUMIF('Puudete sisestamine'!$A:$A,$A10,'Puudete sisestamine'!$B:$B),"")</f>
        <v/>
      </c>
      <c r="G10" s="143" t="str">
        <f aca="false">IF(SUMIF('Puudete sisestamine'!$A:$A,$A10,'Puudete sisestamine'!$C:$C)&gt;0,SUMIF('Puudete sisestamine'!$A:$A,$A10,'Puudete sisestamine'!$C:$C),"")</f>
        <v/>
      </c>
      <c r="H10" s="143" t="str">
        <f aca="false">IF(SUMIF('Puudete sisestamine'!$A:$A,$A10,'Puudete sisestamine'!$D:$D)&gt;0,SUMIF('Puudete sisestamine'!$A:$A,$A10,'Puudete sisestamine'!$D:$D),"")</f>
        <v/>
      </c>
      <c r="I10" s="143" t="str">
        <f aca="false">IF(SUMIF('Puudete sisestamine'!$A:$A,$A10,'Puudete sisestamine'!$E:$E)&gt;0,SUMIF('Puudete sisestamine'!$A:$A,$A10,'Puudete sisestamine'!$E:$E),"")</f>
        <v/>
      </c>
      <c r="J10" s="142" t="str">
        <f aca="false">IF(SUM(F10:I10)=0,"",INT(SUM(F10:I10)/60)&amp;":"&amp;(SUM(F10:I10)-INT(SUM(F10:I10)/60)*60))</f>
        <v/>
      </c>
    </row>
    <row r="11" s="141" customFormat="true" ht="16.5" hidden="false" customHeight="true" outlineLevel="0" collapsed="false">
      <c r="A11" s="142" t="n">
        <v>5</v>
      </c>
      <c r="B11" s="143" t="str">
        <f aca="false">VLOOKUP($A11,Startlist!$B:$H,2,FALSE())</f>
        <v>2WS</v>
      </c>
      <c r="C11" s="144" t="str">
        <f aca="false">VLOOKUP($A11,Startlist!$B:$H,3,FALSE())</f>
        <v>Daniel Ling</v>
      </c>
      <c r="D11" s="144" t="str">
        <f aca="false">VLOOKUP($A11,Startlist!$B:$H,4,FALSE())</f>
        <v>Madis Kümmel</v>
      </c>
      <c r="E11" s="144" t="str">
        <f aca="false">VLOOKUP($A11,Startlist!$B:$H,7,FALSE())</f>
        <v>BMW 320</v>
      </c>
      <c r="F11" s="143" t="str">
        <f aca="false">IF(SUMIF('Puudete sisestamine'!$A:$A,$A11,'Puudete sisestamine'!$B:$B)&gt;0,SUMIF('Puudete sisestamine'!$A:$A,$A11,'Puudete sisestamine'!$B:$B),"")</f>
        <v/>
      </c>
      <c r="G11" s="143" t="str">
        <f aca="false">IF(SUMIF('Puudete sisestamine'!$A:$A,$A11,'Puudete sisestamine'!$C:$C)&gt;0,SUMIF('Puudete sisestamine'!$A:$A,$A11,'Puudete sisestamine'!$C:$C),"")</f>
        <v/>
      </c>
      <c r="H11" s="143" t="str">
        <f aca="false">IF(SUMIF('Puudete sisestamine'!$A:$A,$A11,'Puudete sisestamine'!$D:$D)&gt;0,SUMIF('Puudete sisestamine'!$A:$A,$A11,'Puudete sisestamine'!$D:$D),"")</f>
        <v/>
      </c>
      <c r="I11" s="143" t="str">
        <f aca="false">IF(SUMIF('Puudete sisestamine'!$A:$A,$A11,'Puudete sisestamine'!$E:$E)&gt;0,SUMIF('Puudete sisestamine'!$A:$A,$A11,'Puudete sisestamine'!$E:$E),"")</f>
        <v/>
      </c>
      <c r="J11" s="142" t="str">
        <f aca="false">IF(SUM(F11:I11)=0,"",INT(SUM(F11:I11)/60)&amp;":"&amp;(SUM(F11:I11)-INT(SUM(F11:I11)/60)*60))</f>
        <v/>
      </c>
    </row>
    <row r="12" s="141" customFormat="true" ht="16.5" hidden="false" customHeight="true" outlineLevel="0" collapsed="false">
      <c r="A12" s="142" t="n">
        <v>6</v>
      </c>
      <c r="B12" s="143" t="str">
        <f aca="false">VLOOKUP($A12,Startlist!$B:$H,2,FALSE())</f>
        <v>4WD</v>
      </c>
      <c r="C12" s="144" t="str">
        <f aca="false">VLOOKUP($A12,Startlist!$B:$H,3,FALSE())</f>
        <v>Hendrik Sarnet</v>
      </c>
      <c r="D12" s="144" t="str">
        <f aca="false">VLOOKUP($A12,Startlist!$B:$H,4,FALSE())</f>
        <v>Hannes Nook</v>
      </c>
      <c r="E12" s="144" t="str">
        <f aca="false">VLOOKUP($A12,Startlist!$B:$H,7,FALSE())</f>
        <v>Mitsubishi EVO X</v>
      </c>
      <c r="F12" s="143" t="str">
        <f aca="false">IF(SUMIF('Puudete sisestamine'!$A:$A,$A12,'Puudete sisestamine'!$B:$B)&gt;0,SUMIF('Puudete sisestamine'!$A:$A,$A12,'Puudete sisestamine'!$B:$B),"")</f>
        <v/>
      </c>
      <c r="G12" s="143" t="str">
        <f aca="false">IF(SUMIF('Puudete sisestamine'!$A:$A,$A12,'Puudete sisestamine'!$C:$C)&gt;0,SUMIF('Puudete sisestamine'!$A:$A,$A12,'Puudete sisestamine'!$C:$C),"")</f>
        <v/>
      </c>
      <c r="H12" s="143" t="str">
        <f aca="false">IF(SUMIF('Puudete sisestamine'!$A:$A,$A12,'Puudete sisestamine'!$D:$D)&gt;0,SUMIF('Puudete sisestamine'!$A:$A,$A12,'Puudete sisestamine'!$D:$D),"")</f>
        <v/>
      </c>
      <c r="I12" s="143" t="str">
        <f aca="false">IF(SUMIF('Puudete sisestamine'!$A:$A,$A12,'Puudete sisestamine'!$E:$E)&gt;0,SUMIF('Puudete sisestamine'!$A:$A,$A12,'Puudete sisestamine'!$E:$E),"")</f>
        <v/>
      </c>
      <c r="J12" s="142" t="str">
        <f aca="false">IF(SUM(F12:I12)=0,"",INT(SUM(F12:I12)/60)&amp;":"&amp;(SUM(F12:I12)-INT(SUM(F12:I12)/60)*60))</f>
        <v/>
      </c>
    </row>
    <row r="13" s="141" customFormat="true" ht="16.5" hidden="false" customHeight="true" outlineLevel="0" collapsed="false">
      <c r="A13" s="142" t="n">
        <v>7</v>
      </c>
      <c r="B13" s="143" t="str">
        <f aca="false">VLOOKUP($A13,Startlist!$B:$H,2,FALSE())</f>
        <v>2WS</v>
      </c>
      <c r="C13" s="144" t="str">
        <f aca="false">VLOOKUP($A13,Startlist!$B:$H,3,FALSE())</f>
        <v>Siim Nomme</v>
      </c>
      <c r="D13" s="144" t="str">
        <f aca="false">VLOOKUP($A13,Startlist!$B:$H,4,FALSE())</f>
        <v>Indrek Hioväin</v>
      </c>
      <c r="E13" s="144" t="str">
        <f aca="false">VLOOKUP($A13,Startlist!$B:$H,7,FALSE())</f>
        <v>Seat Ibiza Cupra</v>
      </c>
      <c r="F13" s="143" t="n">
        <f aca="false">IF(SUMIF('Puudete sisestamine'!$A:$A,$A13,'Puudete sisestamine'!$B:$B)&gt;0,SUMIF('Puudete sisestamine'!$A:$A,$A13,'Puudete sisestamine'!$B:$B),"")</f>
        <v>10</v>
      </c>
      <c r="G13" s="143" t="str">
        <f aca="false">IF(SUMIF('Puudete sisestamine'!$A:$A,$A13,'Puudete sisestamine'!$C:$C)&gt;0,SUMIF('Puudete sisestamine'!$A:$A,$A13,'Puudete sisestamine'!$C:$C),"")</f>
        <v/>
      </c>
      <c r="H13" s="143" t="str">
        <f aca="false">IF(SUMIF('Puudete sisestamine'!$A:$A,$A13,'Puudete sisestamine'!$D:$D)&gt;0,SUMIF('Puudete sisestamine'!$A:$A,$A13,'Puudete sisestamine'!$D:$D),"")</f>
        <v/>
      </c>
      <c r="I13" s="143" t="str">
        <f aca="false">IF(SUMIF('Puudete sisestamine'!$A:$A,$A13,'Puudete sisestamine'!$E:$E)&gt;0,SUMIF('Puudete sisestamine'!$A:$A,$A13,'Puudete sisestamine'!$E:$E),"")</f>
        <v/>
      </c>
      <c r="J13" s="142" t="str">
        <f aca="false">IF(SUM(F13:I13)=0,"",INT(SUM(F13:I13)/60)&amp;":"&amp;(SUM(F13:I13)-INT(SUM(F13:I13)/60)*60))</f>
        <v>0:10</v>
      </c>
    </row>
    <row r="14" s="141" customFormat="true" ht="16.5" hidden="false" customHeight="true" outlineLevel="0" collapsed="false">
      <c r="A14" s="142" t="n">
        <v>8</v>
      </c>
      <c r="B14" s="143" t="str">
        <f aca="false">VLOOKUP($A14,Startlist!$B:$H,2,FALSE())</f>
        <v>J18</v>
      </c>
      <c r="C14" s="144" t="str">
        <f aca="false">VLOOKUP($A14,Startlist!$B:$H,3,FALSE())</f>
        <v>Jaan-Eerik Planken</v>
      </c>
      <c r="D14" s="144" t="str">
        <f aca="false">VLOOKUP($A14,Startlist!$B:$H,4,FALSE())</f>
        <v>Andrew Wilfong</v>
      </c>
      <c r="E14" s="144" t="str">
        <f aca="false">VLOOKUP($A14,Startlist!$B:$H,7,FALSE())</f>
        <v>Honda Civic</v>
      </c>
      <c r="F14" s="143" t="str">
        <f aca="false">IF(SUMIF('Puudete sisestamine'!$A:$A,$A14,'Puudete sisestamine'!$B:$B)&gt;0,SUMIF('Puudete sisestamine'!$A:$A,$A14,'Puudete sisestamine'!$B:$B),"")</f>
        <v/>
      </c>
      <c r="G14" s="143" t="str">
        <f aca="false">IF(SUMIF('Puudete sisestamine'!$A:$A,$A14,'Puudete sisestamine'!$C:$C)&gt;0,SUMIF('Puudete sisestamine'!$A:$A,$A14,'Puudete sisestamine'!$C:$C),"")</f>
        <v/>
      </c>
      <c r="H14" s="143" t="str">
        <f aca="false">IF(SUMIF('Puudete sisestamine'!$A:$A,$A14,'Puudete sisestamine'!$D:$D)&gt;0,SUMIF('Puudete sisestamine'!$A:$A,$A14,'Puudete sisestamine'!$D:$D),"")</f>
        <v/>
      </c>
      <c r="I14" s="143" t="str">
        <f aca="false">IF(SUMIF('Puudete sisestamine'!$A:$A,$A14,'Puudete sisestamine'!$E:$E)&gt;0,SUMIF('Puudete sisestamine'!$A:$A,$A14,'Puudete sisestamine'!$E:$E),"")</f>
        <v/>
      </c>
      <c r="J14" s="142" t="str">
        <f aca="false">IF(SUM(F14:I14)=0,"",INT(SUM(F14:I14)/60)&amp;":"&amp;(SUM(F14:I14)-INT(SUM(F14:I14)/60)*60))</f>
        <v/>
      </c>
    </row>
    <row r="15" s="141" customFormat="true" ht="16.5" hidden="false" customHeight="true" outlineLevel="0" collapsed="false">
      <c r="A15" s="142" t="n">
        <v>9</v>
      </c>
      <c r="B15" s="143" t="str">
        <f aca="false">VLOOKUP($A15,Startlist!$B:$H,2,FALSE())</f>
        <v>4WD</v>
      </c>
      <c r="C15" s="144" t="str">
        <f aca="false">VLOOKUP($A15,Startlist!$B:$H,3,FALSE())</f>
        <v>Fred Siimpoeg</v>
      </c>
      <c r="D15" s="144" t="str">
        <f aca="false">VLOOKUP($A15,Startlist!$B:$H,4,FALSE())</f>
        <v>Martin Moondu</v>
      </c>
      <c r="E15" s="144" t="str">
        <f aca="false">VLOOKUP($A15,Startlist!$B:$H,7,FALSE())</f>
        <v>Mitsubishi Lancer</v>
      </c>
      <c r="F15" s="143" t="str">
        <f aca="false">IF(SUMIF('Puudete sisestamine'!$A:$A,$A15,'Puudete sisestamine'!$B:$B)&gt;0,SUMIF('Puudete sisestamine'!$A:$A,$A15,'Puudete sisestamine'!$B:$B),"")</f>
        <v/>
      </c>
      <c r="G15" s="143" t="n">
        <f aca="false">IF(SUMIF('Puudete sisestamine'!$A:$A,$A15,'Puudete sisestamine'!$C:$C)&gt;0,SUMIF('Puudete sisestamine'!$A:$A,$A15,'Puudete sisestamine'!$C:$C),"")</f>
        <v>10</v>
      </c>
      <c r="H15" s="143" t="str">
        <f aca="false">IF(SUMIF('Puudete sisestamine'!$A:$A,$A15,'Puudete sisestamine'!$D:$D)&gt;0,SUMIF('Puudete sisestamine'!$A:$A,$A15,'Puudete sisestamine'!$D:$D),"")</f>
        <v/>
      </c>
      <c r="I15" s="143" t="str">
        <f aca="false">IF(SUMIF('Puudete sisestamine'!$A:$A,$A15,'Puudete sisestamine'!$E:$E)&gt;0,SUMIF('Puudete sisestamine'!$A:$A,$A15,'Puudete sisestamine'!$E:$E),"")</f>
        <v/>
      </c>
      <c r="J15" s="142" t="str">
        <f aca="false">IF(SUM(F15:I15)=0,"",INT(SUM(F15:I15)/60)&amp;":"&amp;(SUM(F15:I15)-INT(SUM(F15:I15)/60)*60))</f>
        <v>0:10</v>
      </c>
    </row>
    <row r="16" s="141" customFormat="true" ht="16.5" hidden="false" customHeight="true" outlineLevel="0" collapsed="false">
      <c r="A16" s="142" t="n">
        <v>10</v>
      </c>
      <c r="B16" s="143" t="str">
        <f aca="false">VLOOKUP($A16,Startlist!$B:$H,2,FALSE())</f>
        <v>2WS</v>
      </c>
      <c r="C16" s="144" t="str">
        <f aca="false">VLOOKUP($A16,Startlist!$B:$H,3,FALSE())</f>
        <v>Janar Dede</v>
      </c>
      <c r="D16" s="144" t="str">
        <f aca="false">VLOOKUP($A16,Startlist!$B:$H,4,FALSE())</f>
        <v>Meelis Elbre</v>
      </c>
      <c r="E16" s="144" t="str">
        <f aca="false">VLOOKUP($A16,Startlist!$B:$H,7,FALSE())</f>
        <v>BMW M3</v>
      </c>
      <c r="F16" s="143" t="str">
        <f aca="false">IF(SUMIF('Puudete sisestamine'!$A:$A,$A16,'Puudete sisestamine'!$B:$B)&gt;0,SUMIF('Puudete sisestamine'!$A:$A,$A16,'Puudete sisestamine'!$B:$B),"")</f>
        <v/>
      </c>
      <c r="G16" s="143" t="str">
        <f aca="false">IF(SUMIF('Puudete sisestamine'!$A:$A,$A16,'Puudete sisestamine'!$C:$C)&gt;0,SUMIF('Puudete sisestamine'!$A:$A,$A16,'Puudete sisestamine'!$C:$C),"")</f>
        <v/>
      </c>
      <c r="H16" s="143" t="str">
        <f aca="false">IF(SUMIF('Puudete sisestamine'!$A:$A,$A16,'Puudete sisestamine'!$D:$D)&gt;0,SUMIF('Puudete sisestamine'!$A:$A,$A16,'Puudete sisestamine'!$D:$D),"")</f>
        <v/>
      </c>
      <c r="I16" s="143" t="str">
        <f aca="false">IF(SUMIF('Puudete sisestamine'!$A:$A,$A16,'Puudete sisestamine'!$E:$E)&gt;0,SUMIF('Puudete sisestamine'!$A:$A,$A16,'Puudete sisestamine'!$E:$E),"")</f>
        <v/>
      </c>
      <c r="J16" s="142" t="str">
        <f aca="false">IF(SUM(F16:I16)=0,"",INT(SUM(F16:I16)/60)&amp;":"&amp;(SUM(F16:I16)-INT(SUM(F16:I16)/60)*60))</f>
        <v/>
      </c>
    </row>
    <row r="17" s="141" customFormat="true" ht="16.5" hidden="false" customHeight="true" outlineLevel="0" collapsed="false">
      <c r="A17" s="142" t="n">
        <v>11</v>
      </c>
      <c r="B17" s="143" t="str">
        <f aca="false">VLOOKUP($A17,Startlist!$B:$H,2,FALSE())</f>
        <v>2WS</v>
      </c>
      <c r="C17" s="144" t="str">
        <f aca="false">VLOOKUP($A17,Startlist!$B:$H,3,FALSE())</f>
        <v>Marko Kukuskin</v>
      </c>
      <c r="D17" s="144" t="str">
        <f aca="false">VLOOKUP($A17,Startlist!$B:$H,4,FALSE())</f>
        <v>Monika Mäeste</v>
      </c>
      <c r="E17" s="144" t="str">
        <f aca="false">VLOOKUP($A17,Startlist!$B:$H,7,FALSE())</f>
        <v>BMW 320I</v>
      </c>
      <c r="F17" s="143" t="str">
        <f aca="false">IF(SUMIF('Puudete sisestamine'!$A:$A,$A17,'Puudete sisestamine'!$B:$B)&gt;0,SUMIF('Puudete sisestamine'!$A:$A,$A17,'Puudete sisestamine'!$B:$B),"")</f>
        <v/>
      </c>
      <c r="G17" s="143" t="str">
        <f aca="false">IF(SUMIF('Puudete sisestamine'!$A:$A,$A17,'Puudete sisestamine'!$C:$C)&gt;0,SUMIF('Puudete sisestamine'!$A:$A,$A17,'Puudete sisestamine'!$C:$C),"")</f>
        <v/>
      </c>
      <c r="H17" s="143" t="str">
        <f aca="false">IF(SUMIF('Puudete sisestamine'!$A:$A,$A17,'Puudete sisestamine'!$D:$D)&gt;0,SUMIF('Puudete sisestamine'!$A:$A,$A17,'Puudete sisestamine'!$D:$D),"")</f>
        <v/>
      </c>
      <c r="I17" s="143" t="str">
        <f aca="false">IF(SUMIF('Puudete sisestamine'!$A:$A,$A17,'Puudete sisestamine'!$E:$E)&gt;0,SUMIF('Puudete sisestamine'!$A:$A,$A17,'Puudete sisestamine'!$E:$E),"")</f>
        <v/>
      </c>
      <c r="J17" s="142" t="str">
        <f aca="false">IF(SUM(F17:I17)=0,"",INT(SUM(F17:I17)/60)&amp;":"&amp;(SUM(F17:I17)-INT(SUM(F17:I17)/60)*60))</f>
        <v/>
      </c>
    </row>
    <row r="18" s="141" customFormat="true" ht="16.5" hidden="false" customHeight="true" outlineLevel="0" collapsed="false">
      <c r="A18" s="142" t="n">
        <v>12</v>
      </c>
      <c r="B18" s="143" t="str">
        <f aca="false">VLOOKUP($A18,Startlist!$B:$H,2,FALSE())</f>
        <v>2WV</v>
      </c>
      <c r="C18" s="144" t="str">
        <f aca="false">VLOOKUP($A18,Startlist!$B:$H,3,FALSE())</f>
        <v>Mirko Kaunis</v>
      </c>
      <c r="D18" s="144" t="str">
        <f aca="false">VLOOKUP($A18,Startlist!$B:$H,4,FALSE())</f>
        <v>Kevin Tomson</v>
      </c>
      <c r="E18" s="144" t="str">
        <f aca="false">VLOOKUP($A18,Startlist!$B:$H,7,FALSE())</f>
        <v>Mitsubishi Golt</v>
      </c>
      <c r="F18" s="143" t="str">
        <f aca="false">IF(SUMIF('Puudete sisestamine'!$A:$A,$A18,'Puudete sisestamine'!$B:$B)&gt;0,SUMIF('Puudete sisestamine'!$A:$A,$A18,'Puudete sisestamine'!$B:$B),"")</f>
        <v/>
      </c>
      <c r="G18" s="143" t="str">
        <f aca="false">IF(SUMIF('Puudete sisestamine'!$A:$A,$A18,'Puudete sisestamine'!$C:$C)&gt;0,SUMIF('Puudete sisestamine'!$A:$A,$A18,'Puudete sisestamine'!$C:$C),"")</f>
        <v/>
      </c>
      <c r="H18" s="143" t="str">
        <f aca="false">IF(SUMIF('Puudete sisestamine'!$A:$A,$A18,'Puudete sisestamine'!$D:$D)&gt;0,SUMIF('Puudete sisestamine'!$A:$A,$A18,'Puudete sisestamine'!$D:$D),"")</f>
        <v/>
      </c>
      <c r="I18" s="143" t="str">
        <f aca="false">IF(SUMIF('Puudete sisestamine'!$A:$A,$A18,'Puudete sisestamine'!$E:$E)&gt;0,SUMIF('Puudete sisestamine'!$A:$A,$A18,'Puudete sisestamine'!$E:$E),"")</f>
        <v/>
      </c>
      <c r="J18" s="142" t="str">
        <f aca="false">IF(SUM(F18:I18)=0,"",INT(SUM(F18:I18)/60)&amp;":"&amp;(SUM(F18:I18)-INT(SUM(F18:I18)/60)*60))</f>
        <v/>
      </c>
    </row>
    <row r="19" s="141" customFormat="true" ht="16.5" hidden="true" customHeight="true" outlineLevel="0" collapsed="false">
      <c r="A19" s="142" t="n">
        <v>13</v>
      </c>
      <c r="B19" s="143" t="e">
        <f aca="false">VLOOKUP($A19,Startlist!$B:$H,2,FALSE())</f>
        <v>#N/A</v>
      </c>
      <c r="C19" s="144" t="e">
        <f aca="false">VLOOKUP($A19,Startlist!$B:$H,3,FALSE())</f>
        <v>#N/A</v>
      </c>
      <c r="D19" s="144" t="e">
        <f aca="false">VLOOKUP($A19,Startlist!$B:$H,4,FALSE())</f>
        <v>#N/A</v>
      </c>
      <c r="E19" s="144" t="e">
        <f aca="false">VLOOKUP($A19,Startlist!$B:$H,7,FALSE())</f>
        <v>#N/A</v>
      </c>
      <c r="F19" s="143" t="str">
        <f aca="false">IF(SUMIF('Puudete sisestamine'!$A:$A,$A19,'Puudete sisestamine'!$B:$B)&gt;0,SUMIF('Puudete sisestamine'!$A:$A,$A19,'Puudete sisestamine'!$B:$B),"")</f>
        <v/>
      </c>
      <c r="G19" s="143" t="str">
        <f aca="false">IF(SUMIF('Puudete sisestamine'!$A:$A,$A19,'Puudete sisestamine'!$C:$C)&gt;0,SUMIF('Puudete sisestamine'!$A:$A,$A19,'Puudete sisestamine'!$C:$C),"")</f>
        <v/>
      </c>
      <c r="H19" s="143" t="str">
        <f aca="false">IF(SUMIF('Puudete sisestamine'!$A:$A,$A19,'Puudete sisestamine'!$D:$D)&gt;0,SUMIF('Puudete sisestamine'!$A:$A,$A19,'Puudete sisestamine'!$D:$D),"")</f>
        <v/>
      </c>
      <c r="I19" s="143" t="str">
        <f aca="false">IF(SUMIF('Puudete sisestamine'!$A:$A,$A19,'Puudete sisestamine'!$E:$E)&gt;0,SUMIF('Puudete sisestamine'!$A:$A,$A19,'Puudete sisestamine'!$E:$E),"")</f>
        <v/>
      </c>
      <c r="J19" s="142" t="str">
        <f aca="false">IF(SUM(F19:I19)=0,"",INT(SUM(F19:I19)/60)&amp;":"&amp;(SUM(F19:I19)-INT(SUM(F19:I19)/60)*60))</f>
        <v/>
      </c>
    </row>
    <row r="20" s="141" customFormat="true" ht="16.5" hidden="false" customHeight="true" outlineLevel="0" collapsed="false">
      <c r="A20" s="142" t="n">
        <v>14</v>
      </c>
      <c r="B20" s="143" t="str">
        <f aca="false">VLOOKUP($A20,Startlist!$B:$H,2,FALSE())</f>
        <v>2WS</v>
      </c>
      <c r="C20" s="144" t="str">
        <f aca="false">VLOOKUP($A20,Startlist!$B:$H,3,FALSE())</f>
        <v>Silver Kütt</v>
      </c>
      <c r="D20" s="144" t="str">
        <f aca="false">VLOOKUP($A20,Startlist!$B:$H,4,FALSE())</f>
        <v>Onne Kütt</v>
      </c>
      <c r="E20" s="144" t="str">
        <f aca="false">VLOOKUP($A20,Startlist!$B:$H,7,FALSE())</f>
        <v>Honda Civic Type R</v>
      </c>
      <c r="F20" s="143" t="str">
        <f aca="false">IF(SUMIF('Puudete sisestamine'!$A:$A,$A20,'Puudete sisestamine'!$B:$B)&gt;0,SUMIF('Puudete sisestamine'!$A:$A,$A20,'Puudete sisestamine'!$B:$B),"")</f>
        <v/>
      </c>
      <c r="G20" s="143" t="n">
        <f aca="false">IF(SUMIF('Puudete sisestamine'!$A:$A,$A20,'Puudete sisestamine'!$C:$C)&gt;0,SUMIF('Puudete sisestamine'!$A:$A,$A20,'Puudete sisestamine'!$C:$C),"")</f>
        <v>10</v>
      </c>
      <c r="H20" s="143" t="str">
        <f aca="false">IF(SUMIF('Puudete sisestamine'!$A:$A,$A20,'Puudete sisestamine'!$D:$D)&gt;0,SUMIF('Puudete sisestamine'!$A:$A,$A20,'Puudete sisestamine'!$D:$D),"")</f>
        <v/>
      </c>
      <c r="I20" s="143" t="str">
        <f aca="false">IF(SUMIF('Puudete sisestamine'!$A:$A,$A20,'Puudete sisestamine'!$E:$E)&gt;0,SUMIF('Puudete sisestamine'!$A:$A,$A20,'Puudete sisestamine'!$E:$E),"")</f>
        <v/>
      </c>
      <c r="J20" s="142" t="str">
        <f aca="false">IF(SUM(F20:I20)=0,"",INT(SUM(F20:I20)/60)&amp;":"&amp;(SUM(F20:I20)-INT(SUM(F20:I20)/60)*60))</f>
        <v>0:10</v>
      </c>
    </row>
    <row r="21" s="141" customFormat="true" ht="16.5" hidden="false" customHeight="true" outlineLevel="0" collapsed="false">
      <c r="A21" s="142" t="n">
        <v>15</v>
      </c>
      <c r="B21" s="143" t="str">
        <f aca="false">VLOOKUP($A21,Startlist!$B:$H,2,FALSE())</f>
        <v>2WV</v>
      </c>
      <c r="C21" s="144" t="str">
        <f aca="false">VLOOKUP($A21,Startlist!$B:$H,3,FALSE())</f>
        <v>Rivo Vähi</v>
      </c>
      <c r="D21" s="144" t="str">
        <f aca="false">VLOOKUP($A21,Startlist!$B:$H,4,FALSE())</f>
        <v>Karl Tarrend</v>
      </c>
      <c r="E21" s="144" t="str">
        <f aca="false">VLOOKUP($A21,Startlist!$B:$H,7,FALSE())</f>
        <v>Honda Civic</v>
      </c>
      <c r="F21" s="143" t="str">
        <f aca="false">IF(SUMIF('Puudete sisestamine'!$A:$A,$A21,'Puudete sisestamine'!$B:$B)&gt;0,SUMIF('Puudete sisestamine'!$A:$A,$A21,'Puudete sisestamine'!$B:$B),"")</f>
        <v/>
      </c>
      <c r="G21" s="143" t="str">
        <f aca="false">IF(SUMIF('Puudete sisestamine'!$A:$A,$A21,'Puudete sisestamine'!$C:$C)&gt;0,SUMIF('Puudete sisestamine'!$A:$A,$A21,'Puudete sisestamine'!$C:$C),"")</f>
        <v/>
      </c>
      <c r="H21" s="143" t="str">
        <f aca="false">IF(SUMIF('Puudete sisestamine'!$A:$A,$A21,'Puudete sisestamine'!$D:$D)&gt;0,SUMIF('Puudete sisestamine'!$A:$A,$A21,'Puudete sisestamine'!$D:$D),"")</f>
        <v/>
      </c>
      <c r="I21" s="143" t="str">
        <f aca="false">IF(SUMIF('Puudete sisestamine'!$A:$A,$A21,'Puudete sisestamine'!$E:$E)&gt;0,SUMIF('Puudete sisestamine'!$A:$A,$A21,'Puudete sisestamine'!$E:$E),"")</f>
        <v/>
      </c>
      <c r="J21" s="142" t="str">
        <f aca="false">IF(SUM(F21:I21)=0,"",INT(SUM(F21:I21)/60)&amp;":"&amp;(SUM(F21:I21)-INT(SUM(F21:I21)/60)*60))</f>
        <v/>
      </c>
    </row>
    <row r="22" s="141" customFormat="true" ht="16.5" hidden="false" customHeight="true" outlineLevel="0" collapsed="false">
      <c r="A22" s="142" t="n">
        <v>16</v>
      </c>
      <c r="B22" s="143" t="str">
        <f aca="false">VLOOKUP($A22,Startlist!$B:$H,2,FALSE())</f>
        <v>J18</v>
      </c>
      <c r="C22" s="144" t="str">
        <f aca="false">VLOOKUP($A22,Startlist!$B:$H,3,FALSE())</f>
        <v>Romet Jürgenson</v>
      </c>
      <c r="D22" s="144" t="str">
        <f aca="false">VLOOKUP($A22,Startlist!$B:$H,4,FALSE())</f>
        <v>Harli Palmits</v>
      </c>
      <c r="E22" s="144" t="str">
        <f aca="false">VLOOKUP($A22,Startlist!$B:$H,7,FALSE())</f>
        <v>BMW 318TI</v>
      </c>
      <c r="F22" s="143" t="str">
        <f aca="false">IF(SUMIF('Puudete sisestamine'!$A:$A,$A22,'Puudete sisestamine'!$B:$B)&gt;0,SUMIF('Puudete sisestamine'!$A:$A,$A22,'Puudete sisestamine'!$B:$B),"")</f>
        <v/>
      </c>
      <c r="G22" s="143" t="n">
        <f aca="false">IF(SUMIF('Puudete sisestamine'!$A:$A,$A22,'Puudete sisestamine'!$C:$C)&gt;0,SUMIF('Puudete sisestamine'!$A:$A,$A22,'Puudete sisestamine'!$C:$C),"")</f>
        <v>10</v>
      </c>
      <c r="H22" s="143" t="str">
        <f aca="false">IF(SUMIF('Puudete sisestamine'!$A:$A,$A22,'Puudete sisestamine'!$D:$D)&gt;0,SUMIF('Puudete sisestamine'!$A:$A,$A22,'Puudete sisestamine'!$D:$D),"")</f>
        <v/>
      </c>
      <c r="I22" s="143" t="str">
        <f aca="false">IF(SUMIF('Puudete sisestamine'!$A:$A,$A22,'Puudete sisestamine'!$E:$E)&gt;0,SUMIF('Puudete sisestamine'!$A:$A,$A22,'Puudete sisestamine'!$E:$E),"")</f>
        <v/>
      </c>
      <c r="J22" s="142" t="str">
        <f aca="false">IF(SUM(F22:I22)=0,"",INT(SUM(F22:I22)/60)&amp;":"&amp;(SUM(F22:I22)-INT(SUM(F22:I22)/60)*60))</f>
        <v>0:10</v>
      </c>
    </row>
    <row r="23" s="141" customFormat="true" ht="16.5" hidden="false" customHeight="true" outlineLevel="0" collapsed="false">
      <c r="A23" s="142" t="n">
        <v>17</v>
      </c>
      <c r="B23" s="143" t="str">
        <f aca="false">VLOOKUP($A23,Startlist!$B:$H,2,FALSE())</f>
        <v>2WV</v>
      </c>
      <c r="C23" s="144" t="str">
        <f aca="false">VLOOKUP($A23,Startlist!$B:$H,3,FALSE())</f>
        <v>Kristjan Vaher</v>
      </c>
      <c r="D23" s="144" t="str">
        <f aca="false">VLOOKUP($A23,Startlist!$B:$H,4,FALSE())</f>
        <v>Kenneth Olesk</v>
      </c>
      <c r="E23" s="144" t="str">
        <f aca="false">VLOOKUP($A23,Startlist!$B:$H,7,FALSE())</f>
        <v>BMW 318TI</v>
      </c>
      <c r="F23" s="143" t="str">
        <f aca="false">IF(SUMIF('Puudete sisestamine'!$A:$A,$A23,'Puudete sisestamine'!$B:$B)&gt;0,SUMIF('Puudete sisestamine'!$A:$A,$A23,'Puudete sisestamine'!$B:$B),"")</f>
        <v/>
      </c>
      <c r="G23" s="143" t="str">
        <f aca="false">IF(SUMIF('Puudete sisestamine'!$A:$A,$A23,'Puudete sisestamine'!$C:$C)&gt;0,SUMIF('Puudete sisestamine'!$A:$A,$A23,'Puudete sisestamine'!$C:$C),"")</f>
        <v/>
      </c>
      <c r="H23" s="143" t="str">
        <f aca="false">IF(SUMIF('Puudete sisestamine'!$A:$A,$A23,'Puudete sisestamine'!$D:$D)&gt;0,SUMIF('Puudete sisestamine'!$A:$A,$A23,'Puudete sisestamine'!$D:$D),"")</f>
        <v/>
      </c>
      <c r="I23" s="143" t="str">
        <f aca="false">IF(SUMIF('Puudete sisestamine'!$A:$A,$A23,'Puudete sisestamine'!$E:$E)&gt;0,SUMIF('Puudete sisestamine'!$A:$A,$A23,'Puudete sisestamine'!$E:$E),"")</f>
        <v/>
      </c>
      <c r="J23" s="142" t="str">
        <f aca="false">IF(SUM(F23:I23)=0,"",INT(SUM(F23:I23)/60)&amp;":"&amp;(SUM(F23:I23)-INT(SUM(F23:I23)/60)*60))</f>
        <v/>
      </c>
    </row>
    <row r="24" s="141" customFormat="true" ht="16.5" hidden="false" customHeight="true" outlineLevel="0" collapsed="false">
      <c r="A24" s="142" t="n">
        <v>18</v>
      </c>
      <c r="B24" s="143" t="str">
        <f aca="false">VLOOKUP($A24,Startlist!$B:$H,2,FALSE())</f>
        <v>2WV</v>
      </c>
      <c r="C24" s="144" t="str">
        <f aca="false">VLOOKUP($A24,Startlist!$B:$H,3,FALSE())</f>
        <v>Rudolf Uusneem</v>
      </c>
      <c r="D24" s="144" t="str">
        <f aca="false">VLOOKUP($A24,Startlist!$B:$H,4,FALSE())</f>
        <v>Jaagup Püssim</v>
      </c>
      <c r="E24" s="144" t="str">
        <f aca="false">VLOOKUP($A24,Startlist!$B:$H,7,FALSE())</f>
        <v>Honda Civic</v>
      </c>
      <c r="F24" s="143" t="str">
        <f aca="false">IF(SUMIF('Puudete sisestamine'!$A:$A,$A24,'Puudete sisestamine'!$B:$B)&gt;0,SUMIF('Puudete sisestamine'!$A:$A,$A24,'Puudete sisestamine'!$B:$B),"")</f>
        <v/>
      </c>
      <c r="G24" s="143" t="str">
        <f aca="false">IF(SUMIF('Puudete sisestamine'!$A:$A,$A24,'Puudete sisestamine'!$C:$C)&gt;0,SUMIF('Puudete sisestamine'!$A:$A,$A24,'Puudete sisestamine'!$C:$C),"")</f>
        <v/>
      </c>
      <c r="H24" s="143" t="str">
        <f aca="false">IF(SUMIF('Puudete sisestamine'!$A:$A,$A24,'Puudete sisestamine'!$D:$D)&gt;0,SUMIF('Puudete sisestamine'!$A:$A,$A24,'Puudete sisestamine'!$D:$D),"")</f>
        <v/>
      </c>
      <c r="I24" s="143" t="str">
        <f aca="false">IF(SUMIF('Puudete sisestamine'!$A:$A,$A24,'Puudete sisestamine'!$E:$E)&gt;0,SUMIF('Puudete sisestamine'!$A:$A,$A24,'Puudete sisestamine'!$E:$E),"")</f>
        <v/>
      </c>
      <c r="J24" s="142" t="str">
        <f aca="false">IF(SUM(F24:I24)=0,"",INT(SUM(F24:I24)/60)&amp;":"&amp;(SUM(F24:I24)-INT(SUM(F24:I24)/60)*60))</f>
        <v/>
      </c>
    </row>
    <row r="25" s="141" customFormat="true" ht="16.5" hidden="false" customHeight="true" outlineLevel="0" collapsed="false">
      <c r="A25" s="142" t="n">
        <v>19</v>
      </c>
      <c r="B25" s="143" t="str">
        <f aca="false">VLOOKUP($A25,Startlist!$B:$H,2,FALSE())</f>
        <v>2WS</v>
      </c>
      <c r="C25" s="144" t="str">
        <f aca="false">VLOOKUP($A25,Startlist!$B:$H,3,FALSE())</f>
        <v>Kristjan Vidder</v>
      </c>
      <c r="D25" s="144" t="str">
        <f aca="false">VLOOKUP($A25,Startlist!$B:$H,4,FALSE())</f>
        <v>Sander Kütt</v>
      </c>
      <c r="E25" s="144" t="str">
        <f aca="false">VLOOKUP($A25,Startlist!$B:$H,7,FALSE())</f>
        <v>BMW 325</v>
      </c>
      <c r="F25" s="143" t="str">
        <f aca="false">IF(SUMIF('Puudete sisestamine'!$A:$A,$A25,'Puudete sisestamine'!$B:$B)&gt;0,SUMIF('Puudete sisestamine'!$A:$A,$A25,'Puudete sisestamine'!$B:$B),"")</f>
        <v/>
      </c>
      <c r="G25" s="143" t="n">
        <f aca="false">IF(SUMIF('Puudete sisestamine'!$A:$A,$A25,'Puudete sisestamine'!$C:$C)&gt;0,SUMIF('Puudete sisestamine'!$A:$A,$A25,'Puudete sisestamine'!$C:$C),"")</f>
        <v>30</v>
      </c>
      <c r="H25" s="143" t="str">
        <f aca="false">IF(SUMIF('Puudete sisestamine'!$A:$A,$A25,'Puudete sisestamine'!$D:$D)&gt;0,SUMIF('Puudete sisestamine'!$A:$A,$A25,'Puudete sisestamine'!$D:$D),"")</f>
        <v/>
      </c>
      <c r="I25" s="143" t="str">
        <f aca="false">IF(SUMIF('Puudete sisestamine'!$A:$A,$A25,'Puudete sisestamine'!$E:$E)&gt;0,SUMIF('Puudete sisestamine'!$A:$A,$A25,'Puudete sisestamine'!$E:$E),"")</f>
        <v/>
      </c>
      <c r="J25" s="142" t="str">
        <f aca="false">IF(SUM(F25:I25)=0,"",INT(SUM(F25:I25)/60)&amp;":"&amp;(SUM(F25:I25)-INT(SUM(F25:I25)/60)*60))</f>
        <v>0:30</v>
      </c>
    </row>
    <row r="26" s="141" customFormat="true" ht="16.5" hidden="false" customHeight="true" outlineLevel="0" collapsed="false">
      <c r="A26" s="142" t="n">
        <v>20</v>
      </c>
      <c r="B26" s="143" t="str">
        <f aca="false">VLOOKUP($A26,Startlist!$B:$H,2,FALSE())</f>
        <v>2WV</v>
      </c>
      <c r="C26" s="144" t="str">
        <f aca="false">VLOOKUP($A26,Startlist!$B:$H,3,FALSE())</f>
        <v>Rauno Ollema</v>
      </c>
      <c r="D26" s="144" t="str">
        <f aca="false">VLOOKUP($A26,Startlist!$B:$H,4,FALSE())</f>
        <v>Kristjan Must</v>
      </c>
      <c r="E26" s="144" t="str">
        <f aca="false">VLOOKUP($A26,Startlist!$B:$H,7,FALSE())</f>
        <v>Honda CRX</v>
      </c>
      <c r="F26" s="143" t="str">
        <f aca="false">IF(SUMIF('Puudete sisestamine'!$A:$A,$A26,'Puudete sisestamine'!$B:$B)&gt;0,SUMIF('Puudete sisestamine'!$A:$A,$A26,'Puudete sisestamine'!$B:$B),"")</f>
        <v/>
      </c>
      <c r="G26" s="143" t="str">
        <f aca="false">IF(SUMIF('Puudete sisestamine'!$A:$A,$A26,'Puudete sisestamine'!$C:$C)&gt;0,SUMIF('Puudete sisestamine'!$A:$A,$A26,'Puudete sisestamine'!$C:$C),"")</f>
        <v/>
      </c>
      <c r="H26" s="143" t="str">
        <f aca="false">IF(SUMIF('Puudete sisestamine'!$A:$A,$A26,'Puudete sisestamine'!$D:$D)&gt;0,SUMIF('Puudete sisestamine'!$A:$A,$A26,'Puudete sisestamine'!$D:$D),"")</f>
        <v/>
      </c>
      <c r="I26" s="143" t="str">
        <f aca="false">IF(SUMIF('Puudete sisestamine'!$A:$A,$A26,'Puudete sisestamine'!$E:$E)&gt;0,SUMIF('Puudete sisestamine'!$A:$A,$A26,'Puudete sisestamine'!$E:$E),"")</f>
        <v/>
      </c>
      <c r="J26" s="142" t="str">
        <f aca="false">IF(SUM(F26:I26)=0,"",INT(SUM(F26:I26)/60)&amp;":"&amp;(SUM(F26:I26)-INT(SUM(F26:I26)/60)*60))</f>
        <v/>
      </c>
    </row>
    <row r="27" s="141" customFormat="true" ht="16.5" hidden="false" customHeight="true" outlineLevel="0" collapsed="false">
      <c r="A27" s="142" t="n">
        <v>21</v>
      </c>
      <c r="B27" s="143" t="str">
        <f aca="false">VLOOKUP($A27,Startlist!$B:$H,2,FALSE())</f>
        <v>J18</v>
      </c>
      <c r="C27" s="144" t="str">
        <f aca="false">VLOOKUP($A27,Startlist!$B:$H,3,FALSE())</f>
        <v>Magnar Arula</v>
      </c>
      <c r="D27" s="144" t="str">
        <f aca="false">VLOOKUP($A27,Startlist!$B:$H,4,FALSE())</f>
        <v>Ragnar Laurits</v>
      </c>
      <c r="E27" s="144" t="str">
        <f aca="false">VLOOKUP($A27,Startlist!$B:$H,7,FALSE())</f>
        <v>Honda Civic Type R</v>
      </c>
      <c r="F27" s="143" t="n">
        <f aca="false">IF(SUMIF('Puudete sisestamine'!$A:$A,$A27,'Puudete sisestamine'!$B:$B)&gt;0,SUMIF('Puudete sisestamine'!$A:$A,$A27,'Puudete sisestamine'!$B:$B),"")</f>
        <v>30</v>
      </c>
      <c r="G27" s="143" t="str">
        <f aca="false">IF(SUMIF('Puudete sisestamine'!$A:$A,$A27,'Puudete sisestamine'!$C:$C)&gt;0,SUMIF('Puudete sisestamine'!$A:$A,$A27,'Puudete sisestamine'!$C:$C),"")</f>
        <v/>
      </c>
      <c r="H27" s="143" t="str">
        <f aca="false">IF(SUMIF('Puudete sisestamine'!$A:$A,$A27,'Puudete sisestamine'!$D:$D)&gt;0,SUMIF('Puudete sisestamine'!$A:$A,$A27,'Puudete sisestamine'!$D:$D),"")</f>
        <v/>
      </c>
      <c r="I27" s="143" t="str">
        <f aca="false">IF(SUMIF('Puudete sisestamine'!$A:$A,$A27,'Puudete sisestamine'!$E:$E)&gt;0,SUMIF('Puudete sisestamine'!$A:$A,$A27,'Puudete sisestamine'!$E:$E),"")</f>
        <v/>
      </c>
      <c r="J27" s="142" t="str">
        <f aca="false">IF(SUM(F27:I27)=0,"",INT(SUM(F27:I27)/60)&amp;":"&amp;(SUM(F27:I27)-INT(SUM(F27:I27)/60)*60))</f>
        <v>0:30</v>
      </c>
    </row>
    <row r="28" s="141" customFormat="true" ht="16.5" hidden="false" customHeight="true" outlineLevel="0" collapsed="false">
      <c r="A28" s="142" t="n">
        <v>22</v>
      </c>
      <c r="B28" s="143" t="str">
        <f aca="false">VLOOKUP($A28,Startlist!$B:$H,2,FALSE())</f>
        <v>2WS</v>
      </c>
      <c r="C28" s="144" t="str">
        <f aca="false">VLOOKUP($A28,Startlist!$B:$H,3,FALSE())</f>
        <v>Hannes Kasak</v>
      </c>
      <c r="D28" s="144" t="str">
        <f aca="false">VLOOKUP($A28,Startlist!$B:$H,4,FALSE())</f>
        <v>Argo Kangro</v>
      </c>
      <c r="E28" s="144" t="str">
        <f aca="false">VLOOKUP($A28,Startlist!$B:$H,7,FALSE())</f>
        <v>VW Golf</v>
      </c>
      <c r="F28" s="143" t="n">
        <f aca="false">IF(SUMIF('Puudete sisestamine'!$A:$A,$A28,'Puudete sisestamine'!$B:$B)&gt;0,SUMIF('Puudete sisestamine'!$A:$A,$A28,'Puudete sisestamine'!$B:$B),"")</f>
        <v>10</v>
      </c>
      <c r="G28" s="143" t="n">
        <f aca="false">IF(SUMIF('Puudete sisestamine'!$A:$A,$A28,'Puudete sisestamine'!$C:$C)&gt;0,SUMIF('Puudete sisestamine'!$A:$A,$A28,'Puudete sisestamine'!$C:$C),"")</f>
        <v>20</v>
      </c>
      <c r="H28" s="143" t="str">
        <f aca="false">IF(SUMIF('Puudete sisestamine'!$A:$A,$A28,'Puudete sisestamine'!$D:$D)&gt;0,SUMIF('Puudete sisestamine'!$A:$A,$A28,'Puudete sisestamine'!$D:$D),"")</f>
        <v/>
      </c>
      <c r="I28" s="143" t="str">
        <f aca="false">IF(SUMIF('Puudete sisestamine'!$A:$A,$A28,'Puudete sisestamine'!$E:$E)&gt;0,SUMIF('Puudete sisestamine'!$A:$A,$A28,'Puudete sisestamine'!$E:$E),"")</f>
        <v/>
      </c>
      <c r="J28" s="142" t="str">
        <f aca="false">IF(SUM(F28:I28)=0,"",INT(SUM(F28:I28)/60)&amp;":"&amp;(SUM(F28:I28)-INT(SUM(F28:I28)/60)*60))</f>
        <v>0:30</v>
      </c>
    </row>
    <row r="29" s="141" customFormat="true" ht="16.5" hidden="false" customHeight="true" outlineLevel="0" collapsed="false">
      <c r="A29" s="142" t="n">
        <v>23</v>
      </c>
      <c r="B29" s="143" t="str">
        <f aca="false">VLOOKUP($A29,Startlist!$B:$H,2,FALSE())</f>
        <v>SU</v>
      </c>
      <c r="C29" s="144" t="str">
        <f aca="false">VLOOKUP($A29,Startlist!$B:$H,3,FALSE())</f>
        <v>Ivar Burmeister</v>
      </c>
      <c r="D29" s="144" t="str">
        <f aca="false">VLOOKUP($A29,Startlist!$B:$H,4,FALSE())</f>
        <v>Rauno Jüriado</v>
      </c>
      <c r="E29" s="144" t="str">
        <f aca="false">VLOOKUP($A29,Startlist!$B:$H,7,FALSE())</f>
        <v>VAZ 2105</v>
      </c>
      <c r="F29" s="143" t="str">
        <f aca="false">IF(SUMIF('Puudete sisestamine'!$A:$A,$A29,'Puudete sisestamine'!$B:$B)&gt;0,SUMIF('Puudete sisestamine'!$A:$A,$A29,'Puudete sisestamine'!$B:$B),"")</f>
        <v/>
      </c>
      <c r="G29" s="143" t="str">
        <f aca="false">IF(SUMIF('Puudete sisestamine'!$A:$A,$A29,'Puudete sisestamine'!$C:$C)&gt;0,SUMIF('Puudete sisestamine'!$A:$A,$A29,'Puudete sisestamine'!$C:$C),"")</f>
        <v/>
      </c>
      <c r="H29" s="143" t="str">
        <f aca="false">IF(SUMIF('Puudete sisestamine'!$A:$A,$A29,'Puudete sisestamine'!$D:$D)&gt;0,SUMIF('Puudete sisestamine'!$A:$A,$A29,'Puudete sisestamine'!$D:$D),"")</f>
        <v/>
      </c>
      <c r="I29" s="143" t="str">
        <f aca="false">IF(SUMIF('Puudete sisestamine'!$A:$A,$A29,'Puudete sisestamine'!$E:$E)&gt;0,SUMIF('Puudete sisestamine'!$A:$A,$A29,'Puudete sisestamine'!$E:$E),"")</f>
        <v/>
      </c>
      <c r="J29" s="142" t="str">
        <f aca="false">IF(SUM(F29:I29)=0,"",INT(SUM(F29:I29)/60)&amp;":"&amp;(SUM(F29:I29)-INT(SUM(F29:I29)/60)*60))</f>
        <v/>
      </c>
    </row>
    <row r="30" s="141" customFormat="true" ht="16.5" hidden="false" customHeight="true" outlineLevel="0" collapsed="false">
      <c r="A30" s="142" t="n">
        <v>24</v>
      </c>
      <c r="B30" s="143" t="str">
        <f aca="false">VLOOKUP($A30,Startlist!$B:$H,2,FALSE())</f>
        <v>2WS</v>
      </c>
      <c r="C30" s="144" t="str">
        <f aca="false">VLOOKUP($A30,Startlist!$B:$H,3,FALSE())</f>
        <v>Raul Aava</v>
      </c>
      <c r="D30" s="144" t="str">
        <f aca="false">VLOOKUP($A30,Startlist!$B:$H,4,FALSE())</f>
        <v>Kristjan Peegel</v>
      </c>
      <c r="E30" s="144" t="str">
        <f aca="false">VLOOKUP($A30,Startlist!$B:$H,7,FALSE())</f>
        <v>Honda Civic</v>
      </c>
      <c r="F30" s="143" t="str">
        <f aca="false">IF(SUMIF('Puudete sisestamine'!$A:$A,$A30,'Puudete sisestamine'!$B:$B)&gt;0,SUMIF('Puudete sisestamine'!$A:$A,$A30,'Puudete sisestamine'!$B:$B),"")</f>
        <v/>
      </c>
      <c r="G30" s="143" t="str">
        <f aca="false">IF(SUMIF('Puudete sisestamine'!$A:$A,$A30,'Puudete sisestamine'!$C:$C)&gt;0,SUMIF('Puudete sisestamine'!$A:$A,$A30,'Puudete sisestamine'!$C:$C),"")</f>
        <v/>
      </c>
      <c r="H30" s="143" t="str">
        <f aca="false">IF(SUMIF('Puudete sisestamine'!$A:$A,$A30,'Puudete sisestamine'!$D:$D)&gt;0,SUMIF('Puudete sisestamine'!$A:$A,$A30,'Puudete sisestamine'!$D:$D),"")</f>
        <v/>
      </c>
      <c r="I30" s="143" t="str">
        <f aca="false">IF(SUMIF('Puudete sisestamine'!$A:$A,$A30,'Puudete sisestamine'!$E:$E)&gt;0,SUMIF('Puudete sisestamine'!$A:$A,$A30,'Puudete sisestamine'!$E:$E),"")</f>
        <v/>
      </c>
      <c r="J30" s="142" t="str">
        <f aca="false">IF(SUM(F30:I30)=0,"",INT(SUM(F30:I30)/60)&amp;":"&amp;(SUM(F30:I30)-INT(SUM(F30:I30)/60)*60))</f>
        <v/>
      </c>
    </row>
    <row r="31" s="141" customFormat="true" ht="16.5" hidden="false" customHeight="true" outlineLevel="0" collapsed="false">
      <c r="A31" s="142" t="n">
        <v>25</v>
      </c>
      <c r="B31" s="143" t="str">
        <f aca="false">VLOOKUP($A31,Startlist!$B:$H,2,FALSE())</f>
        <v>2WS</v>
      </c>
      <c r="C31" s="144" t="str">
        <f aca="false">VLOOKUP($A31,Startlist!$B:$H,3,FALSE())</f>
        <v>Kristjan Hansson</v>
      </c>
      <c r="D31" s="144" t="str">
        <f aca="false">VLOOKUP($A31,Startlist!$B:$H,4,FALSE())</f>
        <v>Kalmer Kase</v>
      </c>
      <c r="E31" s="144" t="str">
        <f aca="false">VLOOKUP($A31,Startlist!$B:$H,7,FALSE())</f>
        <v>VW Golf GTI</v>
      </c>
      <c r="F31" s="143" t="n">
        <f aca="false">IF(SUMIF('Puudete sisestamine'!$A:$A,$A31,'Puudete sisestamine'!$B:$B)&gt;0,SUMIF('Puudete sisestamine'!$A:$A,$A31,'Puudete sisestamine'!$B:$B),"")</f>
        <v>10</v>
      </c>
      <c r="G31" s="143" t="str">
        <f aca="false">IF(SUMIF('Puudete sisestamine'!$A:$A,$A31,'Puudete sisestamine'!$C:$C)&gt;0,SUMIF('Puudete sisestamine'!$A:$A,$A31,'Puudete sisestamine'!$C:$C),"")</f>
        <v/>
      </c>
      <c r="H31" s="143" t="str">
        <f aca="false">IF(SUMIF('Puudete sisestamine'!$A:$A,$A31,'Puudete sisestamine'!$D:$D)&gt;0,SUMIF('Puudete sisestamine'!$A:$A,$A31,'Puudete sisestamine'!$D:$D),"")</f>
        <v/>
      </c>
      <c r="I31" s="143" t="str">
        <f aca="false">IF(SUMIF('Puudete sisestamine'!$A:$A,$A31,'Puudete sisestamine'!$E:$E)&gt;0,SUMIF('Puudete sisestamine'!$A:$A,$A31,'Puudete sisestamine'!$E:$E),"")</f>
        <v/>
      </c>
      <c r="J31" s="142" t="str">
        <f aca="false">IF(SUM(F31:I31)=0,"",INT(SUM(F31:I31)/60)&amp;":"&amp;(SUM(F31:I31)-INT(SUM(F31:I31)/60)*60))</f>
        <v>0:10</v>
      </c>
    </row>
    <row r="32" s="141" customFormat="true" ht="16.5" hidden="false" customHeight="true" outlineLevel="0" collapsed="false">
      <c r="A32" s="142" t="n">
        <v>26</v>
      </c>
      <c r="B32" s="143" t="str">
        <f aca="false">VLOOKUP($A32,Startlist!$B:$H,2,FALSE())</f>
        <v>2WS</v>
      </c>
      <c r="C32" s="144" t="str">
        <f aca="false">VLOOKUP($A32,Startlist!$B:$H,3,FALSE())</f>
        <v>Mihkel Truu</v>
      </c>
      <c r="D32" s="144" t="str">
        <f aca="false">VLOOKUP($A32,Startlist!$B:$H,4,FALSE())</f>
        <v>Aleks Lesk</v>
      </c>
      <c r="E32" s="144" t="str">
        <f aca="false">VLOOKUP($A32,Startlist!$B:$H,7,FALSE())</f>
        <v>BMW 323</v>
      </c>
      <c r="F32" s="143" t="n">
        <f aca="false">IF(SUMIF('Puudete sisestamine'!$A:$A,$A32,'Puudete sisestamine'!$B:$B)&gt;0,SUMIF('Puudete sisestamine'!$A:$A,$A32,'Puudete sisestamine'!$B:$B),"")</f>
        <v>10</v>
      </c>
      <c r="G32" s="143" t="n">
        <f aca="false">IF(SUMIF('Puudete sisestamine'!$A:$A,$A32,'Puudete sisestamine'!$C:$C)&gt;0,SUMIF('Puudete sisestamine'!$A:$A,$A32,'Puudete sisestamine'!$C:$C),"")</f>
        <v>30</v>
      </c>
      <c r="H32" s="143" t="str">
        <f aca="false">IF(SUMIF('Puudete sisestamine'!$A:$A,$A32,'Puudete sisestamine'!$D:$D)&gt;0,SUMIF('Puudete sisestamine'!$A:$A,$A32,'Puudete sisestamine'!$D:$D),"")</f>
        <v/>
      </c>
      <c r="I32" s="143" t="str">
        <f aca="false">IF(SUMIF('Puudete sisestamine'!$A:$A,$A32,'Puudete sisestamine'!$E:$E)&gt;0,SUMIF('Puudete sisestamine'!$A:$A,$A32,'Puudete sisestamine'!$E:$E),"")</f>
        <v/>
      </c>
      <c r="J32" s="142" t="str">
        <f aca="false">IF(SUM(F32:I32)=0,"",INT(SUM(F32:I32)/60)&amp;":"&amp;(SUM(F32:I32)-INT(SUM(F32:I32)/60)*60))</f>
        <v>0:40</v>
      </c>
    </row>
    <row r="33" s="141" customFormat="true" ht="16.5" hidden="false" customHeight="true" outlineLevel="0" collapsed="false">
      <c r="A33" s="142" t="n">
        <v>27</v>
      </c>
      <c r="B33" s="143" t="str">
        <f aca="false">VLOOKUP($A33,Startlist!$B:$H,2,FALSE())</f>
        <v>2WS</v>
      </c>
      <c r="C33" s="144" t="str">
        <f aca="false">VLOOKUP($A33,Startlist!$B:$H,3,FALSE())</f>
        <v>Tauri Nogu</v>
      </c>
      <c r="D33" s="144" t="str">
        <f aca="false">VLOOKUP($A33,Startlist!$B:$H,4,FALSE())</f>
        <v>Priit Nogu</v>
      </c>
      <c r="E33" s="144" t="str">
        <f aca="false">VLOOKUP($A33,Startlist!$B:$H,7,FALSE())</f>
        <v>BMW 320I</v>
      </c>
      <c r="F33" s="143" t="str">
        <f aca="false">IF(SUMIF('Puudete sisestamine'!$A:$A,$A33,'Puudete sisestamine'!$B:$B)&gt;0,SUMIF('Puudete sisestamine'!$A:$A,$A33,'Puudete sisestamine'!$B:$B),"")</f>
        <v/>
      </c>
      <c r="G33" s="143" t="n">
        <f aca="false">IF(SUMIF('Puudete sisestamine'!$A:$A,$A33,'Puudete sisestamine'!$C:$C)&gt;0,SUMIF('Puudete sisestamine'!$A:$A,$A33,'Puudete sisestamine'!$C:$C),"")</f>
        <v>10</v>
      </c>
      <c r="H33" s="143" t="str">
        <f aca="false">IF(SUMIF('Puudete sisestamine'!$A:$A,$A33,'Puudete sisestamine'!$D:$D)&gt;0,SUMIF('Puudete sisestamine'!$A:$A,$A33,'Puudete sisestamine'!$D:$D),"")</f>
        <v/>
      </c>
      <c r="I33" s="143" t="str">
        <f aca="false">IF(SUMIF('Puudete sisestamine'!$A:$A,$A33,'Puudete sisestamine'!$E:$E)&gt;0,SUMIF('Puudete sisestamine'!$A:$A,$A33,'Puudete sisestamine'!$E:$E),"")</f>
        <v/>
      </c>
      <c r="J33" s="142" t="str">
        <f aca="false">IF(SUM(F33:I33)=0,"",INT(SUM(F33:I33)/60)&amp;":"&amp;(SUM(F33:I33)-INT(SUM(F33:I33)/60)*60))</f>
        <v>0:10</v>
      </c>
    </row>
    <row r="34" s="141" customFormat="true" ht="16.5" hidden="false" customHeight="true" outlineLevel="0" collapsed="false">
      <c r="A34" s="142" t="n">
        <v>28</v>
      </c>
      <c r="B34" s="143" t="str">
        <f aca="false">VLOOKUP($A34,Startlist!$B:$H,2,FALSE())</f>
        <v>SU</v>
      </c>
      <c r="C34" s="144" t="str">
        <f aca="false">VLOOKUP($A34,Startlist!$B:$H,3,FALSE())</f>
        <v>Egert Jakobi</v>
      </c>
      <c r="D34" s="144" t="str">
        <f aca="false">VLOOKUP($A34,Startlist!$B:$H,4,FALSE())</f>
        <v>Bruno Jakobi</v>
      </c>
      <c r="E34" s="144" t="str">
        <f aca="false">VLOOKUP($A34,Startlist!$B:$H,7,FALSE())</f>
        <v>VAZ 2105</v>
      </c>
      <c r="F34" s="143" t="str">
        <f aca="false">IF(SUMIF('Puudete sisestamine'!$A:$A,$A34,'Puudete sisestamine'!$B:$B)&gt;0,SUMIF('Puudete sisestamine'!$A:$A,$A34,'Puudete sisestamine'!$B:$B),"")</f>
        <v/>
      </c>
      <c r="G34" s="143" t="str">
        <f aca="false">IF(SUMIF('Puudete sisestamine'!$A:$A,$A34,'Puudete sisestamine'!$C:$C)&gt;0,SUMIF('Puudete sisestamine'!$A:$A,$A34,'Puudete sisestamine'!$C:$C),"")</f>
        <v/>
      </c>
      <c r="H34" s="143" t="str">
        <f aca="false">IF(SUMIF('Puudete sisestamine'!$A:$A,$A34,'Puudete sisestamine'!$D:$D)&gt;0,SUMIF('Puudete sisestamine'!$A:$A,$A34,'Puudete sisestamine'!$D:$D),"")</f>
        <v/>
      </c>
      <c r="I34" s="143" t="str">
        <f aca="false">IF(SUMIF('Puudete sisestamine'!$A:$A,$A34,'Puudete sisestamine'!$E:$E)&gt;0,SUMIF('Puudete sisestamine'!$A:$A,$A34,'Puudete sisestamine'!$E:$E),"")</f>
        <v/>
      </c>
      <c r="J34" s="142" t="str">
        <f aca="false">IF(SUM(F34:I34)=0,"",INT(SUM(F34:I34)/60)&amp;":"&amp;(SUM(F34:I34)-INT(SUM(F34:I34)/60)*60))</f>
        <v/>
      </c>
    </row>
    <row r="35" s="141" customFormat="true" ht="16.5" hidden="false" customHeight="true" outlineLevel="0" collapsed="false">
      <c r="A35" s="142" t="n">
        <v>29</v>
      </c>
      <c r="B35" s="143" t="str">
        <f aca="false">VLOOKUP($A35,Startlist!$B:$H,2,FALSE())</f>
        <v>2WS</v>
      </c>
      <c r="C35" s="144" t="str">
        <f aca="false">VLOOKUP($A35,Startlist!$B:$H,3,FALSE())</f>
        <v>Peeter Tammoja</v>
      </c>
      <c r="D35" s="144" t="str">
        <f aca="false">VLOOKUP($A35,Startlist!$B:$H,4,FALSE())</f>
        <v>Janno Tapo</v>
      </c>
      <c r="E35" s="144" t="str">
        <f aca="false">VLOOKUP($A35,Startlist!$B:$H,7,FALSE())</f>
        <v>Seat Ibiza Cupra</v>
      </c>
      <c r="F35" s="143" t="str">
        <f aca="false">IF(SUMIF('Puudete sisestamine'!$A:$A,$A35,'Puudete sisestamine'!$B:$B)&gt;0,SUMIF('Puudete sisestamine'!$A:$A,$A35,'Puudete sisestamine'!$B:$B),"")</f>
        <v/>
      </c>
      <c r="G35" s="143" t="str">
        <f aca="false">IF(SUMIF('Puudete sisestamine'!$A:$A,$A35,'Puudete sisestamine'!$C:$C)&gt;0,SUMIF('Puudete sisestamine'!$A:$A,$A35,'Puudete sisestamine'!$C:$C),"")</f>
        <v/>
      </c>
      <c r="H35" s="143" t="str">
        <f aca="false">IF(SUMIF('Puudete sisestamine'!$A:$A,$A35,'Puudete sisestamine'!$D:$D)&gt;0,SUMIF('Puudete sisestamine'!$A:$A,$A35,'Puudete sisestamine'!$D:$D),"")</f>
        <v/>
      </c>
      <c r="I35" s="143" t="str">
        <f aca="false">IF(SUMIF('Puudete sisestamine'!$A:$A,$A35,'Puudete sisestamine'!$E:$E)&gt;0,SUMIF('Puudete sisestamine'!$A:$A,$A35,'Puudete sisestamine'!$E:$E),"")</f>
        <v/>
      </c>
      <c r="J35" s="142" t="str">
        <f aca="false">IF(SUM(F35:I35)=0,"",INT(SUM(F35:I35)/60)&amp;":"&amp;(SUM(F35:I35)-INT(SUM(F35:I35)/60)*60))</f>
        <v/>
      </c>
    </row>
    <row r="36" s="141" customFormat="true" ht="16.5" hidden="false" customHeight="true" outlineLevel="0" collapsed="false">
      <c r="A36" s="142" t="n">
        <v>30</v>
      </c>
      <c r="B36" s="143" t="str">
        <f aca="false">VLOOKUP($A36,Startlist!$B:$H,2,FALSE())</f>
        <v>2WS</v>
      </c>
      <c r="C36" s="144" t="str">
        <f aca="false">VLOOKUP($A36,Startlist!$B:$H,3,FALSE())</f>
        <v>Kristen Volkov</v>
      </c>
      <c r="D36" s="144" t="str">
        <f aca="false">VLOOKUP($A36,Startlist!$B:$H,4,FALSE())</f>
        <v>Erki Eksin</v>
      </c>
      <c r="E36" s="144" t="str">
        <f aca="false">VLOOKUP($A36,Startlist!$B:$H,7,FALSE())</f>
        <v>BMW 316I</v>
      </c>
      <c r="F36" s="143" t="str">
        <f aca="false">IF(SUMIF('Puudete sisestamine'!$A:$A,$A36,'Puudete sisestamine'!$B:$B)&gt;0,SUMIF('Puudete sisestamine'!$A:$A,$A36,'Puudete sisestamine'!$B:$B),"")</f>
        <v/>
      </c>
      <c r="G36" s="143" t="str">
        <f aca="false">IF(SUMIF('Puudete sisestamine'!$A:$A,$A36,'Puudete sisestamine'!$C:$C)&gt;0,SUMIF('Puudete sisestamine'!$A:$A,$A36,'Puudete sisestamine'!$C:$C),"")</f>
        <v/>
      </c>
      <c r="H36" s="143" t="str">
        <f aca="false">IF(SUMIF('Puudete sisestamine'!$A:$A,$A36,'Puudete sisestamine'!$D:$D)&gt;0,SUMIF('Puudete sisestamine'!$A:$A,$A36,'Puudete sisestamine'!$D:$D),"")</f>
        <v/>
      </c>
      <c r="I36" s="143" t="str">
        <f aca="false">IF(SUMIF('Puudete sisestamine'!$A:$A,$A36,'Puudete sisestamine'!$E:$E)&gt;0,SUMIF('Puudete sisestamine'!$A:$A,$A36,'Puudete sisestamine'!$E:$E),"")</f>
        <v/>
      </c>
      <c r="J36" s="142" t="str">
        <f aca="false">IF(SUM(F36:I36)=0,"",INT(SUM(F36:I36)/60)&amp;":"&amp;(SUM(F36:I36)-INT(SUM(F36:I36)/60)*60))</f>
        <v/>
      </c>
    </row>
    <row r="37" s="141" customFormat="true" ht="16.5" hidden="false" customHeight="true" outlineLevel="0" collapsed="false">
      <c r="A37" s="142" t="n">
        <v>31</v>
      </c>
      <c r="B37" s="143" t="str">
        <f aca="false">VLOOKUP($A37,Startlist!$B:$H,2,FALSE())</f>
        <v>2WV</v>
      </c>
      <c r="C37" s="144" t="str">
        <f aca="false">VLOOKUP($A37,Startlist!$B:$H,3,FALSE())</f>
        <v>Keven Serbin</v>
      </c>
      <c r="D37" s="144" t="str">
        <f aca="false">VLOOKUP($A37,Startlist!$B:$H,4,FALSE())</f>
        <v>Martin Tamm</v>
      </c>
      <c r="E37" s="144" t="str">
        <f aca="false">VLOOKUP($A37,Startlist!$B:$H,7,FALSE())</f>
        <v>Honda Civic</v>
      </c>
      <c r="F37" s="143" t="n">
        <f aca="false">IF(SUMIF('Puudete sisestamine'!$A:$A,$A37,'Puudete sisestamine'!$B:$B)&gt;0,SUMIF('Puudete sisestamine'!$A:$A,$A37,'Puudete sisestamine'!$B:$B),"")</f>
        <v>10</v>
      </c>
      <c r="G37" s="143" t="str">
        <f aca="false">IF(SUMIF('Puudete sisestamine'!$A:$A,$A37,'Puudete sisestamine'!$C:$C)&gt;0,SUMIF('Puudete sisestamine'!$A:$A,$A37,'Puudete sisestamine'!$C:$C),"")</f>
        <v/>
      </c>
      <c r="H37" s="143" t="str">
        <f aca="false">IF(SUMIF('Puudete sisestamine'!$A:$A,$A37,'Puudete sisestamine'!$D:$D)&gt;0,SUMIF('Puudete sisestamine'!$A:$A,$A37,'Puudete sisestamine'!$D:$D),"")</f>
        <v/>
      </c>
      <c r="I37" s="143" t="str">
        <f aca="false">IF(SUMIF('Puudete sisestamine'!$A:$A,$A37,'Puudete sisestamine'!$E:$E)&gt;0,SUMIF('Puudete sisestamine'!$A:$A,$A37,'Puudete sisestamine'!$E:$E),"")</f>
        <v/>
      </c>
      <c r="J37" s="142" t="str">
        <f aca="false">IF(SUM(F37:I37)=0,"",INT(SUM(F37:I37)/60)&amp;":"&amp;(SUM(F37:I37)-INT(SUM(F37:I37)/60)*60))</f>
        <v>0:10</v>
      </c>
    </row>
    <row r="38" s="141" customFormat="true" ht="16.5" hidden="false" customHeight="true" outlineLevel="0" collapsed="false">
      <c r="A38" s="142" t="n">
        <v>32</v>
      </c>
      <c r="B38" s="143" t="str">
        <f aca="false">VLOOKUP($A38,Startlist!$B:$H,2,FALSE())</f>
        <v>2WS</v>
      </c>
      <c r="C38" s="144" t="str">
        <f aca="false">VLOOKUP($A38,Startlist!$B:$H,3,FALSE())</f>
        <v>Paap Ehasalu</v>
      </c>
      <c r="D38" s="144" t="str">
        <f aca="false">VLOOKUP($A38,Startlist!$B:$H,4,FALSE())</f>
        <v>Kristo Parve</v>
      </c>
      <c r="E38" s="144" t="str">
        <f aca="false">VLOOKUP($A38,Startlist!$B:$H,7,FALSE())</f>
        <v>Honda Civic</v>
      </c>
      <c r="F38" s="143" t="str">
        <f aca="false">IF(SUMIF('Puudete sisestamine'!$A:$A,$A38,'Puudete sisestamine'!$B:$B)&gt;0,SUMIF('Puudete sisestamine'!$A:$A,$A38,'Puudete sisestamine'!$B:$B),"")</f>
        <v/>
      </c>
      <c r="G38" s="143" t="str">
        <f aca="false">IF(SUMIF('Puudete sisestamine'!$A:$A,$A38,'Puudete sisestamine'!$C:$C)&gt;0,SUMIF('Puudete sisestamine'!$A:$A,$A38,'Puudete sisestamine'!$C:$C),"")</f>
        <v/>
      </c>
      <c r="H38" s="143" t="str">
        <f aca="false">IF(SUMIF('Puudete sisestamine'!$A:$A,$A38,'Puudete sisestamine'!$D:$D)&gt;0,SUMIF('Puudete sisestamine'!$A:$A,$A38,'Puudete sisestamine'!$D:$D),"")</f>
        <v/>
      </c>
      <c r="I38" s="143" t="str">
        <f aca="false">IF(SUMIF('Puudete sisestamine'!$A:$A,$A38,'Puudete sisestamine'!$E:$E)&gt;0,SUMIF('Puudete sisestamine'!$A:$A,$A38,'Puudete sisestamine'!$E:$E),"")</f>
        <v/>
      </c>
      <c r="J38" s="142" t="str">
        <f aca="false">IF(SUM(F38:I38)=0,"",INT(SUM(F38:I38)/60)&amp;":"&amp;(SUM(F38:I38)-INT(SUM(F38:I38)/60)*60))</f>
        <v/>
      </c>
    </row>
    <row r="39" s="141" customFormat="true" ht="16.5" hidden="false" customHeight="true" outlineLevel="0" collapsed="false">
      <c r="A39" s="142" t="n">
        <v>33</v>
      </c>
      <c r="B39" s="143" t="str">
        <f aca="false">VLOOKUP($A39,Startlist!$B:$H,2,FALSE())</f>
        <v>J16</v>
      </c>
      <c r="C39" s="144" t="str">
        <f aca="false">VLOOKUP($A39,Startlist!$B:$H,3,FALSE())</f>
        <v>Kevin Kärp</v>
      </c>
      <c r="D39" s="144" t="str">
        <f aca="false">VLOOKUP($A39,Startlist!$B:$H,4,FALSE())</f>
        <v>Marek Mändla</v>
      </c>
      <c r="E39" s="144" t="str">
        <f aca="false">VLOOKUP($A39,Startlist!$B:$H,7,FALSE())</f>
        <v>Honda CRX VT</v>
      </c>
      <c r="F39" s="143" t="n">
        <f aca="false">IF(SUMIF('Puudete sisestamine'!$A:$A,$A39,'Puudete sisestamine'!$B:$B)&gt;0,SUMIF('Puudete sisestamine'!$A:$A,$A39,'Puudete sisestamine'!$B:$B),"")</f>
        <v>10</v>
      </c>
      <c r="G39" s="143" t="str">
        <f aca="false">IF(SUMIF('Puudete sisestamine'!$A:$A,$A39,'Puudete sisestamine'!$C:$C)&gt;0,SUMIF('Puudete sisestamine'!$A:$A,$A39,'Puudete sisestamine'!$C:$C),"")</f>
        <v/>
      </c>
      <c r="H39" s="143" t="str">
        <f aca="false">IF(SUMIF('Puudete sisestamine'!$A:$A,$A39,'Puudete sisestamine'!$D:$D)&gt;0,SUMIF('Puudete sisestamine'!$A:$A,$A39,'Puudete sisestamine'!$D:$D),"")</f>
        <v/>
      </c>
      <c r="I39" s="143" t="str">
        <f aca="false">IF(SUMIF('Puudete sisestamine'!$A:$A,$A39,'Puudete sisestamine'!$E:$E)&gt;0,SUMIF('Puudete sisestamine'!$A:$A,$A39,'Puudete sisestamine'!$E:$E),"")</f>
        <v/>
      </c>
      <c r="J39" s="142" t="str">
        <f aca="false">IF(SUM(F39:I39)=0,"",INT(SUM(F39:I39)/60)&amp;":"&amp;(SUM(F39:I39)-INT(SUM(F39:I39)/60)*60))</f>
        <v>0:10</v>
      </c>
    </row>
    <row r="40" s="141" customFormat="true" ht="16.5" hidden="false" customHeight="true" outlineLevel="0" collapsed="false">
      <c r="A40" s="142" t="n">
        <v>34</v>
      </c>
      <c r="B40" s="143" t="str">
        <f aca="false">VLOOKUP($A40,Startlist!$B:$H,2,FALSE())</f>
        <v>2WV</v>
      </c>
      <c r="C40" s="144" t="str">
        <f aca="false">VLOOKUP($A40,Startlist!$B:$H,3,FALSE())</f>
        <v>Rauno Pielberg</v>
      </c>
      <c r="D40" s="144" t="str">
        <f aca="false">VLOOKUP($A40,Startlist!$B:$H,4,FALSE())</f>
        <v>Indrek Varblane</v>
      </c>
      <c r="E40" s="144" t="str">
        <f aca="false">VLOOKUP($A40,Startlist!$B:$H,7,FALSE())</f>
        <v>AUDI A3</v>
      </c>
      <c r="F40" s="143" t="n">
        <f aca="false">IF(SUMIF('Puudete sisestamine'!$A:$A,$A40,'Puudete sisestamine'!$B:$B)&gt;0,SUMIF('Puudete sisestamine'!$A:$A,$A40,'Puudete sisestamine'!$B:$B),"")</f>
        <v>10</v>
      </c>
      <c r="G40" s="143" t="n">
        <f aca="false">IF(SUMIF('Puudete sisestamine'!$A:$A,$A40,'Puudete sisestamine'!$C:$C)&gt;0,SUMIF('Puudete sisestamine'!$A:$A,$A40,'Puudete sisestamine'!$C:$C),"")</f>
        <v>20</v>
      </c>
      <c r="H40" s="143" t="str">
        <f aca="false">IF(SUMIF('Puudete sisestamine'!$A:$A,$A40,'Puudete sisestamine'!$D:$D)&gt;0,SUMIF('Puudete sisestamine'!$A:$A,$A40,'Puudete sisestamine'!$D:$D),"")</f>
        <v/>
      </c>
      <c r="I40" s="143" t="str">
        <f aca="false">IF(SUMIF('Puudete sisestamine'!$A:$A,$A40,'Puudete sisestamine'!$E:$E)&gt;0,SUMIF('Puudete sisestamine'!$A:$A,$A40,'Puudete sisestamine'!$E:$E),"")</f>
        <v/>
      </c>
      <c r="J40" s="142" t="str">
        <f aca="false">IF(SUM(F40:I40)=0,"",INT(SUM(F40:I40)/60)&amp;":"&amp;(SUM(F40:I40)-INT(SUM(F40:I40)/60)*60))</f>
        <v>0:30</v>
      </c>
    </row>
    <row r="41" s="141" customFormat="true" ht="16.5" hidden="false" customHeight="true" outlineLevel="0" collapsed="false">
      <c r="A41" s="142" t="n">
        <v>35</v>
      </c>
      <c r="B41" s="143" t="str">
        <f aca="false">VLOOKUP($A41,Startlist!$B:$H,2,FALSE())</f>
        <v>J18</v>
      </c>
      <c r="C41" s="144" t="str">
        <f aca="false">VLOOKUP($A41,Startlist!$B:$H,3,FALSE())</f>
        <v>Pranko Korgesaar</v>
      </c>
      <c r="D41" s="144" t="str">
        <f aca="false">VLOOKUP($A41,Startlist!$B:$H,4,FALSE())</f>
        <v>Priit Korgesaar</v>
      </c>
      <c r="E41" s="144" t="str">
        <f aca="false">VLOOKUP($A41,Startlist!$B:$H,7,FALSE())</f>
        <v>BMW 318TI</v>
      </c>
      <c r="F41" s="143" t="n">
        <f aca="false">IF(SUMIF('Puudete sisestamine'!$A:$A,$A41,'Puudete sisestamine'!$B:$B)&gt;0,SUMIF('Puudete sisestamine'!$A:$A,$A41,'Puudete sisestamine'!$B:$B),"")</f>
        <v>10</v>
      </c>
      <c r="G41" s="143" t="str">
        <f aca="false">IF(SUMIF('Puudete sisestamine'!$A:$A,$A41,'Puudete sisestamine'!$C:$C)&gt;0,SUMIF('Puudete sisestamine'!$A:$A,$A41,'Puudete sisestamine'!$C:$C),"")</f>
        <v/>
      </c>
      <c r="H41" s="143" t="str">
        <f aca="false">IF(SUMIF('Puudete sisestamine'!$A:$A,$A41,'Puudete sisestamine'!$D:$D)&gt;0,SUMIF('Puudete sisestamine'!$A:$A,$A41,'Puudete sisestamine'!$D:$D),"")</f>
        <v/>
      </c>
      <c r="I41" s="143" t="str">
        <f aca="false">IF(SUMIF('Puudete sisestamine'!$A:$A,$A41,'Puudete sisestamine'!$E:$E)&gt;0,SUMIF('Puudete sisestamine'!$A:$A,$A41,'Puudete sisestamine'!$E:$E),"")</f>
        <v/>
      </c>
      <c r="J41" s="142" t="str">
        <f aca="false">IF(SUM(F41:I41)=0,"",INT(SUM(F41:I41)/60)&amp;":"&amp;(SUM(F41:I41)-INT(SUM(F41:I41)/60)*60))</f>
        <v>0:10</v>
      </c>
    </row>
    <row r="42" s="141" customFormat="true" ht="16.5" hidden="false" customHeight="true" outlineLevel="0" collapsed="false">
      <c r="A42" s="142" t="n">
        <v>36</v>
      </c>
      <c r="B42" s="143" t="str">
        <f aca="false">VLOOKUP($A42,Startlist!$B:$H,2,FALSE())</f>
        <v>SU</v>
      </c>
      <c r="C42" s="144" t="str">
        <f aca="false">VLOOKUP($A42,Startlist!$B:$H,3,FALSE())</f>
        <v>Sander Klaus</v>
      </c>
      <c r="D42" s="144" t="str">
        <f aca="false">VLOOKUP($A42,Startlist!$B:$H,4,FALSE())</f>
        <v>Martin Udusalu</v>
      </c>
      <c r="E42" s="144" t="str">
        <f aca="false">VLOOKUP($A42,Startlist!$B:$H,7,FALSE())</f>
        <v>VAZ 21073</v>
      </c>
      <c r="F42" s="143" t="str">
        <f aca="false">IF(SUMIF('Puudete sisestamine'!$A:$A,$A42,'Puudete sisestamine'!$B:$B)&gt;0,SUMIF('Puudete sisestamine'!$A:$A,$A42,'Puudete sisestamine'!$B:$B),"")</f>
        <v/>
      </c>
      <c r="G42" s="143" t="str">
        <f aca="false">IF(SUMIF('Puudete sisestamine'!$A:$A,$A42,'Puudete sisestamine'!$C:$C)&gt;0,SUMIF('Puudete sisestamine'!$A:$A,$A42,'Puudete sisestamine'!$C:$C),"")</f>
        <v/>
      </c>
      <c r="H42" s="143" t="str">
        <f aca="false">IF(SUMIF('Puudete sisestamine'!$A:$A,$A42,'Puudete sisestamine'!$D:$D)&gt;0,SUMIF('Puudete sisestamine'!$A:$A,$A42,'Puudete sisestamine'!$D:$D),"")</f>
        <v/>
      </c>
      <c r="I42" s="143" t="str">
        <f aca="false">IF(SUMIF('Puudete sisestamine'!$A:$A,$A42,'Puudete sisestamine'!$E:$E)&gt;0,SUMIF('Puudete sisestamine'!$A:$A,$A42,'Puudete sisestamine'!$E:$E),"")</f>
        <v/>
      </c>
      <c r="J42" s="142" t="str">
        <f aca="false">IF(SUM(F42:I42)=0,"",INT(SUM(F42:I42)/60)&amp;":"&amp;(SUM(F42:I42)-INT(SUM(F42:I42)/60)*60))</f>
        <v/>
      </c>
    </row>
    <row r="43" s="141" customFormat="true" ht="16.5" hidden="false" customHeight="true" outlineLevel="0" collapsed="false">
      <c r="A43" s="142" t="n">
        <v>37</v>
      </c>
      <c r="B43" s="143" t="str">
        <f aca="false">VLOOKUP($A43,Startlist!$B:$H,2,FALSE())</f>
        <v>J16</v>
      </c>
      <c r="C43" s="144" t="str">
        <f aca="false">VLOOKUP($A43,Startlist!$B:$H,3,FALSE())</f>
        <v>Eerik Pank</v>
      </c>
      <c r="D43" s="144" t="str">
        <f aca="false">VLOOKUP($A43,Startlist!$B:$H,4,FALSE())</f>
        <v>Raimo Lillemets</v>
      </c>
      <c r="E43" s="144" t="str">
        <f aca="false">VLOOKUP($A43,Startlist!$B:$H,7,FALSE())</f>
        <v>Honda Civic</v>
      </c>
      <c r="F43" s="143" t="n">
        <f aca="false">IF(SUMIF('Puudete sisestamine'!$A:$A,$A43,'Puudete sisestamine'!$B:$B)&gt;0,SUMIF('Puudete sisestamine'!$A:$A,$A43,'Puudete sisestamine'!$B:$B),"")</f>
        <v>10</v>
      </c>
      <c r="G43" s="143" t="str">
        <f aca="false">IF(SUMIF('Puudete sisestamine'!$A:$A,$A43,'Puudete sisestamine'!$C:$C)&gt;0,SUMIF('Puudete sisestamine'!$A:$A,$A43,'Puudete sisestamine'!$C:$C),"")</f>
        <v/>
      </c>
      <c r="H43" s="143" t="str">
        <f aca="false">IF(SUMIF('Puudete sisestamine'!$A:$A,$A43,'Puudete sisestamine'!$D:$D)&gt;0,SUMIF('Puudete sisestamine'!$A:$A,$A43,'Puudete sisestamine'!$D:$D),"")</f>
        <v/>
      </c>
      <c r="I43" s="143" t="str">
        <f aca="false">IF(SUMIF('Puudete sisestamine'!$A:$A,$A43,'Puudete sisestamine'!$E:$E)&gt;0,SUMIF('Puudete sisestamine'!$A:$A,$A43,'Puudete sisestamine'!$E:$E),"")</f>
        <v/>
      </c>
      <c r="J43" s="142" t="str">
        <f aca="false">IF(SUM(F43:I43)=0,"",INT(SUM(F43:I43)/60)&amp;":"&amp;(SUM(F43:I43)-INT(SUM(F43:I43)/60)*60))</f>
        <v>0:10</v>
      </c>
    </row>
    <row r="44" s="141" customFormat="true" ht="16.5" hidden="false" customHeight="true" outlineLevel="0" collapsed="false">
      <c r="A44" s="142" t="n">
        <v>38</v>
      </c>
      <c r="B44" s="143" t="str">
        <f aca="false">VLOOKUP($A44,Startlist!$B:$H,2,FALSE())</f>
        <v>MLL</v>
      </c>
      <c r="C44" s="144" t="str">
        <f aca="false">VLOOKUP($A44,Startlist!$B:$H,3,FALSE())</f>
        <v>Heigo Tinno</v>
      </c>
      <c r="D44" s="144" t="str">
        <f aca="false">VLOOKUP($A44,Startlist!$B:$H,4,FALSE())</f>
        <v>Veiko Vilu</v>
      </c>
      <c r="E44" s="144" t="str">
        <f aca="false">VLOOKUP($A44,Startlist!$B:$H,7,FALSE())</f>
        <v>AZLK 412</v>
      </c>
      <c r="F44" s="143" t="n">
        <f aca="false">IF(SUMIF('Puudete sisestamine'!$A:$A,$A44,'Puudete sisestamine'!$B:$B)&gt;0,SUMIF('Puudete sisestamine'!$A:$A,$A44,'Puudete sisestamine'!$B:$B),"")</f>
        <v>10</v>
      </c>
      <c r="G44" s="143" t="str">
        <f aca="false">IF(SUMIF('Puudete sisestamine'!$A:$A,$A44,'Puudete sisestamine'!$C:$C)&gt;0,SUMIF('Puudete sisestamine'!$A:$A,$A44,'Puudete sisestamine'!$C:$C),"")</f>
        <v/>
      </c>
      <c r="H44" s="143" t="str">
        <f aca="false">IF(SUMIF('Puudete sisestamine'!$A:$A,$A44,'Puudete sisestamine'!$D:$D)&gt;0,SUMIF('Puudete sisestamine'!$A:$A,$A44,'Puudete sisestamine'!$D:$D),"")</f>
        <v/>
      </c>
      <c r="I44" s="143" t="str">
        <f aca="false">IF(SUMIF('Puudete sisestamine'!$A:$A,$A44,'Puudete sisestamine'!$E:$E)&gt;0,SUMIF('Puudete sisestamine'!$A:$A,$A44,'Puudete sisestamine'!$E:$E),"")</f>
        <v/>
      </c>
      <c r="J44" s="142" t="str">
        <f aca="false">IF(SUM(F44:I44)=0,"",INT(SUM(F44:I44)/60)&amp;":"&amp;(SUM(F44:I44)-INT(SUM(F44:I44)/60)*60))</f>
        <v>0:10</v>
      </c>
    </row>
    <row r="45" s="141" customFormat="true" ht="16.5" hidden="false" customHeight="true" outlineLevel="0" collapsed="false">
      <c r="A45" s="142" t="n">
        <v>39</v>
      </c>
      <c r="B45" s="143" t="str">
        <f aca="false">VLOOKUP($A45,Startlist!$B:$H,2,FALSE())</f>
        <v>2WV</v>
      </c>
      <c r="C45" s="144" t="str">
        <f aca="false">VLOOKUP($A45,Startlist!$B:$H,3,FALSE())</f>
        <v>Raivo Poom</v>
      </c>
      <c r="D45" s="144" t="str">
        <f aca="false">VLOOKUP($A45,Startlist!$B:$H,4,FALSE())</f>
        <v>Kadri Vahur</v>
      </c>
      <c r="E45" s="144" t="str">
        <f aca="false">VLOOKUP($A45,Startlist!$B:$H,7,FALSE())</f>
        <v>Lada Samara</v>
      </c>
      <c r="F45" s="143" t="str">
        <f aca="false">IF(SUMIF('Puudete sisestamine'!$A:$A,$A45,'Puudete sisestamine'!$B:$B)&gt;0,SUMIF('Puudete sisestamine'!$A:$A,$A45,'Puudete sisestamine'!$B:$B),"")</f>
        <v/>
      </c>
      <c r="G45" s="143" t="n">
        <f aca="false">IF(SUMIF('Puudete sisestamine'!$A:$A,$A45,'Puudete sisestamine'!$C:$C)&gt;0,SUMIF('Puudete sisestamine'!$A:$A,$A45,'Puudete sisestamine'!$C:$C),"")</f>
        <v>10</v>
      </c>
      <c r="H45" s="143" t="str">
        <f aca="false">IF(SUMIF('Puudete sisestamine'!$A:$A,$A45,'Puudete sisestamine'!$D:$D)&gt;0,SUMIF('Puudete sisestamine'!$A:$A,$A45,'Puudete sisestamine'!$D:$D),"")</f>
        <v/>
      </c>
      <c r="I45" s="143" t="str">
        <f aca="false">IF(SUMIF('Puudete sisestamine'!$A:$A,$A45,'Puudete sisestamine'!$E:$E)&gt;0,SUMIF('Puudete sisestamine'!$A:$A,$A45,'Puudete sisestamine'!$E:$E),"")</f>
        <v/>
      </c>
      <c r="J45" s="142" t="str">
        <f aca="false">IF(SUM(F45:I45)=0,"",INT(SUM(F45:I45)/60)&amp;":"&amp;(SUM(F45:I45)-INT(SUM(F45:I45)/60)*60))</f>
        <v>0:10</v>
      </c>
    </row>
    <row r="46" s="141" customFormat="true" ht="16.5" hidden="false" customHeight="true" outlineLevel="0" collapsed="false">
      <c r="A46" s="142" t="n">
        <v>40</v>
      </c>
      <c r="B46" s="143" t="str">
        <f aca="false">VLOOKUP($A46,Startlist!$B:$H,2,FALSE())</f>
        <v>2WV</v>
      </c>
      <c r="C46" s="144" t="str">
        <f aca="false">VLOOKUP($A46,Startlist!$B:$H,3,FALSE())</f>
        <v>Erki Auendorf</v>
      </c>
      <c r="D46" s="144" t="str">
        <f aca="false">VLOOKUP($A46,Startlist!$B:$H,4,FALSE())</f>
        <v>Johann Lessuk</v>
      </c>
      <c r="E46" s="144" t="str">
        <f aca="false">VLOOKUP($A46,Startlist!$B:$H,7,FALSE())</f>
        <v>Honda Civic</v>
      </c>
      <c r="F46" s="143" t="str">
        <f aca="false">IF(SUMIF('Puudete sisestamine'!$A:$A,$A46,'Puudete sisestamine'!$B:$B)&gt;0,SUMIF('Puudete sisestamine'!$A:$A,$A46,'Puudete sisestamine'!$B:$B),"")</f>
        <v/>
      </c>
      <c r="G46" s="143" t="str">
        <f aca="false">IF(SUMIF('Puudete sisestamine'!$A:$A,$A46,'Puudete sisestamine'!$C:$C)&gt;0,SUMIF('Puudete sisestamine'!$A:$A,$A46,'Puudete sisestamine'!$C:$C),"")</f>
        <v/>
      </c>
      <c r="H46" s="143" t="str">
        <f aca="false">IF(SUMIF('Puudete sisestamine'!$A:$A,$A46,'Puudete sisestamine'!$D:$D)&gt;0,SUMIF('Puudete sisestamine'!$A:$A,$A46,'Puudete sisestamine'!$D:$D),"")</f>
        <v/>
      </c>
      <c r="I46" s="143" t="str">
        <f aca="false">IF(SUMIF('Puudete sisestamine'!$A:$A,$A46,'Puudete sisestamine'!$E:$E)&gt;0,SUMIF('Puudete sisestamine'!$A:$A,$A46,'Puudete sisestamine'!$E:$E),"")</f>
        <v/>
      </c>
      <c r="J46" s="142" t="str">
        <f aca="false">IF(SUM(F46:I46)=0,"",INT(SUM(F46:I46)/60)&amp;":"&amp;(SUM(F46:I46)-INT(SUM(F46:I46)/60)*60))</f>
        <v/>
      </c>
    </row>
    <row r="47" s="141" customFormat="true" ht="16.5" hidden="false" customHeight="true" outlineLevel="0" collapsed="false">
      <c r="A47" s="142" t="n">
        <v>41</v>
      </c>
      <c r="B47" s="143" t="str">
        <f aca="false">VLOOKUP($A47,Startlist!$B:$H,2,FALSE())</f>
        <v>2WN</v>
      </c>
      <c r="C47" s="144" t="str">
        <f aca="false">VLOOKUP($A47,Startlist!$B:$H,3,FALSE())</f>
        <v>Maria Roop</v>
      </c>
      <c r="D47" s="144" t="str">
        <f aca="false">VLOOKUP($A47,Startlist!$B:$H,4,FALSE())</f>
        <v>Jaanus Tobias</v>
      </c>
      <c r="E47" s="144" t="str">
        <f aca="false">VLOOKUP($A47,Startlist!$B:$H,7,FALSE())</f>
        <v>Seat Ibiza</v>
      </c>
      <c r="F47" s="143" t="str">
        <f aca="false">IF(SUMIF('Puudete sisestamine'!$A:$A,$A47,'Puudete sisestamine'!$B:$B)&gt;0,SUMIF('Puudete sisestamine'!$A:$A,$A47,'Puudete sisestamine'!$B:$B),"")</f>
        <v/>
      </c>
      <c r="G47" s="143" t="str">
        <f aca="false">IF(SUMIF('Puudete sisestamine'!$A:$A,$A47,'Puudete sisestamine'!$C:$C)&gt;0,SUMIF('Puudete sisestamine'!$A:$A,$A47,'Puudete sisestamine'!$C:$C),"")</f>
        <v/>
      </c>
      <c r="H47" s="143" t="str">
        <f aca="false">IF(SUMIF('Puudete sisestamine'!$A:$A,$A47,'Puudete sisestamine'!$D:$D)&gt;0,SUMIF('Puudete sisestamine'!$A:$A,$A47,'Puudete sisestamine'!$D:$D),"")</f>
        <v/>
      </c>
      <c r="I47" s="143" t="str">
        <f aca="false">IF(SUMIF('Puudete sisestamine'!$A:$A,$A47,'Puudete sisestamine'!$E:$E)&gt;0,SUMIF('Puudete sisestamine'!$A:$A,$A47,'Puudete sisestamine'!$E:$E),"")</f>
        <v/>
      </c>
      <c r="J47" s="142" t="str">
        <f aca="false">IF(SUM(F47:I47)=0,"",INT(SUM(F47:I47)/60)&amp;":"&amp;(SUM(F47:I47)-INT(SUM(F47:I47)/60)*60))</f>
        <v/>
      </c>
    </row>
    <row r="48" s="141" customFormat="true" ht="16.5" hidden="false" customHeight="true" outlineLevel="0" collapsed="false">
      <c r="A48" s="142" t="n">
        <v>42</v>
      </c>
      <c r="B48" s="143" t="str">
        <f aca="false">VLOOKUP($A48,Startlist!$B:$H,2,FALSE())</f>
        <v>2WS</v>
      </c>
      <c r="C48" s="144" t="str">
        <f aca="false">VLOOKUP($A48,Startlist!$B:$H,3,FALSE())</f>
        <v>Märt Saanküll</v>
      </c>
      <c r="D48" s="144" t="str">
        <f aca="false">VLOOKUP($A48,Startlist!$B:$H,4,FALSE())</f>
        <v>Tauri Tuhkanen</v>
      </c>
      <c r="E48" s="144" t="str">
        <f aca="false">VLOOKUP($A48,Startlist!$B:$H,7,FALSE())</f>
        <v>Honda Civic Type R</v>
      </c>
      <c r="F48" s="143" t="str">
        <f aca="false">IF(SUMIF('Puudete sisestamine'!$A:$A,$A48,'Puudete sisestamine'!$B:$B)&gt;0,SUMIF('Puudete sisestamine'!$A:$A,$A48,'Puudete sisestamine'!$B:$B),"")</f>
        <v/>
      </c>
      <c r="G48" s="143" t="str">
        <f aca="false">IF(SUMIF('Puudete sisestamine'!$A:$A,$A48,'Puudete sisestamine'!$C:$C)&gt;0,SUMIF('Puudete sisestamine'!$A:$A,$A48,'Puudete sisestamine'!$C:$C),"")</f>
        <v/>
      </c>
      <c r="H48" s="143" t="str">
        <f aca="false">IF(SUMIF('Puudete sisestamine'!$A:$A,$A48,'Puudete sisestamine'!$D:$D)&gt;0,SUMIF('Puudete sisestamine'!$A:$A,$A48,'Puudete sisestamine'!$D:$D),"")</f>
        <v/>
      </c>
      <c r="I48" s="143" t="str">
        <f aca="false">IF(SUMIF('Puudete sisestamine'!$A:$A,$A48,'Puudete sisestamine'!$E:$E)&gt;0,SUMIF('Puudete sisestamine'!$A:$A,$A48,'Puudete sisestamine'!$E:$E),"")</f>
        <v/>
      </c>
      <c r="J48" s="142" t="str">
        <f aca="false">IF(SUM(F48:I48)=0,"",INT(SUM(F48:I48)/60)&amp;":"&amp;(SUM(F48:I48)-INT(SUM(F48:I48)/60)*60))</f>
        <v/>
      </c>
    </row>
    <row r="49" s="141" customFormat="true" ht="16.5" hidden="false" customHeight="true" outlineLevel="0" collapsed="false">
      <c r="A49" s="142" t="n">
        <v>43</v>
      </c>
      <c r="B49" s="143" t="str">
        <f aca="false">VLOOKUP($A49,Startlist!$B:$H,2,FALSE())</f>
        <v>J16</v>
      </c>
      <c r="C49" s="144" t="str">
        <f aca="false">VLOOKUP($A49,Startlist!$B:$H,3,FALSE())</f>
        <v>Johannes-Martin Saar</v>
      </c>
      <c r="D49" s="144" t="str">
        <f aca="false">VLOOKUP($A49,Startlist!$B:$H,4,FALSE())</f>
        <v>Raid Saar</v>
      </c>
      <c r="E49" s="144" t="str">
        <f aca="false">VLOOKUP($A49,Startlist!$B:$H,7,FALSE())</f>
        <v>Mitsubishi Colt</v>
      </c>
      <c r="F49" s="143" t="str">
        <f aca="false">IF(SUMIF('Puudete sisestamine'!$A:$A,$A49,'Puudete sisestamine'!$B:$B)&gt;0,SUMIF('Puudete sisestamine'!$A:$A,$A49,'Puudete sisestamine'!$B:$B),"")</f>
        <v/>
      </c>
      <c r="G49" s="143" t="str">
        <f aca="false">IF(SUMIF('Puudete sisestamine'!$A:$A,$A49,'Puudete sisestamine'!$C:$C)&gt;0,SUMIF('Puudete sisestamine'!$A:$A,$A49,'Puudete sisestamine'!$C:$C),"")</f>
        <v/>
      </c>
      <c r="H49" s="143" t="str">
        <f aca="false">IF(SUMIF('Puudete sisestamine'!$A:$A,$A49,'Puudete sisestamine'!$D:$D)&gt;0,SUMIF('Puudete sisestamine'!$A:$A,$A49,'Puudete sisestamine'!$D:$D),"")</f>
        <v/>
      </c>
      <c r="I49" s="143" t="str">
        <f aca="false">IF(SUMIF('Puudete sisestamine'!$A:$A,$A49,'Puudete sisestamine'!$E:$E)&gt;0,SUMIF('Puudete sisestamine'!$A:$A,$A49,'Puudete sisestamine'!$E:$E),"")</f>
        <v/>
      </c>
      <c r="J49" s="142" t="str">
        <f aca="false">IF(SUM(F49:I49)=0,"",INT(SUM(F49:I49)/60)&amp;":"&amp;(SUM(F49:I49)-INT(SUM(F49:I49)/60)*60))</f>
        <v/>
      </c>
    </row>
    <row r="50" s="141" customFormat="true" ht="16.5" hidden="false" customHeight="true" outlineLevel="0" collapsed="false">
      <c r="A50" s="142" t="n">
        <v>44</v>
      </c>
      <c r="B50" s="143" t="str">
        <f aca="false">VLOOKUP($A50,Startlist!$B:$H,2,FALSE())</f>
        <v>2WN</v>
      </c>
      <c r="C50" s="144" t="str">
        <f aca="false">VLOOKUP($A50,Startlist!$B:$H,3,FALSE())</f>
        <v>Aneta Lepp</v>
      </c>
      <c r="D50" s="144" t="str">
        <f aca="false">VLOOKUP($A50,Startlist!$B:$H,4,FALSE())</f>
        <v>Neeme Koppel</v>
      </c>
      <c r="E50" s="144" t="str">
        <f aca="false">VLOOKUP($A50,Startlist!$B:$H,7,FALSE())</f>
        <v>Nissan Sunny</v>
      </c>
      <c r="F50" s="143" t="str">
        <f aca="false">IF(SUMIF('Puudete sisestamine'!$A:$A,$A50,'Puudete sisestamine'!$B:$B)&gt;0,SUMIF('Puudete sisestamine'!$A:$A,$A50,'Puudete sisestamine'!$B:$B),"")</f>
        <v/>
      </c>
      <c r="G50" s="143" t="str">
        <f aca="false">IF(SUMIF('Puudete sisestamine'!$A:$A,$A50,'Puudete sisestamine'!$C:$C)&gt;0,SUMIF('Puudete sisestamine'!$A:$A,$A50,'Puudete sisestamine'!$C:$C),"")</f>
        <v/>
      </c>
      <c r="H50" s="143" t="str">
        <f aca="false">IF(SUMIF('Puudete sisestamine'!$A:$A,$A50,'Puudete sisestamine'!$D:$D)&gt;0,SUMIF('Puudete sisestamine'!$A:$A,$A50,'Puudete sisestamine'!$D:$D),"")</f>
        <v/>
      </c>
      <c r="I50" s="143" t="str">
        <f aca="false">IF(SUMIF('Puudete sisestamine'!$A:$A,$A50,'Puudete sisestamine'!$E:$E)&gt;0,SUMIF('Puudete sisestamine'!$A:$A,$A50,'Puudete sisestamine'!$E:$E),"")</f>
        <v/>
      </c>
      <c r="J50" s="142" t="str">
        <f aca="false">IF(SUM(F50:I50)=0,"",INT(SUM(F50:I50)/60)&amp;":"&amp;(SUM(F50:I50)-INT(SUM(F50:I50)/60)*60))</f>
        <v/>
      </c>
    </row>
    <row r="51" s="141" customFormat="true" ht="16.5" hidden="false" customHeight="true" outlineLevel="0" collapsed="false">
      <c r="A51" s="142" t="n">
        <v>45</v>
      </c>
      <c r="B51" s="143" t="str">
        <f aca="false">VLOOKUP($A51,Startlist!$B:$H,2,FALSE())</f>
        <v>2WS</v>
      </c>
      <c r="C51" s="144" t="str">
        <f aca="false">VLOOKUP($A51,Startlist!$B:$H,3,FALSE())</f>
        <v>Patric Madar</v>
      </c>
      <c r="D51" s="144" t="str">
        <f aca="false">VLOOKUP($A51,Startlist!$B:$H,4,FALSE())</f>
        <v>Tiina Kaldma</v>
      </c>
      <c r="E51" s="144" t="str">
        <f aca="false">VLOOKUP($A51,Startlist!$B:$H,7,FALSE())</f>
        <v>Renault Clio</v>
      </c>
      <c r="F51" s="143" t="str">
        <f aca="false">IF(SUMIF('Puudete sisestamine'!$A:$A,$A51,'Puudete sisestamine'!$B:$B)&gt;0,SUMIF('Puudete sisestamine'!$A:$A,$A51,'Puudete sisestamine'!$B:$B),"")</f>
        <v/>
      </c>
      <c r="G51" s="143" t="str">
        <f aca="false">IF(SUMIF('Puudete sisestamine'!$A:$A,$A51,'Puudete sisestamine'!$C:$C)&gt;0,SUMIF('Puudete sisestamine'!$A:$A,$A51,'Puudete sisestamine'!$C:$C),"")</f>
        <v/>
      </c>
      <c r="H51" s="143" t="str">
        <f aca="false">IF(SUMIF('Puudete sisestamine'!$A:$A,$A51,'Puudete sisestamine'!$D:$D)&gt;0,SUMIF('Puudete sisestamine'!$A:$A,$A51,'Puudete sisestamine'!$D:$D),"")</f>
        <v/>
      </c>
      <c r="I51" s="143" t="str">
        <f aca="false">IF(SUMIF('Puudete sisestamine'!$A:$A,$A51,'Puudete sisestamine'!$E:$E)&gt;0,SUMIF('Puudete sisestamine'!$A:$A,$A51,'Puudete sisestamine'!$E:$E),"")</f>
        <v/>
      </c>
      <c r="J51" s="142" t="str">
        <f aca="false">IF(SUM(F51:I51)=0,"",INT(SUM(F51:I51)/60)&amp;":"&amp;(SUM(F51:I51)-INT(SUM(F51:I51)/60)*60))</f>
        <v/>
      </c>
    </row>
    <row r="52" s="141" customFormat="true" ht="16.5" hidden="false" customHeight="true" outlineLevel="0" collapsed="false">
      <c r="A52" s="142" t="n">
        <v>46</v>
      </c>
      <c r="B52" s="143" t="str">
        <f aca="false">VLOOKUP($A52,Startlist!$B:$H,2,FALSE())</f>
        <v>2WV</v>
      </c>
      <c r="C52" s="144" t="str">
        <f aca="false">VLOOKUP($A52,Startlist!$B:$H,3,FALSE())</f>
        <v>Priit Kallas</v>
      </c>
      <c r="D52" s="144" t="str">
        <f aca="false">VLOOKUP($A52,Startlist!$B:$H,4,FALSE())</f>
        <v>Laura Asu</v>
      </c>
      <c r="E52" s="144" t="str">
        <f aca="false">VLOOKUP($A52,Startlist!$B:$H,7,FALSE())</f>
        <v>BMW 318</v>
      </c>
      <c r="F52" s="143" t="str">
        <f aca="false">IF(SUMIF('Puudete sisestamine'!$A:$A,$A52,'Puudete sisestamine'!$B:$B)&gt;0,SUMIF('Puudete sisestamine'!$A:$A,$A52,'Puudete sisestamine'!$B:$B),"")</f>
        <v/>
      </c>
      <c r="G52" s="143" t="str">
        <f aca="false">IF(SUMIF('Puudete sisestamine'!$A:$A,$A52,'Puudete sisestamine'!$C:$C)&gt;0,SUMIF('Puudete sisestamine'!$A:$A,$A52,'Puudete sisestamine'!$C:$C),"")</f>
        <v/>
      </c>
      <c r="H52" s="143" t="str">
        <f aca="false">IF(SUMIF('Puudete sisestamine'!$A:$A,$A52,'Puudete sisestamine'!$D:$D)&gt;0,SUMIF('Puudete sisestamine'!$A:$A,$A52,'Puudete sisestamine'!$D:$D),"")</f>
        <v/>
      </c>
      <c r="I52" s="143" t="str">
        <f aca="false">IF(SUMIF('Puudete sisestamine'!$A:$A,$A52,'Puudete sisestamine'!$E:$E)&gt;0,SUMIF('Puudete sisestamine'!$A:$A,$A52,'Puudete sisestamine'!$E:$E),"")</f>
        <v/>
      </c>
      <c r="J52" s="142" t="str">
        <f aca="false">IF(SUM(F52:I52)=0,"",INT(SUM(F52:I52)/60)&amp;":"&amp;(SUM(F52:I52)-INT(SUM(F52:I52)/60)*60))</f>
        <v/>
      </c>
    </row>
    <row r="53" s="141" customFormat="true" ht="16.5" hidden="false" customHeight="true" outlineLevel="0" collapsed="false">
      <c r="A53" s="142" t="n">
        <v>47</v>
      </c>
      <c r="B53" s="143" t="str">
        <f aca="false">VLOOKUP($A53,Startlist!$B:$H,2,FALSE())</f>
        <v>J16</v>
      </c>
      <c r="C53" s="144" t="str">
        <f aca="false">VLOOKUP($A53,Startlist!$B:$H,3,FALSE())</f>
        <v>Jaspar Vaher</v>
      </c>
      <c r="D53" s="144" t="str">
        <f aca="false">VLOOKUP($A53,Startlist!$B:$H,4,FALSE())</f>
        <v>Avo Vaher</v>
      </c>
      <c r="E53" s="144" t="str">
        <f aca="false">VLOOKUP($A53,Startlist!$B:$H,7,FALSE())</f>
        <v>Honda Civic</v>
      </c>
      <c r="F53" s="143" t="str">
        <f aca="false">IF(SUMIF('Puudete sisestamine'!$A:$A,$A53,'Puudete sisestamine'!$B:$B)&gt;0,SUMIF('Puudete sisestamine'!$A:$A,$A53,'Puudete sisestamine'!$B:$B),"")</f>
        <v/>
      </c>
      <c r="G53" s="143" t="str">
        <f aca="false">IF(SUMIF('Puudete sisestamine'!$A:$A,$A53,'Puudete sisestamine'!$C:$C)&gt;0,SUMIF('Puudete sisestamine'!$A:$A,$A53,'Puudete sisestamine'!$C:$C),"")</f>
        <v/>
      </c>
      <c r="H53" s="143" t="str">
        <f aca="false">IF(SUMIF('Puudete sisestamine'!$A:$A,$A53,'Puudete sisestamine'!$D:$D)&gt;0,SUMIF('Puudete sisestamine'!$A:$A,$A53,'Puudete sisestamine'!$D:$D),"")</f>
        <v/>
      </c>
      <c r="I53" s="143" t="str">
        <f aca="false">IF(SUMIF('Puudete sisestamine'!$A:$A,$A53,'Puudete sisestamine'!$E:$E)&gt;0,SUMIF('Puudete sisestamine'!$A:$A,$A53,'Puudete sisestamine'!$E:$E),"")</f>
        <v/>
      </c>
      <c r="J53" s="142" t="str">
        <f aca="false">IF(SUM(F53:I53)=0,"",INT(SUM(F53:I53)/60)&amp;":"&amp;(SUM(F53:I53)-INT(SUM(F53:I53)/60)*60))</f>
        <v/>
      </c>
    </row>
    <row r="54" s="141" customFormat="true" ht="16.5" hidden="false" customHeight="true" outlineLevel="0" collapsed="false">
      <c r="A54" s="142" t="n">
        <v>48</v>
      </c>
      <c r="B54" s="143" t="str">
        <f aca="false">VLOOKUP($A54,Startlist!$B:$H,2,FALSE())</f>
        <v>2WS</v>
      </c>
      <c r="C54" s="144" t="str">
        <f aca="false">VLOOKUP($A54,Startlist!$B:$H,3,FALSE())</f>
        <v>Toomas Klemmer</v>
      </c>
      <c r="D54" s="144" t="str">
        <f aca="false">VLOOKUP($A54,Startlist!$B:$H,4,FALSE())</f>
        <v>Kaili Klemmer</v>
      </c>
      <c r="E54" s="144" t="str">
        <f aca="false">VLOOKUP($A54,Startlist!$B:$H,7,FALSE())</f>
        <v>BMW 325I</v>
      </c>
      <c r="F54" s="143" t="str">
        <f aca="false">IF(SUMIF('Puudete sisestamine'!$A:$A,$A54,'Puudete sisestamine'!$B:$B)&gt;0,SUMIF('Puudete sisestamine'!$A:$A,$A54,'Puudete sisestamine'!$B:$B),"")</f>
        <v/>
      </c>
      <c r="G54" s="143" t="str">
        <f aca="false">IF(SUMIF('Puudete sisestamine'!$A:$A,$A54,'Puudete sisestamine'!$C:$C)&gt;0,SUMIF('Puudete sisestamine'!$A:$A,$A54,'Puudete sisestamine'!$C:$C),"")</f>
        <v/>
      </c>
      <c r="H54" s="143" t="str">
        <f aca="false">IF(SUMIF('Puudete sisestamine'!$A:$A,$A54,'Puudete sisestamine'!$D:$D)&gt;0,SUMIF('Puudete sisestamine'!$A:$A,$A54,'Puudete sisestamine'!$D:$D),"")</f>
        <v/>
      </c>
      <c r="I54" s="143" t="str">
        <f aca="false">IF(SUMIF('Puudete sisestamine'!$A:$A,$A54,'Puudete sisestamine'!$E:$E)&gt;0,SUMIF('Puudete sisestamine'!$A:$A,$A54,'Puudete sisestamine'!$E:$E),"")</f>
        <v/>
      </c>
      <c r="J54" s="142" t="str">
        <f aca="false">IF(SUM(F54:I54)=0,"",INT(SUM(F54:I54)/60)&amp;":"&amp;(SUM(F54:I54)-INT(SUM(F54:I54)/60)*60))</f>
        <v/>
      </c>
    </row>
    <row r="55" s="141" customFormat="true" ht="16.5" hidden="false" customHeight="true" outlineLevel="0" collapsed="false">
      <c r="A55" s="142" t="n">
        <v>49</v>
      </c>
      <c r="B55" s="143" t="str">
        <f aca="false">VLOOKUP($A55,Startlist!$B:$H,2,FALSE())</f>
        <v>J18</v>
      </c>
      <c r="C55" s="144" t="str">
        <f aca="false">VLOOKUP($A55,Startlist!$B:$H,3,FALSE())</f>
        <v>Tommy Toim</v>
      </c>
      <c r="D55" s="144" t="str">
        <f aca="false">VLOOKUP($A55,Startlist!$B:$H,4,FALSE())</f>
        <v>Taavi Pirnipuu</v>
      </c>
      <c r="E55" s="144" t="str">
        <f aca="false">VLOOKUP($A55,Startlist!$B:$H,7,FALSE())</f>
        <v>Toyota Corolla</v>
      </c>
      <c r="F55" s="143" t="str">
        <f aca="false">IF(SUMIF('Puudete sisestamine'!$A:$A,$A55,'Puudete sisestamine'!$B:$B)&gt;0,SUMIF('Puudete sisestamine'!$A:$A,$A55,'Puudete sisestamine'!$B:$B),"")</f>
        <v/>
      </c>
      <c r="G55" s="143" t="str">
        <f aca="false">IF(SUMIF('Puudete sisestamine'!$A:$A,$A55,'Puudete sisestamine'!$C:$C)&gt;0,SUMIF('Puudete sisestamine'!$A:$A,$A55,'Puudete sisestamine'!$C:$C),"")</f>
        <v/>
      </c>
      <c r="H55" s="143" t="str">
        <f aca="false">IF(SUMIF('Puudete sisestamine'!$A:$A,$A55,'Puudete sisestamine'!$D:$D)&gt;0,SUMIF('Puudete sisestamine'!$A:$A,$A55,'Puudete sisestamine'!$D:$D),"")</f>
        <v/>
      </c>
      <c r="I55" s="143" t="str">
        <f aca="false">IF(SUMIF('Puudete sisestamine'!$A:$A,$A55,'Puudete sisestamine'!$E:$E)&gt;0,SUMIF('Puudete sisestamine'!$A:$A,$A55,'Puudete sisestamine'!$E:$E),"")</f>
        <v/>
      </c>
      <c r="J55" s="142" t="str">
        <f aca="false">IF(SUM(F55:I55)=0,"",INT(SUM(F55:I55)/60)&amp;":"&amp;(SUM(F55:I55)-INT(SUM(F55:I55)/60)*60))</f>
        <v/>
      </c>
    </row>
    <row r="56" s="141" customFormat="true" ht="16.5" hidden="false" customHeight="true" outlineLevel="0" collapsed="false">
      <c r="A56" s="142" t="n">
        <v>50</v>
      </c>
      <c r="B56" s="143" t="str">
        <f aca="false">VLOOKUP($A56,Startlist!$B:$H,2,FALSE())</f>
        <v>2WV</v>
      </c>
      <c r="C56" s="144" t="str">
        <f aca="false">VLOOKUP($A56,Startlist!$B:$H,3,FALSE())</f>
        <v>Joosep Mäe</v>
      </c>
      <c r="D56" s="144" t="str">
        <f aca="false">VLOOKUP($A56,Startlist!$B:$H,4,FALSE())</f>
        <v>Mikk Volmsen</v>
      </c>
      <c r="E56" s="144" t="str">
        <f aca="false">VLOOKUP($A56,Startlist!$B:$H,7,FALSE())</f>
        <v>AUDI A3</v>
      </c>
      <c r="F56" s="143" t="str">
        <f aca="false">IF(SUMIF('Puudete sisestamine'!$A:$A,$A56,'Puudete sisestamine'!$B:$B)&gt;0,SUMIF('Puudete sisestamine'!$A:$A,$A56,'Puudete sisestamine'!$B:$B),"")</f>
        <v/>
      </c>
      <c r="G56" s="143" t="str">
        <f aca="false">IF(SUMIF('Puudete sisestamine'!$A:$A,$A56,'Puudete sisestamine'!$C:$C)&gt;0,SUMIF('Puudete sisestamine'!$A:$A,$A56,'Puudete sisestamine'!$C:$C),"")</f>
        <v/>
      </c>
      <c r="H56" s="143" t="str">
        <f aca="false">IF(SUMIF('Puudete sisestamine'!$A:$A,$A56,'Puudete sisestamine'!$D:$D)&gt;0,SUMIF('Puudete sisestamine'!$A:$A,$A56,'Puudete sisestamine'!$D:$D),"")</f>
        <v/>
      </c>
      <c r="I56" s="143" t="str">
        <f aca="false">IF(SUMIF('Puudete sisestamine'!$A:$A,$A56,'Puudete sisestamine'!$E:$E)&gt;0,SUMIF('Puudete sisestamine'!$A:$A,$A56,'Puudete sisestamine'!$E:$E),"")</f>
        <v/>
      </c>
      <c r="J56" s="142" t="str">
        <f aca="false">IF(SUM(F56:I56)=0,"",INT(SUM(F56:I56)/60)&amp;":"&amp;(SUM(F56:I56)-INT(SUM(F56:I56)/60)*60))</f>
        <v/>
      </c>
    </row>
    <row r="57" s="141" customFormat="true" ht="16.5" hidden="false" customHeight="true" outlineLevel="0" collapsed="false">
      <c r="A57" s="142" t="n">
        <v>51</v>
      </c>
      <c r="B57" s="143" t="str">
        <f aca="false">VLOOKUP($A57,Startlist!$B:$H,2,FALSE())</f>
        <v>J18</v>
      </c>
      <c r="C57" s="144" t="str">
        <f aca="false">VLOOKUP($A57,Startlist!$B:$H,3,FALSE())</f>
        <v>Jarmo Kurba</v>
      </c>
      <c r="D57" s="144" t="str">
        <f aca="false">VLOOKUP($A57,Startlist!$B:$H,4,FALSE())</f>
        <v>Kaarel Mikk</v>
      </c>
      <c r="E57" s="144" t="str">
        <f aca="false">VLOOKUP($A57,Startlist!$B:$H,7,FALSE())</f>
        <v>VW GolfII</v>
      </c>
      <c r="F57" s="143" t="str">
        <f aca="false">IF(SUMIF('Puudete sisestamine'!$A:$A,$A57,'Puudete sisestamine'!$B:$B)&gt;0,SUMIF('Puudete sisestamine'!$A:$A,$A57,'Puudete sisestamine'!$B:$B),"")</f>
        <v/>
      </c>
      <c r="G57" s="143" t="str">
        <f aca="false">IF(SUMIF('Puudete sisestamine'!$A:$A,$A57,'Puudete sisestamine'!$C:$C)&gt;0,SUMIF('Puudete sisestamine'!$A:$A,$A57,'Puudete sisestamine'!$C:$C),"")</f>
        <v/>
      </c>
      <c r="H57" s="143" t="str">
        <f aca="false">IF(SUMIF('Puudete sisestamine'!$A:$A,$A57,'Puudete sisestamine'!$D:$D)&gt;0,SUMIF('Puudete sisestamine'!$A:$A,$A57,'Puudete sisestamine'!$D:$D),"")</f>
        <v/>
      </c>
      <c r="I57" s="143" t="str">
        <f aca="false">IF(SUMIF('Puudete sisestamine'!$A:$A,$A57,'Puudete sisestamine'!$E:$E)&gt;0,SUMIF('Puudete sisestamine'!$A:$A,$A57,'Puudete sisestamine'!$E:$E),"")</f>
        <v/>
      </c>
      <c r="J57" s="142" t="str">
        <f aca="false">IF(SUM(F57:I57)=0,"",INT(SUM(F57:I57)/60)&amp;":"&amp;(SUM(F57:I57)-INT(SUM(F57:I57)/60)*60))</f>
        <v/>
      </c>
    </row>
    <row r="58" s="141" customFormat="true" ht="16.5" hidden="false" customHeight="true" outlineLevel="0" collapsed="false">
      <c r="A58" s="142" t="n">
        <v>52</v>
      </c>
      <c r="B58" s="143" t="str">
        <f aca="false">VLOOKUP($A58,Startlist!$B:$H,2,FALSE())</f>
        <v>2WS</v>
      </c>
      <c r="C58" s="144" t="str">
        <f aca="false">VLOOKUP($A58,Startlist!$B:$H,3,FALSE())</f>
        <v>Rain Kaur</v>
      </c>
      <c r="D58" s="144" t="str">
        <f aca="false">VLOOKUP($A58,Startlist!$B:$H,4,FALSE())</f>
        <v>Priit Kald</v>
      </c>
      <c r="E58" s="144" t="str">
        <f aca="false">VLOOKUP($A58,Startlist!$B:$H,7,FALSE())</f>
        <v>BMW 325</v>
      </c>
      <c r="F58" s="143" t="n">
        <f aca="false">IF(SUMIF('Puudete sisestamine'!$A:$A,$A58,'Puudete sisestamine'!$B:$B)&gt;0,SUMIF('Puudete sisestamine'!$A:$A,$A58,'Puudete sisestamine'!$B:$B),"")</f>
        <v>10</v>
      </c>
      <c r="G58" s="143" t="str">
        <f aca="false">IF(SUMIF('Puudete sisestamine'!$A:$A,$A58,'Puudete sisestamine'!$C:$C)&gt;0,SUMIF('Puudete sisestamine'!$A:$A,$A58,'Puudete sisestamine'!$C:$C),"")</f>
        <v/>
      </c>
      <c r="H58" s="143" t="str">
        <f aca="false">IF(SUMIF('Puudete sisestamine'!$A:$A,$A58,'Puudete sisestamine'!$D:$D)&gt;0,SUMIF('Puudete sisestamine'!$A:$A,$A58,'Puudete sisestamine'!$D:$D),"")</f>
        <v/>
      </c>
      <c r="I58" s="143" t="str">
        <f aca="false">IF(SUMIF('Puudete sisestamine'!$A:$A,$A58,'Puudete sisestamine'!$E:$E)&gt;0,SUMIF('Puudete sisestamine'!$A:$A,$A58,'Puudete sisestamine'!$E:$E),"")</f>
        <v/>
      </c>
      <c r="J58" s="142" t="str">
        <f aca="false">IF(SUM(F58:I58)=0,"",INT(SUM(F58:I58)/60)&amp;":"&amp;(SUM(F58:I58)-INT(SUM(F58:I58)/60)*60))</f>
        <v>0:10</v>
      </c>
    </row>
    <row r="59" s="141" customFormat="true" ht="16.5" hidden="false" customHeight="true" outlineLevel="0" collapsed="false">
      <c r="A59" s="142" t="n">
        <v>53</v>
      </c>
      <c r="B59" s="143" t="str">
        <f aca="false">VLOOKUP($A59,Startlist!$B:$H,2,FALSE())</f>
        <v>2WN</v>
      </c>
      <c r="C59" s="144" t="str">
        <f aca="false">VLOOKUP($A59,Startlist!$B:$H,3,FALSE())</f>
        <v>Aira Lepp</v>
      </c>
      <c r="D59" s="144" t="str">
        <f aca="false">VLOOKUP($A59,Startlist!$B:$H,4,FALSE())</f>
        <v>Ain Lepp</v>
      </c>
      <c r="E59" s="144" t="str">
        <f aca="false">VLOOKUP($A59,Startlist!$B:$H,7,FALSE())</f>
        <v>Nissan Sunny</v>
      </c>
      <c r="F59" s="143" t="str">
        <f aca="false">IF(SUMIF('Puudete sisestamine'!$A:$A,$A59,'Puudete sisestamine'!$B:$B)&gt;0,SUMIF('Puudete sisestamine'!$A:$A,$A59,'Puudete sisestamine'!$B:$B),"")</f>
        <v/>
      </c>
      <c r="G59" s="143" t="n">
        <f aca="false">IF(SUMIF('Puudete sisestamine'!$A:$A,$A59,'Puudete sisestamine'!$C:$C)&gt;0,SUMIF('Puudete sisestamine'!$A:$A,$A59,'Puudete sisestamine'!$C:$C),"")</f>
        <v>10</v>
      </c>
      <c r="H59" s="143" t="str">
        <f aca="false">IF(SUMIF('Puudete sisestamine'!$A:$A,$A59,'Puudete sisestamine'!$D:$D)&gt;0,SUMIF('Puudete sisestamine'!$A:$A,$A59,'Puudete sisestamine'!$D:$D),"")</f>
        <v/>
      </c>
      <c r="I59" s="143" t="str">
        <f aca="false">IF(SUMIF('Puudete sisestamine'!$A:$A,$A59,'Puudete sisestamine'!$E:$E)&gt;0,SUMIF('Puudete sisestamine'!$A:$A,$A59,'Puudete sisestamine'!$E:$E),"")</f>
        <v/>
      </c>
      <c r="J59" s="142" t="str">
        <f aca="false">IF(SUM(F59:I59)=0,"",INT(SUM(F59:I59)/60)&amp;":"&amp;(SUM(F59:I59)-INT(SUM(F59:I59)/60)*60))</f>
        <v>0:10</v>
      </c>
    </row>
    <row r="60" s="141" customFormat="true" ht="16.5" hidden="false" customHeight="true" outlineLevel="0" collapsed="false">
      <c r="A60" s="142" t="n">
        <v>54</v>
      </c>
      <c r="B60" s="143" t="str">
        <f aca="false">VLOOKUP($A60,Startlist!$B:$H,2,FALSE())</f>
        <v>2WS</v>
      </c>
      <c r="C60" s="144" t="str">
        <f aca="false">VLOOKUP($A60,Startlist!$B:$H,3,FALSE())</f>
        <v>Kaspar Kibuspuu</v>
      </c>
      <c r="D60" s="144" t="str">
        <f aca="false">VLOOKUP($A60,Startlist!$B:$H,4,FALSE())</f>
        <v>Georg-Matis Heinsoo</v>
      </c>
      <c r="E60" s="144" t="str">
        <f aca="false">VLOOKUP($A60,Startlist!$B:$H,7,FALSE())</f>
        <v>BMW 325</v>
      </c>
      <c r="F60" s="143" t="str">
        <f aca="false">IF(SUMIF('Puudete sisestamine'!$A:$A,$A60,'Puudete sisestamine'!$B:$B)&gt;0,SUMIF('Puudete sisestamine'!$A:$A,$A60,'Puudete sisestamine'!$B:$B),"")</f>
        <v/>
      </c>
      <c r="G60" s="143" t="str">
        <f aca="false">IF(SUMIF('Puudete sisestamine'!$A:$A,$A60,'Puudete sisestamine'!$C:$C)&gt;0,SUMIF('Puudete sisestamine'!$A:$A,$A60,'Puudete sisestamine'!$C:$C),"")</f>
        <v/>
      </c>
      <c r="H60" s="143" t="str">
        <f aca="false">IF(SUMIF('Puudete sisestamine'!$A:$A,$A60,'Puudete sisestamine'!$D:$D)&gt;0,SUMIF('Puudete sisestamine'!$A:$A,$A60,'Puudete sisestamine'!$D:$D),"")</f>
        <v/>
      </c>
      <c r="I60" s="143" t="str">
        <f aca="false">IF(SUMIF('Puudete sisestamine'!$A:$A,$A60,'Puudete sisestamine'!$E:$E)&gt;0,SUMIF('Puudete sisestamine'!$A:$A,$A60,'Puudete sisestamine'!$E:$E),"")</f>
        <v/>
      </c>
      <c r="J60" s="142" t="str">
        <f aca="false">IF(SUM(F60:I60)=0,"",INT(SUM(F60:I60)/60)&amp;":"&amp;(SUM(F60:I60)-INT(SUM(F60:I60)/60)*60))</f>
        <v/>
      </c>
    </row>
    <row r="61" s="141" customFormat="true" ht="16.5" hidden="false" customHeight="true" outlineLevel="0" collapsed="false">
      <c r="A61" s="142" t="n">
        <v>55</v>
      </c>
      <c r="B61" s="143" t="str">
        <f aca="false">VLOOKUP($A61,Startlist!$B:$H,2,FALSE())</f>
        <v>J18</v>
      </c>
      <c r="C61" s="144" t="str">
        <f aca="false">VLOOKUP($A61,Startlist!$B:$H,3,FALSE())</f>
        <v>Robert Virves</v>
      </c>
      <c r="D61" s="144" t="str">
        <f aca="false">VLOOKUP($A61,Startlist!$B:$H,4,FALSE())</f>
        <v>Rasmus Vaher</v>
      </c>
      <c r="E61" s="144" t="str">
        <f aca="false">VLOOKUP($A61,Startlist!$B:$H,7,FALSE())</f>
        <v>BMW 318</v>
      </c>
      <c r="F61" s="143" t="str">
        <f aca="false">IF(SUMIF('Puudete sisestamine'!$A:$A,$A61,'Puudete sisestamine'!$B:$B)&gt;0,SUMIF('Puudete sisestamine'!$A:$A,$A61,'Puudete sisestamine'!$B:$B),"")</f>
        <v/>
      </c>
      <c r="G61" s="143" t="str">
        <f aca="false">IF(SUMIF('Puudete sisestamine'!$A:$A,$A61,'Puudete sisestamine'!$C:$C)&gt;0,SUMIF('Puudete sisestamine'!$A:$A,$A61,'Puudete sisestamine'!$C:$C),"")</f>
        <v/>
      </c>
      <c r="H61" s="143" t="str">
        <f aca="false">IF(SUMIF('Puudete sisestamine'!$A:$A,$A61,'Puudete sisestamine'!$D:$D)&gt;0,SUMIF('Puudete sisestamine'!$A:$A,$A61,'Puudete sisestamine'!$D:$D),"")</f>
        <v/>
      </c>
      <c r="I61" s="143" t="str">
        <f aca="false">IF(SUMIF('Puudete sisestamine'!$A:$A,$A61,'Puudete sisestamine'!$E:$E)&gt;0,SUMIF('Puudete sisestamine'!$A:$A,$A61,'Puudete sisestamine'!$E:$E),"")</f>
        <v/>
      </c>
      <c r="J61" s="142" t="str">
        <f aca="false">IF(SUM(F61:I61)=0,"",INT(SUM(F61:I61)/60)&amp;":"&amp;(SUM(F61:I61)-INT(SUM(F61:I61)/60)*60))</f>
        <v/>
      </c>
    </row>
    <row r="62" s="141" customFormat="true" ht="16.5" hidden="false" customHeight="true" outlineLevel="0" collapsed="false">
      <c r="A62" s="142" t="n">
        <v>56</v>
      </c>
      <c r="B62" s="143" t="str">
        <f aca="false">VLOOKUP($A62,Startlist!$B:$H,2,FALSE())</f>
        <v>2WN</v>
      </c>
      <c r="C62" s="144" t="str">
        <f aca="false">VLOOKUP($A62,Startlist!$B:$H,3,FALSE())</f>
        <v>Annika Vänt</v>
      </c>
      <c r="D62" s="144" t="str">
        <f aca="false">VLOOKUP($A62,Startlist!$B:$H,4,FALSE())</f>
        <v>Argo Sepp</v>
      </c>
      <c r="E62" s="144" t="str">
        <f aca="false">VLOOKUP($A62,Startlist!$B:$H,7,FALSE())</f>
        <v>Ford Fiesta</v>
      </c>
      <c r="F62" s="143" t="str">
        <f aca="false">IF(SUMIF('Puudete sisestamine'!$A:$A,$A62,'Puudete sisestamine'!$B:$B)&gt;0,SUMIF('Puudete sisestamine'!$A:$A,$A62,'Puudete sisestamine'!$B:$B),"")</f>
        <v/>
      </c>
      <c r="G62" s="143" t="n">
        <f aca="false">IF(SUMIF('Puudete sisestamine'!$A:$A,$A62,'Puudete sisestamine'!$C:$C)&gt;0,SUMIF('Puudete sisestamine'!$A:$A,$A62,'Puudete sisestamine'!$C:$C),"")</f>
        <v>10</v>
      </c>
      <c r="H62" s="143" t="str">
        <f aca="false">IF(SUMIF('Puudete sisestamine'!$A:$A,$A62,'Puudete sisestamine'!$D:$D)&gt;0,SUMIF('Puudete sisestamine'!$A:$A,$A62,'Puudete sisestamine'!$D:$D),"")</f>
        <v/>
      </c>
      <c r="I62" s="143" t="str">
        <f aca="false">IF(SUMIF('Puudete sisestamine'!$A:$A,$A62,'Puudete sisestamine'!$E:$E)&gt;0,SUMIF('Puudete sisestamine'!$A:$A,$A62,'Puudete sisestamine'!$E:$E),"")</f>
        <v/>
      </c>
      <c r="J62" s="142" t="str">
        <f aca="false">IF(SUM(F62:I62)=0,"",INT(SUM(F62:I62)/60)&amp;":"&amp;(SUM(F62:I62)-INT(SUM(F62:I62)/60)*60))</f>
        <v>0:10</v>
      </c>
    </row>
    <row r="63" s="141" customFormat="true" ht="16.5" hidden="false" customHeight="true" outlineLevel="0" collapsed="false">
      <c r="A63" s="142" t="n">
        <v>57</v>
      </c>
      <c r="B63" s="143" t="str">
        <f aca="false">VLOOKUP($A63,Startlist!$B:$H,2,FALSE())</f>
        <v>2WV</v>
      </c>
      <c r="C63" s="144" t="str">
        <f aca="false">VLOOKUP($A63,Startlist!$B:$H,3,FALSE())</f>
        <v>Hillar Roosileht</v>
      </c>
      <c r="D63" s="144" t="str">
        <f aca="false">VLOOKUP($A63,Startlist!$B:$H,4,FALSE())</f>
        <v>Raido Uesson</v>
      </c>
      <c r="E63" s="144" t="str">
        <f aca="false">VLOOKUP($A63,Startlist!$B:$H,7,FALSE())</f>
        <v>Honda Civic</v>
      </c>
      <c r="F63" s="143" t="n">
        <f aca="false">IF(SUMIF('Puudete sisestamine'!$A:$A,$A63,'Puudete sisestamine'!$B:$B)&gt;0,SUMIF('Puudete sisestamine'!$A:$A,$A63,'Puudete sisestamine'!$B:$B),"")</f>
        <v>10</v>
      </c>
      <c r="G63" s="143" t="n">
        <f aca="false">IF(SUMIF('Puudete sisestamine'!$A:$A,$A63,'Puudete sisestamine'!$C:$C)&gt;0,SUMIF('Puudete sisestamine'!$A:$A,$A63,'Puudete sisestamine'!$C:$C),"")</f>
        <v>10</v>
      </c>
      <c r="H63" s="143" t="str">
        <f aca="false">IF(SUMIF('Puudete sisestamine'!$A:$A,$A63,'Puudete sisestamine'!$D:$D)&gt;0,SUMIF('Puudete sisestamine'!$A:$A,$A63,'Puudete sisestamine'!$D:$D),"")</f>
        <v/>
      </c>
      <c r="I63" s="143" t="str">
        <f aca="false">IF(SUMIF('Puudete sisestamine'!$A:$A,$A63,'Puudete sisestamine'!$E:$E)&gt;0,SUMIF('Puudete sisestamine'!$A:$A,$A63,'Puudete sisestamine'!$E:$E),"")</f>
        <v/>
      </c>
      <c r="J63" s="142" t="str">
        <f aca="false">IF(SUM(F63:I63)=0,"",INT(SUM(F63:I63)/60)&amp;":"&amp;(SUM(F63:I63)-INT(SUM(F63:I63)/60)*60))</f>
        <v>0:20</v>
      </c>
    </row>
    <row r="64" s="141" customFormat="true" ht="16.5" hidden="false" customHeight="true" outlineLevel="0" collapsed="false">
      <c r="A64" s="142" t="n">
        <v>58</v>
      </c>
      <c r="B64" s="143" t="str">
        <f aca="false">VLOOKUP($A64,Startlist!$B:$H,2,FALSE())</f>
        <v>2WS</v>
      </c>
      <c r="C64" s="144" t="str">
        <f aca="false">VLOOKUP($A64,Startlist!$B:$H,3,FALSE())</f>
        <v>Mart Parbo</v>
      </c>
      <c r="D64" s="144" t="str">
        <f aca="false">VLOOKUP($A64,Startlist!$B:$H,4,FALSE())</f>
        <v>Rivo Hell</v>
      </c>
      <c r="E64" s="144" t="str">
        <f aca="false">VLOOKUP($A64,Startlist!$B:$H,7,FALSE())</f>
        <v>BMW 328I</v>
      </c>
      <c r="F64" s="143" t="n">
        <f aca="false">IF(SUMIF('Puudete sisestamine'!$A:$A,$A64,'Puudete sisestamine'!$B:$B)&gt;0,SUMIF('Puudete sisestamine'!$A:$A,$A64,'Puudete sisestamine'!$B:$B),"")</f>
        <v>10</v>
      </c>
      <c r="G64" s="143" t="str">
        <f aca="false">IF(SUMIF('Puudete sisestamine'!$A:$A,$A64,'Puudete sisestamine'!$C:$C)&gt;0,SUMIF('Puudete sisestamine'!$A:$A,$A64,'Puudete sisestamine'!$C:$C),"")</f>
        <v/>
      </c>
      <c r="H64" s="143" t="str">
        <f aca="false">IF(SUMIF('Puudete sisestamine'!$A:$A,$A64,'Puudete sisestamine'!$D:$D)&gt;0,SUMIF('Puudete sisestamine'!$A:$A,$A64,'Puudete sisestamine'!$D:$D),"")</f>
        <v/>
      </c>
      <c r="I64" s="143" t="str">
        <f aca="false">IF(SUMIF('Puudete sisestamine'!$A:$A,$A64,'Puudete sisestamine'!$E:$E)&gt;0,SUMIF('Puudete sisestamine'!$A:$A,$A64,'Puudete sisestamine'!$E:$E),"")</f>
        <v/>
      </c>
      <c r="J64" s="142" t="str">
        <f aca="false">IF(SUM(F64:I64)=0,"",INT(SUM(F64:I64)/60)&amp;":"&amp;(SUM(F64:I64)-INT(SUM(F64:I64)/60)*60))</f>
        <v>0:10</v>
      </c>
    </row>
    <row r="65" s="141" customFormat="true" ht="16.5" hidden="false" customHeight="true" outlineLevel="0" collapsed="false">
      <c r="A65" s="142" t="n">
        <v>59</v>
      </c>
      <c r="B65" s="143" t="str">
        <f aca="false">VLOOKUP($A65,Startlist!$B:$H,2,FALSE())</f>
        <v>2WS</v>
      </c>
      <c r="C65" s="144" t="str">
        <f aca="false">VLOOKUP($A65,Startlist!$B:$H,3,FALSE())</f>
        <v>Toomas Tonsau</v>
      </c>
      <c r="D65" s="144" t="str">
        <f aca="false">VLOOKUP($A65,Startlist!$B:$H,4,FALSE())</f>
        <v>Margus Sillaste</v>
      </c>
      <c r="E65" s="144" t="str">
        <f aca="false">VLOOKUP($A65,Startlist!$B:$H,7,FALSE())</f>
        <v>BMW 323</v>
      </c>
      <c r="F65" s="143" t="n">
        <f aca="false">IF(SUMIF('Puudete sisestamine'!$A:$A,$A65,'Puudete sisestamine'!$B:$B)&gt;0,SUMIF('Puudete sisestamine'!$A:$A,$A65,'Puudete sisestamine'!$B:$B),"")</f>
        <v>30</v>
      </c>
      <c r="G65" s="143" t="str">
        <f aca="false">IF(SUMIF('Puudete sisestamine'!$A:$A,$A65,'Puudete sisestamine'!$C:$C)&gt;0,SUMIF('Puudete sisestamine'!$A:$A,$A65,'Puudete sisestamine'!$C:$C),"")</f>
        <v/>
      </c>
      <c r="H65" s="143" t="str">
        <f aca="false">IF(SUMIF('Puudete sisestamine'!$A:$A,$A65,'Puudete sisestamine'!$D:$D)&gt;0,SUMIF('Puudete sisestamine'!$A:$A,$A65,'Puudete sisestamine'!$D:$D),"")</f>
        <v/>
      </c>
      <c r="I65" s="143" t="str">
        <f aca="false">IF(SUMIF('Puudete sisestamine'!$A:$A,$A65,'Puudete sisestamine'!$E:$E)&gt;0,SUMIF('Puudete sisestamine'!$A:$A,$A65,'Puudete sisestamine'!$E:$E),"")</f>
        <v/>
      </c>
      <c r="J65" s="142" t="str">
        <f aca="false">IF(SUM(F65:I65)=0,"",INT(SUM(F65:I65)/60)&amp;":"&amp;(SUM(F65:I65)-INT(SUM(F65:I65)/60)*60))</f>
        <v>0:30</v>
      </c>
    </row>
    <row r="66" s="141" customFormat="true" ht="16.5" hidden="false" customHeight="true" outlineLevel="0" collapsed="false">
      <c r="A66" s="142" t="n">
        <v>60</v>
      </c>
      <c r="B66" s="143" t="str">
        <f aca="false">VLOOKUP($A66,Startlist!$B:$H,2,FALSE())</f>
        <v>SU</v>
      </c>
      <c r="C66" s="144" t="str">
        <f aca="false">VLOOKUP($A66,Startlist!$B:$H,3,FALSE())</f>
        <v>Olavi Laupa</v>
      </c>
      <c r="D66" s="144" t="str">
        <f aca="false">VLOOKUP($A66,Startlist!$B:$H,4,FALSE())</f>
        <v>Rain Laupa</v>
      </c>
      <c r="E66" s="144" t="str">
        <f aca="false">VLOOKUP($A66,Startlist!$B:$H,7,FALSE())</f>
        <v>VAZ 2106</v>
      </c>
      <c r="F66" s="143" t="str">
        <f aca="false">IF(SUMIF('Puudete sisestamine'!$A:$A,$A66,'Puudete sisestamine'!$B:$B)&gt;0,SUMIF('Puudete sisestamine'!$A:$A,$A66,'Puudete sisestamine'!$B:$B),"")</f>
        <v/>
      </c>
      <c r="G66" s="143" t="str">
        <f aca="false">IF(SUMIF('Puudete sisestamine'!$A:$A,$A66,'Puudete sisestamine'!$C:$C)&gt;0,SUMIF('Puudete sisestamine'!$A:$A,$A66,'Puudete sisestamine'!$C:$C),"")</f>
        <v/>
      </c>
      <c r="H66" s="143" t="str">
        <f aca="false">IF(SUMIF('Puudete sisestamine'!$A:$A,$A66,'Puudete sisestamine'!$D:$D)&gt;0,SUMIF('Puudete sisestamine'!$A:$A,$A66,'Puudete sisestamine'!$D:$D),"")</f>
        <v/>
      </c>
      <c r="I66" s="143" t="str">
        <f aca="false">IF(SUMIF('Puudete sisestamine'!$A:$A,$A66,'Puudete sisestamine'!$E:$E)&gt;0,SUMIF('Puudete sisestamine'!$A:$A,$A66,'Puudete sisestamine'!$E:$E),"")</f>
        <v/>
      </c>
      <c r="J66" s="142" t="str">
        <f aca="false">IF(SUM(F66:I66)=0,"",INT(SUM(F66:I66)/60)&amp;":"&amp;(SUM(F66:I66)-INT(SUM(F66:I66)/60)*60))</f>
        <v/>
      </c>
    </row>
    <row r="67" s="141" customFormat="true" ht="16.5" hidden="false" customHeight="true" outlineLevel="0" collapsed="false">
      <c r="A67" s="142" t="n">
        <v>61</v>
      </c>
      <c r="B67" s="143" t="str">
        <f aca="false">VLOOKUP($A67,Startlist!$B:$H,2,FALSE())</f>
        <v>4WD</v>
      </c>
      <c r="C67" s="144" t="str">
        <f aca="false">VLOOKUP($A67,Startlist!$B:$H,3,FALSE())</f>
        <v>Kaido Saul</v>
      </c>
      <c r="D67" s="144" t="str">
        <f aca="false">VLOOKUP($A67,Startlist!$B:$H,4,FALSE())</f>
        <v>Edy Murumägi</v>
      </c>
      <c r="E67" s="144" t="str">
        <f aca="false">VLOOKUP($A67,Startlist!$B:$H,7,FALSE())</f>
        <v>Subaru Impreza</v>
      </c>
      <c r="F67" s="143" t="n">
        <f aca="false">IF(SUMIF('Puudete sisestamine'!$A:$A,$A67,'Puudete sisestamine'!$B:$B)&gt;0,SUMIF('Puudete sisestamine'!$A:$A,$A67,'Puudete sisestamine'!$B:$B),"")</f>
        <v>20</v>
      </c>
      <c r="G67" s="143" t="str">
        <f aca="false">IF(SUMIF('Puudete sisestamine'!$A:$A,$A67,'Puudete sisestamine'!$C:$C)&gt;0,SUMIF('Puudete sisestamine'!$A:$A,$A67,'Puudete sisestamine'!$C:$C),"")</f>
        <v/>
      </c>
      <c r="H67" s="143" t="str">
        <f aca="false">IF(SUMIF('Puudete sisestamine'!$A:$A,$A67,'Puudete sisestamine'!$D:$D)&gt;0,SUMIF('Puudete sisestamine'!$A:$A,$A67,'Puudete sisestamine'!$D:$D),"")</f>
        <v/>
      </c>
      <c r="I67" s="143" t="str">
        <f aca="false">IF(SUMIF('Puudete sisestamine'!$A:$A,$A67,'Puudete sisestamine'!$E:$E)&gt;0,SUMIF('Puudete sisestamine'!$A:$A,$A67,'Puudete sisestamine'!$E:$E),"")</f>
        <v/>
      </c>
      <c r="J67" s="142" t="str">
        <f aca="false">IF(SUM(F67:I67)=0,"",INT(SUM(F67:I67)/60)&amp;":"&amp;(SUM(F67:I67)-INT(SUM(F67:I67)/60)*60))</f>
        <v>0:20</v>
      </c>
    </row>
    <row r="68" s="141" customFormat="true" ht="16.5" hidden="false" customHeight="true" outlineLevel="0" collapsed="false">
      <c r="A68" s="142" t="n">
        <v>62</v>
      </c>
      <c r="B68" s="143" t="str">
        <f aca="false">VLOOKUP($A68,Startlist!$B:$H,2,FALSE())</f>
        <v>SU</v>
      </c>
      <c r="C68" s="144" t="str">
        <f aca="false">VLOOKUP($A68,Startlist!$B:$H,3,FALSE())</f>
        <v>Jürgen Jaago</v>
      </c>
      <c r="D68" s="144" t="str">
        <f aca="false">VLOOKUP($A68,Startlist!$B:$H,4,FALSE())</f>
        <v>Kaupo Kantsik</v>
      </c>
      <c r="E68" s="144" t="str">
        <f aca="false">VLOOKUP($A68,Startlist!$B:$H,7,FALSE())</f>
        <v>VAZ 2105</v>
      </c>
      <c r="F68" s="143" t="str">
        <f aca="false">IF(SUMIF('Puudete sisestamine'!$A:$A,$A68,'Puudete sisestamine'!$B:$B)&gt;0,SUMIF('Puudete sisestamine'!$A:$A,$A68,'Puudete sisestamine'!$B:$B),"")</f>
        <v/>
      </c>
      <c r="G68" s="143" t="str">
        <f aca="false">IF(SUMIF('Puudete sisestamine'!$A:$A,$A68,'Puudete sisestamine'!$C:$C)&gt;0,SUMIF('Puudete sisestamine'!$A:$A,$A68,'Puudete sisestamine'!$C:$C),"")</f>
        <v/>
      </c>
      <c r="H68" s="143" t="str">
        <f aca="false">IF(SUMIF('Puudete sisestamine'!$A:$A,$A68,'Puudete sisestamine'!$D:$D)&gt;0,SUMIF('Puudete sisestamine'!$A:$A,$A68,'Puudete sisestamine'!$D:$D),"")</f>
        <v/>
      </c>
      <c r="I68" s="143" t="str">
        <f aca="false">IF(SUMIF('Puudete sisestamine'!$A:$A,$A68,'Puudete sisestamine'!$E:$E)&gt;0,SUMIF('Puudete sisestamine'!$A:$A,$A68,'Puudete sisestamine'!$E:$E),"")</f>
        <v/>
      </c>
      <c r="J68" s="142" t="str">
        <f aca="false">IF(SUM(F68:I68)=0,"",INT(SUM(F68:I68)/60)&amp;":"&amp;(SUM(F68:I68)-INT(SUM(F68:I68)/60)*60))</f>
        <v/>
      </c>
    </row>
    <row r="69" s="141" customFormat="true" ht="16.5" hidden="false" customHeight="true" outlineLevel="0" collapsed="false">
      <c r="A69" s="142" t="n">
        <v>63</v>
      </c>
      <c r="B69" s="143" t="str">
        <f aca="false">VLOOKUP($A69,Startlist!$B:$H,2,FALSE())</f>
        <v>SU</v>
      </c>
      <c r="C69" s="144" t="str">
        <f aca="false">VLOOKUP($A69,Startlist!$B:$H,3,FALSE())</f>
        <v>Jaan Hansen</v>
      </c>
      <c r="D69" s="144" t="str">
        <f aca="false">VLOOKUP($A69,Startlist!$B:$H,4,FALSE())</f>
        <v>Derek Tedre</v>
      </c>
      <c r="E69" s="144" t="str">
        <f aca="false">VLOOKUP($A69,Startlist!$B:$H,7,FALSE())</f>
        <v>VAZ 2107</v>
      </c>
      <c r="F69" s="143" t="str">
        <f aca="false">IF(SUMIF('Puudete sisestamine'!$A:$A,$A69,'Puudete sisestamine'!$B:$B)&gt;0,SUMIF('Puudete sisestamine'!$A:$A,$A69,'Puudete sisestamine'!$B:$B),"")</f>
        <v/>
      </c>
      <c r="G69" s="143" t="n">
        <f aca="false">IF(SUMIF('Puudete sisestamine'!$A:$A,$A69,'Puudete sisestamine'!$C:$C)&gt;0,SUMIF('Puudete sisestamine'!$A:$A,$A69,'Puudete sisestamine'!$C:$C),"")</f>
        <v>10</v>
      </c>
      <c r="H69" s="143" t="str">
        <f aca="false">IF(SUMIF('Puudete sisestamine'!$A:$A,$A69,'Puudete sisestamine'!$D:$D)&gt;0,SUMIF('Puudete sisestamine'!$A:$A,$A69,'Puudete sisestamine'!$D:$D),"")</f>
        <v/>
      </c>
      <c r="I69" s="143" t="str">
        <f aca="false">IF(SUMIF('Puudete sisestamine'!$A:$A,$A69,'Puudete sisestamine'!$E:$E)&gt;0,SUMIF('Puudete sisestamine'!$A:$A,$A69,'Puudete sisestamine'!$E:$E),"")</f>
        <v/>
      </c>
      <c r="J69" s="142" t="str">
        <f aca="false">IF(SUM(F69:I69)=0,"",INT(SUM(F69:I69)/60)&amp;":"&amp;(SUM(F69:I69)-INT(SUM(F69:I69)/60)*60))</f>
        <v>0:10</v>
      </c>
    </row>
    <row r="70" s="141" customFormat="true" ht="16.5" hidden="false" customHeight="true" outlineLevel="0" collapsed="false">
      <c r="A70" s="142" t="n">
        <v>64</v>
      </c>
      <c r="B70" s="143" t="str">
        <f aca="false">VLOOKUP($A70,Startlist!$B:$H,2,FALSE())</f>
        <v>J18</v>
      </c>
      <c r="C70" s="144" t="str">
        <f aca="false">VLOOKUP($A70,Startlist!$B:$H,3,FALSE())</f>
        <v>Karl Saanküll</v>
      </c>
      <c r="D70" s="144" t="str">
        <f aca="false">VLOOKUP($A70,Startlist!$B:$H,4,FALSE())</f>
        <v>Ats Nolvak</v>
      </c>
      <c r="E70" s="144" t="str">
        <f aca="false">VLOOKUP($A70,Startlist!$B:$H,7,FALSE())</f>
        <v>Nissan Sunny</v>
      </c>
      <c r="F70" s="143" t="str">
        <f aca="false">IF(SUMIF('Puudete sisestamine'!$A:$A,$A70,'Puudete sisestamine'!$B:$B)&gt;0,SUMIF('Puudete sisestamine'!$A:$A,$A70,'Puudete sisestamine'!$B:$B),"")</f>
        <v/>
      </c>
      <c r="G70" s="143" t="str">
        <f aca="false">IF(SUMIF('Puudete sisestamine'!$A:$A,$A70,'Puudete sisestamine'!$C:$C)&gt;0,SUMIF('Puudete sisestamine'!$A:$A,$A70,'Puudete sisestamine'!$C:$C),"")</f>
        <v/>
      </c>
      <c r="H70" s="143" t="str">
        <f aca="false">IF(SUMIF('Puudete sisestamine'!$A:$A,$A70,'Puudete sisestamine'!$D:$D)&gt;0,SUMIF('Puudete sisestamine'!$A:$A,$A70,'Puudete sisestamine'!$D:$D),"")</f>
        <v/>
      </c>
      <c r="I70" s="143" t="str">
        <f aca="false">IF(SUMIF('Puudete sisestamine'!$A:$A,$A70,'Puudete sisestamine'!$E:$E)&gt;0,SUMIF('Puudete sisestamine'!$A:$A,$A70,'Puudete sisestamine'!$E:$E),"")</f>
        <v/>
      </c>
      <c r="J70" s="142" t="str">
        <f aca="false">IF(SUM(F70:I70)=0,"",INT(SUM(F70:I70)/60)&amp;":"&amp;(SUM(F70:I70)-INT(SUM(F70:I70)/60)*60))</f>
        <v/>
      </c>
    </row>
    <row r="71" s="141" customFormat="true" ht="16.5" hidden="false" customHeight="true" outlineLevel="0" collapsed="false">
      <c r="A71" s="142" t="n">
        <v>65</v>
      </c>
      <c r="B71" s="143" t="str">
        <f aca="false">VLOOKUP($A71,Startlist!$B:$H,2,FALSE())</f>
        <v>J18</v>
      </c>
      <c r="C71" s="144" t="str">
        <f aca="false">VLOOKUP($A71,Startlist!$B:$H,3,FALSE())</f>
        <v>Karl-Erik Hermann</v>
      </c>
      <c r="D71" s="144" t="str">
        <f aca="false">VLOOKUP($A71,Startlist!$B:$H,4,FALSE())</f>
        <v>Fred Saar</v>
      </c>
      <c r="E71" s="144" t="str">
        <f aca="false">VLOOKUP($A71,Startlist!$B:$H,7,FALSE())</f>
        <v>BMW 318I</v>
      </c>
      <c r="F71" s="143" t="n">
        <f aca="false">IF(SUMIF('Puudete sisestamine'!$A:$A,$A71,'Puudete sisestamine'!$B:$B)&gt;0,SUMIF('Puudete sisestamine'!$A:$A,$A71,'Puudete sisestamine'!$B:$B),"")</f>
        <v>10</v>
      </c>
      <c r="G71" s="143" t="n">
        <f aca="false">IF(SUMIF('Puudete sisestamine'!$A:$A,$A71,'Puudete sisestamine'!$C:$C)&gt;0,SUMIF('Puudete sisestamine'!$A:$A,$A71,'Puudete sisestamine'!$C:$C),"")</f>
        <v>10</v>
      </c>
      <c r="H71" s="143" t="str">
        <f aca="false">IF(SUMIF('Puudete sisestamine'!$A:$A,$A71,'Puudete sisestamine'!$D:$D)&gt;0,SUMIF('Puudete sisestamine'!$A:$A,$A71,'Puudete sisestamine'!$D:$D),"")</f>
        <v/>
      </c>
      <c r="I71" s="143" t="str">
        <f aca="false">IF(SUMIF('Puudete sisestamine'!$A:$A,$A71,'Puudete sisestamine'!$E:$E)&gt;0,SUMIF('Puudete sisestamine'!$A:$A,$A71,'Puudete sisestamine'!$E:$E),"")</f>
        <v/>
      </c>
      <c r="J71" s="142" t="str">
        <f aca="false">IF(SUM(F71:I71)=0,"",INT(SUM(F71:I71)/60)&amp;":"&amp;(SUM(F71:I71)-INT(SUM(F71:I71)/60)*60))</f>
        <v>0:20</v>
      </c>
    </row>
    <row r="72" s="141" customFormat="true" ht="16.5" hidden="false" customHeight="true" outlineLevel="0" collapsed="false">
      <c r="A72" s="142" t="n">
        <v>66</v>
      </c>
      <c r="B72" s="143" t="str">
        <f aca="false">VLOOKUP($A72,Startlist!$B:$H,2,FALSE())</f>
        <v>2WN</v>
      </c>
      <c r="C72" s="144" t="str">
        <f aca="false">VLOOKUP($A72,Startlist!$B:$H,3,FALSE())</f>
        <v>Triinu Tammel</v>
      </c>
      <c r="D72" s="144" t="str">
        <f aca="false">VLOOKUP($A72,Startlist!$B:$H,4,FALSE())</f>
        <v>Karoliina Tammel</v>
      </c>
      <c r="E72" s="144" t="str">
        <f aca="false">VLOOKUP($A72,Startlist!$B:$H,7,FALSE())</f>
        <v>Ford Escort</v>
      </c>
      <c r="F72" s="143" t="str">
        <f aca="false">IF(SUMIF('Puudete sisestamine'!$A:$A,$A72,'Puudete sisestamine'!$B:$B)&gt;0,SUMIF('Puudete sisestamine'!$A:$A,$A72,'Puudete sisestamine'!$B:$B),"")</f>
        <v/>
      </c>
      <c r="G72" s="143" t="str">
        <f aca="false">IF(SUMIF('Puudete sisestamine'!$A:$A,$A72,'Puudete sisestamine'!$C:$C)&gt;0,SUMIF('Puudete sisestamine'!$A:$A,$A72,'Puudete sisestamine'!$C:$C),"")</f>
        <v/>
      </c>
      <c r="H72" s="143" t="str">
        <f aca="false">IF(SUMIF('Puudete sisestamine'!$A:$A,$A72,'Puudete sisestamine'!$D:$D)&gt;0,SUMIF('Puudete sisestamine'!$A:$A,$A72,'Puudete sisestamine'!$D:$D),"")</f>
        <v/>
      </c>
      <c r="I72" s="143" t="str">
        <f aca="false">IF(SUMIF('Puudete sisestamine'!$A:$A,$A72,'Puudete sisestamine'!$E:$E)&gt;0,SUMIF('Puudete sisestamine'!$A:$A,$A72,'Puudete sisestamine'!$E:$E),"")</f>
        <v/>
      </c>
      <c r="J72" s="142" t="str">
        <f aca="false">IF(SUM(F72:I72)=0,"",INT(SUM(F72:I72)/60)&amp;":"&amp;(SUM(F72:I72)-INT(SUM(F72:I72)/60)*60))</f>
        <v/>
      </c>
    </row>
    <row r="73" s="141" customFormat="true" ht="16.5" hidden="false" customHeight="true" outlineLevel="0" collapsed="false">
      <c r="A73" s="142" t="n">
        <v>67</v>
      </c>
      <c r="B73" s="143" t="str">
        <f aca="false">VLOOKUP($A73,Startlist!$B:$H,2,FALSE())</f>
        <v>2WS</v>
      </c>
      <c r="C73" s="144" t="str">
        <f aca="false">VLOOKUP($A73,Startlist!$B:$H,3,FALSE())</f>
        <v>Valdek Juss</v>
      </c>
      <c r="D73" s="144" t="str">
        <f aca="false">VLOOKUP($A73,Startlist!$B:$H,4,FALSE())</f>
        <v>Gustav Gross</v>
      </c>
      <c r="E73" s="144" t="str">
        <f aca="false">VLOOKUP($A73,Startlist!$B:$H,7,FALSE())</f>
        <v>Ford Focus</v>
      </c>
      <c r="F73" s="143" t="str">
        <f aca="false">IF(SUMIF('Puudete sisestamine'!$A:$A,$A73,'Puudete sisestamine'!$B:$B)&gt;0,SUMIF('Puudete sisestamine'!$A:$A,$A73,'Puudete sisestamine'!$B:$B),"")</f>
        <v/>
      </c>
      <c r="G73" s="143" t="str">
        <f aca="false">IF(SUMIF('Puudete sisestamine'!$A:$A,$A73,'Puudete sisestamine'!$C:$C)&gt;0,SUMIF('Puudete sisestamine'!$A:$A,$A73,'Puudete sisestamine'!$C:$C),"")</f>
        <v/>
      </c>
      <c r="H73" s="143" t="str">
        <f aca="false">IF(SUMIF('Puudete sisestamine'!$A:$A,$A73,'Puudete sisestamine'!$D:$D)&gt;0,SUMIF('Puudete sisestamine'!$A:$A,$A73,'Puudete sisestamine'!$D:$D),"")</f>
        <v/>
      </c>
      <c r="I73" s="143" t="str">
        <f aca="false">IF(SUMIF('Puudete sisestamine'!$A:$A,$A73,'Puudete sisestamine'!$E:$E)&gt;0,SUMIF('Puudete sisestamine'!$A:$A,$A73,'Puudete sisestamine'!$E:$E),"")</f>
        <v/>
      </c>
      <c r="J73" s="142" t="str">
        <f aca="false">IF(SUM(F73:I73)=0,"",INT(SUM(F73:I73)/60)&amp;":"&amp;(SUM(F73:I73)-INT(SUM(F73:I73)/60)*60))</f>
        <v/>
      </c>
    </row>
    <row r="74" s="141" customFormat="true" ht="16.5" hidden="false" customHeight="true" outlineLevel="0" collapsed="false">
      <c r="A74" s="142" t="n">
        <v>68</v>
      </c>
      <c r="B74" s="143" t="str">
        <f aca="false">VLOOKUP($A74,Startlist!$B:$H,2,FALSE())</f>
        <v>SU</v>
      </c>
      <c r="C74" s="144" t="str">
        <f aca="false">VLOOKUP($A74,Startlist!$B:$H,3,FALSE())</f>
        <v>Ruslan Pleshanov</v>
      </c>
      <c r="D74" s="144" t="str">
        <f aca="false">VLOOKUP($A74,Startlist!$B:$H,4,FALSE())</f>
        <v>Kristina Mitassova</v>
      </c>
      <c r="E74" s="144" t="str">
        <f aca="false">VLOOKUP($A74,Startlist!$B:$H,7,FALSE())</f>
        <v>AZLK 2140</v>
      </c>
      <c r="F74" s="143" t="str">
        <f aca="false">IF(SUMIF('Puudete sisestamine'!$A:$A,$A74,'Puudete sisestamine'!$B:$B)&gt;0,SUMIF('Puudete sisestamine'!$A:$A,$A74,'Puudete sisestamine'!$B:$B),"")</f>
        <v/>
      </c>
      <c r="G74" s="143" t="str">
        <f aca="false">IF(SUMIF('Puudete sisestamine'!$A:$A,$A74,'Puudete sisestamine'!$C:$C)&gt;0,SUMIF('Puudete sisestamine'!$A:$A,$A74,'Puudete sisestamine'!$C:$C),"")</f>
        <v/>
      </c>
      <c r="H74" s="143" t="str">
        <f aca="false">IF(SUMIF('Puudete sisestamine'!$A:$A,$A74,'Puudete sisestamine'!$D:$D)&gt;0,SUMIF('Puudete sisestamine'!$A:$A,$A74,'Puudete sisestamine'!$D:$D),"")</f>
        <v/>
      </c>
      <c r="I74" s="143" t="str">
        <f aca="false">IF(SUMIF('Puudete sisestamine'!$A:$A,$A74,'Puudete sisestamine'!$E:$E)&gt;0,SUMIF('Puudete sisestamine'!$A:$A,$A74,'Puudete sisestamine'!$E:$E),"")</f>
        <v/>
      </c>
      <c r="J74" s="142" t="str">
        <f aca="false">IF(SUM(F74:I74)=0,"",INT(SUM(F74:I74)/60)&amp;":"&amp;(SUM(F74:I74)-INT(SUM(F74:I74)/60)*60))</f>
        <v/>
      </c>
    </row>
    <row r="75" s="141" customFormat="true" ht="16.5" hidden="false" customHeight="true" outlineLevel="0" collapsed="false">
      <c r="A75" s="142" t="n">
        <v>69</v>
      </c>
      <c r="B75" s="143" t="str">
        <f aca="false">VLOOKUP($A75,Startlist!$B:$H,2,FALSE())</f>
        <v>J16</v>
      </c>
      <c r="C75" s="144" t="str">
        <f aca="false">VLOOKUP($A75,Startlist!$B:$H,3,FALSE())</f>
        <v>Kristofer Märtson</v>
      </c>
      <c r="D75" s="144" t="str">
        <f aca="false">VLOOKUP($A75,Startlist!$B:$H,4,FALSE())</f>
        <v>Risto Märtson</v>
      </c>
      <c r="E75" s="144" t="str">
        <f aca="false">VLOOKUP($A75,Startlist!$B:$H,7,FALSE())</f>
        <v>Honda Civic</v>
      </c>
      <c r="F75" s="143" t="str">
        <f aca="false">IF(SUMIF('Puudete sisestamine'!$A:$A,$A75,'Puudete sisestamine'!$B:$B)&gt;0,SUMIF('Puudete sisestamine'!$A:$A,$A75,'Puudete sisestamine'!$B:$B),"")</f>
        <v/>
      </c>
      <c r="G75" s="143" t="str">
        <f aca="false">IF(SUMIF('Puudete sisestamine'!$A:$A,$A75,'Puudete sisestamine'!$C:$C)&gt;0,SUMIF('Puudete sisestamine'!$A:$A,$A75,'Puudete sisestamine'!$C:$C),"")</f>
        <v/>
      </c>
      <c r="H75" s="143" t="str">
        <f aca="false">IF(SUMIF('Puudete sisestamine'!$A:$A,$A75,'Puudete sisestamine'!$D:$D)&gt;0,SUMIF('Puudete sisestamine'!$A:$A,$A75,'Puudete sisestamine'!$D:$D),"")</f>
        <v/>
      </c>
      <c r="I75" s="143" t="str">
        <f aca="false">IF(SUMIF('Puudete sisestamine'!$A:$A,$A75,'Puudete sisestamine'!$E:$E)&gt;0,SUMIF('Puudete sisestamine'!$A:$A,$A75,'Puudete sisestamine'!$E:$E),"")</f>
        <v/>
      </c>
      <c r="J75" s="142" t="str">
        <f aca="false">IF(SUM(F75:I75)=0,"",INT(SUM(F75:I75)/60)&amp;":"&amp;(SUM(F75:I75)-INT(SUM(F75:I75)/60)*60))</f>
        <v/>
      </c>
    </row>
    <row r="76" s="141" customFormat="true" ht="16.5" hidden="false" customHeight="true" outlineLevel="0" collapsed="false">
      <c r="A76" s="142" t="n">
        <v>70</v>
      </c>
      <c r="B76" s="143" t="str">
        <f aca="false">VLOOKUP($A76,Startlist!$B:$H,2,FALSE())</f>
        <v>2WN</v>
      </c>
      <c r="C76" s="144" t="str">
        <f aca="false">VLOOKUP($A76,Startlist!$B:$H,3,FALSE())</f>
        <v>Tiina Ehrbach</v>
      </c>
      <c r="D76" s="144" t="str">
        <f aca="false">VLOOKUP($A76,Startlist!$B:$H,4,FALSE())</f>
        <v>Nele Jalakas</v>
      </c>
      <c r="E76" s="144" t="str">
        <f aca="false">VLOOKUP($A76,Startlist!$B:$H,7,FALSE())</f>
        <v>VW Golf</v>
      </c>
      <c r="F76" s="143" t="str">
        <f aca="false">IF(SUMIF('Puudete sisestamine'!$A:$A,$A76,'Puudete sisestamine'!$B:$B)&gt;0,SUMIF('Puudete sisestamine'!$A:$A,$A76,'Puudete sisestamine'!$B:$B),"")</f>
        <v/>
      </c>
      <c r="G76" s="143" t="n">
        <f aca="false">IF(SUMIF('Puudete sisestamine'!$A:$A,$A76,'Puudete sisestamine'!$C:$C)&gt;0,SUMIF('Puudete sisestamine'!$A:$A,$A76,'Puudete sisestamine'!$C:$C),"")</f>
        <v>20</v>
      </c>
      <c r="H76" s="143" t="str">
        <f aca="false">IF(SUMIF('Puudete sisestamine'!$A:$A,$A76,'Puudete sisestamine'!$D:$D)&gt;0,SUMIF('Puudete sisestamine'!$A:$A,$A76,'Puudete sisestamine'!$D:$D),"")</f>
        <v/>
      </c>
      <c r="I76" s="143" t="str">
        <f aca="false">IF(SUMIF('Puudete sisestamine'!$A:$A,$A76,'Puudete sisestamine'!$E:$E)&gt;0,SUMIF('Puudete sisestamine'!$A:$A,$A76,'Puudete sisestamine'!$E:$E),"")</f>
        <v/>
      </c>
      <c r="J76" s="142" t="str">
        <f aca="false">IF(SUM(F76:I76)=0,"",INT(SUM(F76:I76)/60)&amp;":"&amp;(SUM(F76:I76)-INT(SUM(F76:I76)/60)*60))</f>
        <v>0:20</v>
      </c>
    </row>
    <row r="77" s="141" customFormat="true" ht="16.5" hidden="false" customHeight="true" outlineLevel="0" collapsed="false">
      <c r="A77" s="142" t="n">
        <v>71</v>
      </c>
      <c r="B77" s="143" t="str">
        <f aca="false">VLOOKUP($A77,Startlist!$B:$H,2,FALSE())</f>
        <v>4WD</v>
      </c>
      <c r="C77" s="144" t="str">
        <f aca="false">VLOOKUP($A77,Startlist!$B:$H,3,FALSE())</f>
        <v>Asko Meos</v>
      </c>
      <c r="D77" s="144" t="str">
        <f aca="false">VLOOKUP($A77,Startlist!$B:$H,4,FALSE())</f>
        <v>Verko Nomme</v>
      </c>
      <c r="E77" s="144" t="str">
        <f aca="false">VLOOKUP($A77,Startlist!$B:$H,7,FALSE())</f>
        <v>Subaru Impreza</v>
      </c>
      <c r="F77" s="143" t="n">
        <f aca="false">IF(SUMIF('Puudete sisestamine'!$A:$A,$A77,'Puudete sisestamine'!$B:$B)&gt;0,SUMIF('Puudete sisestamine'!$A:$A,$A77,'Puudete sisestamine'!$B:$B),"")</f>
        <v>10</v>
      </c>
      <c r="G77" s="143" t="n">
        <f aca="false">IF(SUMIF('Puudete sisestamine'!$A:$A,$A77,'Puudete sisestamine'!$C:$C)&gt;0,SUMIF('Puudete sisestamine'!$A:$A,$A77,'Puudete sisestamine'!$C:$C),"")</f>
        <v>10</v>
      </c>
      <c r="H77" s="143" t="str">
        <f aca="false">IF(SUMIF('Puudete sisestamine'!$A:$A,$A77,'Puudete sisestamine'!$D:$D)&gt;0,SUMIF('Puudete sisestamine'!$A:$A,$A77,'Puudete sisestamine'!$D:$D),"")</f>
        <v/>
      </c>
      <c r="I77" s="143" t="str">
        <f aca="false">IF(SUMIF('Puudete sisestamine'!$A:$A,$A77,'Puudete sisestamine'!$E:$E)&gt;0,SUMIF('Puudete sisestamine'!$A:$A,$A77,'Puudete sisestamine'!$E:$E),"")</f>
        <v/>
      </c>
      <c r="J77" s="142" t="str">
        <f aca="false">IF(SUM(F77:I77)=0,"",INT(SUM(F77:I77)/60)&amp;":"&amp;(SUM(F77:I77)-INT(SUM(F77:I77)/60)*60))</f>
        <v>0:20</v>
      </c>
    </row>
    <row r="78" s="141" customFormat="true" ht="16.5" hidden="false" customHeight="true" outlineLevel="0" collapsed="false">
      <c r="A78" s="142" t="n">
        <v>72</v>
      </c>
      <c r="B78" s="143" t="str">
        <f aca="false">VLOOKUP($A78,Startlist!$B:$H,2,FALSE())</f>
        <v>J16</v>
      </c>
      <c r="C78" s="144" t="str">
        <f aca="false">VLOOKUP($A78,Startlist!$B:$H,3,FALSE())</f>
        <v>Tony Schwarstein</v>
      </c>
      <c r="D78" s="144" t="str">
        <f aca="false">VLOOKUP($A78,Startlist!$B:$H,4,FALSE())</f>
        <v>Mehis Kiiver</v>
      </c>
      <c r="E78" s="144" t="str">
        <f aca="false">VLOOKUP($A78,Startlist!$B:$H,7,FALSE())</f>
        <v>Honda CRX</v>
      </c>
      <c r="F78" s="143" t="str">
        <f aca="false">IF(SUMIF('Puudete sisestamine'!$A:$A,$A78,'Puudete sisestamine'!$B:$B)&gt;0,SUMIF('Puudete sisestamine'!$A:$A,$A78,'Puudete sisestamine'!$B:$B),"")</f>
        <v/>
      </c>
      <c r="G78" s="143" t="str">
        <f aca="false">IF(SUMIF('Puudete sisestamine'!$A:$A,$A78,'Puudete sisestamine'!$C:$C)&gt;0,SUMIF('Puudete sisestamine'!$A:$A,$A78,'Puudete sisestamine'!$C:$C),"")</f>
        <v/>
      </c>
      <c r="H78" s="143" t="str">
        <f aca="false">IF(SUMIF('Puudete sisestamine'!$A:$A,$A78,'Puudete sisestamine'!$D:$D)&gt;0,SUMIF('Puudete sisestamine'!$A:$A,$A78,'Puudete sisestamine'!$D:$D),"")</f>
        <v/>
      </c>
      <c r="I78" s="143" t="str">
        <f aca="false">IF(SUMIF('Puudete sisestamine'!$A:$A,$A78,'Puudete sisestamine'!$E:$E)&gt;0,SUMIF('Puudete sisestamine'!$A:$A,$A78,'Puudete sisestamine'!$E:$E),"")</f>
        <v/>
      </c>
      <c r="J78" s="142" t="str">
        <f aca="false">IF(SUM(F78:I78)=0,"",INT(SUM(F78:I78)/60)&amp;":"&amp;(SUM(F78:I78)-INT(SUM(F78:I78)/60)*60))</f>
        <v/>
      </c>
    </row>
    <row r="79" s="141" customFormat="true" ht="16.5" hidden="false" customHeight="true" outlineLevel="0" collapsed="false">
      <c r="A79" s="142" t="n">
        <v>73</v>
      </c>
      <c r="B79" s="143" t="str">
        <f aca="false">VLOOKUP($A79,Startlist!$B:$H,2,FALSE())</f>
        <v>4WD</v>
      </c>
      <c r="C79" s="144" t="str">
        <f aca="false">VLOOKUP($A79,Startlist!$B:$H,3,FALSE())</f>
        <v>Argo Eesmäe</v>
      </c>
      <c r="D79" s="144" t="str">
        <f aca="false">VLOOKUP($A79,Startlist!$B:$H,4,FALSE())</f>
        <v>Esko Allika</v>
      </c>
      <c r="E79" s="144" t="str">
        <f aca="false">VLOOKUP($A79,Startlist!$B:$H,7,FALSE())</f>
        <v>AUDI A4</v>
      </c>
      <c r="F79" s="143" t="str">
        <f aca="false">IF(SUMIF('Puudete sisestamine'!$A:$A,$A79,'Puudete sisestamine'!$B:$B)&gt;0,SUMIF('Puudete sisestamine'!$A:$A,$A79,'Puudete sisestamine'!$B:$B),"")</f>
        <v/>
      </c>
      <c r="G79" s="143" t="str">
        <f aca="false">IF(SUMIF('Puudete sisestamine'!$A:$A,$A79,'Puudete sisestamine'!$C:$C)&gt;0,SUMIF('Puudete sisestamine'!$A:$A,$A79,'Puudete sisestamine'!$C:$C),"")</f>
        <v/>
      </c>
      <c r="H79" s="143" t="str">
        <f aca="false">IF(SUMIF('Puudete sisestamine'!$A:$A,$A79,'Puudete sisestamine'!$D:$D)&gt;0,SUMIF('Puudete sisestamine'!$A:$A,$A79,'Puudete sisestamine'!$D:$D),"")</f>
        <v/>
      </c>
      <c r="I79" s="143" t="str">
        <f aca="false">IF(SUMIF('Puudete sisestamine'!$A:$A,$A79,'Puudete sisestamine'!$E:$E)&gt;0,SUMIF('Puudete sisestamine'!$A:$A,$A79,'Puudete sisestamine'!$E:$E),"")</f>
        <v/>
      </c>
      <c r="J79" s="142" t="str">
        <f aca="false">IF(SUM(F79:I79)=0,"",INT(SUM(F79:I79)/60)&amp;":"&amp;(SUM(F79:I79)-INT(SUM(F79:I79)/60)*60))</f>
        <v/>
      </c>
    </row>
    <row r="80" s="141" customFormat="true" ht="16.5" hidden="false" customHeight="true" outlineLevel="0" collapsed="false">
      <c r="A80" s="142" t="n">
        <v>74</v>
      </c>
      <c r="B80" s="143" t="str">
        <f aca="false">VLOOKUP($A80,Startlist!$B:$H,2,FALSE())</f>
        <v>SU</v>
      </c>
      <c r="C80" s="144" t="str">
        <f aca="false">VLOOKUP($A80,Startlist!$B:$H,3,FALSE())</f>
        <v>Martin Jaanus</v>
      </c>
      <c r="D80" s="144" t="str">
        <f aca="false">VLOOKUP($A80,Startlist!$B:$H,4,FALSE())</f>
        <v>Andres Kruusma</v>
      </c>
      <c r="E80" s="144" t="str">
        <f aca="false">VLOOKUP($A80,Startlist!$B:$H,7,FALSE())</f>
        <v>VAZ 2105</v>
      </c>
      <c r="F80" s="143" t="str">
        <f aca="false">IF(SUMIF('Puudete sisestamine'!$A:$A,$A80,'Puudete sisestamine'!$B:$B)&gt;0,SUMIF('Puudete sisestamine'!$A:$A,$A80,'Puudete sisestamine'!$B:$B),"")</f>
        <v/>
      </c>
      <c r="G80" s="143" t="n">
        <f aca="false">IF(SUMIF('Puudete sisestamine'!$A:$A,$A80,'Puudete sisestamine'!$C:$C)&gt;0,SUMIF('Puudete sisestamine'!$A:$A,$A80,'Puudete sisestamine'!$C:$C),"")</f>
        <v>10</v>
      </c>
      <c r="H80" s="143" t="str">
        <f aca="false">IF(SUMIF('Puudete sisestamine'!$A:$A,$A80,'Puudete sisestamine'!$D:$D)&gt;0,SUMIF('Puudete sisestamine'!$A:$A,$A80,'Puudete sisestamine'!$D:$D),"")</f>
        <v/>
      </c>
      <c r="I80" s="143" t="str">
        <f aca="false">IF(SUMIF('Puudete sisestamine'!$A:$A,$A80,'Puudete sisestamine'!$E:$E)&gt;0,SUMIF('Puudete sisestamine'!$A:$A,$A80,'Puudete sisestamine'!$E:$E),"")</f>
        <v/>
      </c>
      <c r="J80" s="142" t="str">
        <f aca="false">IF(SUM(F80:I80)=0,"",INT(SUM(F80:I80)/60)&amp;":"&amp;(SUM(F80:I80)-INT(SUM(F80:I80)/60)*60))</f>
        <v>0:10</v>
      </c>
    </row>
    <row r="81" s="141" customFormat="true" ht="16.5" hidden="false" customHeight="true" outlineLevel="0" collapsed="false">
      <c r="A81" s="142" t="n">
        <v>75</v>
      </c>
      <c r="B81" s="143" t="str">
        <f aca="false">VLOOKUP($A81,Startlist!$B:$H,2,FALSE())</f>
        <v>MLL</v>
      </c>
      <c r="C81" s="144" t="str">
        <f aca="false">VLOOKUP($A81,Startlist!$B:$H,3,FALSE())</f>
        <v>Ermo Jeedas</v>
      </c>
      <c r="D81" s="144" t="str">
        <f aca="false">VLOOKUP($A81,Startlist!$B:$H,4,FALSE())</f>
        <v>Arno Eller</v>
      </c>
      <c r="E81" s="144" t="str">
        <f aca="false">VLOOKUP($A81,Startlist!$B:$H,7,FALSE())</f>
        <v>AZLK 2140</v>
      </c>
      <c r="F81" s="143" t="str">
        <f aca="false">IF(SUMIF('Puudete sisestamine'!$A:$A,$A81,'Puudete sisestamine'!$B:$B)&gt;0,SUMIF('Puudete sisestamine'!$A:$A,$A81,'Puudete sisestamine'!$B:$B),"")</f>
        <v/>
      </c>
      <c r="G81" s="143" t="str">
        <f aca="false">IF(SUMIF('Puudete sisestamine'!$A:$A,$A81,'Puudete sisestamine'!$C:$C)&gt;0,SUMIF('Puudete sisestamine'!$A:$A,$A81,'Puudete sisestamine'!$C:$C),"")</f>
        <v/>
      </c>
      <c r="H81" s="143" t="str">
        <f aca="false">IF(SUMIF('Puudete sisestamine'!$A:$A,$A81,'Puudete sisestamine'!$D:$D)&gt;0,SUMIF('Puudete sisestamine'!$A:$A,$A81,'Puudete sisestamine'!$D:$D),"")</f>
        <v/>
      </c>
      <c r="I81" s="143" t="str">
        <f aca="false">IF(SUMIF('Puudete sisestamine'!$A:$A,$A81,'Puudete sisestamine'!$E:$E)&gt;0,SUMIF('Puudete sisestamine'!$A:$A,$A81,'Puudete sisestamine'!$E:$E),"")</f>
        <v/>
      </c>
      <c r="J81" s="142" t="str">
        <f aca="false">IF(SUM(F81:I81)=0,"",INT(SUM(F81:I81)/60)&amp;":"&amp;(SUM(F81:I81)-INT(SUM(F81:I81)/60)*60))</f>
        <v/>
      </c>
    </row>
    <row r="82" s="141" customFormat="true" ht="16.5" hidden="true" customHeight="true" outlineLevel="0" collapsed="false">
      <c r="A82" s="142" t="n">
        <v>76</v>
      </c>
      <c r="B82" s="143" t="str">
        <f aca="false">VLOOKUP($A82,Startlist!$B:$H,2,FALSE())</f>
        <v>MLL</v>
      </c>
      <c r="C82" s="144" t="str">
        <f aca="false">VLOOKUP($A82,Startlist!$B:$H,3,FALSE())</f>
        <v>Vahur Kellamov</v>
      </c>
      <c r="D82" s="144" t="str">
        <f aca="false">VLOOKUP($A82,Startlist!$B:$H,4,FALSE())</f>
        <v>Marko Keerberg</v>
      </c>
      <c r="E82" s="144" t="str">
        <f aca="false">VLOOKUP($A82,Startlist!$B:$H,7,FALSE())</f>
        <v>VAZ 2101</v>
      </c>
      <c r="F82" s="143" t="str">
        <f aca="false">IF(SUMIF('Puudete sisestamine'!$A:$A,$A82,'Puudete sisestamine'!$B:$B)&gt;0,SUMIF('Puudete sisestamine'!$A:$A,$A82,'Puudete sisestamine'!$B:$B),"")</f>
        <v/>
      </c>
      <c r="G82" s="143" t="str">
        <f aca="false">IF(SUMIF('Puudete sisestamine'!$A:$A,$A82,'Puudete sisestamine'!$C:$C)&gt;0,SUMIF('Puudete sisestamine'!$A:$A,$A82,'Puudete sisestamine'!$C:$C),"")</f>
        <v/>
      </c>
      <c r="H82" s="143" t="str">
        <f aca="false">IF(SUMIF('Puudete sisestamine'!$A:$A,$A82,'Puudete sisestamine'!$D:$D)&gt;0,SUMIF('Puudete sisestamine'!$A:$A,$A82,'Puudete sisestamine'!$D:$D),"")</f>
        <v/>
      </c>
      <c r="I82" s="143" t="str">
        <f aca="false">IF(SUMIF('Puudete sisestamine'!$A:$A,$A82,'Puudete sisestamine'!$E:$E)&gt;0,SUMIF('Puudete sisestamine'!$A:$A,$A82,'Puudete sisestamine'!$E:$E),"")</f>
        <v/>
      </c>
      <c r="J82" s="142" t="str">
        <f aca="false">IF(SUM(F82:I82)=0,"",INT(SUM(F82:I82)/60)&amp;":"&amp;(SUM(F82:I82)-INT(SUM(F82:I82)/60)*60))</f>
        <v/>
      </c>
    </row>
    <row r="83" s="141" customFormat="true" ht="16.5" hidden="false" customHeight="true" outlineLevel="0" collapsed="false">
      <c r="A83" s="142" t="n">
        <v>77</v>
      </c>
      <c r="B83" s="143" t="str">
        <f aca="false">VLOOKUP($A83,Startlist!$B:$H,2,FALSE())</f>
        <v>MLL</v>
      </c>
      <c r="C83" s="144" t="str">
        <f aca="false">VLOOKUP($A83,Startlist!$B:$H,3,FALSE())</f>
        <v>Martin Taal</v>
      </c>
      <c r="D83" s="144" t="str">
        <f aca="false">VLOOKUP($A83,Startlist!$B:$H,4,FALSE())</f>
        <v>Kristo Holtsmann</v>
      </c>
      <c r="E83" s="144" t="str">
        <f aca="false">VLOOKUP($A83,Startlist!$B:$H,7,FALSE())</f>
        <v>VAZ 2106</v>
      </c>
      <c r="F83" s="143" t="str">
        <f aca="false">IF(SUMIF('Puudete sisestamine'!$A:$A,$A83,'Puudete sisestamine'!$B:$B)&gt;0,SUMIF('Puudete sisestamine'!$A:$A,$A83,'Puudete sisestamine'!$B:$B),"")</f>
        <v/>
      </c>
      <c r="G83" s="143" t="str">
        <f aca="false">IF(SUMIF('Puudete sisestamine'!$A:$A,$A83,'Puudete sisestamine'!$C:$C)&gt;0,SUMIF('Puudete sisestamine'!$A:$A,$A83,'Puudete sisestamine'!$C:$C),"")</f>
        <v/>
      </c>
      <c r="H83" s="143" t="str">
        <f aca="false">IF(SUMIF('Puudete sisestamine'!$A:$A,$A83,'Puudete sisestamine'!$D:$D)&gt;0,SUMIF('Puudete sisestamine'!$A:$A,$A83,'Puudete sisestamine'!$D:$D),"")</f>
        <v/>
      </c>
      <c r="I83" s="143" t="str">
        <f aca="false">IF(SUMIF('Puudete sisestamine'!$A:$A,$A83,'Puudete sisestamine'!$E:$E)&gt;0,SUMIF('Puudete sisestamine'!$A:$A,$A83,'Puudete sisestamine'!$E:$E),"")</f>
        <v/>
      </c>
      <c r="J83" s="142" t="str">
        <f aca="false">IF(SUM(F83:I83)=0,"",INT(SUM(F83:I83)/60)&amp;":"&amp;(SUM(F83:I83)-INT(SUM(F83:I83)/60)*60))</f>
        <v/>
      </c>
    </row>
    <row r="84" s="141" customFormat="true" ht="16.5" hidden="false" customHeight="true" outlineLevel="0" collapsed="false">
      <c r="A84" s="142" t="n">
        <v>78</v>
      </c>
      <c r="B84" s="143" t="str">
        <f aca="false">VLOOKUP($A84,Startlist!$B:$H,2,FALSE())</f>
        <v>MLL</v>
      </c>
      <c r="C84" s="144" t="str">
        <f aca="false">VLOOKUP($A84,Startlist!$B:$H,3,FALSE())</f>
        <v>Martin Seljamäe</v>
      </c>
      <c r="D84" s="144" t="str">
        <f aca="false">VLOOKUP($A84,Startlist!$B:$H,4,FALSE())</f>
        <v>Indrek Mäestu</v>
      </c>
      <c r="E84" s="144" t="str">
        <f aca="false">VLOOKUP($A84,Startlist!$B:$H,7,FALSE())</f>
        <v>VAZ 2107</v>
      </c>
      <c r="F84" s="143" t="str">
        <f aca="false">IF(SUMIF('Puudete sisestamine'!$A:$A,$A84,'Puudete sisestamine'!$B:$B)&gt;0,SUMIF('Puudete sisestamine'!$A:$A,$A84,'Puudete sisestamine'!$B:$B),"")</f>
        <v/>
      </c>
      <c r="G84" s="143" t="str">
        <f aca="false">IF(SUMIF('Puudete sisestamine'!$A:$A,$A84,'Puudete sisestamine'!$C:$C)&gt;0,SUMIF('Puudete sisestamine'!$A:$A,$A84,'Puudete sisestamine'!$C:$C),"")</f>
        <v/>
      </c>
      <c r="H84" s="143" t="str">
        <f aca="false">IF(SUMIF('Puudete sisestamine'!$A:$A,$A84,'Puudete sisestamine'!$D:$D)&gt;0,SUMIF('Puudete sisestamine'!$A:$A,$A84,'Puudete sisestamine'!$D:$D),"")</f>
        <v/>
      </c>
      <c r="I84" s="143" t="str">
        <f aca="false">IF(SUMIF('Puudete sisestamine'!$A:$A,$A84,'Puudete sisestamine'!$E:$E)&gt;0,SUMIF('Puudete sisestamine'!$A:$A,$A84,'Puudete sisestamine'!$E:$E),"")</f>
        <v/>
      </c>
      <c r="J84" s="142" t="str">
        <f aca="false">IF(SUM(F84:I84)=0,"",INT(SUM(F84:I84)/60)&amp;":"&amp;(SUM(F84:I84)-INT(SUM(F84:I84)/60)*60))</f>
        <v/>
      </c>
    </row>
    <row r="85" s="141" customFormat="true" ht="16.5" hidden="false" customHeight="true" outlineLevel="0" collapsed="false">
      <c r="A85" s="142" t="n">
        <v>79</v>
      </c>
      <c r="B85" s="143" t="str">
        <f aca="false">VLOOKUP($A85,Startlist!$B:$H,2,FALSE())</f>
        <v>2WN</v>
      </c>
      <c r="C85" s="144" t="str">
        <f aca="false">VLOOKUP($A85,Startlist!$B:$H,3,FALSE())</f>
        <v>Liisbet Vaher</v>
      </c>
      <c r="D85" s="144" t="str">
        <f aca="false">VLOOKUP($A85,Startlist!$B:$H,4,FALSE())</f>
        <v>Heiki Rauba</v>
      </c>
      <c r="E85" s="144" t="str">
        <f aca="false">VLOOKUP($A85,Startlist!$B:$H,7,FALSE())</f>
        <v>VW Golf</v>
      </c>
      <c r="F85" s="143" t="str">
        <f aca="false">IF(SUMIF('Puudete sisestamine'!$A:$A,$A85,'Puudete sisestamine'!$B:$B)&gt;0,SUMIF('Puudete sisestamine'!$A:$A,$A85,'Puudete sisestamine'!$B:$B),"")</f>
        <v/>
      </c>
      <c r="G85" s="143" t="str">
        <f aca="false">IF(SUMIF('Puudete sisestamine'!$A:$A,$A85,'Puudete sisestamine'!$C:$C)&gt;0,SUMIF('Puudete sisestamine'!$A:$A,$A85,'Puudete sisestamine'!$C:$C),"")</f>
        <v/>
      </c>
      <c r="H85" s="143" t="str">
        <f aca="false">IF(SUMIF('Puudete sisestamine'!$A:$A,$A85,'Puudete sisestamine'!$D:$D)&gt;0,SUMIF('Puudete sisestamine'!$A:$A,$A85,'Puudete sisestamine'!$D:$D),"")</f>
        <v/>
      </c>
      <c r="I85" s="143" t="str">
        <f aca="false">IF(SUMIF('Puudete sisestamine'!$A:$A,$A85,'Puudete sisestamine'!$E:$E)&gt;0,SUMIF('Puudete sisestamine'!$A:$A,$A85,'Puudete sisestamine'!$E:$E),"")</f>
        <v/>
      </c>
      <c r="J85" s="142" t="str">
        <f aca="false">IF(SUM(F85:I85)=0,"",INT(SUM(F85:I85)/60)&amp;":"&amp;(SUM(F85:I85)-INT(SUM(F85:I85)/60)*60))</f>
        <v/>
      </c>
    </row>
    <row r="86" s="141" customFormat="true" ht="16.5" hidden="false" customHeight="true" outlineLevel="0" collapsed="false">
      <c r="A86" s="142" t="n">
        <v>80</v>
      </c>
      <c r="B86" s="143" t="str">
        <f aca="false">VLOOKUP($A86,Startlist!$B:$H,2,FALSE())</f>
        <v>J16</v>
      </c>
      <c r="C86" s="144" t="str">
        <f aca="false">VLOOKUP($A86,Startlist!$B:$H,3,FALSE())</f>
        <v>Oliver Enula</v>
      </c>
      <c r="D86" s="144" t="str">
        <f aca="false">VLOOKUP($A86,Startlist!$B:$H,4,FALSE())</f>
        <v>Ragnar Tapver</v>
      </c>
      <c r="E86" s="144" t="str">
        <f aca="false">VLOOKUP($A86,Startlist!$B:$H,7,FALSE())</f>
        <v>Opel Tigra</v>
      </c>
      <c r="F86" s="143" t="n">
        <f aca="false">IF(SUMIF('Puudete sisestamine'!$A:$A,$A86,'Puudete sisestamine'!$B:$B)&gt;0,SUMIF('Puudete sisestamine'!$A:$A,$A86,'Puudete sisestamine'!$B:$B),"")</f>
        <v>10</v>
      </c>
      <c r="G86" s="143" t="str">
        <f aca="false">IF(SUMIF('Puudete sisestamine'!$A:$A,$A86,'Puudete sisestamine'!$C:$C)&gt;0,SUMIF('Puudete sisestamine'!$A:$A,$A86,'Puudete sisestamine'!$C:$C),"")</f>
        <v/>
      </c>
      <c r="H86" s="143" t="str">
        <f aca="false">IF(SUMIF('Puudete sisestamine'!$A:$A,$A86,'Puudete sisestamine'!$D:$D)&gt;0,SUMIF('Puudete sisestamine'!$A:$A,$A86,'Puudete sisestamine'!$D:$D),"")</f>
        <v/>
      </c>
      <c r="I86" s="143" t="str">
        <f aca="false">IF(SUMIF('Puudete sisestamine'!$A:$A,$A86,'Puudete sisestamine'!$E:$E)&gt;0,SUMIF('Puudete sisestamine'!$A:$A,$A86,'Puudete sisestamine'!$E:$E),"")</f>
        <v/>
      </c>
      <c r="J86" s="142" t="str">
        <f aca="false">IF(SUM(F86:I86)=0,"",INT(SUM(F86:I86)/60)&amp;":"&amp;(SUM(F86:I86)-INT(SUM(F86:I86)/60)*60))</f>
        <v>0:10</v>
      </c>
    </row>
    <row r="87" s="141" customFormat="true" ht="16.5" hidden="false" customHeight="true" outlineLevel="0" collapsed="false">
      <c r="A87" s="142" t="n">
        <v>81</v>
      </c>
      <c r="B87" s="143" t="str">
        <f aca="false">VLOOKUP($A87,Startlist!$B:$H,2,FALSE())</f>
        <v>J16</v>
      </c>
      <c r="C87" s="144" t="str">
        <f aca="false">VLOOKUP($A87,Startlist!$B:$H,3,FALSE())</f>
        <v>Cärolyn Soidla</v>
      </c>
      <c r="D87" s="144" t="str">
        <f aca="false">VLOOKUP($A87,Startlist!$B:$H,4,FALSE())</f>
        <v>Rutmar Raidma</v>
      </c>
      <c r="E87" s="144" t="str">
        <f aca="false">VLOOKUP($A87,Startlist!$B:$H,7,FALSE())</f>
        <v>VW Polo</v>
      </c>
      <c r="F87" s="143" t="str">
        <f aca="false">IF(SUMIF('Puudete sisestamine'!$A:$A,$A87,'Puudete sisestamine'!$B:$B)&gt;0,SUMIF('Puudete sisestamine'!$A:$A,$A87,'Puudete sisestamine'!$B:$B),"")</f>
        <v/>
      </c>
      <c r="G87" s="143" t="str">
        <f aca="false">IF(SUMIF('Puudete sisestamine'!$A:$A,$A87,'Puudete sisestamine'!$C:$C)&gt;0,SUMIF('Puudete sisestamine'!$A:$A,$A87,'Puudete sisestamine'!$C:$C),"")</f>
        <v/>
      </c>
      <c r="H87" s="143" t="str">
        <f aca="false">IF(SUMIF('Puudete sisestamine'!$A:$A,$A87,'Puudete sisestamine'!$D:$D)&gt;0,SUMIF('Puudete sisestamine'!$A:$A,$A87,'Puudete sisestamine'!$D:$D),"")</f>
        <v/>
      </c>
      <c r="I87" s="143" t="str">
        <f aca="false">IF(SUMIF('Puudete sisestamine'!$A:$A,$A87,'Puudete sisestamine'!$E:$E)&gt;0,SUMIF('Puudete sisestamine'!$A:$A,$A87,'Puudete sisestamine'!$E:$E),"")</f>
        <v/>
      </c>
      <c r="J87" s="142" t="str">
        <f aca="false">IF(SUM(F87:I87)=0,"",INT(SUM(F87:I87)/60)&amp;":"&amp;(SUM(F87:I87)-INT(SUM(F87:I87)/60)*60))</f>
        <v/>
      </c>
    </row>
    <row r="88" s="141" customFormat="true" ht="16.5" hidden="false" customHeight="true" outlineLevel="0" collapsed="false">
      <c r="A88" s="142" t="n">
        <v>82</v>
      </c>
      <c r="B88" s="143" t="str">
        <f aca="false">VLOOKUP($A88,Startlist!$B:$H,2,FALSE())</f>
        <v>J18</v>
      </c>
      <c r="C88" s="144" t="str">
        <f aca="false">VLOOKUP($A88,Startlist!$B:$H,3,FALSE())</f>
        <v>Egert Auendorf</v>
      </c>
      <c r="D88" s="144" t="str">
        <f aca="false">VLOOKUP($A88,Startlist!$B:$H,4,FALSE())</f>
        <v>Priit Viltrop</v>
      </c>
      <c r="E88" s="144" t="str">
        <f aca="false">VLOOKUP($A88,Startlist!$B:$H,7,FALSE())</f>
        <v>Honda Civic</v>
      </c>
      <c r="F88" s="143" t="str">
        <f aca="false">IF(SUMIF('Puudete sisestamine'!$A:$A,$A88,'Puudete sisestamine'!$B:$B)&gt;0,SUMIF('Puudete sisestamine'!$A:$A,$A88,'Puudete sisestamine'!$B:$B),"")</f>
        <v/>
      </c>
      <c r="G88" s="143" t="str">
        <f aca="false">IF(SUMIF('Puudete sisestamine'!$A:$A,$A88,'Puudete sisestamine'!$C:$C)&gt;0,SUMIF('Puudete sisestamine'!$A:$A,$A88,'Puudete sisestamine'!$C:$C),"")</f>
        <v/>
      </c>
      <c r="H88" s="143" t="str">
        <f aca="false">IF(SUMIF('Puudete sisestamine'!$A:$A,$A88,'Puudete sisestamine'!$D:$D)&gt;0,SUMIF('Puudete sisestamine'!$A:$A,$A88,'Puudete sisestamine'!$D:$D),"")</f>
        <v/>
      </c>
      <c r="I88" s="143" t="str">
        <f aca="false">IF(SUMIF('Puudete sisestamine'!$A:$A,$A88,'Puudete sisestamine'!$E:$E)&gt;0,SUMIF('Puudete sisestamine'!$A:$A,$A88,'Puudete sisestamine'!$E:$E),"")</f>
        <v/>
      </c>
      <c r="J88" s="142" t="str">
        <f aca="false">IF(SUM(F88:I88)=0,"",INT(SUM(F88:I88)/60)&amp;":"&amp;(SUM(F88:I88)-INT(SUM(F88:I88)/60)*60))</f>
        <v/>
      </c>
    </row>
    <row r="89" s="141" customFormat="true" ht="16.5" hidden="false" customHeight="true" outlineLevel="0" collapsed="false">
      <c r="A89" s="142" t="n">
        <v>83</v>
      </c>
      <c r="B89" s="143" t="str">
        <f aca="false">VLOOKUP($A89,Startlist!$B:$H,2,FALSE())</f>
        <v>2WV</v>
      </c>
      <c r="C89" s="144" t="str">
        <f aca="false">VLOOKUP($A89,Startlist!$B:$H,3,FALSE())</f>
        <v>Mirek Matikainen</v>
      </c>
      <c r="D89" s="144" t="str">
        <f aca="false">VLOOKUP($A89,Startlist!$B:$H,4,FALSE())</f>
        <v>Elton Gutman</v>
      </c>
      <c r="E89" s="144" t="str">
        <f aca="false">VLOOKUP($A89,Startlist!$B:$H,7,FALSE())</f>
        <v>Lada Samara</v>
      </c>
      <c r="F89" s="143" t="n">
        <f aca="false">IF(SUMIF('Puudete sisestamine'!$A:$A,$A89,'Puudete sisestamine'!$B:$B)&gt;0,SUMIF('Puudete sisestamine'!$A:$A,$A89,'Puudete sisestamine'!$B:$B),"")</f>
        <v>30</v>
      </c>
      <c r="G89" s="143" t="n">
        <f aca="false">IF(SUMIF('Puudete sisestamine'!$A:$A,$A89,'Puudete sisestamine'!$C:$C)&gt;0,SUMIF('Puudete sisestamine'!$A:$A,$A89,'Puudete sisestamine'!$C:$C),"")</f>
        <v>30</v>
      </c>
      <c r="H89" s="143" t="str">
        <f aca="false">IF(SUMIF('Puudete sisestamine'!$A:$A,$A89,'Puudete sisestamine'!$D:$D)&gt;0,SUMIF('Puudete sisestamine'!$A:$A,$A89,'Puudete sisestamine'!$D:$D),"")</f>
        <v/>
      </c>
      <c r="I89" s="143" t="str">
        <f aca="false">IF(SUMIF('Puudete sisestamine'!$A:$A,$A89,'Puudete sisestamine'!$E:$E)&gt;0,SUMIF('Puudete sisestamine'!$A:$A,$A89,'Puudete sisestamine'!$E:$E),"")</f>
        <v/>
      </c>
      <c r="J89" s="142" t="str">
        <f aca="false">IF(SUM(F89:I89)=0,"",INT(SUM(F89:I89)/60)&amp;":"&amp;(SUM(F89:I89)-INT(SUM(F89:I89)/60)*60))</f>
        <v>1:0</v>
      </c>
    </row>
    <row r="90" s="141" customFormat="true" ht="16.5" hidden="false" customHeight="true" outlineLevel="0" collapsed="false">
      <c r="A90" s="142" t="n">
        <v>84</v>
      </c>
      <c r="B90" s="143" t="str">
        <f aca="false">VLOOKUP($A90,Startlist!$B:$H,2,FALSE())</f>
        <v>2WV</v>
      </c>
      <c r="C90" s="144" t="str">
        <f aca="false">VLOOKUP($A90,Startlist!$B:$H,3,FALSE())</f>
        <v>Carol Haamer</v>
      </c>
      <c r="D90" s="144" t="str">
        <f aca="false">VLOOKUP($A90,Startlist!$B:$H,4,FALSE())</f>
        <v>Andres Tammel</v>
      </c>
      <c r="E90" s="144" t="str">
        <f aca="false">VLOOKUP($A90,Startlist!$B:$H,7,FALSE())</f>
        <v>Honda Civic</v>
      </c>
      <c r="F90" s="143" t="n">
        <f aca="false">IF(SUMIF('Puudete sisestamine'!$A:$A,$A90,'Puudete sisestamine'!$B:$B)&gt;0,SUMIF('Puudete sisestamine'!$A:$A,$A90,'Puudete sisestamine'!$B:$B),"")</f>
        <v>30</v>
      </c>
      <c r="G90" s="143" t="n">
        <f aca="false">IF(SUMIF('Puudete sisestamine'!$A:$A,$A90,'Puudete sisestamine'!$C:$C)&gt;0,SUMIF('Puudete sisestamine'!$A:$A,$A90,'Puudete sisestamine'!$C:$C),"")</f>
        <v>10</v>
      </c>
      <c r="H90" s="143" t="str">
        <f aca="false">IF(SUMIF('Puudete sisestamine'!$A:$A,$A90,'Puudete sisestamine'!$D:$D)&gt;0,SUMIF('Puudete sisestamine'!$A:$A,$A90,'Puudete sisestamine'!$D:$D),"")</f>
        <v/>
      </c>
      <c r="I90" s="143" t="str">
        <f aca="false">IF(SUMIF('Puudete sisestamine'!$A:$A,$A90,'Puudete sisestamine'!$E:$E)&gt;0,SUMIF('Puudete sisestamine'!$A:$A,$A90,'Puudete sisestamine'!$E:$E),"")</f>
        <v/>
      </c>
      <c r="J90" s="142" t="str">
        <f aca="false">IF(SUM(F90:I90)=0,"",INT(SUM(F90:I90)/60)&amp;":"&amp;(SUM(F90:I90)-INT(SUM(F90:I90)/60)*60))</f>
        <v>0:40</v>
      </c>
    </row>
    <row r="91" s="141" customFormat="true" ht="16.5" hidden="true" customHeight="true" outlineLevel="0" collapsed="false">
      <c r="A91" s="142" t="n">
        <v>85</v>
      </c>
      <c r="B91" s="143" t="str">
        <f aca="false">VLOOKUP($A91,Startlist!$B:$H,2,FALSE())</f>
        <v>2WV</v>
      </c>
      <c r="C91" s="144" t="str">
        <f aca="false">VLOOKUP($A91,Startlist!$B:$H,3,FALSE())</f>
        <v>Jaak Riisberg</v>
      </c>
      <c r="D91" s="144" t="str">
        <f aca="false">VLOOKUP($A91,Startlist!$B:$H,4,FALSE())</f>
        <v>Taavi Kivi</v>
      </c>
      <c r="E91" s="144" t="str">
        <f aca="false">VLOOKUP($A91,Startlist!$B:$H,7,FALSE())</f>
        <v>Mitsubishi Colt</v>
      </c>
      <c r="F91" s="143" t="n">
        <f aca="false">IF(SUMIF('Puudete sisestamine'!$A:$A,$A91,'Puudete sisestamine'!$B:$B)&gt;0,SUMIF('Puudete sisestamine'!$A:$A,$A91,'Puudete sisestamine'!$B:$B),"")</f>
        <v>20</v>
      </c>
      <c r="G91" s="143" t="n">
        <f aca="false">IF(SUMIF('Puudete sisestamine'!$A:$A,$A91,'Puudete sisestamine'!$C:$C)&gt;0,SUMIF('Puudete sisestamine'!$A:$A,$A91,'Puudete sisestamine'!$C:$C),"")</f>
        <v>30</v>
      </c>
      <c r="H91" s="143" t="str">
        <f aca="false">IF(SUMIF('Puudete sisestamine'!$A:$A,$A91,'Puudete sisestamine'!$D:$D)&gt;0,SUMIF('Puudete sisestamine'!$A:$A,$A91,'Puudete sisestamine'!$D:$D),"")</f>
        <v/>
      </c>
      <c r="I91" s="143" t="str">
        <f aca="false">IF(SUMIF('Puudete sisestamine'!$A:$A,$A91,'Puudete sisestamine'!$E:$E)&gt;0,SUMIF('Puudete sisestamine'!$A:$A,$A91,'Puudete sisestamine'!$E:$E),"")</f>
        <v/>
      </c>
      <c r="J91" s="142" t="str">
        <f aca="false">IF(SUM(F91:I91)=0,"",INT(SUM(F91:I91)/60)&amp;":"&amp;(SUM(F91:I91)-INT(SUM(F91:I91)/60)*60))</f>
        <v>0:50</v>
      </c>
    </row>
    <row r="92" s="141" customFormat="true" ht="16.5" hidden="false" customHeight="true" outlineLevel="0" collapsed="false">
      <c r="A92" s="142" t="n">
        <v>86</v>
      </c>
      <c r="B92" s="143" t="str">
        <f aca="false">VLOOKUP($A92,Startlist!$B:$H,2,FALSE())</f>
        <v>2WV</v>
      </c>
      <c r="C92" s="144" t="str">
        <f aca="false">VLOOKUP($A92,Startlist!$B:$H,3,FALSE())</f>
        <v>Raino Friedemann</v>
      </c>
      <c r="D92" s="144" t="str">
        <f aca="false">VLOOKUP($A92,Startlist!$B:$H,4,FALSE())</f>
        <v>Tauri Voog</v>
      </c>
      <c r="E92" s="144" t="str">
        <f aca="false">VLOOKUP($A92,Startlist!$B:$H,7,FALSE())</f>
        <v>BMW 318I</v>
      </c>
      <c r="F92" s="143" t="str">
        <f aca="false">IF(SUMIF('Puudete sisestamine'!$A:$A,$A92,'Puudete sisestamine'!$B:$B)&gt;0,SUMIF('Puudete sisestamine'!$A:$A,$A92,'Puudete sisestamine'!$B:$B),"")</f>
        <v/>
      </c>
      <c r="G92" s="143" t="str">
        <f aca="false">IF(SUMIF('Puudete sisestamine'!$A:$A,$A92,'Puudete sisestamine'!$C:$C)&gt;0,SUMIF('Puudete sisestamine'!$A:$A,$A92,'Puudete sisestamine'!$C:$C),"")</f>
        <v/>
      </c>
      <c r="H92" s="143" t="str">
        <f aca="false">IF(SUMIF('Puudete sisestamine'!$A:$A,$A92,'Puudete sisestamine'!$D:$D)&gt;0,SUMIF('Puudete sisestamine'!$A:$A,$A92,'Puudete sisestamine'!$D:$D),"")</f>
        <v/>
      </c>
      <c r="I92" s="143" t="str">
        <f aca="false">IF(SUMIF('Puudete sisestamine'!$A:$A,$A92,'Puudete sisestamine'!$E:$E)&gt;0,SUMIF('Puudete sisestamine'!$A:$A,$A92,'Puudete sisestamine'!$E:$E),"")</f>
        <v/>
      </c>
      <c r="J92" s="142" t="str">
        <f aca="false">IF(SUM(F92:I92)=0,"",INT(SUM(F92:I92)/60)&amp;":"&amp;(SUM(F92:I92)-INT(SUM(F92:I92)/60)*60))</f>
        <v/>
      </c>
    </row>
    <row r="93" s="141" customFormat="true" ht="16.5" hidden="false" customHeight="true" outlineLevel="0" collapsed="false">
      <c r="A93" s="142" t="n">
        <v>87</v>
      </c>
      <c r="B93" s="143" t="str">
        <f aca="false">VLOOKUP($A93,Startlist!$B:$H,2,FALSE())</f>
        <v>2WV</v>
      </c>
      <c r="C93" s="144" t="str">
        <f aca="false">VLOOKUP($A93,Startlist!$B:$H,3,FALSE())</f>
        <v>Tenel Tilk</v>
      </c>
      <c r="D93" s="144" t="str">
        <f aca="false">VLOOKUP($A93,Startlist!$B:$H,4,FALSE())</f>
        <v>Timmo-Jüri Tilk</v>
      </c>
      <c r="E93" s="144" t="str">
        <f aca="false">VLOOKUP($A93,Startlist!$B:$H,7,FALSE())</f>
        <v>BMW 316</v>
      </c>
      <c r="F93" s="143" t="n">
        <f aca="false">IF(SUMIF('Puudete sisestamine'!$A:$A,$A93,'Puudete sisestamine'!$B:$B)&gt;0,SUMIF('Puudete sisestamine'!$A:$A,$A93,'Puudete sisestamine'!$B:$B),"")</f>
        <v>40</v>
      </c>
      <c r="G93" s="143" t="n">
        <f aca="false">IF(SUMIF('Puudete sisestamine'!$A:$A,$A93,'Puudete sisestamine'!$C:$C)&gt;0,SUMIF('Puudete sisestamine'!$A:$A,$A93,'Puudete sisestamine'!$C:$C),"")</f>
        <v>10</v>
      </c>
      <c r="H93" s="143" t="str">
        <f aca="false">IF(SUMIF('Puudete sisestamine'!$A:$A,$A93,'Puudete sisestamine'!$D:$D)&gt;0,SUMIF('Puudete sisestamine'!$A:$A,$A93,'Puudete sisestamine'!$D:$D),"")</f>
        <v/>
      </c>
      <c r="I93" s="143" t="str">
        <f aca="false">IF(SUMIF('Puudete sisestamine'!$A:$A,$A93,'Puudete sisestamine'!$E:$E)&gt;0,SUMIF('Puudete sisestamine'!$A:$A,$A93,'Puudete sisestamine'!$E:$E),"")</f>
        <v/>
      </c>
      <c r="J93" s="142" t="str">
        <f aca="false">IF(SUM(F93:I93)=0,"",INT(SUM(F93:I93)/60)&amp;":"&amp;(SUM(F93:I93)-INT(SUM(F93:I93)/60)*60))</f>
        <v>0:50</v>
      </c>
    </row>
    <row r="94" s="141" customFormat="true" ht="16.5" hidden="true" customHeight="true" outlineLevel="0" collapsed="false">
      <c r="A94" s="142" t="n">
        <v>88</v>
      </c>
      <c r="B94" s="143" t="str">
        <f aca="false">VLOOKUP($A94,Startlist!$B:$H,2,FALSE())</f>
        <v>2WV</v>
      </c>
      <c r="C94" s="144" t="str">
        <f aca="false">VLOOKUP($A94,Startlist!$B:$H,3,FALSE())</f>
        <v>Holger Enok</v>
      </c>
      <c r="D94" s="144" t="str">
        <f aca="false">VLOOKUP($A94,Startlist!$B:$H,4,FALSE())</f>
        <v>Egerd Enok</v>
      </c>
      <c r="E94" s="144" t="str">
        <f aca="false">VLOOKUP($A94,Startlist!$B:$H,7,FALSE())</f>
        <v>Mitsubishi Colt</v>
      </c>
      <c r="F94" s="143" t="n">
        <f aca="false">IF(SUMIF('Puudete sisestamine'!$A:$A,$A94,'Puudete sisestamine'!$B:$B)&gt;0,SUMIF('Puudete sisestamine'!$A:$A,$A94,'Puudete sisestamine'!$B:$B),"")</f>
        <v>10</v>
      </c>
      <c r="G94" s="143" t="str">
        <f aca="false">IF(SUMIF('Puudete sisestamine'!$A:$A,$A94,'Puudete sisestamine'!$C:$C)&gt;0,SUMIF('Puudete sisestamine'!$A:$A,$A94,'Puudete sisestamine'!$C:$C),"")</f>
        <v/>
      </c>
      <c r="H94" s="143" t="str">
        <f aca="false">IF(SUMIF('Puudete sisestamine'!$A:$A,$A94,'Puudete sisestamine'!$D:$D)&gt;0,SUMIF('Puudete sisestamine'!$A:$A,$A94,'Puudete sisestamine'!$D:$D),"")</f>
        <v/>
      </c>
      <c r="I94" s="143" t="str">
        <f aca="false">IF(SUMIF('Puudete sisestamine'!$A:$A,$A94,'Puudete sisestamine'!$E:$E)&gt;0,SUMIF('Puudete sisestamine'!$A:$A,$A94,'Puudete sisestamine'!$E:$E),"")</f>
        <v/>
      </c>
      <c r="J94" s="142" t="str">
        <f aca="false">IF(SUM(F94:I94)=0,"",INT(SUM(F94:I94)/60)&amp;":"&amp;(SUM(F94:I94)-INT(SUM(F94:I94)/60)*60))</f>
        <v>0:10</v>
      </c>
    </row>
    <row r="95" s="141" customFormat="true" ht="16.5" hidden="false" customHeight="true" outlineLevel="0" collapsed="false">
      <c r="A95" s="142" t="n">
        <v>89</v>
      </c>
      <c r="B95" s="143" t="str">
        <f aca="false">VLOOKUP($A95,Startlist!$B:$H,2,FALSE())</f>
        <v>2WS</v>
      </c>
      <c r="C95" s="144" t="str">
        <f aca="false">VLOOKUP($A95,Startlist!$B:$H,3,FALSE())</f>
        <v>Silver Suviste</v>
      </c>
      <c r="D95" s="144" t="str">
        <f aca="false">VLOOKUP($A95,Startlist!$B:$H,4,FALSE())</f>
        <v>Tauri Taevas</v>
      </c>
      <c r="E95" s="144" t="str">
        <f aca="false">VLOOKUP($A95,Startlist!$B:$H,7,FALSE())</f>
        <v>BMW 320</v>
      </c>
      <c r="F95" s="143" t="str">
        <f aca="false">IF(SUMIF('Puudete sisestamine'!$A:$A,$A95,'Puudete sisestamine'!$B:$B)&gt;0,SUMIF('Puudete sisestamine'!$A:$A,$A95,'Puudete sisestamine'!$B:$B),"")</f>
        <v/>
      </c>
      <c r="G95" s="143" t="n">
        <f aca="false">IF(SUMIF('Puudete sisestamine'!$A:$A,$A95,'Puudete sisestamine'!$C:$C)&gt;0,SUMIF('Puudete sisestamine'!$A:$A,$A95,'Puudete sisestamine'!$C:$C),"")</f>
        <v>10</v>
      </c>
      <c r="H95" s="143" t="str">
        <f aca="false">IF(SUMIF('Puudete sisestamine'!$A:$A,$A95,'Puudete sisestamine'!$D:$D)&gt;0,SUMIF('Puudete sisestamine'!$A:$A,$A95,'Puudete sisestamine'!$D:$D),"")</f>
        <v/>
      </c>
      <c r="I95" s="143" t="str">
        <f aca="false">IF(SUMIF('Puudete sisestamine'!$A:$A,$A95,'Puudete sisestamine'!$E:$E)&gt;0,SUMIF('Puudete sisestamine'!$A:$A,$A95,'Puudete sisestamine'!$E:$E),"")</f>
        <v/>
      </c>
      <c r="J95" s="142" t="str">
        <f aca="false">IF(SUM(F95:I95)=0,"",INT(SUM(F95:I95)/60)&amp;":"&amp;(SUM(F95:I95)-INT(SUM(F95:I95)/60)*60))</f>
        <v>0:10</v>
      </c>
    </row>
    <row r="96" s="141" customFormat="true" ht="16.5" hidden="false" customHeight="true" outlineLevel="0" collapsed="false">
      <c r="A96" s="142" t="n">
        <v>90</v>
      </c>
      <c r="B96" s="143" t="str">
        <f aca="false">VLOOKUP($A96,Startlist!$B:$H,2,FALSE())</f>
        <v>2WS</v>
      </c>
      <c r="C96" s="144" t="str">
        <f aca="false">VLOOKUP($A96,Startlist!$B:$H,3,FALSE())</f>
        <v>Jüri Jürisaar</v>
      </c>
      <c r="D96" s="144" t="str">
        <f aca="false">VLOOKUP($A96,Startlist!$B:$H,4,FALSE())</f>
        <v>Jüri Jürisaar</v>
      </c>
      <c r="E96" s="144" t="str">
        <f aca="false">VLOOKUP($A96,Startlist!$B:$H,7,FALSE())</f>
        <v>BMW 325</v>
      </c>
      <c r="F96" s="143" t="str">
        <f aca="false">IF(SUMIF('Puudete sisestamine'!$A:$A,$A96,'Puudete sisestamine'!$B:$B)&gt;0,SUMIF('Puudete sisestamine'!$A:$A,$A96,'Puudete sisestamine'!$B:$B),"")</f>
        <v/>
      </c>
      <c r="G96" s="143" t="str">
        <f aca="false">IF(SUMIF('Puudete sisestamine'!$A:$A,$A96,'Puudete sisestamine'!$C:$C)&gt;0,SUMIF('Puudete sisestamine'!$A:$A,$A96,'Puudete sisestamine'!$C:$C),"")</f>
        <v/>
      </c>
      <c r="H96" s="143" t="str">
        <f aca="false">IF(SUMIF('Puudete sisestamine'!$A:$A,$A96,'Puudete sisestamine'!$D:$D)&gt;0,SUMIF('Puudete sisestamine'!$A:$A,$A96,'Puudete sisestamine'!$D:$D),"")</f>
        <v/>
      </c>
      <c r="I96" s="143" t="str">
        <f aca="false">IF(SUMIF('Puudete sisestamine'!$A:$A,$A96,'Puudete sisestamine'!$E:$E)&gt;0,SUMIF('Puudete sisestamine'!$A:$A,$A96,'Puudete sisestamine'!$E:$E),"")</f>
        <v/>
      </c>
      <c r="J96" s="142" t="str">
        <f aca="false">IF(SUM(F96:I96)=0,"",INT(SUM(F96:I96)/60)&amp;":"&amp;(SUM(F96:I96)-INT(SUM(F96:I96)/60)*60))</f>
        <v/>
      </c>
    </row>
    <row r="97" customFormat="false" ht="12.75" hidden="false" customHeight="false" outlineLevel="0" collapsed="false">
      <c r="A97" s="142" t="n">
        <v>91</v>
      </c>
      <c r="B97" s="143" t="str">
        <f aca="false">VLOOKUP($A97,Startlist!$B:$H,2,FALSE())</f>
        <v>2WS</v>
      </c>
      <c r="C97" s="144" t="str">
        <f aca="false">VLOOKUP($A97,Startlist!$B:$H,3,FALSE())</f>
        <v>Janno Johanson</v>
      </c>
      <c r="D97" s="144" t="str">
        <f aca="false">VLOOKUP($A97,Startlist!$B:$H,4,FALSE())</f>
        <v>Velvo Järv</v>
      </c>
      <c r="E97" s="144" t="str">
        <f aca="false">VLOOKUP($A97,Startlist!$B:$H,7,FALSE())</f>
        <v>BMW 325I</v>
      </c>
      <c r="F97" s="143" t="str">
        <f aca="false">IF(SUMIF('Puudete sisestamine'!$A:$A,$A97,'Puudete sisestamine'!$B:$B)&gt;0,SUMIF('Puudete sisestamine'!$A:$A,$A97,'Puudete sisestamine'!$B:$B),"")</f>
        <v/>
      </c>
      <c r="G97" s="143" t="str">
        <f aca="false">IF(SUMIF('Puudete sisestamine'!$A:$A,$A97,'Puudete sisestamine'!$C:$C)&gt;0,SUMIF('Puudete sisestamine'!$A:$A,$A97,'Puudete sisestamine'!$C:$C),"")</f>
        <v/>
      </c>
      <c r="H97" s="143" t="str">
        <f aca="false">IF(SUMIF('Puudete sisestamine'!$A:$A,$A97,'Puudete sisestamine'!$D:$D)&gt;0,SUMIF('Puudete sisestamine'!$A:$A,$A97,'Puudete sisestamine'!$D:$D),"")</f>
        <v/>
      </c>
      <c r="I97" s="143" t="str">
        <f aca="false">IF(SUMIF('Puudete sisestamine'!$A:$A,$A97,'Puudete sisestamine'!$E:$E)&gt;0,SUMIF('Puudete sisestamine'!$A:$A,$A97,'Puudete sisestamine'!$E:$E),"")</f>
        <v/>
      </c>
      <c r="J97" s="142" t="str">
        <f aca="false">IF(SUM(F97:I97)=0,"",INT(SUM(F97:I97)/60)&amp;":"&amp;(SUM(F97:I97)-INT(SUM(F97:I97)/60)*60))</f>
        <v/>
      </c>
    </row>
    <row r="98" customFormat="false" ht="12.75" hidden="false" customHeight="false" outlineLevel="0" collapsed="false">
      <c r="A98" s="142" t="n">
        <v>92</v>
      </c>
      <c r="B98" s="143" t="e">
        <f aca="false">VLOOKUP($A98,Startlist!$B:$H,2,FALSE())</f>
        <v>#N/A</v>
      </c>
      <c r="C98" s="144" t="e">
        <f aca="false">VLOOKUP($A98,Startlist!$B:$H,3,FALSE())</f>
        <v>#N/A</v>
      </c>
      <c r="D98" s="144" t="e">
        <f aca="false">VLOOKUP($A98,Startlist!$B:$H,4,FALSE())</f>
        <v>#N/A</v>
      </c>
      <c r="E98" s="144" t="e">
        <f aca="false">VLOOKUP($A98,Startlist!$B:$H,7,FALSE())</f>
        <v>#N/A</v>
      </c>
      <c r="F98" s="143" t="str">
        <f aca="false">IF(SUMIF('Puudete sisestamine'!$A:$A,$A98,'Puudete sisestamine'!$B:$B)&gt;0,SUMIF('Puudete sisestamine'!$A:$A,$A98,'Puudete sisestamine'!$B:$B),"")</f>
        <v/>
      </c>
      <c r="G98" s="143" t="str">
        <f aca="false">IF(SUMIF('Puudete sisestamine'!$A:$A,$A98,'Puudete sisestamine'!$C:$C)&gt;0,SUMIF('Puudete sisestamine'!$A:$A,$A98,'Puudete sisestamine'!$C:$C),"")</f>
        <v/>
      </c>
      <c r="H98" s="143" t="str">
        <f aca="false">IF(SUMIF('Puudete sisestamine'!$A:$A,$A98,'Puudete sisestamine'!$D:$D)&gt;0,SUMIF('Puudete sisestamine'!$A:$A,$A98,'Puudete sisestamine'!$D:$D),"")</f>
        <v/>
      </c>
      <c r="I98" s="143" t="str">
        <f aca="false">IF(SUMIF('Puudete sisestamine'!$A:$A,$A98,'Puudete sisestamine'!$E:$E)&gt;0,SUMIF('Puudete sisestamine'!$A:$A,$A98,'Puudete sisestamine'!$E:$E),"")</f>
        <v/>
      </c>
      <c r="J98" s="142" t="str">
        <f aca="false">IF(SUM(F98:I98)=0,"",INT(SUM(F98:I98)/60)&amp;":"&amp;(SUM(F98:I98)-INT(SUM(F98:I98)/60)*60))</f>
        <v/>
      </c>
    </row>
    <row r="99" customFormat="false" ht="12.75" hidden="false" customHeight="false" outlineLevel="0" collapsed="false">
      <c r="A99" s="142" t="n">
        <v>93</v>
      </c>
      <c r="B99" s="143" t="str">
        <f aca="false">VLOOKUP($A99,Startlist!$B:$H,2,FALSE())</f>
        <v>4WD</v>
      </c>
      <c r="C99" s="144" t="str">
        <f aca="false">VLOOKUP($A99,Startlist!$B:$H,3,FALSE())</f>
        <v>Martin Vaga</v>
      </c>
      <c r="D99" s="144" t="str">
        <f aca="false">VLOOKUP($A99,Startlist!$B:$H,4,FALSE())</f>
        <v>Joosep Ausmees</v>
      </c>
      <c r="E99" s="144" t="str">
        <f aca="false">VLOOKUP($A99,Startlist!$B:$H,7,FALSE())</f>
        <v>Mitsubishi EVO VIII</v>
      </c>
      <c r="F99" s="143" t="str">
        <f aca="false">IF(SUMIF('Puudete sisestamine'!$A:$A,$A99,'Puudete sisestamine'!$B:$B)&gt;0,SUMIF('Puudete sisestamine'!$A:$A,$A99,'Puudete sisestamine'!$B:$B),"")</f>
        <v/>
      </c>
      <c r="G99" s="143" t="str">
        <f aca="false">IF(SUMIF('Puudete sisestamine'!$A:$A,$A99,'Puudete sisestamine'!$C:$C)&gt;0,SUMIF('Puudete sisestamine'!$A:$A,$A99,'Puudete sisestamine'!$C:$C),"")</f>
        <v/>
      </c>
      <c r="H99" s="143" t="str">
        <f aca="false">IF(SUMIF('Puudete sisestamine'!$A:$A,$A99,'Puudete sisestamine'!$D:$D)&gt;0,SUMIF('Puudete sisestamine'!$A:$A,$A99,'Puudete sisestamine'!$D:$D),"")</f>
        <v/>
      </c>
      <c r="I99" s="143" t="str">
        <f aca="false">IF(SUMIF('Puudete sisestamine'!$A:$A,$A99,'Puudete sisestamine'!$E:$E)&gt;0,SUMIF('Puudete sisestamine'!$A:$A,$A99,'Puudete sisestamine'!$E:$E),"")</f>
        <v/>
      </c>
      <c r="J99" s="142" t="str">
        <f aca="false">IF(SUM(F99:I99)=0,"",INT(SUM(F99:I99)/60)&amp;":"&amp;(SUM(F99:I99)-INT(SUM(F99:I99)/60)*60))</f>
        <v/>
      </c>
    </row>
    <row r="100" customFormat="false" ht="12.75" hidden="false" customHeight="false" outlineLevel="0" collapsed="false">
      <c r="A100" s="142" t="n">
        <v>94</v>
      </c>
      <c r="B100" s="143" t="e">
        <f aca="false">VLOOKUP($A100,Startlist!$B:$H,2,FALSE())</f>
        <v>#N/A</v>
      </c>
      <c r="C100" s="144" t="e">
        <f aca="false">VLOOKUP($A100,Startlist!$B:$H,3,FALSE())</f>
        <v>#N/A</v>
      </c>
      <c r="D100" s="144" t="e">
        <f aca="false">VLOOKUP($A100,Startlist!$B:$H,4,FALSE())</f>
        <v>#N/A</v>
      </c>
      <c r="E100" s="144" t="e">
        <f aca="false">VLOOKUP($A100,Startlist!$B:$H,7,FALSE())</f>
        <v>#N/A</v>
      </c>
      <c r="F100" s="143" t="str">
        <f aca="false">IF(SUMIF('Puudete sisestamine'!$A:$A,$A100,'Puudete sisestamine'!$B:$B)&gt;0,SUMIF('Puudete sisestamine'!$A:$A,$A100,'Puudete sisestamine'!$B:$B),"")</f>
        <v/>
      </c>
      <c r="G100" s="143" t="str">
        <f aca="false">IF(SUMIF('Puudete sisestamine'!$A:$A,$A100,'Puudete sisestamine'!$C:$C)&gt;0,SUMIF('Puudete sisestamine'!$A:$A,$A100,'Puudete sisestamine'!$C:$C),"")</f>
        <v/>
      </c>
      <c r="H100" s="143" t="str">
        <f aca="false">IF(SUMIF('Puudete sisestamine'!$A:$A,$A100,'Puudete sisestamine'!$D:$D)&gt;0,SUMIF('Puudete sisestamine'!$A:$A,$A100,'Puudete sisestamine'!$D:$D),"")</f>
        <v/>
      </c>
      <c r="I100" s="143" t="str">
        <f aca="false">IF(SUMIF('Puudete sisestamine'!$A:$A,$A100,'Puudete sisestamine'!$E:$E)&gt;0,SUMIF('Puudete sisestamine'!$A:$A,$A100,'Puudete sisestamine'!$E:$E),"")</f>
        <v/>
      </c>
      <c r="J100" s="142" t="str">
        <f aca="false">IF(SUM(F100:I100)=0,"",INT(SUM(F100:I100)/60)&amp;":"&amp;(SUM(F100:I100)-INT(SUM(F100:I100)/60)*60))</f>
        <v/>
      </c>
    </row>
    <row r="101" customFormat="false" ht="12.75" hidden="false" customHeight="false" outlineLevel="0" collapsed="false">
      <c r="A101" s="142" t="n">
        <v>95</v>
      </c>
      <c r="B101" s="143" t="e">
        <f aca="false">VLOOKUP($A101,Startlist!$B:$H,2,FALSE())</f>
        <v>#N/A</v>
      </c>
      <c r="C101" s="144" t="e">
        <f aca="false">VLOOKUP($A101,Startlist!$B:$H,3,FALSE())</f>
        <v>#N/A</v>
      </c>
      <c r="D101" s="144" t="e">
        <f aca="false">VLOOKUP($A101,Startlist!$B:$H,4,FALSE())</f>
        <v>#N/A</v>
      </c>
      <c r="E101" s="144" t="e">
        <f aca="false">VLOOKUP($A101,Startlist!$B:$H,7,FALSE())</f>
        <v>#N/A</v>
      </c>
      <c r="F101" s="143" t="str">
        <f aca="false">IF(SUMIF('Puudete sisestamine'!$A:$A,$A101,'Puudete sisestamine'!$B:$B)&gt;0,SUMIF('Puudete sisestamine'!$A:$A,$A101,'Puudete sisestamine'!$B:$B),"")</f>
        <v/>
      </c>
      <c r="G101" s="143" t="str">
        <f aca="false">IF(SUMIF('Puudete sisestamine'!$A:$A,$A101,'Puudete sisestamine'!$C:$C)&gt;0,SUMIF('Puudete sisestamine'!$A:$A,$A101,'Puudete sisestamine'!$C:$C),"")</f>
        <v/>
      </c>
      <c r="H101" s="143" t="str">
        <f aca="false">IF(SUMIF('Puudete sisestamine'!$A:$A,$A101,'Puudete sisestamine'!$D:$D)&gt;0,SUMIF('Puudete sisestamine'!$A:$A,$A101,'Puudete sisestamine'!$D:$D),"")</f>
        <v/>
      </c>
      <c r="I101" s="143" t="str">
        <f aca="false">IF(SUMIF('Puudete sisestamine'!$A:$A,$A101,'Puudete sisestamine'!$E:$E)&gt;0,SUMIF('Puudete sisestamine'!$A:$A,$A101,'Puudete sisestamine'!$E:$E),"")</f>
        <v/>
      </c>
      <c r="J101" s="142" t="str">
        <f aca="false">IF(SUM(F101:I101)=0,"",INT(SUM(F101:I101)/60)&amp;":"&amp;(SUM(F101:I101)-INT(SUM(F101:I101)/60)*60))</f>
        <v/>
      </c>
    </row>
    <row r="102" customFormat="false" ht="12.75" hidden="false" customHeight="false" outlineLevel="0" collapsed="false">
      <c r="A102" s="142" t="n">
        <v>96</v>
      </c>
      <c r="B102" s="143" t="e">
        <f aca="false">VLOOKUP($A102,Startlist!$B:$H,2,FALSE())</f>
        <v>#N/A</v>
      </c>
      <c r="C102" s="144" t="e">
        <f aca="false">VLOOKUP($A102,Startlist!$B:$H,3,FALSE())</f>
        <v>#N/A</v>
      </c>
      <c r="D102" s="144" t="e">
        <f aca="false">VLOOKUP($A102,Startlist!$B:$H,4,FALSE())</f>
        <v>#N/A</v>
      </c>
      <c r="E102" s="144" t="e">
        <f aca="false">VLOOKUP($A102,Startlist!$B:$H,7,FALSE())</f>
        <v>#N/A</v>
      </c>
      <c r="F102" s="143" t="str">
        <f aca="false">IF(SUMIF('Puudete sisestamine'!$A:$A,$A102,'Puudete sisestamine'!$B:$B)&gt;0,SUMIF('Puudete sisestamine'!$A:$A,$A102,'Puudete sisestamine'!$B:$B),"")</f>
        <v/>
      </c>
      <c r="G102" s="143" t="str">
        <f aca="false">IF(SUMIF('Puudete sisestamine'!$A:$A,$A102,'Puudete sisestamine'!$C:$C)&gt;0,SUMIF('Puudete sisestamine'!$A:$A,$A102,'Puudete sisestamine'!$C:$C),"")</f>
        <v/>
      </c>
      <c r="H102" s="143" t="str">
        <f aca="false">IF(SUMIF('Puudete sisestamine'!$A:$A,$A102,'Puudete sisestamine'!$D:$D)&gt;0,SUMIF('Puudete sisestamine'!$A:$A,$A102,'Puudete sisestamine'!$D:$D),"")</f>
        <v/>
      </c>
      <c r="I102" s="143" t="str">
        <f aca="false">IF(SUMIF('Puudete sisestamine'!$A:$A,$A102,'Puudete sisestamine'!$E:$E)&gt;0,SUMIF('Puudete sisestamine'!$A:$A,$A102,'Puudete sisestamine'!$E:$E),"")</f>
        <v/>
      </c>
      <c r="J102" s="142" t="str">
        <f aca="false">IF(SUM(F102:I102)=0,"",INT(SUM(F102:I102)/60)&amp;":"&amp;(SUM(F102:I102)-INT(SUM(F102:I102)/60)*60))</f>
        <v/>
      </c>
    </row>
    <row r="103" customFormat="false" ht="12.75" hidden="false" customHeight="false" outlineLevel="0" collapsed="false">
      <c r="A103" s="142" t="n">
        <v>97</v>
      </c>
      <c r="B103" s="143" t="e">
        <f aca="false">VLOOKUP($A103,Startlist!$B:$H,2,FALSE())</f>
        <v>#N/A</v>
      </c>
      <c r="C103" s="144" t="e">
        <f aca="false">VLOOKUP($A103,Startlist!$B:$H,3,FALSE())</f>
        <v>#N/A</v>
      </c>
      <c r="D103" s="144" t="e">
        <f aca="false">VLOOKUP($A103,Startlist!$B:$H,4,FALSE())</f>
        <v>#N/A</v>
      </c>
      <c r="E103" s="144" t="e">
        <f aca="false">VLOOKUP($A103,Startlist!$B:$H,7,FALSE())</f>
        <v>#N/A</v>
      </c>
      <c r="F103" s="143" t="str">
        <f aca="false">IF(SUMIF('Puudete sisestamine'!$A:$A,$A103,'Puudete sisestamine'!$B:$B)&gt;0,SUMIF('Puudete sisestamine'!$A:$A,$A103,'Puudete sisestamine'!$B:$B),"")</f>
        <v/>
      </c>
      <c r="G103" s="143" t="str">
        <f aca="false">IF(SUMIF('Puudete sisestamine'!$A:$A,$A103,'Puudete sisestamine'!$C:$C)&gt;0,SUMIF('Puudete sisestamine'!$A:$A,$A103,'Puudete sisestamine'!$C:$C),"")</f>
        <v/>
      </c>
      <c r="H103" s="143" t="str">
        <f aca="false">IF(SUMIF('Puudete sisestamine'!$A:$A,$A103,'Puudete sisestamine'!$D:$D)&gt;0,SUMIF('Puudete sisestamine'!$A:$A,$A103,'Puudete sisestamine'!$D:$D),"")</f>
        <v/>
      </c>
      <c r="I103" s="143" t="str">
        <f aca="false">IF(SUMIF('Puudete sisestamine'!$A:$A,$A103,'Puudete sisestamine'!$E:$E)&gt;0,SUMIF('Puudete sisestamine'!$A:$A,$A103,'Puudete sisestamine'!$E:$E),"")</f>
        <v/>
      </c>
      <c r="J103" s="142" t="str">
        <f aca="false">IF(SUM(F103:I103)=0,"",INT(SUM(F103:I103)/60)&amp;":"&amp;(SUM(F103:I103)-INT(SUM(F103:I103)/60)*60))</f>
        <v/>
      </c>
    </row>
    <row r="104" customFormat="false" ht="12.75" hidden="false" customHeight="false" outlineLevel="0" collapsed="false">
      <c r="A104" s="142" t="n">
        <v>98</v>
      </c>
      <c r="B104" s="143" t="e">
        <f aca="false">VLOOKUP($A104,Startlist!$B:$H,2,FALSE())</f>
        <v>#N/A</v>
      </c>
      <c r="C104" s="144" t="e">
        <f aca="false">VLOOKUP($A104,Startlist!$B:$H,3,FALSE())</f>
        <v>#N/A</v>
      </c>
      <c r="D104" s="144" t="e">
        <f aca="false">VLOOKUP($A104,Startlist!$B:$H,4,FALSE())</f>
        <v>#N/A</v>
      </c>
      <c r="E104" s="144" t="e">
        <f aca="false">VLOOKUP($A104,Startlist!$B:$H,7,FALSE())</f>
        <v>#N/A</v>
      </c>
      <c r="F104" s="143" t="str">
        <f aca="false">IF(SUMIF('Puudete sisestamine'!$A:$A,$A104,'Puudete sisestamine'!$B:$B)&gt;0,SUMIF('Puudete sisestamine'!$A:$A,$A104,'Puudete sisestamine'!$B:$B),"")</f>
        <v/>
      </c>
      <c r="G104" s="143" t="str">
        <f aca="false">IF(SUMIF('Puudete sisestamine'!$A:$A,$A104,'Puudete sisestamine'!$C:$C)&gt;0,SUMIF('Puudete sisestamine'!$A:$A,$A104,'Puudete sisestamine'!$C:$C),"")</f>
        <v/>
      </c>
      <c r="H104" s="143" t="str">
        <f aca="false">IF(SUMIF('Puudete sisestamine'!$A:$A,$A104,'Puudete sisestamine'!$D:$D)&gt;0,SUMIF('Puudete sisestamine'!$A:$A,$A104,'Puudete sisestamine'!$D:$D),"")</f>
        <v/>
      </c>
      <c r="I104" s="143" t="str">
        <f aca="false">IF(SUMIF('Puudete sisestamine'!$A:$A,$A104,'Puudete sisestamine'!$E:$E)&gt;0,SUMIF('Puudete sisestamine'!$A:$A,$A104,'Puudete sisestamine'!$E:$E),"")</f>
        <v/>
      </c>
      <c r="J104" s="142" t="str">
        <f aca="false">IF(SUM(F104:I104)=0,"",INT(SUM(F104:I104)/60)&amp;":"&amp;(SUM(F104:I104)-INT(SUM(F104:I104)/60)*60))</f>
        <v/>
      </c>
    </row>
    <row r="105" customFormat="false" ht="12.75" hidden="false" customHeight="false" outlineLevel="0" collapsed="false">
      <c r="A105" s="142" t="n">
        <v>99</v>
      </c>
      <c r="B105" s="143" t="e">
        <f aca="false">VLOOKUP($A105,Startlist!$B:$H,2,FALSE())</f>
        <v>#N/A</v>
      </c>
      <c r="C105" s="144" t="e">
        <f aca="false">VLOOKUP($A105,Startlist!$B:$H,3,FALSE())</f>
        <v>#N/A</v>
      </c>
      <c r="D105" s="144" t="e">
        <f aca="false">VLOOKUP($A105,Startlist!$B:$H,4,FALSE())</f>
        <v>#N/A</v>
      </c>
      <c r="E105" s="144" t="e">
        <f aca="false">VLOOKUP($A105,Startlist!$B:$H,7,FALSE())</f>
        <v>#N/A</v>
      </c>
      <c r="F105" s="143" t="str">
        <f aca="false">IF(SUMIF('Puudete sisestamine'!$A:$A,$A105,'Puudete sisestamine'!$B:$B)&gt;0,SUMIF('Puudete sisestamine'!$A:$A,$A105,'Puudete sisestamine'!$B:$B),"")</f>
        <v/>
      </c>
      <c r="G105" s="143" t="str">
        <f aca="false">IF(SUMIF('Puudete sisestamine'!$A:$A,$A105,'Puudete sisestamine'!$C:$C)&gt;0,SUMIF('Puudete sisestamine'!$A:$A,$A105,'Puudete sisestamine'!$C:$C),"")</f>
        <v/>
      </c>
      <c r="H105" s="143" t="str">
        <f aca="false">IF(SUMIF('Puudete sisestamine'!$A:$A,$A105,'Puudete sisestamine'!$D:$D)&gt;0,SUMIF('Puudete sisestamine'!$A:$A,$A105,'Puudete sisestamine'!$D:$D),"")</f>
        <v/>
      </c>
      <c r="I105" s="143" t="str">
        <f aca="false">IF(SUMIF('Puudete sisestamine'!$A:$A,$A105,'Puudete sisestamine'!$E:$E)&gt;0,SUMIF('Puudete sisestamine'!$A:$A,$A105,'Puudete sisestamine'!$E:$E),"")</f>
        <v/>
      </c>
      <c r="J105" s="142" t="str">
        <f aca="false">IF(SUM(F105:I105)=0,"",INT(SUM(F105:I105)/60)&amp;":"&amp;(SUM(F105:I105)-INT(SUM(F105:I105)/60)*60))</f>
        <v/>
      </c>
    </row>
    <row r="106" customFormat="false" ht="12.75" hidden="false" customHeight="false" outlineLevel="0" collapsed="false">
      <c r="A106" s="142" t="n">
        <v>100</v>
      </c>
      <c r="B106" s="143" t="e">
        <f aca="false">VLOOKUP($A106,Startlist!$B:$H,2,FALSE())</f>
        <v>#N/A</v>
      </c>
      <c r="C106" s="144" t="e">
        <f aca="false">VLOOKUP($A106,Startlist!$B:$H,3,FALSE())</f>
        <v>#N/A</v>
      </c>
      <c r="D106" s="144" t="e">
        <f aca="false">VLOOKUP($A106,Startlist!$B:$H,4,FALSE())</f>
        <v>#N/A</v>
      </c>
      <c r="E106" s="144" t="e">
        <f aca="false">VLOOKUP($A106,Startlist!$B:$H,7,FALSE())</f>
        <v>#N/A</v>
      </c>
      <c r="F106" s="143" t="str">
        <f aca="false">IF(SUMIF('Puudete sisestamine'!$A:$A,$A106,'Puudete sisestamine'!$B:$B)&gt;0,SUMIF('Puudete sisestamine'!$A:$A,$A106,'Puudete sisestamine'!$B:$B),"")</f>
        <v/>
      </c>
      <c r="G106" s="143" t="str">
        <f aca="false">IF(SUMIF('Puudete sisestamine'!$A:$A,$A106,'Puudete sisestamine'!$C:$C)&gt;0,SUMIF('Puudete sisestamine'!$A:$A,$A106,'Puudete sisestamine'!$C:$C),"")</f>
        <v/>
      </c>
      <c r="H106" s="143" t="str">
        <f aca="false">IF(SUMIF('Puudete sisestamine'!$A:$A,$A106,'Puudete sisestamine'!$D:$D)&gt;0,SUMIF('Puudete sisestamine'!$A:$A,$A106,'Puudete sisestamine'!$D:$D),"")</f>
        <v/>
      </c>
      <c r="I106" s="143" t="str">
        <f aca="false">IF(SUMIF('Puudete sisestamine'!$A:$A,$A106,'Puudete sisestamine'!$E:$E)&gt;0,SUMIF('Puudete sisestamine'!$A:$A,$A106,'Puudete sisestamine'!$E:$E),"")</f>
        <v/>
      </c>
      <c r="J106" s="142" t="str">
        <f aca="false">IF(SUM(F106:I106)=0,"",INT(SUM(F106:I106)/60)&amp;":"&amp;(SUM(F106:I106)-INT(SUM(F106:I106)/60)*60))</f>
        <v/>
      </c>
    </row>
    <row r="107" customFormat="false" ht="12.75" hidden="false" customHeight="false" outlineLevel="0" collapsed="false">
      <c r="A107" s="142" t="n">
        <v>101</v>
      </c>
      <c r="B107" s="143" t="e">
        <f aca="false">VLOOKUP($A107,Startlist!$B:$H,2,FALSE())</f>
        <v>#N/A</v>
      </c>
      <c r="C107" s="144" t="e">
        <f aca="false">VLOOKUP($A107,Startlist!$B:$H,3,FALSE())</f>
        <v>#N/A</v>
      </c>
      <c r="D107" s="144" t="e">
        <f aca="false">VLOOKUP($A107,Startlist!$B:$H,4,FALSE())</f>
        <v>#N/A</v>
      </c>
      <c r="E107" s="144" t="e">
        <f aca="false">VLOOKUP($A107,Startlist!$B:$H,7,FALSE())</f>
        <v>#N/A</v>
      </c>
      <c r="F107" s="143" t="str">
        <f aca="false">IF(SUMIF('Puudete sisestamine'!$A:$A,$A107,'Puudete sisestamine'!$B:$B)&gt;0,SUMIF('Puudete sisestamine'!$A:$A,$A107,'Puudete sisestamine'!$B:$B),"")</f>
        <v/>
      </c>
      <c r="G107" s="143" t="str">
        <f aca="false">IF(SUMIF('Puudete sisestamine'!$A:$A,$A107,'Puudete sisestamine'!$C:$C)&gt;0,SUMIF('Puudete sisestamine'!$A:$A,$A107,'Puudete sisestamine'!$C:$C),"")</f>
        <v/>
      </c>
      <c r="H107" s="143" t="str">
        <f aca="false">IF(SUMIF('Puudete sisestamine'!$A:$A,$A107,'Puudete sisestamine'!$D:$D)&gt;0,SUMIF('Puudete sisestamine'!$A:$A,$A107,'Puudete sisestamine'!$D:$D),"")</f>
        <v/>
      </c>
      <c r="I107" s="143" t="str">
        <f aca="false">IF(SUMIF('Puudete sisestamine'!$A:$A,$A107,'Puudete sisestamine'!$E:$E)&gt;0,SUMIF('Puudete sisestamine'!$A:$A,$A107,'Puudete sisestamine'!$E:$E),"")</f>
        <v/>
      </c>
      <c r="J107" s="142" t="str">
        <f aca="false">IF(SUM(F107:I107)=0,"",INT(SUM(F107:I107)/60)&amp;":"&amp;(SUM(F107:I107)-INT(SUM(F107:I107)/60)*60))</f>
        <v/>
      </c>
    </row>
    <row r="108" customFormat="false" ht="12.75" hidden="false" customHeight="false" outlineLevel="0" collapsed="false">
      <c r="A108" s="142" t="n">
        <v>102</v>
      </c>
      <c r="B108" s="143" t="e">
        <f aca="false">VLOOKUP($A108,Startlist!$B:$H,2,FALSE())</f>
        <v>#N/A</v>
      </c>
      <c r="C108" s="144" t="e">
        <f aca="false">VLOOKUP($A108,Startlist!$B:$H,3,FALSE())</f>
        <v>#N/A</v>
      </c>
      <c r="D108" s="144" t="e">
        <f aca="false">VLOOKUP($A108,Startlist!$B:$H,4,FALSE())</f>
        <v>#N/A</v>
      </c>
      <c r="E108" s="144" t="e">
        <f aca="false">VLOOKUP($A108,Startlist!$B:$H,7,FALSE())</f>
        <v>#N/A</v>
      </c>
      <c r="F108" s="143" t="str">
        <f aca="false">IF(SUMIF('Puudete sisestamine'!$A:$A,$A108,'Puudete sisestamine'!$B:$B)&gt;0,SUMIF('Puudete sisestamine'!$A:$A,$A108,'Puudete sisestamine'!$B:$B),"")</f>
        <v/>
      </c>
      <c r="G108" s="143" t="str">
        <f aca="false">IF(SUMIF('Puudete sisestamine'!$A:$A,$A108,'Puudete sisestamine'!$C:$C)&gt;0,SUMIF('Puudete sisestamine'!$A:$A,$A108,'Puudete sisestamine'!$C:$C),"")</f>
        <v/>
      </c>
      <c r="H108" s="143" t="str">
        <f aca="false">IF(SUMIF('Puudete sisestamine'!$A:$A,$A108,'Puudete sisestamine'!$D:$D)&gt;0,SUMIF('Puudete sisestamine'!$A:$A,$A108,'Puudete sisestamine'!$D:$D),"")</f>
        <v/>
      </c>
      <c r="I108" s="143" t="str">
        <f aca="false">IF(SUMIF('Puudete sisestamine'!$A:$A,$A108,'Puudete sisestamine'!$E:$E)&gt;0,SUMIF('Puudete sisestamine'!$A:$A,$A108,'Puudete sisestamine'!$E:$E),"")</f>
        <v/>
      </c>
      <c r="J108" s="142" t="str">
        <f aca="false">IF(SUM(F108:I108)=0,"",INT(SUM(F108:I108)/60)&amp;":"&amp;(SUM(F108:I108)-INT(SUM(F108:I108)/60)*60))</f>
        <v/>
      </c>
    </row>
    <row r="109" customFormat="false" ht="12.75" hidden="false" customHeight="false" outlineLevel="0" collapsed="false">
      <c r="A109" s="142" t="n">
        <v>103</v>
      </c>
      <c r="B109" s="143" t="e">
        <f aca="false">VLOOKUP($A109,Startlist!$B:$H,2,FALSE())</f>
        <v>#N/A</v>
      </c>
      <c r="C109" s="144" t="e">
        <f aca="false">VLOOKUP($A109,Startlist!$B:$H,3,FALSE())</f>
        <v>#N/A</v>
      </c>
      <c r="D109" s="144" t="e">
        <f aca="false">VLOOKUP($A109,Startlist!$B:$H,4,FALSE())</f>
        <v>#N/A</v>
      </c>
      <c r="E109" s="144" t="e">
        <f aca="false">VLOOKUP($A109,Startlist!$B:$H,7,FALSE())</f>
        <v>#N/A</v>
      </c>
      <c r="F109" s="143" t="str">
        <f aca="false">IF(SUMIF('Puudete sisestamine'!$A:$A,$A109,'Puudete sisestamine'!$B:$B)&gt;0,SUMIF('Puudete sisestamine'!$A:$A,$A109,'Puudete sisestamine'!$B:$B),"")</f>
        <v/>
      </c>
      <c r="G109" s="143" t="str">
        <f aca="false">IF(SUMIF('Puudete sisestamine'!$A:$A,$A109,'Puudete sisestamine'!$C:$C)&gt;0,SUMIF('Puudete sisestamine'!$A:$A,$A109,'Puudete sisestamine'!$C:$C),"")</f>
        <v/>
      </c>
      <c r="H109" s="143" t="str">
        <f aca="false">IF(SUMIF('Puudete sisestamine'!$A:$A,$A109,'Puudete sisestamine'!$D:$D)&gt;0,SUMIF('Puudete sisestamine'!$A:$A,$A109,'Puudete sisestamine'!$D:$D),"")</f>
        <v/>
      </c>
      <c r="I109" s="143" t="str">
        <f aca="false">IF(SUMIF('Puudete sisestamine'!$A:$A,$A109,'Puudete sisestamine'!$E:$E)&gt;0,SUMIF('Puudete sisestamine'!$A:$A,$A109,'Puudete sisestamine'!$E:$E),"")</f>
        <v/>
      </c>
      <c r="J109" s="142" t="str">
        <f aca="false">IF(SUM(F109:I109)=0,"",INT(SUM(F109:I109)/60)&amp;":"&amp;(SUM(F109:I109)-INT(SUM(F109:I109)/60)*60))</f>
        <v/>
      </c>
    </row>
    <row r="110" customFormat="false" ht="12.75" hidden="false" customHeight="false" outlineLevel="0" collapsed="false">
      <c r="A110" s="142" t="n">
        <v>104</v>
      </c>
      <c r="B110" s="143" t="e">
        <f aca="false">VLOOKUP($A110,Startlist!$B:$H,2,FALSE())</f>
        <v>#N/A</v>
      </c>
      <c r="C110" s="144" t="e">
        <f aca="false">VLOOKUP($A110,Startlist!$B:$H,3,FALSE())</f>
        <v>#N/A</v>
      </c>
      <c r="D110" s="144" t="e">
        <f aca="false">VLOOKUP($A110,Startlist!$B:$H,4,FALSE())</f>
        <v>#N/A</v>
      </c>
      <c r="E110" s="144" t="e">
        <f aca="false">VLOOKUP($A110,Startlist!$B:$H,7,FALSE())</f>
        <v>#N/A</v>
      </c>
      <c r="F110" s="143" t="str">
        <f aca="false">IF(SUMIF('Puudete sisestamine'!$A:$A,$A110,'Puudete sisestamine'!$B:$B)&gt;0,SUMIF('Puudete sisestamine'!$A:$A,$A110,'Puudete sisestamine'!$B:$B),"")</f>
        <v/>
      </c>
      <c r="G110" s="143" t="str">
        <f aca="false">IF(SUMIF('Puudete sisestamine'!$A:$A,$A110,'Puudete sisestamine'!$C:$C)&gt;0,SUMIF('Puudete sisestamine'!$A:$A,$A110,'Puudete sisestamine'!$C:$C),"")</f>
        <v/>
      </c>
      <c r="H110" s="143" t="str">
        <f aca="false">IF(SUMIF('Puudete sisestamine'!$A:$A,$A110,'Puudete sisestamine'!$D:$D)&gt;0,SUMIF('Puudete sisestamine'!$A:$A,$A110,'Puudete sisestamine'!$D:$D),"")</f>
        <v/>
      </c>
      <c r="I110" s="143" t="str">
        <f aca="false">IF(SUMIF('Puudete sisestamine'!$A:$A,$A110,'Puudete sisestamine'!$E:$E)&gt;0,SUMIF('Puudete sisestamine'!$A:$A,$A110,'Puudete sisestamine'!$E:$E),"")</f>
        <v/>
      </c>
      <c r="J110" s="142" t="str">
        <f aca="false">IF(SUM(F110:I110)=0,"",INT(SUM(F110:I110)/60)&amp;":"&amp;(SUM(F110:I110)-INT(SUM(F110:I110)/60)*60))</f>
        <v/>
      </c>
    </row>
    <row r="111" customFormat="false" ht="12.75" hidden="false" customHeight="false" outlineLevel="0" collapsed="false">
      <c r="A111" s="142" t="n">
        <v>105</v>
      </c>
      <c r="B111" s="143" t="e">
        <f aca="false">VLOOKUP($A111,Startlist!$B:$H,2,FALSE())</f>
        <v>#N/A</v>
      </c>
      <c r="C111" s="144" t="e">
        <f aca="false">VLOOKUP($A111,Startlist!$B:$H,3,FALSE())</f>
        <v>#N/A</v>
      </c>
      <c r="D111" s="144" t="e">
        <f aca="false">VLOOKUP($A111,Startlist!$B:$H,4,FALSE())</f>
        <v>#N/A</v>
      </c>
      <c r="E111" s="144" t="e">
        <f aca="false">VLOOKUP($A111,Startlist!$B:$H,7,FALSE())</f>
        <v>#N/A</v>
      </c>
      <c r="F111" s="143" t="str">
        <f aca="false">IF(SUMIF('Puudete sisestamine'!$A:$A,$A111,'Puudete sisestamine'!$B:$B)&gt;0,SUMIF('Puudete sisestamine'!$A:$A,$A111,'Puudete sisestamine'!$B:$B),"")</f>
        <v/>
      </c>
      <c r="G111" s="143" t="str">
        <f aca="false">IF(SUMIF('Puudete sisestamine'!$A:$A,$A111,'Puudete sisestamine'!$C:$C)&gt;0,SUMIF('Puudete sisestamine'!$A:$A,$A111,'Puudete sisestamine'!$C:$C),"")</f>
        <v/>
      </c>
      <c r="H111" s="143" t="str">
        <f aca="false">IF(SUMIF('Puudete sisestamine'!$A:$A,$A111,'Puudete sisestamine'!$D:$D)&gt;0,SUMIF('Puudete sisestamine'!$A:$A,$A111,'Puudete sisestamine'!$D:$D),"")</f>
        <v/>
      </c>
      <c r="I111" s="143" t="str">
        <f aca="false">IF(SUMIF('Puudete sisestamine'!$A:$A,$A111,'Puudete sisestamine'!$E:$E)&gt;0,SUMIF('Puudete sisestamine'!$A:$A,$A111,'Puudete sisestamine'!$E:$E),"")</f>
        <v/>
      </c>
      <c r="J111" s="142" t="str">
        <f aca="false">IF(SUM(F111:I111)=0,"",INT(SUM(F111:I111)/60)&amp;":"&amp;(SUM(F111:I111)-INT(SUM(F111:I111)/60)*60))</f>
        <v/>
      </c>
    </row>
    <row r="112" customFormat="false" ht="12.75" hidden="false" customHeight="false" outlineLevel="0" collapsed="false">
      <c r="A112" s="142" t="n">
        <v>106</v>
      </c>
      <c r="B112" s="143" t="e">
        <f aca="false">VLOOKUP($A112,Startlist!$B:$H,2,FALSE())</f>
        <v>#N/A</v>
      </c>
      <c r="C112" s="144" t="e">
        <f aca="false">VLOOKUP($A112,Startlist!$B:$H,3,FALSE())</f>
        <v>#N/A</v>
      </c>
      <c r="D112" s="144" t="e">
        <f aca="false">VLOOKUP($A112,Startlist!$B:$H,4,FALSE())</f>
        <v>#N/A</v>
      </c>
      <c r="E112" s="144" t="e">
        <f aca="false">VLOOKUP($A112,Startlist!$B:$H,7,FALSE())</f>
        <v>#N/A</v>
      </c>
      <c r="F112" s="143" t="str">
        <f aca="false">IF(SUMIF('Puudete sisestamine'!$A:$A,$A112,'Puudete sisestamine'!$B:$B)&gt;0,SUMIF('Puudete sisestamine'!$A:$A,$A112,'Puudete sisestamine'!$B:$B),"")</f>
        <v/>
      </c>
      <c r="G112" s="143" t="str">
        <f aca="false">IF(SUMIF('Puudete sisestamine'!$A:$A,$A112,'Puudete sisestamine'!$C:$C)&gt;0,SUMIF('Puudete sisestamine'!$A:$A,$A112,'Puudete sisestamine'!$C:$C),"")</f>
        <v/>
      </c>
      <c r="H112" s="143" t="str">
        <f aca="false">IF(SUMIF('Puudete sisestamine'!$A:$A,$A112,'Puudete sisestamine'!$D:$D)&gt;0,SUMIF('Puudete sisestamine'!$A:$A,$A112,'Puudete sisestamine'!$D:$D),"")</f>
        <v/>
      </c>
      <c r="I112" s="143" t="str">
        <f aca="false">IF(SUMIF('Puudete sisestamine'!$A:$A,$A112,'Puudete sisestamine'!$E:$E)&gt;0,SUMIF('Puudete sisestamine'!$A:$A,$A112,'Puudete sisestamine'!$E:$E),"")</f>
        <v/>
      </c>
      <c r="J112" s="142" t="str">
        <f aca="false">IF(SUM(F112:I112)=0,"",INT(SUM(F112:I112)/60)&amp;":"&amp;(SUM(F112:I112)-INT(SUM(F112:I112)/60)*60))</f>
        <v/>
      </c>
    </row>
    <row r="113" customFormat="false" ht="12.75" hidden="false" customHeight="false" outlineLevel="0" collapsed="false">
      <c r="A113" s="142" t="n">
        <v>107</v>
      </c>
      <c r="B113" s="143" t="e">
        <f aca="false">VLOOKUP($A113,Startlist!$B:$H,2,FALSE())</f>
        <v>#N/A</v>
      </c>
      <c r="C113" s="144" t="e">
        <f aca="false">VLOOKUP($A113,Startlist!$B:$H,3,FALSE())</f>
        <v>#N/A</v>
      </c>
      <c r="D113" s="144" t="e">
        <f aca="false">VLOOKUP($A113,Startlist!$B:$H,4,FALSE())</f>
        <v>#N/A</v>
      </c>
      <c r="E113" s="144" t="e">
        <f aca="false">VLOOKUP($A113,Startlist!$B:$H,7,FALSE())</f>
        <v>#N/A</v>
      </c>
      <c r="F113" s="143" t="str">
        <f aca="false">IF(SUMIF('Puudete sisestamine'!$A:$A,$A113,'Puudete sisestamine'!$B:$B)&gt;0,SUMIF('Puudete sisestamine'!$A:$A,$A113,'Puudete sisestamine'!$B:$B),"")</f>
        <v/>
      </c>
      <c r="G113" s="143" t="str">
        <f aca="false">IF(SUMIF('Puudete sisestamine'!$A:$A,$A113,'Puudete sisestamine'!$C:$C)&gt;0,SUMIF('Puudete sisestamine'!$A:$A,$A113,'Puudete sisestamine'!$C:$C),"")</f>
        <v/>
      </c>
      <c r="H113" s="143" t="str">
        <f aca="false">IF(SUMIF('Puudete sisestamine'!$A:$A,$A113,'Puudete sisestamine'!$D:$D)&gt;0,SUMIF('Puudete sisestamine'!$A:$A,$A113,'Puudete sisestamine'!$D:$D),"")</f>
        <v/>
      </c>
      <c r="I113" s="143" t="str">
        <f aca="false">IF(SUMIF('Puudete sisestamine'!$A:$A,$A113,'Puudete sisestamine'!$E:$E)&gt;0,SUMIF('Puudete sisestamine'!$A:$A,$A113,'Puudete sisestamine'!$E:$E),"")</f>
        <v/>
      </c>
      <c r="J113" s="142" t="str">
        <f aca="false">IF(SUM(F113:I113)=0,"",INT(SUM(F113:I113)/60)&amp;":"&amp;(SUM(F113:I113)-INT(SUM(F113:I113)/60)*60))</f>
        <v/>
      </c>
    </row>
    <row r="114" customFormat="false" ht="12.75" hidden="false" customHeight="false" outlineLevel="0" collapsed="false">
      <c r="A114" s="142" t="n">
        <v>108</v>
      </c>
      <c r="B114" s="143" t="e">
        <f aca="false">VLOOKUP($A114,Startlist!$B:$H,2,FALSE())</f>
        <v>#N/A</v>
      </c>
      <c r="C114" s="144" t="e">
        <f aca="false">VLOOKUP($A114,Startlist!$B:$H,3,FALSE())</f>
        <v>#N/A</v>
      </c>
      <c r="D114" s="144" t="e">
        <f aca="false">VLOOKUP($A114,Startlist!$B:$H,4,FALSE())</f>
        <v>#N/A</v>
      </c>
      <c r="E114" s="144" t="e">
        <f aca="false">VLOOKUP($A114,Startlist!$B:$H,7,FALSE())</f>
        <v>#N/A</v>
      </c>
      <c r="F114" s="143" t="str">
        <f aca="false">IF(SUMIF('Puudete sisestamine'!$A:$A,$A114,'Puudete sisestamine'!$B:$B)&gt;0,SUMIF('Puudete sisestamine'!$A:$A,$A114,'Puudete sisestamine'!$B:$B),"")</f>
        <v/>
      </c>
      <c r="G114" s="143" t="str">
        <f aca="false">IF(SUMIF('Puudete sisestamine'!$A:$A,$A114,'Puudete sisestamine'!$C:$C)&gt;0,SUMIF('Puudete sisestamine'!$A:$A,$A114,'Puudete sisestamine'!$C:$C),"")</f>
        <v/>
      </c>
      <c r="H114" s="143" t="str">
        <f aca="false">IF(SUMIF('Puudete sisestamine'!$A:$A,$A114,'Puudete sisestamine'!$D:$D)&gt;0,SUMIF('Puudete sisestamine'!$A:$A,$A114,'Puudete sisestamine'!$D:$D),"")</f>
        <v/>
      </c>
      <c r="I114" s="143" t="str">
        <f aca="false">IF(SUMIF('Puudete sisestamine'!$A:$A,$A114,'Puudete sisestamine'!$E:$E)&gt;0,SUMIF('Puudete sisestamine'!$A:$A,$A114,'Puudete sisestamine'!$E:$E),"")</f>
        <v/>
      </c>
      <c r="J114" s="142" t="str">
        <f aca="false">IF(SUM(F114:I114)=0,"",INT(SUM(F114:I114)/60)&amp;":"&amp;(SUM(F114:I114)-INT(SUM(F114:I114)/60)*60))</f>
        <v/>
      </c>
    </row>
    <row r="115" customFormat="false" ht="12.75" hidden="false" customHeight="false" outlineLevel="0" collapsed="false">
      <c r="A115" s="142" t="n">
        <v>109</v>
      </c>
      <c r="B115" s="143" t="e">
        <f aca="false">VLOOKUP($A115,Startlist!$B:$H,2,FALSE())</f>
        <v>#N/A</v>
      </c>
      <c r="C115" s="144" t="e">
        <f aca="false">VLOOKUP($A115,Startlist!$B:$H,3,FALSE())</f>
        <v>#N/A</v>
      </c>
      <c r="D115" s="144" t="e">
        <f aca="false">VLOOKUP($A115,Startlist!$B:$H,4,FALSE())</f>
        <v>#N/A</v>
      </c>
      <c r="E115" s="144" t="e">
        <f aca="false">VLOOKUP($A115,Startlist!$B:$H,7,FALSE())</f>
        <v>#N/A</v>
      </c>
      <c r="F115" s="143" t="str">
        <f aca="false">IF(SUMIF('Puudete sisestamine'!$A:$A,$A115,'Puudete sisestamine'!$B:$B)&gt;0,SUMIF('Puudete sisestamine'!$A:$A,$A115,'Puudete sisestamine'!$B:$B),"")</f>
        <v/>
      </c>
      <c r="G115" s="143" t="str">
        <f aca="false">IF(SUMIF('Puudete sisestamine'!$A:$A,$A115,'Puudete sisestamine'!$C:$C)&gt;0,SUMIF('Puudete sisestamine'!$A:$A,$A115,'Puudete sisestamine'!$C:$C),"")</f>
        <v/>
      </c>
      <c r="H115" s="143" t="str">
        <f aca="false">IF(SUMIF('Puudete sisestamine'!$A:$A,$A115,'Puudete sisestamine'!$D:$D)&gt;0,SUMIF('Puudete sisestamine'!$A:$A,$A115,'Puudete sisestamine'!$D:$D),"")</f>
        <v/>
      </c>
      <c r="I115" s="143" t="str">
        <f aca="false">IF(SUMIF('Puudete sisestamine'!$A:$A,$A115,'Puudete sisestamine'!$E:$E)&gt;0,SUMIF('Puudete sisestamine'!$A:$A,$A115,'Puudete sisestamine'!$E:$E),"")</f>
        <v/>
      </c>
      <c r="J115" s="142" t="str">
        <f aca="false">IF(SUM(F115:I115)=0,"",INT(SUM(F115:I115)/60)&amp;":"&amp;(SUM(F115:I115)-INT(SUM(F115:I115)/60)*60))</f>
        <v/>
      </c>
    </row>
    <row r="116" customFormat="false" ht="12.75" hidden="false" customHeight="false" outlineLevel="0" collapsed="false">
      <c r="A116" s="142" t="n">
        <v>110</v>
      </c>
      <c r="B116" s="143" t="e">
        <f aca="false">VLOOKUP($A116,Startlist!$B:$H,2,FALSE())</f>
        <v>#N/A</v>
      </c>
      <c r="C116" s="144" t="e">
        <f aca="false">VLOOKUP($A116,Startlist!$B:$H,3,FALSE())</f>
        <v>#N/A</v>
      </c>
      <c r="D116" s="144" t="e">
        <f aca="false">VLOOKUP($A116,Startlist!$B:$H,4,FALSE())</f>
        <v>#N/A</v>
      </c>
      <c r="E116" s="144" t="e">
        <f aca="false">VLOOKUP($A116,Startlist!$B:$H,7,FALSE())</f>
        <v>#N/A</v>
      </c>
      <c r="F116" s="143" t="str">
        <f aca="false">IF(SUMIF('Puudete sisestamine'!$A:$A,$A116,'Puudete sisestamine'!$B:$B)&gt;0,SUMIF('Puudete sisestamine'!$A:$A,$A116,'Puudete sisestamine'!$B:$B),"")</f>
        <v/>
      </c>
      <c r="G116" s="143" t="str">
        <f aca="false">IF(SUMIF('Puudete sisestamine'!$A:$A,$A116,'Puudete sisestamine'!$C:$C)&gt;0,SUMIF('Puudete sisestamine'!$A:$A,$A116,'Puudete sisestamine'!$C:$C),"")</f>
        <v/>
      </c>
      <c r="H116" s="143" t="str">
        <f aca="false">IF(SUMIF('Puudete sisestamine'!$A:$A,$A116,'Puudete sisestamine'!$D:$D)&gt;0,SUMIF('Puudete sisestamine'!$A:$A,$A116,'Puudete sisestamine'!$D:$D),"")</f>
        <v/>
      </c>
      <c r="I116" s="143" t="str">
        <f aca="false">IF(SUMIF('Puudete sisestamine'!$A:$A,$A116,'Puudete sisestamine'!$E:$E)&gt;0,SUMIF('Puudete sisestamine'!$A:$A,$A116,'Puudete sisestamine'!$E:$E),"")</f>
        <v/>
      </c>
      <c r="J116" s="142" t="str">
        <f aca="false">IF(SUM(F116:I116)=0,"",INT(SUM(F116:I116)/60)&amp;":"&amp;(SUM(F116:I116)-INT(SUM(F116:I116)/60)*60))</f>
        <v/>
      </c>
    </row>
  </sheetData>
  <autoFilter ref="A6:J96"/>
  <mergeCells count="5">
    <mergeCell ref="A2:J2"/>
    <mergeCell ref="A3:J3"/>
    <mergeCell ref="A4:J4"/>
    <mergeCell ref="F5:I5"/>
    <mergeCell ref="J5:J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2" min="1" style="131" width="6.99"/>
    <col collapsed="false" customWidth="true" hidden="false" outlineLevel="0" max="3" min="3" style="0" width="22.14"/>
    <col collapsed="false" customWidth="true" hidden="false" outlineLevel="0" max="4" min="4" style="0" width="22.42"/>
    <col collapsed="false" customWidth="true" hidden="false" outlineLevel="0" max="5" min="5" style="0" width="26.28"/>
    <col collapsed="false" customWidth="true" hidden="false" outlineLevel="0" max="6" min="6" style="145" width="31.28"/>
    <col collapsed="false" customWidth="true" hidden="false" outlineLevel="0" max="7" min="7" style="0" width="11.13"/>
  </cols>
  <sheetData>
    <row r="1" customFormat="false" ht="15" hidden="false" customHeight="false" outlineLevel="0" collapsed="false">
      <c r="D1" s="133"/>
      <c r="E1" s="133"/>
    </row>
    <row r="2" customFormat="false" ht="15.75" hidden="false" customHeight="false" outlineLevel="0" collapsed="false">
      <c r="D2" s="132" t="str">
        <f aca="false">Startlist!$F2</f>
        <v>Nõva Rahvaralli </v>
      </c>
      <c r="E2" s="132"/>
    </row>
    <row r="3" customFormat="false" ht="15" hidden="false" customHeight="false" outlineLevel="0" collapsed="false">
      <c r="D3" s="133" t="str">
        <f aca="false">Startlist!$F3</f>
        <v>8.september 2018</v>
      </c>
      <c r="E3" s="133"/>
    </row>
    <row r="4" customFormat="false" ht="15" hidden="false" customHeight="false" outlineLevel="0" collapsed="false">
      <c r="D4" s="133" t="str">
        <f aca="false">Startlist!$F4</f>
        <v>Nõva</v>
      </c>
      <c r="E4" s="133"/>
    </row>
    <row r="6" customFormat="false" ht="15.75" hidden="false" customHeight="false" outlineLevel="0" collapsed="false">
      <c r="A6" s="108" t="s">
        <v>1830</v>
      </c>
      <c r="M6" s="130"/>
    </row>
    <row r="7" s="141" customFormat="true" ht="15.75" hidden="false" customHeight="false" outlineLevel="0" collapsed="false">
      <c r="A7" s="146" t="s">
        <v>1796</v>
      </c>
      <c r="B7" s="147" t="s">
        <v>9</v>
      </c>
      <c r="C7" s="148" t="s">
        <v>10</v>
      </c>
      <c r="D7" s="149" t="s">
        <v>11</v>
      </c>
      <c r="E7" s="148" t="s">
        <v>13</v>
      </c>
      <c r="F7" s="148" t="s">
        <v>1831</v>
      </c>
      <c r="G7" s="150"/>
      <c r="M7" s="130"/>
    </row>
    <row r="8" customFormat="false" ht="15" hidden="true" customHeight="true" outlineLevel="0" collapsed="false">
      <c r="A8" s="151"/>
      <c r="B8" s="152"/>
      <c r="C8" s="153"/>
      <c r="D8" s="153"/>
      <c r="E8" s="153"/>
      <c r="F8" s="154"/>
      <c r="G8" s="155"/>
      <c r="M8" s="130"/>
    </row>
    <row r="9" customFormat="false" ht="15" hidden="false" customHeight="true" outlineLevel="0" collapsed="false">
      <c r="A9" s="156" t="s">
        <v>1832</v>
      </c>
      <c r="B9" s="26" t="s">
        <v>43</v>
      </c>
      <c r="C9" s="27" t="s">
        <v>294</v>
      </c>
      <c r="D9" s="31" t="s">
        <v>295</v>
      </c>
      <c r="E9" s="31" t="s">
        <v>120</v>
      </c>
      <c r="F9" s="157" t="s">
        <v>1661</v>
      </c>
      <c r="G9" s="158" t="s">
        <v>1833</v>
      </c>
      <c r="M9" s="130"/>
    </row>
    <row r="10" customFormat="false" ht="15" hidden="false" customHeight="true" outlineLevel="0" collapsed="false">
      <c r="A10" s="156" t="s">
        <v>1834</v>
      </c>
      <c r="B10" s="26" t="s">
        <v>16</v>
      </c>
      <c r="C10" s="27" t="s">
        <v>380</v>
      </c>
      <c r="D10" s="31" t="s">
        <v>381</v>
      </c>
      <c r="E10" s="31" t="s">
        <v>331</v>
      </c>
      <c r="F10" s="157" t="s">
        <v>1668</v>
      </c>
      <c r="G10" s="158" t="s">
        <v>1833</v>
      </c>
      <c r="M10" s="130"/>
    </row>
    <row r="11" customFormat="false" ht="15" hidden="false" customHeight="true" outlineLevel="0" collapsed="false">
      <c r="A11" s="156" t="s">
        <v>1835</v>
      </c>
      <c r="B11" s="26" t="s">
        <v>43</v>
      </c>
      <c r="C11" s="27" t="s">
        <v>359</v>
      </c>
      <c r="D11" s="31" t="s">
        <v>360</v>
      </c>
      <c r="E11" s="31" t="s">
        <v>362</v>
      </c>
      <c r="F11" s="157" t="s">
        <v>1680</v>
      </c>
      <c r="G11" s="158" t="s">
        <v>1836</v>
      </c>
      <c r="M11" s="130"/>
    </row>
    <row r="12" customFormat="false" ht="15" hidden="false" customHeight="true" outlineLevel="0" collapsed="false">
      <c r="A12" s="156" t="s">
        <v>1837</v>
      </c>
      <c r="B12" s="26" t="s">
        <v>84</v>
      </c>
      <c r="C12" s="27" t="s">
        <v>112</v>
      </c>
      <c r="D12" s="31" t="s">
        <v>113</v>
      </c>
      <c r="E12" s="31" t="s">
        <v>65</v>
      </c>
      <c r="F12" s="157" t="s">
        <v>1692</v>
      </c>
      <c r="G12" s="158" t="s">
        <v>1833</v>
      </c>
      <c r="M12" s="130"/>
    </row>
    <row r="13" customFormat="false" ht="15" hidden="false" customHeight="true" outlineLevel="0" collapsed="false">
      <c r="A13" s="156" t="s">
        <v>1838</v>
      </c>
      <c r="B13" s="26" t="s">
        <v>43</v>
      </c>
      <c r="C13" s="27" t="s">
        <v>160</v>
      </c>
      <c r="D13" s="31" t="s">
        <v>161</v>
      </c>
      <c r="E13" s="31" t="s">
        <v>81</v>
      </c>
      <c r="F13" s="157" t="s">
        <v>1698</v>
      </c>
      <c r="G13" s="158" t="s">
        <v>1839</v>
      </c>
      <c r="M13" s="130"/>
    </row>
    <row r="14" customFormat="false" ht="15" hidden="false" customHeight="true" outlineLevel="0" collapsed="false">
      <c r="A14" s="156" t="s">
        <v>1840</v>
      </c>
      <c r="B14" s="26" t="s">
        <v>43</v>
      </c>
      <c r="C14" s="27" t="s">
        <v>318</v>
      </c>
      <c r="D14" s="31" t="s">
        <v>319</v>
      </c>
      <c r="E14" s="31" t="s">
        <v>157</v>
      </c>
      <c r="F14" s="157" t="s">
        <v>1707</v>
      </c>
      <c r="G14" s="158" t="s">
        <v>1841</v>
      </c>
      <c r="M14" s="130"/>
    </row>
    <row r="15" customFormat="false" ht="15" hidden="false" customHeight="true" outlineLevel="0" collapsed="false">
      <c r="A15" s="156" t="s">
        <v>1842</v>
      </c>
      <c r="B15" s="26" t="s">
        <v>186</v>
      </c>
      <c r="C15" s="27" t="s">
        <v>425</v>
      </c>
      <c r="D15" s="31" t="s">
        <v>426</v>
      </c>
      <c r="E15" s="31" t="s">
        <v>427</v>
      </c>
      <c r="F15" s="157" t="s">
        <v>1721</v>
      </c>
      <c r="G15" s="158" t="s">
        <v>1805</v>
      </c>
      <c r="M15" s="130"/>
    </row>
    <row r="16" customFormat="false" ht="15" hidden="false" customHeight="true" outlineLevel="0" collapsed="false">
      <c r="A16" s="156" t="s">
        <v>1843</v>
      </c>
      <c r="B16" s="26" t="s">
        <v>43</v>
      </c>
      <c r="C16" s="27" t="s">
        <v>168</v>
      </c>
      <c r="D16" s="31" t="s">
        <v>169</v>
      </c>
      <c r="E16" s="31" t="s">
        <v>58</v>
      </c>
      <c r="F16" s="157" t="s">
        <v>1698</v>
      </c>
      <c r="G16" s="158" t="s">
        <v>1844</v>
      </c>
      <c r="M16" s="130"/>
    </row>
    <row r="17" customFormat="false" ht="15" hidden="false" customHeight="true" outlineLevel="0" collapsed="false">
      <c r="A17" s="156" t="s">
        <v>1845</v>
      </c>
      <c r="B17" s="26" t="s">
        <v>186</v>
      </c>
      <c r="C17" s="27" t="s">
        <v>420</v>
      </c>
      <c r="D17" s="31" t="s">
        <v>421</v>
      </c>
      <c r="E17" s="31" t="s">
        <v>422</v>
      </c>
      <c r="F17" s="157" t="s">
        <v>1738</v>
      </c>
      <c r="G17" s="158" t="s">
        <v>1846</v>
      </c>
      <c r="M17" s="130"/>
    </row>
    <row r="18" customFormat="false" ht="15" hidden="false" customHeight="true" outlineLevel="0" collapsed="false">
      <c r="A18" s="156" t="s">
        <v>1847</v>
      </c>
      <c r="B18" s="26" t="s">
        <v>16</v>
      </c>
      <c r="C18" s="27" t="s">
        <v>39</v>
      </c>
      <c r="D18" s="31" t="s">
        <v>40</v>
      </c>
      <c r="E18" s="31" t="s">
        <v>26</v>
      </c>
      <c r="F18" s="157" t="s">
        <v>1747</v>
      </c>
      <c r="G18" s="158" t="s">
        <v>1810</v>
      </c>
      <c r="M18" s="130"/>
    </row>
    <row r="19" customFormat="false" ht="15" hidden="false" customHeight="true" outlineLevel="0" collapsed="false">
      <c r="A19" s="156" t="s">
        <v>1848</v>
      </c>
      <c r="B19" s="26" t="s">
        <v>43</v>
      </c>
      <c r="C19" s="27" t="s">
        <v>285</v>
      </c>
      <c r="D19" s="31" t="s">
        <v>286</v>
      </c>
      <c r="E19" s="31" t="s">
        <v>120</v>
      </c>
      <c r="F19" s="157" t="s">
        <v>1661</v>
      </c>
      <c r="G19" s="158" t="s">
        <v>1849</v>
      </c>
      <c r="M19" s="130"/>
    </row>
    <row r="20" customFormat="false" ht="15" hidden="false" customHeight="true" outlineLevel="0" collapsed="false">
      <c r="A20" s="156" t="s">
        <v>1850</v>
      </c>
      <c r="B20" s="26" t="s">
        <v>84</v>
      </c>
      <c r="C20" s="27" t="s">
        <v>446</v>
      </c>
      <c r="D20" s="31" t="s">
        <v>447</v>
      </c>
      <c r="E20" s="31" t="s">
        <v>350</v>
      </c>
      <c r="F20" s="157" t="s">
        <v>1707</v>
      </c>
      <c r="G20" s="158" t="s">
        <v>1851</v>
      </c>
      <c r="M20" s="130"/>
    </row>
    <row r="21" customFormat="false" ht="15" hidden="false" customHeight="true" outlineLevel="0" collapsed="false">
      <c r="A21" s="156" t="s">
        <v>1852</v>
      </c>
      <c r="B21" s="26" t="s">
        <v>84</v>
      </c>
      <c r="C21" s="27" t="s">
        <v>442</v>
      </c>
      <c r="D21" s="31" t="s">
        <v>443</v>
      </c>
      <c r="E21" s="31" t="s">
        <v>244</v>
      </c>
      <c r="F21" s="157" t="s">
        <v>1764</v>
      </c>
      <c r="G21" s="158" t="s">
        <v>1810</v>
      </c>
      <c r="M21" s="130"/>
    </row>
    <row r="22" customFormat="false" ht="15" hidden="false" customHeight="true" outlineLevel="0" collapsed="false">
      <c r="A22" s="156" t="s">
        <v>1853</v>
      </c>
      <c r="B22" s="26" t="s">
        <v>214</v>
      </c>
      <c r="C22" s="27" t="s">
        <v>398</v>
      </c>
      <c r="D22" s="31" t="s">
        <v>399</v>
      </c>
      <c r="E22" s="31" t="s">
        <v>368</v>
      </c>
      <c r="F22" s="157" t="s">
        <v>1661</v>
      </c>
      <c r="G22" s="158" t="s">
        <v>1854</v>
      </c>
      <c r="M22" s="130"/>
    </row>
    <row r="23" customFormat="false" ht="15" hidden="false" customHeight="true" outlineLevel="0" collapsed="false">
      <c r="A23" s="156" t="s">
        <v>1855</v>
      </c>
      <c r="B23" s="26" t="s">
        <v>61</v>
      </c>
      <c r="C23" s="27" t="s">
        <v>299</v>
      </c>
      <c r="D23" s="31" t="s">
        <v>300</v>
      </c>
      <c r="E23" s="31" t="s">
        <v>259</v>
      </c>
      <c r="F23" s="157" t="s">
        <v>1707</v>
      </c>
      <c r="G23" s="158" t="s">
        <v>1856</v>
      </c>
      <c r="M23" s="130"/>
    </row>
    <row r="24" customFormat="false" ht="15" hidden="false" customHeight="true" outlineLevel="0" collapsed="false">
      <c r="A24" s="156" t="s">
        <v>1857</v>
      </c>
      <c r="B24" s="26" t="s">
        <v>43</v>
      </c>
      <c r="C24" s="27" t="s">
        <v>313</v>
      </c>
      <c r="D24" s="31" t="s">
        <v>314</v>
      </c>
      <c r="E24" s="31" t="s">
        <v>315</v>
      </c>
      <c r="F24" s="157" t="s">
        <v>1778</v>
      </c>
      <c r="G24" s="158" t="s">
        <v>1858</v>
      </c>
      <c r="M24" s="130"/>
    </row>
    <row r="25" customFormat="false" ht="15" hidden="false" customHeight="true" outlineLevel="0" collapsed="false">
      <c r="A25" s="156" t="s">
        <v>1859</v>
      </c>
      <c r="B25" s="26" t="s">
        <v>186</v>
      </c>
      <c r="C25" s="27" t="s">
        <v>187</v>
      </c>
      <c r="D25" s="31" t="s">
        <v>188</v>
      </c>
      <c r="E25" s="31" t="s">
        <v>189</v>
      </c>
      <c r="F25" s="157" t="s">
        <v>1707</v>
      </c>
      <c r="G25" s="158" t="s">
        <v>1858</v>
      </c>
      <c r="M25" s="130"/>
    </row>
    <row r="26" customFormat="false" ht="15" hidden="false" customHeight="true" outlineLevel="0" collapsed="false">
      <c r="A26" s="156" t="s">
        <v>1860</v>
      </c>
      <c r="B26" s="26" t="s">
        <v>186</v>
      </c>
      <c r="C26" s="27" t="s">
        <v>384</v>
      </c>
      <c r="D26" s="31" t="s">
        <v>385</v>
      </c>
      <c r="E26" s="31" t="s">
        <v>126</v>
      </c>
      <c r="F26" s="157" t="s">
        <v>1680</v>
      </c>
      <c r="G26" s="158" t="s">
        <v>1861</v>
      </c>
      <c r="M26" s="130"/>
    </row>
    <row r="27" customFormat="false" ht="15" hidden="false" customHeight="true" outlineLevel="0" collapsed="false">
      <c r="A27" s="156" t="s">
        <v>1862</v>
      </c>
      <c r="B27" s="26" t="s">
        <v>84</v>
      </c>
      <c r="C27" s="27" t="s">
        <v>276</v>
      </c>
      <c r="D27" s="31" t="s">
        <v>277</v>
      </c>
      <c r="E27" s="31" t="s">
        <v>195</v>
      </c>
      <c r="F27" s="157" t="s">
        <v>1661</v>
      </c>
      <c r="G27" s="158" t="s">
        <v>1863</v>
      </c>
      <c r="M27" s="130"/>
    </row>
    <row r="28" customFormat="false" ht="15" hidden="false" customHeight="true" outlineLevel="0" collapsed="false">
      <c r="A28" s="156" t="s">
        <v>1864</v>
      </c>
      <c r="B28" s="26" t="s">
        <v>61</v>
      </c>
      <c r="C28" s="27" t="s">
        <v>344</v>
      </c>
      <c r="D28" s="31" t="s">
        <v>345</v>
      </c>
      <c r="E28" s="31" t="s">
        <v>249</v>
      </c>
      <c r="F28" s="157" t="s">
        <v>1794</v>
      </c>
      <c r="G28" s="158" t="s">
        <v>1865</v>
      </c>
      <c r="M28" s="130"/>
    </row>
    <row r="29" customFormat="false" ht="15" hidden="false" customHeight="true" outlineLevel="0" collapsed="false">
      <c r="A29" s="156"/>
      <c r="B29" s="159"/>
      <c r="C29" s="160"/>
      <c r="D29" s="161"/>
      <c r="E29" s="161"/>
      <c r="F29" s="157"/>
      <c r="G29" s="158"/>
      <c r="M29" s="130"/>
    </row>
    <row r="30" customFormat="false" ht="15" hidden="false" customHeight="true" outlineLevel="0" collapsed="false">
      <c r="A30" s="156"/>
      <c r="B30" s="159"/>
      <c r="C30" s="160"/>
      <c r="D30" s="161"/>
      <c r="E30" s="161"/>
      <c r="F30" s="157"/>
      <c r="G30" s="158"/>
      <c r="M30" s="130"/>
    </row>
    <row r="31" customFormat="false" ht="15" hidden="false" customHeight="true" outlineLevel="0" collapsed="false">
      <c r="A31" s="156"/>
      <c r="B31" s="159"/>
      <c r="C31" s="160"/>
      <c r="D31" s="161"/>
      <c r="E31" s="161"/>
      <c r="F31" s="157"/>
      <c r="G31" s="158"/>
      <c r="M31" s="130"/>
    </row>
    <row r="32" customFormat="false" ht="15" hidden="false" customHeight="true" outlineLevel="0" collapsed="false">
      <c r="A32" s="156"/>
      <c r="B32" s="159"/>
      <c r="C32" s="160"/>
      <c r="D32" s="161"/>
      <c r="E32" s="161"/>
      <c r="F32" s="157"/>
      <c r="G32" s="158"/>
      <c r="M32" s="130"/>
    </row>
    <row r="33" customFormat="false" ht="15" hidden="false" customHeight="true" outlineLevel="0" collapsed="false">
      <c r="A33" s="156"/>
      <c r="B33" s="159"/>
      <c r="C33" s="160"/>
      <c r="D33" s="161"/>
      <c r="E33" s="161"/>
      <c r="F33" s="157"/>
      <c r="G33" s="158"/>
      <c r="M33" s="130"/>
    </row>
    <row r="34" customFormat="false" ht="15" hidden="false" customHeight="true" outlineLevel="0" collapsed="false">
      <c r="A34" s="156"/>
      <c r="B34" s="159"/>
      <c r="C34" s="160"/>
      <c r="D34" s="161"/>
      <c r="E34" s="161"/>
      <c r="F34" s="157"/>
      <c r="G34" s="158"/>
      <c r="M34" s="130"/>
    </row>
    <row r="35" customFormat="false" ht="15" hidden="false" customHeight="true" outlineLevel="0" collapsed="false">
      <c r="A35" s="156"/>
      <c r="B35" s="159"/>
      <c r="C35" s="160"/>
      <c r="D35" s="161"/>
      <c r="E35" s="161"/>
      <c r="F35" s="157"/>
      <c r="G35" s="158"/>
      <c r="M35" s="130"/>
    </row>
    <row r="36" customFormat="false" ht="15" hidden="false" customHeight="true" outlineLevel="0" collapsed="false">
      <c r="A36" s="156"/>
      <c r="B36" s="159"/>
      <c r="C36" s="160"/>
      <c r="D36" s="161"/>
      <c r="E36" s="161"/>
      <c r="F36" s="157"/>
      <c r="G36" s="158"/>
      <c r="M36" s="130"/>
    </row>
    <row r="37" customFormat="false" ht="15" hidden="false" customHeight="true" outlineLevel="0" collapsed="false">
      <c r="A37" s="156"/>
      <c r="B37" s="159"/>
      <c r="C37" s="160"/>
      <c r="D37" s="161"/>
      <c r="E37" s="161"/>
      <c r="F37" s="157"/>
      <c r="G37" s="158"/>
      <c r="M37" s="130"/>
    </row>
    <row r="38" customFormat="false" ht="15" hidden="false" customHeight="true" outlineLevel="0" collapsed="false">
      <c r="A38" s="156"/>
      <c r="B38" s="159"/>
      <c r="C38" s="160"/>
      <c r="D38" s="161"/>
      <c r="E38" s="161"/>
      <c r="F38" s="157"/>
      <c r="G38" s="158"/>
      <c r="M38" s="130"/>
    </row>
    <row r="39" customFormat="false" ht="15" hidden="false" customHeight="true" outlineLevel="0" collapsed="false">
      <c r="A39" s="156"/>
      <c r="B39" s="159"/>
      <c r="C39" s="160"/>
      <c r="D39" s="161"/>
      <c r="E39" s="161"/>
      <c r="F39" s="157"/>
      <c r="G39" s="158"/>
      <c r="M39" s="130"/>
    </row>
    <row r="40" customFormat="false" ht="15" hidden="false" customHeight="true" outlineLevel="0" collapsed="false">
      <c r="A40" s="156"/>
      <c r="B40" s="159"/>
      <c r="C40" s="160"/>
      <c r="D40" s="161"/>
      <c r="E40" s="161"/>
      <c r="F40" s="157"/>
      <c r="G40" s="158"/>
      <c r="M40" s="130"/>
    </row>
    <row r="41" customFormat="false" ht="15" hidden="false" customHeight="true" outlineLevel="0" collapsed="false">
      <c r="A41" s="156"/>
      <c r="B41" s="159"/>
      <c r="C41" s="160"/>
      <c r="D41" s="161"/>
      <c r="E41" s="161"/>
      <c r="F41" s="157"/>
      <c r="G41" s="158"/>
      <c r="M41" s="130"/>
    </row>
    <row r="42" customFormat="false" ht="15" hidden="false" customHeight="true" outlineLevel="0" collapsed="false">
      <c r="A42" s="156"/>
      <c r="B42" s="159"/>
      <c r="C42" s="160"/>
      <c r="D42" s="161"/>
      <c r="E42" s="161"/>
      <c r="F42" s="157"/>
      <c r="G42" s="158"/>
      <c r="M42" s="130"/>
    </row>
    <row r="43" customFormat="false" ht="15" hidden="false" customHeight="true" outlineLevel="0" collapsed="false">
      <c r="A43" s="156"/>
      <c r="B43" s="159"/>
      <c r="C43" s="160"/>
      <c r="D43" s="161"/>
      <c r="E43" s="161"/>
      <c r="F43" s="157"/>
      <c r="G43" s="158"/>
      <c r="M43" s="130"/>
    </row>
    <row r="44" customFormat="false" ht="12.75" hidden="false" customHeight="false" outlineLevel="0" collapsed="false">
      <c r="A44" s="162"/>
      <c r="B44" s="162"/>
      <c r="C44" s="163"/>
      <c r="D44" s="163"/>
      <c r="E44" s="163"/>
      <c r="F44" s="164"/>
      <c r="G44" s="163"/>
    </row>
  </sheetData>
  <mergeCells count="4">
    <mergeCell ref="D1:E1"/>
    <mergeCell ref="D2:E2"/>
    <mergeCell ref="D3:E3"/>
    <mergeCell ref="D4:E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27" activePane="bottomLeft" state="frozen"/>
      <selection pane="topLeft" activeCell="A1" activeCellId="0" sqref="A1"/>
      <selection pane="bottom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5" width="4.14"/>
    <col collapsed="false" customWidth="true" hidden="false" outlineLevel="0" max="2" min="2" style="165" width="4.41"/>
    <col collapsed="false" customWidth="true" hidden="false" outlineLevel="0" max="3" min="3" style="105" width="6.41"/>
    <col collapsed="false" customWidth="true" hidden="false" outlineLevel="0" max="4" min="4" style="0" width="20.85"/>
    <col collapsed="false" customWidth="true" hidden="false" outlineLevel="0" max="5" min="5" style="0" width="15.13"/>
    <col collapsed="false" customWidth="true" hidden="true" outlineLevel="0" max="6" min="6" style="0" width="19.14"/>
    <col collapsed="false" customWidth="true" hidden="false" outlineLevel="0" max="7" min="7" style="0" width="23.85"/>
    <col collapsed="false" customWidth="true" hidden="false" outlineLevel="0" max="8" min="8" style="166" width="27.56"/>
    <col collapsed="false" customWidth="true" hidden="false" outlineLevel="0" max="9" min="9" style="165" width="9.56"/>
  </cols>
  <sheetData>
    <row r="1" customFormat="false" ht="15" hidden="false" customHeight="false" outlineLevel="0" collapsed="false">
      <c r="F1" s="106"/>
    </row>
    <row r="2" customFormat="false" ht="15.75" hidden="false" customHeight="false" outlineLevel="0" collapsed="false">
      <c r="F2" s="107" t="str">
        <f aca="false">Startlist!$F2</f>
        <v>Nõva Rahvaralli </v>
      </c>
    </row>
    <row r="3" customFormat="false" ht="15" hidden="false" customHeight="false" outlineLevel="0" collapsed="false">
      <c r="F3" s="106" t="str">
        <f aca="false">Startlist!$F3</f>
        <v>8.september 2018</v>
      </c>
    </row>
    <row r="4" customFormat="false" ht="15" hidden="false" customHeight="false" outlineLevel="0" collapsed="false">
      <c r="F4" s="106" t="str">
        <f aca="false">Startlist!$F4</f>
        <v>Nõva</v>
      </c>
      <c r="H4" s="167"/>
    </row>
    <row r="5" customFormat="false" ht="15.75" hidden="false" customHeight="false" outlineLevel="0" collapsed="false">
      <c r="A5" s="108" t="s">
        <v>471</v>
      </c>
      <c r="F5" s="107"/>
      <c r="H5" s="167"/>
      <c r="I5" s="168"/>
    </row>
    <row r="6" customFormat="false" ht="15.75" hidden="false" customHeight="false" outlineLevel="0" collapsed="false">
      <c r="A6" s="37"/>
      <c r="B6" s="169"/>
      <c r="C6" s="10"/>
      <c r="D6" s="5"/>
      <c r="E6" s="5"/>
      <c r="F6" s="11"/>
      <c r="G6" s="5"/>
      <c r="H6" s="170"/>
      <c r="I6" s="171" t="s">
        <v>1866</v>
      </c>
    </row>
    <row r="7" customFormat="false" ht="12.75" hidden="false" customHeight="false" outlineLevel="0" collapsed="false">
      <c r="A7" s="172"/>
      <c r="B7" s="173"/>
      <c r="C7" s="174"/>
      <c r="D7" s="175"/>
      <c r="E7" s="175"/>
      <c r="F7" s="176"/>
      <c r="G7" s="175"/>
      <c r="H7" s="177"/>
      <c r="I7" s="178"/>
    </row>
    <row r="8" customFormat="false" ht="15" hidden="false" customHeight="true" outlineLevel="0" collapsed="false">
      <c r="A8" s="179" t="s">
        <v>15</v>
      </c>
      <c r="B8" s="179" t="s">
        <v>1867</v>
      </c>
      <c r="C8" s="180" t="s">
        <v>16</v>
      </c>
      <c r="D8" s="181" t="s">
        <v>29</v>
      </c>
      <c r="E8" s="181" t="s">
        <v>30</v>
      </c>
      <c r="F8" s="180" t="s">
        <v>19</v>
      </c>
      <c r="G8" s="181" t="s">
        <v>31</v>
      </c>
      <c r="H8" s="182" t="s">
        <v>32</v>
      </c>
      <c r="I8" s="179" t="s">
        <v>490</v>
      </c>
    </row>
    <row r="9" customFormat="false" ht="15" hidden="false" customHeight="true" outlineLevel="0" collapsed="false">
      <c r="A9" s="183" t="s">
        <v>23</v>
      </c>
      <c r="B9" s="183" t="s">
        <v>1868</v>
      </c>
      <c r="C9" s="184" t="s">
        <v>16</v>
      </c>
      <c r="D9" s="185" t="s">
        <v>35</v>
      </c>
      <c r="E9" s="185" t="s">
        <v>36</v>
      </c>
      <c r="F9" s="184" t="s">
        <v>19</v>
      </c>
      <c r="G9" s="185" t="s">
        <v>31</v>
      </c>
      <c r="H9" s="186" t="s">
        <v>26</v>
      </c>
      <c r="I9" s="183" t="s">
        <v>509</v>
      </c>
    </row>
    <row r="10" customFormat="false" ht="15" hidden="false" customHeight="true" outlineLevel="0" collapsed="false">
      <c r="A10" s="183" t="s">
        <v>28</v>
      </c>
      <c r="B10" s="183" t="s">
        <v>1869</v>
      </c>
      <c r="C10" s="184" t="s">
        <v>16</v>
      </c>
      <c r="D10" s="185" t="s">
        <v>24</v>
      </c>
      <c r="E10" s="185" t="s">
        <v>25</v>
      </c>
      <c r="F10" s="184" t="s">
        <v>19</v>
      </c>
      <c r="G10" s="185" t="s">
        <v>20</v>
      </c>
      <c r="H10" s="186" t="s">
        <v>26</v>
      </c>
      <c r="I10" s="183" t="s">
        <v>522</v>
      </c>
    </row>
    <row r="11" customFormat="false" ht="15" hidden="false" customHeight="true" outlineLevel="0" collapsed="false">
      <c r="A11" s="183" t="s">
        <v>34</v>
      </c>
      <c r="B11" s="183" t="s">
        <v>1870</v>
      </c>
      <c r="C11" s="184" t="s">
        <v>16</v>
      </c>
      <c r="D11" s="185" t="s">
        <v>68</v>
      </c>
      <c r="E11" s="185" t="s">
        <v>69</v>
      </c>
      <c r="F11" s="184" t="s">
        <v>19</v>
      </c>
      <c r="G11" s="185" t="s">
        <v>52</v>
      </c>
      <c r="H11" s="186" t="s">
        <v>70</v>
      </c>
      <c r="I11" s="183" t="s">
        <v>536</v>
      </c>
    </row>
    <row r="12" customFormat="false" ht="15" hidden="false" customHeight="true" outlineLevel="0" collapsed="false">
      <c r="A12" s="183" t="s">
        <v>38</v>
      </c>
      <c r="B12" s="183" t="s">
        <v>1871</v>
      </c>
      <c r="C12" s="184" t="s">
        <v>16</v>
      </c>
      <c r="D12" s="185" t="s">
        <v>17</v>
      </c>
      <c r="E12" s="185" t="s">
        <v>18</v>
      </c>
      <c r="F12" s="184" t="s">
        <v>19</v>
      </c>
      <c r="G12" s="185" t="s">
        <v>20</v>
      </c>
      <c r="H12" s="186" t="s">
        <v>21</v>
      </c>
      <c r="I12" s="183" t="s">
        <v>551</v>
      </c>
    </row>
    <row r="13" customFormat="false" ht="15" hidden="false" customHeight="true" outlineLevel="0" collapsed="false">
      <c r="A13" s="183" t="s">
        <v>42</v>
      </c>
      <c r="B13" s="183" t="s">
        <v>1872</v>
      </c>
      <c r="C13" s="184" t="s">
        <v>16</v>
      </c>
      <c r="D13" s="185" t="s">
        <v>50</v>
      </c>
      <c r="E13" s="185" t="s">
        <v>51</v>
      </c>
      <c r="F13" s="184" t="s">
        <v>19</v>
      </c>
      <c r="G13" s="185" t="s">
        <v>52</v>
      </c>
      <c r="H13" s="186" t="s">
        <v>53</v>
      </c>
      <c r="I13" s="183" t="s">
        <v>563</v>
      </c>
    </row>
    <row r="14" customFormat="false" ht="15" hidden="false" customHeight="true" outlineLevel="0" collapsed="false">
      <c r="A14" s="183" t="s">
        <v>49</v>
      </c>
      <c r="B14" s="183" t="s">
        <v>1873</v>
      </c>
      <c r="C14" s="184" t="s">
        <v>61</v>
      </c>
      <c r="D14" s="185" t="s">
        <v>62</v>
      </c>
      <c r="E14" s="185" t="s">
        <v>63</v>
      </c>
      <c r="F14" s="184" t="s">
        <v>19</v>
      </c>
      <c r="G14" s="185" t="s">
        <v>64</v>
      </c>
      <c r="H14" s="186" t="s">
        <v>65</v>
      </c>
      <c r="I14" s="183" t="s">
        <v>583</v>
      </c>
    </row>
    <row r="15" customFormat="false" ht="15" hidden="false" customHeight="true" outlineLevel="0" collapsed="false">
      <c r="A15" s="183" t="s">
        <v>55</v>
      </c>
      <c r="B15" s="183" t="s">
        <v>1874</v>
      </c>
      <c r="C15" s="184" t="s">
        <v>43</v>
      </c>
      <c r="D15" s="185" t="s">
        <v>44</v>
      </c>
      <c r="E15" s="185" t="s">
        <v>45</v>
      </c>
      <c r="F15" s="184" t="s">
        <v>19</v>
      </c>
      <c r="G15" s="185" t="s">
        <v>46</v>
      </c>
      <c r="H15" s="186" t="s">
        <v>47</v>
      </c>
      <c r="I15" s="183" t="s">
        <v>603</v>
      </c>
    </row>
    <row r="16" customFormat="false" ht="15" hidden="false" customHeight="true" outlineLevel="0" collapsed="false">
      <c r="A16" s="183" t="s">
        <v>60</v>
      </c>
      <c r="B16" s="183" t="s">
        <v>1875</v>
      </c>
      <c r="C16" s="184" t="s">
        <v>43</v>
      </c>
      <c r="D16" s="185" t="s">
        <v>78</v>
      </c>
      <c r="E16" s="185" t="s">
        <v>79</v>
      </c>
      <c r="F16" s="184" t="s">
        <v>19</v>
      </c>
      <c r="G16" s="185" t="s">
        <v>80</v>
      </c>
      <c r="H16" s="186" t="s">
        <v>81</v>
      </c>
      <c r="I16" s="183" t="s">
        <v>621</v>
      </c>
    </row>
    <row r="17" customFormat="false" ht="15" hidden="false" customHeight="true" outlineLevel="0" collapsed="false">
      <c r="A17" s="183" t="s">
        <v>67</v>
      </c>
      <c r="B17" s="183" t="s">
        <v>1876</v>
      </c>
      <c r="C17" s="184" t="s">
        <v>84</v>
      </c>
      <c r="D17" s="185" t="s">
        <v>97</v>
      </c>
      <c r="E17" s="185" t="s">
        <v>98</v>
      </c>
      <c r="F17" s="184" t="s">
        <v>19</v>
      </c>
      <c r="G17" s="185" t="s">
        <v>87</v>
      </c>
      <c r="H17" s="186" t="s">
        <v>65</v>
      </c>
      <c r="I17" s="183" t="s">
        <v>636</v>
      </c>
    </row>
    <row r="18" customFormat="false" ht="15" hidden="false" customHeight="true" outlineLevel="0" collapsed="false">
      <c r="A18" s="187"/>
      <c r="B18" s="187"/>
      <c r="C18" s="188"/>
      <c r="D18" s="189"/>
      <c r="E18" s="189"/>
      <c r="F18" s="188"/>
      <c r="G18" s="189"/>
      <c r="H18" s="190"/>
      <c r="I18" s="187"/>
    </row>
    <row r="19" s="195" customFormat="true" ht="15" hidden="false" customHeight="true" outlineLevel="0" collapsed="false">
      <c r="A19" s="191"/>
      <c r="B19" s="191"/>
      <c r="C19" s="192"/>
      <c r="D19" s="1"/>
      <c r="E19" s="1"/>
      <c r="F19" s="192"/>
      <c r="G19" s="1"/>
      <c r="H19" s="193"/>
      <c r="I19" s="194" t="s">
        <v>1877</v>
      </c>
    </row>
    <row r="20" s="1" customFormat="true" ht="15" hidden="false" customHeight="true" outlineLevel="0" collapsed="false">
      <c r="A20" s="196" t="s">
        <v>15</v>
      </c>
      <c r="B20" s="196" t="s">
        <v>1867</v>
      </c>
      <c r="C20" s="197" t="s">
        <v>16</v>
      </c>
      <c r="D20" s="198" t="s">
        <v>29</v>
      </c>
      <c r="E20" s="198" t="s">
        <v>30</v>
      </c>
      <c r="F20" s="197" t="s">
        <v>19</v>
      </c>
      <c r="G20" s="198" t="s">
        <v>31</v>
      </c>
      <c r="H20" s="199" t="s">
        <v>32</v>
      </c>
      <c r="I20" s="196" t="s">
        <v>490</v>
      </c>
    </row>
    <row r="21" s="1" customFormat="true" ht="15" hidden="false" customHeight="true" outlineLevel="0" collapsed="false">
      <c r="A21" s="200" t="s">
        <v>23</v>
      </c>
      <c r="B21" s="200" t="s">
        <v>1868</v>
      </c>
      <c r="C21" s="201" t="s">
        <v>16</v>
      </c>
      <c r="D21" s="202" t="s">
        <v>35</v>
      </c>
      <c r="E21" s="202" t="s">
        <v>36</v>
      </c>
      <c r="F21" s="201" t="s">
        <v>19</v>
      </c>
      <c r="G21" s="202" t="s">
        <v>31</v>
      </c>
      <c r="H21" s="203" t="s">
        <v>26</v>
      </c>
      <c r="I21" s="200" t="s">
        <v>509</v>
      </c>
      <c r="J21" s="0"/>
    </row>
    <row r="22" customFormat="false" ht="15" hidden="false" customHeight="true" outlineLevel="0" collapsed="false">
      <c r="A22" s="200" t="s">
        <v>28</v>
      </c>
      <c r="B22" s="200" t="s">
        <v>1869</v>
      </c>
      <c r="C22" s="201" t="s">
        <v>16</v>
      </c>
      <c r="D22" s="202" t="s">
        <v>24</v>
      </c>
      <c r="E22" s="202" t="s">
        <v>25</v>
      </c>
      <c r="F22" s="201" t="s">
        <v>19</v>
      </c>
      <c r="G22" s="202" t="s">
        <v>20</v>
      </c>
      <c r="H22" s="203" t="s">
        <v>26</v>
      </c>
      <c r="I22" s="200" t="s">
        <v>522</v>
      </c>
    </row>
    <row r="23" customFormat="false" ht="15" hidden="false" customHeight="true" outlineLevel="0" collapsed="false">
      <c r="A23" s="187"/>
      <c r="B23" s="187"/>
      <c r="C23" s="188"/>
      <c r="D23" s="189"/>
      <c r="E23" s="189"/>
      <c r="F23" s="188"/>
      <c r="G23" s="189"/>
      <c r="H23" s="190"/>
      <c r="I23" s="187"/>
    </row>
    <row r="24" s="195" customFormat="true" ht="15" hidden="false" customHeight="true" outlineLevel="0" collapsed="false">
      <c r="A24" s="191"/>
      <c r="B24" s="191"/>
      <c r="C24" s="192"/>
      <c r="D24" s="1"/>
      <c r="E24" s="1"/>
      <c r="F24" s="192"/>
      <c r="G24" s="1"/>
      <c r="H24" s="193"/>
      <c r="I24" s="194" t="s">
        <v>1878</v>
      </c>
    </row>
    <row r="25" s="1" customFormat="true" ht="15" hidden="false" customHeight="true" outlineLevel="0" collapsed="false">
      <c r="A25" s="196" t="s">
        <v>15</v>
      </c>
      <c r="B25" s="196" t="s">
        <v>1874</v>
      </c>
      <c r="C25" s="197" t="s">
        <v>43</v>
      </c>
      <c r="D25" s="198" t="s">
        <v>44</v>
      </c>
      <c r="E25" s="198" t="s">
        <v>45</v>
      </c>
      <c r="F25" s="197" t="s">
        <v>19</v>
      </c>
      <c r="G25" s="198" t="s">
        <v>46</v>
      </c>
      <c r="H25" s="199" t="s">
        <v>47</v>
      </c>
      <c r="I25" s="196" t="s">
        <v>594</v>
      </c>
    </row>
    <row r="26" s="1" customFormat="true" ht="15" hidden="false" customHeight="true" outlineLevel="0" collapsed="false">
      <c r="A26" s="200" t="s">
        <v>23</v>
      </c>
      <c r="B26" s="200" t="s">
        <v>1875</v>
      </c>
      <c r="C26" s="201" t="s">
        <v>43</v>
      </c>
      <c r="D26" s="202" t="s">
        <v>78</v>
      </c>
      <c r="E26" s="202" t="s">
        <v>79</v>
      </c>
      <c r="F26" s="201" t="s">
        <v>19</v>
      </c>
      <c r="G26" s="202" t="s">
        <v>80</v>
      </c>
      <c r="H26" s="203" t="s">
        <v>81</v>
      </c>
      <c r="I26" s="200" t="s">
        <v>1879</v>
      </c>
      <c r="J26" s="0"/>
    </row>
    <row r="27" customFormat="false" ht="15" hidden="false" customHeight="true" outlineLevel="0" collapsed="false">
      <c r="A27" s="200" t="s">
        <v>28</v>
      </c>
      <c r="B27" s="200" t="s">
        <v>1880</v>
      </c>
      <c r="C27" s="201" t="s">
        <v>43</v>
      </c>
      <c r="D27" s="202" t="s">
        <v>91</v>
      </c>
      <c r="E27" s="202" t="s">
        <v>92</v>
      </c>
      <c r="F27" s="201" t="s">
        <v>19</v>
      </c>
      <c r="G27" s="202" t="s">
        <v>93</v>
      </c>
      <c r="H27" s="203" t="s">
        <v>94</v>
      </c>
      <c r="I27" s="200" t="s">
        <v>1881</v>
      </c>
    </row>
    <row r="28" customFormat="false" ht="15" hidden="false" customHeight="true" outlineLevel="0" collapsed="false">
      <c r="A28" s="187"/>
      <c r="B28" s="187"/>
      <c r="C28" s="188"/>
      <c r="D28" s="189"/>
      <c r="E28" s="189"/>
      <c r="F28" s="188"/>
      <c r="G28" s="189"/>
      <c r="H28" s="190"/>
      <c r="I28" s="187"/>
    </row>
    <row r="29" s="195" customFormat="true" ht="15" hidden="false" customHeight="true" outlineLevel="0" collapsed="false">
      <c r="A29" s="191"/>
      <c r="B29" s="191"/>
      <c r="C29" s="192"/>
      <c r="D29" s="1"/>
      <c r="E29" s="1"/>
      <c r="F29" s="192"/>
      <c r="G29" s="1"/>
      <c r="H29" s="193"/>
      <c r="I29" s="194" t="s">
        <v>1882</v>
      </c>
    </row>
    <row r="30" s="1" customFormat="true" ht="15" hidden="false" customHeight="true" outlineLevel="0" collapsed="false">
      <c r="A30" s="196" t="s">
        <v>15</v>
      </c>
      <c r="B30" s="196" t="s">
        <v>1876</v>
      </c>
      <c r="C30" s="197" t="s">
        <v>84</v>
      </c>
      <c r="D30" s="198" t="s">
        <v>97</v>
      </c>
      <c r="E30" s="198" t="s">
        <v>98</v>
      </c>
      <c r="F30" s="197" t="s">
        <v>19</v>
      </c>
      <c r="G30" s="198" t="s">
        <v>87</v>
      </c>
      <c r="H30" s="199" t="s">
        <v>65</v>
      </c>
      <c r="I30" s="196" t="s">
        <v>632</v>
      </c>
    </row>
    <row r="31" s="1" customFormat="true" ht="15" hidden="false" customHeight="true" outlineLevel="0" collapsed="false">
      <c r="A31" s="200" t="s">
        <v>23</v>
      </c>
      <c r="B31" s="200" t="s">
        <v>1883</v>
      </c>
      <c r="C31" s="201" t="s">
        <v>84</v>
      </c>
      <c r="D31" s="202" t="s">
        <v>85</v>
      </c>
      <c r="E31" s="202" t="s">
        <v>86</v>
      </c>
      <c r="F31" s="201" t="s">
        <v>19</v>
      </c>
      <c r="G31" s="202" t="s">
        <v>87</v>
      </c>
      <c r="H31" s="203" t="s">
        <v>88</v>
      </c>
      <c r="I31" s="200" t="s">
        <v>1884</v>
      </c>
      <c r="J31" s="0"/>
    </row>
    <row r="32" customFormat="false" ht="15" hidden="false" customHeight="true" outlineLevel="0" collapsed="false">
      <c r="A32" s="200" t="s">
        <v>28</v>
      </c>
      <c r="B32" s="200" t="s">
        <v>1885</v>
      </c>
      <c r="C32" s="201" t="s">
        <v>84</v>
      </c>
      <c r="D32" s="202" t="s">
        <v>123</v>
      </c>
      <c r="E32" s="202" t="s">
        <v>124</v>
      </c>
      <c r="F32" s="201" t="s">
        <v>19</v>
      </c>
      <c r="G32" s="202" t="s">
        <v>125</v>
      </c>
      <c r="H32" s="203" t="s">
        <v>126</v>
      </c>
      <c r="I32" s="200" t="s">
        <v>1886</v>
      </c>
    </row>
    <row r="33" customFormat="false" ht="15" hidden="false" customHeight="true" outlineLevel="0" collapsed="false">
      <c r="A33" s="187"/>
      <c r="B33" s="187"/>
      <c r="C33" s="188"/>
      <c r="D33" s="189"/>
      <c r="E33" s="189"/>
      <c r="F33" s="188"/>
      <c r="G33" s="189"/>
      <c r="H33" s="190"/>
      <c r="I33" s="187"/>
    </row>
    <row r="34" s="195" customFormat="true" ht="15" hidden="false" customHeight="true" outlineLevel="0" collapsed="false">
      <c r="A34" s="191"/>
      <c r="B34" s="191"/>
      <c r="C34" s="192"/>
      <c r="D34" s="1"/>
      <c r="E34" s="1"/>
      <c r="F34" s="192"/>
      <c r="G34" s="1"/>
      <c r="H34" s="193"/>
      <c r="I34" s="194" t="s">
        <v>1887</v>
      </c>
    </row>
    <row r="35" s="1" customFormat="true" ht="15" hidden="false" customHeight="true" outlineLevel="0" collapsed="false">
      <c r="A35" s="196" t="s">
        <v>15</v>
      </c>
      <c r="B35" s="196" t="s">
        <v>1888</v>
      </c>
      <c r="C35" s="197" t="s">
        <v>231</v>
      </c>
      <c r="D35" s="198" t="s">
        <v>375</v>
      </c>
      <c r="E35" s="198" t="s">
        <v>376</v>
      </c>
      <c r="F35" s="197" t="s">
        <v>19</v>
      </c>
      <c r="G35" s="198" t="s">
        <v>377</v>
      </c>
      <c r="H35" s="199" t="s">
        <v>136</v>
      </c>
      <c r="I35" s="196" t="s">
        <v>949</v>
      </c>
    </row>
    <row r="36" s="1" customFormat="true" ht="15" hidden="false" customHeight="true" outlineLevel="0" collapsed="false">
      <c r="A36" s="200" t="s">
        <v>23</v>
      </c>
      <c r="B36" s="200" t="s">
        <v>1889</v>
      </c>
      <c r="C36" s="201" t="s">
        <v>231</v>
      </c>
      <c r="D36" s="202" t="s">
        <v>232</v>
      </c>
      <c r="E36" s="202" t="s">
        <v>233</v>
      </c>
      <c r="F36" s="201" t="s">
        <v>19</v>
      </c>
      <c r="G36" s="202" t="s">
        <v>234</v>
      </c>
      <c r="H36" s="203" t="s">
        <v>235</v>
      </c>
      <c r="I36" s="200" t="s">
        <v>1884</v>
      </c>
      <c r="J36" s="0"/>
    </row>
    <row r="37" customFormat="false" ht="15" hidden="false" customHeight="true" outlineLevel="0" collapsed="false">
      <c r="A37" s="200" t="s">
        <v>28</v>
      </c>
      <c r="B37" s="200" t="s">
        <v>1890</v>
      </c>
      <c r="C37" s="201" t="s">
        <v>231</v>
      </c>
      <c r="D37" s="202" t="s">
        <v>290</v>
      </c>
      <c r="E37" s="202" t="s">
        <v>291</v>
      </c>
      <c r="F37" s="201" t="s">
        <v>19</v>
      </c>
      <c r="G37" s="202" t="s">
        <v>31</v>
      </c>
      <c r="H37" s="203" t="s">
        <v>249</v>
      </c>
      <c r="I37" s="200" t="s">
        <v>1891</v>
      </c>
    </row>
    <row r="38" customFormat="false" ht="15" hidden="false" customHeight="true" outlineLevel="0" collapsed="false">
      <c r="A38" s="187"/>
      <c r="B38" s="187"/>
      <c r="C38" s="188"/>
      <c r="D38" s="189"/>
      <c r="E38" s="189"/>
      <c r="F38" s="188"/>
      <c r="G38" s="189"/>
      <c r="H38" s="190"/>
      <c r="I38" s="187"/>
    </row>
    <row r="39" s="195" customFormat="true" ht="15" hidden="false" customHeight="true" outlineLevel="0" collapsed="false">
      <c r="A39" s="191"/>
      <c r="B39" s="191"/>
      <c r="C39" s="192"/>
      <c r="D39" s="1"/>
      <c r="E39" s="1"/>
      <c r="F39" s="192"/>
      <c r="G39" s="1"/>
      <c r="H39" s="193"/>
      <c r="I39" s="194" t="s">
        <v>1877</v>
      </c>
    </row>
    <row r="40" s="1" customFormat="true" ht="15" hidden="false" customHeight="true" outlineLevel="0" collapsed="false">
      <c r="A40" s="196" t="s">
        <v>15</v>
      </c>
      <c r="B40" s="196" t="s">
        <v>1873</v>
      </c>
      <c r="C40" s="197" t="s">
        <v>61</v>
      </c>
      <c r="D40" s="198" t="s">
        <v>62</v>
      </c>
      <c r="E40" s="198" t="s">
        <v>63</v>
      </c>
      <c r="F40" s="197" t="s">
        <v>19</v>
      </c>
      <c r="G40" s="198" t="s">
        <v>64</v>
      </c>
      <c r="H40" s="199" t="s">
        <v>65</v>
      </c>
      <c r="I40" s="196" t="s">
        <v>574</v>
      </c>
    </row>
    <row r="41" s="1" customFormat="true" ht="15" hidden="false" customHeight="true" outlineLevel="0" collapsed="false">
      <c r="A41" s="200" t="s">
        <v>23</v>
      </c>
      <c r="B41" s="200" t="s">
        <v>1892</v>
      </c>
      <c r="C41" s="201" t="s">
        <v>61</v>
      </c>
      <c r="D41" s="202" t="s">
        <v>101</v>
      </c>
      <c r="E41" s="202" t="s">
        <v>102</v>
      </c>
      <c r="F41" s="201" t="s">
        <v>19</v>
      </c>
      <c r="G41" s="202" t="s">
        <v>103</v>
      </c>
      <c r="H41" s="203" t="s">
        <v>104</v>
      </c>
      <c r="I41" s="200" t="s">
        <v>1893</v>
      </c>
      <c r="J41" s="0"/>
    </row>
    <row r="42" customFormat="false" ht="15" hidden="false" customHeight="true" outlineLevel="0" collapsed="false">
      <c r="A42" s="200" t="s">
        <v>28</v>
      </c>
      <c r="B42" s="200" t="s">
        <v>1894</v>
      </c>
      <c r="C42" s="201" t="s">
        <v>61</v>
      </c>
      <c r="D42" s="202" t="s">
        <v>129</v>
      </c>
      <c r="E42" s="202" t="s">
        <v>130</v>
      </c>
      <c r="F42" s="201" t="s">
        <v>19</v>
      </c>
      <c r="G42" s="202" t="s">
        <v>119</v>
      </c>
      <c r="H42" s="203" t="s">
        <v>94</v>
      </c>
      <c r="I42" s="200" t="s">
        <v>1895</v>
      </c>
    </row>
    <row r="43" customFormat="false" ht="15" hidden="false" customHeight="true" outlineLevel="0" collapsed="false">
      <c r="A43" s="187"/>
      <c r="B43" s="187"/>
      <c r="C43" s="188"/>
      <c r="D43" s="189"/>
      <c r="E43" s="189"/>
      <c r="F43" s="188"/>
      <c r="G43" s="189"/>
      <c r="H43" s="190"/>
      <c r="I43" s="187"/>
    </row>
    <row r="44" s="195" customFormat="true" ht="15" hidden="false" customHeight="true" outlineLevel="0" collapsed="false">
      <c r="A44" s="191"/>
      <c r="B44" s="191"/>
      <c r="C44" s="192"/>
      <c r="D44" s="1"/>
      <c r="E44" s="1"/>
      <c r="F44" s="192"/>
      <c r="G44" s="1"/>
      <c r="H44" s="193"/>
      <c r="I44" s="194" t="s">
        <v>1896</v>
      </c>
    </row>
    <row r="45" s="1" customFormat="true" ht="15" hidden="false" customHeight="true" outlineLevel="0" collapsed="false">
      <c r="A45" s="196" t="s">
        <v>15</v>
      </c>
      <c r="B45" s="196" t="s">
        <v>1897</v>
      </c>
      <c r="C45" s="197" t="s">
        <v>186</v>
      </c>
      <c r="D45" s="198" t="s">
        <v>209</v>
      </c>
      <c r="E45" s="198" t="s">
        <v>210</v>
      </c>
      <c r="F45" s="197" t="s">
        <v>19</v>
      </c>
      <c r="G45" s="198" t="s">
        <v>211</v>
      </c>
      <c r="H45" s="199" t="s">
        <v>65</v>
      </c>
      <c r="I45" s="196" t="s">
        <v>1088</v>
      </c>
    </row>
    <row r="46" s="1" customFormat="true" ht="15" hidden="false" customHeight="true" outlineLevel="0" collapsed="false">
      <c r="A46" s="200" t="s">
        <v>23</v>
      </c>
      <c r="B46" s="200" t="s">
        <v>1898</v>
      </c>
      <c r="C46" s="201" t="s">
        <v>186</v>
      </c>
      <c r="D46" s="202" t="s">
        <v>262</v>
      </c>
      <c r="E46" s="202" t="s">
        <v>263</v>
      </c>
      <c r="F46" s="201" t="s">
        <v>19</v>
      </c>
      <c r="G46" s="202" t="s">
        <v>119</v>
      </c>
      <c r="H46" s="203" t="s">
        <v>65</v>
      </c>
      <c r="I46" s="200" t="s">
        <v>1899</v>
      </c>
      <c r="J46" s="0"/>
    </row>
    <row r="47" customFormat="false" ht="15" hidden="false" customHeight="true" outlineLevel="0" collapsed="false">
      <c r="A47" s="200" t="s">
        <v>28</v>
      </c>
      <c r="B47" s="200" t="s">
        <v>1900</v>
      </c>
      <c r="C47" s="201" t="s">
        <v>186</v>
      </c>
      <c r="D47" s="202" t="s">
        <v>242</v>
      </c>
      <c r="E47" s="202" t="s">
        <v>243</v>
      </c>
      <c r="F47" s="201" t="s">
        <v>19</v>
      </c>
      <c r="G47" s="202" t="s">
        <v>103</v>
      </c>
      <c r="H47" s="203" t="s">
        <v>244</v>
      </c>
      <c r="I47" s="200" t="s">
        <v>1901</v>
      </c>
    </row>
    <row r="48" customFormat="false" ht="15" hidden="false" customHeight="true" outlineLevel="0" collapsed="false">
      <c r="A48" s="187"/>
      <c r="B48" s="187"/>
      <c r="C48" s="188"/>
      <c r="D48" s="189"/>
      <c r="E48" s="189"/>
      <c r="F48" s="188"/>
      <c r="G48" s="189"/>
      <c r="H48" s="190"/>
      <c r="I48" s="187"/>
    </row>
    <row r="49" s="195" customFormat="true" ht="15" hidden="false" customHeight="true" outlineLevel="0" collapsed="false">
      <c r="A49" s="191"/>
      <c r="B49" s="191"/>
      <c r="C49" s="192"/>
      <c r="D49" s="1"/>
      <c r="E49" s="1"/>
      <c r="F49" s="192"/>
      <c r="G49" s="1"/>
      <c r="H49" s="193"/>
      <c r="I49" s="194" t="s">
        <v>1902</v>
      </c>
    </row>
    <row r="50" s="1" customFormat="true" ht="15" hidden="false" customHeight="true" outlineLevel="0" collapsed="false">
      <c r="A50" s="196" t="s">
        <v>15</v>
      </c>
      <c r="B50" s="196" t="s">
        <v>1903</v>
      </c>
      <c r="C50" s="197" t="s">
        <v>139</v>
      </c>
      <c r="D50" s="198" t="s">
        <v>203</v>
      </c>
      <c r="E50" s="198" t="s">
        <v>204</v>
      </c>
      <c r="F50" s="197" t="s">
        <v>19</v>
      </c>
      <c r="G50" s="198" t="s">
        <v>205</v>
      </c>
      <c r="H50" s="199" t="s">
        <v>206</v>
      </c>
      <c r="I50" s="196" t="s">
        <v>863</v>
      </c>
    </row>
    <row r="51" s="1" customFormat="true" ht="15" hidden="false" customHeight="true" outlineLevel="0" collapsed="false">
      <c r="A51" s="200" t="s">
        <v>23</v>
      </c>
      <c r="B51" s="200" t="s">
        <v>1904</v>
      </c>
      <c r="C51" s="201" t="s">
        <v>139</v>
      </c>
      <c r="D51" s="202" t="s">
        <v>140</v>
      </c>
      <c r="E51" s="202" t="s">
        <v>141</v>
      </c>
      <c r="F51" s="201" t="s">
        <v>19</v>
      </c>
      <c r="G51" s="202" t="s">
        <v>142</v>
      </c>
      <c r="H51" s="203" t="s">
        <v>143</v>
      </c>
      <c r="I51" s="200" t="s">
        <v>1905</v>
      </c>
      <c r="J51" s="0"/>
    </row>
    <row r="52" customFormat="false" ht="15" hidden="false" customHeight="true" outlineLevel="0" collapsed="false">
      <c r="A52" s="200" t="s">
        <v>28</v>
      </c>
      <c r="B52" s="200" t="s">
        <v>1906</v>
      </c>
      <c r="C52" s="201" t="s">
        <v>139</v>
      </c>
      <c r="D52" s="202" t="s">
        <v>334</v>
      </c>
      <c r="E52" s="202" t="s">
        <v>335</v>
      </c>
      <c r="F52" s="201" t="s">
        <v>19</v>
      </c>
      <c r="G52" s="202"/>
      <c r="H52" s="203" t="s">
        <v>143</v>
      </c>
      <c r="I52" s="200" t="s">
        <v>1907</v>
      </c>
    </row>
    <row r="53" customFormat="false" ht="15" hidden="false" customHeight="true" outlineLevel="0" collapsed="false">
      <c r="A53" s="187"/>
      <c r="B53" s="187"/>
      <c r="C53" s="188"/>
      <c r="D53" s="189"/>
      <c r="E53" s="189"/>
      <c r="F53" s="188"/>
      <c r="G53" s="189"/>
      <c r="H53" s="190"/>
      <c r="I53" s="187"/>
    </row>
    <row r="54" s="195" customFormat="true" ht="15" hidden="false" customHeight="true" outlineLevel="0" collapsed="false">
      <c r="A54" s="191"/>
      <c r="B54" s="191"/>
      <c r="C54" s="192"/>
      <c r="D54" s="1"/>
      <c r="E54" s="1"/>
      <c r="F54" s="192"/>
      <c r="G54" s="1"/>
      <c r="H54" s="193"/>
      <c r="I54" s="194" t="s">
        <v>1908</v>
      </c>
    </row>
    <row r="55" s="1" customFormat="true" ht="15" hidden="false" customHeight="true" outlineLevel="0" collapsed="false">
      <c r="A55" s="196" t="s">
        <v>15</v>
      </c>
      <c r="B55" s="196" t="s">
        <v>1909</v>
      </c>
      <c r="C55" s="197" t="s">
        <v>214</v>
      </c>
      <c r="D55" s="198" t="s">
        <v>215</v>
      </c>
      <c r="E55" s="198" t="s">
        <v>216</v>
      </c>
      <c r="F55" s="197" t="s">
        <v>19</v>
      </c>
      <c r="G55" s="198" t="s">
        <v>119</v>
      </c>
      <c r="H55" s="199" t="s">
        <v>217</v>
      </c>
      <c r="I55" s="196" t="s">
        <v>1295</v>
      </c>
    </row>
    <row r="56" s="1" customFormat="true" ht="15" hidden="false" customHeight="true" outlineLevel="0" collapsed="false">
      <c r="A56" s="200" t="s">
        <v>23</v>
      </c>
      <c r="B56" s="200" t="s">
        <v>1910</v>
      </c>
      <c r="C56" s="201" t="s">
        <v>214</v>
      </c>
      <c r="D56" s="202" t="s">
        <v>402</v>
      </c>
      <c r="E56" s="202" t="s">
        <v>403</v>
      </c>
      <c r="F56" s="201" t="s">
        <v>19</v>
      </c>
      <c r="G56" s="202" t="s">
        <v>404</v>
      </c>
      <c r="H56" s="203" t="s">
        <v>405</v>
      </c>
      <c r="I56" s="200" t="s">
        <v>1911</v>
      </c>
      <c r="J56" s="0"/>
    </row>
    <row r="57" customFormat="false" ht="15" hidden="false" customHeight="true" outlineLevel="0" collapsed="false">
      <c r="A57" s="200" t="s">
        <v>28</v>
      </c>
      <c r="B57" s="200" t="s">
        <v>1912</v>
      </c>
      <c r="C57" s="201" t="s">
        <v>214</v>
      </c>
      <c r="D57" s="202" t="s">
        <v>412</v>
      </c>
      <c r="E57" s="202" t="s">
        <v>413</v>
      </c>
      <c r="F57" s="201" t="s">
        <v>19</v>
      </c>
      <c r="G57" s="202" t="s">
        <v>404</v>
      </c>
      <c r="H57" s="203" t="s">
        <v>341</v>
      </c>
      <c r="I57" s="200" t="s">
        <v>1913</v>
      </c>
    </row>
    <row r="58" customFormat="false" ht="15" hidden="false" customHeight="true" outlineLevel="0" collapsed="false">
      <c r="A58" s="187"/>
      <c r="B58" s="187"/>
      <c r="C58" s="188"/>
      <c r="D58" s="189"/>
      <c r="E58" s="189"/>
      <c r="F58" s="188"/>
      <c r="G58" s="189"/>
      <c r="H58" s="190"/>
      <c r="I58" s="187"/>
    </row>
    <row r="59" s="195" customFormat="true" ht="15" hidden="false" customHeight="true" outlineLevel="0" collapsed="false">
      <c r="A59" s="191"/>
      <c r="B59" s="191"/>
      <c r="C59" s="192"/>
      <c r="D59" s="1"/>
      <c r="E59" s="1"/>
      <c r="F59" s="192"/>
      <c r="G59" s="1"/>
      <c r="H59" s="193"/>
      <c r="I59" s="194"/>
    </row>
    <row r="60" s="1" customFormat="true" ht="15" hidden="false" customHeight="true" outlineLevel="0" collapsed="false">
      <c r="A60" s="196"/>
      <c r="B60" s="196"/>
      <c r="C60" s="197"/>
      <c r="D60" s="198"/>
      <c r="E60" s="198"/>
      <c r="F60" s="197"/>
      <c r="G60" s="198"/>
      <c r="H60" s="199"/>
      <c r="I60" s="196"/>
    </row>
    <row r="61" s="1" customFormat="true" ht="15" hidden="false" customHeight="true" outlineLevel="0" collapsed="false">
      <c r="A61" s="200"/>
      <c r="B61" s="200"/>
      <c r="C61" s="201"/>
      <c r="D61" s="202"/>
      <c r="E61" s="202"/>
      <c r="F61" s="201"/>
      <c r="G61" s="202"/>
      <c r="H61" s="203"/>
      <c r="I61" s="200"/>
      <c r="J61" s="0"/>
    </row>
    <row r="62" customFormat="false" ht="15" hidden="false" customHeight="true" outlineLevel="0" collapsed="false">
      <c r="A62" s="200"/>
      <c r="B62" s="200"/>
      <c r="C62" s="201"/>
      <c r="D62" s="202"/>
      <c r="E62" s="202"/>
      <c r="F62" s="201"/>
      <c r="G62" s="202"/>
      <c r="H62" s="203"/>
      <c r="I62" s="200"/>
    </row>
    <row r="63" customFormat="false" ht="12.75" hidden="false" customHeight="false" outlineLevel="0" collapsed="false">
      <c r="A63" s="183"/>
      <c r="B63" s="183"/>
      <c r="C63" s="184"/>
      <c r="D63" s="185"/>
      <c r="E63" s="185"/>
      <c r="F63" s="184"/>
      <c r="G63" s="185"/>
      <c r="H63" s="186"/>
      <c r="I63" s="183"/>
    </row>
    <row r="64" customFormat="false" ht="12.75" hidden="false" customHeight="false" outlineLevel="0" collapsed="false">
      <c r="F64" s="105"/>
    </row>
  </sheetData>
  <printOptions headings="false" gridLines="false" gridLinesSet="true" horizontalCentered="false" verticalCentered="false"/>
  <pageMargins left="0.9840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5" width="20.13"/>
    <col collapsed="false" customWidth="true" hidden="false" outlineLevel="0" max="10" min="2" style="0" width="18.85"/>
  </cols>
  <sheetData>
    <row r="1" customFormat="false" ht="15" hidden="false" customHeight="false" outlineLevel="0" collapsed="false">
      <c r="E1" s="106"/>
      <c r="F1" s="106"/>
    </row>
    <row r="2" customFormat="false" ht="15.75" hidden="false" customHeight="false" outlineLevel="0" collapsed="false">
      <c r="E2" s="107" t="str">
        <f aca="false">Startlist!$F2</f>
        <v>Nõva Rahvaralli </v>
      </c>
      <c r="F2" s="107"/>
    </row>
    <row r="3" customFormat="false" ht="15" hidden="false" customHeight="false" outlineLevel="0" collapsed="false">
      <c r="E3" s="106" t="str">
        <f aca="false">Startlist!$F3</f>
        <v>8.september 2018</v>
      </c>
      <c r="F3" s="106"/>
    </row>
    <row r="4" customFormat="false" ht="15" hidden="false" customHeight="false" outlineLevel="0" collapsed="false">
      <c r="E4" s="106" t="str">
        <f aca="false">Startlist!$F4</f>
        <v>Nõva</v>
      </c>
      <c r="F4" s="106"/>
    </row>
    <row r="5" customFormat="false" ht="21" hidden="false" customHeight="true" outlineLevel="0" collapsed="false">
      <c r="A5" s="204" t="s">
        <v>1914</v>
      </c>
    </row>
    <row r="6" customFormat="false" ht="15" hidden="false" customHeight="false" outlineLevel="0" collapsed="false">
      <c r="A6" s="204"/>
      <c r="J6" s="205" t="s">
        <v>1915</v>
      </c>
    </row>
    <row r="7" customFormat="false" ht="12.75" hidden="false" customHeight="false" outlineLevel="0" collapsed="false">
      <c r="A7" s="206"/>
      <c r="B7" s="207"/>
      <c r="C7" s="208"/>
      <c r="D7" s="208"/>
      <c r="E7" s="208"/>
      <c r="F7" s="208"/>
      <c r="G7" s="208"/>
      <c r="H7" s="208"/>
      <c r="I7" s="208"/>
      <c r="J7" s="208"/>
    </row>
    <row r="8" customFormat="false" ht="12.75" hidden="false" customHeight="false" outlineLevel="0" collapsed="false">
      <c r="A8" s="209"/>
      <c r="B8" s="210" t="s">
        <v>16</v>
      </c>
      <c r="C8" s="210" t="s">
        <v>43</v>
      </c>
      <c r="D8" s="211" t="s">
        <v>84</v>
      </c>
      <c r="E8" s="211" t="s">
        <v>231</v>
      </c>
      <c r="F8" s="211" t="s">
        <v>61</v>
      </c>
      <c r="G8" s="211" t="s">
        <v>186</v>
      </c>
      <c r="H8" s="211" t="s">
        <v>139</v>
      </c>
      <c r="I8" s="211" t="s">
        <v>214</v>
      </c>
      <c r="J8" s="211" t="s">
        <v>1916</v>
      </c>
    </row>
    <row r="9" customFormat="false" ht="12.75" hidden="false" customHeight="false" outlineLevel="0" collapsed="false">
      <c r="A9" s="212" t="s">
        <v>1917</v>
      </c>
      <c r="B9" s="213" t="s">
        <v>1743</v>
      </c>
      <c r="C9" s="213" t="s">
        <v>639</v>
      </c>
      <c r="D9" s="213" t="s">
        <v>624</v>
      </c>
      <c r="E9" s="213" t="s">
        <v>940</v>
      </c>
      <c r="F9" s="213" t="s">
        <v>566</v>
      </c>
      <c r="G9" s="213" t="s">
        <v>905</v>
      </c>
      <c r="H9" s="213" t="s">
        <v>855</v>
      </c>
      <c r="I9" s="213" t="s">
        <v>976</v>
      </c>
      <c r="J9" s="213"/>
    </row>
    <row r="10" customFormat="false" ht="12.75" hidden="false" customHeight="false" outlineLevel="0" collapsed="false">
      <c r="A10" s="214" t="s">
        <v>1918</v>
      </c>
      <c r="B10" s="215" t="s">
        <v>1919</v>
      </c>
      <c r="C10" s="215" t="s">
        <v>1920</v>
      </c>
      <c r="D10" s="215" t="s">
        <v>1921</v>
      </c>
      <c r="E10" s="215" t="s">
        <v>1922</v>
      </c>
      <c r="F10" s="215" t="s">
        <v>1923</v>
      </c>
      <c r="G10" s="215" t="s">
        <v>1924</v>
      </c>
      <c r="H10" s="215" t="s">
        <v>1925</v>
      </c>
      <c r="I10" s="215" t="s">
        <v>1926</v>
      </c>
      <c r="J10" s="215"/>
    </row>
    <row r="11" customFormat="false" ht="12.75" hidden="false" customHeight="false" outlineLevel="0" collapsed="false">
      <c r="A11" s="216" t="s">
        <v>1927</v>
      </c>
      <c r="B11" s="217" t="s">
        <v>1928</v>
      </c>
      <c r="C11" s="217" t="s">
        <v>1929</v>
      </c>
      <c r="D11" s="217" t="s">
        <v>1930</v>
      </c>
      <c r="E11" s="217" t="s">
        <v>1931</v>
      </c>
      <c r="F11" s="217" t="s">
        <v>1932</v>
      </c>
      <c r="G11" s="217" t="s">
        <v>1933</v>
      </c>
      <c r="H11" s="217" t="s">
        <v>1934</v>
      </c>
      <c r="I11" s="217" t="s">
        <v>1935</v>
      </c>
      <c r="J11" s="217"/>
    </row>
    <row r="12" customFormat="false" ht="12.75" hidden="false" customHeight="false" outlineLevel="0" collapsed="false">
      <c r="A12" s="218" t="s">
        <v>1936</v>
      </c>
      <c r="B12" s="219" t="s">
        <v>1744</v>
      </c>
      <c r="C12" s="219" t="s">
        <v>640</v>
      </c>
      <c r="D12" s="213" t="s">
        <v>625</v>
      </c>
      <c r="E12" s="213" t="s">
        <v>941</v>
      </c>
      <c r="F12" s="213" t="s">
        <v>675</v>
      </c>
      <c r="G12" s="213" t="s">
        <v>1785</v>
      </c>
      <c r="H12" s="213" t="s">
        <v>1064</v>
      </c>
      <c r="I12" s="213" t="s">
        <v>1146</v>
      </c>
      <c r="J12" s="213"/>
    </row>
    <row r="13" customFormat="false" ht="12.75" hidden="false" customHeight="false" outlineLevel="0" collapsed="false">
      <c r="A13" s="214" t="s">
        <v>1937</v>
      </c>
      <c r="B13" s="215" t="s">
        <v>1938</v>
      </c>
      <c r="C13" s="215" t="s">
        <v>1939</v>
      </c>
      <c r="D13" s="215" t="s">
        <v>1940</v>
      </c>
      <c r="E13" s="215" t="s">
        <v>1941</v>
      </c>
      <c r="F13" s="215" t="s">
        <v>1942</v>
      </c>
      <c r="G13" s="215" t="s">
        <v>1943</v>
      </c>
      <c r="H13" s="215" t="s">
        <v>1944</v>
      </c>
      <c r="I13" s="215" t="s">
        <v>1945</v>
      </c>
      <c r="J13" s="215"/>
    </row>
    <row r="14" customFormat="false" ht="12.75" hidden="false" customHeight="false" outlineLevel="0" collapsed="false">
      <c r="A14" s="216" t="s">
        <v>1927</v>
      </c>
      <c r="B14" s="217" t="s">
        <v>1928</v>
      </c>
      <c r="C14" s="217" t="s">
        <v>1929</v>
      </c>
      <c r="D14" s="217" t="s">
        <v>1930</v>
      </c>
      <c r="E14" s="217" t="s">
        <v>1931</v>
      </c>
      <c r="F14" s="217" t="s">
        <v>1946</v>
      </c>
      <c r="G14" s="217" t="s">
        <v>1947</v>
      </c>
      <c r="H14" s="217" t="s">
        <v>1948</v>
      </c>
      <c r="I14" s="217" t="s">
        <v>1935</v>
      </c>
      <c r="J14" s="217"/>
    </row>
    <row r="15" customFormat="false" ht="12.75" hidden="false" customHeight="false" outlineLevel="0" collapsed="false">
      <c r="A15" s="218" t="s">
        <v>1949</v>
      </c>
      <c r="B15" s="219" t="s">
        <v>484</v>
      </c>
      <c r="C15" s="219" t="s">
        <v>810</v>
      </c>
      <c r="D15" s="213" t="s">
        <v>810</v>
      </c>
      <c r="E15" s="213" t="s">
        <v>942</v>
      </c>
      <c r="F15" s="213" t="s">
        <v>707</v>
      </c>
      <c r="G15" s="213" t="s">
        <v>777</v>
      </c>
      <c r="H15" s="213" t="s">
        <v>1065</v>
      </c>
      <c r="I15" s="213" t="s">
        <v>1500</v>
      </c>
      <c r="J15" s="213"/>
    </row>
    <row r="16" customFormat="false" ht="12.75" hidden="false" customHeight="false" outlineLevel="0" collapsed="false">
      <c r="A16" s="214" t="s">
        <v>1950</v>
      </c>
      <c r="B16" s="215" t="s">
        <v>1951</v>
      </c>
      <c r="C16" s="215" t="s">
        <v>1925</v>
      </c>
      <c r="D16" s="215" t="s">
        <v>1925</v>
      </c>
      <c r="E16" s="215" t="s">
        <v>1952</v>
      </c>
      <c r="F16" s="215" t="s">
        <v>1953</v>
      </c>
      <c r="G16" s="215" t="s">
        <v>1954</v>
      </c>
      <c r="H16" s="215" t="s">
        <v>1955</v>
      </c>
      <c r="I16" s="215" t="s">
        <v>1956</v>
      </c>
      <c r="J16" s="215"/>
    </row>
    <row r="17" customFormat="false" ht="12.75" hidden="false" customHeight="false" outlineLevel="0" collapsed="false">
      <c r="A17" s="216" t="s">
        <v>1957</v>
      </c>
      <c r="B17" s="217" t="s">
        <v>1958</v>
      </c>
      <c r="C17" s="217" t="s">
        <v>1959</v>
      </c>
      <c r="D17" s="217" t="s">
        <v>1960</v>
      </c>
      <c r="E17" s="217" t="s">
        <v>1931</v>
      </c>
      <c r="F17" s="217" t="s">
        <v>1961</v>
      </c>
      <c r="G17" s="217" t="s">
        <v>1962</v>
      </c>
      <c r="H17" s="217" t="s">
        <v>1948</v>
      </c>
      <c r="I17" s="217" t="s">
        <v>1935</v>
      </c>
      <c r="J17" s="217"/>
    </row>
    <row r="18" customFormat="false" ht="12.75" hidden="false" customHeight="false" outlineLevel="0" collapsed="false">
      <c r="A18" s="218" t="s">
        <v>1963</v>
      </c>
      <c r="B18" s="219" t="s">
        <v>485</v>
      </c>
      <c r="C18" s="219" t="s">
        <v>642</v>
      </c>
      <c r="D18" s="213" t="s">
        <v>627</v>
      </c>
      <c r="E18" s="213" t="s">
        <v>943</v>
      </c>
      <c r="F18" s="213" t="s">
        <v>708</v>
      </c>
      <c r="G18" s="213" t="s">
        <v>1163</v>
      </c>
      <c r="H18" s="213" t="s">
        <v>858</v>
      </c>
      <c r="I18" s="213" t="s">
        <v>1501</v>
      </c>
      <c r="J18" s="213"/>
    </row>
    <row r="19" customFormat="false" ht="12.75" hidden="false" customHeight="false" outlineLevel="0" collapsed="false">
      <c r="A19" s="214" t="s">
        <v>1964</v>
      </c>
      <c r="B19" s="215" t="s">
        <v>1965</v>
      </c>
      <c r="C19" s="215" t="s">
        <v>1966</v>
      </c>
      <c r="D19" s="215" t="s">
        <v>1967</v>
      </c>
      <c r="E19" s="215" t="s">
        <v>1968</v>
      </c>
      <c r="F19" s="215" t="s">
        <v>1969</v>
      </c>
      <c r="G19" s="215" t="s">
        <v>1970</v>
      </c>
      <c r="H19" s="215" t="s">
        <v>1971</v>
      </c>
      <c r="I19" s="215" t="s">
        <v>1972</v>
      </c>
      <c r="J19" s="215"/>
    </row>
    <row r="20" customFormat="false" ht="12.75" hidden="false" customHeight="false" outlineLevel="0" collapsed="false">
      <c r="A20" s="216" t="s">
        <v>1957</v>
      </c>
      <c r="B20" s="217" t="s">
        <v>1958</v>
      </c>
      <c r="C20" s="217" t="s">
        <v>1929</v>
      </c>
      <c r="D20" s="217" t="s">
        <v>1930</v>
      </c>
      <c r="E20" s="217" t="s">
        <v>1931</v>
      </c>
      <c r="F20" s="217" t="s">
        <v>1961</v>
      </c>
      <c r="G20" s="217" t="s">
        <v>1973</v>
      </c>
      <c r="H20" s="217" t="s">
        <v>1934</v>
      </c>
      <c r="I20" s="217" t="s">
        <v>1935</v>
      </c>
      <c r="J20" s="217"/>
    </row>
    <row r="21" customFormat="false" ht="12.75" hidden="false" customHeight="false" outlineLevel="0" collapsed="false">
      <c r="A21" s="218" t="s">
        <v>1974</v>
      </c>
      <c r="B21" s="219" t="s">
        <v>501</v>
      </c>
      <c r="C21" s="219" t="s">
        <v>643</v>
      </c>
      <c r="D21" s="213" t="s">
        <v>628</v>
      </c>
      <c r="E21" s="213" t="s">
        <v>860</v>
      </c>
      <c r="F21" s="213" t="s">
        <v>570</v>
      </c>
      <c r="G21" s="213" t="s">
        <v>859</v>
      </c>
      <c r="H21" s="213" t="s">
        <v>1067</v>
      </c>
      <c r="I21" s="213" t="s">
        <v>1502</v>
      </c>
      <c r="J21" s="213"/>
    </row>
    <row r="22" customFormat="false" ht="12.75" hidden="false" customHeight="false" outlineLevel="0" collapsed="false">
      <c r="A22" s="214" t="s">
        <v>1975</v>
      </c>
      <c r="B22" s="215" t="s">
        <v>1976</v>
      </c>
      <c r="C22" s="215" t="s">
        <v>1977</v>
      </c>
      <c r="D22" s="215" t="s">
        <v>1978</v>
      </c>
      <c r="E22" s="215" t="s">
        <v>1979</v>
      </c>
      <c r="F22" s="215" t="s">
        <v>1980</v>
      </c>
      <c r="G22" s="215" t="s">
        <v>1981</v>
      </c>
      <c r="H22" s="215" t="s">
        <v>1982</v>
      </c>
      <c r="I22" s="215" t="s">
        <v>1983</v>
      </c>
      <c r="J22" s="215"/>
    </row>
    <row r="23" customFormat="false" ht="12.75" hidden="false" customHeight="false" outlineLevel="0" collapsed="false">
      <c r="A23" s="216" t="s">
        <v>1984</v>
      </c>
      <c r="B23" s="217" t="s">
        <v>1985</v>
      </c>
      <c r="C23" s="217" t="s">
        <v>1929</v>
      </c>
      <c r="D23" s="217" t="s">
        <v>1930</v>
      </c>
      <c r="E23" s="217" t="s">
        <v>1986</v>
      </c>
      <c r="F23" s="217" t="s">
        <v>1932</v>
      </c>
      <c r="G23" s="217" t="s">
        <v>1973</v>
      </c>
      <c r="H23" s="217" t="s">
        <v>1948</v>
      </c>
      <c r="I23" s="217" t="s">
        <v>1935</v>
      </c>
      <c r="J23" s="217"/>
    </row>
    <row r="24" customFormat="false" ht="12.75" hidden="false" customHeight="false" outlineLevel="0" collapsed="false">
      <c r="A24" s="218" t="s">
        <v>1987</v>
      </c>
      <c r="B24" s="219" t="s">
        <v>487</v>
      </c>
      <c r="C24" s="219" t="s">
        <v>644</v>
      </c>
      <c r="D24" s="213" t="s">
        <v>629</v>
      </c>
      <c r="E24" s="213" t="s">
        <v>945</v>
      </c>
      <c r="F24" s="213" t="s">
        <v>571</v>
      </c>
      <c r="G24" s="213" t="s">
        <v>910</v>
      </c>
      <c r="H24" s="213" t="s">
        <v>1068</v>
      </c>
      <c r="I24" s="213" t="s">
        <v>1116</v>
      </c>
      <c r="J24" s="213"/>
    </row>
    <row r="25" customFormat="false" ht="12.75" hidden="false" customHeight="false" outlineLevel="0" collapsed="false">
      <c r="A25" s="214" t="s">
        <v>1988</v>
      </c>
      <c r="B25" s="215" t="s">
        <v>1989</v>
      </c>
      <c r="C25" s="215" t="s">
        <v>1990</v>
      </c>
      <c r="D25" s="215" t="s">
        <v>1991</v>
      </c>
      <c r="E25" s="215" t="s">
        <v>1992</v>
      </c>
      <c r="F25" s="215" t="s">
        <v>1993</v>
      </c>
      <c r="G25" s="215" t="s">
        <v>1994</v>
      </c>
      <c r="H25" s="215" t="s">
        <v>1995</v>
      </c>
      <c r="I25" s="215" t="s">
        <v>1996</v>
      </c>
      <c r="J25" s="215"/>
    </row>
    <row r="26" customFormat="false" ht="12.75" hidden="false" customHeight="false" outlineLevel="0" collapsed="false">
      <c r="A26" s="216" t="s">
        <v>1984</v>
      </c>
      <c r="B26" s="217" t="s">
        <v>1958</v>
      </c>
      <c r="C26" s="217" t="s">
        <v>1929</v>
      </c>
      <c r="D26" s="217" t="s">
        <v>1930</v>
      </c>
      <c r="E26" s="217" t="s">
        <v>1931</v>
      </c>
      <c r="F26" s="217" t="s">
        <v>1932</v>
      </c>
      <c r="G26" s="217" t="s">
        <v>1973</v>
      </c>
      <c r="H26" s="217" t="s">
        <v>1948</v>
      </c>
      <c r="I26" s="217" t="s">
        <v>1997</v>
      </c>
      <c r="J26" s="217"/>
    </row>
    <row r="27" customFormat="false" ht="12.75" hidden="false" customHeight="false" outlineLevel="0" collapsed="false">
      <c r="A27" s="218" t="s">
        <v>1998</v>
      </c>
      <c r="B27" s="219" t="s">
        <v>531</v>
      </c>
      <c r="C27" s="219" t="s">
        <v>592</v>
      </c>
      <c r="D27" s="213" t="s">
        <v>660</v>
      </c>
      <c r="E27" s="213" t="s">
        <v>946</v>
      </c>
      <c r="F27" s="213" t="s">
        <v>572</v>
      </c>
      <c r="G27" s="213" t="s">
        <v>1164</v>
      </c>
      <c r="H27" s="213" t="s">
        <v>861</v>
      </c>
      <c r="I27" s="213" t="s">
        <v>1293</v>
      </c>
      <c r="J27" s="213"/>
    </row>
    <row r="28" customFormat="false" ht="12.75" hidden="false" customHeight="false" outlineLevel="0" collapsed="false">
      <c r="A28" s="214" t="s">
        <v>1999</v>
      </c>
      <c r="B28" s="215" t="s">
        <v>2000</v>
      </c>
      <c r="C28" s="215" t="s">
        <v>2001</v>
      </c>
      <c r="D28" s="215" t="s">
        <v>2002</v>
      </c>
      <c r="E28" s="215" t="s">
        <v>1943</v>
      </c>
      <c r="F28" s="215" t="s">
        <v>2003</v>
      </c>
      <c r="G28" s="215" t="s">
        <v>2004</v>
      </c>
      <c r="H28" s="215" t="s">
        <v>2005</v>
      </c>
      <c r="I28" s="215" t="s">
        <v>2006</v>
      </c>
      <c r="J28" s="215"/>
    </row>
    <row r="29" customFormat="false" ht="12.75" hidden="false" customHeight="false" outlineLevel="0" collapsed="false">
      <c r="A29" s="216" t="s">
        <v>2007</v>
      </c>
      <c r="B29" s="217" t="s">
        <v>2008</v>
      </c>
      <c r="C29" s="217" t="s">
        <v>2009</v>
      </c>
      <c r="D29" s="217" t="s">
        <v>2010</v>
      </c>
      <c r="E29" s="217" t="s">
        <v>1931</v>
      </c>
      <c r="F29" s="217" t="s">
        <v>1932</v>
      </c>
      <c r="G29" s="217" t="s">
        <v>1973</v>
      </c>
      <c r="H29" s="217" t="s">
        <v>1934</v>
      </c>
      <c r="I29" s="217" t="s">
        <v>1997</v>
      </c>
      <c r="J29" s="217"/>
    </row>
    <row r="30" customFormat="false" ht="12.75" hidden="false" customHeight="false" outlineLevel="0" collapsed="false">
      <c r="A30" s="218" t="s">
        <v>2011</v>
      </c>
      <c r="B30" s="219" t="s">
        <v>504</v>
      </c>
      <c r="C30" s="219" t="s">
        <v>1491</v>
      </c>
      <c r="D30" s="213" t="s">
        <v>799</v>
      </c>
      <c r="E30" s="213" t="s">
        <v>1052</v>
      </c>
      <c r="F30" s="213" t="s">
        <v>573</v>
      </c>
      <c r="G30" s="213" t="s">
        <v>1087</v>
      </c>
      <c r="H30" s="213" t="s">
        <v>862</v>
      </c>
      <c r="I30" s="213" t="s">
        <v>1294</v>
      </c>
      <c r="J30" s="213"/>
    </row>
    <row r="31" customFormat="false" ht="12.75" hidden="false" customHeight="false" outlineLevel="0" collapsed="false">
      <c r="A31" s="214" t="s">
        <v>2012</v>
      </c>
      <c r="B31" s="215" t="s">
        <v>2013</v>
      </c>
      <c r="C31" s="215" t="s">
        <v>2014</v>
      </c>
      <c r="D31" s="215" t="s">
        <v>2015</v>
      </c>
      <c r="E31" s="215" t="s">
        <v>2016</v>
      </c>
      <c r="F31" s="215" t="s">
        <v>2017</v>
      </c>
      <c r="G31" s="215" t="s">
        <v>2018</v>
      </c>
      <c r="H31" s="215" t="s">
        <v>2019</v>
      </c>
      <c r="I31" s="215" t="s">
        <v>2020</v>
      </c>
      <c r="J31" s="215"/>
    </row>
    <row r="32" customFormat="false" ht="12.75" hidden="false" customHeight="false" outlineLevel="0" collapsed="false">
      <c r="A32" s="216" t="s">
        <v>2007</v>
      </c>
      <c r="B32" s="217" t="s">
        <v>1985</v>
      </c>
      <c r="C32" s="217" t="s">
        <v>1959</v>
      </c>
      <c r="D32" s="217" t="s">
        <v>2021</v>
      </c>
      <c r="E32" s="217" t="s">
        <v>1986</v>
      </c>
      <c r="F32" s="217" t="s">
        <v>1932</v>
      </c>
      <c r="G32" s="217" t="s">
        <v>1962</v>
      </c>
      <c r="H32" s="217" t="s">
        <v>1934</v>
      </c>
      <c r="I32" s="217" t="s">
        <v>1997</v>
      </c>
      <c r="J32" s="217"/>
    </row>
    <row r="33" customFormat="false" ht="12.75" hidden="false" customHeight="false" outlineLevel="0" collapsed="false">
      <c r="A33" s="0"/>
    </row>
    <row r="34" customFormat="false" ht="12.75" hidden="false" customHeight="false" outlineLevel="0" collapsed="false">
      <c r="A34" s="220" t="s">
        <v>2022</v>
      </c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0.41"/>
    <col collapsed="false" customWidth="true" hidden="false" outlineLevel="0" max="3" min="3" style="0" width="12.56"/>
    <col collapsed="false" customWidth="true" hidden="false" outlineLevel="0" max="4" min="4" style="0" width="4.85"/>
    <col collapsed="false" customWidth="true" hidden="false" outlineLevel="0" max="5" min="5" style="0" width="11.99"/>
    <col collapsed="false" customWidth="true" hidden="false" outlineLevel="0" max="6" min="6" style="0" width="0.41"/>
    <col collapsed="false" customWidth="true" hidden="false" outlineLevel="0" max="7" min="7" style="0" width="12.42"/>
    <col collapsed="false" customWidth="true" hidden="false" outlineLevel="0" max="8" min="8" style="0" width="4.85"/>
    <col collapsed="false" customWidth="true" hidden="false" outlineLevel="0" max="9" min="9" style="0" width="11.99"/>
    <col collapsed="false" customWidth="true" hidden="false" outlineLevel="0" max="10" min="10" style="0" width="0.41"/>
    <col collapsed="false" customWidth="true" hidden="false" outlineLevel="0" max="11" min="11" style="0" width="12.42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6" t="n">
        <f aca="false">Startlist!$F1</f>
        <v>0</v>
      </c>
      <c r="G1" s="5"/>
      <c r="H1" s="5"/>
      <c r="I1" s="5"/>
      <c r="J1" s="5"/>
      <c r="K1" s="5"/>
    </row>
    <row r="2" customFormat="false" ht="15.75" hidden="false" customHeight="false" outlineLevel="0" collapsed="false">
      <c r="A2" s="5"/>
      <c r="B2" s="5"/>
      <c r="C2" s="5"/>
      <c r="D2" s="5"/>
      <c r="E2" s="5"/>
      <c r="F2" s="11" t="str">
        <f aca="false">Startlist!$F2</f>
        <v>Nõva Rahvaralli </v>
      </c>
      <c r="G2" s="5"/>
      <c r="H2" s="5"/>
      <c r="I2" s="5"/>
      <c r="J2" s="5"/>
      <c r="K2" s="5"/>
    </row>
    <row r="3" customFormat="false" ht="15" hidden="false" customHeight="false" outlineLevel="0" collapsed="false">
      <c r="A3" s="5"/>
      <c r="B3" s="5"/>
      <c r="C3" s="5"/>
      <c r="D3" s="5"/>
      <c r="E3" s="5"/>
      <c r="F3" s="6" t="str">
        <f aca="false">Startlist!$F3</f>
        <v>8.september 2018</v>
      </c>
      <c r="G3" s="5"/>
      <c r="H3" s="5"/>
      <c r="I3" s="5"/>
      <c r="J3" s="5"/>
      <c r="K3" s="5"/>
    </row>
    <row r="4" customFormat="false" ht="15" hidden="false" customHeight="false" outlineLevel="0" collapsed="false">
      <c r="A4" s="5"/>
      <c r="B4" s="5"/>
      <c r="C4" s="5"/>
      <c r="D4" s="5"/>
      <c r="E4" s="5"/>
      <c r="F4" s="6" t="str">
        <f aca="false">Startlist!$F4</f>
        <v>Nõva</v>
      </c>
      <c r="G4" s="5"/>
      <c r="H4" s="5"/>
      <c r="I4" s="5"/>
      <c r="J4" s="5"/>
      <c r="K4" s="5"/>
    </row>
    <row r="5" customFormat="false" ht="15" hidden="false" customHeight="false" outlineLevel="0" collapsed="false">
      <c r="A5" s="5"/>
      <c r="B5" s="5"/>
      <c r="C5" s="5"/>
      <c r="D5" s="6"/>
      <c r="E5" s="5"/>
      <c r="F5" s="5"/>
      <c r="G5" s="5"/>
      <c r="H5" s="5"/>
      <c r="I5" s="5"/>
      <c r="J5" s="5"/>
      <c r="K5" s="5"/>
    </row>
    <row r="6" customFormat="false" ht="15" hidden="false" customHeight="false" outlineLevel="0" collapsed="false">
      <c r="A6" s="5"/>
      <c r="B6" s="5"/>
      <c r="C6" s="5"/>
      <c r="D6" s="6"/>
      <c r="E6" s="221"/>
      <c r="F6" s="5"/>
      <c r="G6" s="5"/>
      <c r="H6" s="5"/>
      <c r="I6" s="222"/>
      <c r="J6" s="7"/>
      <c r="K6" s="7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7"/>
      <c r="J7" s="7"/>
      <c r="K7" s="7"/>
    </row>
    <row r="8" customFormat="false" ht="12.75" hidden="false" customHeight="false" outlineLevel="0" collapsed="false">
      <c r="A8" s="5"/>
      <c r="B8" s="5"/>
      <c r="C8" s="5"/>
      <c r="D8" s="5"/>
      <c r="E8" s="223" t="s">
        <v>2023</v>
      </c>
      <c r="F8" s="224"/>
      <c r="G8" s="225" t="s">
        <v>2024</v>
      </c>
      <c r="H8" s="5"/>
      <c r="I8" s="226"/>
      <c r="J8" s="7"/>
      <c r="K8" s="227"/>
    </row>
    <row r="9" customFormat="false" ht="20.1" hidden="false" customHeight="true" outlineLevel="0" collapsed="false">
      <c r="A9" s="5"/>
      <c r="B9" s="5"/>
      <c r="C9" s="5"/>
      <c r="D9" s="5"/>
      <c r="E9" s="228" t="s">
        <v>16</v>
      </c>
      <c r="F9" s="229"/>
      <c r="G9" s="230" t="n">
        <v>10</v>
      </c>
      <c r="H9" s="5"/>
      <c r="I9" s="231"/>
      <c r="J9" s="231"/>
      <c r="K9" s="231"/>
    </row>
    <row r="10" customFormat="false" ht="20.1" hidden="false" customHeight="true" outlineLevel="0" collapsed="false">
      <c r="A10" s="5"/>
      <c r="B10" s="5"/>
      <c r="C10" s="5"/>
      <c r="D10" s="5"/>
      <c r="E10" s="228" t="s">
        <v>43</v>
      </c>
      <c r="F10" s="229"/>
      <c r="G10" s="230" t="n">
        <v>25</v>
      </c>
      <c r="H10" s="5"/>
      <c r="I10" s="232"/>
      <c r="J10" s="231"/>
      <c r="K10" s="232"/>
    </row>
    <row r="11" customFormat="false" ht="20.1" hidden="false" customHeight="true" outlineLevel="0" collapsed="false">
      <c r="A11" s="5"/>
      <c r="B11" s="5"/>
      <c r="C11" s="5"/>
      <c r="D11" s="5"/>
      <c r="E11" s="228" t="s">
        <v>84</v>
      </c>
      <c r="F11" s="229"/>
      <c r="G11" s="230" t="n">
        <v>18</v>
      </c>
      <c r="H11" s="5"/>
      <c r="I11" s="7"/>
      <c r="J11" s="7"/>
      <c r="K11" s="7"/>
    </row>
    <row r="12" customFormat="false" ht="20.1" hidden="false" customHeight="true" outlineLevel="0" collapsed="false">
      <c r="A12" s="5"/>
      <c r="B12" s="5"/>
      <c r="C12" s="5"/>
      <c r="D12" s="5"/>
      <c r="E12" s="228" t="s">
        <v>231</v>
      </c>
      <c r="F12" s="229"/>
      <c r="G12" s="230" t="n">
        <v>7</v>
      </c>
      <c r="H12" s="5"/>
      <c r="I12" s="7"/>
      <c r="J12" s="7"/>
      <c r="K12" s="7"/>
    </row>
    <row r="13" customFormat="false" ht="20.1" hidden="false" customHeight="true" outlineLevel="0" collapsed="false">
      <c r="A13" s="5"/>
      <c r="B13" s="5"/>
      <c r="C13" s="5"/>
      <c r="D13" s="5"/>
      <c r="E13" s="228" t="s">
        <v>61</v>
      </c>
      <c r="F13" s="229"/>
      <c r="G13" s="230" t="n">
        <v>10</v>
      </c>
      <c r="H13" s="5"/>
      <c r="I13" s="7"/>
      <c r="J13" s="7"/>
      <c r="K13" s="7"/>
    </row>
    <row r="14" customFormat="false" ht="20.1" hidden="false" customHeight="true" outlineLevel="0" collapsed="false">
      <c r="A14" s="5"/>
      <c r="B14" s="5"/>
      <c r="C14" s="5"/>
      <c r="D14" s="5"/>
      <c r="E14" s="228" t="s">
        <v>186</v>
      </c>
      <c r="F14" s="229"/>
      <c r="G14" s="230" t="n">
        <v>8</v>
      </c>
      <c r="H14" s="5"/>
      <c r="I14" s="7"/>
      <c r="J14" s="7"/>
      <c r="K14" s="7"/>
    </row>
    <row r="15" customFormat="false" ht="20.1" hidden="false" customHeight="true" outlineLevel="0" collapsed="false">
      <c r="A15" s="5"/>
      <c r="B15" s="5"/>
      <c r="C15" s="5"/>
      <c r="D15" s="5"/>
      <c r="E15" s="228" t="s">
        <v>139</v>
      </c>
      <c r="F15" s="229"/>
      <c r="G15" s="230" t="n">
        <v>8</v>
      </c>
      <c r="H15" s="5"/>
      <c r="I15" s="7"/>
      <c r="J15" s="7"/>
      <c r="K15" s="7"/>
    </row>
    <row r="16" customFormat="false" ht="20.1" hidden="false" customHeight="true" outlineLevel="0" collapsed="false">
      <c r="A16" s="5"/>
      <c r="B16" s="5"/>
      <c r="C16" s="5"/>
      <c r="D16" s="5"/>
      <c r="E16" s="228" t="s">
        <v>214</v>
      </c>
      <c r="F16" s="229"/>
      <c r="G16" s="230" t="n">
        <v>5</v>
      </c>
      <c r="H16" s="5"/>
      <c r="I16" s="5"/>
      <c r="J16" s="5"/>
      <c r="K16" s="5"/>
    </row>
    <row r="17" customFormat="false" ht="20.1" hidden="false" customHeight="true" outlineLevel="0" collapsed="false">
      <c r="A17" s="5"/>
      <c r="B17" s="5"/>
      <c r="C17" s="5"/>
      <c r="D17" s="5"/>
      <c r="E17" s="228" t="s">
        <v>1916</v>
      </c>
      <c r="F17" s="229"/>
      <c r="G17" s="230" t="n">
        <v>0</v>
      </c>
      <c r="H17" s="5"/>
      <c r="I17" s="5"/>
      <c r="J17" s="5"/>
      <c r="K17" s="5"/>
    </row>
    <row r="18" customFormat="false" ht="20.1" hidden="false" customHeight="true" outlineLevel="0" collapsed="false">
      <c r="A18" s="5"/>
      <c r="B18" s="5"/>
      <c r="C18" s="5"/>
      <c r="D18" s="5"/>
      <c r="H18" s="5"/>
      <c r="I18" s="5"/>
      <c r="J18" s="5"/>
      <c r="K18" s="5"/>
    </row>
    <row r="19" customFormat="false" ht="20.1" hidden="false" customHeight="true" outlineLevel="0" collapsed="false">
      <c r="A19" s="5"/>
      <c r="B19" s="5"/>
      <c r="C19" s="5"/>
      <c r="D19" s="5"/>
      <c r="E19" s="233" t="s">
        <v>2025</v>
      </c>
      <c r="F19" s="229"/>
      <c r="G19" s="234" t="n">
        <f aca="false">SUM(G9:G18)</f>
        <v>91</v>
      </c>
      <c r="H19" s="5"/>
      <c r="I19" s="5"/>
      <c r="J19" s="5"/>
      <c r="K19" s="5"/>
    </row>
    <row r="20" customFormat="false" ht="20.1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</row>
    <row r="21" customFormat="false" ht="20.1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</row>
    <row r="22" customFormat="false" ht="20.1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</row>
    <row r="23" customFormat="false" ht="20.1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</row>
    <row r="24" customFormat="false" ht="20.1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</row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</sheetData>
  <printOptions headings="false" gridLines="false" gridLinesSet="true" horizontalCentered="false" verticalCentered="false"/>
  <pageMargins left="0.770138888888889" right="0.157638888888889" top="0.62986111111111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72" activeCellId="0" sqref="G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5" width="9.28"/>
    <col collapsed="false" customWidth="true" hidden="false" outlineLevel="0" max="4" min="2" style="105" width="9.99"/>
    <col collapsed="false" customWidth="true" hidden="false" outlineLevel="0" max="5" min="5" style="105" width="9.14"/>
    <col collapsed="false" customWidth="true" hidden="false" outlineLevel="0" max="6" min="6" style="105" width="14.85"/>
    <col collapsed="false" customWidth="true" hidden="false" outlineLevel="0" max="7" min="7" style="0" width="14.56"/>
    <col collapsed="false" customWidth="true" hidden="true" outlineLevel="0" max="8" min="8" style="0" width="29.71"/>
  </cols>
  <sheetData>
    <row r="1" customFormat="false" ht="28.5" hidden="false" customHeight="true" outlineLevel="0" collapsed="false">
      <c r="A1" s="235" t="s">
        <v>2026</v>
      </c>
      <c r="B1" s="235" t="s">
        <v>2027</v>
      </c>
      <c r="C1" s="235" t="s">
        <v>2028</v>
      </c>
      <c r="D1" s="235" t="s">
        <v>2029</v>
      </c>
      <c r="E1" s="235" t="s">
        <v>2030</v>
      </c>
      <c r="F1" s="236" t="s">
        <v>2031</v>
      </c>
      <c r="G1" s="236" t="s">
        <v>2032</v>
      </c>
      <c r="H1" s="237" t="s">
        <v>2033</v>
      </c>
    </row>
    <row r="2" s="141" customFormat="true" ht="17.25" hidden="false" customHeight="true" outlineLevel="0" collapsed="false">
      <c r="A2" s="238" t="n">
        <v>59</v>
      </c>
      <c r="B2" s="239" t="n">
        <v>20</v>
      </c>
      <c r="C2" s="239"/>
      <c r="D2" s="239"/>
      <c r="E2" s="239"/>
      <c r="F2" s="240"/>
      <c r="G2" s="241" t="s">
        <v>1936</v>
      </c>
      <c r="H2" s="242"/>
    </row>
    <row r="3" customFormat="false" ht="12.75" hidden="false" customHeight="false" outlineLevel="0" collapsed="false">
      <c r="A3" s="131" t="n">
        <v>84</v>
      </c>
      <c r="B3" s="239" t="n">
        <v>10</v>
      </c>
      <c r="C3" s="239"/>
      <c r="D3" s="239"/>
      <c r="E3" s="239"/>
      <c r="F3" s="240"/>
      <c r="G3" s="241" t="s">
        <v>1917</v>
      </c>
      <c r="H3" s="243"/>
    </row>
    <row r="4" customFormat="false" ht="12.75" hidden="false" customHeight="false" outlineLevel="0" collapsed="false">
      <c r="A4" s="131" t="n">
        <v>33</v>
      </c>
      <c r="B4" s="239" t="n">
        <v>10</v>
      </c>
      <c r="C4" s="239"/>
      <c r="D4" s="239"/>
      <c r="E4" s="239"/>
      <c r="F4" s="240"/>
      <c r="G4" s="241" t="s">
        <v>1936</v>
      </c>
      <c r="H4" s="243"/>
    </row>
    <row r="5" customFormat="false" ht="12.75" hidden="false" customHeight="false" outlineLevel="0" collapsed="false">
      <c r="A5" s="131" t="n">
        <v>7</v>
      </c>
      <c r="B5" s="239" t="n">
        <v>10</v>
      </c>
      <c r="C5" s="239"/>
      <c r="D5" s="239"/>
      <c r="E5" s="239"/>
      <c r="F5" s="240"/>
      <c r="G5" s="241" t="s">
        <v>1949</v>
      </c>
      <c r="H5" s="243"/>
    </row>
    <row r="6" customFormat="false" ht="12.75" hidden="false" customHeight="false" outlineLevel="0" collapsed="false">
      <c r="A6" s="131" t="n">
        <v>21</v>
      </c>
      <c r="B6" s="239" t="n">
        <v>10</v>
      </c>
      <c r="C6" s="239"/>
      <c r="D6" s="239"/>
      <c r="E6" s="239"/>
      <c r="F6" s="240"/>
      <c r="G6" s="241" t="s">
        <v>1949</v>
      </c>
      <c r="H6" s="243"/>
    </row>
    <row r="7" customFormat="false" ht="12.75" hidden="false" customHeight="false" outlineLevel="0" collapsed="false">
      <c r="A7" s="131" t="n">
        <v>21</v>
      </c>
      <c r="B7" s="239" t="n">
        <v>10</v>
      </c>
      <c r="C7" s="239"/>
      <c r="D7" s="239"/>
      <c r="E7" s="239"/>
      <c r="F7" s="240"/>
      <c r="G7" s="241" t="s">
        <v>1963</v>
      </c>
      <c r="H7" s="243"/>
    </row>
    <row r="8" customFormat="false" ht="12.75" hidden="false" customHeight="false" outlineLevel="0" collapsed="false">
      <c r="A8" s="131" t="n">
        <v>22</v>
      </c>
      <c r="B8" s="239" t="n">
        <v>10</v>
      </c>
      <c r="C8" s="239"/>
      <c r="D8" s="239"/>
      <c r="E8" s="239"/>
      <c r="F8" s="240"/>
      <c r="G8" s="241" t="s">
        <v>1949</v>
      </c>
      <c r="H8" s="243"/>
    </row>
    <row r="9" customFormat="false" ht="12.75" hidden="false" customHeight="false" outlineLevel="0" collapsed="false">
      <c r="A9" s="131" t="n">
        <v>25</v>
      </c>
      <c r="B9" s="239" t="n">
        <v>10</v>
      </c>
      <c r="C9" s="239"/>
      <c r="D9" s="239"/>
      <c r="E9" s="239"/>
      <c r="F9" s="240"/>
      <c r="G9" s="241" t="s">
        <v>1949</v>
      </c>
      <c r="H9" s="243"/>
    </row>
    <row r="10" customFormat="false" ht="12.75" hidden="false" customHeight="false" outlineLevel="0" collapsed="false">
      <c r="A10" s="131" t="n">
        <v>26</v>
      </c>
      <c r="B10" s="239" t="n">
        <v>10</v>
      </c>
      <c r="C10" s="239"/>
      <c r="D10" s="239"/>
      <c r="E10" s="239"/>
      <c r="F10" s="240"/>
      <c r="G10" s="241" t="s">
        <v>1949</v>
      </c>
      <c r="H10" s="243"/>
    </row>
    <row r="11" customFormat="false" ht="12.75" hidden="false" customHeight="false" outlineLevel="0" collapsed="false">
      <c r="A11" s="131" t="n">
        <v>31</v>
      </c>
      <c r="B11" s="239" t="n">
        <v>10</v>
      </c>
      <c r="C11" s="239"/>
      <c r="D11" s="239"/>
      <c r="E11" s="239"/>
      <c r="F11" s="240"/>
      <c r="G11" s="241" t="s">
        <v>1949</v>
      </c>
      <c r="H11" s="243"/>
    </row>
    <row r="12" customFormat="false" ht="12.75" hidden="false" customHeight="false" outlineLevel="0" collapsed="false">
      <c r="A12" s="131" t="n">
        <v>34</v>
      </c>
      <c r="B12" s="239" t="n">
        <v>10</v>
      </c>
      <c r="C12" s="239"/>
      <c r="D12" s="239"/>
      <c r="E12" s="239"/>
      <c r="F12" s="240"/>
      <c r="G12" s="241" t="s">
        <v>1949</v>
      </c>
      <c r="H12" s="243"/>
    </row>
    <row r="13" customFormat="false" ht="12.75" hidden="false" customHeight="false" outlineLevel="0" collapsed="false">
      <c r="A13" s="131" t="n">
        <v>35</v>
      </c>
      <c r="B13" s="239" t="n">
        <v>10</v>
      </c>
      <c r="C13" s="239"/>
      <c r="D13" s="239"/>
      <c r="E13" s="239"/>
      <c r="F13" s="240"/>
      <c r="G13" s="241" t="s">
        <v>1949</v>
      </c>
      <c r="H13" s="243"/>
    </row>
    <row r="14" customFormat="false" ht="12.75" hidden="false" customHeight="false" outlineLevel="0" collapsed="false">
      <c r="A14" s="131" t="n">
        <v>38</v>
      </c>
      <c r="B14" s="239" t="n">
        <v>10</v>
      </c>
      <c r="C14" s="239"/>
      <c r="D14" s="239"/>
      <c r="E14" s="239"/>
      <c r="F14" s="240"/>
      <c r="G14" s="241" t="s">
        <v>1949</v>
      </c>
      <c r="H14" s="243"/>
    </row>
    <row r="15" customFormat="false" ht="12.75" hidden="false" customHeight="false" outlineLevel="0" collapsed="false">
      <c r="A15" s="131" t="n">
        <v>57</v>
      </c>
      <c r="B15" s="239" t="n">
        <v>10</v>
      </c>
      <c r="C15" s="239"/>
      <c r="D15" s="239"/>
      <c r="E15" s="239"/>
      <c r="F15" s="240"/>
      <c r="G15" s="241" t="s">
        <v>1949</v>
      </c>
      <c r="H15" s="243"/>
    </row>
    <row r="16" customFormat="false" ht="12.75" hidden="false" customHeight="false" outlineLevel="0" collapsed="false">
      <c r="A16" s="131" t="n">
        <v>58</v>
      </c>
      <c r="B16" s="239" t="n">
        <v>10</v>
      </c>
      <c r="C16" s="239"/>
      <c r="D16" s="239"/>
      <c r="E16" s="239"/>
      <c r="F16" s="240"/>
      <c r="G16" s="241" t="s">
        <v>1949</v>
      </c>
      <c r="H16" s="243"/>
    </row>
    <row r="17" customFormat="false" ht="12.75" hidden="false" customHeight="false" outlineLevel="0" collapsed="false">
      <c r="A17" s="131" t="n">
        <v>59</v>
      </c>
      <c r="B17" s="239" t="n">
        <v>10</v>
      </c>
      <c r="C17" s="239"/>
      <c r="D17" s="239"/>
      <c r="E17" s="239"/>
      <c r="F17" s="240"/>
      <c r="G17" s="241" t="s">
        <v>1949</v>
      </c>
      <c r="H17" s="243"/>
    </row>
    <row r="18" customFormat="false" ht="12.75" hidden="false" customHeight="false" outlineLevel="0" collapsed="false">
      <c r="A18" s="131" t="n">
        <v>61</v>
      </c>
      <c r="B18" s="239" t="n">
        <v>10</v>
      </c>
      <c r="C18" s="239"/>
      <c r="D18" s="239"/>
      <c r="E18" s="239"/>
      <c r="F18" s="240"/>
      <c r="G18" s="241" t="s">
        <v>1949</v>
      </c>
      <c r="H18" s="243"/>
    </row>
    <row r="19" customFormat="false" ht="12.75" hidden="false" customHeight="false" outlineLevel="0" collapsed="false">
      <c r="A19" s="131" t="n">
        <v>71</v>
      </c>
      <c r="B19" s="239" t="n">
        <v>10</v>
      </c>
      <c r="C19" s="239"/>
      <c r="D19" s="239"/>
      <c r="E19" s="239"/>
      <c r="F19" s="240"/>
      <c r="G19" s="241" t="s">
        <v>1949</v>
      </c>
      <c r="H19" s="243"/>
    </row>
    <row r="20" customFormat="false" ht="12.75" hidden="false" customHeight="false" outlineLevel="0" collapsed="false">
      <c r="A20" s="131" t="n">
        <v>80</v>
      </c>
      <c r="B20" s="239" t="n">
        <v>10</v>
      </c>
      <c r="C20" s="239"/>
      <c r="D20" s="239"/>
      <c r="E20" s="239"/>
      <c r="F20" s="240"/>
      <c r="G20" s="241" t="s">
        <v>1949</v>
      </c>
      <c r="H20" s="243"/>
    </row>
    <row r="21" customFormat="false" ht="12.75" hidden="false" customHeight="false" outlineLevel="0" collapsed="false">
      <c r="A21" s="131" t="n">
        <v>83</v>
      </c>
      <c r="B21" s="239" t="n">
        <v>10</v>
      </c>
      <c r="C21" s="239"/>
      <c r="D21" s="239"/>
      <c r="E21" s="239"/>
      <c r="F21" s="240"/>
      <c r="G21" s="241" t="s">
        <v>1949</v>
      </c>
      <c r="H21" s="243"/>
    </row>
    <row r="22" customFormat="false" ht="12.75" hidden="false" customHeight="false" outlineLevel="0" collapsed="false">
      <c r="A22" s="131" t="n">
        <v>85</v>
      </c>
      <c r="B22" s="239" t="n">
        <v>10</v>
      </c>
      <c r="C22" s="239"/>
      <c r="D22" s="239"/>
      <c r="E22" s="239"/>
      <c r="F22" s="240"/>
      <c r="G22" s="241" t="s">
        <v>1949</v>
      </c>
      <c r="H22" s="243"/>
    </row>
    <row r="23" customFormat="false" ht="12.75" hidden="false" customHeight="false" outlineLevel="0" collapsed="false">
      <c r="A23" s="131" t="n">
        <v>65</v>
      </c>
      <c r="B23" s="239" t="n">
        <v>10</v>
      </c>
      <c r="C23" s="239"/>
      <c r="D23" s="239"/>
      <c r="E23" s="239"/>
      <c r="F23" s="240"/>
      <c r="G23" s="241" t="s">
        <v>1963</v>
      </c>
      <c r="H23" s="243"/>
    </row>
    <row r="24" customFormat="false" ht="12.75" hidden="false" customHeight="false" outlineLevel="0" collapsed="false">
      <c r="A24" s="131" t="n">
        <v>83</v>
      </c>
      <c r="B24" s="239" t="n">
        <v>10</v>
      </c>
      <c r="C24" s="239"/>
      <c r="D24" s="239"/>
      <c r="E24" s="239"/>
      <c r="F24" s="240"/>
      <c r="G24" s="241" t="s">
        <v>1963</v>
      </c>
      <c r="H24" s="243"/>
    </row>
    <row r="25" customFormat="false" ht="12.75" hidden="false" customHeight="false" outlineLevel="0" collapsed="false">
      <c r="A25" s="131" t="n">
        <v>87</v>
      </c>
      <c r="B25" s="239" t="n">
        <v>10</v>
      </c>
      <c r="C25" s="239"/>
      <c r="D25" s="239"/>
      <c r="E25" s="239"/>
      <c r="F25" s="240"/>
      <c r="G25" s="241" t="s">
        <v>1963</v>
      </c>
      <c r="H25" s="243"/>
    </row>
    <row r="26" customFormat="false" ht="12.75" hidden="false" customHeight="false" outlineLevel="0" collapsed="false">
      <c r="A26" s="131" t="n">
        <v>88</v>
      </c>
      <c r="B26" s="239" t="n">
        <v>10</v>
      </c>
      <c r="C26" s="239"/>
      <c r="D26" s="239"/>
      <c r="E26" s="239"/>
      <c r="F26" s="240"/>
      <c r="G26" s="241" t="s">
        <v>1963</v>
      </c>
      <c r="H26" s="243"/>
    </row>
    <row r="27" customFormat="false" ht="12.75" hidden="false" customHeight="false" outlineLevel="0" collapsed="false">
      <c r="A27" s="131" t="n">
        <v>52</v>
      </c>
      <c r="B27" s="239" t="n">
        <v>10</v>
      </c>
      <c r="C27" s="239"/>
      <c r="D27" s="239"/>
      <c r="E27" s="239"/>
      <c r="F27" s="240"/>
      <c r="G27" s="241" t="s">
        <v>1949</v>
      </c>
      <c r="H27" s="243"/>
    </row>
    <row r="28" customFormat="false" ht="12.75" hidden="false" customHeight="false" outlineLevel="0" collapsed="false">
      <c r="A28" s="131" t="n">
        <v>37</v>
      </c>
      <c r="B28" s="239" t="n">
        <v>10</v>
      </c>
      <c r="C28" s="239"/>
      <c r="D28" s="239"/>
      <c r="E28" s="239"/>
      <c r="F28" s="240"/>
      <c r="G28" s="241" t="s">
        <v>1963</v>
      </c>
      <c r="H28" s="243"/>
    </row>
    <row r="29" customFormat="false" ht="12.75" hidden="false" customHeight="false" outlineLevel="0" collapsed="false">
      <c r="A29" s="131" t="n">
        <v>21</v>
      </c>
      <c r="B29" s="239" t="n">
        <v>10</v>
      </c>
      <c r="C29" s="239"/>
      <c r="D29" s="239"/>
      <c r="E29" s="239"/>
      <c r="F29" s="240"/>
      <c r="G29" s="241" t="s">
        <v>1963</v>
      </c>
      <c r="H29" s="243"/>
    </row>
    <row r="30" customFormat="false" ht="12.75" hidden="false" customHeight="false" outlineLevel="0" collapsed="false">
      <c r="A30" s="131" t="n">
        <v>87</v>
      </c>
      <c r="B30" s="239" t="n">
        <v>20</v>
      </c>
      <c r="C30" s="239"/>
      <c r="D30" s="239"/>
      <c r="E30" s="239"/>
      <c r="F30" s="240"/>
      <c r="G30" s="241" t="s">
        <v>1963</v>
      </c>
      <c r="H30" s="243"/>
    </row>
    <row r="31" customFormat="false" ht="12.75" hidden="false" customHeight="false" outlineLevel="0" collapsed="false">
      <c r="A31" s="131" t="n">
        <v>61</v>
      </c>
      <c r="B31" s="239" t="n">
        <v>10</v>
      </c>
      <c r="C31" s="239"/>
      <c r="D31" s="239"/>
      <c r="E31" s="239"/>
      <c r="F31" s="240"/>
      <c r="G31" s="241" t="s">
        <v>1963</v>
      </c>
      <c r="H31" s="243"/>
    </row>
    <row r="32" customFormat="false" ht="12.75" hidden="false" customHeight="false" outlineLevel="0" collapsed="false">
      <c r="A32" s="131" t="n">
        <v>84</v>
      </c>
      <c r="B32" s="239" t="n">
        <v>10</v>
      </c>
      <c r="C32" s="239"/>
      <c r="D32" s="239"/>
      <c r="E32" s="239"/>
      <c r="F32" s="240"/>
      <c r="G32" s="241" t="s">
        <v>1963</v>
      </c>
      <c r="H32" s="243"/>
    </row>
    <row r="33" customFormat="false" ht="12.75" hidden="false" customHeight="false" outlineLevel="0" collapsed="false">
      <c r="A33" s="131" t="n">
        <v>83</v>
      </c>
      <c r="B33" s="239" t="n">
        <v>10</v>
      </c>
      <c r="C33" s="239"/>
      <c r="D33" s="239"/>
      <c r="E33" s="239"/>
      <c r="F33" s="240"/>
      <c r="G33" s="241" t="s">
        <v>1949</v>
      </c>
      <c r="H33" s="243"/>
    </row>
    <row r="34" customFormat="false" ht="12.75" hidden="false" customHeight="false" outlineLevel="0" collapsed="false">
      <c r="A34" s="131" t="n">
        <v>84</v>
      </c>
      <c r="B34" s="239" t="n">
        <v>10</v>
      </c>
      <c r="C34" s="239"/>
      <c r="D34" s="239"/>
      <c r="E34" s="239"/>
      <c r="F34" s="240"/>
      <c r="G34" s="241" t="s">
        <v>1949</v>
      </c>
      <c r="H34" s="243"/>
    </row>
    <row r="35" customFormat="false" ht="12.75" hidden="false" customHeight="false" outlineLevel="0" collapsed="false">
      <c r="A35" s="131" t="n">
        <v>85</v>
      </c>
      <c r="B35" s="239" t="n">
        <v>10</v>
      </c>
      <c r="C35" s="239"/>
      <c r="D35" s="239"/>
      <c r="E35" s="239"/>
      <c r="F35" s="240"/>
      <c r="G35" s="241" t="s">
        <v>1949</v>
      </c>
      <c r="H35" s="243"/>
    </row>
    <row r="36" customFormat="false" ht="12.75" hidden="false" customHeight="false" outlineLevel="0" collapsed="false">
      <c r="A36" s="131" t="n">
        <v>87</v>
      </c>
      <c r="B36" s="239" t="n">
        <v>10</v>
      </c>
      <c r="C36" s="239"/>
      <c r="D36" s="239"/>
      <c r="E36" s="239"/>
      <c r="F36" s="240"/>
      <c r="G36" s="241" t="s">
        <v>1949</v>
      </c>
      <c r="H36" s="243"/>
    </row>
    <row r="37" customFormat="false" ht="12.75" hidden="false" customHeight="false" outlineLevel="0" collapsed="false">
      <c r="A37" s="131" t="n">
        <v>89</v>
      </c>
      <c r="B37" s="239"/>
      <c r="C37" s="239" t="n">
        <v>10</v>
      </c>
      <c r="D37" s="239"/>
      <c r="E37" s="239"/>
      <c r="F37" s="240"/>
      <c r="G37" s="241" t="s">
        <v>1987</v>
      </c>
      <c r="H37" s="243"/>
    </row>
    <row r="38" customFormat="false" ht="12.75" hidden="false" customHeight="false" outlineLevel="0" collapsed="false">
      <c r="A38" s="131" t="n">
        <v>56</v>
      </c>
      <c r="B38" s="239"/>
      <c r="C38" s="239" t="n">
        <v>10</v>
      </c>
      <c r="D38" s="239"/>
      <c r="E38" s="239"/>
      <c r="F38" s="240"/>
      <c r="G38" s="241" t="s">
        <v>1987</v>
      </c>
      <c r="H38" s="243"/>
    </row>
    <row r="39" customFormat="false" ht="12.75" hidden="false" customHeight="false" outlineLevel="0" collapsed="false">
      <c r="A39" s="131" t="n">
        <v>83</v>
      </c>
      <c r="B39" s="239"/>
      <c r="C39" s="239" t="n">
        <v>10</v>
      </c>
      <c r="D39" s="239"/>
      <c r="E39" s="239"/>
      <c r="F39" s="240"/>
      <c r="G39" s="241" t="s">
        <v>1987</v>
      </c>
      <c r="H39" s="243"/>
    </row>
    <row r="40" customFormat="false" ht="12.75" hidden="false" customHeight="false" outlineLevel="0" collapsed="false">
      <c r="A40" s="131" t="n">
        <v>27</v>
      </c>
      <c r="B40" s="239"/>
      <c r="C40" s="239" t="n">
        <v>10</v>
      </c>
      <c r="D40" s="239"/>
      <c r="E40" s="239"/>
      <c r="F40" s="240"/>
      <c r="G40" s="241" t="s">
        <v>1974</v>
      </c>
      <c r="H40" s="243"/>
    </row>
    <row r="41" customFormat="false" ht="12.75" hidden="false" customHeight="false" outlineLevel="0" collapsed="false">
      <c r="A41" s="131" t="n">
        <v>26</v>
      </c>
      <c r="B41" s="239"/>
      <c r="C41" s="239" t="n">
        <v>10</v>
      </c>
      <c r="D41" s="239"/>
      <c r="E41" s="239"/>
      <c r="F41" s="240"/>
      <c r="G41" s="241" t="s">
        <v>1974</v>
      </c>
      <c r="H41" s="243"/>
    </row>
    <row r="42" customFormat="false" ht="12.75" hidden="false" customHeight="false" outlineLevel="0" collapsed="false">
      <c r="A42" s="131" t="n">
        <v>1</v>
      </c>
      <c r="B42" s="239"/>
      <c r="C42" s="239" t="n">
        <v>10</v>
      </c>
      <c r="D42" s="239"/>
      <c r="E42" s="239"/>
      <c r="F42" s="240"/>
      <c r="G42" s="241" t="s">
        <v>1974</v>
      </c>
      <c r="H42" s="243"/>
    </row>
    <row r="43" customFormat="false" ht="12.75" hidden="false" customHeight="false" outlineLevel="0" collapsed="false">
      <c r="A43" s="131" t="n">
        <v>70</v>
      </c>
      <c r="B43" s="239"/>
      <c r="C43" s="239" t="n">
        <v>10</v>
      </c>
      <c r="D43" s="239"/>
      <c r="E43" s="239"/>
      <c r="F43" s="240"/>
      <c r="G43" s="241" t="s">
        <v>1974</v>
      </c>
      <c r="H43" s="243"/>
    </row>
    <row r="44" customFormat="false" ht="12.75" hidden="false" customHeight="false" outlineLevel="0" collapsed="false">
      <c r="A44" s="131" t="n">
        <v>22</v>
      </c>
      <c r="B44" s="239"/>
      <c r="C44" s="239" t="n">
        <v>10</v>
      </c>
      <c r="D44" s="239"/>
      <c r="E44" s="239"/>
      <c r="F44" s="240"/>
      <c r="G44" s="241" t="s">
        <v>1974</v>
      </c>
      <c r="H44" s="243"/>
    </row>
    <row r="45" customFormat="false" ht="12.75" hidden="false" customHeight="false" outlineLevel="0" collapsed="false">
      <c r="A45" s="131" t="n">
        <v>34</v>
      </c>
      <c r="B45" s="239"/>
      <c r="C45" s="239" t="n">
        <v>10</v>
      </c>
      <c r="D45" s="239"/>
      <c r="E45" s="239"/>
      <c r="F45" s="240"/>
      <c r="G45" s="241" t="s">
        <v>1998</v>
      </c>
      <c r="H45" s="243"/>
    </row>
    <row r="46" customFormat="false" ht="12.75" hidden="false" customHeight="false" outlineLevel="0" collapsed="false">
      <c r="A46" s="131" t="n">
        <v>16</v>
      </c>
      <c r="B46" s="239"/>
      <c r="C46" s="239" t="n">
        <v>10</v>
      </c>
      <c r="D46" s="239"/>
      <c r="E46" s="239"/>
      <c r="F46" s="240"/>
      <c r="G46" s="241" t="s">
        <v>1998</v>
      </c>
      <c r="H46" s="243"/>
    </row>
    <row r="47" customFormat="false" ht="12.75" hidden="false" customHeight="false" outlineLevel="0" collapsed="false">
      <c r="A47" s="131" t="n">
        <v>83</v>
      </c>
      <c r="B47" s="239"/>
      <c r="C47" s="239" t="n">
        <v>10</v>
      </c>
      <c r="D47" s="239"/>
      <c r="E47" s="239"/>
      <c r="F47" s="240"/>
      <c r="G47" s="241" t="s">
        <v>1998</v>
      </c>
      <c r="H47" s="243"/>
    </row>
    <row r="48" customFormat="false" ht="12.75" hidden="false" customHeight="false" outlineLevel="0" collapsed="false">
      <c r="A48" s="131" t="n">
        <v>84</v>
      </c>
      <c r="B48" s="239"/>
      <c r="C48" s="239" t="n">
        <v>10</v>
      </c>
      <c r="D48" s="239"/>
      <c r="E48" s="239"/>
      <c r="F48" s="240"/>
      <c r="G48" s="241" t="s">
        <v>1998</v>
      </c>
      <c r="H48" s="243"/>
    </row>
    <row r="49" customFormat="false" ht="12.75" hidden="false" customHeight="false" outlineLevel="0" collapsed="false">
      <c r="A49" s="131" t="n">
        <v>85</v>
      </c>
      <c r="B49" s="239"/>
      <c r="C49" s="239" t="n">
        <v>10</v>
      </c>
      <c r="D49" s="239"/>
      <c r="E49" s="239"/>
      <c r="F49" s="240"/>
      <c r="G49" s="241" t="s">
        <v>1998</v>
      </c>
      <c r="H49" s="243"/>
    </row>
    <row r="50" customFormat="false" ht="12.75" hidden="false" customHeight="false" outlineLevel="0" collapsed="false">
      <c r="A50" s="131" t="n">
        <v>2</v>
      </c>
      <c r="B50" s="239"/>
      <c r="C50" s="239" t="n">
        <v>10</v>
      </c>
      <c r="D50" s="239"/>
      <c r="E50" s="239"/>
      <c r="F50" s="240"/>
      <c r="G50" s="241" t="s">
        <v>1998</v>
      </c>
      <c r="H50" s="243"/>
    </row>
    <row r="51" customFormat="false" ht="12.75" hidden="false" customHeight="false" outlineLevel="0" collapsed="false">
      <c r="A51" s="131" t="n">
        <v>19</v>
      </c>
      <c r="B51" s="239"/>
      <c r="C51" s="239" t="n">
        <v>10</v>
      </c>
      <c r="D51" s="239"/>
      <c r="E51" s="239"/>
      <c r="F51" s="240"/>
      <c r="G51" s="241" t="s">
        <v>1998</v>
      </c>
      <c r="H51" s="243"/>
    </row>
    <row r="52" customFormat="false" ht="12.75" hidden="false" customHeight="false" outlineLevel="0" collapsed="false">
      <c r="A52" s="131" t="n">
        <v>26</v>
      </c>
      <c r="B52" s="239"/>
      <c r="C52" s="239" t="n">
        <v>10</v>
      </c>
      <c r="D52" s="239"/>
      <c r="E52" s="239"/>
      <c r="F52" s="240"/>
      <c r="G52" s="241" t="s">
        <v>1998</v>
      </c>
      <c r="H52" s="243"/>
    </row>
    <row r="53" customFormat="false" ht="12.75" hidden="false" customHeight="false" outlineLevel="0" collapsed="false">
      <c r="A53" s="131" t="n">
        <v>85</v>
      </c>
      <c r="B53" s="239"/>
      <c r="C53" s="239" t="n">
        <v>10</v>
      </c>
      <c r="D53" s="239"/>
      <c r="E53" s="239"/>
      <c r="F53" s="240"/>
      <c r="G53" s="241" t="s">
        <v>1998</v>
      </c>
      <c r="H53" s="243"/>
    </row>
    <row r="54" customFormat="false" ht="12.75" hidden="false" customHeight="false" outlineLevel="0" collapsed="false">
      <c r="A54" s="131" t="n">
        <v>53</v>
      </c>
      <c r="B54" s="239"/>
      <c r="C54" s="239" t="n">
        <v>10</v>
      </c>
      <c r="D54" s="239"/>
      <c r="E54" s="239"/>
      <c r="F54" s="240"/>
      <c r="G54" s="241" t="s">
        <v>1998</v>
      </c>
      <c r="H54" s="243"/>
    </row>
    <row r="55" customFormat="false" ht="12.75" hidden="false" customHeight="false" outlineLevel="0" collapsed="false">
      <c r="A55" s="131" t="n">
        <v>19</v>
      </c>
      <c r="B55" s="239"/>
      <c r="C55" s="239" t="n">
        <v>10</v>
      </c>
      <c r="D55" s="239"/>
      <c r="E55" s="239"/>
      <c r="F55" s="240"/>
      <c r="G55" s="241" t="s">
        <v>1998</v>
      </c>
      <c r="H55" s="243"/>
    </row>
    <row r="56" customFormat="false" ht="12.75" hidden="false" customHeight="false" outlineLevel="0" collapsed="false">
      <c r="A56" s="131" t="n">
        <v>39</v>
      </c>
      <c r="B56" s="239"/>
      <c r="C56" s="239" t="n">
        <v>10</v>
      </c>
      <c r="D56" s="239"/>
      <c r="E56" s="239"/>
      <c r="F56" s="240"/>
      <c r="G56" s="241" t="s">
        <v>1998</v>
      </c>
      <c r="H56" s="243"/>
    </row>
    <row r="57" customFormat="false" ht="12.75" hidden="false" customHeight="false" outlineLevel="0" collapsed="false">
      <c r="A57" s="131" t="n">
        <v>63</v>
      </c>
      <c r="B57" s="239"/>
      <c r="C57" s="239" t="n">
        <v>10</v>
      </c>
      <c r="D57" s="239"/>
      <c r="E57" s="239"/>
      <c r="F57" s="240"/>
      <c r="G57" s="241" t="s">
        <v>1998</v>
      </c>
      <c r="H57" s="243"/>
    </row>
    <row r="58" customFormat="false" ht="12.75" hidden="false" customHeight="false" outlineLevel="0" collapsed="false">
      <c r="A58" s="131" t="n">
        <v>57</v>
      </c>
      <c r="B58" s="239"/>
      <c r="C58" s="239" t="n">
        <v>10</v>
      </c>
      <c r="D58" s="239"/>
      <c r="E58" s="239"/>
      <c r="F58" s="240"/>
      <c r="G58" s="241" t="s">
        <v>1998</v>
      </c>
      <c r="H58" s="243"/>
    </row>
    <row r="59" customFormat="false" ht="12.75" hidden="false" customHeight="false" outlineLevel="0" collapsed="false">
      <c r="A59" s="131" t="n">
        <v>22</v>
      </c>
      <c r="B59" s="239"/>
      <c r="C59" s="239" t="n">
        <v>10</v>
      </c>
      <c r="D59" s="239"/>
      <c r="E59" s="239"/>
      <c r="F59" s="240"/>
      <c r="G59" s="241" t="s">
        <v>1998</v>
      </c>
      <c r="H59" s="243"/>
    </row>
    <row r="60" customFormat="false" ht="12.75" hidden="false" customHeight="false" outlineLevel="0" collapsed="false">
      <c r="A60" s="131" t="n">
        <v>3</v>
      </c>
      <c r="B60" s="239"/>
      <c r="C60" s="239" t="n">
        <v>10</v>
      </c>
      <c r="D60" s="239"/>
      <c r="E60" s="239"/>
      <c r="F60" s="240"/>
      <c r="G60" s="241" t="s">
        <v>1998</v>
      </c>
      <c r="H60" s="243"/>
    </row>
    <row r="61" customFormat="false" ht="12.75" hidden="false" customHeight="false" outlineLevel="0" collapsed="false">
      <c r="A61" s="131" t="n">
        <v>34</v>
      </c>
      <c r="B61" s="239"/>
      <c r="C61" s="239" t="n">
        <v>10</v>
      </c>
      <c r="D61" s="239"/>
      <c r="E61" s="239"/>
      <c r="F61" s="240"/>
      <c r="G61" s="241" t="s">
        <v>1998</v>
      </c>
      <c r="H61" s="243"/>
    </row>
    <row r="62" customFormat="false" ht="12.75" hidden="false" customHeight="false" outlineLevel="0" collapsed="false">
      <c r="A62" s="131" t="n">
        <v>65</v>
      </c>
      <c r="B62" s="239"/>
      <c r="C62" s="239" t="n">
        <v>10</v>
      </c>
      <c r="D62" s="239"/>
      <c r="E62" s="239"/>
      <c r="F62" s="240"/>
      <c r="G62" s="241" t="s">
        <v>1998</v>
      </c>
      <c r="H62" s="243"/>
    </row>
    <row r="63" customFormat="false" ht="12.75" hidden="false" customHeight="false" outlineLevel="0" collapsed="false">
      <c r="A63" s="131" t="n">
        <v>83</v>
      </c>
      <c r="B63" s="239"/>
      <c r="C63" s="239" t="n">
        <v>10</v>
      </c>
      <c r="D63" s="239"/>
      <c r="E63" s="239"/>
      <c r="F63" s="240"/>
      <c r="G63" s="241" t="s">
        <v>1998</v>
      </c>
      <c r="H63" s="243"/>
    </row>
    <row r="64" customFormat="false" ht="12.75" hidden="false" customHeight="false" outlineLevel="0" collapsed="false">
      <c r="A64" s="131" t="n">
        <v>87</v>
      </c>
      <c r="B64" s="239"/>
      <c r="C64" s="239" t="n">
        <v>10</v>
      </c>
      <c r="D64" s="239"/>
      <c r="E64" s="239"/>
      <c r="F64" s="240"/>
      <c r="G64" s="241" t="s">
        <v>1998</v>
      </c>
      <c r="H64" s="243" t="str">
        <f aca="false">IF(A64="","",VLOOKUP(A64,Startlist!B:E,3,FALSE())&amp;" / "&amp;VLOOKUP(A64,Startlist!B:E,3,FALSE()))</f>
        <v>Tenel Tilk / Tenel Tilk</v>
      </c>
    </row>
    <row r="65" customFormat="false" ht="12.75" hidden="false" customHeight="false" outlineLevel="0" collapsed="false">
      <c r="A65" s="131" t="n">
        <v>70</v>
      </c>
      <c r="B65" s="239"/>
      <c r="C65" s="239" t="n">
        <v>10</v>
      </c>
      <c r="D65" s="239"/>
      <c r="E65" s="239"/>
      <c r="F65" s="240"/>
      <c r="G65" s="241" t="s">
        <v>1998</v>
      </c>
      <c r="H65" s="243" t="str">
        <f aca="false">IF(A65="","",VLOOKUP(A65,Startlist!B:E,3,FALSE())&amp;" / "&amp;VLOOKUP(A65,Startlist!B:E,3,FALSE()))</f>
        <v>Tiina Ehrbach / Tiina Ehrbach</v>
      </c>
    </row>
    <row r="66" customFormat="false" ht="12.75" hidden="false" customHeight="false" outlineLevel="0" collapsed="false">
      <c r="A66" s="131" t="n">
        <v>71</v>
      </c>
      <c r="B66" s="239"/>
      <c r="C66" s="239" t="n">
        <v>10</v>
      </c>
      <c r="D66" s="239"/>
      <c r="E66" s="239"/>
      <c r="F66" s="240"/>
      <c r="G66" s="241" t="s">
        <v>1998</v>
      </c>
      <c r="H66" s="243" t="str">
        <f aca="false">IF(A66="","",VLOOKUP(A66,Startlist!B:E,3,FALSE())&amp;" / "&amp;VLOOKUP(A66,Startlist!B:E,3,FALSE()))</f>
        <v>Asko Meos / Asko Meos</v>
      </c>
    </row>
    <row r="67" customFormat="false" ht="12.75" hidden="false" customHeight="false" outlineLevel="0" collapsed="false">
      <c r="A67" s="131" t="n">
        <v>85</v>
      </c>
      <c r="B67" s="239"/>
      <c r="C67" s="239" t="n">
        <v>10</v>
      </c>
      <c r="D67" s="239"/>
      <c r="E67" s="239"/>
      <c r="F67" s="240"/>
      <c r="G67" s="241" t="s">
        <v>1998</v>
      </c>
      <c r="H67" s="243" t="str">
        <f aca="false">IF(A67="","",VLOOKUP(A67,Startlist!B:E,3,FALSE())&amp;" / "&amp;VLOOKUP(A67,Startlist!B:E,3,FALSE()))</f>
        <v>Jaak Riisberg / Jaak Riisberg</v>
      </c>
    </row>
    <row r="68" customFormat="false" ht="12.75" hidden="false" customHeight="false" outlineLevel="0" collapsed="false">
      <c r="A68" s="131" t="n">
        <v>74</v>
      </c>
      <c r="B68" s="239"/>
      <c r="C68" s="239" t="n">
        <v>10</v>
      </c>
      <c r="D68" s="239"/>
      <c r="E68" s="239"/>
      <c r="F68" s="240"/>
      <c r="G68" s="241" t="s">
        <v>1998</v>
      </c>
      <c r="H68" s="243" t="str">
        <f aca="false">IF(A68="","",VLOOKUP(A68,Startlist!B:E,3,FALSE())&amp;" / "&amp;VLOOKUP(A68,Startlist!B:E,3,FALSE()))</f>
        <v>Martin Jaanus / Martin Jaanus</v>
      </c>
    </row>
    <row r="69" customFormat="false" ht="12.75" hidden="false" customHeight="false" outlineLevel="0" collapsed="false">
      <c r="A69" s="131" t="n">
        <v>9</v>
      </c>
      <c r="B69" s="239"/>
      <c r="C69" s="239" t="n">
        <v>10</v>
      </c>
      <c r="D69" s="239"/>
      <c r="E69" s="239"/>
      <c r="F69" s="240"/>
      <c r="G69" s="241" t="s">
        <v>1998</v>
      </c>
      <c r="H69" s="243" t="str">
        <f aca="false">IF(A69="","",VLOOKUP(A69,Startlist!B:E,3,FALSE())&amp;" / "&amp;VLOOKUP(A69,Startlist!B:E,3,FALSE()))</f>
        <v>Fred Siimpoeg / Fred Siimpoeg</v>
      </c>
    </row>
    <row r="70" customFormat="false" ht="12.75" hidden="false" customHeight="false" outlineLevel="0" collapsed="false">
      <c r="A70" s="131" t="n">
        <v>26</v>
      </c>
      <c r="B70" s="239"/>
      <c r="C70" s="239" t="n">
        <v>10</v>
      </c>
      <c r="D70" s="239"/>
      <c r="E70" s="239"/>
      <c r="F70" s="240"/>
      <c r="G70" s="241" t="s">
        <v>2011</v>
      </c>
      <c r="H70" s="243" t="str">
        <f aca="false">IF(A70="","",VLOOKUP(A70,Startlist!B:E,3,FALSE())&amp;" / "&amp;VLOOKUP(A70,Startlist!B:E,3,FALSE()))</f>
        <v>Mihkel Truu / Mihkel Truu</v>
      </c>
    </row>
    <row r="71" customFormat="false" ht="12.75" hidden="false" customHeight="false" outlineLevel="0" collapsed="false">
      <c r="A71" s="131" t="n">
        <v>14</v>
      </c>
      <c r="B71" s="239"/>
      <c r="C71" s="239" t="n">
        <v>10</v>
      </c>
      <c r="D71" s="239"/>
      <c r="E71" s="239"/>
      <c r="F71" s="240"/>
      <c r="G71" s="241" t="s">
        <v>2011</v>
      </c>
      <c r="H71" s="243" t="str">
        <f aca="false">IF(A71="","",VLOOKUP(A71,Startlist!B:E,3,FALSE())&amp;" / "&amp;VLOOKUP(A71,Startlist!B:E,3,FALSE()))</f>
        <v>Silver Kütt / Silver Kütt</v>
      </c>
    </row>
    <row r="72" customFormat="false" ht="12.75" hidden="false" customHeight="false" outlineLevel="0" collapsed="false">
      <c r="A72" s="131" t="n">
        <v>19</v>
      </c>
      <c r="B72" s="239"/>
      <c r="C72" s="239" t="n">
        <v>10</v>
      </c>
      <c r="D72" s="239"/>
      <c r="E72" s="239"/>
      <c r="F72" s="240"/>
      <c r="G72" s="241" t="s">
        <v>2011</v>
      </c>
      <c r="H72" s="243" t="str">
        <f aca="false">IF(A72="","",VLOOKUP(A72,Startlist!B:E,3,FALSE())&amp;" / "&amp;VLOOKUP(A72,Startlist!B:E,3,FALSE()))</f>
        <v>Kristjan Vidder / Kristjan Vidder</v>
      </c>
    </row>
    <row r="73" customFormat="false" ht="12.75" hidden="false" customHeight="false" outlineLevel="0" collapsed="false">
      <c r="A73" s="131"/>
      <c r="B73" s="239"/>
      <c r="C73" s="239"/>
      <c r="D73" s="239"/>
      <c r="E73" s="239"/>
      <c r="F73" s="240"/>
      <c r="G73" s="241"/>
      <c r="H73" s="243" t="str">
        <f aca="false">IF(A73="","",VLOOKUP(A73,Startlist!B:E,3,FALSE())&amp;" / "&amp;VLOOKUP(A73,Startlist!B:E,3,FALSE()))</f>
        <v/>
      </c>
    </row>
    <row r="74" customFormat="false" ht="12.75" hidden="false" customHeight="false" outlineLevel="0" collapsed="false">
      <c r="A74" s="131"/>
      <c r="B74" s="239"/>
      <c r="C74" s="239"/>
      <c r="D74" s="239"/>
      <c r="E74" s="239"/>
      <c r="F74" s="240"/>
      <c r="G74" s="241"/>
      <c r="H74" s="243" t="str">
        <f aca="false">IF(A74="","",VLOOKUP(A74,Startlist!B:E,3,FALSE())&amp;" / "&amp;VLOOKUP(A74,Startlist!B:E,3,FALSE()))</f>
        <v/>
      </c>
    </row>
    <row r="75" customFormat="false" ht="12.75" hidden="false" customHeight="false" outlineLevel="0" collapsed="false">
      <c r="A75" s="131"/>
      <c r="B75" s="239"/>
      <c r="C75" s="239"/>
      <c r="D75" s="239"/>
      <c r="E75" s="239"/>
      <c r="F75" s="240"/>
      <c r="G75" s="241"/>
      <c r="H75" s="243" t="str">
        <f aca="false">IF(A75="","",VLOOKUP(A75,Startlist!B:E,3,FALSE())&amp;" / "&amp;VLOOKUP(A75,Startlist!B:E,3,FALSE()))</f>
        <v/>
      </c>
    </row>
    <row r="76" customFormat="false" ht="12.75" hidden="false" customHeight="false" outlineLevel="0" collapsed="false">
      <c r="A76" s="131"/>
      <c r="B76" s="239"/>
      <c r="C76" s="239"/>
      <c r="D76" s="239"/>
      <c r="E76" s="239"/>
      <c r="F76" s="240"/>
      <c r="G76" s="241"/>
      <c r="H76" s="243" t="str">
        <f aca="false">IF(A76="","",VLOOKUP(A76,Startlist!B:E,3,FALSE())&amp;" / "&amp;VLOOKUP(A76,Startlist!B:E,3,FALSE()))</f>
        <v/>
      </c>
    </row>
    <row r="77" customFormat="false" ht="12.75" hidden="false" customHeight="false" outlineLevel="0" collapsed="false">
      <c r="A77" s="131"/>
      <c r="B77" s="239"/>
      <c r="C77" s="239"/>
      <c r="D77" s="239"/>
      <c r="E77" s="239"/>
      <c r="F77" s="240"/>
      <c r="G77" s="241"/>
      <c r="H77" s="243" t="str">
        <f aca="false">IF(A77="","",VLOOKUP(A77,Startlist!B:E,3,FALSE())&amp;" / "&amp;VLOOKUP(A77,Startlist!B:E,3,FALSE()))</f>
        <v/>
      </c>
    </row>
    <row r="78" customFormat="false" ht="12.75" hidden="false" customHeight="false" outlineLevel="0" collapsed="false">
      <c r="A78" s="131"/>
      <c r="B78" s="239"/>
      <c r="C78" s="239"/>
      <c r="D78" s="239"/>
      <c r="E78" s="239"/>
      <c r="F78" s="240"/>
      <c r="G78" s="241"/>
      <c r="H78" s="243" t="str">
        <f aca="false">IF(A78="","",VLOOKUP(A78,Startlist!B:E,3,FALSE())&amp;" / "&amp;VLOOKUP(A78,Startlist!B:E,3,FALSE()))</f>
        <v/>
      </c>
    </row>
    <row r="79" customFormat="false" ht="12.75" hidden="false" customHeight="false" outlineLevel="0" collapsed="false">
      <c r="A79" s="131"/>
      <c r="B79" s="239"/>
      <c r="C79" s="239"/>
      <c r="D79" s="239"/>
      <c r="E79" s="239"/>
      <c r="F79" s="240"/>
      <c r="G79" s="241"/>
      <c r="H79" s="243" t="str">
        <f aca="false">IF(A79="","",VLOOKUP(A79,Startlist!B:E,3,FALSE())&amp;" / "&amp;VLOOKUP(A79,Startlist!B:E,3,FALSE()))</f>
        <v/>
      </c>
    </row>
    <row r="80" customFormat="false" ht="12.75" hidden="false" customHeight="false" outlineLevel="0" collapsed="false">
      <c r="A80" s="131"/>
      <c r="B80" s="239"/>
      <c r="C80" s="239"/>
      <c r="D80" s="239"/>
      <c r="E80" s="239"/>
      <c r="F80" s="240"/>
      <c r="G80" s="241"/>
      <c r="H80" s="243" t="str">
        <f aca="false">IF(A80="","",VLOOKUP(A80,Startlist!B:E,3,FALSE())&amp;" / "&amp;VLOOKUP(A80,Startlist!B:E,3,FALSE()))</f>
        <v/>
      </c>
    </row>
    <row r="81" customFormat="false" ht="12.75" hidden="false" customHeight="false" outlineLevel="0" collapsed="false">
      <c r="A81" s="131"/>
      <c r="B81" s="239"/>
      <c r="C81" s="239"/>
      <c r="D81" s="239"/>
      <c r="E81" s="239"/>
      <c r="F81" s="240"/>
      <c r="G81" s="241"/>
      <c r="H81" s="243" t="str">
        <f aca="false">IF(A81="","",VLOOKUP(A81,Startlist!B:E,3,FALSE())&amp;" / "&amp;VLOOKUP(A81,Startlist!B:E,3,FALSE()))</f>
        <v/>
      </c>
    </row>
    <row r="82" customFormat="false" ht="12.75" hidden="false" customHeight="false" outlineLevel="0" collapsed="false">
      <c r="A82" s="131"/>
      <c r="B82" s="239"/>
      <c r="C82" s="239"/>
      <c r="D82" s="239"/>
      <c r="E82" s="239"/>
      <c r="F82" s="240"/>
      <c r="G82" s="241"/>
      <c r="H82" s="243" t="str">
        <f aca="false">IF(A82="","",VLOOKUP(A82,Startlist!B:E,3,FALSE())&amp;" / "&amp;VLOOKUP(A82,Startlist!B:E,3,FALSE()))</f>
        <v/>
      </c>
    </row>
    <row r="83" customFormat="false" ht="12.75" hidden="false" customHeight="false" outlineLevel="0" collapsed="false">
      <c r="A83" s="131"/>
      <c r="B83" s="239"/>
      <c r="C83" s="239"/>
      <c r="D83" s="239"/>
      <c r="E83" s="239"/>
      <c r="F83" s="240"/>
      <c r="G83" s="241"/>
      <c r="H83" s="243" t="str">
        <f aca="false">IF(A83="","",VLOOKUP(A83,Startlist!B:E,3,FALSE())&amp;" / "&amp;VLOOKUP(A83,Startlist!B:E,3,FALSE()))</f>
        <v/>
      </c>
    </row>
    <row r="84" customFormat="false" ht="12.75" hidden="false" customHeight="false" outlineLevel="0" collapsed="false">
      <c r="A84" s="131"/>
      <c r="B84" s="239"/>
      <c r="C84" s="239"/>
      <c r="D84" s="239"/>
      <c r="E84" s="239"/>
      <c r="F84" s="240"/>
      <c r="G84" s="241"/>
      <c r="H84" s="243" t="str">
        <f aca="false">IF(A84="","",VLOOKUP(A84,Startlist!B:E,3,FALSE())&amp;" / "&amp;VLOOKUP(A84,Startlist!B:E,3,FALSE()))</f>
        <v/>
      </c>
    </row>
    <row r="85" customFormat="false" ht="12.75" hidden="false" customHeight="false" outlineLevel="0" collapsed="false">
      <c r="A85" s="131"/>
      <c r="B85" s="239"/>
      <c r="C85" s="239"/>
      <c r="D85" s="239"/>
      <c r="E85" s="239"/>
      <c r="F85" s="240"/>
      <c r="G85" s="241"/>
      <c r="H85" s="243" t="str">
        <f aca="false">IF(A85="","",VLOOKUP(A85,Startlist!B:E,3,FALSE())&amp;" / "&amp;VLOOKUP(A85,Startlist!B:E,3,FALSE()))</f>
        <v/>
      </c>
    </row>
    <row r="86" customFormat="false" ht="12.75" hidden="false" customHeight="false" outlineLevel="0" collapsed="false">
      <c r="A86" s="131"/>
      <c r="B86" s="239"/>
      <c r="C86" s="239"/>
      <c r="D86" s="239"/>
      <c r="E86" s="239"/>
      <c r="F86" s="240"/>
      <c r="G86" s="241"/>
      <c r="H86" s="243" t="str">
        <f aca="false">IF(A86="","",VLOOKUP(A86,Startlist!B:E,3,FALSE())&amp;" / "&amp;VLOOKUP(A86,Startlist!B:E,3,FALSE()))</f>
        <v/>
      </c>
    </row>
    <row r="87" customFormat="false" ht="12.75" hidden="false" customHeight="false" outlineLevel="0" collapsed="false">
      <c r="A87" s="131"/>
      <c r="B87" s="239"/>
      <c r="C87" s="239"/>
      <c r="D87" s="239"/>
      <c r="E87" s="239"/>
      <c r="F87" s="240"/>
      <c r="G87" s="241"/>
      <c r="H87" s="243" t="str">
        <f aca="false">IF(A87="","",VLOOKUP(A87,Startlist!B:E,3,FALSE())&amp;" / "&amp;VLOOKUP(A87,Startlist!B:E,3,FALSE()))</f>
        <v/>
      </c>
    </row>
    <row r="88" customFormat="false" ht="12.75" hidden="false" customHeight="false" outlineLevel="0" collapsed="false">
      <c r="A88" s="131"/>
      <c r="B88" s="239"/>
      <c r="C88" s="239"/>
      <c r="D88" s="239"/>
      <c r="E88" s="239"/>
      <c r="F88" s="240"/>
      <c r="G88" s="241"/>
      <c r="H88" s="243" t="str">
        <f aca="false">IF(A88="","",VLOOKUP(A88,Startlist!B:E,3,FALSE())&amp;" / "&amp;VLOOKUP(A88,Startlist!B:E,3,FALSE()))</f>
        <v/>
      </c>
    </row>
    <row r="89" customFormat="false" ht="12.75" hidden="false" customHeight="false" outlineLevel="0" collapsed="false">
      <c r="A89" s="131"/>
      <c r="B89" s="239"/>
      <c r="C89" s="239"/>
      <c r="D89" s="239"/>
      <c r="E89" s="239"/>
      <c r="F89" s="240"/>
      <c r="G89" s="241"/>
      <c r="H89" s="243" t="str">
        <f aca="false">IF(A89="","",VLOOKUP(A89,Startlist!B:E,3,FALSE())&amp;" / "&amp;VLOOKUP(A89,Startlist!B:E,3,FALSE()))</f>
        <v/>
      </c>
    </row>
    <row r="90" customFormat="false" ht="12.75" hidden="false" customHeight="false" outlineLevel="0" collapsed="false">
      <c r="A90" s="131"/>
      <c r="B90" s="239"/>
      <c r="C90" s="239"/>
      <c r="D90" s="239"/>
      <c r="E90" s="239"/>
      <c r="F90" s="240"/>
      <c r="G90" s="241"/>
      <c r="H90" s="243" t="str">
        <f aca="false">IF(A90="","",VLOOKUP(A90,Startlist!B:E,3,FALSE())&amp;" / "&amp;VLOOKUP(A90,Startlist!B:E,3,FALSE()))</f>
        <v/>
      </c>
    </row>
    <row r="91" customFormat="false" ht="12.75" hidden="false" customHeight="false" outlineLevel="0" collapsed="false">
      <c r="A91" s="131"/>
      <c r="B91" s="239"/>
      <c r="C91" s="239"/>
      <c r="D91" s="239"/>
      <c r="E91" s="239"/>
      <c r="F91" s="240"/>
      <c r="G91" s="241"/>
      <c r="H91" s="243" t="str">
        <f aca="false">IF(A91="","",VLOOKUP(A91,Startlist!B:E,3,FALSE())&amp;" / "&amp;VLOOKUP(A91,Startlist!B:E,3,FALSE()))</f>
        <v/>
      </c>
    </row>
    <row r="92" customFormat="false" ht="12.75" hidden="false" customHeight="false" outlineLevel="0" collapsed="false">
      <c r="A92" s="131"/>
      <c r="B92" s="239"/>
      <c r="C92" s="239"/>
      <c r="D92" s="239"/>
      <c r="E92" s="239"/>
      <c r="F92" s="240"/>
      <c r="G92" s="241"/>
      <c r="H92" s="243" t="str">
        <f aca="false">IF(A92="","",VLOOKUP(A92,Startlist!B:E,3,FALSE())&amp;" / "&amp;VLOOKUP(A92,Startlist!B:E,3,FALSE()))</f>
        <v/>
      </c>
    </row>
    <row r="93" customFormat="false" ht="12.75" hidden="false" customHeight="false" outlineLevel="0" collapsed="false">
      <c r="A93" s="131"/>
      <c r="B93" s="239"/>
      <c r="C93" s="239"/>
      <c r="D93" s="239"/>
      <c r="E93" s="239"/>
      <c r="F93" s="240"/>
      <c r="G93" s="241"/>
      <c r="H93" s="243" t="str">
        <f aca="false">IF(A93="","",VLOOKUP(A93,Startlist!B:E,3,FALSE())&amp;" / "&amp;VLOOKUP(A93,Startlist!B:E,3,FALSE()))</f>
        <v/>
      </c>
    </row>
    <row r="94" customFormat="false" ht="12.75" hidden="false" customHeight="false" outlineLevel="0" collapsed="false">
      <c r="A94" s="131"/>
      <c r="B94" s="239"/>
      <c r="C94" s="239"/>
      <c r="D94" s="239"/>
      <c r="E94" s="239"/>
      <c r="F94" s="240"/>
      <c r="G94" s="241"/>
      <c r="H94" s="243" t="str">
        <f aca="false">IF(A94="","",VLOOKUP(A94,Startlist!B:E,3,FALSE())&amp;" / "&amp;VLOOKUP(A94,Startlist!B:E,3,FALSE()))</f>
        <v/>
      </c>
    </row>
    <row r="95" customFormat="false" ht="12.75" hidden="false" customHeight="false" outlineLevel="0" collapsed="false">
      <c r="A95" s="131"/>
      <c r="B95" s="239"/>
      <c r="C95" s="239"/>
      <c r="D95" s="239"/>
      <c r="E95" s="239"/>
      <c r="F95" s="240"/>
      <c r="G95" s="241"/>
      <c r="H95" s="243" t="str">
        <f aca="false">IF(A95="","",VLOOKUP(A95,Startlist!B:E,3,FALSE())&amp;" / "&amp;VLOOKUP(A95,Startlist!B:E,3,FALSE()))</f>
        <v/>
      </c>
    </row>
    <row r="96" customFormat="false" ht="12.75" hidden="false" customHeight="false" outlineLevel="0" collapsed="false">
      <c r="A96" s="131"/>
      <c r="B96" s="239"/>
      <c r="C96" s="239"/>
      <c r="D96" s="239"/>
      <c r="E96" s="239"/>
      <c r="F96" s="240"/>
      <c r="G96" s="241"/>
      <c r="H96" s="243" t="str">
        <f aca="false">IF(A96="","",VLOOKUP(A96,Startlist!B:E,3,FALSE())&amp;" / "&amp;VLOOKUP(A96,Startlist!B:E,3,FALSE()))</f>
        <v/>
      </c>
    </row>
    <row r="97" customFormat="false" ht="12.75" hidden="false" customHeight="false" outlineLevel="0" collapsed="false">
      <c r="A97" s="131"/>
      <c r="B97" s="239"/>
      <c r="C97" s="239"/>
      <c r="D97" s="239"/>
      <c r="E97" s="239"/>
      <c r="F97" s="240"/>
      <c r="G97" s="241"/>
      <c r="H97" s="243" t="str">
        <f aca="false">IF(A97="","",VLOOKUP(A97,Startlist!B:E,3,FALSE())&amp;" / "&amp;VLOOKUP(A97,Startlist!B:E,3,FALSE()))</f>
        <v/>
      </c>
    </row>
    <row r="98" customFormat="false" ht="12.75" hidden="false" customHeight="false" outlineLevel="0" collapsed="false">
      <c r="A98" s="131"/>
      <c r="B98" s="239"/>
      <c r="C98" s="239"/>
      <c r="D98" s="239"/>
      <c r="E98" s="239"/>
      <c r="F98" s="240"/>
      <c r="G98" s="241"/>
      <c r="H98" s="243" t="str">
        <f aca="false">IF(A98="","",VLOOKUP(A98,Startlist!B:E,3,FALSE())&amp;" / "&amp;VLOOKUP(A98,Startlist!B:E,3,FALSE()))</f>
        <v/>
      </c>
    </row>
    <row r="99" customFormat="false" ht="12.75" hidden="false" customHeight="false" outlineLevel="0" collapsed="false">
      <c r="A99" s="131"/>
      <c r="B99" s="239"/>
      <c r="C99" s="239"/>
      <c r="D99" s="239"/>
      <c r="E99" s="239"/>
      <c r="F99" s="240"/>
      <c r="G99" s="241"/>
      <c r="H99" s="243" t="str">
        <f aca="false">IF(A99="","",VLOOKUP(A99,Startlist!B:E,3,FALSE())&amp;" / "&amp;VLOOKUP(A99,Startlist!B:E,3,FALSE()))</f>
        <v/>
      </c>
    </row>
    <row r="100" customFormat="false" ht="12.75" hidden="false" customHeight="false" outlineLevel="0" collapsed="false">
      <c r="A100" s="131"/>
      <c r="B100" s="239"/>
      <c r="C100" s="239"/>
      <c r="D100" s="239"/>
      <c r="E100" s="239"/>
      <c r="F100" s="240"/>
      <c r="G100" s="241"/>
      <c r="H100" s="243" t="str">
        <f aca="false">IF(A100="","",VLOOKUP(A100,Startlist!B:E,3,FALSE())&amp;" / "&amp;VLOOKUP(A100,Startlist!B:E,3,FALSE()))</f>
        <v/>
      </c>
    </row>
    <row r="101" customFormat="false" ht="12.75" hidden="false" customHeight="false" outlineLevel="0" collapsed="false">
      <c r="A101" s="131"/>
      <c r="B101" s="239"/>
      <c r="C101" s="239"/>
      <c r="D101" s="239"/>
      <c r="E101" s="239"/>
      <c r="F101" s="240"/>
      <c r="G101" s="241"/>
      <c r="H101" s="243" t="str">
        <f aca="false">IF(A101="","",VLOOKUP(A101,Startlist!B:E,3,FALSE())&amp;" / "&amp;VLOOKUP(A101,Startlist!B:E,3,FALSE()))</f>
        <v/>
      </c>
    </row>
    <row r="102" customFormat="false" ht="12.75" hidden="false" customHeight="false" outlineLevel="0" collapsed="false">
      <c r="A102" s="131"/>
      <c r="B102" s="239"/>
      <c r="C102" s="239"/>
      <c r="D102" s="239"/>
      <c r="E102" s="239"/>
      <c r="F102" s="240"/>
      <c r="G102" s="241"/>
      <c r="H102" s="243" t="str">
        <f aca="false">IF(A102="","",VLOOKUP(A102,Startlist!B:E,3,FALSE())&amp;" / "&amp;VLOOKUP(A102,Startlist!B:E,3,FALSE()))</f>
        <v/>
      </c>
    </row>
    <row r="103" customFormat="false" ht="12.75" hidden="false" customHeight="false" outlineLevel="0" collapsed="false">
      <c r="A103" s="131"/>
      <c r="B103" s="239"/>
      <c r="C103" s="239"/>
      <c r="D103" s="239"/>
      <c r="E103" s="239"/>
      <c r="F103" s="240"/>
      <c r="G103" s="241"/>
      <c r="H103" s="243" t="str">
        <f aca="false">IF(A103="","",VLOOKUP(A103,Startlist!B:E,3,FALSE())&amp;" / "&amp;VLOOKUP(A103,Startlist!B:E,3,FALSE()))</f>
        <v/>
      </c>
    </row>
    <row r="104" customFormat="false" ht="12.75" hidden="false" customHeight="false" outlineLevel="0" collapsed="false">
      <c r="A104" s="131"/>
      <c r="B104" s="239"/>
      <c r="C104" s="239"/>
      <c r="D104" s="239"/>
      <c r="E104" s="239"/>
      <c r="F104" s="240"/>
      <c r="G104" s="241"/>
      <c r="H104" s="243" t="str">
        <f aca="false">IF(A104="","",VLOOKUP(A104,Startlist!B:E,3,FALSE())&amp;" / "&amp;VLOOKUP(A104,Startlist!B:E,3,FALSE()))</f>
        <v/>
      </c>
    </row>
    <row r="105" customFormat="false" ht="12.75" hidden="false" customHeight="false" outlineLevel="0" collapsed="false">
      <c r="A105" s="131"/>
      <c r="B105" s="239"/>
      <c r="C105" s="239"/>
      <c r="D105" s="239"/>
      <c r="E105" s="239"/>
      <c r="F105" s="240"/>
      <c r="G105" s="241"/>
      <c r="H105" s="243" t="str">
        <f aca="false">IF(A105="","",VLOOKUP(A105,Startlist!B:E,3,FALSE())&amp;" / "&amp;VLOOKUP(A105,Startlist!B:E,3,FALSE()))</f>
        <v/>
      </c>
    </row>
    <row r="106" customFormat="false" ht="12.75" hidden="false" customHeight="false" outlineLevel="0" collapsed="false">
      <c r="A106" s="131"/>
      <c r="B106" s="239"/>
      <c r="C106" s="239"/>
      <c r="D106" s="239"/>
      <c r="E106" s="239"/>
      <c r="F106" s="240"/>
      <c r="G106" s="241"/>
      <c r="H106" s="243" t="str">
        <f aca="false">IF(A106="","",VLOOKUP(A106,Startlist!B:E,3,FALSE())&amp;" / "&amp;VLOOKUP(A106,Startlist!B:E,3,FALSE()))</f>
        <v/>
      </c>
    </row>
    <row r="107" customFormat="false" ht="12.75" hidden="false" customHeight="false" outlineLevel="0" collapsed="false">
      <c r="A107" s="131"/>
      <c r="B107" s="239"/>
      <c r="C107" s="239"/>
      <c r="D107" s="239"/>
      <c r="E107" s="239"/>
      <c r="F107" s="240"/>
      <c r="G107" s="241"/>
      <c r="H107" s="243" t="str">
        <f aca="false">IF(A107="","",VLOOKUP(A107,Startlist!B:E,3,FALSE())&amp;" / "&amp;VLOOKUP(A107,Startlist!B:E,3,FALSE()))</f>
        <v/>
      </c>
    </row>
    <row r="108" customFormat="false" ht="12.75" hidden="false" customHeight="false" outlineLevel="0" collapsed="false">
      <c r="A108" s="131"/>
      <c r="B108" s="239"/>
      <c r="C108" s="239"/>
      <c r="D108" s="239"/>
      <c r="E108" s="239"/>
      <c r="F108" s="240"/>
      <c r="G108" s="241"/>
      <c r="H108" s="243" t="str">
        <f aca="false">IF(A108="","",VLOOKUP(A108,Startlist!B:E,3,FALSE())&amp;" / "&amp;VLOOKUP(A108,Startlist!B:E,3,FALSE()))</f>
        <v/>
      </c>
    </row>
    <row r="109" customFormat="false" ht="12.75" hidden="false" customHeight="false" outlineLevel="0" collapsed="false">
      <c r="A109" s="131"/>
      <c r="B109" s="239"/>
      <c r="C109" s="239"/>
      <c r="D109" s="239"/>
      <c r="E109" s="239"/>
      <c r="F109" s="240"/>
      <c r="G109" s="241"/>
      <c r="H109" s="243" t="str">
        <f aca="false">IF(A109="","",VLOOKUP(A109,Startlist!B:E,3,FALSE())&amp;" / "&amp;VLOOKUP(A109,Startlist!B:E,3,FALSE()))</f>
        <v/>
      </c>
    </row>
    <row r="110" customFormat="false" ht="12.75" hidden="false" customHeight="false" outlineLevel="0" collapsed="false">
      <c r="A110" s="131"/>
      <c r="B110" s="239"/>
      <c r="C110" s="239"/>
      <c r="D110" s="239"/>
      <c r="E110" s="239"/>
      <c r="F110" s="240"/>
      <c r="G110" s="241"/>
      <c r="H110" s="243" t="str">
        <f aca="false">IF(A110="","",VLOOKUP(A110,Startlist!B:E,3,FALSE())&amp;" / "&amp;VLOOKUP(A110,Startlist!B:E,3,FALSE()))</f>
        <v/>
      </c>
    </row>
    <row r="111" customFormat="false" ht="12.75" hidden="false" customHeight="false" outlineLevel="0" collapsed="false">
      <c r="A111" s="131"/>
      <c r="B111" s="239"/>
      <c r="C111" s="239"/>
      <c r="D111" s="239"/>
      <c r="E111" s="239"/>
      <c r="F111" s="240"/>
      <c r="G111" s="241"/>
      <c r="H111" s="243" t="str">
        <f aca="false">IF(A111="","",VLOOKUP(A111,Startlist!B:E,3,FALSE())&amp;" / "&amp;VLOOKUP(A111,Startlist!B:E,3,FALSE()))</f>
        <v/>
      </c>
    </row>
    <row r="112" customFormat="false" ht="12.75" hidden="false" customHeight="false" outlineLevel="0" collapsed="false">
      <c r="A112" s="131"/>
      <c r="B112" s="239"/>
      <c r="C112" s="239"/>
      <c r="D112" s="239"/>
      <c r="E112" s="239"/>
      <c r="F112" s="240"/>
      <c r="G112" s="241"/>
      <c r="H112" s="243" t="str">
        <f aca="false">IF(A112="","",VLOOKUP(A112,Startlist!B:E,3,FALSE())&amp;" / "&amp;VLOOKUP(A112,Startlist!B:E,3,FALSE()))</f>
        <v/>
      </c>
    </row>
    <row r="113" customFormat="false" ht="12.75" hidden="false" customHeight="false" outlineLevel="0" collapsed="false">
      <c r="A113" s="131"/>
      <c r="B113" s="239"/>
      <c r="C113" s="239"/>
      <c r="D113" s="239"/>
      <c r="E113" s="239"/>
      <c r="F113" s="240"/>
      <c r="G113" s="241"/>
      <c r="H113" s="243" t="str">
        <f aca="false">IF(A113="","",VLOOKUP(A113,Startlist!B:E,3,FALSE())&amp;" / "&amp;VLOOKUP(A113,Startlist!B:E,3,FALSE()))</f>
        <v/>
      </c>
    </row>
    <row r="114" customFormat="false" ht="12.75" hidden="false" customHeight="false" outlineLevel="0" collapsed="false">
      <c r="A114" s="131"/>
      <c r="B114" s="239"/>
      <c r="C114" s="239"/>
      <c r="D114" s="239"/>
      <c r="E114" s="239"/>
      <c r="F114" s="240"/>
      <c r="G114" s="241"/>
      <c r="H114" s="243" t="str">
        <f aca="false">IF(A114="","",VLOOKUP(A114,Startlist!B:E,3,FALSE())&amp;" / "&amp;VLOOKUP(A114,Startlist!B:E,3,FALSE()))</f>
        <v/>
      </c>
    </row>
    <row r="115" customFormat="false" ht="12.75" hidden="false" customHeight="false" outlineLevel="0" collapsed="false">
      <c r="A115" s="131"/>
      <c r="B115" s="239"/>
      <c r="C115" s="239"/>
      <c r="D115" s="239"/>
      <c r="E115" s="239"/>
      <c r="F115" s="240"/>
      <c r="G115" s="241"/>
      <c r="H115" s="243" t="str">
        <f aca="false">IF(A115="","",VLOOKUP(A115,Startlist!B:E,3,FALSE())&amp;" / "&amp;VLOOKUP(A115,Startlist!B:E,3,FALSE()))</f>
        <v/>
      </c>
    </row>
    <row r="116" customFormat="false" ht="12.75" hidden="false" customHeight="false" outlineLevel="0" collapsed="false">
      <c r="A116" s="131"/>
      <c r="B116" s="239"/>
      <c r="C116" s="239"/>
      <c r="D116" s="239"/>
      <c r="E116" s="239"/>
      <c r="F116" s="240"/>
      <c r="G116" s="241"/>
      <c r="H116" s="243" t="str">
        <f aca="false">IF(A116="","",VLOOKUP(A116,Startlist!B:E,3,FALSE())&amp;" / "&amp;VLOOKUP(A116,Startlist!B:E,3,FALSE()))</f>
        <v/>
      </c>
    </row>
    <row r="117" customFormat="false" ht="12.75" hidden="false" customHeight="false" outlineLevel="0" collapsed="false">
      <c r="A117" s="131"/>
      <c r="B117" s="239"/>
      <c r="C117" s="239"/>
      <c r="D117" s="239"/>
      <c r="E117" s="239"/>
      <c r="F117" s="240"/>
      <c r="G117" s="241"/>
      <c r="H117" s="243" t="str">
        <f aca="false">IF(A117="","",VLOOKUP(A117,Startlist!B:E,3,FALSE())&amp;" / "&amp;VLOOKUP(A117,Startlist!B:E,3,FALSE()))</f>
        <v/>
      </c>
    </row>
    <row r="118" customFormat="false" ht="12.75" hidden="false" customHeight="false" outlineLevel="0" collapsed="false">
      <c r="A118" s="131"/>
      <c r="B118" s="239"/>
      <c r="C118" s="239"/>
      <c r="D118" s="239"/>
      <c r="E118" s="239"/>
      <c r="F118" s="240"/>
      <c r="G118" s="241"/>
      <c r="H118" s="243" t="str">
        <f aca="false">IF(A118="","",VLOOKUP(A118,Startlist!B:E,3,FALSE())&amp;" / "&amp;VLOOKUP(A118,Startlist!B:E,3,FALSE()))</f>
        <v/>
      </c>
    </row>
    <row r="119" customFormat="false" ht="12.75" hidden="false" customHeight="false" outlineLevel="0" collapsed="false">
      <c r="A119" s="131"/>
      <c r="B119" s="239"/>
      <c r="C119" s="239"/>
      <c r="D119" s="239"/>
      <c r="E119" s="239"/>
      <c r="F119" s="240"/>
      <c r="G119" s="241"/>
      <c r="H119" s="243" t="str">
        <f aca="false">IF(A119="","",VLOOKUP(A119,Startlist!B:E,3,FALSE())&amp;" / "&amp;VLOOKUP(A119,Startlist!B:E,3,FALSE()))</f>
        <v/>
      </c>
    </row>
    <row r="120" customFormat="false" ht="12.75" hidden="false" customHeight="false" outlineLevel="0" collapsed="false">
      <c r="A120" s="131"/>
      <c r="B120" s="239"/>
      <c r="C120" s="239"/>
      <c r="D120" s="239"/>
      <c r="E120" s="239"/>
      <c r="F120" s="240"/>
      <c r="G120" s="241"/>
      <c r="H120" s="243" t="str">
        <f aca="false">IF(A120="","",VLOOKUP(A120,Startlist!B:E,3,FALSE())&amp;" / "&amp;VLOOKUP(A120,Startlist!B:E,3,FALSE()))</f>
        <v/>
      </c>
    </row>
    <row r="121" customFormat="false" ht="12.75" hidden="false" customHeight="false" outlineLevel="0" collapsed="false">
      <c r="A121" s="131"/>
      <c r="B121" s="239"/>
      <c r="C121" s="239"/>
      <c r="D121" s="239"/>
      <c r="E121" s="239"/>
      <c r="F121" s="240"/>
      <c r="G121" s="241"/>
      <c r="H121" s="243" t="str">
        <f aca="false">IF(A121="","",VLOOKUP(A121,Startlist!B:E,3,FALSE())&amp;" / "&amp;VLOOKUP(A121,Startlist!B:E,3,FALSE()))</f>
        <v/>
      </c>
    </row>
    <row r="122" customFormat="false" ht="12.75" hidden="false" customHeight="false" outlineLevel="0" collapsed="false">
      <c r="A122" s="131"/>
      <c r="B122" s="239"/>
      <c r="C122" s="239"/>
      <c r="D122" s="239"/>
      <c r="E122" s="239"/>
      <c r="F122" s="240"/>
      <c r="G122" s="241"/>
      <c r="H122" s="243" t="str">
        <f aca="false">IF(A122="","",VLOOKUP(A122,Startlist!B:E,3,FALSE())&amp;" / "&amp;VLOOKUP(A122,Startlist!B:E,3,FALSE()))</f>
        <v/>
      </c>
    </row>
    <row r="123" customFormat="false" ht="12.75" hidden="false" customHeight="false" outlineLevel="0" collapsed="false">
      <c r="A123" s="131"/>
      <c r="B123" s="239"/>
      <c r="C123" s="239"/>
      <c r="D123" s="239"/>
      <c r="E123" s="239"/>
      <c r="F123" s="240"/>
      <c r="G123" s="241"/>
      <c r="H123" s="243" t="str">
        <f aca="false">IF(A123="","",VLOOKUP(A123,Startlist!B:E,3,FALSE())&amp;" / "&amp;VLOOKUP(A123,Startlist!B:E,3,FALSE()))</f>
        <v/>
      </c>
    </row>
    <row r="124" customFormat="false" ht="12.75" hidden="false" customHeight="false" outlineLevel="0" collapsed="false">
      <c r="A124" s="131"/>
      <c r="B124" s="239"/>
      <c r="C124" s="239"/>
      <c r="D124" s="239"/>
      <c r="E124" s="239"/>
      <c r="F124" s="240"/>
      <c r="G124" s="241"/>
      <c r="H124" s="243" t="str">
        <f aca="false">IF(A124="","",VLOOKUP(A124,Startlist!B:E,3,FALSE())&amp;" / "&amp;VLOOKUP(A124,Startlist!B:E,3,FALSE()))</f>
        <v/>
      </c>
    </row>
    <row r="125" customFormat="false" ht="12.75" hidden="false" customHeight="false" outlineLevel="0" collapsed="false">
      <c r="A125" s="131"/>
      <c r="B125" s="239"/>
      <c r="C125" s="239"/>
      <c r="D125" s="239"/>
      <c r="E125" s="239"/>
      <c r="F125" s="240"/>
      <c r="G125" s="241"/>
      <c r="H125" s="243" t="str">
        <f aca="false">IF(A125="","",VLOOKUP(A125,Startlist!B:E,3,FALSE())&amp;" / "&amp;VLOOKUP(A125,Startlist!B:E,3,FALSE()))</f>
        <v/>
      </c>
    </row>
    <row r="126" customFormat="false" ht="12.75" hidden="false" customHeight="false" outlineLevel="0" collapsed="false">
      <c r="A126" s="131"/>
      <c r="B126" s="239"/>
      <c r="C126" s="239"/>
      <c r="D126" s="239"/>
      <c r="E126" s="239"/>
      <c r="F126" s="240"/>
      <c r="G126" s="241"/>
      <c r="H126" s="243" t="str">
        <f aca="false">IF(A126="","",VLOOKUP(A126,Startlist!B:E,3,FALSE())&amp;" / "&amp;VLOOKUP(A126,Startlist!B:E,3,FALSE()))</f>
        <v/>
      </c>
    </row>
    <row r="127" customFormat="false" ht="12.75" hidden="false" customHeight="false" outlineLevel="0" collapsed="false">
      <c r="A127" s="131"/>
      <c r="B127" s="239"/>
      <c r="C127" s="239"/>
      <c r="D127" s="239"/>
      <c r="E127" s="239"/>
      <c r="F127" s="240"/>
      <c r="G127" s="241"/>
      <c r="H127" s="243" t="str">
        <f aca="false">IF(A127="","",VLOOKUP(A127,Startlist!B:E,3,FALSE())&amp;" / "&amp;VLOOKUP(A127,Startlist!B:E,3,FALSE()))</f>
        <v/>
      </c>
    </row>
    <row r="128" customFormat="false" ht="12.75" hidden="false" customHeight="false" outlineLevel="0" collapsed="false">
      <c r="A128" s="131"/>
      <c r="B128" s="239"/>
      <c r="C128" s="239"/>
      <c r="D128" s="239"/>
      <c r="E128" s="239"/>
      <c r="F128" s="240"/>
      <c r="G128" s="241"/>
      <c r="H128" s="243" t="str">
        <f aca="false">IF(A128="","",VLOOKUP(A128,Startlist!B:E,3,FALSE())&amp;" / "&amp;VLOOKUP(A128,Startlist!B:E,3,FALSE()))</f>
        <v/>
      </c>
    </row>
    <row r="129" customFormat="false" ht="12.75" hidden="false" customHeight="false" outlineLevel="0" collapsed="false">
      <c r="A129" s="131"/>
      <c r="B129" s="239"/>
      <c r="C129" s="239"/>
      <c r="D129" s="239"/>
      <c r="E129" s="239"/>
      <c r="F129" s="240"/>
      <c r="G129" s="241"/>
      <c r="H129" s="243" t="str">
        <f aca="false">IF(A129="","",VLOOKUP(A129,Startlist!B:E,3,FALSE())&amp;" / "&amp;VLOOKUP(A129,Startlist!B:E,3,FALSE()))</f>
        <v/>
      </c>
    </row>
    <row r="130" customFormat="false" ht="12.75" hidden="false" customHeight="false" outlineLevel="0" collapsed="false">
      <c r="A130" s="131"/>
      <c r="B130" s="239"/>
      <c r="C130" s="239"/>
      <c r="D130" s="239"/>
      <c r="E130" s="239"/>
      <c r="F130" s="240"/>
      <c r="G130" s="241"/>
      <c r="H130" s="243" t="str">
        <f aca="false">IF(A130="","",VLOOKUP(A130,Startlist!B:E,3,FALSE())&amp;" / "&amp;VLOOKUP(A130,Startlist!B:E,3,FALSE()))</f>
        <v/>
      </c>
    </row>
    <row r="131" customFormat="false" ht="12.75" hidden="false" customHeight="false" outlineLevel="0" collapsed="false">
      <c r="A131" s="131"/>
      <c r="B131" s="239"/>
      <c r="C131" s="239"/>
      <c r="D131" s="239"/>
      <c r="E131" s="239"/>
      <c r="F131" s="240"/>
      <c r="G131" s="241"/>
      <c r="H131" s="243" t="str">
        <f aca="false">IF(A131="","",VLOOKUP(A131,Startlist!B:E,3,FALSE())&amp;" / "&amp;VLOOKUP(A131,Startlist!B:E,3,FALSE()))</f>
        <v/>
      </c>
    </row>
    <row r="132" customFormat="false" ht="12.75" hidden="false" customHeight="false" outlineLevel="0" collapsed="false">
      <c r="A132" s="131"/>
      <c r="B132" s="239"/>
      <c r="C132" s="239"/>
      <c r="D132" s="239"/>
      <c r="E132" s="239"/>
      <c r="F132" s="240"/>
      <c r="G132" s="241"/>
      <c r="H132" s="243" t="str">
        <f aca="false">IF(A132="","",VLOOKUP(A132,Startlist!B:E,3,FALSE())&amp;" / "&amp;VLOOKUP(A132,Startlist!B:E,3,FALSE()))</f>
        <v/>
      </c>
    </row>
    <row r="133" customFormat="false" ht="12.75" hidden="false" customHeight="false" outlineLevel="0" collapsed="false">
      <c r="A133" s="131"/>
      <c r="B133" s="239"/>
      <c r="C133" s="239"/>
      <c r="D133" s="239"/>
      <c r="E133" s="239"/>
      <c r="F133" s="240"/>
      <c r="G133" s="241"/>
      <c r="H133" s="243" t="str">
        <f aca="false">IF(A133="","",VLOOKUP(A133,Startlist!B:E,3,FALSE())&amp;" / "&amp;VLOOKUP(A133,Startlist!B:E,3,FALSE()))</f>
        <v/>
      </c>
    </row>
    <row r="134" customFormat="false" ht="12.75" hidden="false" customHeight="false" outlineLevel="0" collapsed="false">
      <c r="A134" s="131"/>
      <c r="B134" s="239"/>
      <c r="C134" s="239"/>
      <c r="D134" s="239"/>
      <c r="E134" s="239"/>
      <c r="F134" s="240"/>
      <c r="G134" s="241"/>
      <c r="H134" s="243" t="str">
        <f aca="false">IF(A134="","",VLOOKUP(A134,Startlist!B:E,3,FALSE())&amp;" / "&amp;VLOOKUP(A134,Startlist!B:E,3,FALSE()))</f>
        <v/>
      </c>
    </row>
    <row r="135" customFormat="false" ht="12.75" hidden="false" customHeight="false" outlineLevel="0" collapsed="false">
      <c r="A135" s="131"/>
      <c r="B135" s="239"/>
      <c r="C135" s="239"/>
      <c r="D135" s="239"/>
      <c r="E135" s="239"/>
      <c r="F135" s="240"/>
      <c r="G135" s="241"/>
      <c r="H135" s="243" t="str">
        <f aca="false">IF(A135="","",VLOOKUP(A135,Startlist!B:E,3,FALSE())&amp;" / "&amp;VLOOKUP(A135,Startlist!B:E,3,FALSE()))</f>
        <v/>
      </c>
    </row>
    <row r="136" customFormat="false" ht="12.75" hidden="false" customHeight="false" outlineLevel="0" collapsed="false">
      <c r="A136" s="131"/>
      <c r="B136" s="239"/>
      <c r="C136" s="239"/>
      <c r="D136" s="239"/>
      <c r="E136" s="239"/>
      <c r="F136" s="240"/>
      <c r="G136" s="241"/>
      <c r="H136" s="243" t="str">
        <f aca="false">IF(A136="","",VLOOKUP(A136,Startlist!B:E,3,FALSE())&amp;" / "&amp;VLOOKUP(A136,Startlist!B:E,3,FALSE()))</f>
        <v/>
      </c>
    </row>
    <row r="137" customFormat="false" ht="12.75" hidden="false" customHeight="false" outlineLevel="0" collapsed="false">
      <c r="A137" s="131"/>
      <c r="B137" s="239"/>
      <c r="C137" s="239"/>
      <c r="D137" s="239"/>
      <c r="E137" s="239"/>
      <c r="F137" s="240"/>
      <c r="G137" s="241"/>
      <c r="H137" s="243" t="str">
        <f aca="false">IF(A137="","",VLOOKUP(A137,Startlist!B:E,3,FALSE())&amp;" / "&amp;VLOOKUP(A137,Startlist!B:E,3,FALSE()))</f>
        <v/>
      </c>
    </row>
    <row r="138" customFormat="false" ht="12.75" hidden="false" customHeight="false" outlineLevel="0" collapsed="false">
      <c r="A138" s="131"/>
      <c r="B138" s="239"/>
      <c r="C138" s="239"/>
      <c r="D138" s="239"/>
      <c r="E138" s="239"/>
      <c r="F138" s="240"/>
      <c r="G138" s="241"/>
      <c r="H138" s="243" t="str">
        <f aca="false">IF(A138="","",VLOOKUP(A138,Startlist!B:E,3,FALSE())&amp;" / "&amp;VLOOKUP(A138,Startlist!B:E,3,FALSE()))</f>
        <v/>
      </c>
    </row>
    <row r="139" customFormat="false" ht="12.75" hidden="false" customHeight="false" outlineLevel="0" collapsed="false">
      <c r="A139" s="131"/>
      <c r="B139" s="239"/>
      <c r="C139" s="239"/>
      <c r="D139" s="239"/>
      <c r="E139" s="239"/>
      <c r="F139" s="240"/>
      <c r="G139" s="241"/>
      <c r="H139" s="243" t="str">
        <f aca="false">IF(A139="","",VLOOKUP(A139,Startlist!B:E,3,FALSE())&amp;" / "&amp;VLOOKUP(A139,Startlist!B:E,3,FALSE()))</f>
        <v/>
      </c>
    </row>
    <row r="140" customFormat="false" ht="12.75" hidden="false" customHeight="false" outlineLevel="0" collapsed="false">
      <c r="A140" s="131"/>
      <c r="B140" s="239"/>
      <c r="C140" s="239"/>
      <c r="D140" s="239"/>
      <c r="E140" s="239"/>
      <c r="F140" s="240"/>
      <c r="G140" s="241"/>
      <c r="H140" s="243" t="str">
        <f aca="false">IF(A140="","",VLOOKUP(A140,Startlist!B:E,3,FALSE())&amp;" / "&amp;VLOOKUP(A140,Startlist!B:E,3,FALSE()))</f>
        <v/>
      </c>
    </row>
    <row r="141" customFormat="false" ht="12.75" hidden="false" customHeight="false" outlineLevel="0" collapsed="false">
      <c r="A141" s="131"/>
      <c r="B141" s="239"/>
      <c r="C141" s="239"/>
      <c r="D141" s="239"/>
      <c r="E141" s="239"/>
      <c r="F141" s="240"/>
      <c r="G141" s="241"/>
      <c r="H141" s="243" t="str">
        <f aca="false">IF(A141="","",VLOOKUP(A141,Startlist!B:E,3,FALSE())&amp;" / "&amp;VLOOKUP(A141,Startlist!B:E,3,FALSE()))</f>
        <v/>
      </c>
    </row>
    <row r="142" customFormat="false" ht="12.75" hidden="false" customHeight="false" outlineLevel="0" collapsed="false">
      <c r="A142" s="131"/>
      <c r="B142" s="239"/>
      <c r="C142" s="239"/>
      <c r="D142" s="239"/>
      <c r="E142" s="239"/>
      <c r="F142" s="240"/>
      <c r="G142" s="241"/>
      <c r="H142" s="243" t="str">
        <f aca="false">IF(A142="","",VLOOKUP(A142,Startlist!B:E,3,FALSE())&amp;" / "&amp;VLOOKUP(A142,Startlist!B:E,3,FALSE()))</f>
        <v/>
      </c>
    </row>
    <row r="143" customFormat="false" ht="12.75" hidden="false" customHeight="false" outlineLevel="0" collapsed="false">
      <c r="A143" s="131"/>
      <c r="B143" s="239"/>
      <c r="C143" s="239"/>
      <c r="D143" s="239"/>
      <c r="E143" s="239"/>
      <c r="F143" s="240"/>
      <c r="G143" s="241"/>
      <c r="H143" s="243" t="str">
        <f aca="false">IF(A143="","",VLOOKUP(A143,Startlist!B:E,3,FALSE())&amp;" / "&amp;VLOOKUP(A143,Startlist!B:E,3,FALSE()))</f>
        <v/>
      </c>
    </row>
    <row r="144" customFormat="false" ht="12.75" hidden="false" customHeight="false" outlineLevel="0" collapsed="false">
      <c r="A144" s="131"/>
      <c r="B144" s="239"/>
      <c r="C144" s="239"/>
      <c r="D144" s="239"/>
      <c r="E144" s="239"/>
      <c r="F144" s="240"/>
      <c r="G144" s="241"/>
      <c r="H144" s="243" t="str">
        <f aca="false">IF(A144="","",VLOOKUP(A144,Startlist!B:E,3,FALSE())&amp;" / "&amp;VLOOKUP(A144,Startlist!B:E,3,FALSE()))</f>
        <v/>
      </c>
    </row>
    <row r="145" customFormat="false" ht="12.75" hidden="false" customHeight="false" outlineLevel="0" collapsed="false">
      <c r="A145" s="131"/>
      <c r="B145" s="239"/>
      <c r="C145" s="239"/>
      <c r="D145" s="239"/>
      <c r="E145" s="239"/>
      <c r="F145" s="240"/>
      <c r="G145" s="241"/>
      <c r="H145" s="243" t="str">
        <f aca="false">IF(A145="","",VLOOKUP(A145,Startlist!B:E,3,FALSE())&amp;" / "&amp;VLOOKUP(A145,Startlist!B:E,3,FALSE()))</f>
        <v/>
      </c>
    </row>
    <row r="146" customFormat="false" ht="12.75" hidden="false" customHeight="false" outlineLevel="0" collapsed="false">
      <c r="A146" s="131"/>
      <c r="B146" s="239"/>
      <c r="C146" s="239"/>
      <c r="D146" s="239"/>
      <c r="E146" s="239"/>
      <c r="F146" s="240"/>
      <c r="G146" s="241"/>
      <c r="H146" s="243" t="str">
        <f aca="false">IF(A146="","",VLOOKUP(A146,Startlist!B:E,3,FALSE())&amp;" / "&amp;VLOOKUP(A146,Startlist!B:E,3,FALSE()))</f>
        <v/>
      </c>
    </row>
    <row r="147" customFormat="false" ht="12.75" hidden="false" customHeight="false" outlineLevel="0" collapsed="false">
      <c r="A147" s="131"/>
      <c r="B147" s="239"/>
      <c r="C147" s="239"/>
      <c r="D147" s="239"/>
      <c r="E147" s="239"/>
      <c r="F147" s="240"/>
      <c r="G147" s="241"/>
      <c r="H147" s="243" t="str">
        <f aca="false">IF(A147="","",VLOOKUP(A147,Startlist!B:E,3,FALSE())&amp;" / "&amp;VLOOKUP(A147,Startlist!B:E,3,FALSE()))</f>
        <v/>
      </c>
    </row>
    <row r="148" customFormat="false" ht="12.75" hidden="false" customHeight="false" outlineLevel="0" collapsed="false">
      <c r="A148" s="131"/>
      <c r="B148" s="239"/>
      <c r="C148" s="239"/>
      <c r="D148" s="239"/>
      <c r="E148" s="239"/>
      <c r="F148" s="240"/>
      <c r="G148" s="241"/>
      <c r="H148" s="243" t="str">
        <f aca="false">IF(A148="","",VLOOKUP(A148,Startlist!B:E,3,FALSE())&amp;" / "&amp;VLOOKUP(A148,Startlist!B:E,3,FALSE()))</f>
        <v/>
      </c>
    </row>
    <row r="149" customFormat="false" ht="12.75" hidden="false" customHeight="false" outlineLevel="0" collapsed="false">
      <c r="A149" s="131"/>
      <c r="B149" s="239"/>
      <c r="C149" s="239"/>
      <c r="D149" s="239"/>
      <c r="E149" s="239"/>
      <c r="F149" s="240"/>
      <c r="G149" s="241"/>
      <c r="H149" s="243" t="str">
        <f aca="false">IF(A149="","",VLOOKUP(A149,Startlist!B:E,3,FALSE())&amp;" / "&amp;VLOOKUP(A149,Startlist!B:E,3,FALSE()))</f>
        <v/>
      </c>
    </row>
    <row r="150" customFormat="false" ht="12.75" hidden="false" customHeight="false" outlineLevel="0" collapsed="false">
      <c r="A150" s="131"/>
      <c r="B150" s="239"/>
      <c r="C150" s="239"/>
      <c r="D150" s="239"/>
      <c r="E150" s="239"/>
      <c r="F150" s="240"/>
      <c r="G150" s="241"/>
      <c r="H150" s="243" t="str">
        <f aca="false">IF(A150="","",VLOOKUP(A150,Startlist!B:E,3,FALSE())&amp;" / "&amp;VLOOKUP(A150,Startlist!B:E,3,FALSE()))</f>
        <v/>
      </c>
    </row>
    <row r="151" customFormat="false" ht="12.75" hidden="false" customHeight="false" outlineLevel="0" collapsed="false">
      <c r="A151" s="131"/>
      <c r="B151" s="239"/>
      <c r="C151" s="239"/>
      <c r="D151" s="239"/>
      <c r="E151" s="239"/>
      <c r="F151" s="240"/>
      <c r="G151" s="241"/>
      <c r="H151" s="243" t="str">
        <f aca="false">IF(A151="","",VLOOKUP(A151,Startlist!B:E,3,FALSE())&amp;" / "&amp;VLOOKUP(A151,Startlist!B:E,3,FALSE()))</f>
        <v/>
      </c>
    </row>
    <row r="152" customFormat="false" ht="12.75" hidden="false" customHeight="false" outlineLevel="0" collapsed="false">
      <c r="A152" s="131"/>
      <c r="B152" s="239"/>
      <c r="C152" s="239"/>
      <c r="D152" s="239"/>
      <c r="E152" s="239"/>
      <c r="F152" s="240"/>
      <c r="G152" s="241"/>
      <c r="H152" s="243" t="str">
        <f aca="false">IF(A152="","",VLOOKUP(A152,Startlist!B:E,3,FALSE())&amp;" / "&amp;VLOOKUP(A152,Startlist!B:E,3,FALSE()))</f>
        <v/>
      </c>
    </row>
    <row r="153" customFormat="false" ht="12.75" hidden="false" customHeight="false" outlineLevel="0" collapsed="false">
      <c r="A153" s="131"/>
      <c r="B153" s="239"/>
      <c r="C153" s="239"/>
      <c r="D153" s="239"/>
      <c r="E153" s="239"/>
      <c r="F153" s="240"/>
      <c r="G153" s="241"/>
      <c r="H153" s="243" t="str">
        <f aca="false">IF(A153="","",VLOOKUP(A153,Startlist!B:E,3,FALSE())&amp;" / "&amp;VLOOKUP(A153,Startlist!B:E,3,FALSE()))</f>
        <v/>
      </c>
    </row>
    <row r="154" customFormat="false" ht="12.75" hidden="false" customHeight="false" outlineLevel="0" collapsed="false">
      <c r="A154" s="131"/>
      <c r="B154" s="239"/>
      <c r="C154" s="239"/>
      <c r="D154" s="239"/>
      <c r="E154" s="239"/>
      <c r="F154" s="240"/>
      <c r="G154" s="241"/>
      <c r="H154" s="243" t="str">
        <f aca="false">IF(A154="","",VLOOKUP(A154,Startlist!B:E,3,FALSE())&amp;" / "&amp;VLOOKUP(A154,Startlist!B:E,3,FALSE()))</f>
        <v/>
      </c>
    </row>
    <row r="155" customFormat="false" ht="12.75" hidden="false" customHeight="false" outlineLevel="0" collapsed="false">
      <c r="A155" s="131"/>
      <c r="B155" s="239"/>
      <c r="C155" s="239"/>
      <c r="D155" s="239"/>
      <c r="E155" s="239"/>
      <c r="F155" s="240"/>
      <c r="G155" s="241"/>
      <c r="H155" s="243" t="str">
        <f aca="false">IF(A155="","",VLOOKUP(A155,Startlist!B:E,3,FALSE())&amp;" / "&amp;VLOOKUP(A155,Startlist!B:E,3,FALSE()))</f>
        <v/>
      </c>
    </row>
    <row r="156" customFormat="false" ht="12.75" hidden="false" customHeight="false" outlineLevel="0" collapsed="false">
      <c r="A156" s="131"/>
      <c r="B156" s="239"/>
      <c r="C156" s="239"/>
      <c r="D156" s="239"/>
      <c r="E156" s="239"/>
      <c r="F156" s="240"/>
      <c r="G156" s="241"/>
      <c r="H156" s="243" t="str">
        <f aca="false">IF(A156="","",VLOOKUP(A156,Startlist!B:E,3,FALSE())&amp;" / "&amp;VLOOKUP(A156,Startlist!B:E,3,FALSE()))</f>
        <v/>
      </c>
    </row>
    <row r="157" customFormat="false" ht="12.75" hidden="false" customHeight="false" outlineLevel="0" collapsed="false">
      <c r="A157" s="131"/>
      <c r="B157" s="239"/>
      <c r="C157" s="239"/>
      <c r="D157" s="239"/>
      <c r="E157" s="239"/>
      <c r="F157" s="240"/>
      <c r="G157" s="241"/>
      <c r="H157" s="243" t="str">
        <f aca="false">IF(A157="","",VLOOKUP(A157,Startlist!B:E,3,FALSE())&amp;" / "&amp;VLOOKUP(A157,Startlist!B:E,3,FALSE()))</f>
        <v/>
      </c>
    </row>
    <row r="158" customFormat="false" ht="12.75" hidden="false" customHeight="false" outlineLevel="0" collapsed="false">
      <c r="A158" s="131"/>
      <c r="B158" s="239"/>
      <c r="C158" s="239"/>
      <c r="D158" s="239"/>
      <c r="E158" s="239"/>
      <c r="F158" s="240"/>
      <c r="G158" s="241"/>
      <c r="H158" s="243" t="str">
        <f aca="false">IF(A158="","",VLOOKUP(A158,Startlist!B:E,3,FALSE())&amp;" / "&amp;VLOOKUP(A158,Startlist!B:E,3,FALSE()))</f>
        <v/>
      </c>
    </row>
    <row r="159" customFormat="false" ht="12.75" hidden="false" customHeight="false" outlineLevel="0" collapsed="false">
      <c r="A159" s="131"/>
      <c r="B159" s="239"/>
      <c r="C159" s="239"/>
      <c r="D159" s="239"/>
      <c r="E159" s="239"/>
      <c r="F159" s="240"/>
      <c r="G159" s="241"/>
      <c r="H159" s="243" t="str">
        <f aca="false">IF(A159="","",VLOOKUP(A159,Startlist!B:E,3,FALSE())&amp;" / "&amp;VLOOKUP(A159,Startlist!B:E,3,FALSE()))</f>
        <v/>
      </c>
    </row>
    <row r="160" customFormat="false" ht="12.75" hidden="false" customHeight="false" outlineLevel="0" collapsed="false">
      <c r="A160" s="131"/>
      <c r="B160" s="239"/>
      <c r="C160" s="239"/>
      <c r="D160" s="239"/>
      <c r="E160" s="239"/>
      <c r="F160" s="240"/>
      <c r="G160" s="241"/>
      <c r="H160" s="243" t="str">
        <f aca="false">IF(A160="","",VLOOKUP(A160,Startlist!B:E,3,FALSE())&amp;" / "&amp;VLOOKUP(A160,Startlist!B:E,3,FALSE()))</f>
        <v/>
      </c>
    </row>
    <row r="161" customFormat="false" ht="12.75" hidden="false" customHeight="false" outlineLevel="0" collapsed="false">
      <c r="A161" s="131"/>
      <c r="B161" s="239"/>
      <c r="C161" s="239"/>
      <c r="D161" s="239"/>
      <c r="E161" s="239"/>
      <c r="F161" s="240"/>
      <c r="G161" s="241"/>
      <c r="H161" s="243" t="str">
        <f aca="false">IF(A161="","",VLOOKUP(A161,Startlist!B:E,3,FALSE())&amp;" / "&amp;VLOOKUP(A161,Startlist!B:E,3,FALSE()))</f>
        <v/>
      </c>
    </row>
    <row r="162" customFormat="false" ht="12.75" hidden="false" customHeight="false" outlineLevel="0" collapsed="false">
      <c r="A162" s="131"/>
      <c r="B162" s="239"/>
      <c r="C162" s="239"/>
      <c r="D162" s="239"/>
      <c r="E162" s="239"/>
      <c r="F162" s="240"/>
      <c r="G162" s="241"/>
      <c r="H162" s="243" t="str">
        <f aca="false">IF(A162="","",VLOOKUP(A162,Startlist!B:E,3,FALSE())&amp;" / "&amp;VLOOKUP(A162,Startlist!B:E,3,FALSE()))</f>
        <v/>
      </c>
    </row>
    <row r="163" customFormat="false" ht="12.75" hidden="false" customHeight="false" outlineLevel="0" collapsed="false">
      <c r="A163" s="131"/>
      <c r="B163" s="239"/>
      <c r="C163" s="239"/>
      <c r="D163" s="239"/>
      <c r="E163" s="239"/>
      <c r="F163" s="240"/>
      <c r="G163" s="241"/>
      <c r="H163" s="243" t="str">
        <f aca="false">IF(A163="","",VLOOKUP(A163,Startlist!B:E,3,FALSE())&amp;" / "&amp;VLOOKUP(A163,Startlist!B:E,3,FALSE()))</f>
        <v/>
      </c>
    </row>
    <row r="164" customFormat="false" ht="12.75" hidden="false" customHeight="false" outlineLevel="0" collapsed="false">
      <c r="A164" s="131"/>
      <c r="B164" s="239"/>
      <c r="C164" s="239"/>
      <c r="D164" s="239"/>
      <c r="E164" s="239"/>
      <c r="F164" s="240"/>
      <c r="G164" s="241"/>
      <c r="H164" s="243" t="str">
        <f aca="false">IF(A164="","",VLOOKUP(A164,Startlist!B:E,3,FALSE())&amp;" / "&amp;VLOOKUP(A164,Startlist!B:E,3,FALSE()))</f>
        <v/>
      </c>
    </row>
    <row r="165" customFormat="false" ht="12.75" hidden="false" customHeight="false" outlineLevel="0" collapsed="false">
      <c r="A165" s="131"/>
      <c r="B165" s="239"/>
      <c r="C165" s="239"/>
      <c r="D165" s="239"/>
      <c r="E165" s="239"/>
      <c r="F165" s="240"/>
      <c r="G165" s="241"/>
      <c r="H165" s="243" t="str">
        <f aca="false">IF(A165="","",VLOOKUP(A165,Startlist!B:E,3,FALSE())&amp;" / "&amp;VLOOKUP(A165,Startlist!B:E,3,FALSE()))</f>
        <v/>
      </c>
    </row>
    <row r="166" customFormat="false" ht="12.75" hidden="false" customHeight="false" outlineLevel="0" collapsed="false">
      <c r="A166" s="131"/>
      <c r="B166" s="239"/>
      <c r="C166" s="239"/>
      <c r="D166" s="239"/>
      <c r="E166" s="239"/>
      <c r="F166" s="240"/>
      <c r="G166" s="241"/>
      <c r="H166" s="243" t="str">
        <f aca="false">IF(A166="","",VLOOKUP(A166,Startlist!B:E,3,FALSE())&amp;" / "&amp;VLOOKUP(A166,Startlist!B:E,3,FALSE()))</f>
        <v/>
      </c>
    </row>
    <row r="167" customFormat="false" ht="12.75" hidden="false" customHeight="false" outlineLevel="0" collapsed="false">
      <c r="A167" s="131"/>
      <c r="B167" s="239"/>
      <c r="C167" s="239"/>
      <c r="D167" s="239"/>
      <c r="E167" s="239"/>
      <c r="F167" s="240"/>
      <c r="G167" s="241"/>
      <c r="H167" s="243" t="str">
        <f aca="false">IF(A167="","",VLOOKUP(A167,Startlist!B:E,3,FALSE())&amp;" / "&amp;VLOOKUP(A167,Startlist!B:E,3,FALSE()))</f>
        <v/>
      </c>
    </row>
    <row r="168" customFormat="false" ht="12.75" hidden="false" customHeight="false" outlineLevel="0" collapsed="false">
      <c r="A168" s="131"/>
      <c r="B168" s="239"/>
      <c r="C168" s="239"/>
      <c r="D168" s="239"/>
      <c r="E168" s="239"/>
      <c r="F168" s="240"/>
      <c r="G168" s="241"/>
      <c r="H168" s="243" t="str">
        <f aca="false">IF(A168="","",VLOOKUP(A168,Startlist!B:E,3,FALSE())&amp;" / "&amp;VLOOKUP(A168,Startlist!B:E,3,FALSE()))</f>
        <v/>
      </c>
    </row>
    <row r="169" customFormat="false" ht="12.75" hidden="false" customHeight="false" outlineLevel="0" collapsed="false">
      <c r="A169" s="131"/>
      <c r="B169" s="239"/>
      <c r="C169" s="239"/>
      <c r="D169" s="239"/>
      <c r="E169" s="239"/>
      <c r="F169" s="240"/>
      <c r="G169" s="241"/>
      <c r="H169" s="243" t="str">
        <f aca="false">IF(A169="","",VLOOKUP(A169,Startlist!B:E,3,FALSE())&amp;" / "&amp;VLOOKUP(A169,Startlist!B:E,3,FALSE()))</f>
        <v/>
      </c>
    </row>
    <row r="170" customFormat="false" ht="12.75" hidden="false" customHeight="false" outlineLevel="0" collapsed="false">
      <c r="A170" s="131"/>
      <c r="B170" s="239"/>
      <c r="C170" s="239"/>
      <c r="D170" s="239"/>
      <c r="E170" s="239"/>
      <c r="F170" s="240"/>
      <c r="G170" s="241"/>
      <c r="H170" s="243" t="str">
        <f aca="false">IF(A170="","",VLOOKUP(A170,Startlist!B:E,3,FALSE())&amp;" / "&amp;VLOOKUP(A170,Startlist!B:E,3,FALSE()))</f>
        <v/>
      </c>
    </row>
    <row r="171" customFormat="false" ht="12.75" hidden="false" customHeight="false" outlineLevel="0" collapsed="false">
      <c r="A171" s="131"/>
      <c r="B171" s="239"/>
      <c r="C171" s="239"/>
      <c r="D171" s="239"/>
      <c r="E171" s="239"/>
      <c r="F171" s="240"/>
      <c r="G171" s="241"/>
      <c r="H171" s="243" t="str">
        <f aca="false">IF(A171="","",VLOOKUP(A171,Startlist!B:E,3,FALSE())&amp;" / "&amp;VLOOKUP(A171,Startlist!B:E,3,FALSE()))</f>
        <v/>
      </c>
    </row>
    <row r="172" customFormat="false" ht="12.75" hidden="false" customHeight="false" outlineLevel="0" collapsed="false">
      <c r="A172" s="131"/>
      <c r="B172" s="239"/>
      <c r="C172" s="239"/>
      <c r="D172" s="239"/>
      <c r="E172" s="239"/>
      <c r="F172" s="240"/>
      <c r="G172" s="241"/>
      <c r="H172" s="243" t="str">
        <f aca="false">IF(A172="","",VLOOKUP(A172,Startlist!B:E,3,FALSE())&amp;" / "&amp;VLOOKUP(A172,Startlist!B:E,3,FALSE()))</f>
        <v/>
      </c>
    </row>
    <row r="173" customFormat="false" ht="12.75" hidden="false" customHeight="false" outlineLevel="0" collapsed="false">
      <c r="A173" s="131"/>
      <c r="B173" s="239"/>
      <c r="C173" s="239"/>
      <c r="D173" s="239"/>
      <c r="E173" s="239"/>
      <c r="F173" s="240"/>
      <c r="G173" s="241"/>
      <c r="H173" s="243" t="str">
        <f aca="false">IF(A173="","",VLOOKUP(A173,Startlist!B:E,3,FALSE())&amp;" / "&amp;VLOOKUP(A173,Startlist!B:E,3,FALSE()))</f>
        <v/>
      </c>
    </row>
    <row r="174" customFormat="false" ht="12.75" hidden="false" customHeight="false" outlineLevel="0" collapsed="false">
      <c r="A174" s="131"/>
      <c r="B174" s="239"/>
      <c r="C174" s="239"/>
      <c r="D174" s="239"/>
      <c r="E174" s="239"/>
      <c r="F174" s="240"/>
      <c r="G174" s="241"/>
      <c r="H174" s="243" t="str">
        <f aca="false">IF(A174="","",VLOOKUP(A174,Startlist!B:E,3,FALSE())&amp;" / "&amp;VLOOKUP(A174,Startlist!B:E,3,FALSE()))</f>
        <v/>
      </c>
    </row>
    <row r="175" customFormat="false" ht="12.75" hidden="false" customHeight="false" outlineLevel="0" collapsed="false">
      <c r="A175" s="131"/>
      <c r="B175" s="239"/>
      <c r="C175" s="239"/>
      <c r="D175" s="239"/>
      <c r="E175" s="239"/>
      <c r="F175" s="240"/>
      <c r="G175" s="241"/>
      <c r="H175" s="243" t="str">
        <f aca="false">IF(A175="","",VLOOKUP(A175,Startlist!B:E,3,FALSE())&amp;" / "&amp;VLOOKUP(A175,Startlist!B:E,3,FALSE()))</f>
        <v/>
      </c>
    </row>
    <row r="176" customFormat="false" ht="12.75" hidden="false" customHeight="false" outlineLevel="0" collapsed="false">
      <c r="A176" s="131"/>
      <c r="B176" s="239"/>
      <c r="C176" s="239"/>
      <c r="D176" s="239"/>
      <c r="E176" s="239"/>
      <c r="F176" s="240"/>
      <c r="G176" s="241"/>
      <c r="H176" s="243" t="str">
        <f aca="false">IF(A176="","",VLOOKUP(A176,Startlist!B:E,3,FALSE())&amp;" / "&amp;VLOOKUP(A176,Startlist!B:E,3,FALSE()))</f>
        <v/>
      </c>
    </row>
    <row r="177" customFormat="false" ht="12.75" hidden="false" customHeight="false" outlineLevel="0" collapsed="false">
      <c r="A177" s="131"/>
      <c r="B177" s="239"/>
      <c r="C177" s="239"/>
      <c r="D177" s="239"/>
      <c r="E177" s="239"/>
      <c r="F177" s="240"/>
      <c r="G177" s="241"/>
      <c r="H177" s="243" t="str">
        <f aca="false">IF(A177="","",VLOOKUP(A177,Startlist!B:E,3,FALSE())&amp;" / "&amp;VLOOKUP(A177,Startlist!B:E,3,FALSE()))</f>
        <v/>
      </c>
    </row>
    <row r="178" customFormat="false" ht="12.75" hidden="false" customHeight="false" outlineLevel="0" collapsed="false">
      <c r="A178" s="131"/>
      <c r="B178" s="239"/>
      <c r="C178" s="239"/>
      <c r="D178" s="239"/>
      <c r="E178" s="239"/>
      <c r="F178" s="240"/>
      <c r="G178" s="241"/>
      <c r="H178" s="243" t="str">
        <f aca="false">IF(A178="","",VLOOKUP(A178,Startlist!B:E,3,FALSE())&amp;" / "&amp;VLOOKUP(A178,Startlist!B:E,3,FALSE()))</f>
        <v/>
      </c>
    </row>
    <row r="179" customFormat="false" ht="12.75" hidden="false" customHeight="false" outlineLevel="0" collapsed="false">
      <c r="A179" s="131"/>
      <c r="B179" s="239"/>
      <c r="C179" s="239"/>
      <c r="D179" s="239"/>
      <c r="E179" s="239"/>
      <c r="F179" s="240"/>
      <c r="G179" s="241"/>
      <c r="H179" s="243" t="str">
        <f aca="false">IF(A179="","",VLOOKUP(A179,Startlist!B:E,3,FALSE())&amp;" / "&amp;VLOOKUP(A179,Startlist!B:E,3,FALSE()))</f>
        <v/>
      </c>
    </row>
    <row r="180" customFormat="false" ht="12.75" hidden="false" customHeight="false" outlineLevel="0" collapsed="false">
      <c r="A180" s="131"/>
      <c r="B180" s="239"/>
      <c r="C180" s="239"/>
      <c r="D180" s="239"/>
      <c r="E180" s="239"/>
      <c r="F180" s="240"/>
      <c r="G180" s="241"/>
      <c r="H180" s="243" t="str">
        <f aca="false">IF(A180="","",VLOOKUP(A180,Startlist!B:E,3,FALSE())&amp;" / "&amp;VLOOKUP(A180,Startlist!B:E,3,FALSE()))</f>
        <v/>
      </c>
    </row>
    <row r="181" customFormat="false" ht="12.75" hidden="false" customHeight="false" outlineLevel="0" collapsed="false">
      <c r="A181" s="131"/>
      <c r="B181" s="239"/>
      <c r="C181" s="239"/>
      <c r="D181" s="239"/>
      <c r="E181" s="239"/>
      <c r="F181" s="240"/>
      <c r="G181" s="241"/>
      <c r="H181" s="243" t="str">
        <f aca="false">IF(A181="","",VLOOKUP(A181,Startlist!B:E,3,FALSE())&amp;" / "&amp;VLOOKUP(A181,Startlist!B:E,3,FALSE()))</f>
        <v/>
      </c>
    </row>
    <row r="182" customFormat="false" ht="12.75" hidden="false" customHeight="false" outlineLevel="0" collapsed="false">
      <c r="A182" s="131"/>
      <c r="B182" s="239"/>
      <c r="C182" s="239"/>
      <c r="D182" s="239"/>
      <c r="E182" s="239"/>
      <c r="F182" s="240"/>
      <c r="G182" s="241"/>
      <c r="H182" s="243" t="str">
        <f aca="false">IF(A182="","",VLOOKUP(A182,Startlist!B:E,3,FALSE())&amp;" / "&amp;VLOOKUP(A182,Startlist!B:E,3,FALSE()))</f>
        <v/>
      </c>
    </row>
    <row r="183" customFormat="false" ht="12.75" hidden="false" customHeight="false" outlineLevel="0" collapsed="false">
      <c r="A183" s="131"/>
      <c r="B183" s="239"/>
      <c r="C183" s="239"/>
      <c r="D183" s="239"/>
      <c r="E183" s="239"/>
      <c r="F183" s="240"/>
      <c r="G183" s="241"/>
      <c r="H183" s="243" t="str">
        <f aca="false">IF(A183="","",VLOOKUP(A183,Startlist!B:E,3,FALSE())&amp;" / "&amp;VLOOKUP(A183,Startlist!B:E,3,FALSE()))</f>
        <v/>
      </c>
    </row>
    <row r="184" customFormat="false" ht="12.75" hidden="false" customHeight="false" outlineLevel="0" collapsed="false">
      <c r="A184" s="131"/>
      <c r="B184" s="239"/>
      <c r="C184" s="239"/>
      <c r="D184" s="239"/>
      <c r="E184" s="239"/>
      <c r="F184" s="240"/>
      <c r="G184" s="241"/>
      <c r="H184" s="243" t="str">
        <f aca="false">IF(A184="","",VLOOKUP(A184,Startlist!B:E,3,FALSE())&amp;" / "&amp;VLOOKUP(A184,Startlist!B:E,3,FALSE()))</f>
        <v/>
      </c>
    </row>
    <row r="185" customFormat="false" ht="12.75" hidden="false" customHeight="false" outlineLevel="0" collapsed="false">
      <c r="A185" s="131"/>
      <c r="B185" s="239"/>
      <c r="C185" s="239"/>
      <c r="D185" s="239"/>
      <c r="E185" s="239"/>
      <c r="F185" s="240"/>
      <c r="G185" s="241"/>
      <c r="H185" s="243" t="str">
        <f aca="false">IF(A185="","",VLOOKUP(A185,Startlist!B:E,3,FALSE())&amp;" / "&amp;VLOOKUP(A185,Startlist!B:E,3,FALSE()))</f>
        <v/>
      </c>
    </row>
    <row r="186" customFormat="false" ht="12.75" hidden="false" customHeight="false" outlineLevel="0" collapsed="false">
      <c r="A186" s="131"/>
      <c r="B186" s="239"/>
      <c r="C186" s="239"/>
      <c r="D186" s="239"/>
      <c r="E186" s="239"/>
      <c r="F186" s="240"/>
      <c r="G186" s="241"/>
      <c r="H186" s="243" t="str">
        <f aca="false">IF(A186="","",VLOOKUP(A186,Startlist!B:E,3,FALSE())&amp;" / "&amp;VLOOKUP(A186,Startlist!B:E,3,FALSE()))</f>
        <v/>
      </c>
    </row>
    <row r="187" customFormat="false" ht="12.75" hidden="false" customHeight="false" outlineLevel="0" collapsed="false">
      <c r="A187" s="131"/>
      <c r="B187" s="239"/>
      <c r="C187" s="239"/>
      <c r="D187" s="239"/>
      <c r="E187" s="239"/>
      <c r="F187" s="240"/>
      <c r="G187" s="241"/>
      <c r="H187" s="243" t="str">
        <f aca="false">IF(A187="","",VLOOKUP(A187,Startlist!B:E,3,FALSE())&amp;" / "&amp;VLOOKUP(A187,Startlist!B:E,3,FALSE()))</f>
        <v/>
      </c>
    </row>
    <row r="188" customFormat="false" ht="12.75" hidden="false" customHeight="false" outlineLevel="0" collapsed="false">
      <c r="A188" s="131"/>
      <c r="B188" s="239"/>
      <c r="C188" s="239"/>
      <c r="D188" s="239"/>
      <c r="E188" s="239"/>
      <c r="F188" s="240"/>
      <c r="G188" s="241"/>
      <c r="H188" s="243" t="str">
        <f aca="false">IF(A188="","",VLOOKUP(A188,Startlist!B:E,3,FALSE())&amp;" / "&amp;VLOOKUP(A188,Startlist!B:E,3,FALSE()))</f>
        <v/>
      </c>
    </row>
    <row r="189" customFormat="false" ht="12.75" hidden="false" customHeight="false" outlineLevel="0" collapsed="false">
      <c r="A189" s="131"/>
      <c r="B189" s="239"/>
      <c r="C189" s="239"/>
      <c r="D189" s="239"/>
      <c r="E189" s="239"/>
      <c r="F189" s="240"/>
      <c r="G189" s="241"/>
      <c r="H189" s="243" t="str">
        <f aca="false">IF(A189="","",VLOOKUP(A189,Startlist!B:E,3,FALSE())&amp;" / "&amp;VLOOKUP(A189,Startlist!B:E,3,FALSE()))</f>
        <v/>
      </c>
    </row>
    <row r="190" customFormat="false" ht="12.75" hidden="false" customHeight="false" outlineLevel="0" collapsed="false">
      <c r="A190" s="131"/>
      <c r="B190" s="239"/>
      <c r="C190" s="239"/>
      <c r="D190" s="239"/>
      <c r="E190" s="239"/>
      <c r="F190" s="240"/>
      <c r="G190" s="241"/>
      <c r="H190" s="243" t="str">
        <f aca="false">IF(A190="","",VLOOKUP(A190,Startlist!B:E,3,FALSE())&amp;" / "&amp;VLOOKUP(A190,Startlist!B:E,3,FALSE()))</f>
        <v/>
      </c>
    </row>
    <row r="191" customFormat="false" ht="12.75" hidden="false" customHeight="false" outlineLevel="0" collapsed="false">
      <c r="A191" s="131"/>
      <c r="B191" s="239"/>
      <c r="C191" s="239"/>
      <c r="D191" s="239"/>
      <c r="E191" s="239"/>
      <c r="F191" s="240"/>
      <c r="G191" s="241"/>
      <c r="H191" s="243" t="str">
        <f aca="false">IF(A191="","",VLOOKUP(A191,Startlist!B:E,3,FALSE())&amp;" / "&amp;VLOOKUP(A191,Startlist!B:E,3,FALSE()))</f>
        <v/>
      </c>
    </row>
    <row r="192" customFormat="false" ht="12.75" hidden="false" customHeight="false" outlineLevel="0" collapsed="false">
      <c r="A192" s="131"/>
      <c r="B192" s="239"/>
      <c r="C192" s="239"/>
      <c r="D192" s="239"/>
      <c r="E192" s="239"/>
      <c r="F192" s="240"/>
      <c r="G192" s="241"/>
      <c r="H192" s="243" t="str">
        <f aca="false">IF(A192="","",VLOOKUP(A192,Startlist!B:E,3,FALSE())&amp;" / "&amp;VLOOKUP(A192,Startlist!B:E,3,FALSE()))</f>
        <v/>
      </c>
    </row>
    <row r="193" customFormat="false" ht="12.75" hidden="false" customHeight="false" outlineLevel="0" collapsed="false">
      <c r="A193" s="131"/>
      <c r="B193" s="239"/>
      <c r="C193" s="239"/>
      <c r="D193" s="239"/>
      <c r="E193" s="239"/>
      <c r="F193" s="240"/>
      <c r="G193" s="241"/>
      <c r="H193" s="243" t="str">
        <f aca="false">IF(A193="","",VLOOKUP(A193,Startlist!B:E,3,FALSE())&amp;" / "&amp;VLOOKUP(A193,Startlist!B:E,3,FALSE()))</f>
        <v/>
      </c>
    </row>
    <row r="194" customFormat="false" ht="12.75" hidden="false" customHeight="false" outlineLevel="0" collapsed="false">
      <c r="A194" s="131"/>
      <c r="B194" s="239"/>
      <c r="C194" s="239"/>
      <c r="D194" s="239"/>
      <c r="E194" s="239"/>
      <c r="F194" s="240"/>
      <c r="G194" s="241"/>
      <c r="H194" s="243" t="str">
        <f aca="false">IF(A194="","",VLOOKUP(A194,Startlist!B:E,3,FALSE())&amp;" / "&amp;VLOOKUP(A194,Startlist!B:E,3,FALSE()))</f>
        <v/>
      </c>
    </row>
    <row r="195" customFormat="false" ht="12.75" hidden="false" customHeight="false" outlineLevel="0" collapsed="false">
      <c r="A195" s="131"/>
      <c r="B195" s="239"/>
      <c r="C195" s="239"/>
      <c r="D195" s="239"/>
      <c r="E195" s="239"/>
      <c r="F195" s="240"/>
      <c r="G195" s="241"/>
      <c r="H195" s="243" t="str">
        <f aca="false">IF(A195="","",VLOOKUP(A195,Startlist!B:E,3,FALSE())&amp;" / "&amp;VLOOKUP(A195,Startlist!B:E,3,FALSE()))</f>
        <v/>
      </c>
    </row>
    <row r="196" customFormat="false" ht="12.75" hidden="false" customHeight="false" outlineLevel="0" collapsed="false">
      <c r="A196" s="131"/>
      <c r="B196" s="239"/>
      <c r="C196" s="239"/>
      <c r="D196" s="239"/>
      <c r="E196" s="239"/>
      <c r="F196" s="240"/>
      <c r="G196" s="241"/>
      <c r="H196" s="243" t="str">
        <f aca="false">IF(A196="","",VLOOKUP(A196,Startlist!B:E,3,FALSE())&amp;" / "&amp;VLOOKUP(A196,Startlist!B:E,3,FALSE()))</f>
        <v/>
      </c>
    </row>
    <row r="197" customFormat="false" ht="12.75" hidden="false" customHeight="false" outlineLevel="0" collapsed="false">
      <c r="A197" s="131"/>
      <c r="B197" s="239"/>
      <c r="C197" s="239"/>
      <c r="D197" s="239"/>
      <c r="E197" s="239"/>
      <c r="F197" s="240"/>
      <c r="G197" s="241"/>
      <c r="H197" s="243" t="str">
        <f aca="false">IF(A197="","",VLOOKUP(A197,Startlist!B:E,3,FALSE())&amp;" / "&amp;VLOOKUP(A197,Startlist!B:E,3,FALSE()))</f>
        <v/>
      </c>
    </row>
    <row r="198" customFormat="false" ht="12.75" hidden="false" customHeight="false" outlineLevel="0" collapsed="false">
      <c r="A198" s="131"/>
      <c r="B198" s="239"/>
      <c r="C198" s="239"/>
      <c r="D198" s="239"/>
      <c r="E198" s="239"/>
      <c r="F198" s="240"/>
      <c r="G198" s="241"/>
      <c r="H198" s="243" t="str">
        <f aca="false">IF(A198="","",VLOOKUP(A198,Startlist!B:E,3,FALSE())&amp;" / "&amp;VLOOKUP(A198,Startlist!B:E,3,FALSE()))</f>
        <v/>
      </c>
    </row>
    <row r="199" customFormat="false" ht="12.75" hidden="false" customHeight="false" outlineLevel="0" collapsed="false">
      <c r="A199" s="131"/>
      <c r="B199" s="239"/>
      <c r="C199" s="239"/>
      <c r="D199" s="239"/>
      <c r="E199" s="239"/>
      <c r="F199" s="240"/>
      <c r="G199" s="241"/>
      <c r="H199" s="243" t="str">
        <f aca="false">IF(A199="","",VLOOKUP(A199,Startlist!B:E,3,FALSE())&amp;" / "&amp;VLOOKUP(A199,Startlist!B:E,3,FALSE()))</f>
        <v/>
      </c>
    </row>
    <row r="200" customFormat="false" ht="12.75" hidden="false" customHeight="false" outlineLevel="0" collapsed="false">
      <c r="A200" s="131"/>
      <c r="B200" s="239"/>
      <c r="C200" s="239"/>
      <c r="D200" s="239"/>
      <c r="E200" s="239"/>
      <c r="F200" s="240"/>
      <c r="G200" s="241"/>
      <c r="H200" s="243" t="str">
        <f aca="false">IF(A200="","",VLOOKUP(A200,Startlist!B:E,3,FALSE())&amp;" / "&amp;VLOOKUP(A200,Startlist!B:E,3,FALSE()))</f>
        <v/>
      </c>
    </row>
    <row r="201" customFormat="false" ht="12.75" hidden="false" customHeight="false" outlineLevel="0" collapsed="false">
      <c r="A201" s="131"/>
      <c r="B201" s="239"/>
      <c r="C201" s="239"/>
      <c r="D201" s="239"/>
      <c r="E201" s="239"/>
      <c r="F201" s="240"/>
      <c r="G201" s="241"/>
      <c r="H201" s="243" t="str">
        <f aca="false">IF(A201="","",VLOOKUP(A201,Startlist!B:E,3,FALSE())&amp;" / "&amp;VLOOKUP(A201,Startlist!B:E,3,FALSE()))</f>
        <v/>
      </c>
    </row>
    <row r="202" customFormat="false" ht="12.75" hidden="false" customHeight="false" outlineLevel="0" collapsed="false">
      <c r="A202" s="131"/>
      <c r="B202" s="239"/>
      <c r="C202" s="239"/>
      <c r="D202" s="239"/>
      <c r="E202" s="239"/>
      <c r="F202" s="240"/>
      <c r="G202" s="241"/>
      <c r="H202" s="243" t="str">
        <f aca="false">IF(A202="","",VLOOKUP(A202,Startlist!B:E,3,FALSE())&amp;" / "&amp;VLOOKUP(A202,Startlist!B:E,3,FALSE()))</f>
        <v/>
      </c>
    </row>
    <row r="203" customFormat="false" ht="12.75" hidden="false" customHeight="false" outlineLevel="0" collapsed="false">
      <c r="A203" s="131"/>
      <c r="B203" s="239"/>
      <c r="C203" s="239"/>
      <c r="D203" s="239"/>
      <c r="E203" s="239"/>
      <c r="F203" s="240"/>
      <c r="G203" s="241"/>
      <c r="H203" s="243" t="str">
        <f aca="false">IF(A203="","",VLOOKUP(A203,Startlist!B:E,3,FALSE())&amp;" / "&amp;VLOOKUP(A203,Startlist!B:E,3,FALSE()))</f>
        <v/>
      </c>
    </row>
    <row r="204" customFormat="false" ht="12.75" hidden="false" customHeight="false" outlineLevel="0" collapsed="false">
      <c r="A204" s="131"/>
      <c r="B204" s="239"/>
      <c r="C204" s="239"/>
      <c r="D204" s="239"/>
      <c r="E204" s="239"/>
      <c r="F204" s="240"/>
      <c r="G204" s="241"/>
      <c r="H204" s="243" t="str">
        <f aca="false">IF(A204="","",VLOOKUP(A204,Startlist!B:E,3,FALSE())&amp;" / "&amp;VLOOKUP(A204,Startlist!B:E,3,FALSE()))</f>
        <v/>
      </c>
    </row>
    <row r="205" customFormat="false" ht="12.75" hidden="false" customHeight="false" outlineLevel="0" collapsed="false">
      <c r="A205" s="131"/>
      <c r="B205" s="239"/>
      <c r="C205" s="239"/>
      <c r="D205" s="239"/>
      <c r="E205" s="239"/>
      <c r="F205" s="240"/>
      <c r="G205" s="241"/>
      <c r="H205" s="243" t="str">
        <f aca="false">IF(A205="","",VLOOKUP(A205,Startlist!B:E,3,FALSE())&amp;" / "&amp;VLOOKUP(A205,Startlist!B:E,3,FALSE()))</f>
        <v/>
      </c>
    </row>
    <row r="206" customFormat="false" ht="12.75" hidden="false" customHeight="false" outlineLevel="0" collapsed="false">
      <c r="A206" s="131"/>
      <c r="B206" s="239"/>
      <c r="C206" s="239"/>
      <c r="D206" s="239"/>
      <c r="E206" s="239"/>
      <c r="F206" s="240"/>
      <c r="G206" s="241"/>
      <c r="H206" s="243" t="str">
        <f aca="false">IF(A206="","",VLOOKUP(A206,Startlist!B:E,3,FALSE())&amp;" / "&amp;VLOOKUP(A206,Startlist!B:E,3,FALSE()))</f>
        <v/>
      </c>
    </row>
    <row r="207" customFormat="false" ht="12.75" hidden="false" customHeight="false" outlineLevel="0" collapsed="false">
      <c r="A207" s="131"/>
      <c r="B207" s="239"/>
      <c r="C207" s="239"/>
      <c r="D207" s="239"/>
      <c r="E207" s="239"/>
      <c r="F207" s="240"/>
      <c r="G207" s="241"/>
      <c r="H207" s="243" t="str">
        <f aca="false">IF(A207="","",VLOOKUP(A207,Startlist!B:E,3,FALSE())&amp;" / "&amp;VLOOKUP(A207,Startlist!B:E,3,FALSE()))</f>
        <v/>
      </c>
    </row>
    <row r="208" customFormat="false" ht="12.75" hidden="false" customHeight="false" outlineLevel="0" collapsed="false">
      <c r="A208" s="131"/>
      <c r="B208" s="239"/>
      <c r="C208" s="239"/>
      <c r="D208" s="239"/>
      <c r="E208" s="239"/>
      <c r="F208" s="240"/>
      <c r="G208" s="241"/>
      <c r="H208" s="243" t="str">
        <f aca="false">IF(A208="","",VLOOKUP(A208,Startlist!B:E,3,FALSE())&amp;" / "&amp;VLOOKUP(A208,Startlist!B:E,3,FALSE()))</f>
        <v/>
      </c>
    </row>
    <row r="209" customFormat="false" ht="12.75" hidden="false" customHeight="false" outlineLevel="0" collapsed="false">
      <c r="A209" s="131"/>
      <c r="B209" s="239"/>
      <c r="C209" s="239"/>
      <c r="D209" s="239"/>
      <c r="E209" s="239"/>
      <c r="F209" s="240"/>
      <c r="G209" s="241"/>
      <c r="H209" s="243" t="str">
        <f aca="false">IF(A209="","",VLOOKUP(A209,Startlist!B:E,3,FALSE())&amp;" / "&amp;VLOOKUP(A209,Startlist!B:E,3,FALSE()))</f>
        <v/>
      </c>
    </row>
    <row r="210" customFormat="false" ht="12.75" hidden="false" customHeight="false" outlineLevel="0" collapsed="false">
      <c r="A210" s="131"/>
      <c r="B210" s="239"/>
      <c r="C210" s="239"/>
      <c r="D210" s="239"/>
      <c r="E210" s="239"/>
      <c r="F210" s="240"/>
      <c r="G210" s="241"/>
      <c r="H210" s="243" t="str">
        <f aca="false">IF(A210="","",VLOOKUP(A210,Startlist!B:E,3,FALSE())&amp;" / "&amp;VLOOKUP(A210,Startlist!B:E,3,FALSE()))</f>
        <v/>
      </c>
    </row>
    <row r="211" customFormat="false" ht="12.75" hidden="false" customHeight="false" outlineLevel="0" collapsed="false">
      <c r="A211" s="131"/>
      <c r="B211" s="239"/>
      <c r="C211" s="239"/>
      <c r="D211" s="239"/>
      <c r="E211" s="239"/>
      <c r="F211" s="240"/>
      <c r="G211" s="241"/>
      <c r="H211" s="243" t="str">
        <f aca="false">IF(A211="","",VLOOKUP(A211,Startlist!B:E,3,FALSE())&amp;" / "&amp;VLOOKUP(A211,Startlist!B:E,3,FALSE()))</f>
        <v/>
      </c>
    </row>
    <row r="212" customFormat="false" ht="12.75" hidden="false" customHeight="false" outlineLevel="0" collapsed="false">
      <c r="A212" s="131"/>
      <c r="B212" s="239"/>
      <c r="C212" s="239"/>
      <c r="D212" s="239"/>
      <c r="E212" s="239"/>
      <c r="F212" s="240"/>
      <c r="G212" s="241"/>
      <c r="H212" s="243" t="str">
        <f aca="false">IF(A212="","",VLOOKUP(A212,Startlist!B:E,3,FALSE())&amp;" / "&amp;VLOOKUP(A212,Startlist!B:E,3,FALSE()))</f>
        <v/>
      </c>
    </row>
    <row r="213" customFormat="false" ht="12.75" hidden="false" customHeight="false" outlineLevel="0" collapsed="false">
      <c r="A213" s="131"/>
      <c r="B213" s="239"/>
      <c r="C213" s="239"/>
      <c r="D213" s="239"/>
      <c r="E213" s="239"/>
      <c r="F213" s="240"/>
      <c r="G213" s="241"/>
      <c r="H213" s="243" t="str">
        <f aca="false">IF(A213="","",VLOOKUP(A213,Startlist!B:E,3,FALSE())&amp;" / "&amp;VLOOKUP(A213,Startlist!B:E,3,FALSE()))</f>
        <v/>
      </c>
    </row>
    <row r="214" customFormat="false" ht="12.75" hidden="false" customHeight="false" outlineLevel="0" collapsed="false">
      <c r="A214" s="131"/>
      <c r="B214" s="239"/>
      <c r="C214" s="239"/>
      <c r="D214" s="239"/>
      <c r="E214" s="239"/>
      <c r="F214" s="240"/>
      <c r="G214" s="241"/>
      <c r="H214" s="243" t="str">
        <f aca="false">IF(A214="","",VLOOKUP(A214,Startlist!B:E,3,FALSE())&amp;" / "&amp;VLOOKUP(A214,Startlist!B:E,3,FALSE()))</f>
        <v/>
      </c>
    </row>
    <row r="215" customFormat="false" ht="12.75" hidden="false" customHeight="false" outlineLevel="0" collapsed="false">
      <c r="A215" s="131"/>
      <c r="B215" s="239"/>
      <c r="C215" s="239"/>
      <c r="D215" s="239"/>
      <c r="E215" s="239"/>
      <c r="F215" s="240"/>
      <c r="G215" s="241"/>
      <c r="H215" s="243" t="str">
        <f aca="false">IF(A215="","",VLOOKUP(A215,Startlist!B:E,3,FALSE())&amp;" / "&amp;VLOOKUP(A215,Startlist!B:E,3,FALSE()))</f>
        <v/>
      </c>
    </row>
    <row r="216" customFormat="false" ht="12.75" hidden="false" customHeight="false" outlineLevel="0" collapsed="false">
      <c r="A216" s="131"/>
      <c r="B216" s="239"/>
      <c r="C216" s="239"/>
      <c r="D216" s="239"/>
      <c r="E216" s="239"/>
      <c r="F216" s="240"/>
      <c r="G216" s="241"/>
      <c r="H216" s="243" t="str">
        <f aca="false">IF(A216="","",VLOOKUP(A216,Startlist!B:E,3,FALSE())&amp;" / "&amp;VLOOKUP(A216,Startlist!B:E,3,FALSE()))</f>
        <v/>
      </c>
    </row>
    <row r="217" customFormat="false" ht="12.75" hidden="false" customHeight="false" outlineLevel="0" collapsed="false">
      <c r="A217" s="131"/>
      <c r="B217" s="239"/>
      <c r="C217" s="239"/>
      <c r="D217" s="239"/>
      <c r="E217" s="239"/>
      <c r="F217" s="240"/>
      <c r="G217" s="241"/>
      <c r="H217" s="243" t="str">
        <f aca="false">IF(A217="","",VLOOKUP(A217,Startlist!B:E,3,FALSE())&amp;" / "&amp;VLOOKUP(A217,Startlist!B:E,3,FALSE()))</f>
        <v/>
      </c>
    </row>
    <row r="218" customFormat="false" ht="12.75" hidden="false" customHeight="false" outlineLevel="0" collapsed="false">
      <c r="A218" s="131"/>
      <c r="B218" s="239"/>
      <c r="C218" s="239"/>
      <c r="D218" s="239"/>
      <c r="E218" s="239"/>
      <c r="F218" s="240"/>
      <c r="G218" s="241"/>
      <c r="H218" s="243" t="str">
        <f aca="false">IF(A218="","",VLOOKUP(A218,Startlist!B:E,3,FALSE())&amp;" / "&amp;VLOOKUP(A218,Startlist!B:E,3,FALSE()))</f>
        <v/>
      </c>
    </row>
    <row r="219" customFormat="false" ht="12.75" hidden="false" customHeight="false" outlineLevel="0" collapsed="false">
      <c r="A219" s="131"/>
      <c r="B219" s="239"/>
      <c r="C219" s="239"/>
      <c r="D219" s="239"/>
      <c r="E219" s="239"/>
      <c r="F219" s="240"/>
      <c r="G219" s="241"/>
      <c r="H219" s="243" t="str">
        <f aca="false">IF(A219="","",VLOOKUP(A219,Startlist!B:E,3,FALSE())&amp;" / "&amp;VLOOKUP(A219,Startlist!B:E,3,FALSE()))</f>
        <v/>
      </c>
    </row>
    <row r="220" customFormat="false" ht="12.75" hidden="false" customHeight="false" outlineLevel="0" collapsed="false">
      <c r="A220" s="131"/>
      <c r="B220" s="239"/>
      <c r="C220" s="239"/>
      <c r="D220" s="239"/>
      <c r="E220" s="239"/>
      <c r="F220" s="240"/>
      <c r="G220" s="241"/>
      <c r="H220" s="243" t="str">
        <f aca="false">IF(A220="","",VLOOKUP(A220,Startlist!B:E,3,FALSE())&amp;" / "&amp;VLOOKUP(A220,Startlist!B:E,3,FALSE()))</f>
        <v/>
      </c>
    </row>
    <row r="221" customFormat="false" ht="12.75" hidden="false" customHeight="false" outlineLevel="0" collapsed="false">
      <c r="A221" s="131"/>
      <c r="B221" s="239"/>
      <c r="C221" s="239"/>
      <c r="D221" s="239"/>
      <c r="E221" s="239"/>
      <c r="F221" s="240"/>
      <c r="G221" s="241"/>
      <c r="H221" s="243" t="str">
        <f aca="false">IF(A221="","",VLOOKUP(A221,Startlist!B:E,3,FALSE())&amp;" / "&amp;VLOOKUP(A221,Startlist!B:E,3,FALSE()))</f>
        <v/>
      </c>
    </row>
    <row r="222" customFormat="false" ht="12.75" hidden="false" customHeight="false" outlineLevel="0" collapsed="false">
      <c r="A222" s="131"/>
      <c r="B222" s="239"/>
      <c r="C222" s="239"/>
      <c r="D222" s="239"/>
      <c r="E222" s="239"/>
      <c r="F222" s="240"/>
      <c r="G222" s="241"/>
      <c r="H222" s="243" t="str">
        <f aca="false">IF(A222="","",VLOOKUP(A222,Startlist!B:E,3,FALSE())&amp;" / "&amp;VLOOKUP(A222,Startlist!B:E,3,FALSE()))</f>
        <v/>
      </c>
    </row>
    <row r="223" customFormat="false" ht="12.75" hidden="false" customHeight="false" outlineLevel="0" collapsed="false">
      <c r="A223" s="131"/>
      <c r="B223" s="239"/>
      <c r="C223" s="239"/>
      <c r="D223" s="239"/>
      <c r="E223" s="239"/>
      <c r="F223" s="240"/>
      <c r="G223" s="241"/>
      <c r="H223" s="243" t="str">
        <f aca="false">IF(A223="","",VLOOKUP(A223,Startlist!B:E,3,FALSE())&amp;" / "&amp;VLOOKUP(A223,Startlist!B:E,3,FALSE()))</f>
        <v/>
      </c>
    </row>
    <row r="224" customFormat="false" ht="12.75" hidden="false" customHeight="false" outlineLevel="0" collapsed="false">
      <c r="A224" s="131"/>
      <c r="B224" s="239"/>
      <c r="C224" s="239"/>
      <c r="D224" s="239"/>
      <c r="E224" s="239"/>
      <c r="F224" s="240"/>
      <c r="G224" s="241"/>
      <c r="H224" s="243" t="str">
        <f aca="false">IF(A224="","",VLOOKUP(A224,Startlist!B:E,3,FALSE())&amp;" / "&amp;VLOOKUP(A224,Startlist!B:E,3,FALSE()))</f>
        <v/>
      </c>
    </row>
    <row r="225" customFormat="false" ht="12.75" hidden="false" customHeight="false" outlineLevel="0" collapsed="false">
      <c r="A225" s="131"/>
      <c r="B225" s="239"/>
      <c r="C225" s="239"/>
      <c r="D225" s="239"/>
      <c r="E225" s="239"/>
      <c r="F225" s="240"/>
      <c r="G225" s="241"/>
      <c r="H225" s="243" t="str">
        <f aca="false">IF(A225="","",VLOOKUP(A225,Startlist!B:E,3,FALSE())&amp;" / "&amp;VLOOKUP(A225,Startlist!B:E,3,FALSE()))</f>
        <v/>
      </c>
    </row>
    <row r="226" customFormat="false" ht="12.75" hidden="false" customHeight="false" outlineLevel="0" collapsed="false">
      <c r="A226" s="131"/>
      <c r="B226" s="239"/>
      <c r="C226" s="239"/>
      <c r="D226" s="239"/>
      <c r="E226" s="239"/>
      <c r="F226" s="240"/>
      <c r="G226" s="241"/>
      <c r="H226" s="243" t="str">
        <f aca="false">IF(A226="","",VLOOKUP(A226,Startlist!B:E,3,FALSE())&amp;" / "&amp;VLOOKUP(A226,Startlist!B:E,3,FALSE()))</f>
        <v/>
      </c>
    </row>
    <row r="227" customFormat="false" ht="12.75" hidden="false" customHeight="false" outlineLevel="0" collapsed="false">
      <c r="A227" s="131"/>
      <c r="B227" s="239"/>
      <c r="C227" s="239"/>
      <c r="D227" s="239"/>
      <c r="E227" s="239"/>
      <c r="F227" s="240"/>
      <c r="G227" s="241"/>
      <c r="H227" s="243" t="str">
        <f aca="false">IF(A227="","",VLOOKUP(A227,Startlist!B:E,3,FALSE())&amp;" / "&amp;VLOOKUP(A227,Startlist!B:E,3,FALSE()))</f>
        <v/>
      </c>
    </row>
    <row r="228" customFormat="false" ht="12.75" hidden="false" customHeight="false" outlineLevel="0" collapsed="false">
      <c r="A228" s="131"/>
      <c r="B228" s="239"/>
      <c r="C228" s="239"/>
      <c r="D228" s="239"/>
      <c r="E228" s="239"/>
      <c r="F228" s="240"/>
      <c r="G228" s="241"/>
      <c r="H228" s="243" t="str">
        <f aca="false">IF(A228="","",VLOOKUP(A228,Startlist!B:E,3,FALSE())&amp;" / "&amp;VLOOKUP(A228,Startlist!B:E,3,FALSE()))</f>
        <v/>
      </c>
    </row>
    <row r="229" customFormat="false" ht="12.75" hidden="false" customHeight="false" outlineLevel="0" collapsed="false">
      <c r="A229" s="131"/>
      <c r="B229" s="239"/>
      <c r="C229" s="239"/>
      <c r="D229" s="239"/>
      <c r="E229" s="239"/>
      <c r="F229" s="240"/>
      <c r="G229" s="241"/>
      <c r="H229" s="243" t="str">
        <f aca="false">IF(A229="","",VLOOKUP(A229,Startlist!B:E,3,FALSE())&amp;" / "&amp;VLOOKUP(A229,Startlist!B:E,3,FALSE()))</f>
        <v/>
      </c>
    </row>
    <row r="230" customFormat="false" ht="12.75" hidden="false" customHeight="false" outlineLevel="0" collapsed="false">
      <c r="A230" s="131"/>
      <c r="B230" s="239"/>
      <c r="C230" s="239"/>
      <c r="D230" s="239"/>
      <c r="E230" s="239"/>
      <c r="F230" s="240"/>
      <c r="G230" s="241"/>
      <c r="H230" s="243" t="str">
        <f aca="false">IF(A230="","",VLOOKUP(A230,Startlist!B:E,3,FALSE())&amp;" / "&amp;VLOOKUP(A230,Startlist!B:E,3,FALSE()))</f>
        <v/>
      </c>
    </row>
    <row r="231" customFormat="false" ht="12.75" hidden="false" customHeight="false" outlineLevel="0" collapsed="false">
      <c r="A231" s="131"/>
      <c r="B231" s="239"/>
      <c r="C231" s="239"/>
      <c r="D231" s="239"/>
      <c r="E231" s="239"/>
      <c r="F231" s="240"/>
      <c r="G231" s="241"/>
      <c r="H231" s="243" t="str">
        <f aca="false">IF(A231="","",VLOOKUP(A231,Startlist!B:E,3,FALSE())&amp;" / "&amp;VLOOKUP(A231,Startlist!B:E,3,FALSE()))</f>
        <v/>
      </c>
    </row>
    <row r="232" customFormat="false" ht="12.75" hidden="false" customHeight="false" outlineLevel="0" collapsed="false">
      <c r="A232" s="131"/>
      <c r="B232" s="239"/>
      <c r="C232" s="239"/>
      <c r="D232" s="239"/>
      <c r="E232" s="239"/>
      <c r="F232" s="240"/>
      <c r="G232" s="241"/>
      <c r="H232" s="243" t="str">
        <f aca="false">IF(A232="","",VLOOKUP(A232,Startlist!B:E,3,FALSE())&amp;" / "&amp;VLOOKUP(A232,Startlist!B:E,3,FALSE()))</f>
        <v/>
      </c>
    </row>
    <row r="233" customFormat="false" ht="12.75" hidden="false" customHeight="false" outlineLevel="0" collapsed="false">
      <c r="A233" s="131"/>
      <c r="B233" s="239"/>
      <c r="C233" s="239"/>
      <c r="D233" s="239"/>
      <c r="E233" s="239"/>
      <c r="F233" s="240"/>
      <c r="G233" s="241"/>
      <c r="H233" s="243" t="str">
        <f aca="false">IF(A233="","",VLOOKUP(A233,Startlist!B:E,3,FALSE())&amp;" / "&amp;VLOOKUP(A233,Startlist!B:E,3,FALSE()))</f>
        <v/>
      </c>
    </row>
    <row r="234" customFormat="false" ht="12.75" hidden="false" customHeight="false" outlineLevel="0" collapsed="false">
      <c r="A234" s="131"/>
      <c r="B234" s="239"/>
      <c r="C234" s="239"/>
      <c r="D234" s="239"/>
      <c r="E234" s="239"/>
      <c r="F234" s="240"/>
      <c r="G234" s="241"/>
      <c r="H234" s="243" t="str">
        <f aca="false">IF(A234="","",VLOOKUP(A234,Startlist!B:E,3,FALSE())&amp;" / "&amp;VLOOKUP(A234,Startlist!B:E,3,FALSE()))</f>
        <v/>
      </c>
    </row>
    <row r="235" customFormat="false" ht="12.75" hidden="false" customHeight="false" outlineLevel="0" collapsed="false">
      <c r="A235" s="131"/>
      <c r="B235" s="239"/>
      <c r="C235" s="239"/>
      <c r="D235" s="239"/>
      <c r="E235" s="239"/>
      <c r="F235" s="240"/>
      <c r="G235" s="241"/>
      <c r="H235" s="243" t="str">
        <f aca="false">IF(A235="","",VLOOKUP(A235,Startlist!B:E,3,FALSE())&amp;" / "&amp;VLOOKUP(A235,Startlist!B:E,3,FALSE()))</f>
        <v/>
      </c>
    </row>
    <row r="236" customFormat="false" ht="12.75" hidden="false" customHeight="false" outlineLevel="0" collapsed="false">
      <c r="A236" s="131"/>
      <c r="B236" s="239"/>
      <c r="C236" s="239"/>
      <c r="D236" s="239"/>
      <c r="E236" s="239"/>
      <c r="F236" s="240"/>
      <c r="G236" s="241"/>
      <c r="H236" s="243" t="str">
        <f aca="false">IF(A236="","",VLOOKUP(A236,Startlist!B:E,3,FALSE())&amp;" / "&amp;VLOOKUP(A236,Startlist!B:E,3,FALSE()))</f>
        <v/>
      </c>
    </row>
    <row r="237" customFormat="false" ht="12.75" hidden="false" customHeight="false" outlineLevel="0" collapsed="false">
      <c r="A237" s="131"/>
      <c r="B237" s="239"/>
      <c r="C237" s="239"/>
      <c r="D237" s="239"/>
      <c r="E237" s="239"/>
      <c r="F237" s="240"/>
      <c r="G237" s="241"/>
      <c r="H237" s="243" t="str">
        <f aca="false">IF(A237="","",VLOOKUP(A237,Startlist!B:E,3,FALSE())&amp;" / "&amp;VLOOKUP(A237,Startlist!B:E,3,FALSE()))</f>
        <v/>
      </c>
    </row>
    <row r="238" customFormat="false" ht="12.75" hidden="false" customHeight="false" outlineLevel="0" collapsed="false">
      <c r="A238" s="131"/>
      <c r="B238" s="239"/>
      <c r="C238" s="239"/>
      <c r="D238" s="239"/>
      <c r="E238" s="239"/>
      <c r="F238" s="240"/>
      <c r="G238" s="241"/>
      <c r="H238" s="243" t="str">
        <f aca="false">IF(A238="","",VLOOKUP(A238,Startlist!B:E,3,FALSE())&amp;" / "&amp;VLOOKUP(A238,Startlist!B:E,3,FALSE()))</f>
        <v/>
      </c>
    </row>
    <row r="239" customFormat="false" ht="12.75" hidden="false" customHeight="false" outlineLevel="0" collapsed="false">
      <c r="A239" s="131"/>
      <c r="B239" s="239"/>
      <c r="C239" s="239"/>
      <c r="D239" s="239"/>
      <c r="E239" s="239"/>
      <c r="F239" s="240"/>
      <c r="G239" s="241"/>
      <c r="H239" s="243" t="str">
        <f aca="false">IF(A239="","",VLOOKUP(A239,Startlist!B:E,3,FALSE())&amp;" / "&amp;VLOOKUP(A239,Startlist!B:E,3,FALSE()))</f>
        <v/>
      </c>
    </row>
    <row r="240" customFormat="false" ht="12.75" hidden="false" customHeight="false" outlineLevel="0" collapsed="false">
      <c r="A240" s="131"/>
      <c r="B240" s="239"/>
      <c r="C240" s="239"/>
      <c r="D240" s="239"/>
      <c r="E240" s="239"/>
      <c r="F240" s="240"/>
      <c r="G240" s="241"/>
      <c r="H240" s="243" t="str">
        <f aca="false">IF(A240="","",VLOOKUP(A240,Startlist!B:E,3,FALSE())&amp;" / "&amp;VLOOKUP(A240,Startlist!B:E,3,FALSE()))</f>
        <v/>
      </c>
    </row>
    <row r="241" customFormat="false" ht="12.75" hidden="false" customHeight="false" outlineLevel="0" collapsed="false">
      <c r="A241" s="131"/>
      <c r="B241" s="239"/>
      <c r="C241" s="239"/>
      <c r="D241" s="239"/>
      <c r="E241" s="239"/>
      <c r="F241" s="240"/>
      <c r="G241" s="241"/>
      <c r="H241" s="243" t="str">
        <f aca="false">IF(A241="","",VLOOKUP(A241,Startlist!B:E,3,FALSE())&amp;" / "&amp;VLOOKUP(A241,Startlist!B:E,3,FALSE()))</f>
        <v/>
      </c>
    </row>
    <row r="242" customFormat="false" ht="12.75" hidden="false" customHeight="false" outlineLevel="0" collapsed="false">
      <c r="A242" s="131"/>
      <c r="B242" s="239"/>
      <c r="C242" s="239"/>
      <c r="D242" s="239"/>
      <c r="E242" s="239"/>
      <c r="F242" s="240"/>
      <c r="G242" s="241"/>
      <c r="H242" s="243" t="str">
        <f aca="false">IF(A242="","",VLOOKUP(A242,Startlist!B:E,3,FALSE())&amp;" / "&amp;VLOOKUP(A242,Startlist!B:E,3,FALSE()))</f>
        <v/>
      </c>
    </row>
    <row r="243" customFormat="false" ht="12.75" hidden="false" customHeight="false" outlineLevel="0" collapsed="false">
      <c r="A243" s="131"/>
      <c r="B243" s="239"/>
      <c r="C243" s="239"/>
      <c r="D243" s="239"/>
      <c r="E243" s="239"/>
      <c r="F243" s="240"/>
      <c r="G243" s="241"/>
      <c r="H243" s="243" t="str">
        <f aca="false">IF(A243="","",VLOOKUP(A243,Startlist!B:E,3,FALSE())&amp;" / "&amp;VLOOKUP(A243,Startlist!B:E,3,FALSE()))</f>
        <v/>
      </c>
    </row>
    <row r="244" customFormat="false" ht="12.75" hidden="false" customHeight="false" outlineLevel="0" collapsed="false">
      <c r="A244" s="131"/>
      <c r="B244" s="239"/>
      <c r="C244" s="239"/>
      <c r="D244" s="239"/>
      <c r="E244" s="239"/>
      <c r="F244" s="240"/>
      <c r="G244" s="241"/>
      <c r="H244" s="243" t="str">
        <f aca="false">IF(A244="","",VLOOKUP(A244,Startlist!B:E,3,FALSE())&amp;" / "&amp;VLOOKUP(A244,Startlist!B:E,3,FALSE()))</f>
        <v/>
      </c>
    </row>
    <row r="245" customFormat="false" ht="12.75" hidden="false" customHeight="false" outlineLevel="0" collapsed="false">
      <c r="A245" s="131"/>
      <c r="B245" s="239"/>
      <c r="C245" s="239"/>
      <c r="D245" s="239"/>
      <c r="E245" s="239"/>
      <c r="F245" s="240"/>
      <c r="G245" s="241"/>
      <c r="H245" s="243" t="str">
        <f aca="false">IF(A245="","",VLOOKUP(A245,Startlist!B:E,3,FALSE())&amp;" / "&amp;VLOOKUP(A245,Startlist!B:E,3,FALSE()))</f>
        <v/>
      </c>
    </row>
    <row r="246" customFormat="false" ht="12.75" hidden="false" customHeight="false" outlineLevel="0" collapsed="false">
      <c r="A246" s="131"/>
      <c r="B246" s="239"/>
      <c r="C246" s="239"/>
      <c r="D246" s="239"/>
      <c r="E246" s="239"/>
      <c r="F246" s="240"/>
      <c r="G246" s="241"/>
      <c r="H246" s="243" t="str">
        <f aca="false">IF(A246="","",VLOOKUP(A246,Startlist!B:E,3,FALSE())&amp;" / "&amp;VLOOKUP(A246,Startlist!B:E,3,FALSE()))</f>
        <v/>
      </c>
    </row>
    <row r="247" customFormat="false" ht="12.75" hidden="false" customHeight="false" outlineLevel="0" collapsed="false">
      <c r="A247" s="131"/>
      <c r="B247" s="239"/>
      <c r="C247" s="239"/>
      <c r="D247" s="239"/>
      <c r="E247" s="239"/>
      <c r="F247" s="240"/>
      <c r="G247" s="241"/>
      <c r="H247" s="243" t="str">
        <f aca="false">IF(A247="","",VLOOKUP(A247,Startlist!B:E,3,FALSE())&amp;" / "&amp;VLOOKUP(A247,Startlist!B:E,3,FALSE()))</f>
        <v/>
      </c>
    </row>
  </sheetData>
  <autoFilter ref="A1:H2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8T13:23:33Z</dcterms:created>
  <dc:creator>Tarvo</dc:creator>
  <dc:description/>
  <dc:language>en-US</dc:language>
  <cp:lastModifiedBy>Karin</cp:lastModifiedBy>
  <cp:lastPrinted>2018-09-13T12:17:18Z</cp:lastPrinted>
  <dcterms:modified xsi:type="dcterms:W3CDTF">2018-09-13T12:17:23Z</dcterms:modified>
  <cp:revision>0</cp:revision>
  <dc:subject/>
  <dc:title/>
</cp:coreProperties>
</file>