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TC Penalties" sheetId="6" state="visible" r:id="rId7"/>
    <sheet name="Other Penalties" sheetId="7" state="visible" r:id="rId8"/>
    <sheet name="Retired" sheetId="8" state="visible" r:id="rId9"/>
    <sheet name="Speed" sheetId="9" state="visible" r:id="rId10"/>
    <sheet name="Classes" sheetId="10" state="visible" r:id="rId11"/>
    <sheet name="Other Penalties Details" sheetId="11" state="visible" r:id="rId12"/>
  </sheets>
  <definedNames>
    <definedName function="false" hidden="true" localSheetId="6" name="_xlnm._FilterDatabase" vbProcedure="false">'Other Penalties'!$A$6:$K$134</definedName>
    <definedName function="false" hidden="true" localSheetId="10" name="_xlnm._FilterDatabase" vbProcedure="false">'Other Penalties Details'!$A$1:$I$244</definedName>
    <definedName function="false" hidden="false" localSheetId="3" name="_xlnm.Print_Area" vbProcedure="false">Results!$A$2:$Q$263</definedName>
    <definedName function="false" hidden="false" localSheetId="7" name="_xlnm.Print_Area" vbProcedure="false">Retired!$A$1:$G$35</definedName>
    <definedName function="false" hidden="false" localSheetId="0" name="_xlnm.Print_Area" vbProcedure="false">Startlist!$A$2:$I$137</definedName>
    <definedName function="false" hidden="true" localSheetId="0" name="_xlnm._FilterDatabase" vbProcedure="false">Startlist!$A$9:$I$137</definedName>
    <definedName function="false" hidden="false" localSheetId="1" name="_xlnm.Print_Area" vbProcedure="false">'Startlist 2.Day'!$A$2:$I$136</definedName>
    <definedName function="false" hidden="true" localSheetId="1" name="_xlnm._FilterDatabase" vbProcedure="false">'Startlist 2.Day'!$A$9:$I$136</definedName>
    <definedName function="false" hidden="true" localSheetId="5" name="_xlnm._FilterDatabase" vbProcedure="false">'TC Penalties'!$A$6:$J$164</definedName>
    <definedName function="false" hidden="false" localSheetId="4" name="_xlnm.Print_Area" vbProcedure="false">Winners!$A$1:$I$52</definedName>
    <definedName function="false" hidden="false" name="_xlfn_SUMIFS" vbProcedure="false"/>
    <definedName function="false" hidden="false" localSheetId="0" name="EXCSTART" vbProcedure="false">Startlist!$A$10:$J$137</definedName>
    <definedName function="false" hidden="false" localSheetId="1" name="EXCSTART" vbProcedure="false">'Startlist 2.Day'!$A$10:$I$136</definedName>
    <definedName function="false" hidden="false" localSheetId="2" name="Excel_BuiltIn__FilterDatabase" vbProcedure="false">'Results Day 1'!$A$7:$I$89</definedName>
    <definedName function="false" hidden="false" localSheetId="2" name="EXCLINA" vbProcedure="false">'Results Day 1'!$A$8:$J$263</definedName>
    <definedName function="false" hidden="false" localSheetId="2" name="GGG" vbProcedure="false">'Results Day 1'!$A$8:$G$15</definedName>
    <definedName function="false" hidden="false" localSheetId="3" name="Excel_BuiltIn__FilterDatabase" vbProcedure="false">Results!$A$7:$Q$89</definedName>
    <definedName function="false" hidden="false" localSheetId="3" name="EXCLINA" vbProcedure="false">Results!$A$8:$R$263</definedName>
    <definedName function="false" hidden="false" localSheetId="3" name="GGG" vbProcedure="false">Results!$A$8:$O$15</definedName>
    <definedName function="false" hidden="false" localSheetId="4" name="EXCWINN" vbProcedure="false">Winners!$A$6:$J$52</definedName>
    <definedName function="false" hidden="false" localSheetId="5" name="EXCPENAL" vbProcedure="false">#REF!</definedName>
    <definedName function="false" hidden="false" localSheetId="5" name="EXCPENAL_1" vbProcedure="false">#REF!</definedName>
    <definedName function="false" hidden="false" localSheetId="5" name="EXCPENAL_2" vbProcedure="false">'TC Penalties'!$A$9:$J$18</definedName>
    <definedName function="false" hidden="false" localSheetId="5" name="EXCPENAL_3" vbProcedure="false">'TC Penalties'!$A$9:$J$9</definedName>
    <definedName function="false" hidden="false" localSheetId="5" name="EXCPENAL_4" vbProcedure="false">'TC Penalties'!$A$9:$J$22</definedName>
    <definedName function="false" hidden="false" localSheetId="7" name="Excel_BuiltIn__FilterDatabase" vbProcedure="false">Retired!$A$7:$G$7</definedName>
    <definedName function="false" hidden="false" localSheetId="7" name="EXCRETIR" vbProcedure="false">Retired!$A$9:$H$35</definedName>
    <definedName function="false" hidden="false" localSheetId="8" name="EXCSPEED" vbProcedure="false">#REF!</definedName>
    <definedName function="false" hidden="false" localSheetId="8" name="EXCSPEED_1" vbProcedure="false">Speed!$A$6:$I$47</definedName>
    <definedName function="false" hidden="false" localSheetId="9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8" uniqueCount="3706">
  <si>
    <t xml:space="preserve">86</t>
  </si>
  <si>
    <t xml:space="preserve">TOPAUTO HIIUMAA RAHVARALLI 2020 </t>
  </si>
  <si>
    <t xml:space="preserve">6.-7.november 2020</t>
  </si>
  <si>
    <t xml:space="preserve">Hiiumaa vald</t>
  </si>
  <si>
    <t xml:space="preserve">000 </t>
  </si>
  <si>
    <t xml:space="preserve">16:30</t>
  </si>
  <si>
    <t xml:space="preserve">00 </t>
  </si>
  <si>
    <t xml:space="preserve">16:32</t>
  </si>
  <si>
    <t xml:space="preserve">VIP </t>
  </si>
  <si>
    <t xml:space="preserve">16:34</t>
  </si>
  <si>
    <t xml:space="preserve">Stardiprotokoll  / Startlist</t>
  </si>
  <si>
    <t xml:space="preserve">0 </t>
  </si>
  <si>
    <t xml:space="preserve">16:36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8</t>
  </si>
  <si>
    <t xml:space="preserve">Kaur Aadna</t>
  </si>
  <si>
    <t xml:space="preserve">Ardo Mürkhain</t>
  </si>
  <si>
    <t xml:space="preserve">EST</t>
  </si>
  <si>
    <t xml:space="preserve">Kehtna AMK</t>
  </si>
  <si>
    <t xml:space="preserve">VW Golf IV</t>
  </si>
  <si>
    <t xml:space="preserve">16:38</t>
  </si>
  <si>
    <t xml:space="preserve">  2.</t>
  </si>
  <si>
    <t xml:space="preserve">J16</t>
  </si>
  <si>
    <t xml:space="preserve">Taavi Link</t>
  </si>
  <si>
    <t xml:space="preserve">Lenno Link</t>
  </si>
  <si>
    <t xml:space="preserve">Volkswagen Polo</t>
  </si>
  <si>
    <t xml:space="preserve">16:40</t>
  </si>
  <si>
    <t xml:space="preserve">  3.</t>
  </si>
  <si>
    <t xml:space="preserve">Rainer Raun</t>
  </si>
  <si>
    <t xml:space="preserve">Targo Raun</t>
  </si>
  <si>
    <t xml:space="preserve">Thule Motorsport</t>
  </si>
  <si>
    <t xml:space="preserve">Honda Civic</t>
  </si>
  <si>
    <t xml:space="preserve">16:42</t>
  </si>
  <si>
    <t xml:space="preserve">  4.</t>
  </si>
  <si>
    <t xml:space="preserve">Juhan Reimal</t>
  </si>
  <si>
    <t xml:space="preserve">Ain Reimal</t>
  </si>
  <si>
    <t xml:space="preserve">Opel Corsa</t>
  </si>
  <si>
    <t xml:space="preserve">16:44</t>
  </si>
  <si>
    <t xml:space="preserve">  5.</t>
  </si>
  <si>
    <t xml:space="preserve">Marten Ojapōld</t>
  </si>
  <si>
    <t xml:space="preserve">Rauno Rohtmets</t>
  </si>
  <si>
    <t xml:space="preserve">16:46</t>
  </si>
  <si>
    <t xml:space="preserve">  6.</t>
  </si>
  <si>
    <t xml:space="preserve">Hanna-Lisette Aabna</t>
  </si>
  <si>
    <t xml:space="preserve">Robert Virves</t>
  </si>
  <si>
    <t xml:space="preserve">Meelis Aabna</t>
  </si>
  <si>
    <t xml:space="preserve">Ford Fiesta</t>
  </si>
  <si>
    <t xml:space="preserve">16:48</t>
  </si>
  <si>
    <t xml:space="preserve">  7.</t>
  </si>
  <si>
    <t xml:space="preserve">Romet Reimal</t>
  </si>
  <si>
    <t xml:space="preserve">Avo Reimal</t>
  </si>
  <si>
    <t xml:space="preserve">Peugeot 206</t>
  </si>
  <si>
    <t xml:space="preserve">16:50</t>
  </si>
  <si>
    <t xml:space="preserve">  8.</t>
  </si>
  <si>
    <t xml:space="preserve">Marcus Mäll</t>
  </si>
  <si>
    <t xml:space="preserve">Mark-Morten Tammeveski</t>
  </si>
  <si>
    <t xml:space="preserve">ALMA Racing</t>
  </si>
  <si>
    <t xml:space="preserve">BMW 318TI</t>
  </si>
  <si>
    <t xml:space="preserve">16:52</t>
  </si>
  <si>
    <t xml:space="preserve">  9.</t>
  </si>
  <si>
    <t xml:space="preserve">Karl-Kristofer Paomees</t>
  </si>
  <si>
    <t xml:space="preserve">Jan Torn</t>
  </si>
  <si>
    <t xml:space="preserve">OT Racing</t>
  </si>
  <si>
    <t xml:space="preserve">16:54</t>
  </si>
  <si>
    <t xml:space="preserve"> 10.</t>
  </si>
  <si>
    <t xml:space="preserve">Joosep Planken</t>
  </si>
  <si>
    <t xml:space="preserve">Taavi Lassmann</t>
  </si>
  <si>
    <t xml:space="preserve">TARK Racing</t>
  </si>
  <si>
    <t xml:space="preserve">Honda CRX</t>
  </si>
  <si>
    <t xml:space="preserve">16:56</t>
  </si>
  <si>
    <t xml:space="preserve"> 11.</t>
  </si>
  <si>
    <t xml:space="preserve">Jüri Jürisaar</t>
  </si>
  <si>
    <t xml:space="preserve">Margus Jōerand</t>
  </si>
  <si>
    <t xml:space="preserve">Halinga Rally Team</t>
  </si>
  <si>
    <t xml:space="preserve">BMW 316</t>
  </si>
  <si>
    <t xml:space="preserve">16:58</t>
  </si>
  <si>
    <t xml:space="preserve"> 12.</t>
  </si>
  <si>
    <t xml:space="preserve">Erko Bōstrov</t>
  </si>
  <si>
    <t xml:space="preserve">Jaanus Bōstrov</t>
  </si>
  <si>
    <t xml:space="preserve">17:00</t>
  </si>
  <si>
    <t xml:space="preserve"> 13.</t>
  </si>
  <si>
    <t xml:space="preserve">Romario Voksepp</t>
  </si>
  <si>
    <t xml:space="preserve">Kristjan Voksepp</t>
  </si>
  <si>
    <t xml:space="preserve">17:02</t>
  </si>
  <si>
    <t xml:space="preserve"> 14.</t>
  </si>
  <si>
    <t xml:space="preserve">Karl-Kenneth Neuhaus</t>
  </si>
  <si>
    <t xml:space="preserve">Inga Reimal</t>
  </si>
  <si>
    <t xml:space="preserve">17:04</t>
  </si>
  <si>
    <t xml:space="preserve"> 15.</t>
  </si>
  <si>
    <t xml:space="preserve">Gabriel Simson</t>
  </si>
  <si>
    <t xml:space="preserve">Oliver Simson</t>
  </si>
  <si>
    <t xml:space="preserve">Honda Civic Type-R</t>
  </si>
  <si>
    <t xml:space="preserve">17:06</t>
  </si>
  <si>
    <t xml:space="preserve"> 16.</t>
  </si>
  <si>
    <t xml:space="preserve">Madis Laaser</t>
  </si>
  <si>
    <t xml:space="preserve">Roland Luhaväli</t>
  </si>
  <si>
    <t xml:space="preserve">17:08</t>
  </si>
  <si>
    <t xml:space="preserve"> 17.</t>
  </si>
  <si>
    <t xml:space="preserve">Kristofer Märtson</t>
  </si>
  <si>
    <t xml:space="preserve">Risto Märtson</t>
  </si>
  <si>
    <t xml:space="preserve">Virtsu Vabaaja Selts</t>
  </si>
  <si>
    <t xml:space="preserve">17:10</t>
  </si>
  <si>
    <t xml:space="preserve"> 18.</t>
  </si>
  <si>
    <t xml:space="preserve">Robert Kikkatalo</t>
  </si>
  <si>
    <t xml:space="preserve">Rainer Umbleja</t>
  </si>
  <si>
    <t xml:space="preserve">Vilsport Klubi MTÜ</t>
  </si>
  <si>
    <t xml:space="preserve">17:12</t>
  </si>
  <si>
    <t xml:space="preserve"> 19.</t>
  </si>
  <si>
    <t xml:space="preserve">Kristjan Radiko</t>
  </si>
  <si>
    <t xml:space="preserve">Kristjan Nōulik</t>
  </si>
  <si>
    <t xml:space="preserve">17:14</t>
  </si>
  <si>
    <t xml:space="preserve"> 20.</t>
  </si>
  <si>
    <t xml:space="preserve">Markus Tammoja</t>
  </si>
  <si>
    <t xml:space="preserve">Patrick Juhe</t>
  </si>
  <si>
    <t xml:space="preserve">BMW 316I</t>
  </si>
  <si>
    <t xml:space="preserve">17:16</t>
  </si>
  <si>
    <t xml:space="preserve"> 21.</t>
  </si>
  <si>
    <t xml:space="preserve">Jaspar Vaher</t>
  </si>
  <si>
    <t xml:space="preserve">Romet Jürgenson</t>
  </si>
  <si>
    <t xml:space="preserve">Kadrina Hobiklubi</t>
  </si>
  <si>
    <t xml:space="preserve">17:18</t>
  </si>
  <si>
    <t xml:space="preserve"> 22.</t>
  </si>
  <si>
    <t xml:space="preserve">4WD</t>
  </si>
  <si>
    <t xml:space="preserve">Antti Kangro</t>
  </si>
  <si>
    <t xml:space="preserve">Avo Kangro</t>
  </si>
  <si>
    <t xml:space="preserve">OILTERM</t>
  </si>
  <si>
    <t xml:space="preserve">Mitsubishi Lancer Evo X</t>
  </si>
  <si>
    <t xml:space="preserve">17:20</t>
  </si>
  <si>
    <t xml:space="preserve"> 23.</t>
  </si>
  <si>
    <t xml:space="preserve">Urmo Kaasik</t>
  </si>
  <si>
    <t xml:space="preserve">Ingvar Mägi</t>
  </si>
  <si>
    <t xml:space="preserve">Subaru Impreza</t>
  </si>
  <si>
    <t xml:space="preserve">17:22</t>
  </si>
  <si>
    <t xml:space="preserve"> 24.</t>
  </si>
  <si>
    <t xml:space="preserve">Andri Sirp</t>
  </si>
  <si>
    <t xml:space="preserve">Madis Püss</t>
  </si>
  <si>
    <t xml:space="preserve">BTR Racing</t>
  </si>
  <si>
    <t xml:space="preserve">Mitsubishi Lancer Evo 9</t>
  </si>
  <si>
    <t xml:space="preserve">17:24</t>
  </si>
  <si>
    <t xml:space="preserve"> 25.</t>
  </si>
  <si>
    <t xml:space="preserve">2WS</t>
  </si>
  <si>
    <t xml:space="preserve">Kristo Kruuser</t>
  </si>
  <si>
    <t xml:space="preserve">Priit Kruuser</t>
  </si>
  <si>
    <t xml:space="preserve">KKR Motorsport</t>
  </si>
  <si>
    <t xml:space="preserve">BMW 325I</t>
  </si>
  <si>
    <t xml:space="preserve">17:26</t>
  </si>
  <si>
    <t xml:space="preserve"> 26.</t>
  </si>
  <si>
    <t xml:space="preserve">Daniel Ling</t>
  </si>
  <si>
    <t xml:space="preserve">Madis Kümmel</t>
  </si>
  <si>
    <t xml:space="preserve">DL Racing</t>
  </si>
  <si>
    <t xml:space="preserve">BMW 320</t>
  </si>
  <si>
    <t xml:space="preserve">17:28</t>
  </si>
  <si>
    <t xml:space="preserve"> 27.</t>
  </si>
  <si>
    <t xml:space="preserve">2WV</t>
  </si>
  <si>
    <t xml:space="preserve">Rudolf Uusneem</t>
  </si>
  <si>
    <t xml:space="preserve">Jarmo Kurba</t>
  </si>
  <si>
    <t xml:space="preserve">HRK</t>
  </si>
  <si>
    <t xml:space="preserve">17:30</t>
  </si>
  <si>
    <t xml:space="preserve"> 28.</t>
  </si>
  <si>
    <t xml:space="preserve">Tauri Nōgu</t>
  </si>
  <si>
    <t xml:space="preserve">Priit Nōgu</t>
  </si>
  <si>
    <t xml:space="preserve">BMW 320I</t>
  </si>
  <si>
    <t xml:space="preserve">17:32</t>
  </si>
  <si>
    <t xml:space="preserve"> 29.</t>
  </si>
  <si>
    <t xml:space="preserve">Marek Tammoja</t>
  </si>
  <si>
    <t xml:space="preserve">Allan Jasson</t>
  </si>
  <si>
    <t xml:space="preserve">17:34</t>
  </si>
  <si>
    <t xml:space="preserve"> 30.</t>
  </si>
  <si>
    <t xml:space="preserve">Tarmo Lee</t>
  </si>
  <si>
    <t xml:space="preserve">Tōnu Nōmmik</t>
  </si>
  <si>
    <t xml:space="preserve">Juuru Tehnikaklubi</t>
  </si>
  <si>
    <t xml:space="preserve">BMW 318</t>
  </si>
  <si>
    <t xml:space="preserve">17:36</t>
  </si>
  <si>
    <t xml:space="preserve"> 31.</t>
  </si>
  <si>
    <t xml:space="preserve">Rait Reiman</t>
  </si>
  <si>
    <t xml:space="preserve">Rauno Hōrak</t>
  </si>
  <si>
    <t xml:space="preserve">17:38</t>
  </si>
  <si>
    <t xml:space="preserve"> 32.</t>
  </si>
  <si>
    <t xml:space="preserve">Marko Eespakk</t>
  </si>
  <si>
    <t xml:space="preserve">Eva-Lota Eespakk</t>
  </si>
  <si>
    <t xml:space="preserve">Seat Ibiza</t>
  </si>
  <si>
    <t xml:space="preserve">17:40</t>
  </si>
  <si>
    <t xml:space="preserve"> 33.</t>
  </si>
  <si>
    <t xml:space="preserve">Mirek Matikainen</t>
  </si>
  <si>
    <t xml:space="preserve">Elton Gutmann</t>
  </si>
  <si>
    <t xml:space="preserve">17:42</t>
  </si>
  <si>
    <t xml:space="preserve"> 34.</t>
  </si>
  <si>
    <t xml:space="preserve">Hannes Kasak</t>
  </si>
  <si>
    <t xml:space="preserve">Argo Kangro</t>
  </si>
  <si>
    <t xml:space="preserve">Jannes.ee</t>
  </si>
  <si>
    <t xml:space="preserve">Audi A3</t>
  </si>
  <si>
    <t xml:space="preserve">17:44</t>
  </si>
  <si>
    <t xml:space="preserve"> 35.</t>
  </si>
  <si>
    <t xml:space="preserve">Mirko Kaunis</t>
  </si>
  <si>
    <t xml:space="preserve">Kristjan Lepind</t>
  </si>
  <si>
    <t xml:space="preserve">VW Golf</t>
  </si>
  <si>
    <t xml:space="preserve">17:46</t>
  </si>
  <si>
    <t xml:space="preserve"> 36.</t>
  </si>
  <si>
    <t xml:space="preserve">Robin Pruul</t>
  </si>
  <si>
    <t xml:space="preserve">Rein Tikka</t>
  </si>
  <si>
    <t xml:space="preserve">17:48</t>
  </si>
  <si>
    <t xml:space="preserve"> 37.</t>
  </si>
  <si>
    <t xml:space="preserve">Rainer Tuberik</t>
  </si>
  <si>
    <t xml:space="preserve">Tauri Taevas</t>
  </si>
  <si>
    <t xml:space="preserve">BMW 325</t>
  </si>
  <si>
    <t xml:space="preserve">17:50</t>
  </si>
  <si>
    <t xml:space="preserve"> 38.</t>
  </si>
  <si>
    <t xml:space="preserve">Daniel Lüüding</t>
  </si>
  <si>
    <t xml:space="preserve">Karmo Rander</t>
  </si>
  <si>
    <t xml:space="preserve">BMW Compact</t>
  </si>
  <si>
    <t xml:space="preserve">17:52</t>
  </si>
  <si>
    <t xml:space="preserve"> 39.</t>
  </si>
  <si>
    <t xml:space="preserve">Vahur Mäesalu</t>
  </si>
  <si>
    <t xml:space="preserve">Jaanus Kadak</t>
  </si>
  <si>
    <t xml:space="preserve">JV Motorsport</t>
  </si>
  <si>
    <t xml:space="preserve">BMW 328</t>
  </si>
  <si>
    <t xml:space="preserve">17:54</t>
  </si>
  <si>
    <t xml:space="preserve"> 40.</t>
  </si>
  <si>
    <t xml:space="preserve">Raul Aava</t>
  </si>
  <si>
    <t xml:space="preserve">Ülari Mustonen</t>
  </si>
  <si>
    <t xml:space="preserve">Kiired ja Õlised</t>
  </si>
  <si>
    <t xml:space="preserve">17:56</t>
  </si>
  <si>
    <t xml:space="preserve"> 41.</t>
  </si>
  <si>
    <t xml:space="preserve">Marti Halling</t>
  </si>
  <si>
    <t xml:space="preserve">Reijo Kübarsepp</t>
  </si>
  <si>
    <t xml:space="preserve">Halling</t>
  </si>
  <si>
    <t xml:space="preserve">17:58</t>
  </si>
  <si>
    <t xml:space="preserve"> 42.</t>
  </si>
  <si>
    <t xml:space="preserve">Priit Mäemurd</t>
  </si>
  <si>
    <t xml:space="preserve">Raimo Kook</t>
  </si>
  <si>
    <t xml:space="preserve">BMW 325TI</t>
  </si>
  <si>
    <t xml:space="preserve">18:00</t>
  </si>
  <si>
    <t xml:space="preserve"> 43.</t>
  </si>
  <si>
    <t xml:space="preserve">Kaspar Kark</t>
  </si>
  <si>
    <t xml:space="preserve">Rando Suve</t>
  </si>
  <si>
    <t xml:space="preserve">BMW 323</t>
  </si>
  <si>
    <t xml:space="preserve">18:02</t>
  </si>
  <si>
    <t xml:space="preserve"> 44.</t>
  </si>
  <si>
    <t xml:space="preserve">Keven Serbin</t>
  </si>
  <si>
    <t xml:space="preserve">Martin Tamm</t>
  </si>
  <si>
    <t xml:space="preserve">18:04</t>
  </si>
  <si>
    <t xml:space="preserve"> 45.</t>
  </si>
  <si>
    <t xml:space="preserve">Kristjan Vidder</t>
  </si>
  <si>
    <t xml:space="preserve">Sander Kütt</t>
  </si>
  <si>
    <t xml:space="preserve">18:06</t>
  </si>
  <si>
    <t xml:space="preserve"> 46.</t>
  </si>
  <si>
    <t xml:space="preserve">Silver Suviste</t>
  </si>
  <si>
    <t xml:space="preserve">Marko Simkin</t>
  </si>
  <si>
    <t xml:space="preserve">BMW 323TI</t>
  </si>
  <si>
    <t xml:space="preserve">18:08</t>
  </si>
  <si>
    <t xml:space="preserve"> 47.</t>
  </si>
  <si>
    <t xml:space="preserve">Mihhail Borunov</t>
  </si>
  <si>
    <t xml:space="preserve">Karol Karino</t>
  </si>
  <si>
    <t xml:space="preserve">18:10</t>
  </si>
  <si>
    <t xml:space="preserve"> 48.</t>
  </si>
  <si>
    <t xml:space="preserve">Martin Ottis</t>
  </si>
  <si>
    <t xml:space="preserve">Rait Kilter</t>
  </si>
  <si>
    <t xml:space="preserve">BMW 318I</t>
  </si>
  <si>
    <t xml:space="preserve">18:12</t>
  </si>
  <si>
    <t xml:space="preserve"> 49.</t>
  </si>
  <si>
    <t xml:space="preserve">Eiko Kalme</t>
  </si>
  <si>
    <t xml:space="preserve">Künter Toomingas</t>
  </si>
  <si>
    <t xml:space="preserve">BMW 323I</t>
  </si>
  <si>
    <t xml:space="preserve">18:14</t>
  </si>
  <si>
    <t xml:space="preserve"> 50.</t>
  </si>
  <si>
    <t xml:space="preserve">Taavi Piipuu</t>
  </si>
  <si>
    <t xml:space="preserve">Oliver Mägi</t>
  </si>
  <si>
    <t xml:space="preserve">18:16</t>
  </si>
  <si>
    <t xml:space="preserve"> 51.</t>
  </si>
  <si>
    <t xml:space="preserve">Imre Vanik</t>
  </si>
  <si>
    <t xml:space="preserve">Monika Mäeste</t>
  </si>
  <si>
    <t xml:space="preserve">Vanik</t>
  </si>
  <si>
    <t xml:space="preserve">Nissan Sunny</t>
  </si>
  <si>
    <t xml:space="preserve">18:18</t>
  </si>
  <si>
    <t xml:space="preserve"> 52.</t>
  </si>
  <si>
    <t xml:space="preserve">Merkko Haljasmets</t>
  </si>
  <si>
    <t xml:space="preserve">Heikko Tiits</t>
  </si>
  <si>
    <t xml:space="preserve">Ööbiku.ee</t>
  </si>
  <si>
    <t xml:space="preserve">Mitsubishi Lancer</t>
  </si>
  <si>
    <t xml:space="preserve">18:20</t>
  </si>
  <si>
    <t xml:space="preserve"> 53.</t>
  </si>
  <si>
    <t xml:space="preserve">Ants Uustalu</t>
  </si>
  <si>
    <t xml:space="preserve">Marko Ringenberg</t>
  </si>
  <si>
    <t xml:space="preserve">BMW Coupe</t>
  </si>
  <si>
    <t xml:space="preserve">18:22</t>
  </si>
  <si>
    <t xml:space="preserve"> 54.</t>
  </si>
  <si>
    <t xml:space="preserve">Hardi Sarv</t>
  </si>
  <si>
    <t xml:space="preserve">Sulev Sarv</t>
  </si>
  <si>
    <t xml:space="preserve">APEX Racing</t>
  </si>
  <si>
    <t xml:space="preserve">Mitsubishi Colt</t>
  </si>
  <si>
    <t xml:space="preserve">18:24</t>
  </si>
  <si>
    <t xml:space="preserve"> 55.</t>
  </si>
  <si>
    <t xml:space="preserve">Kaido Märss</t>
  </si>
  <si>
    <t xml:space="preserve">Sander Kliss</t>
  </si>
  <si>
    <t xml:space="preserve">Volkswagen Golf</t>
  </si>
  <si>
    <t xml:space="preserve">18:26</t>
  </si>
  <si>
    <t xml:space="preserve"> 56.</t>
  </si>
  <si>
    <t xml:space="preserve">Erki Auendorf</t>
  </si>
  <si>
    <t xml:space="preserve">Johann Lessuk</t>
  </si>
  <si>
    <t xml:space="preserve">Auendorf Racing</t>
  </si>
  <si>
    <t xml:space="preserve">18:28</t>
  </si>
  <si>
    <t xml:space="preserve"> 57.</t>
  </si>
  <si>
    <t xml:space="preserve">Kristjan Hansson</t>
  </si>
  <si>
    <t xml:space="preserve">Kalmer Kase</t>
  </si>
  <si>
    <t xml:space="preserve">RehvidPluss</t>
  </si>
  <si>
    <t xml:space="preserve">VW Golf GTI</t>
  </si>
  <si>
    <t xml:space="preserve">18:30</t>
  </si>
  <si>
    <t xml:space="preserve"> 58.</t>
  </si>
  <si>
    <t xml:space="preserve">SU</t>
  </si>
  <si>
    <t xml:space="preserve">Ivar Burmeister</t>
  </si>
  <si>
    <t xml:space="preserve">Raino Remmel</t>
  </si>
  <si>
    <t xml:space="preserve">Vaz 2105</t>
  </si>
  <si>
    <t xml:space="preserve">18:32</t>
  </si>
  <si>
    <t xml:space="preserve"> 59.</t>
  </si>
  <si>
    <t xml:space="preserve">Elvis Leinberg</t>
  </si>
  <si>
    <t xml:space="preserve">Indrek Vulf</t>
  </si>
  <si>
    <t xml:space="preserve">Peugeot 106</t>
  </si>
  <si>
    <t xml:space="preserve">18:34</t>
  </si>
  <si>
    <t xml:space="preserve"> 60.</t>
  </si>
  <si>
    <t xml:space="preserve">2WN</t>
  </si>
  <si>
    <t xml:space="preserve">Tiina Ehrbach</t>
  </si>
  <si>
    <t xml:space="preserve">Karmo Karelson</t>
  </si>
  <si>
    <t xml:space="preserve">SK Vilgasralli</t>
  </si>
  <si>
    <t xml:space="preserve">18:36</t>
  </si>
  <si>
    <t xml:space="preserve"> 61.</t>
  </si>
  <si>
    <t xml:space="preserve">Asko Meos</t>
  </si>
  <si>
    <t xml:space="preserve">Hellar Sile</t>
  </si>
  <si>
    <t xml:space="preserve">18:38</t>
  </si>
  <si>
    <t xml:space="preserve"> 62.</t>
  </si>
  <si>
    <t xml:space="preserve">Janno Johanson</t>
  </si>
  <si>
    <t xml:space="preserve">Aldo Sander</t>
  </si>
  <si>
    <t xml:space="preserve">18:40</t>
  </si>
  <si>
    <t xml:space="preserve"> 63.</t>
  </si>
  <si>
    <t xml:space="preserve">Markus Pruul</t>
  </si>
  <si>
    <t xml:space="preserve">Janek Kuusk</t>
  </si>
  <si>
    <t xml:space="preserve">R6M</t>
  </si>
  <si>
    <t xml:space="preserve">18:42</t>
  </si>
  <si>
    <t xml:space="preserve"> 64.</t>
  </si>
  <si>
    <t xml:space="preserve">Tenel Tilk</t>
  </si>
  <si>
    <t xml:space="preserve">Oleg Bril</t>
  </si>
  <si>
    <t xml:space="preserve">TLK Racing</t>
  </si>
  <si>
    <t xml:space="preserve">18:44</t>
  </si>
  <si>
    <t xml:space="preserve"> 65.</t>
  </si>
  <si>
    <t xml:space="preserve">Maria Roop</t>
  </si>
  <si>
    <t xml:space="preserve">Jaanus Tobias</t>
  </si>
  <si>
    <t xml:space="preserve">18:46</t>
  </si>
  <si>
    <t xml:space="preserve"> 66.</t>
  </si>
  <si>
    <t xml:space="preserve">Egert Jakobi</t>
  </si>
  <si>
    <t xml:space="preserve">Bruno Jakobi</t>
  </si>
  <si>
    <t xml:space="preserve">18:48</t>
  </si>
  <si>
    <t xml:space="preserve"> 67.</t>
  </si>
  <si>
    <t xml:space="preserve">Hillar Roosileht</t>
  </si>
  <si>
    <t xml:space="preserve">Raido Uesson</t>
  </si>
  <si>
    <t xml:space="preserve">18:50</t>
  </si>
  <si>
    <t xml:space="preserve"> 68.</t>
  </si>
  <si>
    <t xml:space="preserve">Jürgen Jaago</t>
  </si>
  <si>
    <t xml:space="preserve">Kaupo Kantsik</t>
  </si>
  <si>
    <t xml:space="preserve">Märjamaa Rally Team</t>
  </si>
  <si>
    <t xml:space="preserve">18:52</t>
  </si>
  <si>
    <t xml:space="preserve"> 69.</t>
  </si>
  <si>
    <t xml:space="preserve">Heigo Tinno</t>
  </si>
  <si>
    <t xml:space="preserve">Veiko Vilu</t>
  </si>
  <si>
    <t xml:space="preserve">AZLK 412</t>
  </si>
  <si>
    <t xml:space="preserve">18:54</t>
  </si>
  <si>
    <t xml:space="preserve"> 70.</t>
  </si>
  <si>
    <t xml:space="preserve">Jargo Pisa</t>
  </si>
  <si>
    <t xml:space="preserve">Martin Mölder</t>
  </si>
  <si>
    <t xml:space="preserve">BMW 318IS</t>
  </si>
  <si>
    <t xml:space="preserve">18:56</t>
  </si>
  <si>
    <t xml:space="preserve"> 71.</t>
  </si>
  <si>
    <t xml:space="preserve">Jaak Riisberg</t>
  </si>
  <si>
    <t xml:space="preserve">Taavi Kivi</t>
  </si>
  <si>
    <t xml:space="preserve">18:58</t>
  </si>
  <si>
    <t xml:space="preserve"> 72.</t>
  </si>
  <si>
    <t xml:space="preserve">Sander Tammeleht</t>
  </si>
  <si>
    <t xml:space="preserve">Karl-Joseph Kumar</t>
  </si>
  <si>
    <t xml:space="preserve">19:00</t>
  </si>
  <si>
    <t xml:space="preserve"> 73.</t>
  </si>
  <si>
    <t xml:space="preserve">Martin Tanning</t>
  </si>
  <si>
    <t xml:space="preserve">Eigo Jaakma</t>
  </si>
  <si>
    <t xml:space="preserve">19:02</t>
  </si>
  <si>
    <t xml:space="preserve"> 74.</t>
  </si>
  <si>
    <t xml:space="preserve">Cenifred Sepp</t>
  </si>
  <si>
    <t xml:space="preserve">Riko Kilter</t>
  </si>
  <si>
    <t xml:space="preserve">19:04</t>
  </si>
  <si>
    <t xml:space="preserve"> 75.</t>
  </si>
  <si>
    <t xml:space="preserve">Sten Mürkhain</t>
  </si>
  <si>
    <t xml:space="preserve">Kevin Karivere</t>
  </si>
  <si>
    <t xml:space="preserve">19:06</t>
  </si>
  <si>
    <t xml:space="preserve"> 76.</t>
  </si>
  <si>
    <t xml:space="preserve">Toomas Tōnsau</t>
  </si>
  <si>
    <t xml:space="preserve">Sander Roosileht</t>
  </si>
  <si>
    <t xml:space="preserve">19:08</t>
  </si>
  <si>
    <t xml:space="preserve"> 77.</t>
  </si>
  <si>
    <t xml:space="preserve">Aira Lepp</t>
  </si>
  <si>
    <t xml:space="preserve">Ain Lepp</t>
  </si>
  <si>
    <t xml:space="preserve">19:10</t>
  </si>
  <si>
    <t xml:space="preserve"> 78.</t>
  </si>
  <si>
    <t xml:space="preserve">Martin Arula</t>
  </si>
  <si>
    <t xml:space="preserve">Janar Eelmaa</t>
  </si>
  <si>
    <t xml:space="preserve">Kiired ja Tihased</t>
  </si>
  <si>
    <t xml:space="preserve">19:12</t>
  </si>
  <si>
    <t xml:space="preserve"> 79.</t>
  </si>
  <si>
    <t xml:space="preserve">Ago Eller</t>
  </si>
  <si>
    <t xml:space="preserve">Arno Eller</t>
  </si>
  <si>
    <t xml:space="preserve">BMW 330D</t>
  </si>
  <si>
    <t xml:space="preserve">19:14</t>
  </si>
  <si>
    <t xml:space="preserve"> 80.</t>
  </si>
  <si>
    <t xml:space="preserve">Priit Päärson</t>
  </si>
  <si>
    <t xml:space="preserve">Robin Mark</t>
  </si>
  <si>
    <t xml:space="preserve">19:16</t>
  </si>
  <si>
    <t xml:space="preserve"> 81.</t>
  </si>
  <si>
    <t xml:space="preserve">Meelis Lember</t>
  </si>
  <si>
    <t xml:space="preserve">Rünno Tōntsohn</t>
  </si>
  <si>
    <t xml:space="preserve">Salasoo KRT</t>
  </si>
  <si>
    <t xml:space="preserve">19:18</t>
  </si>
  <si>
    <t xml:space="preserve"> 82.</t>
  </si>
  <si>
    <t xml:space="preserve">Kati Nōuakas</t>
  </si>
  <si>
    <t xml:space="preserve">Silver Jänes</t>
  </si>
  <si>
    <t xml:space="preserve">19:20</t>
  </si>
  <si>
    <t xml:space="preserve"> 83.</t>
  </si>
  <si>
    <t xml:space="preserve">Cärolyn Soidla</t>
  </si>
  <si>
    <t xml:space="preserve">Allar Heina</t>
  </si>
  <si>
    <t xml:space="preserve">CMK Racing Team</t>
  </si>
  <si>
    <t xml:space="preserve">19:22</t>
  </si>
  <si>
    <t xml:space="preserve"> 84.</t>
  </si>
  <si>
    <t xml:space="preserve">Kristjan Priilinn</t>
  </si>
  <si>
    <t xml:space="preserve">Kristen Priilinn</t>
  </si>
  <si>
    <t xml:space="preserve">Vaz 2106</t>
  </si>
  <si>
    <t xml:space="preserve">19:24</t>
  </si>
  <si>
    <t xml:space="preserve"> 85.</t>
  </si>
  <si>
    <t xml:space="preserve">Triinu Tammel</t>
  </si>
  <si>
    <t xml:space="preserve">Karoliina Tammel</t>
  </si>
  <si>
    <t xml:space="preserve">Indrek</t>
  </si>
  <si>
    <t xml:space="preserve">19:26</t>
  </si>
  <si>
    <t xml:space="preserve"> 86.</t>
  </si>
  <si>
    <t xml:space="preserve">Reigo Raadik</t>
  </si>
  <si>
    <t xml:space="preserve">Andres Aller</t>
  </si>
  <si>
    <t xml:space="preserve">Vaz 2107</t>
  </si>
  <si>
    <t xml:space="preserve">19:28</t>
  </si>
  <si>
    <t xml:space="preserve"> 87.</t>
  </si>
  <si>
    <t xml:space="preserve">Henri Hirv</t>
  </si>
  <si>
    <t xml:space="preserve">Kevin-Jarl Jaani</t>
  </si>
  <si>
    <t xml:space="preserve">19:30</t>
  </si>
  <si>
    <t xml:space="preserve"> 88.</t>
  </si>
  <si>
    <t xml:space="preserve">Riho Eichfuss</t>
  </si>
  <si>
    <t xml:space="preserve">Egon Vikat</t>
  </si>
  <si>
    <t xml:space="preserve">R6R</t>
  </si>
  <si>
    <t xml:space="preserve">19:32</t>
  </si>
  <si>
    <t xml:space="preserve"> 89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9:34</t>
  </si>
  <si>
    <t xml:space="preserve"> 90.</t>
  </si>
  <si>
    <t xml:space="preserve">Tarmo Leedis</t>
  </si>
  <si>
    <t xml:space="preserve">Magnus Tamm</t>
  </si>
  <si>
    <t xml:space="preserve">19:36</t>
  </si>
  <si>
    <t xml:space="preserve"> 91.</t>
  </si>
  <si>
    <t xml:space="preserve">Aaron Nau</t>
  </si>
  <si>
    <t xml:space="preserve">Laur Merisalu</t>
  </si>
  <si>
    <t xml:space="preserve">19:38</t>
  </si>
  <si>
    <t xml:space="preserve"> 92.</t>
  </si>
  <si>
    <t xml:space="preserve">Rauno Pielberg</t>
  </si>
  <si>
    <t xml:space="preserve">Indrek Varblane</t>
  </si>
  <si>
    <t xml:space="preserve">Hiiumaa RK</t>
  </si>
  <si>
    <t xml:space="preserve">Audi A4</t>
  </si>
  <si>
    <t xml:space="preserve">19:40</t>
  </si>
  <si>
    <t xml:space="preserve"> 93.</t>
  </si>
  <si>
    <t xml:space="preserve">Sander Prii</t>
  </si>
  <si>
    <t xml:space="preserve">Sander Siniaas</t>
  </si>
  <si>
    <t xml:space="preserve">Lada 2107</t>
  </si>
  <si>
    <t xml:space="preserve">19:42</t>
  </si>
  <si>
    <t xml:space="preserve"> 94.</t>
  </si>
  <si>
    <t xml:space="preserve">Kristo Vetesina</t>
  </si>
  <si>
    <t xml:space="preserve">Harry Ogga</t>
  </si>
  <si>
    <t xml:space="preserve">19:44</t>
  </si>
  <si>
    <t xml:space="preserve"> 95.</t>
  </si>
  <si>
    <t xml:space="preserve">Kristo Vahter</t>
  </si>
  <si>
    <t xml:space="preserve">Levis Vunder</t>
  </si>
  <si>
    <t xml:space="preserve">VV Motorsport</t>
  </si>
  <si>
    <t xml:space="preserve">BMW 328I</t>
  </si>
  <si>
    <t xml:space="preserve">19:46</t>
  </si>
  <si>
    <t xml:space="preserve"> 96.</t>
  </si>
  <si>
    <t xml:space="preserve">Märt Puidet</t>
  </si>
  <si>
    <t xml:space="preserve">Kris Antsmaa</t>
  </si>
  <si>
    <t xml:space="preserve">Citroen C2</t>
  </si>
  <si>
    <t xml:space="preserve">19:48</t>
  </si>
  <si>
    <t xml:space="preserve"> 97.</t>
  </si>
  <si>
    <t xml:space="preserve">Kalvis Blums</t>
  </si>
  <si>
    <t xml:space="preserve">Ralfs Lipstoks</t>
  </si>
  <si>
    <t xml:space="preserve">LVA</t>
  </si>
  <si>
    <t xml:space="preserve">Mitsubishi Lancer Evo</t>
  </si>
  <si>
    <t xml:space="preserve">19:50</t>
  </si>
  <si>
    <t xml:space="preserve"> 98.</t>
  </si>
  <si>
    <t xml:space="preserve">Hindrek Kio</t>
  </si>
  <si>
    <t xml:space="preserve">Rainer Emberg</t>
  </si>
  <si>
    <t xml:space="preserve">Valtu TSK</t>
  </si>
  <si>
    <t xml:space="preserve">Audi Quattro</t>
  </si>
  <si>
    <t xml:space="preserve">19:52</t>
  </si>
  <si>
    <t xml:space="preserve"> 99.</t>
  </si>
  <si>
    <t xml:space="preserve">Martins Locmelis</t>
  </si>
  <si>
    <t xml:space="preserve">Emils Blums</t>
  </si>
  <si>
    <t xml:space="preserve">19:54</t>
  </si>
  <si>
    <t xml:space="preserve">100.</t>
  </si>
  <si>
    <t xml:space="preserve">Endry Metsmaa</t>
  </si>
  <si>
    <t xml:space="preserve">Kert-Oswald Mürk</t>
  </si>
  <si>
    <t xml:space="preserve">19:56</t>
  </si>
  <si>
    <t xml:space="preserve">101.</t>
  </si>
  <si>
    <t xml:space="preserve">Martin Tomson</t>
  </si>
  <si>
    <t xml:space="preserve">19:58</t>
  </si>
  <si>
    <t xml:space="preserve">102.</t>
  </si>
  <si>
    <t xml:space="preserve">Priit Pärn</t>
  </si>
  <si>
    <t xml:space="preserve">Indrek Peedu</t>
  </si>
  <si>
    <t xml:space="preserve">Volkswagen Golf GTI</t>
  </si>
  <si>
    <t xml:space="preserve">20:00</t>
  </si>
  <si>
    <t xml:space="preserve">103.</t>
  </si>
  <si>
    <t xml:space="preserve">Janek Peetsmann</t>
  </si>
  <si>
    <t xml:space="preserve">Tanel Kalinin</t>
  </si>
  <si>
    <t xml:space="preserve">KML Auto</t>
  </si>
  <si>
    <t xml:space="preserve">20:02</t>
  </si>
  <si>
    <t xml:space="preserve">104.</t>
  </si>
  <si>
    <t xml:space="preserve">Taavi Niinemets</t>
  </si>
  <si>
    <t xml:space="preserve">Esko Allika</t>
  </si>
  <si>
    <t xml:space="preserve">20:04</t>
  </si>
  <si>
    <t xml:space="preserve">105.</t>
  </si>
  <si>
    <t xml:space="preserve">Robert Peetson</t>
  </si>
  <si>
    <t xml:space="preserve">Kenno Ploomipuu</t>
  </si>
  <si>
    <t xml:space="preserve">20:06</t>
  </si>
  <si>
    <t xml:space="preserve">106.</t>
  </si>
  <si>
    <t xml:space="preserve">Rait Raidma</t>
  </si>
  <si>
    <t xml:space="preserve">Andreas Liimann</t>
  </si>
  <si>
    <t xml:space="preserve">Opel Astra</t>
  </si>
  <si>
    <t xml:space="preserve">20:08</t>
  </si>
  <si>
    <t xml:space="preserve">107.</t>
  </si>
  <si>
    <t xml:space="preserve">Ranet Rees</t>
  </si>
  <si>
    <t xml:space="preserve">Janis Kajo</t>
  </si>
  <si>
    <t xml:space="preserve">Tigugrupp</t>
  </si>
  <si>
    <t xml:space="preserve">20:10</t>
  </si>
  <si>
    <t xml:space="preserve">108.</t>
  </si>
  <si>
    <t xml:space="preserve">Asso Ojandu</t>
  </si>
  <si>
    <t xml:space="preserve">Rainis Raidma</t>
  </si>
  <si>
    <t xml:space="preserve">VW Corrado VR6</t>
  </si>
  <si>
    <t xml:space="preserve">20:12</t>
  </si>
  <si>
    <t xml:space="preserve">109.</t>
  </si>
  <si>
    <t xml:space="preserve">Mart Parbo</t>
  </si>
  <si>
    <t xml:space="preserve">Rivo Hell</t>
  </si>
  <si>
    <t xml:space="preserve">20:14</t>
  </si>
  <si>
    <t xml:space="preserve">110.</t>
  </si>
  <si>
    <t xml:space="preserve">Timmo Kroonmäe</t>
  </si>
  <si>
    <t xml:space="preserve">Mario Kroonmäe</t>
  </si>
  <si>
    <t xml:space="preserve">20:16</t>
  </si>
  <si>
    <t xml:space="preserve">111.</t>
  </si>
  <si>
    <t xml:space="preserve">Joosep Ausmees</t>
  </si>
  <si>
    <t xml:space="preserve">Tauri Olesk</t>
  </si>
  <si>
    <t xml:space="preserve">20:18</t>
  </si>
  <si>
    <t xml:space="preserve">112.</t>
  </si>
  <si>
    <t xml:space="preserve">Carl Haamer</t>
  </si>
  <si>
    <t xml:space="preserve">Andres Tammel</t>
  </si>
  <si>
    <t xml:space="preserve">20:20</t>
  </si>
  <si>
    <t xml:space="preserve">113.</t>
  </si>
  <si>
    <t xml:space="preserve">Kristjan Lüüding</t>
  </si>
  <si>
    <t xml:space="preserve">Lauri Hōbelaid</t>
  </si>
  <si>
    <t xml:space="preserve">20:22</t>
  </si>
  <si>
    <t xml:space="preserve">114.</t>
  </si>
  <si>
    <t xml:space="preserve">Joosep Laiksoo</t>
  </si>
  <si>
    <t xml:space="preserve">Hendrik Kraav</t>
  </si>
  <si>
    <t xml:space="preserve">20:24</t>
  </si>
  <si>
    <t xml:space="preserve">115.</t>
  </si>
  <si>
    <t xml:space="preserve">Ronald Reisin</t>
  </si>
  <si>
    <t xml:space="preserve">Karl Luhaäär</t>
  </si>
  <si>
    <t xml:space="preserve">PROREX Racing</t>
  </si>
  <si>
    <t xml:space="preserve">20:26</t>
  </si>
  <si>
    <t xml:space="preserve">116.</t>
  </si>
  <si>
    <t xml:space="preserve">Hans Lätt</t>
  </si>
  <si>
    <t xml:space="preserve">Ravon Helde</t>
  </si>
  <si>
    <t xml:space="preserve">20:28</t>
  </si>
  <si>
    <t xml:space="preserve">117.</t>
  </si>
  <si>
    <t xml:space="preserve">Joosep Mäe</t>
  </si>
  <si>
    <t xml:space="preserve">Mikk Volmsen</t>
  </si>
  <si>
    <t xml:space="preserve">20:30</t>
  </si>
  <si>
    <t xml:space="preserve">118.</t>
  </si>
  <si>
    <t xml:space="preserve">Kaspar Kibuspuu</t>
  </si>
  <si>
    <t xml:space="preserve">Kaarel Mikk</t>
  </si>
  <si>
    <t xml:space="preserve">20:32</t>
  </si>
  <si>
    <t xml:space="preserve">119.</t>
  </si>
  <si>
    <t xml:space="preserve">Kristjan Sarv</t>
  </si>
  <si>
    <t xml:space="preserve">Frants Seer</t>
  </si>
  <si>
    <t xml:space="preserve">Ford Puma</t>
  </si>
  <si>
    <t xml:space="preserve">20:34</t>
  </si>
  <si>
    <t xml:space="preserve">120.</t>
  </si>
  <si>
    <t xml:space="preserve">Indrek Tuur</t>
  </si>
  <si>
    <t xml:space="preserve">Urmo Piigli</t>
  </si>
  <si>
    <t xml:space="preserve">20:36</t>
  </si>
  <si>
    <t xml:space="preserve">121.</t>
  </si>
  <si>
    <t xml:space="preserve">Ivo Kitsing</t>
  </si>
  <si>
    <t xml:space="preserve">Lauri Hainoja</t>
  </si>
  <si>
    <t xml:space="preserve">20:38</t>
  </si>
  <si>
    <t xml:space="preserve">122.</t>
  </si>
  <si>
    <t xml:space="preserve">Avo Laansoo</t>
  </si>
  <si>
    <t xml:space="preserve">Mihkel Sadam</t>
  </si>
  <si>
    <t xml:space="preserve">Renault Clio</t>
  </si>
  <si>
    <t xml:space="preserve">20:40</t>
  </si>
  <si>
    <t xml:space="preserve">123.</t>
  </si>
  <si>
    <t xml:space="preserve">Kristjan Ojaste</t>
  </si>
  <si>
    <t xml:space="preserve">Tōnu Tikerpalu</t>
  </si>
  <si>
    <t xml:space="preserve">KAUR Motorsport</t>
  </si>
  <si>
    <t xml:space="preserve">20:42</t>
  </si>
  <si>
    <t xml:space="preserve">124.</t>
  </si>
  <si>
    <t xml:space="preserve">Jüri Lee</t>
  </si>
  <si>
    <t xml:space="preserve">Mart Loitjärv</t>
  </si>
  <si>
    <t xml:space="preserve">20:44</t>
  </si>
  <si>
    <t xml:space="preserve">125.</t>
  </si>
  <si>
    <t xml:space="preserve">Taavi Sink</t>
  </si>
  <si>
    <t xml:space="preserve">Henri Viskus</t>
  </si>
  <si>
    <t xml:space="preserve">Sink Garage</t>
  </si>
  <si>
    <t xml:space="preserve">20:46</t>
  </si>
  <si>
    <t xml:space="preserve">126.</t>
  </si>
  <si>
    <t xml:space="preserve">Priit Pihlakas</t>
  </si>
  <si>
    <t xml:space="preserve">Toomas Halliste</t>
  </si>
  <si>
    <t xml:space="preserve">20:48</t>
  </si>
  <si>
    <t xml:space="preserve">127.</t>
  </si>
  <si>
    <t xml:space="preserve">Asmo Aulik</t>
  </si>
  <si>
    <t xml:space="preserve">Kaupo Kaljumets</t>
  </si>
  <si>
    <t xml:space="preserve">ERKI Sport</t>
  </si>
  <si>
    <t xml:space="preserve">Mitsubishi Lancer Evo 4</t>
  </si>
  <si>
    <t xml:space="preserve">20:50</t>
  </si>
  <si>
    <t xml:space="preserve">128.</t>
  </si>
  <si>
    <t xml:space="preserve">Indrek Mäestu</t>
  </si>
  <si>
    <t xml:space="preserve">Imre Jelle</t>
  </si>
  <si>
    <t xml:space="preserve">Tuningexpert</t>
  </si>
  <si>
    <t xml:space="preserve">20:52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angro/Kangro</t>
  </si>
  <si>
    <t xml:space="preserve"> 2.42,3</t>
  </si>
  <si>
    <t xml:space="preserve"> 2.39,5</t>
  </si>
  <si>
    <t xml:space="preserve"> 2.33,8</t>
  </si>
  <si>
    <t xml:space="preserve"> 2.31,1</t>
  </si>
  <si>
    <t xml:space="preserve">10.26,7</t>
  </si>
  <si>
    <t xml:space="preserve">   1/1</t>
  </si>
  <si>
    <t xml:space="preserve">   2/2</t>
  </si>
  <si>
    <t xml:space="preserve">   3/3</t>
  </si>
  <si>
    <t xml:space="preserve">+ 0.00,0</t>
  </si>
  <si>
    <t xml:space="preserve">  2/2</t>
  </si>
  <si>
    <t xml:space="preserve">Locmelis/Blums</t>
  </si>
  <si>
    <t xml:space="preserve"> 2.53,0</t>
  </si>
  <si>
    <t xml:space="preserve"> 2.41,3</t>
  </si>
  <si>
    <t xml:space="preserve"> 2.30,8</t>
  </si>
  <si>
    <t xml:space="preserve"> 2.28,1</t>
  </si>
  <si>
    <t xml:space="preserve">10.33,2</t>
  </si>
  <si>
    <t xml:space="preserve">   8/5</t>
  </si>
  <si>
    <t xml:space="preserve">+ 0.06,5</t>
  </si>
  <si>
    <t xml:space="preserve">  3/3</t>
  </si>
  <si>
    <t xml:space="preserve">Blums/Lipstoks</t>
  </si>
  <si>
    <t xml:space="preserve"> 2.48,4</t>
  </si>
  <si>
    <t xml:space="preserve"> 2.46,4</t>
  </si>
  <si>
    <t xml:space="preserve"> 2.38,9</t>
  </si>
  <si>
    <t xml:space="preserve"> 2.29,8</t>
  </si>
  <si>
    <t xml:space="preserve">10.43,5</t>
  </si>
  <si>
    <t xml:space="preserve">   3/2</t>
  </si>
  <si>
    <t xml:space="preserve">   7/4</t>
  </si>
  <si>
    <t xml:space="preserve">+ 0.16,8</t>
  </si>
  <si>
    <t xml:space="preserve">  4/4</t>
  </si>
  <si>
    <t xml:space="preserve">Kaasik/Mägi</t>
  </si>
  <si>
    <t xml:space="preserve"> 2.50,0</t>
  </si>
  <si>
    <t xml:space="preserve"> 2.46,5</t>
  </si>
  <si>
    <t xml:space="preserve"> 2.35,9</t>
  </si>
  <si>
    <t xml:space="preserve"> 2.32,4</t>
  </si>
  <si>
    <t xml:space="preserve">10.44,8</t>
  </si>
  <si>
    <t xml:space="preserve">   4/3</t>
  </si>
  <si>
    <t xml:space="preserve">   4/4</t>
  </si>
  <si>
    <t xml:space="preserve">+ 0.18,1</t>
  </si>
  <si>
    <t xml:space="preserve">  5/1</t>
  </si>
  <si>
    <t xml:space="preserve">Nōgu/Nōgu</t>
  </si>
  <si>
    <t xml:space="preserve"> 2.44,8</t>
  </si>
  <si>
    <t xml:space="preserve"> 2.38,7</t>
  </si>
  <si>
    <t xml:space="preserve"> 2.36,1</t>
  </si>
  <si>
    <t xml:space="preserve">10.46,1</t>
  </si>
  <si>
    <t xml:space="preserve">   2/1</t>
  </si>
  <si>
    <t xml:space="preserve">   4/1</t>
  </si>
  <si>
    <t xml:space="preserve">   6/1</t>
  </si>
  <si>
    <t xml:space="preserve">+ 0.19,4</t>
  </si>
  <si>
    <t xml:space="preserve">  6/1</t>
  </si>
  <si>
    <t xml:space="preserve">Uusneem/Kurba</t>
  </si>
  <si>
    <t xml:space="preserve"> 2.52,8</t>
  </si>
  <si>
    <t xml:space="preserve"> 2.54,6</t>
  </si>
  <si>
    <t xml:space="preserve"> 2.34,4</t>
  </si>
  <si>
    <t xml:space="preserve">10.55,6</t>
  </si>
  <si>
    <t xml:space="preserve">   7/1</t>
  </si>
  <si>
    <t xml:space="preserve">  25/2</t>
  </si>
  <si>
    <t xml:space="preserve">   3/1</t>
  </si>
  <si>
    <t xml:space="preserve">   5/1</t>
  </si>
  <si>
    <t xml:space="preserve">+ 0.28,9</t>
  </si>
  <si>
    <t xml:space="preserve">  7/5</t>
  </si>
  <si>
    <t xml:space="preserve">Sirp/Püss</t>
  </si>
  <si>
    <t xml:space="preserve"> 2.51,6</t>
  </si>
  <si>
    <t xml:space="preserve"> 2.47,3</t>
  </si>
  <si>
    <t xml:space="preserve"> 2.42,6</t>
  </si>
  <si>
    <t xml:space="preserve"> 2.36,8</t>
  </si>
  <si>
    <t xml:space="preserve">10.58,3</t>
  </si>
  <si>
    <t xml:space="preserve">   6/4</t>
  </si>
  <si>
    <t xml:space="preserve">   6/5</t>
  </si>
  <si>
    <t xml:space="preserve">  16/7</t>
  </si>
  <si>
    <t xml:space="preserve">   9/5</t>
  </si>
  <si>
    <t xml:space="preserve">+ 0.31,6</t>
  </si>
  <si>
    <t xml:space="preserve">  8/2</t>
  </si>
  <si>
    <t xml:space="preserve">Borunov/Karino</t>
  </si>
  <si>
    <t xml:space="preserve"> 2.53,2</t>
  </si>
  <si>
    <t xml:space="preserve"> 2.48,1</t>
  </si>
  <si>
    <t xml:space="preserve"> 2.42,2</t>
  </si>
  <si>
    <t xml:space="preserve"> 2.36,6</t>
  </si>
  <si>
    <t xml:space="preserve">11.00,1</t>
  </si>
  <si>
    <t xml:space="preserve">  10/4</t>
  </si>
  <si>
    <t xml:space="preserve">   7/2</t>
  </si>
  <si>
    <t xml:space="preserve">  14/6</t>
  </si>
  <si>
    <t xml:space="preserve">+ 0.33,4</t>
  </si>
  <si>
    <t xml:space="preserve">  9/2</t>
  </si>
  <si>
    <t xml:space="preserve">Eespakk/Eespakk</t>
  </si>
  <si>
    <t xml:space="preserve"> 2.55,8</t>
  </si>
  <si>
    <t xml:space="preserve"> 2.51,0</t>
  </si>
  <si>
    <t xml:space="preserve"> 2.37,9</t>
  </si>
  <si>
    <t xml:space="preserve">11.01,3</t>
  </si>
  <si>
    <t xml:space="preserve">  14/2</t>
  </si>
  <si>
    <t xml:space="preserve">  14/1</t>
  </si>
  <si>
    <t xml:space="preserve">   5/2</t>
  </si>
  <si>
    <t xml:space="preserve">+ 0.34,6</t>
  </si>
  <si>
    <t xml:space="preserve"> 10/3</t>
  </si>
  <si>
    <t xml:space="preserve">Ling/Kümmel</t>
  </si>
  <si>
    <t xml:space="preserve"> 2.55,2</t>
  </si>
  <si>
    <t xml:space="preserve"> 2.49,4</t>
  </si>
  <si>
    <t xml:space="preserve"> 2.40,5</t>
  </si>
  <si>
    <t xml:space="preserve"> 2.39,9</t>
  </si>
  <si>
    <t xml:space="preserve">11.05,0</t>
  </si>
  <si>
    <t xml:space="preserve">  12/6</t>
  </si>
  <si>
    <t xml:space="preserve">   9/4</t>
  </si>
  <si>
    <t xml:space="preserve">   8/2</t>
  </si>
  <si>
    <t xml:space="preserve">  20/10</t>
  </si>
  <si>
    <t xml:space="preserve">+ 0.38,3</t>
  </si>
  <si>
    <t xml:space="preserve"> 11/4</t>
  </si>
  <si>
    <t xml:space="preserve">Lüüding/Rander</t>
  </si>
  <si>
    <t xml:space="preserve"> 2.50,2</t>
  </si>
  <si>
    <t xml:space="preserve"> 2.56,4</t>
  </si>
  <si>
    <t xml:space="preserve"> 2.38,6</t>
  </si>
  <si>
    <t xml:space="preserve">11.07,8</t>
  </si>
  <si>
    <t xml:space="preserve">  37/25</t>
  </si>
  <si>
    <t xml:space="preserve">  16/8</t>
  </si>
  <si>
    <t xml:space="preserve">+ 0.41,1</t>
  </si>
  <si>
    <t xml:space="preserve"> 12/5</t>
  </si>
  <si>
    <t xml:space="preserve">Ausmees/Olesk</t>
  </si>
  <si>
    <t xml:space="preserve"> 2.49,2</t>
  </si>
  <si>
    <t xml:space="preserve"> 2.43,2</t>
  </si>
  <si>
    <t xml:space="preserve"> 2.42,1</t>
  </si>
  <si>
    <t xml:space="preserve">11.10,9</t>
  </si>
  <si>
    <t xml:space="preserve">  15/8</t>
  </si>
  <si>
    <t xml:space="preserve">   8/3</t>
  </si>
  <si>
    <t xml:space="preserve">  20/11</t>
  </si>
  <si>
    <t xml:space="preserve">  28/15</t>
  </si>
  <si>
    <t xml:space="preserve">+ 0.44,2</t>
  </si>
  <si>
    <t xml:space="preserve"> 13/6</t>
  </si>
  <si>
    <t xml:space="preserve">Kibuspuu/Mikk</t>
  </si>
  <si>
    <t xml:space="preserve"> 2.59,1</t>
  </si>
  <si>
    <t xml:space="preserve"> 2.53,7</t>
  </si>
  <si>
    <t xml:space="preserve"> 2.41,2</t>
  </si>
  <si>
    <t xml:space="preserve">11.12,6</t>
  </si>
  <si>
    <t xml:space="preserve">  23/6</t>
  </si>
  <si>
    <t xml:space="preserve">  21/8</t>
  </si>
  <si>
    <t xml:space="preserve">  10/6</t>
  </si>
  <si>
    <t xml:space="preserve">  14/7</t>
  </si>
  <si>
    <t xml:space="preserve">+ 0.45,9</t>
  </si>
  <si>
    <t xml:space="preserve"> 14/6</t>
  </si>
  <si>
    <t xml:space="preserve">Vidder/Kütt</t>
  </si>
  <si>
    <t xml:space="preserve"> 2.55,1</t>
  </si>
  <si>
    <t xml:space="preserve"> 2.54,5</t>
  </si>
  <si>
    <t xml:space="preserve"> 2.43,0</t>
  </si>
  <si>
    <t xml:space="preserve">11.13,1</t>
  </si>
  <si>
    <t xml:space="preserve">  11/5</t>
  </si>
  <si>
    <t xml:space="preserve">  23/13</t>
  </si>
  <si>
    <t xml:space="preserve">  18/9</t>
  </si>
  <si>
    <t xml:space="preserve">  23/12</t>
  </si>
  <si>
    <t xml:space="preserve">+ 0.46,4</t>
  </si>
  <si>
    <t xml:space="preserve"> 15/7</t>
  </si>
  <si>
    <t xml:space="preserve">Lee/Nōmmik</t>
  </si>
  <si>
    <t xml:space="preserve"> 3.01,6</t>
  </si>
  <si>
    <t xml:space="preserve"> 2.52,6</t>
  </si>
  <si>
    <t xml:space="preserve"> 2.41,8</t>
  </si>
  <si>
    <t xml:space="preserve">11.13,9</t>
  </si>
  <si>
    <t xml:space="preserve">  31/22</t>
  </si>
  <si>
    <t xml:space="preserve">  17/10</t>
  </si>
  <si>
    <t xml:space="preserve">  12/4</t>
  </si>
  <si>
    <t xml:space="preserve">+ 0.47,2</t>
  </si>
  <si>
    <t xml:space="preserve"> 16/8</t>
  </si>
  <si>
    <t xml:space="preserve">Eller/Eller</t>
  </si>
  <si>
    <t xml:space="preserve"> 2.57,4</t>
  </si>
  <si>
    <t xml:space="preserve"> 2.55,7</t>
  </si>
  <si>
    <t xml:space="preserve"> 2.38,3</t>
  </si>
  <si>
    <t xml:space="preserve">11.14,4</t>
  </si>
  <si>
    <t xml:space="preserve">  19/11</t>
  </si>
  <si>
    <t xml:space="preserve">  31/19</t>
  </si>
  <si>
    <t xml:space="preserve">  13/5</t>
  </si>
  <si>
    <t xml:space="preserve">+ 0.47,7</t>
  </si>
  <si>
    <t xml:space="preserve"> 17/9</t>
  </si>
  <si>
    <t xml:space="preserve">Peetsmann/Kalinin</t>
  </si>
  <si>
    <t xml:space="preserve"> 2.58,7</t>
  </si>
  <si>
    <t xml:space="preserve"> 2.50,4</t>
  </si>
  <si>
    <t xml:space="preserve"> 2.41,9</t>
  </si>
  <si>
    <t xml:space="preserve"> 2.46,1</t>
  </si>
  <si>
    <t xml:space="preserve">11.17,1</t>
  </si>
  <si>
    <t xml:space="preserve">  22/14</t>
  </si>
  <si>
    <t xml:space="preserve">  11/6</t>
  </si>
  <si>
    <t xml:space="preserve">  43/27</t>
  </si>
  <si>
    <t xml:space="preserve">+ 0.50,4</t>
  </si>
  <si>
    <t xml:space="preserve"> 18/7</t>
  </si>
  <si>
    <t xml:space="preserve">Kaunis/Lepind</t>
  </si>
  <si>
    <t xml:space="preserve"> 3.12,2</t>
  </si>
  <si>
    <t xml:space="preserve"> 2.40,6</t>
  </si>
  <si>
    <t xml:space="preserve"> 2.37,7</t>
  </si>
  <si>
    <t xml:space="preserve">11.20,9</t>
  </si>
  <si>
    <t xml:space="preserve">  65/9</t>
  </si>
  <si>
    <t xml:space="preserve">+ 0.54,2</t>
  </si>
  <si>
    <t xml:space="preserve"> 19/10</t>
  </si>
  <si>
    <t xml:space="preserve">Pruul/Kuusk</t>
  </si>
  <si>
    <t xml:space="preserve"> 3.04,2</t>
  </si>
  <si>
    <t xml:space="preserve"> 2.49,6</t>
  </si>
  <si>
    <t xml:space="preserve">11.21,7</t>
  </si>
  <si>
    <t xml:space="preserve">  40/27</t>
  </si>
  <si>
    <t xml:space="preserve">  10/5</t>
  </si>
  <si>
    <t xml:space="preserve">  26/15</t>
  </si>
  <si>
    <t xml:space="preserve">  26/14</t>
  </si>
  <si>
    <t xml:space="preserve">+ 0.55,0</t>
  </si>
  <si>
    <t xml:space="preserve"> 20/11</t>
  </si>
  <si>
    <t xml:space="preserve">Reiman/Hōrak</t>
  </si>
  <si>
    <t xml:space="preserve"> 3.01,5</t>
  </si>
  <si>
    <t xml:space="preserve"> 2.54,2</t>
  </si>
  <si>
    <t xml:space="preserve"> 2.46,9</t>
  </si>
  <si>
    <t xml:space="preserve"> 2.42,5</t>
  </si>
  <si>
    <t xml:space="preserve">11.25,1</t>
  </si>
  <si>
    <t xml:space="preserve">  30/21</t>
  </si>
  <si>
    <t xml:space="preserve">  22/12</t>
  </si>
  <si>
    <t xml:space="preserve">  30/18</t>
  </si>
  <si>
    <t xml:space="preserve">  29/16</t>
  </si>
  <si>
    <t xml:space="preserve">+ 0.58,4</t>
  </si>
  <si>
    <t xml:space="preserve"> 21/12</t>
  </si>
  <si>
    <t xml:space="preserve">Matikainen/Gutmann</t>
  </si>
  <si>
    <t xml:space="preserve"> 3.04,9</t>
  </si>
  <si>
    <t xml:space="preserve"> 2.50,9</t>
  </si>
  <si>
    <t xml:space="preserve"> 2.49,3</t>
  </si>
  <si>
    <t xml:space="preserve"> 2.40,2</t>
  </si>
  <si>
    <t xml:space="preserve">11.25,3</t>
  </si>
  <si>
    <t xml:space="preserve">  41/28</t>
  </si>
  <si>
    <t xml:space="preserve">  13/7</t>
  </si>
  <si>
    <t xml:space="preserve">  40/23</t>
  </si>
  <si>
    <t xml:space="preserve">  21/11</t>
  </si>
  <si>
    <t xml:space="preserve">+ 0.58,6</t>
  </si>
  <si>
    <t xml:space="preserve"> 22/13</t>
  </si>
  <si>
    <t xml:space="preserve">Piipuu/Mägi</t>
  </si>
  <si>
    <t xml:space="preserve"> 3.00,2</t>
  </si>
  <si>
    <t xml:space="preserve"> 2.55,4</t>
  </si>
  <si>
    <t xml:space="preserve"> 2.46,6</t>
  </si>
  <si>
    <t xml:space="preserve"> 2.43,5</t>
  </si>
  <si>
    <t xml:space="preserve">11.25,7</t>
  </si>
  <si>
    <t xml:space="preserve">  26/17</t>
  </si>
  <si>
    <t xml:space="preserve">  29/17</t>
  </si>
  <si>
    <t xml:space="preserve">  33/20</t>
  </si>
  <si>
    <t xml:space="preserve">+ 0.59,0</t>
  </si>
  <si>
    <t xml:space="preserve"> 23/14</t>
  </si>
  <si>
    <t xml:space="preserve">Kruuser/Kruuser</t>
  </si>
  <si>
    <t xml:space="preserve"> 2.53,1</t>
  </si>
  <si>
    <t xml:space="preserve"> 2.48,8</t>
  </si>
  <si>
    <t xml:space="preserve">11.26,4</t>
  </si>
  <si>
    <t xml:space="preserve">   9/3</t>
  </si>
  <si>
    <t xml:space="preserve">  32/20</t>
  </si>
  <si>
    <t xml:space="preserve">  38/22</t>
  </si>
  <si>
    <t xml:space="preserve"> 0.10</t>
  </si>
  <si>
    <t xml:space="preserve">+ 0.59,7</t>
  </si>
  <si>
    <t xml:space="preserve"> 24/3</t>
  </si>
  <si>
    <t xml:space="preserve">Pruul/Tikka</t>
  </si>
  <si>
    <t xml:space="preserve"> 3.04,1</t>
  </si>
  <si>
    <t xml:space="preserve"> 2.58,1</t>
  </si>
  <si>
    <t xml:space="preserve"> 2.46,3</t>
  </si>
  <si>
    <t xml:space="preserve"> 2.39,6</t>
  </si>
  <si>
    <t xml:space="preserve">11.28,1</t>
  </si>
  <si>
    <t xml:space="preserve">  38/4</t>
  </si>
  <si>
    <t xml:space="preserve">  44/5</t>
  </si>
  <si>
    <t xml:space="preserve">  27/4</t>
  </si>
  <si>
    <t xml:space="preserve">  18/3</t>
  </si>
  <si>
    <t xml:space="preserve">+ 1.01,4</t>
  </si>
  <si>
    <t xml:space="preserve"> 25/15</t>
  </si>
  <si>
    <t xml:space="preserve">Kasak/Kangro</t>
  </si>
  <si>
    <t xml:space="preserve"> 3.03,5</t>
  </si>
  <si>
    <t xml:space="preserve"> 2.56,5</t>
  </si>
  <si>
    <t xml:space="preserve"> 2.39,8</t>
  </si>
  <si>
    <t xml:space="preserve">11.28,2</t>
  </si>
  <si>
    <t xml:space="preserve">  36/26</t>
  </si>
  <si>
    <t xml:space="preserve">  38/26</t>
  </si>
  <si>
    <t xml:space="preserve">  34/21</t>
  </si>
  <si>
    <t xml:space="preserve">  19/9</t>
  </si>
  <si>
    <t xml:space="preserve">+ 1.01,5</t>
  </si>
  <si>
    <t xml:space="preserve"> 26/16</t>
  </si>
  <si>
    <t xml:space="preserve">Jürisaar/Tomson</t>
  </si>
  <si>
    <t xml:space="preserve"> 2.51,2</t>
  </si>
  <si>
    <t xml:space="preserve"> 2.45,7</t>
  </si>
  <si>
    <t xml:space="preserve">11.28,4</t>
  </si>
  <si>
    <t xml:space="preserve">  28/16</t>
  </si>
  <si>
    <t xml:space="preserve">  48/28</t>
  </si>
  <si>
    <t xml:space="preserve">  41/26</t>
  </si>
  <si>
    <t xml:space="preserve">+ 1.01,7</t>
  </si>
  <si>
    <t xml:space="preserve"> 27/17</t>
  </si>
  <si>
    <t xml:space="preserve">Uustalu/Ringenberg</t>
  </si>
  <si>
    <t xml:space="preserve"> 2.59,9</t>
  </si>
  <si>
    <t xml:space="preserve"> 2.52,5</t>
  </si>
  <si>
    <t xml:space="preserve">11.28,7</t>
  </si>
  <si>
    <t xml:space="preserve">  24/15</t>
  </si>
  <si>
    <t xml:space="preserve">  16/9</t>
  </si>
  <si>
    <t xml:space="preserve">  63/34</t>
  </si>
  <si>
    <t xml:space="preserve">  30/17</t>
  </si>
  <si>
    <t xml:space="preserve">+ 1.02,0</t>
  </si>
  <si>
    <t xml:space="preserve"> 28/18</t>
  </si>
  <si>
    <t xml:space="preserve">Mäemurd/Kook</t>
  </si>
  <si>
    <t xml:space="preserve"> 3.01,1</t>
  </si>
  <si>
    <t xml:space="preserve"> 3.06,2</t>
  </si>
  <si>
    <t xml:space="preserve"> 2.39,4</t>
  </si>
  <si>
    <t xml:space="preserve">11.28,9</t>
  </si>
  <si>
    <t xml:space="preserve">  29/20</t>
  </si>
  <si>
    <t xml:space="preserve">  74/42</t>
  </si>
  <si>
    <t xml:space="preserve">  17/8</t>
  </si>
  <si>
    <t xml:space="preserve">+ 1.02,2</t>
  </si>
  <si>
    <t xml:space="preserve"> 29/19</t>
  </si>
  <si>
    <t xml:space="preserve">Tilk/Bril</t>
  </si>
  <si>
    <t xml:space="preserve"> 2.58,3</t>
  </si>
  <si>
    <t xml:space="preserve"> 2.51,7</t>
  </si>
  <si>
    <t xml:space="preserve"> 2.44,2</t>
  </si>
  <si>
    <t xml:space="preserve">11.29,6</t>
  </si>
  <si>
    <t xml:space="preserve">  20/12</t>
  </si>
  <si>
    <t xml:space="preserve">  52/29</t>
  </si>
  <si>
    <t xml:space="preserve">  37/23</t>
  </si>
  <si>
    <t xml:space="preserve">+ 1.02,9</t>
  </si>
  <si>
    <t xml:space="preserve"> 30/1</t>
  </si>
  <si>
    <t xml:space="preserve">Tammoja/Juhe</t>
  </si>
  <si>
    <t xml:space="preserve"> 2.54,3</t>
  </si>
  <si>
    <t xml:space="preserve">11.30,6</t>
  </si>
  <si>
    <t xml:space="preserve">  15/1</t>
  </si>
  <si>
    <t xml:space="preserve">  44/2</t>
  </si>
  <si>
    <t xml:space="preserve">  64/3</t>
  </si>
  <si>
    <t xml:space="preserve">  26/1</t>
  </si>
  <si>
    <t xml:space="preserve">+ 1.03,9</t>
  </si>
  <si>
    <t xml:space="preserve"> 31/20</t>
  </si>
  <si>
    <t xml:space="preserve">Hansson/Kase</t>
  </si>
  <si>
    <t xml:space="preserve"> 3.10,6</t>
  </si>
  <si>
    <t xml:space="preserve"> 2.56,3</t>
  </si>
  <si>
    <t xml:space="preserve"> 2.41,5</t>
  </si>
  <si>
    <t xml:space="preserve">11.34,9</t>
  </si>
  <si>
    <t xml:space="preserve">  61/36</t>
  </si>
  <si>
    <t xml:space="preserve">  36/24</t>
  </si>
  <si>
    <t xml:space="preserve">  24/13</t>
  </si>
  <si>
    <t xml:space="preserve">+ 1.08,2</t>
  </si>
  <si>
    <t xml:space="preserve"> 32/21</t>
  </si>
  <si>
    <t xml:space="preserve">Laiksoo/Kraav</t>
  </si>
  <si>
    <t xml:space="preserve"> 3.08,4</t>
  </si>
  <si>
    <t xml:space="preserve"> 2.59,2</t>
  </si>
  <si>
    <t xml:space="preserve"> 2.44,6</t>
  </si>
  <si>
    <t xml:space="preserve"> 2.43,7</t>
  </si>
  <si>
    <t xml:space="preserve">11.35,9</t>
  </si>
  <si>
    <t xml:space="preserve">  54/34</t>
  </si>
  <si>
    <t xml:space="preserve">  48/30</t>
  </si>
  <si>
    <t xml:space="preserve">  35/22</t>
  </si>
  <si>
    <t xml:space="preserve">+ 1.09,2</t>
  </si>
  <si>
    <t xml:space="preserve"> 33/22</t>
  </si>
  <si>
    <t xml:space="preserve">Tammoja/Jasson</t>
  </si>
  <si>
    <t xml:space="preserve"> 2.58,6</t>
  </si>
  <si>
    <t xml:space="preserve"> 2.51,5</t>
  </si>
  <si>
    <t xml:space="preserve">11.36,3</t>
  </si>
  <si>
    <t xml:space="preserve">  21/13</t>
  </si>
  <si>
    <t xml:space="preserve">  70/37</t>
  </si>
  <si>
    <t xml:space="preserve">+ 1.09,6</t>
  </si>
  <si>
    <t xml:space="preserve"> 34/1</t>
  </si>
  <si>
    <t xml:space="preserve">Vaher/Jürgenson</t>
  </si>
  <si>
    <t xml:space="preserve"> 3.13,3</t>
  </si>
  <si>
    <t xml:space="preserve"> 2.53,4</t>
  </si>
  <si>
    <t xml:space="preserve">11.36,8</t>
  </si>
  <si>
    <t xml:space="preserve">  68/3</t>
  </si>
  <si>
    <t xml:space="preserve">  20/1</t>
  </si>
  <si>
    <t xml:space="preserve">  49/2</t>
  </si>
  <si>
    <t xml:space="preserve">+ 1.10,1</t>
  </si>
  <si>
    <t xml:space="preserve"> 35/1</t>
  </si>
  <si>
    <t xml:space="preserve">Burmeister/Remmel</t>
  </si>
  <si>
    <t xml:space="preserve"> 3.00,5</t>
  </si>
  <si>
    <t xml:space="preserve"> 2.43,9</t>
  </si>
  <si>
    <t xml:space="preserve">11.36,9</t>
  </si>
  <si>
    <t xml:space="preserve">  38/2</t>
  </si>
  <si>
    <t xml:space="preserve">  51/2</t>
  </si>
  <si>
    <t xml:space="preserve">  34/1</t>
  </si>
  <si>
    <t xml:space="preserve">  36/1</t>
  </si>
  <si>
    <t xml:space="preserve">+ 1.10,2</t>
  </si>
  <si>
    <t xml:space="preserve"> 36/23</t>
  </si>
  <si>
    <t xml:space="preserve">Ottis/Kilter</t>
  </si>
  <si>
    <t xml:space="preserve"> 3.00,6</t>
  </si>
  <si>
    <t xml:space="preserve"> 2.58,2</t>
  </si>
  <si>
    <t xml:space="preserve"> 2.46,8</t>
  </si>
  <si>
    <t xml:space="preserve">11.37,3</t>
  </si>
  <si>
    <t xml:space="preserve">  27/18</t>
  </si>
  <si>
    <t xml:space="preserve">  73/39</t>
  </si>
  <si>
    <t xml:space="preserve">  48/29</t>
  </si>
  <si>
    <t xml:space="preserve">+ 1.10,6</t>
  </si>
  <si>
    <t xml:space="preserve"> 37/8</t>
  </si>
  <si>
    <t xml:space="preserve">Aulik/Kaljumets</t>
  </si>
  <si>
    <t xml:space="preserve"> 3.05,9</t>
  </si>
  <si>
    <t xml:space="preserve"> 2.48,7</t>
  </si>
  <si>
    <t xml:space="preserve"> 2.49,7</t>
  </si>
  <si>
    <t xml:space="preserve">11.37,4</t>
  </si>
  <si>
    <t xml:space="preserve">  46/8</t>
  </si>
  <si>
    <t xml:space="preserve">  18/7</t>
  </si>
  <si>
    <t xml:space="preserve">  37/8</t>
  </si>
  <si>
    <t xml:space="preserve">  64/10</t>
  </si>
  <si>
    <t xml:space="preserve">+ 1.10,7</t>
  </si>
  <si>
    <t xml:space="preserve"> 38/24</t>
  </si>
  <si>
    <t xml:space="preserve">Halling/Kübarsepp</t>
  </si>
  <si>
    <t xml:space="preserve"> 3.07,5</t>
  </si>
  <si>
    <t xml:space="preserve"> 2.56,2</t>
  </si>
  <si>
    <t xml:space="preserve">11.37,9</t>
  </si>
  <si>
    <t xml:space="preserve">  48/33</t>
  </si>
  <si>
    <t xml:space="preserve">  35/23</t>
  </si>
  <si>
    <t xml:space="preserve">  41/24</t>
  </si>
  <si>
    <t xml:space="preserve">  39/25</t>
  </si>
  <si>
    <t xml:space="preserve">+ 1.11,2</t>
  </si>
  <si>
    <t xml:space="preserve"> 39/1</t>
  </si>
  <si>
    <t xml:space="preserve">Ehrbach/Karelson</t>
  </si>
  <si>
    <t xml:space="preserve"> 3.10,0</t>
  </si>
  <si>
    <t xml:space="preserve"> 2.48,6</t>
  </si>
  <si>
    <t xml:space="preserve"> 2.40,3</t>
  </si>
  <si>
    <t xml:space="preserve">11.39,1</t>
  </si>
  <si>
    <t xml:space="preserve">  59/1</t>
  </si>
  <si>
    <t xml:space="preserve">  50/1</t>
  </si>
  <si>
    <t xml:space="preserve">  22/1</t>
  </si>
  <si>
    <t xml:space="preserve">+ 1.12,4</t>
  </si>
  <si>
    <t xml:space="preserve"> 40/25</t>
  </si>
  <si>
    <t xml:space="preserve">Johanson/Sander</t>
  </si>
  <si>
    <t xml:space="preserve"> 3.09,5</t>
  </si>
  <si>
    <t xml:space="preserve"> 3.02,6</t>
  </si>
  <si>
    <t xml:space="preserve"> 2.42,7</t>
  </si>
  <si>
    <t xml:space="preserve">11.40,5</t>
  </si>
  <si>
    <t xml:space="preserve">  58/35</t>
  </si>
  <si>
    <t xml:space="preserve">  60/33</t>
  </si>
  <si>
    <t xml:space="preserve">  24/14</t>
  </si>
  <si>
    <t xml:space="preserve">  31/18</t>
  </si>
  <si>
    <t xml:space="preserve">+ 1.13,8</t>
  </si>
  <si>
    <t xml:space="preserve"> 41/4</t>
  </si>
  <si>
    <t xml:space="preserve">Tammeleht/Kumar</t>
  </si>
  <si>
    <t xml:space="preserve"> 3.03,8</t>
  </si>
  <si>
    <t xml:space="preserve"> 2.56,9</t>
  </si>
  <si>
    <t xml:space="preserve"> 2.54,7</t>
  </si>
  <si>
    <t xml:space="preserve">11.41,1</t>
  </si>
  <si>
    <t xml:space="preserve">  37/3</t>
  </si>
  <si>
    <t xml:space="preserve">  41/4</t>
  </si>
  <si>
    <t xml:space="preserve">  24/3</t>
  </si>
  <si>
    <t xml:space="preserve">  83/12</t>
  </si>
  <si>
    <t xml:space="preserve">+ 1.14,4</t>
  </si>
  <si>
    <t xml:space="preserve"> 42/26</t>
  </si>
  <si>
    <t xml:space="preserve">Kark/Suve</t>
  </si>
  <si>
    <t xml:space="preserve"> 3.05,0</t>
  </si>
  <si>
    <t xml:space="preserve">11.41,8</t>
  </si>
  <si>
    <t xml:space="preserve">  42/29</t>
  </si>
  <si>
    <t xml:space="preserve">  32/19</t>
  </si>
  <si>
    <t xml:space="preserve">+ 1.15,1</t>
  </si>
  <si>
    <t xml:space="preserve"> 43/27</t>
  </si>
  <si>
    <t xml:space="preserve">Tuberik/Taevas</t>
  </si>
  <si>
    <t xml:space="preserve"> 2.55,6</t>
  </si>
  <si>
    <t xml:space="preserve"> 2.58,4</t>
  </si>
  <si>
    <t xml:space="preserve">11.42,1</t>
  </si>
  <si>
    <t xml:space="preserve">  46/29</t>
  </si>
  <si>
    <t xml:space="preserve">  66/36</t>
  </si>
  <si>
    <t xml:space="preserve">  77/41</t>
  </si>
  <si>
    <t xml:space="preserve">+ 1.15,4</t>
  </si>
  <si>
    <t xml:space="preserve"> 44/28</t>
  </si>
  <si>
    <t xml:space="preserve">Haamer/Tammel</t>
  </si>
  <si>
    <t xml:space="preserve"> 3.02,5</t>
  </si>
  <si>
    <t xml:space="preserve"> 3.01,2</t>
  </si>
  <si>
    <t xml:space="preserve"> 2.44,9</t>
  </si>
  <si>
    <t xml:space="preserve">  33/24</t>
  </si>
  <si>
    <t xml:space="preserve">  54/31</t>
  </si>
  <si>
    <t xml:space="preserve"> 45/5</t>
  </si>
  <si>
    <t xml:space="preserve">Sarv/Sarv</t>
  </si>
  <si>
    <t xml:space="preserve"> 3.08,9</t>
  </si>
  <si>
    <t xml:space="preserve"> 3.00,0</t>
  </si>
  <si>
    <t xml:space="preserve"> 2.47,6</t>
  </si>
  <si>
    <t xml:space="preserve"> 2.47,7</t>
  </si>
  <si>
    <t xml:space="preserve">11.44,2</t>
  </si>
  <si>
    <t xml:space="preserve">  56/6</t>
  </si>
  <si>
    <t xml:space="preserve">  49/6</t>
  </si>
  <si>
    <t xml:space="preserve">  32/5</t>
  </si>
  <si>
    <t xml:space="preserve">+ 1.17,5</t>
  </si>
  <si>
    <t xml:space="preserve"> 46/2</t>
  </si>
  <si>
    <t xml:space="preserve">Jaago/Kantsik</t>
  </si>
  <si>
    <t xml:space="preserve"> 3.08,1</t>
  </si>
  <si>
    <t xml:space="preserve"> 3.01,7</t>
  </si>
  <si>
    <t xml:space="preserve">11.44,3</t>
  </si>
  <si>
    <t xml:space="preserve">  52/4</t>
  </si>
  <si>
    <t xml:space="preserve">  57/3</t>
  </si>
  <si>
    <t xml:space="preserve">  41/3</t>
  </si>
  <si>
    <t xml:space="preserve">+ 1.17,6</t>
  </si>
  <si>
    <t xml:space="preserve"> 47/9</t>
  </si>
  <si>
    <t xml:space="preserve">Haljasmets/Tiits</t>
  </si>
  <si>
    <t xml:space="preserve"> 3.05,7</t>
  </si>
  <si>
    <t xml:space="preserve"> 3.00,9</t>
  </si>
  <si>
    <t xml:space="preserve"> 2.46,7</t>
  </si>
  <si>
    <t xml:space="preserve">11.45,0</t>
  </si>
  <si>
    <t xml:space="preserve">  45/7</t>
  </si>
  <si>
    <t xml:space="preserve">  53/9</t>
  </si>
  <si>
    <t xml:space="preserve">  52/9</t>
  </si>
  <si>
    <t xml:space="preserve">  46/9</t>
  </si>
  <si>
    <t xml:space="preserve">+ 1.18,3</t>
  </si>
  <si>
    <t xml:space="preserve"> 48/2</t>
  </si>
  <si>
    <t xml:space="preserve">Simson/Simson</t>
  </si>
  <si>
    <t xml:space="preserve"> 3.07,9</t>
  </si>
  <si>
    <t xml:space="preserve"> 2.57,2</t>
  </si>
  <si>
    <t xml:space="preserve">11.46,3</t>
  </si>
  <si>
    <t xml:space="preserve">  50/2</t>
  </si>
  <si>
    <t xml:space="preserve">  42/1</t>
  </si>
  <si>
    <t xml:space="preserve">  70/3</t>
  </si>
  <si>
    <t xml:space="preserve">+ 1.19,6</t>
  </si>
  <si>
    <t xml:space="preserve"> 49/6</t>
  </si>
  <si>
    <t xml:space="preserve">Auendorf/Lessuk</t>
  </si>
  <si>
    <t xml:space="preserve"> 3.09,2</t>
  </si>
  <si>
    <t xml:space="preserve"> 3.01,4</t>
  </si>
  <si>
    <t xml:space="preserve">11.46,7</t>
  </si>
  <si>
    <t xml:space="preserve">  57/7</t>
  </si>
  <si>
    <t xml:space="preserve">  55/7</t>
  </si>
  <si>
    <t xml:space="preserve">  42/6</t>
  </si>
  <si>
    <t xml:space="preserve">  44/4</t>
  </si>
  <si>
    <t xml:space="preserve">+ 1.20,0</t>
  </si>
  <si>
    <t xml:space="preserve"> 50/29</t>
  </si>
  <si>
    <t xml:space="preserve">Kalme/Toomingas</t>
  </si>
  <si>
    <t xml:space="preserve"> 3.02,0</t>
  </si>
  <si>
    <t xml:space="preserve"> 3.05,8</t>
  </si>
  <si>
    <t xml:space="preserve"> 2.49,8</t>
  </si>
  <si>
    <t xml:space="preserve">11.47,4</t>
  </si>
  <si>
    <t xml:space="preserve">  32/23</t>
  </si>
  <si>
    <t xml:space="preserve">  72/40</t>
  </si>
  <si>
    <t xml:space="preserve">  44/25</t>
  </si>
  <si>
    <t xml:space="preserve">  65/35</t>
  </si>
  <si>
    <t xml:space="preserve">+ 1.20,7</t>
  </si>
  <si>
    <t xml:space="preserve"> 51/30</t>
  </si>
  <si>
    <t xml:space="preserve">Suviste/Simkin</t>
  </si>
  <si>
    <t xml:space="preserve"> 3.29,5</t>
  </si>
  <si>
    <t xml:space="preserve"> 2.41,6</t>
  </si>
  <si>
    <t xml:space="preserve">11.47,9</t>
  </si>
  <si>
    <t xml:space="preserve">  25/16</t>
  </si>
  <si>
    <t xml:space="preserve"> 121/50</t>
  </si>
  <si>
    <t xml:space="preserve">  11/3</t>
  </si>
  <si>
    <t xml:space="preserve">+ 1.21,2</t>
  </si>
  <si>
    <t xml:space="preserve"> 52/31</t>
  </si>
  <si>
    <t xml:space="preserve">Pisa/Mölder</t>
  </si>
  <si>
    <t xml:space="preserve"> 3.05,4</t>
  </si>
  <si>
    <t xml:space="preserve"> 2.48,3</t>
  </si>
  <si>
    <t xml:space="preserve">11.48,8</t>
  </si>
  <si>
    <t xml:space="preserve">  44/31</t>
  </si>
  <si>
    <t xml:space="preserve">  57/32</t>
  </si>
  <si>
    <t xml:space="preserve">  60/32</t>
  </si>
  <si>
    <t xml:space="preserve">  58/32</t>
  </si>
  <si>
    <t xml:space="preserve">+ 1.22,1</t>
  </si>
  <si>
    <t xml:space="preserve"> 53/32</t>
  </si>
  <si>
    <t xml:space="preserve">Parbo/Hell</t>
  </si>
  <si>
    <t xml:space="preserve"> 3.01,0</t>
  </si>
  <si>
    <t xml:space="preserve"> 2.55,9</t>
  </si>
  <si>
    <t xml:space="preserve"> 2.54,4</t>
  </si>
  <si>
    <t xml:space="preserve"> 2.48,5</t>
  </si>
  <si>
    <t xml:space="preserve">11.49,8</t>
  </si>
  <si>
    <t xml:space="preserve">  28/19</t>
  </si>
  <si>
    <t xml:space="preserve">  33/21</t>
  </si>
  <si>
    <t xml:space="preserve">  59/33</t>
  </si>
  <si>
    <t xml:space="preserve">+ 1.23,1</t>
  </si>
  <si>
    <t xml:space="preserve"> 54/33</t>
  </si>
  <si>
    <t xml:space="preserve">Aava/Mustonen</t>
  </si>
  <si>
    <t xml:space="preserve"> 3.06,0</t>
  </si>
  <si>
    <t xml:space="preserve"> 3.05,6</t>
  </si>
  <si>
    <t xml:space="preserve"> 2.47,2</t>
  </si>
  <si>
    <t xml:space="preserve">  47/32</t>
  </si>
  <si>
    <t xml:space="preserve">  71/39</t>
  </si>
  <si>
    <t xml:space="preserve">  46/26</t>
  </si>
  <si>
    <t xml:space="preserve">  51/30</t>
  </si>
  <si>
    <t xml:space="preserve"> 55/34</t>
  </si>
  <si>
    <t xml:space="preserve">Peetson/Ploomipuu</t>
  </si>
  <si>
    <t xml:space="preserve"> 3.12,6</t>
  </si>
  <si>
    <t xml:space="preserve"> 3.03,3</t>
  </si>
  <si>
    <t xml:space="preserve">11.51,5</t>
  </si>
  <si>
    <t xml:space="preserve">  66/38</t>
  </si>
  <si>
    <t xml:space="preserve">  63/35</t>
  </si>
  <si>
    <t xml:space="preserve">  38/24</t>
  </si>
  <si>
    <t xml:space="preserve">+ 1.24,8</t>
  </si>
  <si>
    <t xml:space="preserve"> 56/35</t>
  </si>
  <si>
    <t xml:space="preserve">Vanik/Mäeste</t>
  </si>
  <si>
    <t xml:space="preserve"> 2.57,3</t>
  </si>
  <si>
    <t xml:space="preserve"> 2.48,0</t>
  </si>
  <si>
    <t xml:space="preserve"> 2.51,8</t>
  </si>
  <si>
    <t xml:space="preserve">11.52,1</t>
  </si>
  <si>
    <t xml:space="preserve">  43/28</t>
  </si>
  <si>
    <t xml:space="preserve">  72/38</t>
  </si>
  <si>
    <t xml:space="preserve">+ 1.25,4</t>
  </si>
  <si>
    <t xml:space="preserve"> 57/3</t>
  </si>
  <si>
    <t xml:space="preserve">Jakobi/Jakobi</t>
  </si>
  <si>
    <t xml:space="preserve"> 3.08,7</t>
  </si>
  <si>
    <t xml:space="preserve"> 3.03,1</t>
  </si>
  <si>
    <t xml:space="preserve"> 2.49,1</t>
  </si>
  <si>
    <t xml:space="preserve">  55/5</t>
  </si>
  <si>
    <t xml:space="preserve">  62/4</t>
  </si>
  <si>
    <t xml:space="preserve">  48/3</t>
  </si>
  <si>
    <t xml:space="preserve"> 58/2</t>
  </si>
  <si>
    <t xml:space="preserve">Ojapōld/Rohtmets</t>
  </si>
  <si>
    <t xml:space="preserve"> 3.12,0</t>
  </si>
  <si>
    <t xml:space="preserve"> 3.03,9</t>
  </si>
  <si>
    <t xml:space="preserve"> 2.47,5</t>
  </si>
  <si>
    <t xml:space="preserve">11.55,1</t>
  </si>
  <si>
    <t xml:space="preserve">  63/2</t>
  </si>
  <si>
    <t xml:space="preserve">  66/3</t>
  </si>
  <si>
    <t xml:space="preserve">  52/3</t>
  </si>
  <si>
    <t xml:space="preserve">  55/4</t>
  </si>
  <si>
    <t xml:space="preserve">+ 1.28,4</t>
  </si>
  <si>
    <t xml:space="preserve"> 59/7</t>
  </si>
  <si>
    <t xml:space="preserve">Märss/Kliss</t>
  </si>
  <si>
    <t xml:space="preserve"> 3.13,9</t>
  </si>
  <si>
    <t xml:space="preserve"> 2.50,3</t>
  </si>
  <si>
    <t xml:space="preserve">11.55,4</t>
  </si>
  <si>
    <t xml:space="preserve">  70/9</t>
  </si>
  <si>
    <t xml:space="preserve">  64/9</t>
  </si>
  <si>
    <t xml:space="preserve">+ 1.28,7</t>
  </si>
  <si>
    <t xml:space="preserve"> 60/36</t>
  </si>
  <si>
    <t xml:space="preserve">Pärn/Peedu</t>
  </si>
  <si>
    <t xml:space="preserve"> 3.12,1</t>
  </si>
  <si>
    <t xml:space="preserve"> 3.04,3</t>
  </si>
  <si>
    <t xml:space="preserve">11.55,9</t>
  </si>
  <si>
    <t xml:space="preserve">  64/37</t>
  </si>
  <si>
    <t xml:space="preserve">  68/38</t>
  </si>
  <si>
    <t xml:space="preserve">  59/31</t>
  </si>
  <si>
    <t xml:space="preserve">  46/28</t>
  </si>
  <si>
    <t xml:space="preserve">+ 1.29,2</t>
  </si>
  <si>
    <t xml:space="preserve"> 61/3</t>
  </si>
  <si>
    <t xml:space="preserve">Planken/Lassmann</t>
  </si>
  <si>
    <t xml:space="preserve"> 3.16,9</t>
  </si>
  <si>
    <t xml:space="preserve"> 2.56,6</t>
  </si>
  <si>
    <t xml:space="preserve">11.56,7</t>
  </si>
  <si>
    <t xml:space="preserve">  79/5</t>
  </si>
  <si>
    <t xml:space="preserve">  40/2</t>
  </si>
  <si>
    <t xml:space="preserve">  25/1</t>
  </si>
  <si>
    <t xml:space="preserve">+ 1.30,0</t>
  </si>
  <si>
    <t xml:space="preserve"> 62/8</t>
  </si>
  <si>
    <t xml:space="preserve">Serbin/Tamm</t>
  </si>
  <si>
    <t xml:space="preserve"> 3.16,1</t>
  </si>
  <si>
    <t xml:space="preserve">12.00,1</t>
  </si>
  <si>
    <t xml:space="preserve">  78/14</t>
  </si>
  <si>
    <t xml:space="preserve">  56/8</t>
  </si>
  <si>
    <t xml:space="preserve">  66/11</t>
  </si>
  <si>
    <t xml:space="preserve">  54/5</t>
  </si>
  <si>
    <t xml:space="preserve">+ 1.33,4</t>
  </si>
  <si>
    <t xml:space="preserve"> 63/37</t>
  </si>
  <si>
    <t xml:space="preserve">Metsmaa/Mürk</t>
  </si>
  <si>
    <t xml:space="preserve"> 3.13,0</t>
  </si>
  <si>
    <t xml:space="preserve">12.01,2</t>
  </si>
  <si>
    <t xml:space="preserve">  35/25</t>
  </si>
  <si>
    <t xml:space="preserve">  18/11</t>
  </si>
  <si>
    <t xml:space="preserve"> 112/49</t>
  </si>
  <si>
    <t xml:space="preserve">+ 1.34,5</t>
  </si>
  <si>
    <t xml:space="preserve"> 64/9</t>
  </si>
  <si>
    <t xml:space="preserve">Tuur/Piigli</t>
  </si>
  <si>
    <t xml:space="preserve"> 3.11,7</t>
  </si>
  <si>
    <t xml:space="preserve"> 3.09,1</t>
  </si>
  <si>
    <t xml:space="preserve"> 2.52,2</t>
  </si>
  <si>
    <t xml:space="preserve">12.01,5</t>
  </si>
  <si>
    <t xml:space="preserve">  62/8</t>
  </si>
  <si>
    <t xml:space="preserve">  80/11</t>
  </si>
  <si>
    <t xml:space="preserve">  56/9</t>
  </si>
  <si>
    <t xml:space="preserve">  59/8</t>
  </si>
  <si>
    <t xml:space="preserve">+ 1.34,8</t>
  </si>
  <si>
    <t xml:space="preserve"> 65/38</t>
  </si>
  <si>
    <t xml:space="preserve">Mäesalu/Kadak</t>
  </si>
  <si>
    <t xml:space="preserve"> 3.17,5</t>
  </si>
  <si>
    <t xml:space="preserve"> 2.54,9</t>
  </si>
  <si>
    <t xml:space="preserve">12.03,0</t>
  </si>
  <si>
    <t xml:space="preserve">  83/43</t>
  </si>
  <si>
    <t xml:space="preserve">+ 1.36,3</t>
  </si>
  <si>
    <t xml:space="preserve"> 66/4</t>
  </si>
  <si>
    <t xml:space="preserve">Tanning/Jaakma</t>
  </si>
  <si>
    <t xml:space="preserve"> 3.02,9</t>
  </si>
  <si>
    <t xml:space="preserve"> 3.04,7</t>
  </si>
  <si>
    <t xml:space="preserve"> 3.11,8</t>
  </si>
  <si>
    <t xml:space="preserve"> 2.45,0</t>
  </si>
  <si>
    <t xml:space="preserve">12.04,4</t>
  </si>
  <si>
    <t xml:space="preserve">  69/5</t>
  </si>
  <si>
    <t xml:space="preserve"> 108/10</t>
  </si>
  <si>
    <t xml:space="preserve">+ 1.37,7</t>
  </si>
  <si>
    <t xml:space="preserve"> 67/4</t>
  </si>
  <si>
    <t xml:space="preserve">Märtson/Märtson</t>
  </si>
  <si>
    <t xml:space="preserve"> 3.06,9</t>
  </si>
  <si>
    <t xml:space="preserve"> 2.47,1</t>
  </si>
  <si>
    <t xml:space="preserve">  75/4</t>
  </si>
  <si>
    <t xml:space="preserve">  87/5</t>
  </si>
  <si>
    <t xml:space="preserve">  50/3</t>
  </si>
  <si>
    <t xml:space="preserve"> 68/39</t>
  </si>
  <si>
    <t xml:space="preserve">Rees/Kajo</t>
  </si>
  <si>
    <t xml:space="preserve"> 3.14,8</t>
  </si>
  <si>
    <t xml:space="preserve"> 2.51,9</t>
  </si>
  <si>
    <t xml:space="preserve">12.04,9</t>
  </si>
  <si>
    <t xml:space="preserve">  74/40</t>
  </si>
  <si>
    <t xml:space="preserve">  69/37</t>
  </si>
  <si>
    <t xml:space="preserve">+ 1.38,2</t>
  </si>
  <si>
    <t xml:space="preserve"> 69/3</t>
  </si>
  <si>
    <t xml:space="preserve">Neuhaus/Reimal</t>
  </si>
  <si>
    <t xml:space="preserve"> 3.17,2</t>
  </si>
  <si>
    <t xml:space="preserve"> 3.00,8</t>
  </si>
  <si>
    <t xml:space="preserve"> 2.52,4</t>
  </si>
  <si>
    <t xml:space="preserve">12.06,7</t>
  </si>
  <si>
    <t xml:space="preserve">  81/4</t>
  </si>
  <si>
    <t xml:space="preserve">  71/4</t>
  </si>
  <si>
    <t xml:space="preserve">+ 1.40,0</t>
  </si>
  <si>
    <t xml:space="preserve"> 70/40</t>
  </si>
  <si>
    <t xml:space="preserve">Lüüding/Hōbelaid</t>
  </si>
  <si>
    <t xml:space="preserve"> 3.17,7</t>
  </si>
  <si>
    <t xml:space="preserve"> 2.56,1</t>
  </si>
  <si>
    <t xml:space="preserve"> 3.04,5</t>
  </si>
  <si>
    <t xml:space="preserve">12.09,2</t>
  </si>
  <si>
    <t xml:space="preserve">  84/44</t>
  </si>
  <si>
    <t xml:space="preserve">  34/22</t>
  </si>
  <si>
    <t xml:space="preserve">  94/45</t>
  </si>
  <si>
    <t xml:space="preserve">  68/36</t>
  </si>
  <si>
    <t xml:space="preserve">+ 1.42,5</t>
  </si>
  <si>
    <t xml:space="preserve"> 71/41</t>
  </si>
  <si>
    <t xml:space="preserve">Ojandu/Raidma</t>
  </si>
  <si>
    <t xml:space="preserve"> 3.20,0</t>
  </si>
  <si>
    <t xml:space="preserve">12.09,7</t>
  </si>
  <si>
    <t xml:space="preserve">  89/47</t>
  </si>
  <si>
    <t xml:space="preserve">  66/37</t>
  </si>
  <si>
    <t xml:space="preserve">+ 1.43,0</t>
  </si>
  <si>
    <t xml:space="preserve"> 72/5</t>
  </si>
  <si>
    <t xml:space="preserve">Tinno/Vilu</t>
  </si>
  <si>
    <t xml:space="preserve">12.10,1</t>
  </si>
  <si>
    <t xml:space="preserve">  46/1</t>
  </si>
  <si>
    <t xml:space="preserve">  75/6</t>
  </si>
  <si>
    <t xml:space="preserve">+ 1.43,4</t>
  </si>
  <si>
    <t xml:space="preserve"> 73/10</t>
  </si>
  <si>
    <t xml:space="preserve">Roosileht/Uesson</t>
  </si>
  <si>
    <t xml:space="preserve"> 3.15,8</t>
  </si>
  <si>
    <t xml:space="preserve"> 3.15,2</t>
  </si>
  <si>
    <t xml:space="preserve">12.10,7</t>
  </si>
  <si>
    <t xml:space="preserve">  77/13</t>
  </si>
  <si>
    <t xml:space="preserve"> 102/19</t>
  </si>
  <si>
    <t xml:space="preserve">  48/8</t>
  </si>
  <si>
    <t xml:space="preserve">+ 1.44,0</t>
  </si>
  <si>
    <t xml:space="preserve"> 74/6</t>
  </si>
  <si>
    <t xml:space="preserve">Meos/Sile</t>
  </si>
  <si>
    <t xml:space="preserve"> 3.13,1</t>
  </si>
  <si>
    <t xml:space="preserve"> 2.50,6</t>
  </si>
  <si>
    <t xml:space="preserve">12.11,8</t>
  </si>
  <si>
    <t xml:space="preserve">  67/6</t>
  </si>
  <si>
    <t xml:space="preserve">  90/9</t>
  </si>
  <si>
    <t xml:space="preserve">  70/4</t>
  </si>
  <si>
    <t xml:space="preserve">  67/5</t>
  </si>
  <si>
    <t xml:space="preserve">+ 1.45,1</t>
  </si>
  <si>
    <t xml:space="preserve"> 75/4</t>
  </si>
  <si>
    <t xml:space="preserve">Radiko/Nōulik</t>
  </si>
  <si>
    <t xml:space="preserve"> 3.24,3</t>
  </si>
  <si>
    <t xml:space="preserve"> 3.02,1</t>
  </si>
  <si>
    <t xml:space="preserve">12.14,8</t>
  </si>
  <si>
    <t xml:space="preserve">  97/6</t>
  </si>
  <si>
    <t xml:space="preserve">  59/4</t>
  </si>
  <si>
    <t xml:space="preserve">  56/2</t>
  </si>
  <si>
    <t xml:space="preserve">  88/5</t>
  </si>
  <si>
    <t xml:space="preserve">+ 1.48,1</t>
  </si>
  <si>
    <t xml:space="preserve"> 76/5</t>
  </si>
  <si>
    <t xml:space="preserve">Aabna/Virves</t>
  </si>
  <si>
    <t xml:space="preserve"> 3.14,9</t>
  </si>
  <si>
    <t xml:space="preserve"> 3.00,7</t>
  </si>
  <si>
    <t xml:space="preserve"> 2.51,3</t>
  </si>
  <si>
    <t xml:space="preserve">12.15,0</t>
  </si>
  <si>
    <t xml:space="preserve">  78/5</t>
  </si>
  <si>
    <t xml:space="preserve">  82/4</t>
  </si>
  <si>
    <t xml:space="preserve">+ 1.48,3</t>
  </si>
  <si>
    <t xml:space="preserve"> 77/5</t>
  </si>
  <si>
    <t xml:space="preserve">Laaser/Luhaväli</t>
  </si>
  <si>
    <t xml:space="preserve"> 3.20,9</t>
  </si>
  <si>
    <t xml:space="preserve"> 3.07,3</t>
  </si>
  <si>
    <t xml:space="preserve">12.15,4</t>
  </si>
  <si>
    <t xml:space="preserve">  90/5</t>
  </si>
  <si>
    <t xml:space="preserve">  76/5</t>
  </si>
  <si>
    <t xml:space="preserve">+ 1.48,7</t>
  </si>
  <si>
    <t xml:space="preserve"> 78/42</t>
  </si>
  <si>
    <t xml:space="preserve">Hirv/Jaani</t>
  </si>
  <si>
    <t xml:space="preserve"> 3.13,6</t>
  </si>
  <si>
    <t xml:space="preserve"> 3.05,1</t>
  </si>
  <si>
    <t xml:space="preserve">12.15,5</t>
  </si>
  <si>
    <t xml:space="preserve">  69/39</t>
  </si>
  <si>
    <t xml:space="preserve">  65/36</t>
  </si>
  <si>
    <t xml:space="preserve">  95/46</t>
  </si>
  <si>
    <t xml:space="preserve">+ 1.48,8</t>
  </si>
  <si>
    <t xml:space="preserve"> 79/43</t>
  </si>
  <si>
    <t xml:space="preserve">Eichfuss/Vikat</t>
  </si>
  <si>
    <t xml:space="preserve"> 3.15,0</t>
  </si>
  <si>
    <t xml:space="preserve"> 3.10,8</t>
  </si>
  <si>
    <t xml:space="preserve">12.21,1</t>
  </si>
  <si>
    <t xml:space="preserve">  76/41</t>
  </si>
  <si>
    <t xml:space="preserve">  85/45</t>
  </si>
  <si>
    <t xml:space="preserve">  80/42</t>
  </si>
  <si>
    <t xml:space="preserve">+ 1.54,4</t>
  </si>
  <si>
    <t xml:space="preserve"> 80/11</t>
  </si>
  <si>
    <t xml:space="preserve">Mäe/Volmsen</t>
  </si>
  <si>
    <t xml:space="preserve"> 3.14,5</t>
  </si>
  <si>
    <t xml:space="preserve"> 3.12,4</t>
  </si>
  <si>
    <t xml:space="preserve"> 2.53,6</t>
  </si>
  <si>
    <t xml:space="preserve">12.21,2</t>
  </si>
  <si>
    <t xml:space="preserve">  73/12</t>
  </si>
  <si>
    <t xml:space="preserve">  92/15</t>
  </si>
  <si>
    <t xml:space="preserve">  82/14</t>
  </si>
  <si>
    <t xml:space="preserve">+ 1.54,5</t>
  </si>
  <si>
    <t xml:space="preserve"> 81/12</t>
  </si>
  <si>
    <t xml:space="preserve">Pihlakas/Halliste</t>
  </si>
  <si>
    <t xml:space="preserve"> 3.14,0</t>
  </si>
  <si>
    <t xml:space="preserve"> 3.07,6</t>
  </si>
  <si>
    <t xml:space="preserve">12.23,4</t>
  </si>
  <si>
    <t xml:space="preserve">  71/10</t>
  </si>
  <si>
    <t xml:space="preserve">  70/10</t>
  </si>
  <si>
    <t xml:space="preserve"> 100/20</t>
  </si>
  <si>
    <t xml:space="preserve">  90/14</t>
  </si>
  <si>
    <t xml:space="preserve">+ 1.56,7</t>
  </si>
  <si>
    <t xml:space="preserve"> 82/7</t>
  </si>
  <si>
    <t xml:space="preserve">Leedis/Tamm</t>
  </si>
  <si>
    <t xml:space="preserve"> 3.17,8</t>
  </si>
  <si>
    <t xml:space="preserve"> 2.53,9</t>
  </si>
  <si>
    <t xml:space="preserve">12.24,4</t>
  </si>
  <si>
    <t xml:space="preserve">  86/7</t>
  </si>
  <si>
    <t xml:space="preserve">  89/8</t>
  </si>
  <si>
    <t xml:space="preserve">  82/6</t>
  </si>
  <si>
    <t xml:space="preserve">  82/7</t>
  </si>
  <si>
    <t xml:space="preserve">+ 1.57,7</t>
  </si>
  <si>
    <t xml:space="preserve"> 83/10</t>
  </si>
  <si>
    <t xml:space="preserve">Pielberg/Varblane</t>
  </si>
  <si>
    <t xml:space="preserve"> 3.24,7</t>
  </si>
  <si>
    <t xml:space="preserve"> 3.08,3</t>
  </si>
  <si>
    <t xml:space="preserve"> 2.55,5</t>
  </si>
  <si>
    <t xml:space="preserve">12.24,9</t>
  </si>
  <si>
    <t xml:space="preserve">  99/10</t>
  </si>
  <si>
    <t xml:space="preserve">  79/10</t>
  </si>
  <si>
    <t xml:space="preserve">  68/10</t>
  </si>
  <si>
    <t xml:space="preserve">  44/8</t>
  </si>
  <si>
    <t xml:space="preserve">+ 1.58,2</t>
  </si>
  <si>
    <t xml:space="preserve"> 84/44</t>
  </si>
  <si>
    <t xml:space="preserve">Vahter/Vunder</t>
  </si>
  <si>
    <t xml:space="preserve"> 3.12,3</t>
  </si>
  <si>
    <t xml:space="preserve"> 3.01,8</t>
  </si>
  <si>
    <t xml:space="preserve">12.26,9</t>
  </si>
  <si>
    <t xml:space="preserve">  91/46</t>
  </si>
  <si>
    <t xml:space="preserve">  85/43</t>
  </si>
  <si>
    <t xml:space="preserve">  85/44</t>
  </si>
  <si>
    <t xml:space="preserve">+ 2.00,2</t>
  </si>
  <si>
    <t xml:space="preserve"> 85/2</t>
  </si>
  <si>
    <t xml:space="preserve">Lepp/Lepp</t>
  </si>
  <si>
    <t xml:space="preserve"> 3.19,8</t>
  </si>
  <si>
    <t xml:space="preserve"> 3.14,3</t>
  </si>
  <si>
    <t xml:space="preserve">12.27,1</t>
  </si>
  <si>
    <t xml:space="preserve">  88/2</t>
  </si>
  <si>
    <t xml:space="preserve">  97/2</t>
  </si>
  <si>
    <t xml:space="preserve">  58/2</t>
  </si>
  <si>
    <t xml:space="preserve">  66/2</t>
  </si>
  <si>
    <t xml:space="preserve">+ 2.00,4</t>
  </si>
  <si>
    <t xml:space="preserve"> 86/13</t>
  </si>
  <si>
    <t xml:space="preserve">Reisin/Luhaäär</t>
  </si>
  <si>
    <t xml:space="preserve"> 3.26,6</t>
  </si>
  <si>
    <t xml:space="preserve">12.28,1</t>
  </si>
  <si>
    <t xml:space="preserve"> 105/20</t>
  </si>
  <si>
    <t xml:space="preserve">  88/14</t>
  </si>
  <si>
    <t xml:space="preserve">  60/10</t>
  </si>
  <si>
    <t xml:space="preserve">  89/13</t>
  </si>
  <si>
    <t xml:space="preserve">+ 2.01,4</t>
  </si>
  <si>
    <t xml:space="preserve"> 87/8</t>
  </si>
  <si>
    <t xml:space="preserve">Priilinn/Priilinn</t>
  </si>
  <si>
    <t xml:space="preserve"> 3.23,5</t>
  </si>
  <si>
    <t xml:space="preserve"> 3.10,3</t>
  </si>
  <si>
    <t xml:space="preserve">12.28,8</t>
  </si>
  <si>
    <t xml:space="preserve">  94/8</t>
  </si>
  <si>
    <t xml:space="preserve">  84/7</t>
  </si>
  <si>
    <t xml:space="preserve">  77/5</t>
  </si>
  <si>
    <t xml:space="preserve">  85/8</t>
  </si>
  <si>
    <t xml:space="preserve">+ 2.02,1</t>
  </si>
  <si>
    <t xml:space="preserve"> 88/3</t>
  </si>
  <si>
    <t xml:space="preserve">Nōuakas/Jänes</t>
  </si>
  <si>
    <t xml:space="preserve"> 3.23,3</t>
  </si>
  <si>
    <t xml:space="preserve"> 3.14,6</t>
  </si>
  <si>
    <t xml:space="preserve">12.30,3</t>
  </si>
  <si>
    <t xml:space="preserve">  93/3</t>
  </si>
  <si>
    <t xml:space="preserve">  98/3</t>
  </si>
  <si>
    <t xml:space="preserve">  75/3</t>
  </si>
  <si>
    <t xml:space="preserve">  81/3</t>
  </si>
  <si>
    <t xml:space="preserve">+ 2.03,6</t>
  </si>
  <si>
    <t xml:space="preserve"> 89/45</t>
  </si>
  <si>
    <t xml:space="preserve">Tōnsau/Roosileht</t>
  </si>
  <si>
    <t xml:space="preserve"> 3.26,5</t>
  </si>
  <si>
    <t xml:space="preserve"> 3.12,8</t>
  </si>
  <si>
    <t xml:space="preserve"> 2.56,7</t>
  </si>
  <si>
    <t xml:space="preserve">12.34,6</t>
  </si>
  <si>
    <t xml:space="preserve"> 103/49</t>
  </si>
  <si>
    <t xml:space="preserve">  94/47</t>
  </si>
  <si>
    <t xml:space="preserve">  93/46</t>
  </si>
  <si>
    <t xml:space="preserve">+ 2.07,9</t>
  </si>
  <si>
    <t xml:space="preserve"> 90/46</t>
  </si>
  <si>
    <t xml:space="preserve">Sepp/Kilter</t>
  </si>
  <si>
    <t xml:space="preserve"> 3.25,5</t>
  </si>
  <si>
    <t xml:space="preserve">12.37,0</t>
  </si>
  <si>
    <t xml:space="preserve"> 101/48</t>
  </si>
  <si>
    <t xml:space="preserve">  82/44</t>
  </si>
  <si>
    <t xml:space="preserve">  96/47</t>
  </si>
  <si>
    <t xml:space="preserve">  87/45</t>
  </si>
  <si>
    <t xml:space="preserve">+ 2.10,3</t>
  </si>
  <si>
    <t xml:space="preserve"> 91/6</t>
  </si>
  <si>
    <t xml:space="preserve">Kikkatalo/Umbleja</t>
  </si>
  <si>
    <t xml:space="preserve"> 3.17,3</t>
  </si>
  <si>
    <t xml:space="preserve"> 3.11,3</t>
  </si>
  <si>
    <t xml:space="preserve"> 2.59,8</t>
  </si>
  <si>
    <t xml:space="preserve">12.40,7</t>
  </si>
  <si>
    <t xml:space="preserve">  86/6</t>
  </si>
  <si>
    <t xml:space="preserve"> 111/9</t>
  </si>
  <si>
    <t xml:space="preserve"> 100/7</t>
  </si>
  <si>
    <t xml:space="preserve">+ 2.14,0</t>
  </si>
  <si>
    <t xml:space="preserve"> 92/14</t>
  </si>
  <si>
    <t xml:space="preserve">Päärson/Mark</t>
  </si>
  <si>
    <t xml:space="preserve"> 3.34,1</t>
  </si>
  <si>
    <t xml:space="preserve">12.45,9</t>
  </si>
  <si>
    <t xml:space="preserve"> 116/25</t>
  </si>
  <si>
    <t xml:space="preserve">  79/12</t>
  </si>
  <si>
    <t xml:space="preserve">+ 2.19,2</t>
  </si>
  <si>
    <t xml:space="preserve"> 93/47</t>
  </si>
  <si>
    <t xml:space="preserve">Mürkhain/Karivere</t>
  </si>
  <si>
    <t xml:space="preserve"> 3.17,0</t>
  </si>
  <si>
    <t xml:space="preserve"> 2.59,3</t>
  </si>
  <si>
    <t xml:space="preserve"> 3.02,3</t>
  </si>
  <si>
    <t xml:space="preserve">12.46,5</t>
  </si>
  <si>
    <t xml:space="preserve">  77/43</t>
  </si>
  <si>
    <t xml:space="preserve"> 104/48</t>
  </si>
  <si>
    <t xml:space="preserve"> 0.20</t>
  </si>
  <si>
    <t xml:space="preserve">+ 2.19,8</t>
  </si>
  <si>
    <t xml:space="preserve"> 94/7</t>
  </si>
  <si>
    <t xml:space="preserve">Paomees/Torn</t>
  </si>
  <si>
    <t xml:space="preserve"> 3.31,4</t>
  </si>
  <si>
    <t xml:space="preserve">12.50,3</t>
  </si>
  <si>
    <t xml:space="preserve"> 110/8</t>
  </si>
  <si>
    <t xml:space="preserve">  99/8</t>
  </si>
  <si>
    <t xml:space="preserve">  93/8</t>
  </si>
  <si>
    <t xml:space="preserve"> 101/8</t>
  </si>
  <si>
    <t xml:space="preserve">+ 2.23,6</t>
  </si>
  <si>
    <t xml:space="preserve"> 95/4</t>
  </si>
  <si>
    <t xml:space="preserve">Tammel/Tammel</t>
  </si>
  <si>
    <t xml:space="preserve"> 3.08,2</t>
  </si>
  <si>
    <t xml:space="preserve">12.52,0</t>
  </si>
  <si>
    <t xml:space="preserve">  97/4</t>
  </si>
  <si>
    <t xml:space="preserve"> 108/4</t>
  </si>
  <si>
    <t xml:space="preserve"> 101/4</t>
  </si>
  <si>
    <t xml:space="preserve"> 104/5</t>
  </si>
  <si>
    <t xml:space="preserve">+ 2.25,3</t>
  </si>
  <si>
    <t xml:space="preserve"> 96/9</t>
  </si>
  <si>
    <t xml:space="preserve">Raadik/Aller</t>
  </si>
  <si>
    <t xml:space="preserve"> 3.31,5</t>
  </si>
  <si>
    <t xml:space="preserve"> 3.08,8</t>
  </si>
  <si>
    <t xml:space="preserve">12.59,1</t>
  </si>
  <si>
    <t xml:space="preserve"> 103/7</t>
  </si>
  <si>
    <t xml:space="preserve"> 117/12</t>
  </si>
  <si>
    <t xml:space="preserve">+ 2.32,4</t>
  </si>
  <si>
    <t xml:space="preserve"> 97/15</t>
  </si>
  <si>
    <t xml:space="preserve">Ojaste/Tikerpalu</t>
  </si>
  <si>
    <t xml:space="preserve"> 3.28,9</t>
  </si>
  <si>
    <t xml:space="preserve"> 3.18,3</t>
  </si>
  <si>
    <t xml:space="preserve">13.03,4</t>
  </si>
  <si>
    <t xml:space="preserve"> 106/21</t>
  </si>
  <si>
    <t xml:space="preserve"> 110/23</t>
  </si>
  <si>
    <t xml:space="preserve"> 102/21</t>
  </si>
  <si>
    <t xml:space="preserve"> 114/22</t>
  </si>
  <si>
    <t xml:space="preserve">+ 2.36,7</t>
  </si>
  <si>
    <t xml:space="preserve"> 98/48</t>
  </si>
  <si>
    <t xml:space="preserve">Kroonmäe/Kroonmäe</t>
  </si>
  <si>
    <t xml:space="preserve"> 3.19,5</t>
  </si>
  <si>
    <t xml:space="preserve"> 3.17,1</t>
  </si>
  <si>
    <t xml:space="preserve"> 3.18,4</t>
  </si>
  <si>
    <t xml:space="preserve"> 2.58,9</t>
  </si>
  <si>
    <t xml:space="preserve">13.03,9</t>
  </si>
  <si>
    <t xml:space="preserve">  87/46</t>
  </si>
  <si>
    <t xml:space="preserve"> 107/48</t>
  </si>
  <si>
    <t xml:space="preserve"> 118/51</t>
  </si>
  <si>
    <t xml:space="preserve">  98/47</t>
  </si>
  <si>
    <t xml:space="preserve">+ 2.37,2</t>
  </si>
  <si>
    <t xml:space="preserve"> 99/5</t>
  </si>
  <si>
    <t xml:space="preserve">Soidla/Heina</t>
  </si>
  <si>
    <t xml:space="preserve"> 3.33,5</t>
  </si>
  <si>
    <t xml:space="preserve"> 3.19,0</t>
  </si>
  <si>
    <t xml:space="preserve">13.04,5</t>
  </si>
  <si>
    <t xml:space="preserve"> 115/5</t>
  </si>
  <si>
    <t xml:space="preserve"> 111/5</t>
  </si>
  <si>
    <t xml:space="preserve"> 113/5</t>
  </si>
  <si>
    <t xml:space="preserve">  96/4</t>
  </si>
  <si>
    <t xml:space="preserve">+ 2.37,8</t>
  </si>
  <si>
    <t xml:space="preserve">100/10</t>
  </si>
  <si>
    <t xml:space="preserve">Mäestu/Jelle</t>
  </si>
  <si>
    <t xml:space="preserve"> 3.37,5</t>
  </si>
  <si>
    <t xml:space="preserve"> 3.09,3</t>
  </si>
  <si>
    <t xml:space="preserve"> 2.59,6</t>
  </si>
  <si>
    <t xml:space="preserve">13.05,4</t>
  </si>
  <si>
    <t xml:space="preserve"> 119/11</t>
  </si>
  <si>
    <t xml:space="preserve"> 111/10</t>
  </si>
  <si>
    <t xml:space="preserve"> 105/8</t>
  </si>
  <si>
    <t xml:space="preserve">+ 2.38,7</t>
  </si>
  <si>
    <t xml:space="preserve">101/6</t>
  </si>
  <si>
    <t xml:space="preserve">Aadna/Mürkhain</t>
  </si>
  <si>
    <t xml:space="preserve"> 3.26,2</t>
  </si>
  <si>
    <t xml:space="preserve"> 3.16,8</t>
  </si>
  <si>
    <t xml:space="preserve"> 3.21,4</t>
  </si>
  <si>
    <t xml:space="preserve">13.07,5</t>
  </si>
  <si>
    <t xml:space="preserve"> 102/7</t>
  </si>
  <si>
    <t xml:space="preserve"> 106/7</t>
  </si>
  <si>
    <t xml:space="preserve"> 119/7</t>
  </si>
  <si>
    <t xml:space="preserve"> 107/7</t>
  </si>
  <si>
    <t xml:space="preserve">+ 2.40,8</t>
  </si>
  <si>
    <t xml:space="preserve">102/11</t>
  </si>
  <si>
    <t xml:space="preserve">Pleshanov/Shirokova</t>
  </si>
  <si>
    <t xml:space="preserve"> 3.38,1</t>
  </si>
  <si>
    <t xml:space="preserve"> 3.22,3</t>
  </si>
  <si>
    <t xml:space="preserve"> 3.10,5</t>
  </si>
  <si>
    <t xml:space="preserve">13.09,6</t>
  </si>
  <si>
    <t xml:space="preserve"> 120/12</t>
  </si>
  <si>
    <t xml:space="preserve"> 116/11</t>
  </si>
  <si>
    <t xml:space="preserve"> 106/9</t>
  </si>
  <si>
    <t xml:space="preserve">  96/9</t>
  </si>
  <si>
    <t xml:space="preserve">+ 2.42,9</t>
  </si>
  <si>
    <t xml:space="preserve">103/16</t>
  </si>
  <si>
    <t xml:space="preserve">Sink/Viskus</t>
  </si>
  <si>
    <t xml:space="preserve"> 3.32,4</t>
  </si>
  <si>
    <t xml:space="preserve"> 3.13,7</t>
  </si>
  <si>
    <t xml:space="preserve"> 3.07,1</t>
  </si>
  <si>
    <t xml:space="preserve">13.10,5</t>
  </si>
  <si>
    <t xml:space="preserve"> 113/24</t>
  </si>
  <si>
    <t xml:space="preserve">  96/16</t>
  </si>
  <si>
    <t xml:space="preserve">  99/19</t>
  </si>
  <si>
    <t xml:space="preserve"> 112/21</t>
  </si>
  <si>
    <t xml:space="preserve">+ 2.43,8</t>
  </si>
  <si>
    <t xml:space="preserve">104/17</t>
  </si>
  <si>
    <t xml:space="preserve">Nau/Merisalu</t>
  </si>
  <si>
    <t xml:space="preserve"> 3.24,9</t>
  </si>
  <si>
    <t xml:space="preserve"> 3.22,2</t>
  </si>
  <si>
    <t xml:space="preserve"> 3.15,6</t>
  </si>
  <si>
    <t xml:space="preserve">13.11,1</t>
  </si>
  <si>
    <t xml:space="preserve"> 100/18</t>
  </si>
  <si>
    <t xml:space="preserve"> 115/25</t>
  </si>
  <si>
    <t xml:space="preserve"> 117/22</t>
  </si>
  <si>
    <t xml:space="preserve">  95/16</t>
  </si>
  <si>
    <t xml:space="preserve">+ 2.44,4</t>
  </si>
  <si>
    <t xml:space="preserve">105/8</t>
  </si>
  <si>
    <t xml:space="preserve">Reimal/Reimal</t>
  </si>
  <si>
    <t xml:space="preserve"> 3.50,3</t>
  </si>
  <si>
    <t xml:space="preserve"> 3.20,3</t>
  </si>
  <si>
    <t xml:space="preserve"> 2.58,0</t>
  </si>
  <si>
    <t xml:space="preserve">13.12,1</t>
  </si>
  <si>
    <t xml:space="preserve"> 124/11</t>
  </si>
  <si>
    <t xml:space="preserve"> 113/9</t>
  </si>
  <si>
    <t xml:space="preserve">  89/6</t>
  </si>
  <si>
    <t xml:space="preserve">  94/6</t>
  </si>
  <si>
    <t xml:space="preserve">+ 2.45,4</t>
  </si>
  <si>
    <t xml:space="preserve">106/49</t>
  </si>
  <si>
    <t xml:space="preserve">Arula/Eelmaa</t>
  </si>
  <si>
    <t xml:space="preserve"> 3.36,6</t>
  </si>
  <si>
    <t xml:space="preserve"> 3.17,6</t>
  </si>
  <si>
    <t xml:space="preserve">13.14,1</t>
  </si>
  <si>
    <t xml:space="preserve"> 117/51</t>
  </si>
  <si>
    <t xml:space="preserve"> 109/49</t>
  </si>
  <si>
    <t xml:space="preserve"> 114/50</t>
  </si>
  <si>
    <t xml:space="preserve"> 111/50</t>
  </si>
  <si>
    <t xml:space="preserve">+ 2.47,4</t>
  </si>
  <si>
    <t xml:space="preserve">107/11</t>
  </si>
  <si>
    <t xml:space="preserve">Kio/Emberg</t>
  </si>
  <si>
    <t xml:space="preserve"> 3.33,2</t>
  </si>
  <si>
    <t xml:space="preserve"> 3.25,6</t>
  </si>
  <si>
    <t xml:space="preserve">13.15,0</t>
  </si>
  <si>
    <t xml:space="preserve"> 114/11</t>
  </si>
  <si>
    <t xml:space="preserve"> 118/11</t>
  </si>
  <si>
    <t xml:space="preserve"> 104/11</t>
  </si>
  <si>
    <t xml:space="preserve"> 113/11</t>
  </si>
  <si>
    <t xml:space="preserve">+ 2.48,3</t>
  </si>
  <si>
    <t xml:space="preserve">108/18</t>
  </si>
  <si>
    <t xml:space="preserve">Sarv/Seer</t>
  </si>
  <si>
    <t xml:space="preserve"> 3.31,1</t>
  </si>
  <si>
    <t xml:space="preserve"> 3.09,4</t>
  </si>
  <si>
    <t xml:space="preserve"> 3.03,7</t>
  </si>
  <si>
    <t xml:space="preserve"> 3.02,7</t>
  </si>
  <si>
    <t xml:space="preserve"> 0.30</t>
  </si>
  <si>
    <t xml:space="preserve">13.16,9</t>
  </si>
  <si>
    <t xml:space="preserve"> 109/23</t>
  </si>
  <si>
    <t xml:space="preserve">  81/12</t>
  </si>
  <si>
    <t xml:space="preserve">  90/15</t>
  </si>
  <si>
    <t xml:space="preserve"> 106/19</t>
  </si>
  <si>
    <t xml:space="preserve">+ 2.50,2</t>
  </si>
  <si>
    <t xml:space="preserve">109/12</t>
  </si>
  <si>
    <t xml:space="preserve">Prii/Siniaas</t>
  </si>
  <si>
    <t xml:space="preserve"> 3.37,4</t>
  </si>
  <si>
    <t xml:space="preserve"> 3.24,8</t>
  </si>
  <si>
    <t xml:space="preserve">13.19,6</t>
  </si>
  <si>
    <t xml:space="preserve"> 118/10</t>
  </si>
  <si>
    <t xml:space="preserve"> 109/11</t>
  </si>
  <si>
    <t xml:space="preserve">+ 2.52,9</t>
  </si>
  <si>
    <t xml:space="preserve">110/7</t>
  </si>
  <si>
    <t xml:space="preserve">Mäll/Tammeveski</t>
  </si>
  <si>
    <t xml:space="preserve"> 3.13,5</t>
  </si>
  <si>
    <t xml:space="preserve">13.23,4</t>
  </si>
  <si>
    <t xml:space="preserve">  60/3</t>
  </si>
  <si>
    <t xml:space="preserve">  95/6</t>
  </si>
  <si>
    <t xml:space="preserve">  88/6</t>
  </si>
  <si>
    <t xml:space="preserve">  92/6</t>
  </si>
  <si>
    <t xml:space="preserve"> 1.00</t>
  </si>
  <si>
    <t xml:space="preserve">+ 2.56,7</t>
  </si>
  <si>
    <t xml:space="preserve">111/19</t>
  </si>
  <si>
    <t xml:space="preserve">Lember/Tōntsohn</t>
  </si>
  <si>
    <t xml:space="preserve"> 3.23,7</t>
  </si>
  <si>
    <t xml:space="preserve"> 3.15,3</t>
  </si>
  <si>
    <t xml:space="preserve"> 3.12,5</t>
  </si>
  <si>
    <t xml:space="preserve">13.25,2</t>
  </si>
  <si>
    <t xml:space="preserve">  96/17</t>
  </si>
  <si>
    <t xml:space="preserve"> 104/21</t>
  </si>
  <si>
    <t xml:space="preserve"> 120/23</t>
  </si>
  <si>
    <t xml:space="preserve">+ 2.58,5</t>
  </si>
  <si>
    <t xml:space="preserve">112/9</t>
  </si>
  <si>
    <t xml:space="preserve">Link/Link</t>
  </si>
  <si>
    <t xml:space="preserve"> 3.34,4</t>
  </si>
  <si>
    <t xml:space="preserve"> 3.14,7</t>
  </si>
  <si>
    <t xml:space="preserve">13.43,0</t>
  </si>
  <si>
    <t xml:space="preserve"> 122/12</t>
  </si>
  <si>
    <t xml:space="preserve"> 119/12</t>
  </si>
  <si>
    <t xml:space="preserve">+ 3.16,3</t>
  </si>
  <si>
    <t xml:space="preserve">113/10</t>
  </si>
  <si>
    <t xml:space="preserve">Raun/Raun</t>
  </si>
  <si>
    <t xml:space="preserve"> 3.21,1</t>
  </si>
  <si>
    <t xml:space="preserve"> 3.12,7</t>
  </si>
  <si>
    <t xml:space="preserve">13.45,1</t>
  </si>
  <si>
    <t xml:space="preserve">  91/7</t>
  </si>
  <si>
    <t xml:space="preserve">  93/7</t>
  </si>
  <si>
    <t xml:space="preserve">  92/7</t>
  </si>
  <si>
    <t xml:space="preserve"> 114/9</t>
  </si>
  <si>
    <t xml:space="preserve">+ 3.18,4</t>
  </si>
  <si>
    <t xml:space="preserve">114/20</t>
  </si>
  <si>
    <t xml:space="preserve">Vetesina/Ogga</t>
  </si>
  <si>
    <t xml:space="preserve"> 3.14,1</t>
  </si>
  <si>
    <t xml:space="preserve"> 3.16,6</t>
  </si>
  <si>
    <t xml:space="preserve"> 3.06,6</t>
  </si>
  <si>
    <t xml:space="preserve"> 2.53,5</t>
  </si>
  <si>
    <t xml:space="preserve">13.50,8</t>
  </si>
  <si>
    <t xml:space="preserve">  72/11</t>
  </si>
  <si>
    <t xml:space="preserve"> 105/22</t>
  </si>
  <si>
    <t xml:space="preserve">  97/17</t>
  </si>
  <si>
    <t xml:space="preserve">+ 3.24,1</t>
  </si>
  <si>
    <t xml:space="preserve">115/21</t>
  </si>
  <si>
    <t xml:space="preserve">Kitsing/Hainoja</t>
  </si>
  <si>
    <t xml:space="preserve"> 3.43,2</t>
  </si>
  <si>
    <t xml:space="preserve"> 3.15,1</t>
  </si>
  <si>
    <t xml:space="preserve">14.02,2</t>
  </si>
  <si>
    <t xml:space="preserve"> 122/26</t>
  </si>
  <si>
    <t xml:space="preserve"> 101/18</t>
  </si>
  <si>
    <t xml:space="preserve">  80/13</t>
  </si>
  <si>
    <t xml:space="preserve"> 108/20</t>
  </si>
  <si>
    <t xml:space="preserve">+ 3.35,5</t>
  </si>
  <si>
    <t xml:space="preserve">116/22</t>
  </si>
  <si>
    <t xml:space="preserve">Puidet/Antsmaa</t>
  </si>
  <si>
    <t xml:space="preserve"> 3.23,0</t>
  </si>
  <si>
    <t xml:space="preserve">14.03,2</t>
  </si>
  <si>
    <t xml:space="preserve">  94/16</t>
  </si>
  <si>
    <t xml:space="preserve">  99/17</t>
  </si>
  <si>
    <t xml:space="preserve"> 102/17</t>
  </si>
  <si>
    <t xml:space="preserve">+ 3.36,5</t>
  </si>
  <si>
    <t xml:space="preserve">117/23</t>
  </si>
  <si>
    <t xml:space="preserve">Lätt/Helde</t>
  </si>
  <si>
    <t xml:space="preserve"> 3.49,0</t>
  </si>
  <si>
    <t xml:space="preserve"> 3.38,0</t>
  </si>
  <si>
    <t xml:space="preserve"> 3.25,7</t>
  </si>
  <si>
    <t xml:space="preserve">14.10,0</t>
  </si>
  <si>
    <t xml:space="preserve"> 123/27</t>
  </si>
  <si>
    <t xml:space="preserve"> 123/26</t>
  </si>
  <si>
    <t xml:space="preserve"> 121/24</t>
  </si>
  <si>
    <t xml:space="preserve">+ 3.43,3</t>
  </si>
  <si>
    <t xml:space="preserve">118/11</t>
  </si>
  <si>
    <t xml:space="preserve">Voksepp/Voksepp</t>
  </si>
  <si>
    <t xml:space="preserve"> 3.50,6</t>
  </si>
  <si>
    <t xml:space="preserve"> 3.29,1</t>
  </si>
  <si>
    <t xml:space="preserve"> 3.09,9</t>
  </si>
  <si>
    <t xml:space="preserve">14.10,7</t>
  </si>
  <si>
    <t xml:space="preserve"> 125/12</t>
  </si>
  <si>
    <t xml:space="preserve"> 119/10</t>
  </si>
  <si>
    <t xml:space="preserve">+ 3.44,0</t>
  </si>
  <si>
    <t xml:space="preserve">119/24</t>
  </si>
  <si>
    <t xml:space="preserve">Riisberg/Kivi</t>
  </si>
  <si>
    <t xml:space="preserve"> 3.11,4</t>
  </si>
  <si>
    <t xml:space="preserve"> 4.33,8</t>
  </si>
  <si>
    <t xml:space="preserve">14.15,3</t>
  </si>
  <si>
    <t xml:space="preserve">  87/13</t>
  </si>
  <si>
    <t xml:space="preserve">  98/18</t>
  </si>
  <si>
    <t xml:space="preserve"> 123/25</t>
  </si>
  <si>
    <t xml:space="preserve">+ 3.48,6</t>
  </si>
  <si>
    <t xml:space="preserve">120/12</t>
  </si>
  <si>
    <t xml:space="preserve">Bōstrov/Bōstrov</t>
  </si>
  <si>
    <t xml:space="preserve"> 3.41,1</t>
  </si>
  <si>
    <t xml:space="preserve"> 3.29,4</t>
  </si>
  <si>
    <t xml:space="preserve"> 3.08,5</t>
  </si>
  <si>
    <t xml:space="preserve">14.33,0</t>
  </si>
  <si>
    <t xml:space="preserve"> 121/10</t>
  </si>
  <si>
    <t xml:space="preserve"> 120/11</t>
  </si>
  <si>
    <t xml:space="preserve"> 114/10</t>
  </si>
  <si>
    <t xml:space="preserve"> 116/10</t>
  </si>
  <si>
    <t xml:space="preserve">+ 4.06,3</t>
  </si>
  <si>
    <t xml:space="preserve">121/25</t>
  </si>
  <si>
    <t xml:space="preserve">Leinberg/Vulf</t>
  </si>
  <si>
    <t xml:space="preserve"> 2.55,0</t>
  </si>
  <si>
    <t xml:space="preserve"> 4.34,4</t>
  </si>
  <si>
    <t xml:space="preserve">15.11,3</t>
  </si>
  <si>
    <t xml:space="preserve">  52/5</t>
  </si>
  <si>
    <t xml:space="preserve">  27/3</t>
  </si>
  <si>
    <t xml:space="preserve"> 124/25</t>
  </si>
  <si>
    <t xml:space="preserve">+ 4.44,6</t>
  </si>
  <si>
    <t xml:space="preserve">122/50</t>
  </si>
  <si>
    <t xml:space="preserve">Raidma/Liimann</t>
  </si>
  <si>
    <t xml:space="preserve"> 3.11,0</t>
  </si>
  <si>
    <t xml:space="preserve"> 0.50</t>
  </si>
  <si>
    <t xml:space="preserve">15.51,3</t>
  </si>
  <si>
    <t xml:space="preserve"> 106/50</t>
  </si>
  <si>
    <t xml:space="preserve"> 2.10</t>
  </si>
  <si>
    <t xml:space="preserve">+ 5.24,6</t>
  </si>
  <si>
    <t xml:space="preserve">123/51</t>
  </si>
  <si>
    <t xml:space="preserve">Niinemets/Allika</t>
  </si>
  <si>
    <t xml:space="preserve"> 5.02,5</t>
  </si>
  <si>
    <t xml:space="preserve"> 4.36,1</t>
  </si>
  <si>
    <t xml:space="preserve">16.57,1</t>
  </si>
  <si>
    <t xml:space="preserve">  18/10</t>
  </si>
  <si>
    <t xml:space="preserve"> 128/51</t>
  </si>
  <si>
    <t xml:space="preserve"> 126/51</t>
  </si>
  <si>
    <t xml:space="preserve">+ 6.30,4</t>
  </si>
  <si>
    <t xml:space="preserve">124/13</t>
  </si>
  <si>
    <t xml:space="preserve">Jürisaar/Jōerand</t>
  </si>
  <si>
    <t xml:space="preserve"> 3.59,9</t>
  </si>
  <si>
    <t xml:space="preserve"> 3.44,4</t>
  </si>
  <si>
    <t xml:space="preserve"> 3.50,2</t>
  </si>
  <si>
    <t xml:space="preserve"> 3.21,6</t>
  </si>
  <si>
    <t xml:space="preserve"> 2.30</t>
  </si>
  <si>
    <t xml:space="preserve">17.26,1</t>
  </si>
  <si>
    <t xml:space="preserve"> 126/13</t>
  </si>
  <si>
    <t xml:space="preserve"> 124/13</t>
  </si>
  <si>
    <t xml:space="preserve"> 123/13</t>
  </si>
  <si>
    <t xml:space="preserve"> 122/13</t>
  </si>
  <si>
    <t xml:space="preserve">+ 6.59,4</t>
  </si>
  <si>
    <t xml:space="preserve">125/26</t>
  </si>
  <si>
    <t xml:space="preserve">Lee/Loitjärv</t>
  </si>
  <si>
    <t xml:space="preserve"> 3.30,9</t>
  </si>
  <si>
    <t xml:space="preserve"> 4.51,0</t>
  </si>
  <si>
    <t xml:space="preserve">17.30,1</t>
  </si>
  <si>
    <t xml:space="preserve"> 108/22</t>
  </si>
  <si>
    <t xml:space="preserve"> 125/27</t>
  </si>
  <si>
    <t xml:space="preserve">+ 7.03,4</t>
  </si>
  <si>
    <t xml:space="preserve">126/14</t>
  </si>
  <si>
    <t xml:space="preserve"> 5.07,9</t>
  </si>
  <si>
    <t xml:space="preserve"> 4.53,4</t>
  </si>
  <si>
    <t xml:space="preserve"> 4.43,2</t>
  </si>
  <si>
    <t xml:space="preserve"> 4.41,6</t>
  </si>
  <si>
    <t xml:space="preserve">19.36,1</t>
  </si>
  <si>
    <t xml:space="preserve"> 127/14</t>
  </si>
  <si>
    <t xml:space="preserve"> 126/14</t>
  </si>
  <si>
    <t xml:space="preserve"> 128/14</t>
  </si>
  <si>
    <t xml:space="preserve">+ 9.09,4</t>
  </si>
  <si>
    <t xml:space="preserve">127/6</t>
  </si>
  <si>
    <t xml:space="preserve">Roop/Tobias</t>
  </si>
  <si>
    <t xml:space="preserve"> 5.10,0</t>
  </si>
  <si>
    <t xml:space="preserve"> 5.00,2</t>
  </si>
  <si>
    <t xml:space="preserve"> 4.48,6</t>
  </si>
  <si>
    <t xml:space="preserve"> 4.40,3</t>
  </si>
  <si>
    <t xml:space="preserve">19.39,1</t>
  </si>
  <si>
    <t xml:space="preserve"> 128/6</t>
  </si>
  <si>
    <t xml:space="preserve"> 127/6</t>
  </si>
  <si>
    <t xml:space="preserve">+ 9.12,4</t>
  </si>
  <si>
    <t xml:space="preserve">128/27</t>
  </si>
  <si>
    <t xml:space="preserve">Laansoo/Sadam</t>
  </si>
  <si>
    <t xml:space="preserve"> 3.21,7</t>
  </si>
  <si>
    <t xml:space="preserve">25.06,6</t>
  </si>
  <si>
    <t xml:space="preserve">34.56,5</t>
  </si>
  <si>
    <t xml:space="preserve"> 103/19</t>
  </si>
  <si>
    <t xml:space="preserve"> 114/24</t>
  </si>
  <si>
    <t xml:space="preserve"> 128/27</t>
  </si>
  <si>
    <t xml:space="preserve">+24.29,8</t>
  </si>
  <si>
    <t xml:space="preserve"> 1.48,7</t>
  </si>
  <si>
    <t xml:space="preserve"> 3.59,7</t>
  </si>
  <si>
    <t xml:space="preserve"> 1.46,0</t>
  </si>
  <si>
    <t xml:space="preserve"> 4.00,8</t>
  </si>
  <si>
    <t xml:space="preserve"> 3.06,1</t>
  </si>
  <si>
    <t xml:space="preserve"> 2.28,3</t>
  </si>
  <si>
    <t xml:space="preserve"> 2.31,2</t>
  </si>
  <si>
    <t xml:space="preserve">33.32,8</t>
  </si>
  <si>
    <t xml:space="preserve">   5/5</t>
  </si>
  <si>
    <t xml:space="preserve"> 1.50,6</t>
  </si>
  <si>
    <t xml:space="preserve"> 4.05,3</t>
  </si>
  <si>
    <t xml:space="preserve"> 1.49,3</t>
  </si>
  <si>
    <t xml:space="preserve"> 4.04,6</t>
  </si>
  <si>
    <t xml:space="preserve"> 3.03,2</t>
  </si>
  <si>
    <t xml:space="preserve"> 2.33,0</t>
  </si>
  <si>
    <t xml:space="preserve">33.48,5</t>
  </si>
  <si>
    <t xml:space="preserve">+ 0.15,7</t>
  </si>
  <si>
    <t xml:space="preserve"> 1.50,9</t>
  </si>
  <si>
    <t xml:space="preserve"> 4.03,1</t>
  </si>
  <si>
    <t xml:space="preserve"> 1.45,6</t>
  </si>
  <si>
    <t xml:space="preserve"> 3.58,4</t>
  </si>
  <si>
    <t xml:space="preserve"> 2.30,5</t>
  </si>
  <si>
    <t xml:space="preserve"> 2.30,4</t>
  </si>
  <si>
    <t xml:space="preserve">34.25,1</t>
  </si>
  <si>
    <t xml:space="preserve">+ 0.52,3</t>
  </si>
  <si>
    <t xml:space="preserve"> 1.53,4</t>
  </si>
  <si>
    <t xml:space="preserve"> 4.12,4</t>
  </si>
  <si>
    <t xml:space="preserve"> 1.48,8</t>
  </si>
  <si>
    <t xml:space="preserve"> 4.16,0</t>
  </si>
  <si>
    <t xml:space="preserve"> 2.34,1</t>
  </si>
  <si>
    <t xml:space="preserve">34.53,1</t>
  </si>
  <si>
    <t xml:space="preserve">+ 1.20,3</t>
  </si>
  <si>
    <t xml:space="preserve">  5/5</t>
  </si>
  <si>
    <t xml:space="preserve"> 1.55,5</t>
  </si>
  <si>
    <t xml:space="preserve"> 4.18,1</t>
  </si>
  <si>
    <t xml:space="preserve"> 1.56,9</t>
  </si>
  <si>
    <t xml:space="preserve"> 4.17,0</t>
  </si>
  <si>
    <t xml:space="preserve"> 2.44,1</t>
  </si>
  <si>
    <t xml:space="preserve">35.39,1</t>
  </si>
  <si>
    <t xml:space="preserve">   6/6</t>
  </si>
  <si>
    <t xml:space="preserve">   9/6</t>
  </si>
  <si>
    <t xml:space="preserve">   5/4</t>
  </si>
  <si>
    <t xml:space="preserve">   7/6</t>
  </si>
  <si>
    <t xml:space="preserve">+ 2.06,3</t>
  </si>
  <si>
    <t xml:space="preserve">  6/6</t>
  </si>
  <si>
    <t xml:space="preserve"> 1.56,7</t>
  </si>
  <si>
    <t xml:space="preserve"> 4.16,6</t>
  </si>
  <si>
    <t xml:space="preserve"> 1.52,5</t>
  </si>
  <si>
    <t xml:space="preserve"> 4.11,4</t>
  </si>
  <si>
    <t xml:space="preserve"> 2.45,9</t>
  </si>
  <si>
    <t xml:space="preserve"> 3.18,0</t>
  </si>
  <si>
    <t xml:space="preserve">35.41,1</t>
  </si>
  <si>
    <t xml:space="preserve">  23/8</t>
  </si>
  <si>
    <t xml:space="preserve">  11/7</t>
  </si>
  <si>
    <t xml:space="preserve">  15/6</t>
  </si>
  <si>
    <t xml:space="preserve">+ 2.08,3</t>
  </si>
  <si>
    <t xml:space="preserve">  7/1</t>
  </si>
  <si>
    <t xml:space="preserve"> 2.01,6</t>
  </si>
  <si>
    <t xml:space="preserve"> 4.19,0</t>
  </si>
  <si>
    <t xml:space="preserve"> 1.59,2</t>
  </si>
  <si>
    <t xml:space="preserve"> 4.20,9</t>
  </si>
  <si>
    <t xml:space="preserve"> 3.07,8</t>
  </si>
  <si>
    <t xml:space="preserve">35.54,4</t>
  </si>
  <si>
    <t xml:space="preserve">  16/1</t>
  </si>
  <si>
    <t xml:space="preserve">  18/1</t>
  </si>
  <si>
    <t xml:space="preserve">   9/1</t>
  </si>
  <si>
    <t xml:space="preserve">  11/1</t>
  </si>
  <si>
    <t xml:space="preserve">  12/1</t>
  </si>
  <si>
    <t xml:space="preserve">+ 2.21,6</t>
  </si>
  <si>
    <t xml:space="preserve">  8/1</t>
  </si>
  <si>
    <t xml:space="preserve"> 2.00,7</t>
  </si>
  <si>
    <t xml:space="preserve"> 4.31,0</t>
  </si>
  <si>
    <t xml:space="preserve"> 1.58,2</t>
  </si>
  <si>
    <t xml:space="preserve"> 4.30,8</t>
  </si>
  <si>
    <t xml:space="preserve"> 3.29,0</t>
  </si>
  <si>
    <t xml:space="preserve"> 2.48,9</t>
  </si>
  <si>
    <t xml:space="preserve"> 3.16,4</t>
  </si>
  <si>
    <t xml:space="preserve">36.08,0</t>
  </si>
  <si>
    <t xml:space="preserve">  15/7</t>
  </si>
  <si>
    <t xml:space="preserve">  27/14</t>
  </si>
  <si>
    <t xml:space="preserve">  50/24</t>
  </si>
  <si>
    <t xml:space="preserve">  23/11</t>
  </si>
  <si>
    <t xml:space="preserve">+ 2.35,2</t>
  </si>
  <si>
    <t xml:space="preserve"> 1.56,1</t>
  </si>
  <si>
    <t xml:space="preserve"> 4.19,9</t>
  </si>
  <si>
    <t xml:space="preserve"> 1.55,9</t>
  </si>
  <si>
    <t xml:space="preserve"> 4.19,3</t>
  </si>
  <si>
    <t xml:space="preserve">36.09,7</t>
  </si>
  <si>
    <t xml:space="preserve">   8/1</t>
  </si>
  <si>
    <t xml:space="preserve">  25/13</t>
  </si>
  <si>
    <t xml:space="preserve">  31/15</t>
  </si>
  <si>
    <t xml:space="preserve">+ 2.36,9</t>
  </si>
  <si>
    <t xml:space="preserve"> 10/2</t>
  </si>
  <si>
    <t xml:space="preserve"> 2.03,1</t>
  </si>
  <si>
    <t xml:space="preserve"> 4.24,9</t>
  </si>
  <si>
    <t xml:space="preserve"> 2.02,0</t>
  </si>
  <si>
    <t xml:space="preserve"> 4.26,5</t>
  </si>
  <si>
    <t xml:space="preserve"> 3.15,7</t>
  </si>
  <si>
    <t xml:space="preserve">36.24,4</t>
  </si>
  <si>
    <t xml:space="preserve">  25/3</t>
  </si>
  <si>
    <t xml:space="preserve">  11/2</t>
  </si>
  <si>
    <t xml:space="preserve">  13/2</t>
  </si>
  <si>
    <t xml:space="preserve">  35/3</t>
  </si>
  <si>
    <t xml:space="preserve">  19/2</t>
  </si>
  <si>
    <t xml:space="preserve">+ 2.51,6</t>
  </si>
  <si>
    <t xml:space="preserve"> 11/3</t>
  </si>
  <si>
    <t xml:space="preserve"> 2.02,2</t>
  </si>
  <si>
    <t xml:space="preserve"> 4.45,0</t>
  </si>
  <si>
    <t xml:space="preserve"> 4.27,8</t>
  </si>
  <si>
    <t xml:space="preserve"> 2.44,4</t>
  </si>
  <si>
    <t xml:space="preserve"> 2.43,3</t>
  </si>
  <si>
    <t xml:space="preserve">36.29,2</t>
  </si>
  <si>
    <t xml:space="preserve">  61/33</t>
  </si>
  <si>
    <t xml:space="preserve">  34/23</t>
  </si>
  <si>
    <t xml:space="preserve">  17/7</t>
  </si>
  <si>
    <t xml:space="preserve">+ 2.56,4</t>
  </si>
  <si>
    <t xml:space="preserve"> 12/4</t>
  </si>
  <si>
    <t xml:space="preserve"> 2.02,7</t>
  </si>
  <si>
    <t xml:space="preserve"> 4.34,6</t>
  </si>
  <si>
    <t xml:space="preserve"> 1.59,7</t>
  </si>
  <si>
    <t xml:space="preserve"> 4.27,4</t>
  </si>
  <si>
    <t xml:space="preserve"> 3.20,5</t>
  </si>
  <si>
    <t xml:space="preserve"> 2.47,8</t>
  </si>
  <si>
    <t xml:space="preserve"> 3.13,8</t>
  </si>
  <si>
    <t xml:space="preserve">36.31,4</t>
  </si>
  <si>
    <t xml:space="preserve">  26/16</t>
  </si>
  <si>
    <t xml:space="preserve">  21/12</t>
  </si>
  <si>
    <t xml:space="preserve">  16/6</t>
  </si>
  <si>
    <t xml:space="preserve">  26/13</t>
  </si>
  <si>
    <t xml:space="preserve">+ 2.58,6</t>
  </si>
  <si>
    <t xml:space="preserve"> 13/7</t>
  </si>
  <si>
    <t xml:space="preserve"> 1.59,4</t>
  </si>
  <si>
    <t xml:space="preserve"> 4.39,2</t>
  </si>
  <si>
    <t xml:space="preserve"> 1.57,4</t>
  </si>
  <si>
    <t xml:space="preserve"> 4.21,7</t>
  </si>
  <si>
    <t xml:space="preserve"> 2.42,9</t>
  </si>
  <si>
    <t xml:space="preserve"> 3.18,9</t>
  </si>
  <si>
    <t xml:space="preserve">36.39,1</t>
  </si>
  <si>
    <t xml:space="preserve">  11/8</t>
  </si>
  <si>
    <t xml:space="preserve">  37/9</t>
  </si>
  <si>
    <t xml:space="preserve">  13/8</t>
  </si>
  <si>
    <t xml:space="preserve">  10/8</t>
  </si>
  <si>
    <t xml:space="preserve">+ 3.06,3</t>
  </si>
  <si>
    <t xml:space="preserve"> 14/5</t>
  </si>
  <si>
    <t xml:space="preserve"> 2.04,1</t>
  </si>
  <si>
    <t xml:space="preserve"> 4.36,2</t>
  </si>
  <si>
    <t xml:space="preserve"> 4.33,2</t>
  </si>
  <si>
    <t xml:space="preserve"> 2.44,7</t>
  </si>
  <si>
    <t xml:space="preserve">36.46,5</t>
  </si>
  <si>
    <t xml:space="preserve">  33/22</t>
  </si>
  <si>
    <t xml:space="preserve">  28/18</t>
  </si>
  <si>
    <t xml:space="preserve">  37/21</t>
  </si>
  <si>
    <t xml:space="preserve">  13/6</t>
  </si>
  <si>
    <t xml:space="preserve">+ 3.13,7</t>
  </si>
  <si>
    <t xml:space="preserve"> 15/6</t>
  </si>
  <si>
    <t xml:space="preserve"> 2.00,2</t>
  </si>
  <si>
    <t xml:space="preserve"> 4.30,5</t>
  </si>
  <si>
    <t xml:space="preserve"> 1.58,7</t>
  </si>
  <si>
    <t xml:space="preserve"> 4.28,8</t>
  </si>
  <si>
    <t xml:space="preserve"> 3.14,2</t>
  </si>
  <si>
    <t xml:space="preserve">36.52,5</t>
  </si>
  <si>
    <t xml:space="preserve">  13/4</t>
  </si>
  <si>
    <t xml:space="preserve">+ 3.19,7</t>
  </si>
  <si>
    <t xml:space="preserve"> 1.57,3</t>
  </si>
  <si>
    <t xml:space="preserve"> 4.23,0</t>
  </si>
  <si>
    <t xml:space="preserve"> 4.20,4</t>
  </si>
  <si>
    <t xml:space="preserve"> 3.30,3</t>
  </si>
  <si>
    <t xml:space="preserve">36.53,0</t>
  </si>
  <si>
    <t xml:space="preserve">   8/7</t>
  </si>
  <si>
    <t xml:space="preserve">   9/7</t>
  </si>
  <si>
    <t xml:space="preserve">  41/8</t>
  </si>
  <si>
    <t xml:space="preserve">+ 3.20,2</t>
  </si>
  <si>
    <t xml:space="preserve"> 17/7</t>
  </si>
  <si>
    <t xml:space="preserve"> 1.59,0</t>
  </si>
  <si>
    <t xml:space="preserve"> 4.27,6</t>
  </si>
  <si>
    <t xml:space="preserve"> 1.55,1</t>
  </si>
  <si>
    <t xml:space="preserve"> 4.25,7</t>
  </si>
  <si>
    <t xml:space="preserve"> 3.35,1</t>
  </si>
  <si>
    <t xml:space="preserve">36.55,0</t>
  </si>
  <si>
    <t xml:space="preserve">  10/3</t>
  </si>
  <si>
    <t xml:space="preserve">  12/3</t>
  </si>
  <si>
    <t xml:space="preserve">  56/25</t>
  </si>
  <si>
    <t xml:space="preserve">+ 3.22,2</t>
  </si>
  <si>
    <t xml:space="preserve"> 18/8</t>
  </si>
  <si>
    <t xml:space="preserve"> 2.03,9</t>
  </si>
  <si>
    <t xml:space="preserve"> 4.31,4</t>
  </si>
  <si>
    <t xml:space="preserve"> 2.02,3</t>
  </si>
  <si>
    <t xml:space="preserve"> 4.31,8</t>
  </si>
  <si>
    <t xml:space="preserve"> 2.52,3</t>
  </si>
  <si>
    <t xml:space="preserve">36.59,1</t>
  </si>
  <si>
    <t xml:space="preserve">  29/18</t>
  </si>
  <si>
    <t xml:space="preserve">  42/28</t>
  </si>
  <si>
    <t xml:space="preserve">  33/19</t>
  </si>
  <si>
    <t xml:space="preserve">  14/5</t>
  </si>
  <si>
    <t xml:space="preserve">+ 3.26,3</t>
  </si>
  <si>
    <t xml:space="preserve"> 19/9</t>
  </si>
  <si>
    <t xml:space="preserve"> 2.03,6</t>
  </si>
  <si>
    <t xml:space="preserve"> 4.26,6</t>
  </si>
  <si>
    <t xml:space="preserve"> 1.56,6</t>
  </si>
  <si>
    <t xml:space="preserve"> 4.24,0</t>
  </si>
  <si>
    <t xml:space="preserve"> 2.53,3</t>
  </si>
  <si>
    <t xml:space="preserve">37.00,4</t>
  </si>
  <si>
    <t xml:space="preserve">  27/16</t>
  </si>
  <si>
    <t xml:space="preserve">  29/14</t>
  </si>
  <si>
    <t xml:space="preserve">  22/11</t>
  </si>
  <si>
    <t xml:space="preserve"> 0.40</t>
  </si>
  <si>
    <t xml:space="preserve">+ 3.27,6</t>
  </si>
  <si>
    <t xml:space="preserve"> 20/10</t>
  </si>
  <si>
    <t xml:space="preserve"> 2.06,3</t>
  </si>
  <si>
    <t xml:space="preserve"> 4.29,3</t>
  </si>
  <si>
    <t xml:space="preserve"> 1.57,9</t>
  </si>
  <si>
    <t xml:space="preserve"> 4.30,3</t>
  </si>
  <si>
    <t xml:space="preserve"> 3.19,2</t>
  </si>
  <si>
    <t xml:space="preserve"> 2.47,0</t>
  </si>
  <si>
    <t xml:space="preserve">37.17,4</t>
  </si>
  <si>
    <t xml:space="preserve">  45/27</t>
  </si>
  <si>
    <t xml:space="preserve">  18/8</t>
  </si>
  <si>
    <t xml:space="preserve">+ 3.44,6</t>
  </si>
  <si>
    <t xml:space="preserve"> 21/11</t>
  </si>
  <si>
    <t xml:space="preserve"> 2.02,5</t>
  </si>
  <si>
    <t xml:space="preserve"> 4.33,0</t>
  </si>
  <si>
    <t xml:space="preserve"> 1.59,9</t>
  </si>
  <si>
    <t xml:space="preserve"> 4.32,8</t>
  </si>
  <si>
    <t xml:space="preserve"> 2.51,1</t>
  </si>
  <si>
    <t xml:space="preserve"> 3.25,3</t>
  </si>
  <si>
    <t xml:space="preserve">37.18,5</t>
  </si>
  <si>
    <t xml:space="preserve">  36/20</t>
  </si>
  <si>
    <t xml:space="preserve">  60/29</t>
  </si>
  <si>
    <t xml:space="preserve">  32/17</t>
  </si>
  <si>
    <t xml:space="preserve">  27/15</t>
  </si>
  <si>
    <t xml:space="preserve">+ 3.45,7</t>
  </si>
  <si>
    <t xml:space="preserve"> 22/1</t>
  </si>
  <si>
    <t xml:space="preserve"> 2.08,1</t>
  </si>
  <si>
    <t xml:space="preserve"> 4.38,3</t>
  </si>
  <si>
    <t xml:space="preserve"> 4.33,6</t>
  </si>
  <si>
    <t xml:space="preserve"> 3.19,7</t>
  </si>
  <si>
    <t xml:space="preserve"> 2.47,9</t>
  </si>
  <si>
    <t xml:space="preserve"> 3.26,1</t>
  </si>
  <si>
    <t xml:space="preserve">37.19,3</t>
  </si>
  <si>
    <t xml:space="preserve">  61/2</t>
  </si>
  <si>
    <t xml:space="preserve">  33/2</t>
  </si>
  <si>
    <t xml:space="preserve">  39/3</t>
  </si>
  <si>
    <t xml:space="preserve">  17/1</t>
  </si>
  <si>
    <t xml:space="preserve">  30/1</t>
  </si>
  <si>
    <t xml:space="preserve">  19/1</t>
  </si>
  <si>
    <t xml:space="preserve">+ 3.46,5</t>
  </si>
  <si>
    <t xml:space="preserve"> 23/12</t>
  </si>
  <si>
    <t xml:space="preserve"> 2.07,3</t>
  </si>
  <si>
    <t xml:space="preserve"> 4.41,4</t>
  </si>
  <si>
    <t xml:space="preserve"> 2.01,9</t>
  </si>
  <si>
    <t xml:space="preserve"> 4.30,9</t>
  </si>
  <si>
    <t xml:space="preserve"> 3.20,8</t>
  </si>
  <si>
    <t xml:space="preserve">37.20,6</t>
  </si>
  <si>
    <t xml:space="preserve">  53/33</t>
  </si>
  <si>
    <t xml:space="preserve">  45/25</t>
  </si>
  <si>
    <t xml:space="preserve">  31/16</t>
  </si>
  <si>
    <t xml:space="preserve">  36/19</t>
  </si>
  <si>
    <t xml:space="preserve">+ 3.47,8</t>
  </si>
  <si>
    <t xml:space="preserve"> 24/13</t>
  </si>
  <si>
    <t xml:space="preserve"> 1.57,8</t>
  </si>
  <si>
    <t xml:space="preserve"> 4.32,7</t>
  </si>
  <si>
    <t xml:space="preserve"> 4.28,0</t>
  </si>
  <si>
    <t xml:space="preserve"> 2.45,5</t>
  </si>
  <si>
    <t xml:space="preserve"> 3.20,4</t>
  </si>
  <si>
    <t xml:space="preserve">37.28,1</t>
  </si>
  <si>
    <t xml:space="preserve">   9/2</t>
  </si>
  <si>
    <t xml:space="preserve">  11/4</t>
  </si>
  <si>
    <t xml:space="preserve">  19/10</t>
  </si>
  <si>
    <t xml:space="preserve">+ 3.55,3</t>
  </si>
  <si>
    <t xml:space="preserve"> 25/14</t>
  </si>
  <si>
    <t xml:space="preserve"> 4.39,0</t>
  </si>
  <si>
    <t xml:space="preserve"> 2.00,5</t>
  </si>
  <si>
    <t xml:space="preserve"> 4.34,7</t>
  </si>
  <si>
    <t xml:space="preserve">37.35,3</t>
  </si>
  <si>
    <t xml:space="preserve">  35/20</t>
  </si>
  <si>
    <t xml:space="preserve">  42/24</t>
  </si>
  <si>
    <t xml:space="preserve">  48/26</t>
  </si>
  <si>
    <t xml:space="preserve">  45/24</t>
  </si>
  <si>
    <t xml:space="preserve">+ 4.02,5</t>
  </si>
  <si>
    <t xml:space="preserve"> 26/15</t>
  </si>
  <si>
    <t xml:space="preserve"> 2.05,3</t>
  </si>
  <si>
    <t xml:space="preserve"> 4.37,6</t>
  </si>
  <si>
    <t xml:space="preserve"> 4.35,0</t>
  </si>
  <si>
    <t xml:space="preserve"> 3.29,8</t>
  </si>
  <si>
    <t xml:space="preserve">37.39,3</t>
  </si>
  <si>
    <t xml:space="preserve">  37/24</t>
  </si>
  <si>
    <t xml:space="preserve">  30/19</t>
  </si>
  <si>
    <t xml:space="preserve">  40/26</t>
  </si>
  <si>
    <t xml:space="preserve">  54/26</t>
  </si>
  <si>
    <t xml:space="preserve">  37/18</t>
  </si>
  <si>
    <t xml:space="preserve">  38/19</t>
  </si>
  <si>
    <t xml:space="preserve">  33/17</t>
  </si>
  <si>
    <t xml:space="preserve">+ 4.06,5</t>
  </si>
  <si>
    <t xml:space="preserve"> 27/1</t>
  </si>
  <si>
    <t xml:space="preserve"> 2.08,5</t>
  </si>
  <si>
    <t xml:space="preserve"> 4.41,8</t>
  </si>
  <si>
    <t xml:space="preserve"> 2.03,7</t>
  </si>
  <si>
    <t xml:space="preserve"> 4.40,2</t>
  </si>
  <si>
    <t xml:space="preserve"> 3.20,2</t>
  </si>
  <si>
    <t xml:space="preserve"> 2.49,5</t>
  </si>
  <si>
    <t xml:space="preserve"> 3.27,7</t>
  </si>
  <si>
    <t xml:space="preserve">37.42,7</t>
  </si>
  <si>
    <t xml:space="preserve">  47/2</t>
  </si>
  <si>
    <t xml:space="preserve">  57/4</t>
  </si>
  <si>
    <t xml:space="preserve">+ 4.09,9</t>
  </si>
  <si>
    <t xml:space="preserve"> 28/16</t>
  </si>
  <si>
    <t xml:space="preserve"> 2.02,1</t>
  </si>
  <si>
    <t xml:space="preserve"> 2.02,6</t>
  </si>
  <si>
    <t xml:space="preserve"> 4.31,5</t>
  </si>
  <si>
    <t xml:space="preserve"> 3.22,9</t>
  </si>
  <si>
    <t xml:space="preserve"> 2.54,1</t>
  </si>
  <si>
    <t xml:space="preserve">37.42,9</t>
  </si>
  <si>
    <t xml:space="preserve">  45/29</t>
  </si>
  <si>
    <t xml:space="preserve">  33/18</t>
  </si>
  <si>
    <t xml:space="preserve">  43/23</t>
  </si>
  <si>
    <t xml:space="preserve">  31/17</t>
  </si>
  <si>
    <t xml:space="preserve">  48/25</t>
  </si>
  <si>
    <t xml:space="preserve">+ 4.10,1</t>
  </si>
  <si>
    <t xml:space="preserve"> 29/17</t>
  </si>
  <si>
    <t xml:space="preserve"> 4.42,6</t>
  </si>
  <si>
    <t xml:space="preserve"> 4.27,2</t>
  </si>
  <si>
    <t xml:space="preserve"> 3.16,5</t>
  </si>
  <si>
    <t xml:space="preserve">37.43,6</t>
  </si>
  <si>
    <t xml:space="preserve">  52/30</t>
  </si>
  <si>
    <t xml:space="preserve">  15/5</t>
  </si>
  <si>
    <t xml:space="preserve">+ 4.10,8</t>
  </si>
  <si>
    <t xml:space="preserve"> 30/3</t>
  </si>
  <si>
    <t xml:space="preserve"> 2.05,7</t>
  </si>
  <si>
    <t xml:space="preserve"> 2.01,5</t>
  </si>
  <si>
    <t xml:space="preserve"> 4.30,7</t>
  </si>
  <si>
    <t xml:space="preserve">37.45,3</t>
  </si>
  <si>
    <t xml:space="preserve">  39/5</t>
  </si>
  <si>
    <t xml:space="preserve">  33/3</t>
  </si>
  <si>
    <t xml:space="preserve">  26/5</t>
  </si>
  <si>
    <t xml:space="preserve">  32/4</t>
  </si>
  <si>
    <t xml:space="preserve">  36/4</t>
  </si>
  <si>
    <t xml:space="preserve">  46/5</t>
  </si>
  <si>
    <t xml:space="preserve">+ 4.12,5</t>
  </si>
  <si>
    <t xml:space="preserve"> 31/18</t>
  </si>
  <si>
    <t xml:space="preserve"> 4.34,2</t>
  </si>
  <si>
    <t xml:space="preserve"> 4.30,2</t>
  </si>
  <si>
    <t xml:space="preserve"> 3.24,6</t>
  </si>
  <si>
    <t xml:space="preserve"> 3.42,6</t>
  </si>
  <si>
    <t xml:space="preserve">37.51,5</t>
  </si>
  <si>
    <t xml:space="preserve">  25/15</t>
  </si>
  <si>
    <t xml:space="preserve">  37/19</t>
  </si>
  <si>
    <t xml:space="preserve">  41/22</t>
  </si>
  <si>
    <t xml:space="preserve">  70/31</t>
  </si>
  <si>
    <t xml:space="preserve">  66/29</t>
  </si>
  <si>
    <t xml:space="preserve">+ 4.18,7</t>
  </si>
  <si>
    <t xml:space="preserve"> 32/4</t>
  </si>
  <si>
    <t xml:space="preserve"> 2.00,6</t>
  </si>
  <si>
    <t xml:space="preserve"> 4.30,6</t>
  </si>
  <si>
    <t xml:space="preserve"> 3.22,1</t>
  </si>
  <si>
    <t xml:space="preserve"> 3.26,0</t>
  </si>
  <si>
    <t xml:space="preserve">37.52,0</t>
  </si>
  <si>
    <t xml:space="preserve">  20/2</t>
  </si>
  <si>
    <t xml:space="preserve">  30/4</t>
  </si>
  <si>
    <t xml:space="preserve">  28/2</t>
  </si>
  <si>
    <t xml:space="preserve">  25/4</t>
  </si>
  <si>
    <t xml:space="preserve">  31/3</t>
  </si>
  <si>
    <t xml:space="preserve">  29/4</t>
  </si>
  <si>
    <t xml:space="preserve">  53/7</t>
  </si>
  <si>
    <t xml:space="preserve">+ 4.19,2</t>
  </si>
  <si>
    <t xml:space="preserve"> 33/19</t>
  </si>
  <si>
    <t xml:space="preserve"> 2.00,3</t>
  </si>
  <si>
    <t xml:space="preserve"> 2.00,4</t>
  </si>
  <si>
    <t xml:space="preserve"> 3.20,6</t>
  </si>
  <si>
    <t xml:space="preserve"> 3.32,8</t>
  </si>
  <si>
    <t xml:space="preserve">37.52,2</t>
  </si>
  <si>
    <t xml:space="preserve">  21/10</t>
  </si>
  <si>
    <t xml:space="preserve">  51/23</t>
  </si>
  <si>
    <t xml:space="preserve">+ 4.19,4</t>
  </si>
  <si>
    <t xml:space="preserve"> 4.44,9</t>
  </si>
  <si>
    <t xml:space="preserve"> 4.37,0</t>
  </si>
  <si>
    <t xml:space="preserve"> 3.24,2</t>
  </si>
  <si>
    <t xml:space="preserve"> 3.31,0</t>
  </si>
  <si>
    <t xml:space="preserve">37.53,9</t>
  </si>
  <si>
    <t xml:space="preserve">  53/4</t>
  </si>
  <si>
    <t xml:space="preserve">  60/4</t>
  </si>
  <si>
    <t xml:space="preserve">  39/1</t>
  </si>
  <si>
    <t xml:space="preserve">  49/1</t>
  </si>
  <si>
    <t xml:space="preserve">  35/1</t>
  </si>
  <si>
    <t xml:space="preserve">+ 4.21,1</t>
  </si>
  <si>
    <t xml:space="preserve"> 35/2</t>
  </si>
  <si>
    <t xml:space="preserve"> 2.05,9</t>
  </si>
  <si>
    <t xml:space="preserve"> 4.41,1</t>
  </si>
  <si>
    <t xml:space="preserve"> 2.04,0</t>
  </si>
  <si>
    <t xml:space="preserve"> 4.41,9</t>
  </si>
  <si>
    <t xml:space="preserve"> 2.54,0</t>
  </si>
  <si>
    <t xml:space="preserve">37.55,4</t>
  </si>
  <si>
    <t xml:space="preserve">  44/1</t>
  </si>
  <si>
    <t xml:space="preserve">  36/2</t>
  </si>
  <si>
    <t xml:space="preserve">  42/2</t>
  </si>
  <si>
    <t xml:space="preserve">  37/1</t>
  </si>
  <si>
    <t xml:space="preserve">+ 4.22,6</t>
  </si>
  <si>
    <t xml:space="preserve"> 36/9</t>
  </si>
  <si>
    <t xml:space="preserve"> 2.04,6</t>
  </si>
  <si>
    <t xml:space="preserve"> 4.38,4</t>
  </si>
  <si>
    <t xml:space="preserve"> 3.30,8</t>
  </si>
  <si>
    <t xml:space="preserve">38.00,6</t>
  </si>
  <si>
    <t xml:space="preserve">  34/9</t>
  </si>
  <si>
    <t xml:space="preserve">  34/8</t>
  </si>
  <si>
    <t xml:space="preserve">  42/9</t>
  </si>
  <si>
    <t xml:space="preserve">  28/9</t>
  </si>
  <si>
    <t xml:space="preserve">  43/9</t>
  </si>
  <si>
    <t xml:space="preserve">  30/9</t>
  </si>
  <si>
    <t xml:space="preserve">+ 4.27,8</t>
  </si>
  <si>
    <t xml:space="preserve"> 37/20</t>
  </si>
  <si>
    <t xml:space="preserve"> 4.42,1</t>
  </si>
  <si>
    <t xml:space="preserve"> 4.35,4</t>
  </si>
  <si>
    <t xml:space="preserve"> 3.28,5</t>
  </si>
  <si>
    <t xml:space="preserve"> 3.31,8</t>
  </si>
  <si>
    <t xml:space="preserve">38.02,4</t>
  </si>
  <si>
    <t xml:space="preserve">  50/29</t>
  </si>
  <si>
    <t xml:space="preserve">  62/33</t>
  </si>
  <si>
    <t xml:space="preserve">  45/26</t>
  </si>
  <si>
    <t xml:space="preserve">  47/21</t>
  </si>
  <si>
    <t xml:space="preserve">  73/34</t>
  </si>
  <si>
    <t xml:space="preserve">  47/22</t>
  </si>
  <si>
    <t xml:space="preserve">  28/14</t>
  </si>
  <si>
    <t xml:space="preserve">+ 4.29,6</t>
  </si>
  <si>
    <t xml:space="preserve"> 38/21</t>
  </si>
  <si>
    <t xml:space="preserve"> 2.04,8</t>
  </si>
  <si>
    <t xml:space="preserve"> 4.32,5</t>
  </si>
  <si>
    <t xml:space="preserve"> 3.30,1</t>
  </si>
  <si>
    <t xml:space="preserve"> 3.40,0</t>
  </si>
  <si>
    <t xml:space="preserve">38.07,7</t>
  </si>
  <si>
    <t xml:space="preserve">  29/19</t>
  </si>
  <si>
    <t xml:space="preserve">  57/27</t>
  </si>
  <si>
    <t xml:space="preserve">  39/20</t>
  </si>
  <si>
    <t xml:space="preserve">  63/28</t>
  </si>
  <si>
    <t xml:space="preserve">  41/21</t>
  </si>
  <si>
    <t xml:space="preserve">+ 4.34,9</t>
  </si>
  <si>
    <t xml:space="preserve"> 39/2</t>
  </si>
  <si>
    <t xml:space="preserve"> 2.14,2</t>
  </si>
  <si>
    <t xml:space="preserve"> 4.43,9</t>
  </si>
  <si>
    <t xml:space="preserve"> 2.10,4</t>
  </si>
  <si>
    <t xml:space="preserve"> 4.37,7</t>
  </si>
  <si>
    <t xml:space="preserve"> 3.25,0</t>
  </si>
  <si>
    <t xml:space="preserve"> 3.21,2</t>
  </si>
  <si>
    <t xml:space="preserve">38.08,9</t>
  </si>
  <si>
    <t xml:space="preserve">  99/5</t>
  </si>
  <si>
    <t xml:space="preserve">  58/3</t>
  </si>
  <si>
    <t xml:space="preserve">  91/6</t>
  </si>
  <si>
    <t xml:space="preserve">  40/3</t>
  </si>
  <si>
    <t xml:space="preserve">  21/1</t>
  </si>
  <si>
    <t xml:space="preserve">+ 4.36,1</t>
  </si>
  <si>
    <t xml:space="preserve"> 40/22</t>
  </si>
  <si>
    <t xml:space="preserve"> 2.06,0</t>
  </si>
  <si>
    <t xml:space="preserve"> 4.39,8</t>
  </si>
  <si>
    <t xml:space="preserve">38.12,2</t>
  </si>
  <si>
    <t xml:space="preserve">  41/25</t>
  </si>
  <si>
    <t xml:space="preserve">  39/22</t>
  </si>
  <si>
    <t xml:space="preserve">  41/20</t>
  </si>
  <si>
    <t xml:space="preserve">  45/21</t>
  </si>
  <si>
    <t xml:space="preserve">  44/23</t>
  </si>
  <si>
    <t xml:space="preserve">+ 4.39,4</t>
  </si>
  <si>
    <t xml:space="preserve"> 41/23</t>
  </si>
  <si>
    <t xml:space="preserve"> 4.39,7</t>
  </si>
  <si>
    <t xml:space="preserve"> 2.01,2</t>
  </si>
  <si>
    <t xml:space="preserve"> 5.08,9</t>
  </si>
  <si>
    <t xml:space="preserve"> 3.21,9</t>
  </si>
  <si>
    <t xml:space="preserve"> 3.25,8</t>
  </si>
  <si>
    <t xml:space="preserve">38.12,7</t>
  </si>
  <si>
    <t xml:space="preserve">  38/21</t>
  </si>
  <si>
    <t xml:space="preserve">  31/21</t>
  </si>
  <si>
    <t xml:space="preserve"> 105/44</t>
  </si>
  <si>
    <t xml:space="preserve">  59/29</t>
  </si>
  <si>
    <t xml:space="preserve">  32/16</t>
  </si>
  <si>
    <t xml:space="preserve">+ 4.39,9</t>
  </si>
  <si>
    <t xml:space="preserve"> 42/24</t>
  </si>
  <si>
    <t xml:space="preserve"> 2.03,3</t>
  </si>
  <si>
    <t xml:space="preserve"> 4.31,7</t>
  </si>
  <si>
    <t xml:space="preserve"> 1.59,8</t>
  </si>
  <si>
    <t xml:space="preserve"> 3.28,8</t>
  </si>
  <si>
    <t xml:space="preserve">38.14,7</t>
  </si>
  <si>
    <t xml:space="preserve">  23/14</t>
  </si>
  <si>
    <t xml:space="preserve">  49/23</t>
  </si>
  <si>
    <t xml:space="preserve">  46/24</t>
  </si>
  <si>
    <t xml:space="preserve">  40/20</t>
  </si>
  <si>
    <t xml:space="preserve">  38/20</t>
  </si>
  <si>
    <t xml:space="preserve">+ 4.41,9</t>
  </si>
  <si>
    <t xml:space="preserve"> 43/25</t>
  </si>
  <si>
    <t xml:space="preserve"> 2.03,8</t>
  </si>
  <si>
    <t xml:space="preserve"> 3.37,9</t>
  </si>
  <si>
    <t xml:space="preserve"> 2.57,7</t>
  </si>
  <si>
    <t xml:space="preserve"> 3.38,6</t>
  </si>
  <si>
    <t xml:space="preserve">38.17,0</t>
  </si>
  <si>
    <t xml:space="preserve">  47/27</t>
  </si>
  <si>
    <t xml:space="preserve">  54/29</t>
  </si>
  <si>
    <t xml:space="preserve">  64/31</t>
  </si>
  <si>
    <t xml:space="preserve">  62/30</t>
  </si>
  <si>
    <t xml:space="preserve">  61/26</t>
  </si>
  <si>
    <t xml:space="preserve">+ 4.44,2</t>
  </si>
  <si>
    <t xml:space="preserve"> 44/5</t>
  </si>
  <si>
    <t xml:space="preserve"> 2.06,6</t>
  </si>
  <si>
    <t xml:space="preserve"> 4.42,4</t>
  </si>
  <si>
    <t xml:space="preserve"> 2.02,8</t>
  </si>
  <si>
    <t xml:space="preserve"> 2.54,8</t>
  </si>
  <si>
    <t xml:space="preserve"> 3.28,3</t>
  </si>
  <si>
    <t xml:space="preserve">38.18,3</t>
  </si>
  <si>
    <t xml:space="preserve">  48/6</t>
  </si>
  <si>
    <t xml:space="preserve">  51/5</t>
  </si>
  <si>
    <t xml:space="preserve">  41/6</t>
  </si>
  <si>
    <t xml:space="preserve">  39/6</t>
  </si>
  <si>
    <t xml:space="preserve">  36/6</t>
  </si>
  <si>
    <t xml:space="preserve">+ 4.45,5</t>
  </si>
  <si>
    <t xml:space="preserve"> 45/2</t>
  </si>
  <si>
    <t xml:space="preserve"> 2.09,0</t>
  </si>
  <si>
    <t xml:space="preserve"> 2.07,5</t>
  </si>
  <si>
    <t xml:space="preserve"> 4.36,3</t>
  </si>
  <si>
    <t xml:space="preserve"> 2.52,0</t>
  </si>
  <si>
    <t xml:space="preserve"> 3.26,8</t>
  </si>
  <si>
    <t xml:space="preserve">38.35,9</t>
  </si>
  <si>
    <t xml:space="preserve">  65/3</t>
  </si>
  <si>
    <t xml:space="preserve">  76/4</t>
  </si>
  <si>
    <t xml:space="preserve">  47/4</t>
  </si>
  <si>
    <t xml:space="preserve">  34/2</t>
  </si>
  <si>
    <t xml:space="preserve">  29/2</t>
  </si>
  <si>
    <t xml:space="preserve">+ 5.03,1</t>
  </si>
  <si>
    <t xml:space="preserve"> 46/6</t>
  </si>
  <si>
    <t xml:space="preserve"> 2.11,8</t>
  </si>
  <si>
    <t xml:space="preserve"> 4.46,9</t>
  </si>
  <si>
    <t xml:space="preserve"> 2.04,5</t>
  </si>
  <si>
    <t xml:space="preserve"> 4.30,1</t>
  </si>
  <si>
    <t xml:space="preserve"> 2.57,5</t>
  </si>
  <si>
    <t xml:space="preserve"> 3.32,0</t>
  </si>
  <si>
    <t xml:space="preserve">38.41,5</t>
  </si>
  <si>
    <t xml:space="preserve">  84/13</t>
  </si>
  <si>
    <t xml:space="preserve">  64/7</t>
  </si>
  <si>
    <t xml:space="preserve">  58/7</t>
  </si>
  <si>
    <t xml:space="preserve">  21/3</t>
  </si>
  <si>
    <t xml:space="preserve">  57/9</t>
  </si>
  <si>
    <t xml:space="preserve">  60/9</t>
  </si>
  <si>
    <t xml:space="preserve">  48/9</t>
  </si>
  <si>
    <t xml:space="preserve">  74/12</t>
  </si>
  <si>
    <t xml:space="preserve">+ 5.08,7</t>
  </si>
  <si>
    <t xml:space="preserve"> 47/3</t>
  </si>
  <si>
    <t xml:space="preserve"> 2.16,1</t>
  </si>
  <si>
    <t xml:space="preserve"> 4.37,2</t>
  </si>
  <si>
    <t xml:space="preserve"> 2.04,3</t>
  </si>
  <si>
    <t xml:space="preserve"> 4.31,9</t>
  </si>
  <si>
    <t xml:space="preserve"> 3.27,6</t>
  </si>
  <si>
    <t xml:space="preserve">38.42,1</t>
  </si>
  <si>
    <t xml:space="preserve"> 105/5</t>
  </si>
  <si>
    <t xml:space="preserve">  29/1</t>
  </si>
  <si>
    <t xml:space="preserve">  45/3</t>
  </si>
  <si>
    <t xml:space="preserve">  51/4</t>
  </si>
  <si>
    <t xml:space="preserve">+ 5.09,3</t>
  </si>
  <si>
    <t xml:space="preserve"> 48/26</t>
  </si>
  <si>
    <t xml:space="preserve"> 2.07,2</t>
  </si>
  <si>
    <t xml:space="preserve"> 4.47,8</t>
  </si>
  <si>
    <t xml:space="preserve"> 2.05,8</t>
  </si>
  <si>
    <t xml:space="preserve"> 4.36,5</t>
  </si>
  <si>
    <t xml:space="preserve"> 3.28,6</t>
  </si>
  <si>
    <t xml:space="preserve"> 3.42,5</t>
  </si>
  <si>
    <t xml:space="preserve"> 3.00,4</t>
  </si>
  <si>
    <t xml:space="preserve">38.42,5</t>
  </si>
  <si>
    <t xml:space="preserve">  51/31</t>
  </si>
  <si>
    <t xml:space="preserve">  65/34</t>
  </si>
  <si>
    <t xml:space="preserve">  67/37</t>
  </si>
  <si>
    <t xml:space="preserve">  48/22</t>
  </si>
  <si>
    <t xml:space="preserve">  69/30</t>
  </si>
  <si>
    <t xml:space="preserve">  51/27</t>
  </si>
  <si>
    <t xml:space="preserve">+ 5.09,7</t>
  </si>
  <si>
    <t xml:space="preserve"> 49/1</t>
  </si>
  <si>
    <t xml:space="preserve"> 2.06,8</t>
  </si>
  <si>
    <t xml:space="preserve"> 4.37,9</t>
  </si>
  <si>
    <t xml:space="preserve"> 2.03,5</t>
  </si>
  <si>
    <t xml:space="preserve"> 3.27,0</t>
  </si>
  <si>
    <t xml:space="preserve"> 2.56,0</t>
  </si>
  <si>
    <t xml:space="preserve"> 3.04,0</t>
  </si>
  <si>
    <t xml:space="preserve">38.43,9</t>
  </si>
  <si>
    <t xml:space="preserve">  32/1</t>
  </si>
  <si>
    <t xml:space="preserve">  48/1</t>
  </si>
  <si>
    <t xml:space="preserve">  54/1</t>
  </si>
  <si>
    <t xml:space="preserve">  57/1</t>
  </si>
  <si>
    <t xml:space="preserve">  61/1</t>
  </si>
  <si>
    <t xml:space="preserve">+ 5.11,1</t>
  </si>
  <si>
    <t xml:space="preserve"> 50/4</t>
  </si>
  <si>
    <t xml:space="preserve"> 4.46,7</t>
  </si>
  <si>
    <t xml:space="preserve"> 2.02,4</t>
  </si>
  <si>
    <t xml:space="preserve"> 4.32,6</t>
  </si>
  <si>
    <t xml:space="preserve"> 3.29,2</t>
  </si>
  <si>
    <t xml:space="preserve"> 3.29,3</t>
  </si>
  <si>
    <t xml:space="preserve">38.44,3</t>
  </si>
  <si>
    <t xml:space="preserve">  41/1</t>
  </si>
  <si>
    <t xml:space="preserve">  63/4</t>
  </si>
  <si>
    <t xml:space="preserve">  43/1</t>
  </si>
  <si>
    <t xml:space="preserve">  35/2</t>
  </si>
  <si>
    <t xml:space="preserve">  44/3</t>
  </si>
  <si>
    <t xml:space="preserve">+ 5.11,5</t>
  </si>
  <si>
    <t xml:space="preserve"> 51/3</t>
  </si>
  <si>
    <t xml:space="preserve"> 2.10,3</t>
  </si>
  <si>
    <t xml:space="preserve"> 4.42,7</t>
  </si>
  <si>
    <t xml:space="preserve"> 4.43,7</t>
  </si>
  <si>
    <t xml:space="preserve"> 3.30,0</t>
  </si>
  <si>
    <t xml:space="preserve"> 3.38,5</t>
  </si>
  <si>
    <t xml:space="preserve">38.56,4</t>
  </si>
  <si>
    <t xml:space="preserve">  72/8</t>
  </si>
  <si>
    <t xml:space="preserve">  53/2</t>
  </si>
  <si>
    <t xml:space="preserve">  49/3</t>
  </si>
  <si>
    <t xml:space="preserve">  64/4</t>
  </si>
  <si>
    <t xml:space="preserve">  56/3</t>
  </si>
  <si>
    <t xml:space="preserve">  65/4</t>
  </si>
  <si>
    <t xml:space="preserve">  59/3</t>
  </si>
  <si>
    <t xml:space="preserve">  61/5</t>
  </si>
  <si>
    <t xml:space="preserve">+ 5.23,6</t>
  </si>
  <si>
    <t xml:space="preserve"> 52/27</t>
  </si>
  <si>
    <t xml:space="preserve"> 4.35,2</t>
  </si>
  <si>
    <t xml:space="preserve"> 2.01,3</t>
  </si>
  <si>
    <t xml:space="preserve"> 4.39,1</t>
  </si>
  <si>
    <t xml:space="preserve"> 3.55,2</t>
  </si>
  <si>
    <t xml:space="preserve"> 3.34,3</t>
  </si>
  <si>
    <t xml:space="preserve">38.56,6</t>
  </si>
  <si>
    <t xml:space="preserve">  27/17</t>
  </si>
  <si>
    <t xml:space="preserve">  32/22</t>
  </si>
  <si>
    <t xml:space="preserve">  55/30</t>
  </si>
  <si>
    <t xml:space="preserve">  99/41</t>
  </si>
  <si>
    <t xml:space="preserve">  57/28</t>
  </si>
  <si>
    <t xml:space="preserve">  55/24</t>
  </si>
  <si>
    <t xml:space="preserve">+ 5.23,8</t>
  </si>
  <si>
    <t xml:space="preserve"> 53/3</t>
  </si>
  <si>
    <t xml:space="preserve"> 4.44,1</t>
  </si>
  <si>
    <t xml:space="preserve"> 4.37,5</t>
  </si>
  <si>
    <t xml:space="preserve">39.01,3</t>
  </si>
  <si>
    <t xml:space="preserve">  53/1</t>
  </si>
  <si>
    <t xml:space="preserve">  74/4</t>
  </si>
  <si>
    <t xml:space="preserve">  43/4</t>
  </si>
  <si>
    <t xml:space="preserve">  60/6</t>
  </si>
  <si>
    <t xml:space="preserve">  53/5</t>
  </si>
  <si>
    <t xml:space="preserve">  59/7</t>
  </si>
  <si>
    <t xml:space="preserve">+ 5.28,5</t>
  </si>
  <si>
    <t xml:space="preserve"> 54/4</t>
  </si>
  <si>
    <t xml:space="preserve"> 5.04,1</t>
  </si>
  <si>
    <t xml:space="preserve"> 4.44,3</t>
  </si>
  <si>
    <t xml:space="preserve"> 2.57,8</t>
  </si>
  <si>
    <t xml:space="preserve">39.03,6</t>
  </si>
  <si>
    <t xml:space="preserve"> 102/9</t>
  </si>
  <si>
    <t xml:space="preserve">  66/5</t>
  </si>
  <si>
    <t xml:space="preserve">  50/4</t>
  </si>
  <si>
    <t xml:space="preserve">+ 5.30,8</t>
  </si>
  <si>
    <t xml:space="preserve"> 55/4</t>
  </si>
  <si>
    <t xml:space="preserve"> 2.06,1</t>
  </si>
  <si>
    <t xml:space="preserve"> 3.49,6</t>
  </si>
  <si>
    <t xml:space="preserve"> 2.57,0</t>
  </si>
  <si>
    <t xml:space="preserve"> 3.40,4</t>
  </si>
  <si>
    <t xml:space="preserve">39.05,9</t>
  </si>
  <si>
    <t xml:space="preserve">  43/3</t>
  </si>
  <si>
    <t xml:space="preserve">+ 5.33,1</t>
  </si>
  <si>
    <t xml:space="preserve"> 56/7</t>
  </si>
  <si>
    <t xml:space="preserve"> 2.05,6</t>
  </si>
  <si>
    <t xml:space="preserve"> 4.43,5</t>
  </si>
  <si>
    <t xml:space="preserve"> 2.05,4</t>
  </si>
  <si>
    <t xml:space="preserve"> 4.37,4</t>
  </si>
  <si>
    <t xml:space="preserve"> 3.38,2</t>
  </si>
  <si>
    <t xml:space="preserve"> 3.30,4</t>
  </si>
  <si>
    <t xml:space="preserve">39.07,1</t>
  </si>
  <si>
    <t xml:space="preserve">  50/7</t>
  </si>
  <si>
    <t xml:space="preserve">  68/13</t>
  </si>
  <si>
    <t xml:space="preserve">  51/7</t>
  </si>
  <si>
    <t xml:space="preserve">  42/7</t>
  </si>
  <si>
    <t xml:space="preserve">  39/4</t>
  </si>
  <si>
    <t xml:space="preserve">+ 5.34,3</t>
  </si>
  <si>
    <t xml:space="preserve"> 57/28</t>
  </si>
  <si>
    <t xml:space="preserve"> 2.07,6</t>
  </si>
  <si>
    <t xml:space="preserve"> 4.43,8</t>
  </si>
  <si>
    <t xml:space="preserve"> 4.45,9</t>
  </si>
  <si>
    <t xml:space="preserve"> 3.39,4</t>
  </si>
  <si>
    <t xml:space="preserve"> 3.52,5</t>
  </si>
  <si>
    <t xml:space="preserve">39.16,1</t>
  </si>
  <si>
    <t xml:space="preserve">  56/34</t>
  </si>
  <si>
    <t xml:space="preserve">  68/35</t>
  </si>
  <si>
    <t xml:space="preserve">  72/32</t>
  </si>
  <si>
    <t xml:space="preserve">  69/32</t>
  </si>
  <si>
    <t xml:space="preserve">  79/32</t>
  </si>
  <si>
    <t xml:space="preserve">  78/34</t>
  </si>
  <si>
    <t xml:space="preserve">+ 5.43,3</t>
  </si>
  <si>
    <t xml:space="preserve"> 58/8</t>
  </si>
  <si>
    <t xml:space="preserve"> 2.09,9</t>
  </si>
  <si>
    <t xml:space="preserve"> 2.07,1</t>
  </si>
  <si>
    <t xml:space="preserve"> 4.54,3</t>
  </si>
  <si>
    <t xml:space="preserve"> 3.02,2</t>
  </si>
  <si>
    <t xml:space="preserve"> 3.41,9</t>
  </si>
  <si>
    <t xml:space="preserve">39.41,1</t>
  </si>
  <si>
    <t xml:space="preserve">  72/12</t>
  </si>
  <si>
    <t xml:space="preserve">  84/16</t>
  </si>
  <si>
    <t xml:space="preserve">  75/12</t>
  </si>
  <si>
    <t xml:space="preserve">  67/12</t>
  </si>
  <si>
    <t xml:space="preserve">+ 6.08,3</t>
  </si>
  <si>
    <t xml:space="preserve"> 59/29</t>
  </si>
  <si>
    <t xml:space="preserve"> 2.10,9</t>
  </si>
  <si>
    <t xml:space="preserve"> 4.52,3</t>
  </si>
  <si>
    <t xml:space="preserve"> 2.06,2</t>
  </si>
  <si>
    <t xml:space="preserve"> 4.43,4</t>
  </si>
  <si>
    <t xml:space="preserve"> 3.03,0</t>
  </si>
  <si>
    <t xml:space="preserve"> 3.40,9</t>
  </si>
  <si>
    <t xml:space="preserve"> 2.58,8</t>
  </si>
  <si>
    <t xml:space="preserve">39.42,0</t>
  </si>
  <si>
    <t xml:space="preserve">  75/41</t>
  </si>
  <si>
    <t xml:space="preserve">  76/37</t>
  </si>
  <si>
    <t xml:space="preserve">  69/38</t>
  </si>
  <si>
    <t xml:space="preserve">  63/32</t>
  </si>
  <si>
    <t xml:space="preserve">  53/25</t>
  </si>
  <si>
    <t xml:space="preserve">  77/35</t>
  </si>
  <si>
    <t xml:space="preserve">  65/29</t>
  </si>
  <si>
    <t xml:space="preserve">  43/22</t>
  </si>
  <si>
    <t xml:space="preserve">+ 6.09,2</t>
  </si>
  <si>
    <t xml:space="preserve"> 60/5</t>
  </si>
  <si>
    <t xml:space="preserve"> 4.46,3</t>
  </si>
  <si>
    <t xml:space="preserve"> 4.52,5</t>
  </si>
  <si>
    <t xml:space="preserve"> 3.45,3</t>
  </si>
  <si>
    <t xml:space="preserve">39.44,0</t>
  </si>
  <si>
    <t xml:space="preserve">  62/5</t>
  </si>
  <si>
    <t xml:space="preserve">  58/6</t>
  </si>
  <si>
    <t xml:space="preserve">  80/6</t>
  </si>
  <si>
    <t xml:space="preserve">  69/4</t>
  </si>
  <si>
    <t xml:space="preserve">  73/5</t>
  </si>
  <si>
    <t xml:space="preserve">  55/3</t>
  </si>
  <si>
    <t xml:space="preserve">+ 6.11,2</t>
  </si>
  <si>
    <t xml:space="preserve"> 61/30</t>
  </si>
  <si>
    <t xml:space="preserve"> 2.12,3</t>
  </si>
  <si>
    <t xml:space="preserve"> 4.55,1</t>
  </si>
  <si>
    <t xml:space="preserve"> 2.08,4</t>
  </si>
  <si>
    <t xml:space="preserve"> 4.48,2</t>
  </si>
  <si>
    <t xml:space="preserve"> 3.41,8</t>
  </si>
  <si>
    <t xml:space="preserve"> 3.07,7</t>
  </si>
  <si>
    <t xml:space="preserve"> 3.53,9</t>
  </si>
  <si>
    <t xml:space="preserve"> 3.12,9</t>
  </si>
  <si>
    <t xml:space="preserve">39.50,1</t>
  </si>
  <si>
    <t xml:space="preserve">  87/41</t>
  </si>
  <si>
    <t xml:space="preserve">  79/41</t>
  </si>
  <si>
    <t xml:space="preserve">  74/37</t>
  </si>
  <si>
    <t xml:space="preserve">  75/33</t>
  </si>
  <si>
    <t xml:space="preserve">  86/38</t>
  </si>
  <si>
    <t xml:space="preserve">  81/33</t>
  </si>
  <si>
    <t xml:space="preserve">  81/36</t>
  </si>
  <si>
    <t xml:space="preserve">+ 6.17,3</t>
  </si>
  <si>
    <t xml:space="preserve"> 62/31</t>
  </si>
  <si>
    <t xml:space="preserve"> 2.09,3</t>
  </si>
  <si>
    <t xml:space="preserve"> 4.49,4</t>
  </si>
  <si>
    <t xml:space="preserve"> 2.08,0</t>
  </si>
  <si>
    <t xml:space="preserve"> 4.45,7</t>
  </si>
  <si>
    <t xml:space="preserve"> 3.45,0</t>
  </si>
  <si>
    <t xml:space="preserve"> 3.39,7</t>
  </si>
  <si>
    <t xml:space="preserve"> 3.06,4</t>
  </si>
  <si>
    <t xml:space="preserve">39.58,8</t>
  </si>
  <si>
    <t xml:space="preserve">  68/37</t>
  </si>
  <si>
    <t xml:space="preserve">  78/40</t>
  </si>
  <si>
    <t xml:space="preserve">  67/34</t>
  </si>
  <si>
    <t xml:space="preserve">  68/31</t>
  </si>
  <si>
    <t xml:space="preserve">  62/27</t>
  </si>
  <si>
    <t xml:space="preserve">+ 6.26,0</t>
  </si>
  <si>
    <t xml:space="preserve"> 63/5</t>
  </si>
  <si>
    <t xml:space="preserve"> 2.15,0</t>
  </si>
  <si>
    <t xml:space="preserve"> 4.52,8</t>
  </si>
  <si>
    <t xml:space="preserve"> 2.09,7</t>
  </si>
  <si>
    <t xml:space="preserve"> 4.46,1</t>
  </si>
  <si>
    <t xml:space="preserve"> 3.52,1</t>
  </si>
  <si>
    <t xml:space="preserve"> 3.42,8</t>
  </si>
  <si>
    <t xml:space="preserve">40.22,8</t>
  </si>
  <si>
    <t xml:space="preserve"> 100/6</t>
  </si>
  <si>
    <t xml:space="preserve">  69/6</t>
  </si>
  <si>
    <t xml:space="preserve">  97/12</t>
  </si>
  <si>
    <t xml:space="preserve">  79/9</t>
  </si>
  <si>
    <t xml:space="preserve">  71/9</t>
  </si>
  <si>
    <t xml:space="preserve">  68/9</t>
  </si>
  <si>
    <t xml:space="preserve">+ 6.50,0</t>
  </si>
  <si>
    <t xml:space="preserve"> 4.50,4</t>
  </si>
  <si>
    <t xml:space="preserve"> 2.13,8</t>
  </si>
  <si>
    <t xml:space="preserve"> 4.47,9</t>
  </si>
  <si>
    <t xml:space="preserve"> 3.41,4</t>
  </si>
  <si>
    <t xml:space="preserve"> 3.11,5</t>
  </si>
  <si>
    <t xml:space="preserve">40.25,3</t>
  </si>
  <si>
    <t xml:space="preserve"> 100/19</t>
  </si>
  <si>
    <t xml:space="preserve">  73/10</t>
  </si>
  <si>
    <t xml:space="preserve"> 101/19</t>
  </si>
  <si>
    <t xml:space="preserve">  72/10</t>
  </si>
  <si>
    <t xml:space="preserve">  74/14</t>
  </si>
  <si>
    <t xml:space="preserve">  77/14</t>
  </si>
  <si>
    <t xml:space="preserve">  45/8</t>
  </si>
  <si>
    <t xml:space="preserve">+ 6.52,5</t>
  </si>
  <si>
    <t xml:space="preserve"> 65/32</t>
  </si>
  <si>
    <t xml:space="preserve"> 2.11,9</t>
  </si>
  <si>
    <t xml:space="preserve"> 4.56,0</t>
  </si>
  <si>
    <t xml:space="preserve"> 2.07,7</t>
  </si>
  <si>
    <t xml:space="preserve"> 5.01,5</t>
  </si>
  <si>
    <t xml:space="preserve"> 3.55,6</t>
  </si>
  <si>
    <t xml:space="preserve">40.28,2</t>
  </si>
  <si>
    <t xml:space="preserve">  89/43</t>
  </si>
  <si>
    <t xml:space="preserve">  77/39</t>
  </si>
  <si>
    <t xml:space="preserve">  99/42</t>
  </si>
  <si>
    <t xml:space="preserve">  91/40</t>
  </si>
  <si>
    <t xml:space="preserve">  88/39</t>
  </si>
  <si>
    <t xml:space="preserve">  87/36</t>
  </si>
  <si>
    <t xml:space="preserve">  72/33</t>
  </si>
  <si>
    <t xml:space="preserve">+ 6.55,4</t>
  </si>
  <si>
    <t xml:space="preserve"> 66/10</t>
  </si>
  <si>
    <t xml:space="preserve"> 2.12,0</t>
  </si>
  <si>
    <t xml:space="preserve"> 4.49,5</t>
  </si>
  <si>
    <t xml:space="preserve"> 2.16,2</t>
  </si>
  <si>
    <t xml:space="preserve"> 3.35,9</t>
  </si>
  <si>
    <t xml:space="preserve"> 3.42,3</t>
  </si>
  <si>
    <t xml:space="preserve"> 3.09,8</t>
  </si>
  <si>
    <t xml:space="preserve">40.30,1</t>
  </si>
  <si>
    <t xml:space="preserve">  86/10</t>
  </si>
  <si>
    <t xml:space="preserve">  69/10</t>
  </si>
  <si>
    <t xml:space="preserve"> 105/11</t>
  </si>
  <si>
    <t xml:space="preserve">  62/10</t>
  </si>
  <si>
    <t xml:space="preserve">  63/10</t>
  </si>
  <si>
    <t xml:space="preserve">  85/10</t>
  </si>
  <si>
    <t xml:space="preserve">  76/10</t>
  </si>
  <si>
    <t xml:space="preserve">+ 6.57,3</t>
  </si>
  <si>
    <t xml:space="preserve"> 67/2</t>
  </si>
  <si>
    <t xml:space="preserve"> 2.12,4</t>
  </si>
  <si>
    <t xml:space="preserve"> 4.52,6</t>
  </si>
  <si>
    <t xml:space="preserve"> 3.50,0</t>
  </si>
  <si>
    <t xml:space="preserve"> 3.46,1</t>
  </si>
  <si>
    <t xml:space="preserve">40.41,6</t>
  </si>
  <si>
    <t xml:space="preserve">  89/3</t>
  </si>
  <si>
    <t xml:space="preserve">  69/3</t>
  </si>
  <si>
    <t xml:space="preserve">  72/2</t>
  </si>
  <si>
    <t xml:space="preserve">  95/4</t>
  </si>
  <si>
    <t xml:space="preserve">  91/3</t>
  </si>
  <si>
    <t xml:space="preserve">  75/2</t>
  </si>
  <si>
    <t xml:space="preserve">  86/2</t>
  </si>
  <si>
    <t xml:space="preserve">+ 7.08,8</t>
  </si>
  <si>
    <t xml:space="preserve"> 68/33</t>
  </si>
  <si>
    <t xml:space="preserve"> 2.09,6</t>
  </si>
  <si>
    <t xml:space="preserve"> 4.55,7</t>
  </si>
  <si>
    <t xml:space="preserve"> 2.11,0</t>
  </si>
  <si>
    <t xml:space="preserve"> 4.56,9</t>
  </si>
  <si>
    <t xml:space="preserve"> 3.46,2</t>
  </si>
  <si>
    <t xml:space="preserve"> 4.02,0</t>
  </si>
  <si>
    <t xml:space="preserve">40.55,4</t>
  </si>
  <si>
    <t xml:space="preserve">  70/38</t>
  </si>
  <si>
    <t xml:space="preserve">  88/42</t>
  </si>
  <si>
    <t xml:space="preserve">  92/46</t>
  </si>
  <si>
    <t xml:space="preserve">  87/39</t>
  </si>
  <si>
    <t xml:space="preserve">  96/40</t>
  </si>
  <si>
    <t xml:space="preserve">  91/38</t>
  </si>
  <si>
    <t xml:space="preserve">  71/32</t>
  </si>
  <si>
    <t xml:space="preserve">+ 7.22,6</t>
  </si>
  <si>
    <t xml:space="preserve"> 69/10</t>
  </si>
  <si>
    <t xml:space="preserve"> 2.13,1</t>
  </si>
  <si>
    <t xml:space="preserve"> 4.54,4</t>
  </si>
  <si>
    <t xml:space="preserve"> 4.48,1</t>
  </si>
  <si>
    <t xml:space="preserve"> 3.28,1</t>
  </si>
  <si>
    <t xml:space="preserve"> 2.58,5</t>
  </si>
  <si>
    <t xml:space="preserve">40.58,3</t>
  </si>
  <si>
    <t xml:space="preserve">  92/16</t>
  </si>
  <si>
    <t xml:space="preserve">  85/15</t>
  </si>
  <si>
    <t xml:space="preserve">  71/11</t>
  </si>
  <si>
    <t xml:space="preserve">  73/11</t>
  </si>
  <si>
    <t xml:space="preserve">  46/7</t>
  </si>
  <si>
    <t xml:space="preserve">  59/11</t>
  </si>
  <si>
    <t xml:space="preserve">  65/10</t>
  </si>
  <si>
    <t xml:space="preserve">+ 7.25,5</t>
  </si>
  <si>
    <t xml:space="preserve"> 70/34</t>
  </si>
  <si>
    <t xml:space="preserve"> 2.07,8</t>
  </si>
  <si>
    <t xml:space="preserve"> 4.56,2</t>
  </si>
  <si>
    <t xml:space="preserve"> 5.34,6</t>
  </si>
  <si>
    <t xml:space="preserve"> 3.42,0</t>
  </si>
  <si>
    <t xml:space="preserve"> 3.54,1</t>
  </si>
  <si>
    <t xml:space="preserve">41.05,6</t>
  </si>
  <si>
    <t xml:space="preserve">  57/35</t>
  </si>
  <si>
    <t xml:space="preserve">  90/44</t>
  </si>
  <si>
    <t xml:space="preserve"> 113/45</t>
  </si>
  <si>
    <t xml:space="preserve">  76/34</t>
  </si>
  <si>
    <t xml:space="preserve">  81/37</t>
  </si>
  <si>
    <t xml:space="preserve">  82/34</t>
  </si>
  <si>
    <t xml:space="preserve">  79/35</t>
  </si>
  <si>
    <t xml:space="preserve">+ 7.32,8</t>
  </si>
  <si>
    <t xml:space="preserve"> 71/11</t>
  </si>
  <si>
    <t xml:space="preserve"> 2.15,9</t>
  </si>
  <si>
    <t xml:space="preserve"> 4.54,7</t>
  </si>
  <si>
    <t xml:space="preserve"> 2.12,8</t>
  </si>
  <si>
    <t xml:space="preserve"> 4.57,4</t>
  </si>
  <si>
    <t xml:space="preserve"> 3.46,9</t>
  </si>
  <si>
    <t xml:space="preserve"> 3.49,3</t>
  </si>
  <si>
    <t xml:space="preserve">41.11,4</t>
  </si>
  <si>
    <t xml:space="preserve"> 104/20</t>
  </si>
  <si>
    <t xml:space="preserve">  86/16</t>
  </si>
  <si>
    <t xml:space="preserve">  89/17</t>
  </si>
  <si>
    <t xml:space="preserve">  88/16</t>
  </si>
  <si>
    <t xml:space="preserve">  93/16</t>
  </si>
  <si>
    <t xml:space="preserve">  85/17</t>
  </si>
  <si>
    <t xml:space="preserve">+ 7.38,6</t>
  </si>
  <si>
    <t xml:space="preserve"> 72/6</t>
  </si>
  <si>
    <t xml:space="preserve"> 4.59,2</t>
  </si>
  <si>
    <t xml:space="preserve"> 3.09,7</t>
  </si>
  <si>
    <t xml:space="preserve"> 3.47,2</t>
  </si>
  <si>
    <t xml:space="preserve">41.14,7</t>
  </si>
  <si>
    <t xml:space="preserve">  92/10</t>
  </si>
  <si>
    <t xml:space="preserve">  94/10</t>
  </si>
  <si>
    <t xml:space="preserve">  70/5</t>
  </si>
  <si>
    <t xml:space="preserve">  90/6</t>
  </si>
  <si>
    <t xml:space="preserve">  76/6</t>
  </si>
  <si>
    <t xml:space="preserve">  84/6</t>
  </si>
  <si>
    <t xml:space="preserve">+ 7.41,9</t>
  </si>
  <si>
    <t xml:space="preserve"> 73/35</t>
  </si>
  <si>
    <t xml:space="preserve"> 2.11,2</t>
  </si>
  <si>
    <t xml:space="preserve"> 4.53,0</t>
  </si>
  <si>
    <t xml:space="preserve"> 3.45,6</t>
  </si>
  <si>
    <t xml:space="preserve"> 3.55,9</t>
  </si>
  <si>
    <t xml:space="preserve"> 3.06,3</t>
  </si>
  <si>
    <t xml:space="preserve">41.16,3</t>
  </si>
  <si>
    <t xml:space="preserve">  79/42</t>
  </si>
  <si>
    <t xml:space="preserve">  78/38</t>
  </si>
  <si>
    <t xml:space="preserve">  65/33</t>
  </si>
  <si>
    <t xml:space="preserve">  84/38</t>
  </si>
  <si>
    <t xml:space="preserve">  71/33</t>
  </si>
  <si>
    <t xml:space="preserve">  88/37</t>
  </si>
  <si>
    <t xml:space="preserve">+ 7.43,5</t>
  </si>
  <si>
    <t xml:space="preserve"> 2.20,2</t>
  </si>
  <si>
    <t xml:space="preserve"> 4.56,7</t>
  </si>
  <si>
    <t xml:space="preserve"> 2.14,9</t>
  </si>
  <si>
    <t xml:space="preserve"> 4.55,5</t>
  </si>
  <si>
    <t xml:space="preserve"> 3.41,0</t>
  </si>
  <si>
    <t xml:space="preserve"> 2.59,0</t>
  </si>
  <si>
    <t xml:space="preserve"> 3.44,2</t>
  </si>
  <si>
    <t xml:space="preserve"> 3.03,4</t>
  </si>
  <si>
    <t xml:space="preserve">41.17,0</t>
  </si>
  <si>
    <t xml:space="preserve"> 113/8</t>
  </si>
  <si>
    <t xml:space="preserve"> 102/8</t>
  </si>
  <si>
    <t xml:space="preserve">  73/8</t>
  </si>
  <si>
    <t xml:space="preserve">+ 7.44,2</t>
  </si>
  <si>
    <t xml:space="preserve"> 75/12</t>
  </si>
  <si>
    <t xml:space="preserve"> 4.50,6</t>
  </si>
  <si>
    <t xml:space="preserve"> 2.09,1</t>
  </si>
  <si>
    <t xml:space="preserve"> 3.49,8</t>
  </si>
  <si>
    <t xml:space="preserve"> 3.46,0</t>
  </si>
  <si>
    <t xml:space="preserve"> 3.09,6</t>
  </si>
  <si>
    <t xml:space="preserve">41.19,8</t>
  </si>
  <si>
    <t xml:space="preserve">  78/11</t>
  </si>
  <si>
    <t xml:space="preserve">  74/11</t>
  </si>
  <si>
    <t xml:space="preserve">  83/15</t>
  </si>
  <si>
    <t xml:space="preserve">  93/17</t>
  </si>
  <si>
    <t xml:space="preserve">  76/13</t>
  </si>
  <si>
    <t xml:space="preserve">  74/13</t>
  </si>
  <si>
    <t xml:space="preserve">  75/13</t>
  </si>
  <si>
    <t xml:space="preserve">+ 7.47,0</t>
  </si>
  <si>
    <t xml:space="preserve"> 76/7</t>
  </si>
  <si>
    <t xml:space="preserve"> 2.24,3</t>
  </si>
  <si>
    <t xml:space="preserve"> 5.03,3</t>
  </si>
  <si>
    <t xml:space="preserve"> 5.00,3</t>
  </si>
  <si>
    <t xml:space="preserve"> 3.49,4</t>
  </si>
  <si>
    <t xml:space="preserve">41.22,1</t>
  </si>
  <si>
    <t xml:space="preserve">  99/7</t>
  </si>
  <si>
    <t xml:space="preserve">  94/9</t>
  </si>
  <si>
    <t xml:space="preserve">  89/11</t>
  </si>
  <si>
    <t xml:space="preserve">  87/11</t>
  </si>
  <si>
    <t xml:space="preserve">  56/5</t>
  </si>
  <si>
    <t xml:space="preserve">+ 7.49,3</t>
  </si>
  <si>
    <t xml:space="preserve"> 77/36</t>
  </si>
  <si>
    <t xml:space="preserve"> 2.13,6</t>
  </si>
  <si>
    <t xml:space="preserve"> 5.05,5</t>
  </si>
  <si>
    <t xml:space="preserve"> 3.59,6</t>
  </si>
  <si>
    <t xml:space="preserve"> 3.15,4</t>
  </si>
  <si>
    <t xml:space="preserve"> 3.19,6</t>
  </si>
  <si>
    <t xml:space="preserve">41.29,1</t>
  </si>
  <si>
    <t xml:space="preserve">  97/48</t>
  </si>
  <si>
    <t xml:space="preserve"> 103/47</t>
  </si>
  <si>
    <t xml:space="preserve"> 103/43</t>
  </si>
  <si>
    <t xml:space="preserve">  85/35</t>
  </si>
  <si>
    <t xml:space="preserve">  90/37</t>
  </si>
  <si>
    <t xml:space="preserve">+ 7.56,3</t>
  </si>
  <si>
    <t xml:space="preserve"> 78/5</t>
  </si>
  <si>
    <t xml:space="preserve"> 2.15,8</t>
  </si>
  <si>
    <t xml:space="preserve"> 4.48,3</t>
  </si>
  <si>
    <t xml:space="preserve"> 2.12,1</t>
  </si>
  <si>
    <t xml:space="preserve"> 4.57,3</t>
  </si>
  <si>
    <t xml:space="preserve"> 3.44,1</t>
  </si>
  <si>
    <t xml:space="preserve"> 3.47,6</t>
  </si>
  <si>
    <t xml:space="preserve">41.35,4</t>
  </si>
  <si>
    <t xml:space="preserve"> 103/4</t>
  </si>
  <si>
    <t xml:space="preserve">  95/5</t>
  </si>
  <si>
    <t xml:space="preserve">  79/6</t>
  </si>
  <si>
    <t xml:space="preserve">  72/5</t>
  </si>
  <si>
    <t xml:space="preserve">  64/5</t>
  </si>
  <si>
    <t xml:space="preserve"> 1.20</t>
  </si>
  <si>
    <t xml:space="preserve">+ 8.02,6</t>
  </si>
  <si>
    <t xml:space="preserve"> 79/7</t>
  </si>
  <si>
    <t xml:space="preserve"> 2.08,9</t>
  </si>
  <si>
    <t xml:space="preserve"> 4.53,7</t>
  </si>
  <si>
    <t xml:space="preserve"> 2.09,2</t>
  </si>
  <si>
    <t xml:space="preserve"> 4.58,8</t>
  </si>
  <si>
    <t xml:space="preserve"> 4.14,6</t>
  </si>
  <si>
    <t xml:space="preserve"> 3.54,9</t>
  </si>
  <si>
    <t xml:space="preserve"> 3.33,9</t>
  </si>
  <si>
    <t xml:space="preserve">41.40,3</t>
  </si>
  <si>
    <t xml:space="preserve">  64/6</t>
  </si>
  <si>
    <t xml:space="preserve">  80/7</t>
  </si>
  <si>
    <t xml:space="preserve"> 111/11</t>
  </si>
  <si>
    <t xml:space="preserve"> 104/8</t>
  </si>
  <si>
    <t xml:space="preserve"> 100/9</t>
  </si>
  <si>
    <t xml:space="preserve">+ 8.07,5</t>
  </si>
  <si>
    <t xml:space="preserve"> 80/8</t>
  </si>
  <si>
    <t xml:space="preserve"> 2.17,1</t>
  </si>
  <si>
    <t xml:space="preserve"> 2.12,2</t>
  </si>
  <si>
    <t xml:space="preserve"> 4.51,1</t>
  </si>
  <si>
    <t xml:space="preserve"> 3.39,2</t>
  </si>
  <si>
    <t xml:space="preserve"> 3.41,6</t>
  </si>
  <si>
    <t xml:space="preserve">41.47,2</t>
  </si>
  <si>
    <t xml:space="preserve">  96/7</t>
  </si>
  <si>
    <t xml:space="preserve">  78/7</t>
  </si>
  <si>
    <t xml:space="preserve">  71/7</t>
  </si>
  <si>
    <t xml:space="preserve">  66/8</t>
  </si>
  <si>
    <t xml:space="preserve">  67/8</t>
  </si>
  <si>
    <t xml:space="preserve"> 1.10</t>
  </si>
  <si>
    <t xml:space="preserve">+ 8.14,4</t>
  </si>
  <si>
    <t xml:space="preserve"> 81/6</t>
  </si>
  <si>
    <t xml:space="preserve"> 2.18,3</t>
  </si>
  <si>
    <t xml:space="preserve"> 5.06,8</t>
  </si>
  <si>
    <t xml:space="preserve"> 2.18,1</t>
  </si>
  <si>
    <t xml:space="preserve"> 5.01,2</t>
  </si>
  <si>
    <t xml:space="preserve"> 3.43,6</t>
  </si>
  <si>
    <t xml:space="preserve"> 3.06,5</t>
  </si>
  <si>
    <t xml:space="preserve"> 3.56,1</t>
  </si>
  <si>
    <t xml:space="preserve">41.50,9</t>
  </si>
  <si>
    <t xml:space="preserve"> 109/6</t>
  </si>
  <si>
    <t xml:space="preserve"> 104/6</t>
  </si>
  <si>
    <t xml:space="preserve"> 107/6</t>
  </si>
  <si>
    <t xml:space="preserve">+ 8.18,1</t>
  </si>
  <si>
    <t xml:space="preserve"> 82/3</t>
  </si>
  <si>
    <t xml:space="preserve"> 2.15,4</t>
  </si>
  <si>
    <t xml:space="preserve"> 4.57,8</t>
  </si>
  <si>
    <t xml:space="preserve"> 2.11,5</t>
  </si>
  <si>
    <t xml:space="preserve"> 5.15,9</t>
  </si>
  <si>
    <t xml:space="preserve"> 3.11,6</t>
  </si>
  <si>
    <t xml:space="preserve"> 4.08,0</t>
  </si>
  <si>
    <t xml:space="preserve"> 3.23,6</t>
  </si>
  <si>
    <t xml:space="preserve">42.00,2</t>
  </si>
  <si>
    <t xml:space="preserve"> 102/4</t>
  </si>
  <si>
    <t xml:space="preserve">  92/4</t>
  </si>
  <si>
    <t xml:space="preserve"> 109/5</t>
  </si>
  <si>
    <t xml:space="preserve"> 100/5</t>
  </si>
  <si>
    <t xml:space="preserve">  98/5</t>
  </si>
  <si>
    <t xml:space="preserve">  97/3</t>
  </si>
  <si>
    <t xml:space="preserve">+ 8.27,4</t>
  </si>
  <si>
    <t xml:space="preserve"> 83/37</t>
  </si>
  <si>
    <t xml:space="preserve"> 2.13,9</t>
  </si>
  <si>
    <t xml:space="preserve"> 5.04,0</t>
  </si>
  <si>
    <t xml:space="preserve"> 3.59,2</t>
  </si>
  <si>
    <t xml:space="preserve"> 4.22,8</t>
  </si>
  <si>
    <t xml:space="preserve"> 3.27,1</t>
  </si>
  <si>
    <t xml:space="preserve">42.00,7</t>
  </si>
  <si>
    <t xml:space="preserve">  98/49</t>
  </si>
  <si>
    <t xml:space="preserve"> 101/46</t>
  </si>
  <si>
    <t xml:space="preserve">  97/41</t>
  </si>
  <si>
    <t xml:space="preserve"> 102/42</t>
  </si>
  <si>
    <t xml:space="preserve"> 103/40</t>
  </si>
  <si>
    <t xml:space="preserve">  95/39</t>
  </si>
  <si>
    <t xml:space="preserve">+ 8.27,9</t>
  </si>
  <si>
    <t xml:space="preserve"> 84/13</t>
  </si>
  <si>
    <t xml:space="preserve"> 2.13,0</t>
  </si>
  <si>
    <t xml:space="preserve"> 2.07,4</t>
  </si>
  <si>
    <t xml:space="preserve"> 4.49,0</t>
  </si>
  <si>
    <t xml:space="preserve"> 3.05,2</t>
  </si>
  <si>
    <t xml:space="preserve"> 3.54,2</t>
  </si>
  <si>
    <t xml:space="preserve">42.06,0</t>
  </si>
  <si>
    <t xml:space="preserve">  91/15</t>
  </si>
  <si>
    <t xml:space="preserve">  84/14</t>
  </si>
  <si>
    <t xml:space="preserve">  83/16</t>
  </si>
  <si>
    <t xml:space="preserve">+ 8.33,2</t>
  </si>
  <si>
    <t xml:space="preserve"> 85/14</t>
  </si>
  <si>
    <t xml:space="preserve"> 5.08,7</t>
  </si>
  <si>
    <t xml:space="preserve"> 4.51,8</t>
  </si>
  <si>
    <t xml:space="preserve"> 3.55,5</t>
  </si>
  <si>
    <t xml:space="preserve">42.13,2</t>
  </si>
  <si>
    <t xml:space="preserve">  87/14</t>
  </si>
  <si>
    <t xml:space="preserve"> 105/17</t>
  </si>
  <si>
    <t xml:space="preserve">  81/14</t>
  </si>
  <si>
    <t xml:space="preserve">  79/14</t>
  </si>
  <si>
    <t xml:space="preserve">  84/15</t>
  </si>
  <si>
    <t xml:space="preserve">  70/11</t>
  </si>
  <si>
    <t xml:space="preserve">  86/17</t>
  </si>
  <si>
    <t xml:space="preserve">+ 8.40,4</t>
  </si>
  <si>
    <t xml:space="preserve"> 86/11</t>
  </si>
  <si>
    <t xml:space="preserve"> 2.13,5</t>
  </si>
  <si>
    <t xml:space="preserve"> 2.12,6</t>
  </si>
  <si>
    <t xml:space="preserve"> 4.59,5</t>
  </si>
  <si>
    <t xml:space="preserve"> 3.49,5</t>
  </si>
  <si>
    <t xml:space="preserve"> 4.05,2</t>
  </si>
  <si>
    <t xml:space="preserve">42.14,0</t>
  </si>
  <si>
    <t xml:space="preserve">  96/11</t>
  </si>
  <si>
    <t xml:space="preserve">  98/11</t>
  </si>
  <si>
    <t xml:space="preserve">  98/10</t>
  </si>
  <si>
    <t xml:space="preserve">  92/11</t>
  </si>
  <si>
    <t xml:space="preserve">  90/11</t>
  </si>
  <si>
    <t xml:space="preserve">  95/11</t>
  </si>
  <si>
    <t xml:space="preserve">+ 8.41,2</t>
  </si>
  <si>
    <t xml:space="preserve"> 87/15</t>
  </si>
  <si>
    <t xml:space="preserve"> 2.08,2</t>
  </si>
  <si>
    <t xml:space="preserve"> 4.54,0</t>
  </si>
  <si>
    <t xml:space="preserve"> 3.29,9</t>
  </si>
  <si>
    <t xml:space="preserve">42.18,9</t>
  </si>
  <si>
    <t xml:space="preserve">  81/13</t>
  </si>
  <si>
    <t xml:space="preserve">  55/8</t>
  </si>
  <si>
    <t xml:space="preserve">  53/8</t>
  </si>
  <si>
    <t xml:space="preserve">  54/8</t>
  </si>
  <si>
    <t xml:space="preserve">+ 8.46,1</t>
  </si>
  <si>
    <t xml:space="preserve"> 88/38</t>
  </si>
  <si>
    <t xml:space="preserve"> 2.19,2</t>
  </si>
  <si>
    <t xml:space="preserve"> 4.59,7</t>
  </si>
  <si>
    <t xml:space="preserve"> 4.04,8</t>
  </si>
  <si>
    <t xml:space="preserve"> 3.13,2</t>
  </si>
  <si>
    <t xml:space="preserve"> 4.20,1</t>
  </si>
  <si>
    <t xml:space="preserve">42.19,7</t>
  </si>
  <si>
    <t xml:space="preserve"> 110/50</t>
  </si>
  <si>
    <t xml:space="preserve">  94/40</t>
  </si>
  <si>
    <t xml:space="preserve"> 107/44</t>
  </si>
  <si>
    <t xml:space="preserve"> 101/42</t>
  </si>
  <si>
    <t xml:space="preserve"> 101/39</t>
  </si>
  <si>
    <t xml:space="preserve">+ 8.46,9</t>
  </si>
  <si>
    <t xml:space="preserve"> 89/8</t>
  </si>
  <si>
    <t xml:space="preserve"> 5.00,0</t>
  </si>
  <si>
    <t xml:space="preserve"> 2.10,1</t>
  </si>
  <si>
    <t xml:space="preserve"> 5.05,1</t>
  </si>
  <si>
    <t xml:space="preserve"> 4.08,7</t>
  </si>
  <si>
    <t xml:space="preserve"> 4.29,5</t>
  </si>
  <si>
    <t xml:space="preserve">43.00,8</t>
  </si>
  <si>
    <t xml:space="preserve">  75/9</t>
  </si>
  <si>
    <t xml:space="preserve">  95/9</t>
  </si>
  <si>
    <t xml:space="preserve">  89/9</t>
  </si>
  <si>
    <t xml:space="preserve"> 102/10</t>
  </si>
  <si>
    <t xml:space="preserve"> 109/10</t>
  </si>
  <si>
    <t xml:space="preserve"> 107/10</t>
  </si>
  <si>
    <t xml:space="preserve"> 105/10</t>
  </si>
  <si>
    <t xml:space="preserve">  94/7</t>
  </si>
  <si>
    <t xml:space="preserve">+ 9.28,0</t>
  </si>
  <si>
    <t xml:space="preserve"> 90/16</t>
  </si>
  <si>
    <t xml:space="preserve"> 2.20,4</t>
  </si>
  <si>
    <t xml:space="preserve"> 5.09,6</t>
  </si>
  <si>
    <t xml:space="preserve"> 5.23,1</t>
  </si>
  <si>
    <t xml:space="preserve"> 3.52,0</t>
  </si>
  <si>
    <t xml:space="preserve"> 3.52,8</t>
  </si>
  <si>
    <t xml:space="preserve"> 3.31,7</t>
  </si>
  <si>
    <t xml:space="preserve">43.05,1</t>
  </si>
  <si>
    <t xml:space="preserve"> 116/22</t>
  </si>
  <si>
    <t xml:space="preserve"> 106/18</t>
  </si>
  <si>
    <t xml:space="preserve"> 109/20</t>
  </si>
  <si>
    <t xml:space="preserve">  96/18</t>
  </si>
  <si>
    <t xml:space="preserve">  80/15</t>
  </si>
  <si>
    <t xml:space="preserve">+ 9.32,3</t>
  </si>
  <si>
    <t xml:space="preserve"> 91/9</t>
  </si>
  <si>
    <t xml:space="preserve"> 2.21,9</t>
  </si>
  <si>
    <t xml:space="preserve"> 5.30,5</t>
  </si>
  <si>
    <t xml:space="preserve"> 2.19,1</t>
  </si>
  <si>
    <t xml:space="preserve"> 5.03,2</t>
  </si>
  <si>
    <t xml:space="preserve"> 3.33,0</t>
  </si>
  <si>
    <t xml:space="preserve"> 3.33,7</t>
  </si>
  <si>
    <t xml:space="preserve">43.30,2</t>
  </si>
  <si>
    <t xml:space="preserve"> 117/9</t>
  </si>
  <si>
    <t xml:space="preserve"> 116/13</t>
  </si>
  <si>
    <t xml:space="preserve"> 100/10</t>
  </si>
  <si>
    <t xml:space="preserve">  61/6</t>
  </si>
  <si>
    <t xml:space="preserve">  54/6</t>
  </si>
  <si>
    <t xml:space="preserve"> 1.40</t>
  </si>
  <si>
    <t xml:space="preserve">+ 9.57,4</t>
  </si>
  <si>
    <t xml:space="preserve"> 92/9</t>
  </si>
  <si>
    <t xml:space="preserve"> 5.16,5</t>
  </si>
  <si>
    <t xml:space="preserve"> 2.19,4</t>
  </si>
  <si>
    <t xml:space="preserve"> 5.19,0</t>
  </si>
  <si>
    <t xml:space="preserve"> 4.00,4</t>
  </si>
  <si>
    <t xml:space="preserve"> 3.27,3</t>
  </si>
  <si>
    <t xml:space="preserve"> 4.13,1</t>
  </si>
  <si>
    <t xml:space="preserve">43.34,8</t>
  </si>
  <si>
    <t xml:space="preserve"> 113/12</t>
  </si>
  <si>
    <t xml:space="preserve"> 112/12</t>
  </si>
  <si>
    <t xml:space="preserve"> 110/12</t>
  </si>
  <si>
    <t xml:space="preserve"> 105/9</t>
  </si>
  <si>
    <t xml:space="preserve">  99/9</t>
  </si>
  <si>
    <t xml:space="preserve">  97/8</t>
  </si>
  <si>
    <t xml:space="preserve">+10.02,0</t>
  </si>
  <si>
    <t xml:space="preserve"> 93/17</t>
  </si>
  <si>
    <t xml:space="preserve"> 2.11,7</t>
  </si>
  <si>
    <t xml:space="preserve"> 5.10,6</t>
  </si>
  <si>
    <t xml:space="preserve"> 2.10,2</t>
  </si>
  <si>
    <t xml:space="preserve"> 4.54,2</t>
  </si>
  <si>
    <t xml:space="preserve"> 3.56,9</t>
  </si>
  <si>
    <t xml:space="preserve"> 4.03,4</t>
  </si>
  <si>
    <t xml:space="preserve"> 3.42,2</t>
  </si>
  <si>
    <t xml:space="preserve">43.53,8</t>
  </si>
  <si>
    <t xml:space="preserve"> 107/19</t>
  </si>
  <si>
    <t xml:space="preserve">  90/16</t>
  </si>
  <si>
    <t xml:space="preserve">  92/18</t>
  </si>
  <si>
    <t xml:space="preserve"> 101/20</t>
  </si>
  <si>
    <t xml:space="preserve"> 1.30</t>
  </si>
  <si>
    <t xml:space="preserve">+10.21,0</t>
  </si>
  <si>
    <t xml:space="preserve"> 94/10</t>
  </si>
  <si>
    <t xml:space="preserve"> 2.22,9</t>
  </si>
  <si>
    <t xml:space="preserve"> 5.11,1</t>
  </si>
  <si>
    <t xml:space="preserve"> 2.21,1</t>
  </si>
  <si>
    <t xml:space="preserve"> 5.15,8</t>
  </si>
  <si>
    <t xml:space="preserve"> 3.45,7</t>
  </si>
  <si>
    <t xml:space="preserve"> 3.10,4</t>
  </si>
  <si>
    <t xml:space="preserve"> 3.18,1</t>
  </si>
  <si>
    <t xml:space="preserve">43.54,0</t>
  </si>
  <si>
    <t xml:space="preserve"> 108/12</t>
  </si>
  <si>
    <t xml:space="preserve">  92/12</t>
  </si>
  <si>
    <t xml:space="preserve">  88/11</t>
  </si>
  <si>
    <t xml:space="preserve">  89/10</t>
  </si>
  <si>
    <t xml:space="preserve">+10.21,2</t>
  </si>
  <si>
    <t xml:space="preserve"> 95/18</t>
  </si>
  <si>
    <t xml:space="preserve"> 4.49,9</t>
  </si>
  <si>
    <t xml:space="preserve"> 4.37,8</t>
  </si>
  <si>
    <t xml:space="preserve">44.40,8</t>
  </si>
  <si>
    <t xml:space="preserve">  72/9</t>
  </si>
  <si>
    <t xml:space="preserve">  50/6</t>
  </si>
  <si>
    <t xml:space="preserve">  37/5</t>
  </si>
  <si>
    <t xml:space="preserve">  33/5</t>
  </si>
  <si>
    <t xml:space="preserve">+11.08,0</t>
  </si>
  <si>
    <t xml:space="preserve"> 96/11</t>
  </si>
  <si>
    <t xml:space="preserve"> 2.40,9</t>
  </si>
  <si>
    <t xml:space="preserve"> 5.15,7</t>
  </si>
  <si>
    <t xml:space="preserve"> 2.19,9</t>
  </si>
  <si>
    <t xml:space="preserve"> 5.05,2</t>
  </si>
  <si>
    <t xml:space="preserve"> 3.43,5</t>
  </si>
  <si>
    <t xml:space="preserve"> 4.04,5</t>
  </si>
  <si>
    <t xml:space="preserve">45.09,5</t>
  </si>
  <si>
    <t xml:space="preserve"> 103/11</t>
  </si>
  <si>
    <t xml:space="preserve">  77/9</t>
  </si>
  <si>
    <t xml:space="preserve">  82/10</t>
  </si>
  <si>
    <t xml:space="preserve">  94/12</t>
  </si>
  <si>
    <t xml:space="preserve">  93/11</t>
  </si>
  <si>
    <t xml:space="preserve">+11.36,7</t>
  </si>
  <si>
    <t xml:space="preserve"> 97/19</t>
  </si>
  <si>
    <t xml:space="preserve"> 2.25,4</t>
  </si>
  <si>
    <t xml:space="preserve"> 5.39,5</t>
  </si>
  <si>
    <t xml:space="preserve"> 2.21,7</t>
  </si>
  <si>
    <t xml:space="preserve"> 5.12,6</t>
  </si>
  <si>
    <t xml:space="preserve"> 4.14,5</t>
  </si>
  <si>
    <t xml:space="preserve"> 4.18,5</t>
  </si>
  <si>
    <t xml:space="preserve"> 3.27,8</t>
  </si>
  <si>
    <t xml:space="preserve">46.05,6</t>
  </si>
  <si>
    <t xml:space="preserve"> 118/23</t>
  </si>
  <si>
    <t xml:space="preserve"> 113/21</t>
  </si>
  <si>
    <t xml:space="preserve"> 106/20</t>
  </si>
  <si>
    <t xml:space="preserve"> 110/21</t>
  </si>
  <si>
    <t xml:space="preserve">+12.32,8</t>
  </si>
  <si>
    <t xml:space="preserve"> 98/4</t>
  </si>
  <si>
    <t xml:space="preserve"> 4.40,7</t>
  </si>
  <si>
    <t xml:space="preserve"> 2.18,0</t>
  </si>
  <si>
    <t xml:space="preserve"> 2.59,4</t>
  </si>
  <si>
    <t xml:space="preserve"> 4.08,2</t>
  </si>
  <si>
    <t xml:space="preserve">48.01,7</t>
  </si>
  <si>
    <t xml:space="preserve">  79/2</t>
  </si>
  <si>
    <t xml:space="preserve">  43/2</t>
  </si>
  <si>
    <t xml:space="preserve"> 106/4</t>
  </si>
  <si>
    <t xml:space="preserve">  81/2</t>
  </si>
  <si>
    <t xml:space="preserve">  67/2</t>
  </si>
  <si>
    <t xml:space="preserve">  98/4</t>
  </si>
  <si>
    <t xml:space="preserve">  88/3</t>
  </si>
  <si>
    <t xml:space="preserve">+14.28,9</t>
  </si>
  <si>
    <t xml:space="preserve"> 99/12</t>
  </si>
  <si>
    <t xml:space="preserve"> 2.29,6</t>
  </si>
  <si>
    <t xml:space="preserve"> 5.17,5</t>
  </si>
  <si>
    <t xml:space="preserve"> 2.25,7</t>
  </si>
  <si>
    <t xml:space="preserve"> 5.22,7</t>
  </si>
  <si>
    <t xml:space="preserve"> 4.06,9</t>
  </si>
  <si>
    <t xml:space="preserve"> 4.25,8</t>
  </si>
  <si>
    <t xml:space="preserve"> 3.29,6</t>
  </si>
  <si>
    <t xml:space="preserve">48.18,4</t>
  </si>
  <si>
    <t xml:space="preserve"> 115/13</t>
  </si>
  <si>
    <t xml:space="preserve"> 111/13</t>
  </si>
  <si>
    <t xml:space="preserve"> 108/13</t>
  </si>
  <si>
    <t xml:space="preserve"> 102/13</t>
  </si>
  <si>
    <t xml:space="preserve"> 104/13</t>
  </si>
  <si>
    <t xml:space="preserve">  98/12</t>
  </si>
  <si>
    <t xml:space="preserve">+14.45,6</t>
  </si>
  <si>
    <t xml:space="preserve">100/39</t>
  </si>
  <si>
    <t xml:space="preserve"> 5.22,0</t>
  </si>
  <si>
    <t xml:space="preserve"> 3.16,2</t>
  </si>
  <si>
    <t xml:space="preserve"> 2.50,7</t>
  </si>
  <si>
    <t xml:space="preserve">20.20</t>
  </si>
  <si>
    <t xml:space="preserve"> 1:03.31,0</t>
  </si>
  <si>
    <t xml:space="preserve">  44/26</t>
  </si>
  <si>
    <t xml:space="preserve"> 115/48</t>
  </si>
  <si>
    <t xml:space="preserve">+29.58,2</t>
  </si>
  <si>
    <t xml:space="preserve">101/20</t>
  </si>
  <si>
    <t xml:space="preserve"> 2.25,5</t>
  </si>
  <si>
    <t xml:space="preserve"> 5.15,4</t>
  </si>
  <si>
    <t xml:space="preserve"> 2.13,7</t>
  </si>
  <si>
    <t xml:space="preserve"> 5.08,6</t>
  </si>
  <si>
    <t xml:space="preserve"> 4.04,4</t>
  </si>
  <si>
    <t xml:space="preserve"> 3.21,3</t>
  </si>
  <si>
    <t xml:space="preserve"> 4.05,5</t>
  </si>
  <si>
    <t xml:space="preserve"> 3.13,4</t>
  </si>
  <si>
    <t xml:space="preserve"> 1:06.04,3</t>
  </si>
  <si>
    <t xml:space="preserve"> 110/20</t>
  </si>
  <si>
    <t xml:space="preserve"> 104/19</t>
  </si>
  <si>
    <t xml:space="preserve">  96/19</t>
  </si>
  <si>
    <t xml:space="preserve">  82/15</t>
  </si>
  <si>
    <t xml:space="preserve">+32.31,5</t>
  </si>
  <si>
    <t xml:space="preserve"> 2.11,6</t>
  </si>
  <si>
    <t xml:space="preserve"> 4.42,0</t>
  </si>
  <si>
    <t xml:space="preserve"> 3.31,2</t>
  </si>
  <si>
    <t xml:space="preserve"> 3.26,7</t>
  </si>
  <si>
    <t xml:space="preserve">TEHNILINE</t>
  </si>
  <si>
    <t xml:space="preserve">  49/28</t>
  </si>
  <si>
    <t xml:space="preserve">  55/32</t>
  </si>
  <si>
    <t xml:space="preserve">  59/28</t>
  </si>
  <si>
    <t xml:space="preserve">  47/25</t>
  </si>
  <si>
    <t xml:space="preserve">  32/18</t>
  </si>
  <si>
    <t xml:space="preserve"> 4.34,8</t>
  </si>
  <si>
    <t xml:space="preserve"> 3.16,0</t>
  </si>
  <si>
    <t xml:space="preserve"> 3.24,4</t>
  </si>
  <si>
    <t xml:space="preserve">  26/2</t>
  </si>
  <si>
    <t xml:space="preserve"> 5.01,9</t>
  </si>
  <si>
    <t xml:space="preserve"> 5.00,5</t>
  </si>
  <si>
    <t xml:space="preserve"> 3.10,7</t>
  </si>
  <si>
    <t xml:space="preserve">  67/7</t>
  </si>
  <si>
    <t xml:space="preserve">  97/10</t>
  </si>
  <si>
    <t xml:space="preserve">  79/7</t>
  </si>
  <si>
    <t xml:space="preserve">  98/7</t>
  </si>
  <si>
    <t xml:space="preserve">  92/8</t>
  </si>
  <si>
    <t xml:space="preserve"> 2.35,0</t>
  </si>
  <si>
    <t xml:space="preserve"> 4.53,9</t>
  </si>
  <si>
    <t xml:space="preserve"> 3.49,9</t>
  </si>
  <si>
    <t xml:space="preserve"> 3.11,2</t>
  </si>
  <si>
    <t xml:space="preserve"> 4.22,2</t>
  </si>
  <si>
    <t xml:space="preserve"> 111/6</t>
  </si>
  <si>
    <t xml:space="preserve">  96/5</t>
  </si>
  <si>
    <t xml:space="preserve"> 116/5</t>
  </si>
  <si>
    <t xml:space="preserve">  94/3</t>
  </si>
  <si>
    <t xml:space="preserve"> 102/5</t>
  </si>
  <si>
    <t xml:space="preserve"> 2.07,9</t>
  </si>
  <si>
    <t xml:space="preserve"> 4.40,1</t>
  </si>
  <si>
    <t xml:space="preserve"> 2.00,9</t>
  </si>
  <si>
    <t xml:space="preserve"> 4.31,3</t>
  </si>
  <si>
    <t xml:space="preserve">  59/36</t>
  </si>
  <si>
    <t xml:space="preserve">  30/20</t>
  </si>
  <si>
    <t xml:space="preserve"> 4.24,3</t>
  </si>
  <si>
    <t xml:space="preserve"> 4.26,3</t>
  </si>
  <si>
    <t xml:space="preserve"> 3.34,7</t>
  </si>
  <si>
    <t xml:space="preserve">KÄIGUKAST</t>
  </si>
  <si>
    <t xml:space="preserve">  10/2</t>
  </si>
  <si>
    <t xml:space="preserve">  50/27</t>
  </si>
  <si>
    <t xml:space="preserve"> 4.52,1</t>
  </si>
  <si>
    <t xml:space="preserve">  75/36</t>
  </si>
  <si>
    <t xml:space="preserve">  70/36</t>
  </si>
  <si>
    <t xml:space="preserve">  80/35</t>
  </si>
  <si>
    <t xml:space="preserve">  80/36</t>
  </si>
  <si>
    <t xml:space="preserve"> 2.20,0</t>
  </si>
  <si>
    <t xml:space="preserve"> 5.14,1</t>
  </si>
  <si>
    <t xml:space="preserve"> 5.13,3</t>
  </si>
  <si>
    <t xml:space="preserve"> 112/11</t>
  </si>
  <si>
    <t xml:space="preserve"> 107/11</t>
  </si>
  <si>
    <t xml:space="preserve"> 5.36,8</t>
  </si>
  <si>
    <t xml:space="preserve"> 5.50,2</t>
  </si>
  <si>
    <t xml:space="preserve"> 4.24,6</t>
  </si>
  <si>
    <t xml:space="preserve"> 3.36,4</t>
  </si>
  <si>
    <t xml:space="preserve">MOOTOR</t>
  </si>
  <si>
    <t xml:space="preserve"> 112/22</t>
  </si>
  <si>
    <t xml:space="preserve"> 4.58,6</t>
  </si>
  <si>
    <t xml:space="preserve">  69/8</t>
  </si>
  <si>
    <t xml:space="preserve">  90/18</t>
  </si>
  <si>
    <t xml:space="preserve"> 2.10,8</t>
  </si>
  <si>
    <t xml:space="preserve"> 5.04,4</t>
  </si>
  <si>
    <t xml:space="preserve">JAHUTUS</t>
  </si>
  <si>
    <t xml:space="preserve">  55/31</t>
  </si>
  <si>
    <t xml:space="preserve">  81/42</t>
  </si>
  <si>
    <t xml:space="preserve"> 101/43</t>
  </si>
  <si>
    <t xml:space="preserve"> 4.41,7</t>
  </si>
  <si>
    <t xml:space="preserve">  46/27</t>
  </si>
  <si>
    <t xml:space="preserve"> 4.48,7</t>
  </si>
  <si>
    <t xml:space="preserve"> 4.50,2</t>
  </si>
  <si>
    <t xml:space="preserve">  57/5</t>
  </si>
  <si>
    <t xml:space="preserve">  46/2</t>
  </si>
  <si>
    <t xml:space="preserve"> 2.20,3</t>
  </si>
  <si>
    <t xml:space="preserve"> 9.44,4</t>
  </si>
  <si>
    <t xml:space="preserve">VEDRUSTUS</t>
  </si>
  <si>
    <t xml:space="preserve"> 115/51</t>
  </si>
  <si>
    <t xml:space="preserve">  82/39</t>
  </si>
  <si>
    <t xml:space="preserve">  86/44</t>
  </si>
  <si>
    <t xml:space="preserve"> 115/46</t>
  </si>
  <si>
    <t xml:space="preserve"> 1.59,3</t>
  </si>
  <si>
    <t xml:space="preserve"> 2.10,7</t>
  </si>
  <si>
    <t xml:space="preserve">13.54,2</t>
  </si>
  <si>
    <t xml:space="preserve"> 5.19,5</t>
  </si>
  <si>
    <t xml:space="preserve"> 125/26</t>
  </si>
  <si>
    <t xml:space="preserve"> 114/21</t>
  </si>
  <si>
    <t xml:space="preserve">  32/21</t>
  </si>
  <si>
    <t xml:space="preserve"> 2.06,4</t>
  </si>
  <si>
    <t xml:space="preserve">  47/29</t>
  </si>
  <si>
    <t xml:space="preserve">SIDUR</t>
  </si>
  <si>
    <t xml:space="preserve">  90/47</t>
  </si>
  <si>
    <t xml:space="preserve"> 2.13,4</t>
  </si>
  <si>
    <t xml:space="preserve">POOLTELG</t>
  </si>
  <si>
    <t xml:space="preserve">  95/18</t>
  </si>
  <si>
    <t xml:space="preserve"> 2.16,6</t>
  </si>
  <si>
    <t xml:space="preserve"> 2.17,4</t>
  </si>
  <si>
    <t xml:space="preserve"> 108/5</t>
  </si>
  <si>
    <t xml:space="preserve">VÄLJASÖIT</t>
  </si>
  <si>
    <t xml:space="preserve">JAGAJA</t>
  </si>
  <si>
    <t xml:space="preserve">Started  128 /  Finished  101</t>
  </si>
  <si>
    <t xml:space="preserve"> 103</t>
  </si>
  <si>
    <t xml:space="preserve">  24</t>
  </si>
  <si>
    <t xml:space="preserve"> 101</t>
  </si>
  <si>
    <t xml:space="preserve">  25</t>
  </si>
  <si>
    <t xml:space="preserve">  37</t>
  </si>
  <si>
    <t xml:space="preserve">  26</t>
  </si>
  <si>
    <t xml:space="preserve">  29</t>
  </si>
  <si>
    <t xml:space="preserve">  30</t>
  </si>
  <si>
    <t xml:space="preserve">  27</t>
  </si>
  <si>
    <t xml:space="preserve">  34</t>
  </si>
  <si>
    <t xml:space="preserve">Started   11 /  Finished   11</t>
  </si>
  <si>
    <t xml:space="preserve">Started   51 /  Finished   39</t>
  </si>
  <si>
    <t xml:space="preserve">+ 0.01,7</t>
  </si>
  <si>
    <t xml:space="preserve">  49</t>
  </si>
  <si>
    <t xml:space="preserve">+ 0.21,2</t>
  </si>
  <si>
    <t xml:space="preserve">Started   27 /  Finished   20</t>
  </si>
  <si>
    <t xml:space="preserve">+ 0.30,0</t>
  </si>
  <si>
    <t xml:space="preserve">  38</t>
  </si>
  <si>
    <t xml:space="preserve">+ 1.50,9</t>
  </si>
  <si>
    <t xml:space="preserve">Started    6 /  Finished    4</t>
  </si>
  <si>
    <t xml:space="preserve">  62</t>
  </si>
  <si>
    <t xml:space="preserve">  81</t>
  </si>
  <si>
    <t xml:space="preserve">  86</t>
  </si>
  <si>
    <t xml:space="preserve">Started    7 /  Finished    6</t>
  </si>
  <si>
    <t xml:space="preserve">  22</t>
  </si>
  <si>
    <t xml:space="preserve">  18</t>
  </si>
  <si>
    <t xml:space="preserve">+ 1.16,6</t>
  </si>
  <si>
    <t xml:space="preserve">  21</t>
  </si>
  <si>
    <t xml:space="preserve">+ 1.22,8</t>
  </si>
  <si>
    <t xml:space="preserve">Started   14 /  Finished   12</t>
  </si>
  <si>
    <t xml:space="preserve">  23</t>
  </si>
  <si>
    <t xml:space="preserve">   5</t>
  </si>
  <si>
    <t xml:space="preserve">+ 0.26,2</t>
  </si>
  <si>
    <t xml:space="preserve">  19</t>
  </si>
  <si>
    <t xml:space="preserve">+ 1.18,6</t>
  </si>
  <si>
    <t xml:space="preserve">Started   12 /  Finished    9</t>
  </si>
  <si>
    <t xml:space="preserve">  72</t>
  </si>
  <si>
    <t xml:space="preserve">  60</t>
  </si>
  <si>
    <t xml:space="preserve">+ 0.01,5</t>
  </si>
  <si>
    <t xml:space="preserve">  77</t>
  </si>
  <si>
    <t xml:space="preserve">+ 1.02,5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108</t>
  </si>
  <si>
    <t xml:space="preserve">TC4B</t>
  </si>
  <si>
    <t xml:space="preserve">60 min. varem</t>
  </si>
  <si>
    <t xml:space="preserve">20.00</t>
  </si>
  <si>
    <t xml:space="preserve">125</t>
  </si>
  <si>
    <t xml:space="preserve">SS4</t>
  </si>
  <si>
    <t xml:space="preserve">Vale start</t>
  </si>
  <si>
    <t xml:space="preserve">0.10</t>
  </si>
  <si>
    <t xml:space="preserve"> 12</t>
  </si>
  <si>
    <t xml:space="preserve">AKP1</t>
  </si>
  <si>
    <t xml:space="preserve">15 min. hiljem</t>
  </si>
  <si>
    <t xml:space="preserve"> 14</t>
  </si>
  <si>
    <t xml:space="preserve">AKP2</t>
  </si>
  <si>
    <t xml:space="preserve">3 min. varem</t>
  </si>
  <si>
    <t xml:space="preserve"> 31</t>
  </si>
  <si>
    <t xml:space="preserve">AK10C</t>
  </si>
  <si>
    <t xml:space="preserve">3 min. hiljem</t>
  </si>
  <si>
    <t xml:space="preserve"> 85</t>
  </si>
  <si>
    <t xml:space="preserve">AKP3</t>
  </si>
  <si>
    <t xml:space="preserve">1 min. hiljem</t>
  </si>
  <si>
    <t xml:space="preserve">AKP4</t>
  </si>
  <si>
    <t xml:space="preserve">1 min. varem</t>
  </si>
  <si>
    <t xml:space="preserve"> 87</t>
  </si>
  <si>
    <t xml:space="preserve">AKP10</t>
  </si>
  <si>
    <t xml:space="preserve">4 min. hiljem</t>
  </si>
  <si>
    <t xml:space="preserve"> 98</t>
  </si>
  <si>
    <t xml:space="preserve">101</t>
  </si>
  <si>
    <t xml:space="preserve">AKP9</t>
  </si>
  <si>
    <t xml:space="preserve">104</t>
  </si>
  <si>
    <t xml:space="preserve">AKP5</t>
  </si>
  <si>
    <t xml:space="preserve">13 min. hiljem</t>
  </si>
  <si>
    <t xml:space="preserve">110</t>
  </si>
  <si>
    <t xml:space="preserve">AKP4A</t>
  </si>
  <si>
    <t xml:space="preserve">5 min. hiljem</t>
  </si>
  <si>
    <t xml:space="preserve">AKP6</t>
  </si>
  <si>
    <t xml:space="preserve">11 min. hiljem</t>
  </si>
  <si>
    <t xml:space="preserve"> 1.50</t>
  </si>
  <si>
    <t xml:space="preserve">131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36</t>
  </si>
  <si>
    <t xml:space="preserve">LK12S</t>
  </si>
  <si>
    <t xml:space="preserve">  20</t>
  </si>
  <si>
    <t xml:space="preserve">  94</t>
  </si>
  <si>
    <t xml:space="preserve">  87</t>
  </si>
  <si>
    <t xml:space="preserve">LK11F</t>
  </si>
  <si>
    <t xml:space="preserve"> 116</t>
  </si>
  <si>
    <t xml:space="preserve">LK11S</t>
  </si>
  <si>
    <t xml:space="preserve">  41</t>
  </si>
  <si>
    <t xml:space="preserve">AK10A</t>
  </si>
  <si>
    <t xml:space="preserve"> 114</t>
  </si>
  <si>
    <t xml:space="preserve">  97</t>
  </si>
  <si>
    <t xml:space="preserve"> 127</t>
  </si>
  <si>
    <t xml:space="preserve"> 126</t>
  </si>
  <si>
    <t xml:space="preserve">LK9F</t>
  </si>
  <si>
    <t xml:space="preserve"> 104</t>
  </si>
  <si>
    <t xml:space="preserve">  66</t>
  </si>
  <si>
    <t xml:space="preserve">LK9S</t>
  </si>
  <si>
    <t xml:space="preserve">  63</t>
  </si>
  <si>
    <t xml:space="preserve"> 110</t>
  </si>
  <si>
    <t xml:space="preserve">AKP8B</t>
  </si>
  <si>
    <t xml:space="preserve"> 120</t>
  </si>
  <si>
    <t xml:space="preserve">LK8S</t>
  </si>
  <si>
    <t xml:space="preserve">  79</t>
  </si>
  <si>
    <t xml:space="preserve">LK7S</t>
  </si>
  <si>
    <t xml:space="preserve"> 125</t>
  </si>
  <si>
    <t xml:space="preserve">AKP6B</t>
  </si>
  <si>
    <t xml:space="preserve">  28</t>
  </si>
  <si>
    <t xml:space="preserve">LK5F</t>
  </si>
  <si>
    <t xml:space="preserve">  59</t>
  </si>
  <si>
    <t xml:space="preserve"> 106</t>
  </si>
  <si>
    <t xml:space="preserve">LK6S</t>
  </si>
  <si>
    <t xml:space="preserve">  57</t>
  </si>
  <si>
    <t xml:space="preserve">  71</t>
  </si>
  <si>
    <t xml:space="preserve">  84</t>
  </si>
  <si>
    <t xml:space="preserve">  89</t>
  </si>
  <si>
    <t xml:space="preserve">  17</t>
  </si>
  <si>
    <t xml:space="preserve">  61</t>
  </si>
  <si>
    <t xml:space="preserve">   4</t>
  </si>
  <si>
    <t xml:space="preserve">Parimad ajad,kesk.kiirused / Best times,avg.speed</t>
  </si>
  <si>
    <t xml:space="preserve">Avg.speed of winner  63.92 km/h</t>
  </si>
  <si>
    <t xml:space="preserve">LK1</t>
  </si>
  <si>
    <t xml:space="preserve">Käina1</t>
  </si>
  <si>
    <t xml:space="preserve">  61.00 km/h</t>
  </si>
  <si>
    <t xml:space="preserve">  60.07 km/h</t>
  </si>
  <si>
    <t xml:space="preserve">  57.29 km/h</t>
  </si>
  <si>
    <t xml:space="preserve">  52.11 km/h</t>
  </si>
  <si>
    <t xml:space="preserve">  56.12 km/h</t>
  </si>
  <si>
    <t xml:space="preserve">  52.69 km/h</t>
  </si>
  <si>
    <t xml:space="preserve">  54.13 km/h</t>
  </si>
  <si>
    <t xml:space="preserve"> 2.75 km</t>
  </si>
  <si>
    <t xml:space="preserve"> 24 Kangro/Kangro</t>
  </si>
  <si>
    <t xml:space="preserve"> 30 Nōgu/Nōgu</t>
  </si>
  <si>
    <t xml:space="preserve"> 29 Uusneem/Kurba</t>
  </si>
  <si>
    <t xml:space="preserve"> 62 Ehrbach/Karelson</t>
  </si>
  <si>
    <t xml:space="preserve"> 22 Tammoja/Juhe</t>
  </si>
  <si>
    <t xml:space="preserve"> 19 Märtson/Märtson</t>
  </si>
  <si>
    <t xml:space="preserve"> 77 Tanning/Jaakma</t>
  </si>
  <si>
    <t xml:space="preserve">LK2</t>
  </si>
  <si>
    <t xml:space="preserve">Käina2</t>
  </si>
  <si>
    <t xml:space="preserve">  62.07 km/h</t>
  </si>
  <si>
    <t xml:space="preserve">  59.46 km/h</t>
  </si>
  <si>
    <t xml:space="preserve">  57.89 km/h</t>
  </si>
  <si>
    <t xml:space="preserve">  54.94 km/h</t>
  </si>
  <si>
    <t xml:space="preserve">  55.87 km/h</t>
  </si>
  <si>
    <t xml:space="preserve">  57.09 km/h</t>
  </si>
  <si>
    <t xml:space="preserve">  55.49 km/h</t>
  </si>
  <si>
    <t xml:space="preserve"> 34 Eespakk/Eespakk</t>
  </si>
  <si>
    <t xml:space="preserve"> 17 Simson/Simson</t>
  </si>
  <si>
    <t xml:space="preserve"> 23 Vaher/Jürgenson</t>
  </si>
  <si>
    <t xml:space="preserve"> 73 Tinno/Vilu</t>
  </si>
  <si>
    <t xml:space="preserve">LK3</t>
  </si>
  <si>
    <t xml:space="preserve">Kärdla1</t>
  </si>
  <si>
    <t xml:space="preserve">  57.77 km/h</t>
  </si>
  <si>
    <t xml:space="preserve">  54.90 km/h</t>
  </si>
  <si>
    <t xml:space="preserve">  56.42 km/h</t>
  </si>
  <si>
    <t xml:space="preserve">  51.67 km/h</t>
  </si>
  <si>
    <t xml:space="preserve">  51.34 km/h</t>
  </si>
  <si>
    <t xml:space="preserve">  53.38 km/h</t>
  </si>
  <si>
    <t xml:space="preserve">  51.73 km/h</t>
  </si>
  <si>
    <t xml:space="preserve"> 2.42 km</t>
  </si>
  <si>
    <t xml:space="preserve">103 Locmelis/Blums</t>
  </si>
  <si>
    <t xml:space="preserve"> 60 Burmeister/Remmel</t>
  </si>
  <si>
    <t xml:space="preserve">LK4</t>
  </si>
  <si>
    <t xml:space="preserve">Kärdla2</t>
  </si>
  <si>
    <t xml:space="preserve">  58.83 km/h</t>
  </si>
  <si>
    <t xml:space="preserve">  55.81 km/h</t>
  </si>
  <si>
    <t xml:space="preserve">  56.64 km/h</t>
  </si>
  <si>
    <t xml:space="preserve">  54.35 km/h</t>
  </si>
  <si>
    <t xml:space="preserve">  53.84 km/h</t>
  </si>
  <si>
    <t xml:space="preserve">  53.91 km/h</t>
  </si>
  <si>
    <t xml:space="preserve">  53.15 km/h</t>
  </si>
  <si>
    <t xml:space="preserve"> 11 Planken/Lassmann</t>
  </si>
  <si>
    <t xml:space="preserve">LK5</t>
  </si>
  <si>
    <t xml:space="preserve">Kidaste1</t>
  </si>
  <si>
    <t xml:space="preserve">  76.17 km/h</t>
  </si>
  <si>
    <t xml:space="preserve">  71.32 km/h</t>
  </si>
  <si>
    <t xml:space="preserve">  68.09 km/h</t>
  </si>
  <si>
    <t xml:space="preserve">  65.30 km/h</t>
  </si>
  <si>
    <t xml:space="preserve">  65.71 km/h</t>
  </si>
  <si>
    <t xml:space="preserve">  65.04 km/h</t>
  </si>
  <si>
    <t xml:space="preserve">  66.35 km/h</t>
  </si>
  <si>
    <t xml:space="preserve"> 2.30 km</t>
  </si>
  <si>
    <t xml:space="preserve"> 27 Kruuser/Kruuser</t>
  </si>
  <si>
    <t xml:space="preserve"> 16 Neuhaus/Reimal</t>
  </si>
  <si>
    <t xml:space="preserve">LK6</t>
  </si>
  <si>
    <t xml:space="preserve">Partsi1</t>
  </si>
  <si>
    <t xml:space="preserve">  67.58 km/h</t>
  </si>
  <si>
    <t xml:space="preserve">  62.33 km/h</t>
  </si>
  <si>
    <t xml:space="preserve">  62.55 km/h</t>
  </si>
  <si>
    <t xml:space="preserve">  58.29 km/h</t>
  </si>
  <si>
    <t xml:space="preserve">  58.44 km/h</t>
  </si>
  <si>
    <t xml:space="preserve">  58.06 km/h</t>
  </si>
  <si>
    <t xml:space="preserve">  57.63 km/h</t>
  </si>
  <si>
    <t xml:space="preserve"> 4.50 km</t>
  </si>
  <si>
    <t xml:space="preserve"> 21 Radiko/Nōulik</t>
  </si>
  <si>
    <t xml:space="preserve"> 20 Kikkatalo/Umbleja</t>
  </si>
  <si>
    <t xml:space="preserve">LK7</t>
  </si>
  <si>
    <t xml:space="preserve">Kidaste2</t>
  </si>
  <si>
    <t xml:space="preserve">  78.41 km/h</t>
  </si>
  <si>
    <t xml:space="preserve">  71.94 km/h</t>
  </si>
  <si>
    <t xml:space="preserve">  69.46 km/h</t>
  </si>
  <si>
    <t xml:space="preserve">  67.04 km/h</t>
  </si>
  <si>
    <t xml:space="preserve">  67.65 km/h</t>
  </si>
  <si>
    <t xml:space="preserve">  66.94 km/h</t>
  </si>
  <si>
    <t xml:space="preserve">  67.81 km/h</t>
  </si>
  <si>
    <t xml:space="preserve">101 Blums/Lipstoks</t>
  </si>
  <si>
    <t xml:space="preserve"> 33 Reiman/Hōrak</t>
  </si>
  <si>
    <t xml:space="preserve"> 72 Jaago/Kantsik</t>
  </si>
  <si>
    <t xml:space="preserve">LK8</t>
  </si>
  <si>
    <t xml:space="preserve">Partsi2</t>
  </si>
  <si>
    <t xml:space="preserve">  67.95 km/h</t>
  </si>
  <si>
    <t xml:space="preserve">  62.48 km/h</t>
  </si>
  <si>
    <t xml:space="preserve">  62.09 km/h</t>
  </si>
  <si>
    <t xml:space="preserve">  59.62 km/h</t>
  </si>
  <si>
    <t xml:space="preserve">  59.58 km/h</t>
  </si>
  <si>
    <t xml:space="preserve">  58.95 km/h</t>
  </si>
  <si>
    <t xml:space="preserve">  58.48 km/h</t>
  </si>
  <si>
    <t xml:space="preserve">LK9</t>
  </si>
  <si>
    <t xml:space="preserve">Ninametsa1</t>
  </si>
  <si>
    <t xml:space="preserve">  60.74 km/h</t>
  </si>
  <si>
    <t xml:space="preserve">  58.54 km/h</t>
  </si>
  <si>
    <t xml:space="preserve">  60.19 km/h</t>
  </si>
  <si>
    <t xml:space="preserve">  54.61 km/h</t>
  </si>
  <si>
    <t xml:space="preserve">  56.60 km/h</t>
  </si>
  <si>
    <t xml:space="preserve">  57.67 km/h</t>
  </si>
  <si>
    <t xml:space="preserve">  55.36 km/h</t>
  </si>
  <si>
    <t xml:space="preserve"> 3.14 km</t>
  </si>
  <si>
    <t xml:space="preserve">LK10</t>
  </si>
  <si>
    <t xml:space="preserve">Määvli1</t>
  </si>
  <si>
    <t xml:space="preserve">  67.00 km/h</t>
  </si>
  <si>
    <t xml:space="preserve">  60.44 km/h</t>
  </si>
  <si>
    <t xml:space="preserve">  60.25 km/h</t>
  </si>
  <si>
    <t xml:space="preserve">  56.45 km/h</t>
  </si>
  <si>
    <t xml:space="preserve">  59.18 km/h</t>
  </si>
  <si>
    <t xml:space="preserve">  58.86 km/h</t>
  </si>
  <si>
    <t xml:space="preserve">  59.00 km/h</t>
  </si>
  <si>
    <t xml:space="preserve"> 2.76 km</t>
  </si>
  <si>
    <t xml:space="preserve"> 49 Borunov/Karino</t>
  </si>
  <si>
    <t xml:space="preserve">  5 Ojapōld/Rohtmets</t>
  </si>
  <si>
    <t xml:space="preserve">LK11</t>
  </si>
  <si>
    <t xml:space="preserve">  61.70 km/h</t>
  </si>
  <si>
    <t xml:space="preserve">  58.87 km/h</t>
  </si>
  <si>
    <t xml:space="preserve">  57.73 km/h</t>
  </si>
  <si>
    <t xml:space="preserve">  51.88 km/h</t>
  </si>
  <si>
    <t xml:space="preserve">  54.85 km/h</t>
  </si>
  <si>
    <t xml:space="preserve">  56.18 km/h</t>
  </si>
  <si>
    <t xml:space="preserve">  54.09 km/h</t>
  </si>
  <si>
    <t xml:space="preserve"> 47 Vidder/Kütt</t>
  </si>
  <si>
    <t xml:space="preserve">LK12</t>
  </si>
  <si>
    <t xml:space="preserve">Määvli2</t>
  </si>
  <si>
    <t xml:space="preserve">  66.06 km/h</t>
  </si>
  <si>
    <t xml:space="preserve">  60.85 km/h</t>
  </si>
  <si>
    <t xml:space="preserve">  58.58 km/h</t>
  </si>
  <si>
    <t xml:space="preserve">  54.00 km/h</t>
  </si>
  <si>
    <t xml:space="preserve">  57.60 km/h</t>
  </si>
  <si>
    <t xml:space="preserve">  57.57 km/h</t>
  </si>
  <si>
    <t xml:space="preserve">  56.87 km/h</t>
  </si>
  <si>
    <t xml:space="preserve">Total 35.74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OTSE</t>
  </si>
  <si>
    <t xml:space="preserve">LK 3/4</t>
  </si>
  <si>
    <t xml:space="preserve">PUUDE</t>
  </si>
  <si>
    <t xml:space="preserve">LK 1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4" min="4" style="0" width="24.56"/>
    <col collapsed="false" customWidth="true" hidden="false" outlineLevel="0" max="5" min="5" style="0" width="22.7"/>
    <col collapsed="false" customWidth="true" hidden="false" outlineLevel="0" max="6" min="6" style="0" width="4.99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10:A75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5"/>
      <c r="I3" s="5"/>
    </row>
    <row r="4" customFormat="false" ht="15.75" hidden="false" customHeight="false" outlineLevel="0" collapsed="false">
      <c r="A4" s="3"/>
      <c r="B4" s="9"/>
      <c r="C4" s="10"/>
      <c r="D4" s="5"/>
      <c r="E4" s="5"/>
      <c r="F4" s="6" t="s">
        <v>3</v>
      </c>
      <c r="G4" s="5"/>
      <c r="H4" s="5"/>
      <c r="I4" s="5"/>
    </row>
    <row r="5" customFormat="false" ht="15.75" hidden="false" customHeight="false" outlineLevel="0" collapsed="false">
      <c r="A5" s="3"/>
      <c r="B5" s="9"/>
      <c r="C5" s="10"/>
      <c r="D5" s="5"/>
      <c r="E5" s="5"/>
      <c r="F5" s="6"/>
      <c r="G5" s="5"/>
      <c r="H5" s="12" t="s">
        <v>4</v>
      </c>
      <c r="I5" s="13" t="s">
        <v>5</v>
      </c>
    </row>
    <row r="6" customFormat="false" ht="12.75" hidden="false" customHeight="false" outlineLevel="0" collapsed="false">
      <c r="A6" s="14"/>
      <c r="B6" s="9"/>
      <c r="C6" s="10"/>
      <c r="D6" s="5"/>
      <c r="E6" s="5"/>
      <c r="G6" s="5"/>
      <c r="H6" s="12" t="s">
        <v>6</v>
      </c>
      <c r="I6" s="13" t="s">
        <v>7</v>
      </c>
    </row>
    <row r="7" customFormat="false" ht="15" hidden="false" customHeight="true" outlineLevel="0" collapsed="false">
      <c r="A7" s="15"/>
      <c r="B7" s="4"/>
      <c r="C7" s="10"/>
      <c r="D7" s="5"/>
      <c r="E7" s="5"/>
      <c r="F7" s="5"/>
      <c r="G7" s="5"/>
      <c r="H7" s="16" t="s">
        <v>8</v>
      </c>
      <c r="I7" s="13" t="s">
        <v>9</v>
      </c>
    </row>
    <row r="8" customFormat="false" ht="15" hidden="false" customHeight="false" outlineLevel="0" collapsed="false">
      <c r="A8" s="15"/>
      <c r="B8" s="17" t="s">
        <v>10</v>
      </c>
      <c r="C8" s="10"/>
      <c r="D8" s="5"/>
      <c r="E8" s="5"/>
      <c r="F8" s="5"/>
      <c r="G8" s="5"/>
      <c r="H8" s="12" t="s">
        <v>11</v>
      </c>
      <c r="I8" s="13" t="s">
        <v>12</v>
      </c>
    </row>
    <row r="9" s="24" customFormat="true" ht="12.75" hidden="false" customHeight="false" outlineLevel="0" collapsed="false">
      <c r="A9" s="18"/>
      <c r="B9" s="19" t="s">
        <v>13</v>
      </c>
      <c r="C9" s="20" t="s">
        <v>14</v>
      </c>
      <c r="D9" s="21" t="s">
        <v>15</v>
      </c>
      <c r="E9" s="22" t="s">
        <v>16</v>
      </c>
      <c r="F9" s="21"/>
      <c r="G9" s="21" t="s">
        <v>17</v>
      </c>
      <c r="H9" s="21" t="s">
        <v>18</v>
      </c>
      <c r="I9" s="23" t="s">
        <v>19</v>
      </c>
    </row>
    <row r="10" customFormat="false" ht="15" hidden="false" customHeight="true" outlineLevel="0" collapsed="false">
      <c r="A10" s="25" t="s">
        <v>20</v>
      </c>
      <c r="B10" s="26" t="n">
        <v>1</v>
      </c>
      <c r="C10" s="27" t="s">
        <v>21</v>
      </c>
      <c r="D10" s="28" t="s">
        <v>22</v>
      </c>
      <c r="E10" s="28" t="s">
        <v>23</v>
      </c>
      <c r="F10" s="28" t="s">
        <v>24</v>
      </c>
      <c r="G10" s="28" t="s">
        <v>25</v>
      </c>
      <c r="H10" s="28" t="s">
        <v>26</v>
      </c>
      <c r="I10" s="29" t="s">
        <v>27</v>
      </c>
      <c r="J10" s="24"/>
      <c r="K10" s="24"/>
      <c r="L10" s="24"/>
    </row>
    <row r="11" customFormat="false" ht="15" hidden="false" customHeight="true" outlineLevel="0" collapsed="false">
      <c r="A11" s="25" t="s">
        <v>28</v>
      </c>
      <c r="B11" s="26" t="n">
        <v>2</v>
      </c>
      <c r="C11" s="27" t="s">
        <v>29</v>
      </c>
      <c r="D11" s="28" t="s">
        <v>30</v>
      </c>
      <c r="E11" s="28" t="s">
        <v>31</v>
      </c>
      <c r="F11" s="28" t="s">
        <v>24</v>
      </c>
      <c r="G11" s="28" t="s">
        <v>25</v>
      </c>
      <c r="H11" s="28" t="s">
        <v>32</v>
      </c>
      <c r="I11" s="29" t="s">
        <v>33</v>
      </c>
      <c r="J11" s="24"/>
      <c r="K11" s="24"/>
      <c r="L11" s="24"/>
    </row>
    <row r="12" customFormat="false" ht="15" hidden="false" customHeight="true" outlineLevel="0" collapsed="false">
      <c r="A12" s="25" t="s">
        <v>34</v>
      </c>
      <c r="B12" s="26" t="n">
        <v>3</v>
      </c>
      <c r="C12" s="27" t="s">
        <v>29</v>
      </c>
      <c r="D12" s="28" t="s">
        <v>35</v>
      </c>
      <c r="E12" s="28" t="s">
        <v>36</v>
      </c>
      <c r="F12" s="28" t="s">
        <v>24</v>
      </c>
      <c r="G12" s="28" t="s">
        <v>37</v>
      </c>
      <c r="H12" s="28" t="s">
        <v>38</v>
      </c>
      <c r="I12" s="29" t="s">
        <v>39</v>
      </c>
      <c r="J12" s="24"/>
      <c r="K12" s="24"/>
      <c r="L12" s="24"/>
    </row>
    <row r="13" customFormat="false" ht="15" hidden="false" customHeight="true" outlineLevel="0" collapsed="false">
      <c r="A13" s="25" t="s">
        <v>40</v>
      </c>
      <c r="B13" s="26" t="n">
        <v>4</v>
      </c>
      <c r="C13" s="27" t="s">
        <v>29</v>
      </c>
      <c r="D13" s="28" t="s">
        <v>41</v>
      </c>
      <c r="E13" s="28" t="s">
        <v>42</v>
      </c>
      <c r="F13" s="28" t="s">
        <v>24</v>
      </c>
      <c r="G13" s="28" t="s">
        <v>37</v>
      </c>
      <c r="H13" s="28" t="s">
        <v>43</v>
      </c>
      <c r="I13" s="29" t="s">
        <v>44</v>
      </c>
      <c r="J13" s="24"/>
      <c r="K13" s="24"/>
      <c r="L13" s="24"/>
    </row>
    <row r="14" customFormat="false" ht="15" hidden="false" customHeight="true" outlineLevel="0" collapsed="false">
      <c r="A14" s="25" t="s">
        <v>45</v>
      </c>
      <c r="B14" s="26" t="n">
        <v>5</v>
      </c>
      <c r="C14" s="27" t="s">
        <v>29</v>
      </c>
      <c r="D14" s="28" t="s">
        <v>46</v>
      </c>
      <c r="E14" s="28" t="s">
        <v>47</v>
      </c>
      <c r="F14" s="28" t="s">
        <v>24</v>
      </c>
      <c r="G14" s="28"/>
      <c r="H14" s="28" t="s">
        <v>38</v>
      </c>
      <c r="I14" s="29" t="s">
        <v>48</v>
      </c>
      <c r="J14" s="24"/>
      <c r="K14" s="24"/>
      <c r="L14" s="24"/>
    </row>
    <row r="15" customFormat="false" ht="15" hidden="false" customHeight="true" outlineLevel="0" collapsed="false">
      <c r="A15" s="25" t="s">
        <v>49</v>
      </c>
      <c r="B15" s="26" t="n">
        <v>6</v>
      </c>
      <c r="C15" s="27" t="s">
        <v>29</v>
      </c>
      <c r="D15" s="28" t="s">
        <v>50</v>
      </c>
      <c r="E15" s="28" t="s">
        <v>51</v>
      </c>
      <c r="F15" s="28" t="s">
        <v>24</v>
      </c>
      <c r="G15" s="28" t="s">
        <v>52</v>
      </c>
      <c r="H15" s="28" t="s">
        <v>53</v>
      </c>
      <c r="I15" s="29" t="s">
        <v>54</v>
      </c>
      <c r="J15" s="24"/>
      <c r="K15" s="24"/>
      <c r="L15" s="24"/>
    </row>
    <row r="16" customFormat="false" ht="15" hidden="false" customHeight="true" outlineLevel="0" collapsed="false">
      <c r="A16" s="25" t="s">
        <v>55</v>
      </c>
      <c r="B16" s="26" t="n">
        <v>7</v>
      </c>
      <c r="C16" s="27" t="s">
        <v>29</v>
      </c>
      <c r="D16" s="28" t="s">
        <v>56</v>
      </c>
      <c r="E16" s="28" t="s">
        <v>57</v>
      </c>
      <c r="F16" s="28" t="s">
        <v>24</v>
      </c>
      <c r="G16" s="28" t="s">
        <v>37</v>
      </c>
      <c r="H16" s="28" t="s">
        <v>58</v>
      </c>
      <c r="I16" s="29" t="s">
        <v>59</v>
      </c>
      <c r="J16" s="24"/>
      <c r="K16" s="24"/>
      <c r="L16" s="24"/>
    </row>
    <row r="17" customFormat="false" ht="15" hidden="false" customHeight="true" outlineLevel="0" collapsed="false">
      <c r="A17" s="25" t="s">
        <v>60</v>
      </c>
      <c r="B17" s="26" t="n">
        <v>8</v>
      </c>
      <c r="C17" s="27" t="s">
        <v>21</v>
      </c>
      <c r="D17" s="28" t="s">
        <v>61</v>
      </c>
      <c r="E17" s="28" t="s">
        <v>62</v>
      </c>
      <c r="F17" s="28" t="s">
        <v>24</v>
      </c>
      <c r="G17" s="28" t="s">
        <v>63</v>
      </c>
      <c r="H17" s="28" t="s">
        <v>64</v>
      </c>
      <c r="I17" s="29" t="s">
        <v>65</v>
      </c>
      <c r="J17" s="24"/>
      <c r="K17" s="24"/>
      <c r="L17" s="24"/>
    </row>
    <row r="18" customFormat="false" ht="15" hidden="false" customHeight="true" outlineLevel="0" collapsed="false">
      <c r="A18" s="25" t="s">
        <v>66</v>
      </c>
      <c r="B18" s="26" t="n">
        <v>9</v>
      </c>
      <c r="C18" s="27" t="s">
        <v>29</v>
      </c>
      <c r="D18" s="28" t="s">
        <v>67</v>
      </c>
      <c r="E18" s="28" t="s">
        <v>68</v>
      </c>
      <c r="F18" s="28" t="s">
        <v>24</v>
      </c>
      <c r="G18" s="28" t="s">
        <v>69</v>
      </c>
      <c r="H18" s="28" t="s">
        <v>53</v>
      </c>
      <c r="I18" s="29" t="s">
        <v>70</v>
      </c>
      <c r="J18" s="24"/>
      <c r="K18" s="24"/>
      <c r="L18" s="24"/>
    </row>
    <row r="19" customFormat="false" ht="15" hidden="false" customHeight="true" outlineLevel="0" collapsed="false">
      <c r="A19" s="25" t="s">
        <v>71</v>
      </c>
      <c r="B19" s="26" t="n">
        <v>11</v>
      </c>
      <c r="C19" s="27" t="s">
        <v>29</v>
      </c>
      <c r="D19" s="28" t="s">
        <v>72</v>
      </c>
      <c r="E19" s="28" t="s">
        <v>73</v>
      </c>
      <c r="F19" s="28" t="s">
        <v>24</v>
      </c>
      <c r="G19" s="28" t="s">
        <v>74</v>
      </c>
      <c r="H19" s="28" t="s">
        <v>75</v>
      </c>
      <c r="I19" s="29" t="s">
        <v>76</v>
      </c>
      <c r="J19" s="24"/>
      <c r="K19" s="24"/>
      <c r="L19" s="24"/>
    </row>
    <row r="20" customFormat="false" ht="15" hidden="false" customHeight="true" outlineLevel="0" collapsed="false">
      <c r="A20" s="25" t="s">
        <v>77</v>
      </c>
      <c r="B20" s="26" t="n">
        <v>12</v>
      </c>
      <c r="C20" s="27" t="s">
        <v>29</v>
      </c>
      <c r="D20" s="28" t="s">
        <v>78</v>
      </c>
      <c r="E20" s="28" t="s">
        <v>79</v>
      </c>
      <c r="F20" s="28" t="s">
        <v>24</v>
      </c>
      <c r="G20" s="28" t="s">
        <v>80</v>
      </c>
      <c r="H20" s="28" t="s">
        <v>81</v>
      </c>
      <c r="I20" s="29" t="s">
        <v>82</v>
      </c>
      <c r="J20" s="24"/>
      <c r="K20" s="24"/>
      <c r="L20" s="24"/>
    </row>
    <row r="21" customFormat="false" ht="15" hidden="false" customHeight="true" outlineLevel="0" collapsed="false">
      <c r="A21" s="25" t="s">
        <v>83</v>
      </c>
      <c r="B21" s="26" t="n">
        <v>14</v>
      </c>
      <c r="C21" s="27" t="s">
        <v>29</v>
      </c>
      <c r="D21" s="28" t="s">
        <v>84</v>
      </c>
      <c r="E21" s="28" t="s">
        <v>85</v>
      </c>
      <c r="F21" s="28" t="s">
        <v>24</v>
      </c>
      <c r="G21" s="28" t="s">
        <v>37</v>
      </c>
      <c r="H21" s="28" t="s">
        <v>38</v>
      </c>
      <c r="I21" s="29" t="s">
        <v>86</v>
      </c>
      <c r="J21" s="24"/>
      <c r="K21" s="24"/>
      <c r="L21" s="24"/>
    </row>
    <row r="22" customFormat="false" ht="15" hidden="false" customHeight="true" outlineLevel="0" collapsed="false">
      <c r="A22" s="25" t="s">
        <v>87</v>
      </c>
      <c r="B22" s="26" t="n">
        <v>15</v>
      </c>
      <c r="C22" s="27" t="s">
        <v>29</v>
      </c>
      <c r="D22" s="28" t="s">
        <v>88</v>
      </c>
      <c r="E22" s="28" t="s">
        <v>89</v>
      </c>
      <c r="F22" s="28" t="s">
        <v>24</v>
      </c>
      <c r="G22" s="28" t="s">
        <v>37</v>
      </c>
      <c r="H22" s="28" t="s">
        <v>38</v>
      </c>
      <c r="I22" s="29" t="s">
        <v>90</v>
      </c>
      <c r="J22" s="24"/>
      <c r="K22" s="24"/>
      <c r="L22" s="24"/>
    </row>
    <row r="23" customFormat="false" ht="15" hidden="false" customHeight="true" outlineLevel="0" collapsed="false">
      <c r="A23" s="25" t="s">
        <v>91</v>
      </c>
      <c r="B23" s="26" t="n">
        <v>16</v>
      </c>
      <c r="C23" s="27" t="s">
        <v>21</v>
      </c>
      <c r="D23" s="28" t="s">
        <v>92</v>
      </c>
      <c r="E23" s="28" t="s">
        <v>93</v>
      </c>
      <c r="F23" s="28" t="s">
        <v>24</v>
      </c>
      <c r="G23" s="28" t="s">
        <v>37</v>
      </c>
      <c r="H23" s="28" t="s">
        <v>38</v>
      </c>
      <c r="I23" s="29" t="s">
        <v>94</v>
      </c>
      <c r="J23" s="24"/>
      <c r="K23" s="24"/>
      <c r="L23" s="24"/>
    </row>
    <row r="24" customFormat="false" ht="15" hidden="false" customHeight="true" outlineLevel="0" collapsed="false">
      <c r="A24" s="25" t="s">
        <v>95</v>
      </c>
      <c r="B24" s="26" t="n">
        <v>17</v>
      </c>
      <c r="C24" s="27" t="s">
        <v>21</v>
      </c>
      <c r="D24" s="28" t="s">
        <v>96</v>
      </c>
      <c r="E24" s="28" t="s">
        <v>97</v>
      </c>
      <c r="F24" s="28" t="s">
        <v>24</v>
      </c>
      <c r="G24" s="28"/>
      <c r="H24" s="28" t="s">
        <v>98</v>
      </c>
      <c r="I24" s="29" t="s">
        <v>99</v>
      </c>
      <c r="J24" s="24"/>
      <c r="K24" s="24"/>
      <c r="L24" s="24"/>
    </row>
    <row r="25" customFormat="false" ht="15" hidden="false" customHeight="true" outlineLevel="0" collapsed="false">
      <c r="A25" s="25" t="s">
        <v>100</v>
      </c>
      <c r="B25" s="26" t="n">
        <v>18</v>
      </c>
      <c r="C25" s="27" t="s">
        <v>21</v>
      </c>
      <c r="D25" s="28" t="s">
        <v>101</v>
      </c>
      <c r="E25" s="28" t="s">
        <v>102</v>
      </c>
      <c r="F25" s="28" t="s">
        <v>24</v>
      </c>
      <c r="G25" s="28"/>
      <c r="H25" s="28" t="s">
        <v>38</v>
      </c>
      <c r="I25" s="29" t="s">
        <v>103</v>
      </c>
      <c r="J25" s="24"/>
      <c r="K25" s="24"/>
      <c r="L25" s="24"/>
    </row>
    <row r="26" customFormat="false" ht="15" hidden="false" customHeight="true" outlineLevel="0" collapsed="false">
      <c r="A26" s="25" t="s">
        <v>104</v>
      </c>
      <c r="B26" s="26" t="n">
        <v>19</v>
      </c>
      <c r="C26" s="27" t="s">
        <v>29</v>
      </c>
      <c r="D26" s="28" t="s">
        <v>105</v>
      </c>
      <c r="E26" s="28" t="s">
        <v>106</v>
      </c>
      <c r="F26" s="28" t="s">
        <v>24</v>
      </c>
      <c r="G26" s="28" t="s">
        <v>107</v>
      </c>
      <c r="H26" s="28" t="s">
        <v>38</v>
      </c>
      <c r="I26" s="29" t="s">
        <v>108</v>
      </c>
      <c r="J26" s="24"/>
      <c r="K26" s="24"/>
      <c r="L26" s="24"/>
    </row>
    <row r="27" customFormat="false" ht="15" hidden="false" customHeight="true" outlineLevel="0" collapsed="false">
      <c r="A27" s="25" t="s">
        <v>109</v>
      </c>
      <c r="B27" s="26" t="n">
        <v>20</v>
      </c>
      <c r="C27" s="27" t="s">
        <v>29</v>
      </c>
      <c r="D27" s="28" t="s">
        <v>110</v>
      </c>
      <c r="E27" s="28" t="s">
        <v>111</v>
      </c>
      <c r="F27" s="28" t="s">
        <v>24</v>
      </c>
      <c r="G27" s="28" t="s">
        <v>112</v>
      </c>
      <c r="H27" s="28" t="s">
        <v>38</v>
      </c>
      <c r="I27" s="29" t="s">
        <v>113</v>
      </c>
      <c r="J27" s="24"/>
      <c r="K27" s="24"/>
      <c r="L27" s="24"/>
    </row>
    <row r="28" customFormat="false" ht="15" hidden="false" customHeight="true" outlineLevel="0" collapsed="false">
      <c r="A28" s="25" t="s">
        <v>114</v>
      </c>
      <c r="B28" s="26" t="n">
        <v>21</v>
      </c>
      <c r="C28" s="27" t="s">
        <v>21</v>
      </c>
      <c r="D28" s="28" t="s">
        <v>115</v>
      </c>
      <c r="E28" s="28" t="s">
        <v>116</v>
      </c>
      <c r="F28" s="28" t="s">
        <v>24</v>
      </c>
      <c r="G28" s="28" t="s">
        <v>25</v>
      </c>
      <c r="H28" s="28" t="s">
        <v>98</v>
      </c>
      <c r="I28" s="29" t="s">
        <v>117</v>
      </c>
      <c r="J28" s="24"/>
      <c r="K28" s="24"/>
      <c r="L28" s="24"/>
    </row>
    <row r="29" customFormat="false" ht="15" hidden="false" customHeight="true" outlineLevel="0" collapsed="false">
      <c r="A29" s="25" t="s">
        <v>118</v>
      </c>
      <c r="B29" s="26" t="n">
        <v>22</v>
      </c>
      <c r="C29" s="27" t="s">
        <v>21</v>
      </c>
      <c r="D29" s="28" t="s">
        <v>119</v>
      </c>
      <c r="E29" s="28" t="s">
        <v>120</v>
      </c>
      <c r="F29" s="28" t="s">
        <v>24</v>
      </c>
      <c r="G29" s="28"/>
      <c r="H29" s="28" t="s">
        <v>121</v>
      </c>
      <c r="I29" s="29" t="s">
        <v>122</v>
      </c>
      <c r="J29" s="24"/>
      <c r="K29" s="24"/>
      <c r="L29" s="24"/>
    </row>
    <row r="30" customFormat="false" ht="15" hidden="false" customHeight="true" outlineLevel="0" collapsed="false">
      <c r="A30" s="25" t="s">
        <v>123</v>
      </c>
      <c r="B30" s="26" t="n">
        <v>23</v>
      </c>
      <c r="C30" s="27" t="s">
        <v>29</v>
      </c>
      <c r="D30" s="28" t="s">
        <v>124</v>
      </c>
      <c r="E30" s="28" t="s">
        <v>125</v>
      </c>
      <c r="F30" s="28" t="s">
        <v>24</v>
      </c>
      <c r="G30" s="28" t="s">
        <v>126</v>
      </c>
      <c r="H30" s="28" t="s">
        <v>38</v>
      </c>
      <c r="I30" s="29" t="s">
        <v>127</v>
      </c>
      <c r="J30" s="24"/>
      <c r="K30" s="24"/>
      <c r="L30" s="24"/>
    </row>
    <row r="31" customFormat="false" ht="15" hidden="false" customHeight="true" outlineLevel="0" collapsed="false">
      <c r="A31" s="25" t="s">
        <v>128</v>
      </c>
      <c r="B31" s="26" t="n">
        <v>24</v>
      </c>
      <c r="C31" s="27" t="s">
        <v>129</v>
      </c>
      <c r="D31" s="28" t="s">
        <v>130</v>
      </c>
      <c r="E31" s="28" t="s">
        <v>131</v>
      </c>
      <c r="F31" s="28" t="s">
        <v>24</v>
      </c>
      <c r="G31" s="28" t="s">
        <v>132</v>
      </c>
      <c r="H31" s="28" t="s">
        <v>133</v>
      </c>
      <c r="I31" s="29" t="s">
        <v>134</v>
      </c>
      <c r="J31" s="24"/>
      <c r="K31" s="24"/>
      <c r="L31" s="24"/>
    </row>
    <row r="32" customFormat="false" ht="15" hidden="false" customHeight="true" outlineLevel="0" collapsed="false">
      <c r="A32" s="25" t="s">
        <v>135</v>
      </c>
      <c r="B32" s="26" t="n">
        <v>25</v>
      </c>
      <c r="C32" s="27" t="s">
        <v>129</v>
      </c>
      <c r="D32" s="28" t="s">
        <v>136</v>
      </c>
      <c r="E32" s="28" t="s">
        <v>137</v>
      </c>
      <c r="F32" s="28" t="s">
        <v>24</v>
      </c>
      <c r="G32" s="28" t="s">
        <v>112</v>
      </c>
      <c r="H32" s="28" t="s">
        <v>138</v>
      </c>
      <c r="I32" s="29" t="s">
        <v>139</v>
      </c>
      <c r="J32" s="24"/>
      <c r="K32" s="24"/>
      <c r="L32" s="24"/>
    </row>
    <row r="33" customFormat="false" ht="15" hidden="false" customHeight="true" outlineLevel="0" collapsed="false">
      <c r="A33" s="25" t="s">
        <v>140</v>
      </c>
      <c r="B33" s="26" t="n">
        <v>26</v>
      </c>
      <c r="C33" s="27" t="s">
        <v>129</v>
      </c>
      <c r="D33" s="28" t="s">
        <v>141</v>
      </c>
      <c r="E33" s="28" t="s">
        <v>142</v>
      </c>
      <c r="F33" s="28" t="s">
        <v>24</v>
      </c>
      <c r="G33" s="28" t="s">
        <v>143</v>
      </c>
      <c r="H33" s="28" t="s">
        <v>144</v>
      </c>
      <c r="I33" s="29" t="s">
        <v>145</v>
      </c>
      <c r="J33" s="24"/>
      <c r="K33" s="24"/>
      <c r="L33" s="24"/>
    </row>
    <row r="34" customFormat="false" ht="15" hidden="false" customHeight="true" outlineLevel="0" collapsed="false">
      <c r="A34" s="25" t="s">
        <v>146</v>
      </c>
      <c r="B34" s="26" t="n">
        <v>27</v>
      </c>
      <c r="C34" s="27" t="s">
        <v>147</v>
      </c>
      <c r="D34" s="28" t="s">
        <v>148</v>
      </c>
      <c r="E34" s="28" t="s">
        <v>149</v>
      </c>
      <c r="F34" s="28" t="s">
        <v>24</v>
      </c>
      <c r="G34" s="28" t="s">
        <v>150</v>
      </c>
      <c r="H34" s="28" t="s">
        <v>151</v>
      </c>
      <c r="I34" s="29" t="s">
        <v>152</v>
      </c>
      <c r="J34" s="24"/>
      <c r="K34" s="24"/>
      <c r="L34" s="24"/>
    </row>
    <row r="35" customFormat="false" ht="15" hidden="false" customHeight="true" outlineLevel="0" collapsed="false">
      <c r="A35" s="25" t="s">
        <v>153</v>
      </c>
      <c r="B35" s="26" t="n">
        <v>28</v>
      </c>
      <c r="C35" s="27" t="s">
        <v>147</v>
      </c>
      <c r="D35" s="28" t="s">
        <v>154</v>
      </c>
      <c r="E35" s="28" t="s">
        <v>155</v>
      </c>
      <c r="F35" s="28" t="s">
        <v>24</v>
      </c>
      <c r="G35" s="28" t="s">
        <v>156</v>
      </c>
      <c r="H35" s="28" t="s">
        <v>157</v>
      </c>
      <c r="I35" s="29" t="s">
        <v>158</v>
      </c>
      <c r="J35" s="24"/>
      <c r="K35" s="24"/>
      <c r="L35" s="24"/>
    </row>
    <row r="36" customFormat="false" ht="15" hidden="false" customHeight="true" outlineLevel="0" collapsed="false">
      <c r="A36" s="25" t="s">
        <v>159</v>
      </c>
      <c r="B36" s="26" t="n">
        <v>29</v>
      </c>
      <c r="C36" s="27" t="s">
        <v>160</v>
      </c>
      <c r="D36" s="28" t="s">
        <v>161</v>
      </c>
      <c r="E36" s="28" t="s">
        <v>162</v>
      </c>
      <c r="F36" s="28" t="s">
        <v>24</v>
      </c>
      <c r="G36" s="28" t="s">
        <v>163</v>
      </c>
      <c r="H36" s="28" t="s">
        <v>38</v>
      </c>
      <c r="I36" s="29" t="s">
        <v>164</v>
      </c>
      <c r="J36" s="24"/>
      <c r="K36" s="24"/>
      <c r="L36" s="24"/>
    </row>
    <row r="37" customFormat="false" ht="15" hidden="false" customHeight="true" outlineLevel="0" collapsed="false">
      <c r="A37" s="25" t="s">
        <v>165</v>
      </c>
      <c r="B37" s="26" t="n">
        <v>30</v>
      </c>
      <c r="C37" s="27" t="s">
        <v>147</v>
      </c>
      <c r="D37" s="28" t="s">
        <v>166</v>
      </c>
      <c r="E37" s="28" t="s">
        <v>167</v>
      </c>
      <c r="F37" s="28" t="s">
        <v>24</v>
      </c>
      <c r="G37" s="28" t="s">
        <v>37</v>
      </c>
      <c r="H37" s="28" t="s">
        <v>168</v>
      </c>
      <c r="I37" s="29" t="s">
        <v>169</v>
      </c>
      <c r="J37" s="24"/>
      <c r="K37" s="24"/>
      <c r="L37" s="24"/>
    </row>
    <row r="38" customFormat="false" ht="15" hidden="false" customHeight="true" outlineLevel="0" collapsed="false">
      <c r="A38" s="25" t="s">
        <v>170</v>
      </c>
      <c r="B38" s="26" t="n">
        <v>31</v>
      </c>
      <c r="C38" s="27" t="s">
        <v>147</v>
      </c>
      <c r="D38" s="28" t="s">
        <v>171</v>
      </c>
      <c r="E38" s="28" t="s">
        <v>172</v>
      </c>
      <c r="F38" s="28" t="s">
        <v>24</v>
      </c>
      <c r="G38" s="28"/>
      <c r="H38" s="28" t="s">
        <v>151</v>
      </c>
      <c r="I38" s="29" t="s">
        <v>173</v>
      </c>
      <c r="J38" s="24"/>
      <c r="K38" s="24"/>
      <c r="L38" s="24"/>
    </row>
    <row r="39" customFormat="false" ht="15" hidden="false" customHeight="true" outlineLevel="0" collapsed="false">
      <c r="A39" s="25" t="s">
        <v>174</v>
      </c>
      <c r="B39" s="26" t="n">
        <v>32</v>
      </c>
      <c r="C39" s="27" t="s">
        <v>147</v>
      </c>
      <c r="D39" s="28" t="s">
        <v>175</v>
      </c>
      <c r="E39" s="28" t="s">
        <v>176</v>
      </c>
      <c r="F39" s="28" t="s">
        <v>24</v>
      </c>
      <c r="G39" s="28" t="s">
        <v>177</v>
      </c>
      <c r="H39" s="28" t="s">
        <v>178</v>
      </c>
      <c r="I39" s="29" t="s">
        <v>179</v>
      </c>
      <c r="J39" s="24"/>
      <c r="K39" s="24"/>
      <c r="L39" s="24"/>
    </row>
    <row r="40" customFormat="false" ht="15" hidden="false" customHeight="true" outlineLevel="0" collapsed="false">
      <c r="A40" s="25" t="s">
        <v>180</v>
      </c>
      <c r="B40" s="26" t="n">
        <v>33</v>
      </c>
      <c r="C40" s="27" t="s">
        <v>147</v>
      </c>
      <c r="D40" s="28" t="s">
        <v>181</v>
      </c>
      <c r="E40" s="28" t="s">
        <v>182</v>
      </c>
      <c r="F40" s="28" t="s">
        <v>24</v>
      </c>
      <c r="G40" s="28"/>
      <c r="H40" s="28" t="s">
        <v>168</v>
      </c>
      <c r="I40" s="29" t="s">
        <v>183</v>
      </c>
      <c r="J40" s="24"/>
      <c r="K40" s="24"/>
      <c r="L40" s="24"/>
    </row>
    <row r="41" customFormat="false" ht="15" hidden="false" customHeight="true" outlineLevel="0" collapsed="false">
      <c r="A41" s="25" t="s">
        <v>184</v>
      </c>
      <c r="B41" s="26" t="n">
        <v>34</v>
      </c>
      <c r="C41" s="27" t="s">
        <v>160</v>
      </c>
      <c r="D41" s="28" t="s">
        <v>185</v>
      </c>
      <c r="E41" s="28" t="s">
        <v>186</v>
      </c>
      <c r="F41" s="28" t="s">
        <v>24</v>
      </c>
      <c r="G41" s="28" t="s">
        <v>163</v>
      </c>
      <c r="H41" s="28" t="s">
        <v>187</v>
      </c>
      <c r="I41" s="29" t="s">
        <v>188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5" t="s">
        <v>189</v>
      </c>
      <c r="B42" s="26" t="n">
        <v>35</v>
      </c>
      <c r="C42" s="27" t="s">
        <v>147</v>
      </c>
      <c r="D42" s="28" t="s">
        <v>190</v>
      </c>
      <c r="E42" s="28" t="s">
        <v>191</v>
      </c>
      <c r="F42" s="28" t="s">
        <v>24</v>
      </c>
      <c r="G42" s="28" t="s">
        <v>126</v>
      </c>
      <c r="H42" s="28" t="s">
        <v>98</v>
      </c>
      <c r="I42" s="29" t="s">
        <v>192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5" t="s">
        <v>193</v>
      </c>
      <c r="B43" s="26" t="n">
        <v>36</v>
      </c>
      <c r="C43" s="27" t="s">
        <v>147</v>
      </c>
      <c r="D43" s="28" t="s">
        <v>194</v>
      </c>
      <c r="E43" s="28" t="s">
        <v>195</v>
      </c>
      <c r="F43" s="28" t="s">
        <v>24</v>
      </c>
      <c r="G43" s="28" t="s">
        <v>196</v>
      </c>
      <c r="H43" s="28" t="s">
        <v>197</v>
      </c>
      <c r="I43" s="29" t="s">
        <v>198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5" t="s">
        <v>199</v>
      </c>
      <c r="B44" s="26" t="n">
        <v>37</v>
      </c>
      <c r="C44" s="27" t="s">
        <v>129</v>
      </c>
      <c r="D44" s="28" t="s">
        <v>200</v>
      </c>
      <c r="E44" s="28" t="s">
        <v>201</v>
      </c>
      <c r="F44" s="28" t="s">
        <v>24</v>
      </c>
      <c r="G44" s="28"/>
      <c r="H44" s="28" t="s">
        <v>202</v>
      </c>
      <c r="I44" s="29" t="s">
        <v>203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5" t="s">
        <v>204</v>
      </c>
      <c r="B45" s="26" t="n">
        <v>38</v>
      </c>
      <c r="C45" s="27" t="s">
        <v>160</v>
      </c>
      <c r="D45" s="28" t="s">
        <v>205</v>
      </c>
      <c r="E45" s="28" t="s">
        <v>206</v>
      </c>
      <c r="F45" s="28" t="s">
        <v>24</v>
      </c>
      <c r="G45" s="28"/>
      <c r="H45" s="28" t="s">
        <v>64</v>
      </c>
      <c r="I45" s="29" t="s">
        <v>207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5" t="s">
        <v>208</v>
      </c>
      <c r="B46" s="26" t="n">
        <v>39</v>
      </c>
      <c r="C46" s="27" t="s">
        <v>147</v>
      </c>
      <c r="D46" s="28" t="s">
        <v>209</v>
      </c>
      <c r="E46" s="28" t="s">
        <v>210</v>
      </c>
      <c r="F46" s="28" t="s">
        <v>24</v>
      </c>
      <c r="G46" s="28" t="s">
        <v>177</v>
      </c>
      <c r="H46" s="28" t="s">
        <v>211</v>
      </c>
      <c r="I46" s="29" t="s">
        <v>212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5" t="s">
        <v>213</v>
      </c>
      <c r="B47" s="26" t="n">
        <v>40</v>
      </c>
      <c r="C47" s="27" t="s">
        <v>147</v>
      </c>
      <c r="D47" s="28" t="s">
        <v>214</v>
      </c>
      <c r="E47" s="28" t="s">
        <v>215</v>
      </c>
      <c r="F47" s="28" t="s">
        <v>24</v>
      </c>
      <c r="G47" s="28" t="s">
        <v>37</v>
      </c>
      <c r="H47" s="28" t="s">
        <v>216</v>
      </c>
      <c r="I47" s="29" t="s">
        <v>217</v>
      </c>
      <c r="J47" s="24"/>
      <c r="K47" s="24"/>
    </row>
    <row r="48" customFormat="false" ht="15" hidden="false" customHeight="true" outlineLevel="0" collapsed="false">
      <c r="A48" s="25" t="s">
        <v>218</v>
      </c>
      <c r="B48" s="26" t="n">
        <v>41</v>
      </c>
      <c r="C48" s="27" t="s">
        <v>147</v>
      </c>
      <c r="D48" s="28" t="s">
        <v>219</v>
      </c>
      <c r="E48" s="28" t="s">
        <v>220</v>
      </c>
      <c r="F48" s="28" t="s">
        <v>24</v>
      </c>
      <c r="G48" s="28" t="s">
        <v>221</v>
      </c>
      <c r="H48" s="28" t="s">
        <v>222</v>
      </c>
      <c r="I48" s="29" t="s">
        <v>223</v>
      </c>
      <c r="J48" s="24"/>
      <c r="K48" s="24"/>
    </row>
    <row r="49" customFormat="false" ht="15" hidden="false" customHeight="true" outlineLevel="0" collapsed="false">
      <c r="A49" s="25" t="s">
        <v>224</v>
      </c>
      <c r="B49" s="26" t="n">
        <v>42</v>
      </c>
      <c r="C49" s="27" t="s">
        <v>147</v>
      </c>
      <c r="D49" s="28" t="s">
        <v>225</v>
      </c>
      <c r="E49" s="28" t="s">
        <v>226</v>
      </c>
      <c r="F49" s="28" t="s">
        <v>24</v>
      </c>
      <c r="G49" s="28" t="s">
        <v>227</v>
      </c>
      <c r="H49" s="28" t="s">
        <v>38</v>
      </c>
      <c r="I49" s="29" t="s">
        <v>228</v>
      </c>
      <c r="J49" s="24"/>
      <c r="K49" s="24"/>
    </row>
    <row r="50" customFormat="false" ht="15" hidden="false" customHeight="true" outlineLevel="0" collapsed="false">
      <c r="A50" s="25" t="s">
        <v>229</v>
      </c>
      <c r="B50" s="26" t="n">
        <v>43</v>
      </c>
      <c r="C50" s="27" t="s">
        <v>147</v>
      </c>
      <c r="D50" s="28" t="s">
        <v>230</v>
      </c>
      <c r="E50" s="28" t="s">
        <v>231</v>
      </c>
      <c r="F50" s="28" t="s">
        <v>24</v>
      </c>
      <c r="G50" s="28" t="s">
        <v>232</v>
      </c>
      <c r="H50" s="28" t="s">
        <v>98</v>
      </c>
      <c r="I50" s="29" t="s">
        <v>233</v>
      </c>
      <c r="J50" s="24"/>
      <c r="K50" s="24"/>
    </row>
    <row r="51" customFormat="false" ht="15" hidden="false" customHeight="true" outlineLevel="0" collapsed="false">
      <c r="A51" s="25" t="s">
        <v>234</v>
      </c>
      <c r="B51" s="26" t="n">
        <v>44</v>
      </c>
      <c r="C51" s="27" t="s">
        <v>147</v>
      </c>
      <c r="D51" s="28" t="s">
        <v>235</v>
      </c>
      <c r="E51" s="28" t="s">
        <v>236</v>
      </c>
      <c r="F51" s="28" t="s">
        <v>24</v>
      </c>
      <c r="G51" s="28" t="s">
        <v>177</v>
      </c>
      <c r="H51" s="28" t="s">
        <v>237</v>
      </c>
      <c r="I51" s="29" t="s">
        <v>238</v>
      </c>
      <c r="J51" s="24"/>
      <c r="K51" s="24"/>
    </row>
    <row r="52" customFormat="false" ht="15" hidden="false" customHeight="true" outlineLevel="0" collapsed="false">
      <c r="A52" s="25" t="s">
        <v>239</v>
      </c>
      <c r="B52" s="26" t="n">
        <v>45</v>
      </c>
      <c r="C52" s="27" t="s">
        <v>147</v>
      </c>
      <c r="D52" s="28" t="s">
        <v>240</v>
      </c>
      <c r="E52" s="28" t="s">
        <v>241</v>
      </c>
      <c r="F52" s="28" t="s">
        <v>24</v>
      </c>
      <c r="G52" s="28" t="s">
        <v>143</v>
      </c>
      <c r="H52" s="28" t="s">
        <v>242</v>
      </c>
      <c r="I52" s="29" t="s">
        <v>243</v>
      </c>
      <c r="J52" s="24"/>
      <c r="K52" s="24"/>
    </row>
    <row r="53" customFormat="false" ht="15" hidden="false" customHeight="true" outlineLevel="0" collapsed="false">
      <c r="A53" s="25" t="s">
        <v>244</v>
      </c>
      <c r="B53" s="26" t="n">
        <v>46</v>
      </c>
      <c r="C53" s="27" t="s">
        <v>160</v>
      </c>
      <c r="D53" s="28" t="s">
        <v>245</v>
      </c>
      <c r="E53" s="28" t="s">
        <v>246</v>
      </c>
      <c r="F53" s="28" t="s">
        <v>24</v>
      </c>
      <c r="G53" s="28" t="s">
        <v>112</v>
      </c>
      <c r="H53" s="28" t="s">
        <v>38</v>
      </c>
      <c r="I53" s="29" t="s">
        <v>247</v>
      </c>
      <c r="J53" s="24"/>
      <c r="K53" s="24"/>
    </row>
    <row r="54" customFormat="false" ht="15" hidden="false" customHeight="true" outlineLevel="0" collapsed="false">
      <c r="A54" s="25" t="s">
        <v>248</v>
      </c>
      <c r="B54" s="26" t="n">
        <v>47</v>
      </c>
      <c r="C54" s="27" t="s">
        <v>147</v>
      </c>
      <c r="D54" s="28" t="s">
        <v>249</v>
      </c>
      <c r="E54" s="28" t="s">
        <v>250</v>
      </c>
      <c r="F54" s="28" t="s">
        <v>24</v>
      </c>
      <c r="G54" s="28" t="s">
        <v>249</v>
      </c>
      <c r="H54" s="28" t="s">
        <v>211</v>
      </c>
      <c r="I54" s="29" t="s">
        <v>251</v>
      </c>
      <c r="J54" s="24"/>
      <c r="K54" s="24"/>
    </row>
    <row r="55" customFormat="false" ht="15" hidden="false" customHeight="true" outlineLevel="0" collapsed="false">
      <c r="A55" s="25" t="s">
        <v>252</v>
      </c>
      <c r="B55" s="26" t="n">
        <v>48</v>
      </c>
      <c r="C55" s="27" t="s">
        <v>147</v>
      </c>
      <c r="D55" s="28" t="s">
        <v>253</v>
      </c>
      <c r="E55" s="28" t="s">
        <v>254</v>
      </c>
      <c r="F55" s="28" t="s">
        <v>24</v>
      </c>
      <c r="G55" s="28" t="s">
        <v>177</v>
      </c>
      <c r="H55" s="28" t="s">
        <v>255</v>
      </c>
      <c r="I55" s="29" t="s">
        <v>256</v>
      </c>
      <c r="J55" s="24"/>
      <c r="K55" s="24"/>
    </row>
    <row r="56" customFormat="false" ht="15" hidden="false" customHeight="true" outlineLevel="0" collapsed="false">
      <c r="A56" s="25" t="s">
        <v>257</v>
      </c>
      <c r="B56" s="26" t="n">
        <v>49</v>
      </c>
      <c r="C56" s="27" t="s">
        <v>147</v>
      </c>
      <c r="D56" s="28" t="s">
        <v>258</v>
      </c>
      <c r="E56" s="28" t="s">
        <v>259</v>
      </c>
      <c r="F56" s="28" t="s">
        <v>24</v>
      </c>
      <c r="G56" s="28"/>
      <c r="H56" s="28" t="s">
        <v>255</v>
      </c>
      <c r="I56" s="29" t="s">
        <v>260</v>
      </c>
      <c r="J56" s="24"/>
      <c r="K56" s="24"/>
    </row>
    <row r="57" customFormat="false" ht="15" hidden="false" customHeight="true" outlineLevel="0" collapsed="false">
      <c r="A57" s="25" t="s">
        <v>261</v>
      </c>
      <c r="B57" s="26" t="n">
        <v>50</v>
      </c>
      <c r="C57" s="27" t="s">
        <v>147</v>
      </c>
      <c r="D57" s="28" t="s">
        <v>262</v>
      </c>
      <c r="E57" s="28" t="s">
        <v>263</v>
      </c>
      <c r="F57" s="28" t="s">
        <v>24</v>
      </c>
      <c r="G57" s="28" t="s">
        <v>156</v>
      </c>
      <c r="H57" s="28" t="s">
        <v>264</v>
      </c>
      <c r="I57" s="29" t="s">
        <v>265</v>
      </c>
      <c r="J57" s="24"/>
      <c r="K57" s="24"/>
    </row>
    <row r="58" customFormat="false" ht="15" hidden="false" customHeight="true" outlineLevel="0" collapsed="false">
      <c r="A58" s="25" t="s">
        <v>266</v>
      </c>
      <c r="B58" s="26" t="n">
        <v>51</v>
      </c>
      <c r="C58" s="27" t="s">
        <v>147</v>
      </c>
      <c r="D58" s="28" t="s">
        <v>267</v>
      </c>
      <c r="E58" s="28" t="s">
        <v>268</v>
      </c>
      <c r="F58" s="28" t="s">
        <v>24</v>
      </c>
      <c r="G58" s="28"/>
      <c r="H58" s="28" t="s">
        <v>269</v>
      </c>
      <c r="I58" s="29" t="s">
        <v>270</v>
      </c>
      <c r="J58" s="24"/>
      <c r="K58" s="24"/>
    </row>
    <row r="59" customFormat="false" ht="15" hidden="false" customHeight="true" outlineLevel="0" collapsed="false">
      <c r="A59" s="25" t="s">
        <v>271</v>
      </c>
      <c r="B59" s="26" t="n">
        <v>52</v>
      </c>
      <c r="C59" s="27" t="s">
        <v>147</v>
      </c>
      <c r="D59" s="28" t="s">
        <v>272</v>
      </c>
      <c r="E59" s="28" t="s">
        <v>273</v>
      </c>
      <c r="F59" s="28" t="s">
        <v>24</v>
      </c>
      <c r="G59" s="28" t="s">
        <v>37</v>
      </c>
      <c r="H59" s="28" t="s">
        <v>81</v>
      </c>
      <c r="I59" s="29" t="s">
        <v>274</v>
      </c>
      <c r="J59" s="24"/>
      <c r="K59" s="24"/>
    </row>
    <row r="60" customFormat="false" ht="15" hidden="false" customHeight="true" outlineLevel="0" collapsed="false">
      <c r="A60" s="25" t="s">
        <v>275</v>
      </c>
      <c r="B60" s="26" t="n">
        <v>53</v>
      </c>
      <c r="C60" s="27" t="s">
        <v>147</v>
      </c>
      <c r="D60" s="28" t="s">
        <v>276</v>
      </c>
      <c r="E60" s="28" t="s">
        <v>277</v>
      </c>
      <c r="F60" s="28" t="s">
        <v>24</v>
      </c>
      <c r="G60" s="28" t="s">
        <v>278</v>
      </c>
      <c r="H60" s="28" t="s">
        <v>279</v>
      </c>
      <c r="I60" s="29" t="s">
        <v>280</v>
      </c>
      <c r="J60" s="24"/>
      <c r="K60" s="24"/>
    </row>
    <row r="61" customFormat="false" ht="15" hidden="false" customHeight="true" outlineLevel="0" collapsed="false">
      <c r="A61" s="25" t="s">
        <v>281</v>
      </c>
      <c r="B61" s="26" t="n">
        <v>54</v>
      </c>
      <c r="C61" s="27" t="s">
        <v>129</v>
      </c>
      <c r="D61" s="28" t="s">
        <v>282</v>
      </c>
      <c r="E61" s="28" t="s">
        <v>283</v>
      </c>
      <c r="F61" s="28" t="s">
        <v>24</v>
      </c>
      <c r="G61" s="28" t="s">
        <v>284</v>
      </c>
      <c r="H61" s="28" t="s">
        <v>285</v>
      </c>
      <c r="I61" s="29" t="s">
        <v>286</v>
      </c>
      <c r="J61" s="24"/>
      <c r="K61" s="24"/>
    </row>
    <row r="62" customFormat="false" ht="15" hidden="false" customHeight="true" outlineLevel="0" collapsed="false">
      <c r="A62" s="25" t="s">
        <v>287</v>
      </c>
      <c r="B62" s="26" t="n">
        <v>55</v>
      </c>
      <c r="C62" s="27" t="s">
        <v>147</v>
      </c>
      <c r="D62" s="28" t="s">
        <v>288</v>
      </c>
      <c r="E62" s="28" t="s">
        <v>289</v>
      </c>
      <c r="F62" s="28" t="s">
        <v>24</v>
      </c>
      <c r="G62" s="28" t="s">
        <v>284</v>
      </c>
      <c r="H62" s="28" t="s">
        <v>290</v>
      </c>
      <c r="I62" s="29" t="s">
        <v>291</v>
      </c>
      <c r="J62" s="24"/>
      <c r="K62" s="24"/>
    </row>
    <row r="63" customFormat="false" ht="15" hidden="false" customHeight="true" outlineLevel="0" collapsed="false">
      <c r="A63" s="25" t="s">
        <v>292</v>
      </c>
      <c r="B63" s="26" t="n">
        <v>56</v>
      </c>
      <c r="C63" s="27" t="s">
        <v>160</v>
      </c>
      <c r="D63" s="28" t="s">
        <v>293</v>
      </c>
      <c r="E63" s="28" t="s">
        <v>294</v>
      </c>
      <c r="F63" s="28" t="s">
        <v>24</v>
      </c>
      <c r="G63" s="28" t="s">
        <v>295</v>
      </c>
      <c r="H63" s="28" t="s">
        <v>296</v>
      </c>
      <c r="I63" s="29" t="s">
        <v>297</v>
      </c>
      <c r="J63" s="24"/>
      <c r="K63" s="24"/>
    </row>
    <row r="64" customFormat="false" ht="15" hidden="false" customHeight="true" outlineLevel="0" collapsed="false">
      <c r="A64" s="25" t="s">
        <v>298</v>
      </c>
      <c r="B64" s="26" t="n">
        <v>57</v>
      </c>
      <c r="C64" s="27" t="s">
        <v>160</v>
      </c>
      <c r="D64" s="28" t="s">
        <v>299</v>
      </c>
      <c r="E64" s="28" t="s">
        <v>300</v>
      </c>
      <c r="F64" s="28" t="s">
        <v>24</v>
      </c>
      <c r="G64" s="28" t="s">
        <v>112</v>
      </c>
      <c r="H64" s="28" t="s">
        <v>301</v>
      </c>
      <c r="I64" s="29" t="s">
        <v>302</v>
      </c>
      <c r="J64" s="24"/>
      <c r="K64" s="24"/>
    </row>
    <row r="65" customFormat="false" ht="15" hidden="false" customHeight="true" outlineLevel="0" collapsed="false">
      <c r="A65" s="25" t="s">
        <v>303</v>
      </c>
      <c r="B65" s="26" t="n">
        <v>58</v>
      </c>
      <c r="C65" s="27" t="s">
        <v>160</v>
      </c>
      <c r="D65" s="28" t="s">
        <v>304</v>
      </c>
      <c r="E65" s="28" t="s">
        <v>305</v>
      </c>
      <c r="F65" s="28" t="s">
        <v>24</v>
      </c>
      <c r="G65" s="28" t="s">
        <v>306</v>
      </c>
      <c r="H65" s="28" t="s">
        <v>38</v>
      </c>
      <c r="I65" s="29" t="s">
        <v>307</v>
      </c>
      <c r="J65" s="24"/>
      <c r="K65" s="24"/>
    </row>
    <row r="66" customFormat="false" ht="15" hidden="false" customHeight="true" outlineLevel="0" collapsed="false">
      <c r="A66" s="25" t="s">
        <v>308</v>
      </c>
      <c r="B66" s="26" t="n">
        <v>59</v>
      </c>
      <c r="C66" s="27" t="s">
        <v>147</v>
      </c>
      <c r="D66" s="28" t="s">
        <v>309</v>
      </c>
      <c r="E66" s="28" t="s">
        <v>310</v>
      </c>
      <c r="F66" s="28" t="s">
        <v>24</v>
      </c>
      <c r="G66" s="28" t="s">
        <v>311</v>
      </c>
      <c r="H66" s="28" t="s">
        <v>312</v>
      </c>
      <c r="I66" s="29" t="s">
        <v>313</v>
      </c>
      <c r="J66" s="24"/>
      <c r="K66" s="24"/>
    </row>
    <row r="67" customFormat="false" ht="15" hidden="false" customHeight="true" outlineLevel="0" collapsed="false">
      <c r="A67" s="25" t="s">
        <v>314</v>
      </c>
      <c r="B67" s="26" t="n">
        <v>60</v>
      </c>
      <c r="C67" s="27" t="s">
        <v>315</v>
      </c>
      <c r="D67" s="28" t="s">
        <v>316</v>
      </c>
      <c r="E67" s="28" t="s">
        <v>317</v>
      </c>
      <c r="F67" s="28" t="s">
        <v>24</v>
      </c>
      <c r="G67" s="28"/>
      <c r="H67" s="28" t="s">
        <v>318</v>
      </c>
      <c r="I67" s="29" t="s">
        <v>319</v>
      </c>
      <c r="J67" s="24"/>
      <c r="K67" s="24"/>
    </row>
    <row r="68" customFormat="false" ht="15" hidden="false" customHeight="true" outlineLevel="0" collapsed="false">
      <c r="A68" s="25" t="s">
        <v>320</v>
      </c>
      <c r="B68" s="26" t="n">
        <v>61</v>
      </c>
      <c r="C68" s="27" t="s">
        <v>160</v>
      </c>
      <c r="D68" s="28" t="s">
        <v>321</v>
      </c>
      <c r="E68" s="28" t="s">
        <v>322</v>
      </c>
      <c r="F68" s="28" t="s">
        <v>24</v>
      </c>
      <c r="G68" s="28" t="s">
        <v>177</v>
      </c>
      <c r="H68" s="28" t="s">
        <v>323</v>
      </c>
      <c r="I68" s="29" t="s">
        <v>324</v>
      </c>
      <c r="J68" s="24"/>
      <c r="K68" s="24"/>
    </row>
    <row r="69" customFormat="false" ht="15" hidden="false" customHeight="true" outlineLevel="0" collapsed="false">
      <c r="A69" s="25" t="s">
        <v>325</v>
      </c>
      <c r="B69" s="26" t="n">
        <v>62</v>
      </c>
      <c r="C69" s="27" t="s">
        <v>326</v>
      </c>
      <c r="D69" s="28" t="s">
        <v>327</v>
      </c>
      <c r="E69" s="28" t="s">
        <v>328</v>
      </c>
      <c r="F69" s="28" t="s">
        <v>24</v>
      </c>
      <c r="G69" s="28" t="s">
        <v>329</v>
      </c>
      <c r="H69" s="28" t="s">
        <v>202</v>
      </c>
      <c r="I69" s="29" t="s">
        <v>330</v>
      </c>
      <c r="J69" s="24"/>
      <c r="K69" s="24"/>
    </row>
    <row r="70" customFormat="false" ht="15" hidden="false" customHeight="true" outlineLevel="0" collapsed="false">
      <c r="A70" s="25" t="s">
        <v>331</v>
      </c>
      <c r="B70" s="26" t="n">
        <v>63</v>
      </c>
      <c r="C70" s="27" t="s">
        <v>315</v>
      </c>
      <c r="D70" s="28" t="s">
        <v>332</v>
      </c>
      <c r="E70" s="28" t="s">
        <v>333</v>
      </c>
      <c r="F70" s="28" t="s">
        <v>24</v>
      </c>
      <c r="G70" s="28" t="s">
        <v>126</v>
      </c>
      <c r="H70" s="28" t="s">
        <v>318</v>
      </c>
      <c r="I70" s="29" t="s">
        <v>334</v>
      </c>
      <c r="J70" s="24"/>
      <c r="K70" s="24"/>
    </row>
    <row r="71" customFormat="false" ht="15" hidden="false" customHeight="true" outlineLevel="0" collapsed="false">
      <c r="A71" s="25" t="s">
        <v>335</v>
      </c>
      <c r="B71" s="26" t="n">
        <v>64</v>
      </c>
      <c r="C71" s="27" t="s">
        <v>147</v>
      </c>
      <c r="D71" s="28" t="s">
        <v>336</v>
      </c>
      <c r="E71" s="28" t="s">
        <v>337</v>
      </c>
      <c r="F71" s="28" t="s">
        <v>24</v>
      </c>
      <c r="G71" s="28"/>
      <c r="H71" s="28" t="s">
        <v>151</v>
      </c>
      <c r="I71" s="29" t="s">
        <v>338</v>
      </c>
      <c r="J71" s="24"/>
      <c r="K71" s="24"/>
    </row>
    <row r="72" customFormat="false" ht="15" hidden="false" customHeight="true" outlineLevel="0" collapsed="false">
      <c r="A72" s="25" t="s">
        <v>339</v>
      </c>
      <c r="B72" s="26" t="n">
        <v>65</v>
      </c>
      <c r="C72" s="27" t="s">
        <v>147</v>
      </c>
      <c r="D72" s="28" t="s">
        <v>340</v>
      </c>
      <c r="E72" s="28" t="s">
        <v>341</v>
      </c>
      <c r="F72" s="28" t="s">
        <v>24</v>
      </c>
      <c r="G72" s="28" t="s">
        <v>342</v>
      </c>
      <c r="H72" s="28" t="s">
        <v>216</v>
      </c>
      <c r="I72" s="29" t="s">
        <v>343</v>
      </c>
      <c r="J72" s="24"/>
      <c r="K72" s="24"/>
    </row>
    <row r="73" customFormat="false" ht="15" hidden="false" customHeight="true" outlineLevel="0" collapsed="false">
      <c r="A73" s="25" t="s">
        <v>344</v>
      </c>
      <c r="B73" s="26" t="n">
        <v>66</v>
      </c>
      <c r="C73" s="27" t="s">
        <v>147</v>
      </c>
      <c r="D73" s="28" t="s">
        <v>345</v>
      </c>
      <c r="E73" s="28" t="s">
        <v>346</v>
      </c>
      <c r="F73" s="28" t="s">
        <v>24</v>
      </c>
      <c r="G73" s="28" t="s">
        <v>347</v>
      </c>
      <c r="H73" s="28" t="s">
        <v>98</v>
      </c>
      <c r="I73" s="29" t="s">
        <v>348</v>
      </c>
      <c r="J73" s="24"/>
      <c r="K73" s="24"/>
    </row>
    <row r="74" customFormat="false" ht="15" hidden="false" customHeight="true" outlineLevel="0" collapsed="false">
      <c r="A74" s="25" t="s">
        <v>349</v>
      </c>
      <c r="B74" s="26" t="n">
        <v>68</v>
      </c>
      <c r="C74" s="27" t="s">
        <v>326</v>
      </c>
      <c r="D74" s="28" t="s">
        <v>350</v>
      </c>
      <c r="E74" s="28" t="s">
        <v>351</v>
      </c>
      <c r="F74" s="28" t="s">
        <v>24</v>
      </c>
      <c r="G74" s="28"/>
      <c r="H74" s="28" t="s">
        <v>187</v>
      </c>
      <c r="I74" s="29" t="s">
        <v>352</v>
      </c>
      <c r="J74" s="24"/>
      <c r="K74" s="24"/>
    </row>
    <row r="75" customFormat="false" ht="15" hidden="false" customHeight="true" outlineLevel="0" collapsed="false">
      <c r="A75" s="25" t="s">
        <v>353</v>
      </c>
      <c r="B75" s="26" t="n">
        <v>69</v>
      </c>
      <c r="C75" s="27" t="s">
        <v>315</v>
      </c>
      <c r="D75" s="28" t="s">
        <v>354</v>
      </c>
      <c r="E75" s="28" t="s">
        <v>355</v>
      </c>
      <c r="F75" s="28" t="s">
        <v>24</v>
      </c>
      <c r="G75" s="28" t="s">
        <v>227</v>
      </c>
      <c r="H75" s="28" t="s">
        <v>318</v>
      </c>
      <c r="I75" s="29" t="s">
        <v>356</v>
      </c>
      <c r="J75" s="24"/>
      <c r="K75" s="24"/>
    </row>
    <row r="76" customFormat="false" ht="15" hidden="false" customHeight="true" outlineLevel="0" collapsed="false">
      <c r="A76" s="25" t="s">
        <v>357</v>
      </c>
      <c r="B76" s="26" t="n">
        <v>71</v>
      </c>
      <c r="C76" s="27" t="s">
        <v>160</v>
      </c>
      <c r="D76" s="28" t="s">
        <v>358</v>
      </c>
      <c r="E76" s="28" t="s">
        <v>359</v>
      </c>
      <c r="F76" s="28" t="s">
        <v>24</v>
      </c>
      <c r="G76" s="28"/>
      <c r="H76" s="28" t="s">
        <v>38</v>
      </c>
      <c r="I76" s="29" t="s">
        <v>360</v>
      </c>
      <c r="J76" s="24"/>
      <c r="K76" s="24"/>
    </row>
    <row r="77" customFormat="false" ht="15" hidden="false" customHeight="true" outlineLevel="0" collapsed="false">
      <c r="A77" s="25" t="s">
        <v>361</v>
      </c>
      <c r="B77" s="26" t="n">
        <v>72</v>
      </c>
      <c r="C77" s="27" t="s">
        <v>315</v>
      </c>
      <c r="D77" s="28" t="s">
        <v>362</v>
      </c>
      <c r="E77" s="28" t="s">
        <v>363</v>
      </c>
      <c r="F77" s="28" t="s">
        <v>24</v>
      </c>
      <c r="G77" s="28" t="s">
        <v>364</v>
      </c>
      <c r="H77" s="28" t="s">
        <v>318</v>
      </c>
      <c r="I77" s="29" t="s">
        <v>365</v>
      </c>
      <c r="J77" s="24"/>
      <c r="K77" s="24"/>
    </row>
    <row r="78" customFormat="false" ht="15" hidden="false" customHeight="true" outlineLevel="0" collapsed="false">
      <c r="A78" s="25" t="s">
        <v>366</v>
      </c>
      <c r="B78" s="26" t="n">
        <v>73</v>
      </c>
      <c r="C78" s="27" t="s">
        <v>315</v>
      </c>
      <c r="D78" s="28" t="s">
        <v>367</v>
      </c>
      <c r="E78" s="28" t="s">
        <v>368</v>
      </c>
      <c r="F78" s="28" t="s">
        <v>24</v>
      </c>
      <c r="G78" s="28" t="s">
        <v>126</v>
      </c>
      <c r="H78" s="28" t="s">
        <v>369</v>
      </c>
      <c r="I78" s="29" t="s">
        <v>370</v>
      </c>
      <c r="J78" s="24"/>
      <c r="K78" s="24"/>
    </row>
    <row r="79" customFormat="false" ht="15" hidden="false" customHeight="true" outlineLevel="0" collapsed="false">
      <c r="A79" s="25" t="s">
        <v>371</v>
      </c>
      <c r="B79" s="26" t="n">
        <v>74</v>
      </c>
      <c r="C79" s="27" t="s">
        <v>147</v>
      </c>
      <c r="D79" s="28" t="s">
        <v>372</v>
      </c>
      <c r="E79" s="28" t="s">
        <v>373</v>
      </c>
      <c r="F79" s="28" t="s">
        <v>24</v>
      </c>
      <c r="G79" s="28" t="s">
        <v>347</v>
      </c>
      <c r="H79" s="28" t="s">
        <v>374</v>
      </c>
      <c r="I79" s="29" t="s">
        <v>375</v>
      </c>
      <c r="J79" s="24"/>
      <c r="K79" s="24"/>
    </row>
    <row r="80" customFormat="false" ht="15" hidden="false" customHeight="true" outlineLevel="0" collapsed="false">
      <c r="A80" s="25" t="s">
        <v>376</v>
      </c>
      <c r="B80" s="26" t="n">
        <v>75</v>
      </c>
      <c r="C80" s="27" t="s">
        <v>160</v>
      </c>
      <c r="D80" s="28" t="s">
        <v>377</v>
      </c>
      <c r="E80" s="28" t="s">
        <v>378</v>
      </c>
      <c r="F80" s="28" t="s">
        <v>24</v>
      </c>
      <c r="G80" s="28"/>
      <c r="H80" s="28" t="s">
        <v>374</v>
      </c>
      <c r="I80" s="29" t="s">
        <v>379</v>
      </c>
      <c r="J80" s="24"/>
      <c r="K80" s="24"/>
    </row>
    <row r="81" customFormat="false" ht="15" hidden="false" customHeight="true" outlineLevel="0" collapsed="false">
      <c r="A81" s="25" t="s">
        <v>380</v>
      </c>
      <c r="B81" s="26" t="n">
        <v>76</v>
      </c>
      <c r="C81" s="27" t="s">
        <v>160</v>
      </c>
      <c r="D81" s="28" t="s">
        <v>381</v>
      </c>
      <c r="E81" s="28" t="s">
        <v>382</v>
      </c>
      <c r="F81" s="28" t="s">
        <v>24</v>
      </c>
      <c r="G81" s="28"/>
      <c r="H81" s="28" t="s">
        <v>64</v>
      </c>
      <c r="I81" s="29" t="s">
        <v>383</v>
      </c>
      <c r="J81" s="24"/>
      <c r="K81" s="24"/>
    </row>
    <row r="82" customFormat="false" ht="15" hidden="false" customHeight="true" outlineLevel="0" collapsed="false">
      <c r="A82" s="25" t="s">
        <v>384</v>
      </c>
      <c r="B82" s="26" t="n">
        <v>77</v>
      </c>
      <c r="C82" s="27" t="s">
        <v>315</v>
      </c>
      <c r="D82" s="28" t="s">
        <v>385</v>
      </c>
      <c r="E82" s="28" t="s">
        <v>386</v>
      </c>
      <c r="F82" s="28" t="s">
        <v>24</v>
      </c>
      <c r="G82" s="28" t="s">
        <v>37</v>
      </c>
      <c r="H82" s="28" t="s">
        <v>318</v>
      </c>
      <c r="I82" s="29" t="s">
        <v>387</v>
      </c>
      <c r="J82" s="24"/>
      <c r="K82" s="24"/>
    </row>
    <row r="83" customFormat="false" ht="15" hidden="false" customHeight="true" outlineLevel="0" collapsed="false">
      <c r="A83" s="25" t="s">
        <v>388</v>
      </c>
      <c r="B83" s="26" t="n">
        <v>78</v>
      </c>
      <c r="C83" s="27" t="s">
        <v>147</v>
      </c>
      <c r="D83" s="28" t="s">
        <v>389</v>
      </c>
      <c r="E83" s="28" t="s">
        <v>390</v>
      </c>
      <c r="F83" s="28" t="s">
        <v>24</v>
      </c>
      <c r="G83" s="28" t="s">
        <v>342</v>
      </c>
      <c r="H83" s="28" t="s">
        <v>178</v>
      </c>
      <c r="I83" s="29" t="s">
        <v>391</v>
      </c>
      <c r="J83" s="24"/>
      <c r="K83" s="24"/>
    </row>
    <row r="84" customFormat="false" ht="15" hidden="false" customHeight="true" outlineLevel="0" collapsed="false">
      <c r="A84" s="25" t="s">
        <v>392</v>
      </c>
      <c r="B84" s="26" t="n">
        <v>79</v>
      </c>
      <c r="C84" s="27" t="s">
        <v>147</v>
      </c>
      <c r="D84" s="28" t="s">
        <v>393</v>
      </c>
      <c r="E84" s="28" t="s">
        <v>394</v>
      </c>
      <c r="F84" s="28" t="s">
        <v>24</v>
      </c>
      <c r="G84" s="28" t="s">
        <v>25</v>
      </c>
      <c r="H84" s="28" t="s">
        <v>26</v>
      </c>
      <c r="I84" s="29" t="s">
        <v>395</v>
      </c>
      <c r="J84" s="24"/>
      <c r="K84" s="24"/>
    </row>
    <row r="85" customFormat="false" ht="15" hidden="false" customHeight="true" outlineLevel="0" collapsed="false">
      <c r="A85" s="25" t="s">
        <v>396</v>
      </c>
      <c r="B85" s="26" t="n">
        <v>80</v>
      </c>
      <c r="C85" s="27" t="s">
        <v>147</v>
      </c>
      <c r="D85" s="28" t="s">
        <v>397</v>
      </c>
      <c r="E85" s="28" t="s">
        <v>398</v>
      </c>
      <c r="F85" s="28" t="s">
        <v>24</v>
      </c>
      <c r="G85" s="28" t="s">
        <v>364</v>
      </c>
      <c r="H85" s="28" t="s">
        <v>242</v>
      </c>
      <c r="I85" s="29" t="s">
        <v>399</v>
      </c>
      <c r="J85" s="24"/>
      <c r="K85" s="24"/>
    </row>
    <row r="86" customFormat="false" ht="15" hidden="false" customHeight="true" outlineLevel="0" collapsed="false">
      <c r="A86" s="25" t="s">
        <v>400</v>
      </c>
      <c r="B86" s="26" t="n">
        <v>81</v>
      </c>
      <c r="C86" s="27" t="s">
        <v>326</v>
      </c>
      <c r="D86" s="28" t="s">
        <v>401</v>
      </c>
      <c r="E86" s="28" t="s">
        <v>402</v>
      </c>
      <c r="F86" s="28" t="s">
        <v>24</v>
      </c>
      <c r="G86" s="28" t="s">
        <v>37</v>
      </c>
      <c r="H86" s="28" t="s">
        <v>279</v>
      </c>
      <c r="I86" s="29" t="s">
        <v>403</v>
      </c>
      <c r="J86" s="24"/>
      <c r="K86" s="24"/>
    </row>
    <row r="87" customFormat="false" ht="15" hidden="false" customHeight="true" outlineLevel="0" collapsed="false">
      <c r="A87" s="25" t="s">
        <v>404</v>
      </c>
      <c r="B87" s="26" t="n">
        <v>82</v>
      </c>
      <c r="C87" s="27" t="s">
        <v>147</v>
      </c>
      <c r="D87" s="28" t="s">
        <v>405</v>
      </c>
      <c r="E87" s="28" t="s">
        <v>406</v>
      </c>
      <c r="F87" s="28" t="s">
        <v>24</v>
      </c>
      <c r="G87" s="28" t="s">
        <v>407</v>
      </c>
      <c r="H87" s="28" t="s">
        <v>237</v>
      </c>
      <c r="I87" s="29" t="s">
        <v>408</v>
      </c>
      <c r="J87" s="24"/>
      <c r="K87" s="24"/>
    </row>
    <row r="88" customFormat="false" ht="15" hidden="false" customHeight="true" outlineLevel="0" collapsed="false">
      <c r="A88" s="25" t="s">
        <v>409</v>
      </c>
      <c r="B88" s="26" t="n">
        <v>83</v>
      </c>
      <c r="C88" s="27" t="s">
        <v>147</v>
      </c>
      <c r="D88" s="28" t="s">
        <v>410</v>
      </c>
      <c r="E88" s="28" t="s">
        <v>411</v>
      </c>
      <c r="F88" s="28" t="s">
        <v>24</v>
      </c>
      <c r="G88" s="28"/>
      <c r="H88" s="28" t="s">
        <v>412</v>
      </c>
      <c r="I88" s="29" t="s">
        <v>413</v>
      </c>
      <c r="J88" s="24"/>
      <c r="K88" s="24"/>
    </row>
    <row r="89" customFormat="false" ht="15" hidden="false" customHeight="true" outlineLevel="0" collapsed="false">
      <c r="A89" s="25" t="s">
        <v>414</v>
      </c>
      <c r="B89" s="26" t="n">
        <v>84</v>
      </c>
      <c r="C89" s="27" t="s">
        <v>160</v>
      </c>
      <c r="D89" s="28" t="s">
        <v>415</v>
      </c>
      <c r="E89" s="28" t="s">
        <v>416</v>
      </c>
      <c r="F89" s="28" t="s">
        <v>24</v>
      </c>
      <c r="G89" s="28"/>
      <c r="H89" s="28" t="s">
        <v>296</v>
      </c>
      <c r="I89" s="29" t="s">
        <v>417</v>
      </c>
      <c r="J89" s="24"/>
      <c r="K89" s="24"/>
    </row>
    <row r="90" customFormat="false" ht="15" hidden="false" customHeight="true" outlineLevel="0" collapsed="false">
      <c r="A90" s="25" t="s">
        <v>418</v>
      </c>
      <c r="B90" s="26" t="n">
        <v>85</v>
      </c>
      <c r="C90" s="27" t="s">
        <v>160</v>
      </c>
      <c r="D90" s="28" t="s">
        <v>419</v>
      </c>
      <c r="E90" s="28" t="s">
        <v>420</v>
      </c>
      <c r="F90" s="28" t="s">
        <v>24</v>
      </c>
      <c r="G90" s="28" t="s">
        <v>421</v>
      </c>
      <c r="H90" s="28" t="s">
        <v>178</v>
      </c>
      <c r="I90" s="29" t="s">
        <v>422</v>
      </c>
      <c r="J90" s="24"/>
      <c r="K90" s="24"/>
    </row>
    <row r="91" customFormat="false" ht="15" hidden="false" customHeight="true" outlineLevel="0" collapsed="false">
      <c r="A91" s="25" t="s">
        <v>423</v>
      </c>
      <c r="B91" s="26" t="n">
        <v>86</v>
      </c>
      <c r="C91" s="27" t="s">
        <v>326</v>
      </c>
      <c r="D91" s="28" t="s">
        <v>424</v>
      </c>
      <c r="E91" s="28" t="s">
        <v>425</v>
      </c>
      <c r="F91" s="28" t="s">
        <v>24</v>
      </c>
      <c r="G91" s="28" t="s">
        <v>143</v>
      </c>
      <c r="H91" s="28" t="s">
        <v>98</v>
      </c>
      <c r="I91" s="29" t="s">
        <v>426</v>
      </c>
      <c r="J91" s="24"/>
      <c r="K91" s="24"/>
    </row>
    <row r="92" customFormat="false" ht="15" hidden="false" customHeight="true" outlineLevel="0" collapsed="false">
      <c r="A92" s="25" t="s">
        <v>427</v>
      </c>
      <c r="B92" s="26" t="n">
        <v>87</v>
      </c>
      <c r="C92" s="27" t="s">
        <v>326</v>
      </c>
      <c r="D92" s="28" t="s">
        <v>428</v>
      </c>
      <c r="E92" s="28" t="s">
        <v>429</v>
      </c>
      <c r="F92" s="28" t="s">
        <v>24</v>
      </c>
      <c r="G92" s="28" t="s">
        <v>430</v>
      </c>
      <c r="H92" s="28" t="s">
        <v>38</v>
      </c>
      <c r="I92" s="29" t="s">
        <v>431</v>
      </c>
      <c r="J92" s="24"/>
      <c r="K92" s="24"/>
    </row>
    <row r="93" customFormat="false" ht="15" hidden="false" customHeight="true" outlineLevel="0" collapsed="false">
      <c r="A93" s="25" t="s">
        <v>432</v>
      </c>
      <c r="B93" s="26" t="n">
        <v>88</v>
      </c>
      <c r="C93" s="27" t="s">
        <v>315</v>
      </c>
      <c r="D93" s="28" t="s">
        <v>433</v>
      </c>
      <c r="E93" s="28" t="s">
        <v>434</v>
      </c>
      <c r="F93" s="28" t="s">
        <v>24</v>
      </c>
      <c r="G93" s="28" t="s">
        <v>295</v>
      </c>
      <c r="H93" s="28" t="s">
        <v>435</v>
      </c>
      <c r="I93" s="29" t="s">
        <v>436</v>
      </c>
      <c r="J93" s="24"/>
      <c r="K93" s="24"/>
    </row>
    <row r="94" customFormat="false" ht="15" hidden="false" customHeight="true" outlineLevel="0" collapsed="false">
      <c r="A94" s="25" t="s">
        <v>437</v>
      </c>
      <c r="B94" s="26" t="n">
        <v>89</v>
      </c>
      <c r="C94" s="27" t="s">
        <v>326</v>
      </c>
      <c r="D94" s="28" t="s">
        <v>438</v>
      </c>
      <c r="E94" s="28" t="s">
        <v>439</v>
      </c>
      <c r="F94" s="28" t="s">
        <v>24</v>
      </c>
      <c r="G94" s="28" t="s">
        <v>440</v>
      </c>
      <c r="H94" s="28" t="s">
        <v>38</v>
      </c>
      <c r="I94" s="29" t="s">
        <v>441</v>
      </c>
      <c r="J94" s="24"/>
      <c r="K94" s="24"/>
    </row>
    <row r="95" customFormat="false" ht="15" hidden="false" customHeight="true" outlineLevel="0" collapsed="false">
      <c r="A95" s="25" t="s">
        <v>442</v>
      </c>
      <c r="B95" s="26" t="n">
        <v>90</v>
      </c>
      <c r="C95" s="27" t="s">
        <v>315</v>
      </c>
      <c r="D95" s="28" t="s">
        <v>443</v>
      </c>
      <c r="E95" s="28" t="s">
        <v>444</v>
      </c>
      <c r="F95" s="28" t="s">
        <v>24</v>
      </c>
      <c r="G95" s="28" t="s">
        <v>364</v>
      </c>
      <c r="H95" s="28" t="s">
        <v>445</v>
      </c>
      <c r="I95" s="29" t="s">
        <v>446</v>
      </c>
      <c r="J95" s="24"/>
      <c r="K95" s="24"/>
    </row>
    <row r="96" customFormat="false" ht="15" hidden="false" customHeight="true" outlineLevel="0" collapsed="false">
      <c r="A96" s="25" t="s">
        <v>447</v>
      </c>
      <c r="B96" s="26" t="n">
        <v>91</v>
      </c>
      <c r="C96" s="27" t="s">
        <v>147</v>
      </c>
      <c r="D96" s="28" t="s">
        <v>448</v>
      </c>
      <c r="E96" s="28" t="s">
        <v>449</v>
      </c>
      <c r="F96" s="28" t="s">
        <v>24</v>
      </c>
      <c r="G96" s="28" t="s">
        <v>112</v>
      </c>
      <c r="H96" s="28" t="s">
        <v>151</v>
      </c>
      <c r="I96" s="29" t="s">
        <v>450</v>
      </c>
      <c r="J96" s="24"/>
      <c r="K96" s="24"/>
    </row>
    <row r="97" customFormat="false" ht="15" hidden="false" customHeight="true" outlineLevel="0" collapsed="false">
      <c r="A97" s="25" t="s">
        <v>451</v>
      </c>
      <c r="B97" s="26" t="n">
        <v>92</v>
      </c>
      <c r="C97" s="27" t="s">
        <v>147</v>
      </c>
      <c r="D97" s="28" t="s">
        <v>452</v>
      </c>
      <c r="E97" s="28" t="s">
        <v>453</v>
      </c>
      <c r="F97" s="28" t="s">
        <v>24</v>
      </c>
      <c r="G97" s="28" t="s">
        <v>454</v>
      </c>
      <c r="H97" s="28" t="s">
        <v>168</v>
      </c>
      <c r="I97" s="29" t="s">
        <v>455</v>
      </c>
      <c r="J97" s="24"/>
      <c r="K97" s="24"/>
    </row>
    <row r="98" customFormat="false" ht="15" hidden="false" customHeight="true" outlineLevel="0" collapsed="false">
      <c r="A98" s="25" t="s">
        <v>456</v>
      </c>
      <c r="B98" s="26" t="n">
        <v>93</v>
      </c>
      <c r="C98" s="27" t="s">
        <v>315</v>
      </c>
      <c r="D98" s="28" t="s">
        <v>457</v>
      </c>
      <c r="E98" s="28" t="s">
        <v>458</v>
      </c>
      <c r="F98" s="28" t="s">
        <v>24</v>
      </c>
      <c r="G98" s="28" t="s">
        <v>459</v>
      </c>
      <c r="H98" s="28" t="s">
        <v>460</v>
      </c>
      <c r="I98" s="29" t="s">
        <v>461</v>
      </c>
      <c r="J98" s="24"/>
      <c r="K98" s="24"/>
    </row>
    <row r="99" customFormat="false" ht="15" hidden="false" customHeight="true" outlineLevel="0" collapsed="false">
      <c r="A99" s="25" t="s">
        <v>462</v>
      </c>
      <c r="B99" s="26" t="n">
        <v>94</v>
      </c>
      <c r="C99" s="27" t="s">
        <v>315</v>
      </c>
      <c r="D99" s="28" t="s">
        <v>463</v>
      </c>
      <c r="E99" s="28" t="s">
        <v>464</v>
      </c>
      <c r="F99" s="28" t="s">
        <v>24</v>
      </c>
      <c r="G99" s="28"/>
      <c r="H99" s="28" t="s">
        <v>318</v>
      </c>
      <c r="I99" s="29" t="s">
        <v>465</v>
      </c>
      <c r="J99" s="24"/>
      <c r="K99" s="24"/>
    </row>
    <row r="100" customFormat="false" ht="15" hidden="false" customHeight="true" outlineLevel="0" collapsed="false">
      <c r="A100" s="25" t="s">
        <v>466</v>
      </c>
      <c r="B100" s="26" t="n">
        <v>95</v>
      </c>
      <c r="C100" s="27" t="s">
        <v>160</v>
      </c>
      <c r="D100" s="28" t="s">
        <v>467</v>
      </c>
      <c r="E100" s="28" t="s">
        <v>468</v>
      </c>
      <c r="F100" s="28" t="s">
        <v>24</v>
      </c>
      <c r="G100" s="28"/>
      <c r="H100" s="28" t="s">
        <v>121</v>
      </c>
      <c r="I100" s="29" t="s">
        <v>469</v>
      </c>
      <c r="J100" s="24"/>
      <c r="K100" s="24"/>
    </row>
    <row r="101" customFormat="false" ht="15" hidden="false" customHeight="true" outlineLevel="0" collapsed="false">
      <c r="A101" s="25" t="s">
        <v>470</v>
      </c>
      <c r="B101" s="26" t="n">
        <v>96</v>
      </c>
      <c r="C101" s="27" t="s">
        <v>129</v>
      </c>
      <c r="D101" s="28" t="s">
        <v>471</v>
      </c>
      <c r="E101" s="28" t="s">
        <v>472</v>
      </c>
      <c r="F101" s="28" t="s">
        <v>24</v>
      </c>
      <c r="G101" s="28" t="s">
        <v>473</v>
      </c>
      <c r="H101" s="28" t="s">
        <v>474</v>
      </c>
      <c r="I101" s="29" t="s">
        <v>475</v>
      </c>
      <c r="J101" s="24"/>
      <c r="K101" s="24"/>
    </row>
    <row r="102" customFormat="false" ht="15" hidden="false" customHeight="true" outlineLevel="0" collapsed="false">
      <c r="A102" s="25" t="s">
        <v>476</v>
      </c>
      <c r="B102" s="26" t="n">
        <v>97</v>
      </c>
      <c r="C102" s="27" t="s">
        <v>315</v>
      </c>
      <c r="D102" s="28" t="s">
        <v>477</v>
      </c>
      <c r="E102" s="28" t="s">
        <v>478</v>
      </c>
      <c r="F102" s="28" t="s">
        <v>24</v>
      </c>
      <c r="G102" s="28" t="s">
        <v>295</v>
      </c>
      <c r="H102" s="28" t="s">
        <v>479</v>
      </c>
      <c r="I102" s="29" t="s">
        <v>480</v>
      </c>
      <c r="J102" s="24"/>
      <c r="K102" s="24"/>
    </row>
    <row r="103" customFormat="false" ht="15" hidden="false" customHeight="true" outlineLevel="0" collapsed="false">
      <c r="A103" s="25" t="s">
        <v>481</v>
      </c>
      <c r="B103" s="26" t="n">
        <v>98</v>
      </c>
      <c r="C103" s="27" t="s">
        <v>160</v>
      </c>
      <c r="D103" s="28" t="s">
        <v>482</v>
      </c>
      <c r="E103" s="28" t="s">
        <v>483</v>
      </c>
      <c r="F103" s="28" t="s">
        <v>24</v>
      </c>
      <c r="G103" s="28" t="s">
        <v>177</v>
      </c>
      <c r="H103" s="28" t="s">
        <v>374</v>
      </c>
      <c r="I103" s="29" t="s">
        <v>484</v>
      </c>
      <c r="J103" s="24"/>
      <c r="K103" s="24"/>
    </row>
    <row r="104" customFormat="false" ht="15" hidden="false" customHeight="true" outlineLevel="0" collapsed="false">
      <c r="A104" s="25" t="s">
        <v>485</v>
      </c>
      <c r="B104" s="26" t="n">
        <v>99</v>
      </c>
      <c r="C104" s="27" t="s">
        <v>147</v>
      </c>
      <c r="D104" s="28" t="s">
        <v>486</v>
      </c>
      <c r="E104" s="28" t="s">
        <v>487</v>
      </c>
      <c r="F104" s="28" t="s">
        <v>24</v>
      </c>
      <c r="G104" s="28" t="s">
        <v>488</v>
      </c>
      <c r="H104" s="28" t="s">
        <v>489</v>
      </c>
      <c r="I104" s="29" t="s">
        <v>490</v>
      </c>
      <c r="J104" s="24"/>
      <c r="K104" s="24"/>
    </row>
    <row r="105" customFormat="false" ht="15" hidden="false" customHeight="true" outlineLevel="0" collapsed="false">
      <c r="A105" s="25" t="s">
        <v>491</v>
      </c>
      <c r="B105" s="26" t="n">
        <v>100</v>
      </c>
      <c r="C105" s="27" t="s">
        <v>160</v>
      </c>
      <c r="D105" s="28" t="s">
        <v>492</v>
      </c>
      <c r="E105" s="28" t="s">
        <v>493</v>
      </c>
      <c r="F105" s="28" t="s">
        <v>24</v>
      </c>
      <c r="G105" s="28" t="s">
        <v>347</v>
      </c>
      <c r="H105" s="28" t="s">
        <v>494</v>
      </c>
      <c r="I105" s="29" t="s">
        <v>495</v>
      </c>
      <c r="J105" s="24"/>
      <c r="K105" s="24"/>
    </row>
    <row r="106" customFormat="false" ht="15" hidden="false" customHeight="true" outlineLevel="0" collapsed="false">
      <c r="A106" s="25" t="s">
        <v>496</v>
      </c>
      <c r="B106" s="26" t="n">
        <v>101</v>
      </c>
      <c r="C106" s="27" t="s">
        <v>129</v>
      </c>
      <c r="D106" s="28" t="s">
        <v>497</v>
      </c>
      <c r="E106" s="28" t="s">
        <v>498</v>
      </c>
      <c r="F106" s="28" t="s">
        <v>499</v>
      </c>
      <c r="G106" s="28" t="s">
        <v>497</v>
      </c>
      <c r="H106" s="28" t="s">
        <v>500</v>
      </c>
      <c r="I106" s="29" t="s">
        <v>501</v>
      </c>
      <c r="J106" s="24"/>
      <c r="K106" s="24"/>
    </row>
    <row r="107" customFormat="false" ht="15" hidden="false" customHeight="true" outlineLevel="0" collapsed="false">
      <c r="A107" s="25" t="s">
        <v>502</v>
      </c>
      <c r="B107" s="26" t="n">
        <v>102</v>
      </c>
      <c r="C107" s="27" t="s">
        <v>129</v>
      </c>
      <c r="D107" s="28" t="s">
        <v>503</v>
      </c>
      <c r="E107" s="28" t="s">
        <v>504</v>
      </c>
      <c r="F107" s="28" t="s">
        <v>24</v>
      </c>
      <c r="G107" s="28" t="s">
        <v>505</v>
      </c>
      <c r="H107" s="28" t="s">
        <v>506</v>
      </c>
      <c r="I107" s="29" t="s">
        <v>507</v>
      </c>
      <c r="J107" s="24"/>
      <c r="K107" s="24"/>
    </row>
    <row r="108" customFormat="false" ht="15" hidden="false" customHeight="true" outlineLevel="0" collapsed="false">
      <c r="A108" s="25" t="s">
        <v>508</v>
      </c>
      <c r="B108" s="26" t="n">
        <v>103</v>
      </c>
      <c r="C108" s="27" t="s">
        <v>129</v>
      </c>
      <c r="D108" s="28" t="s">
        <v>509</v>
      </c>
      <c r="E108" s="28" t="s">
        <v>510</v>
      </c>
      <c r="F108" s="28" t="s">
        <v>499</v>
      </c>
      <c r="G108" s="28" t="s">
        <v>509</v>
      </c>
      <c r="H108" s="28" t="s">
        <v>138</v>
      </c>
      <c r="I108" s="29" t="s">
        <v>511</v>
      </c>
      <c r="J108" s="24"/>
      <c r="K108" s="24"/>
    </row>
    <row r="109" customFormat="false" ht="15" hidden="false" customHeight="true" outlineLevel="0" collapsed="false">
      <c r="A109" s="25" t="s">
        <v>512</v>
      </c>
      <c r="B109" s="26" t="n">
        <v>104</v>
      </c>
      <c r="C109" s="27" t="s">
        <v>147</v>
      </c>
      <c r="D109" s="28" t="s">
        <v>513</v>
      </c>
      <c r="E109" s="28" t="s">
        <v>514</v>
      </c>
      <c r="F109" s="28" t="s">
        <v>24</v>
      </c>
      <c r="G109" s="28"/>
      <c r="H109" s="28" t="s">
        <v>264</v>
      </c>
      <c r="I109" s="29" t="s">
        <v>515</v>
      </c>
      <c r="J109" s="24"/>
      <c r="K109" s="24"/>
    </row>
    <row r="110" customFormat="false" ht="15" hidden="false" customHeight="true" outlineLevel="0" collapsed="false">
      <c r="A110" s="25" t="s">
        <v>516</v>
      </c>
      <c r="B110" s="26" t="n">
        <v>105</v>
      </c>
      <c r="C110" s="27" t="s">
        <v>147</v>
      </c>
      <c r="D110" s="28" t="s">
        <v>78</v>
      </c>
      <c r="E110" s="28" t="s">
        <v>517</v>
      </c>
      <c r="F110" s="28" t="s">
        <v>24</v>
      </c>
      <c r="G110" s="28" t="s">
        <v>80</v>
      </c>
      <c r="H110" s="28" t="s">
        <v>211</v>
      </c>
      <c r="I110" s="29" t="s">
        <v>518</v>
      </c>
      <c r="J110" s="24"/>
      <c r="K110" s="24"/>
    </row>
    <row r="111" customFormat="false" ht="15" hidden="false" customHeight="true" outlineLevel="0" collapsed="false">
      <c r="A111" s="25" t="s">
        <v>519</v>
      </c>
      <c r="B111" s="26" t="n">
        <v>106</v>
      </c>
      <c r="C111" s="27" t="s">
        <v>147</v>
      </c>
      <c r="D111" s="28" t="s">
        <v>520</v>
      </c>
      <c r="E111" s="28" t="s">
        <v>521</v>
      </c>
      <c r="F111" s="28" t="s">
        <v>24</v>
      </c>
      <c r="G111" s="28"/>
      <c r="H111" s="28" t="s">
        <v>522</v>
      </c>
      <c r="I111" s="29" t="s">
        <v>523</v>
      </c>
      <c r="J111" s="24"/>
      <c r="K111" s="24"/>
    </row>
    <row r="112" customFormat="false" ht="15" hidden="false" customHeight="true" outlineLevel="0" collapsed="false">
      <c r="A112" s="25" t="s">
        <v>524</v>
      </c>
      <c r="B112" s="26" t="n">
        <v>107</v>
      </c>
      <c r="C112" s="27" t="s">
        <v>147</v>
      </c>
      <c r="D112" s="28" t="s">
        <v>525</v>
      </c>
      <c r="E112" s="28" t="s">
        <v>526</v>
      </c>
      <c r="F112" s="28" t="s">
        <v>24</v>
      </c>
      <c r="G112" s="28" t="s">
        <v>527</v>
      </c>
      <c r="H112" s="28" t="s">
        <v>121</v>
      </c>
      <c r="I112" s="29" t="s">
        <v>528</v>
      </c>
      <c r="J112" s="24"/>
      <c r="K112" s="24"/>
    </row>
    <row r="113" customFormat="false" ht="15" hidden="false" customHeight="true" outlineLevel="0" collapsed="false">
      <c r="A113" s="25" t="s">
        <v>529</v>
      </c>
      <c r="B113" s="26" t="n">
        <v>108</v>
      </c>
      <c r="C113" s="27" t="s">
        <v>147</v>
      </c>
      <c r="D113" s="28" t="s">
        <v>530</v>
      </c>
      <c r="E113" s="28" t="s">
        <v>531</v>
      </c>
      <c r="F113" s="28" t="s">
        <v>24</v>
      </c>
      <c r="G113" s="28" t="s">
        <v>177</v>
      </c>
      <c r="H113" s="28" t="s">
        <v>168</v>
      </c>
      <c r="I113" s="29" t="s">
        <v>532</v>
      </c>
      <c r="J113" s="24"/>
      <c r="K113" s="24"/>
    </row>
    <row r="114" customFormat="false" ht="15" hidden="false" customHeight="true" outlineLevel="0" collapsed="false">
      <c r="A114" s="25" t="s">
        <v>533</v>
      </c>
      <c r="B114" s="26" t="n">
        <v>109</v>
      </c>
      <c r="C114" s="27" t="s">
        <v>147</v>
      </c>
      <c r="D114" s="28" t="s">
        <v>534</v>
      </c>
      <c r="E114" s="28" t="s">
        <v>535</v>
      </c>
      <c r="F114" s="28" t="s">
        <v>24</v>
      </c>
      <c r="G114" s="28" t="s">
        <v>80</v>
      </c>
      <c r="H114" s="28" t="s">
        <v>151</v>
      </c>
      <c r="I114" s="29" t="s">
        <v>536</v>
      </c>
      <c r="J114" s="24"/>
      <c r="K114" s="24"/>
    </row>
    <row r="115" customFormat="false" ht="15" hidden="false" customHeight="true" outlineLevel="0" collapsed="false">
      <c r="A115" s="25" t="s">
        <v>537</v>
      </c>
      <c r="B115" s="26" t="n">
        <v>110</v>
      </c>
      <c r="C115" s="27" t="s">
        <v>147</v>
      </c>
      <c r="D115" s="28" t="s">
        <v>538</v>
      </c>
      <c r="E115" s="28" t="s">
        <v>539</v>
      </c>
      <c r="F115" s="28" t="s">
        <v>24</v>
      </c>
      <c r="G115" s="28" t="s">
        <v>143</v>
      </c>
      <c r="H115" s="28" t="s">
        <v>540</v>
      </c>
      <c r="I115" s="29" t="s">
        <v>541</v>
      </c>
      <c r="J115" s="24"/>
      <c r="K115" s="24"/>
    </row>
    <row r="116" customFormat="false" ht="15" hidden="false" customHeight="true" outlineLevel="0" collapsed="false">
      <c r="A116" s="25" t="s">
        <v>542</v>
      </c>
      <c r="B116" s="26" t="n">
        <v>111</v>
      </c>
      <c r="C116" s="27" t="s">
        <v>147</v>
      </c>
      <c r="D116" s="28" t="s">
        <v>543</v>
      </c>
      <c r="E116" s="28" t="s">
        <v>544</v>
      </c>
      <c r="F116" s="28" t="s">
        <v>24</v>
      </c>
      <c r="G116" s="28" t="s">
        <v>545</v>
      </c>
      <c r="H116" s="28" t="s">
        <v>187</v>
      </c>
      <c r="I116" s="29" t="s">
        <v>546</v>
      </c>
      <c r="J116" s="24"/>
      <c r="K116" s="24"/>
    </row>
    <row r="117" customFormat="false" ht="15" hidden="false" customHeight="true" outlineLevel="0" collapsed="false">
      <c r="A117" s="25" t="s">
        <v>547</v>
      </c>
      <c r="B117" s="26" t="n">
        <v>112</v>
      </c>
      <c r="C117" s="27" t="s">
        <v>147</v>
      </c>
      <c r="D117" s="28" t="s">
        <v>548</v>
      </c>
      <c r="E117" s="28" t="s">
        <v>549</v>
      </c>
      <c r="F117" s="28" t="s">
        <v>24</v>
      </c>
      <c r="G117" s="28" t="s">
        <v>143</v>
      </c>
      <c r="H117" s="28" t="s">
        <v>550</v>
      </c>
      <c r="I117" s="29" t="s">
        <v>551</v>
      </c>
      <c r="J117" s="24"/>
      <c r="K117" s="24"/>
    </row>
    <row r="118" customFormat="false" ht="15" hidden="false" customHeight="true" outlineLevel="0" collapsed="false">
      <c r="A118" s="25" t="s">
        <v>552</v>
      </c>
      <c r="B118" s="26" t="n">
        <v>113</v>
      </c>
      <c r="C118" s="27" t="s">
        <v>147</v>
      </c>
      <c r="D118" s="28" t="s">
        <v>553</v>
      </c>
      <c r="E118" s="28" t="s">
        <v>554</v>
      </c>
      <c r="F118" s="28" t="s">
        <v>24</v>
      </c>
      <c r="G118" s="28"/>
      <c r="H118" s="28" t="s">
        <v>489</v>
      </c>
      <c r="I118" s="29" t="s">
        <v>555</v>
      </c>
      <c r="J118" s="24"/>
      <c r="K118" s="24"/>
    </row>
    <row r="119" customFormat="false" ht="15" hidden="false" customHeight="true" outlineLevel="0" collapsed="false">
      <c r="A119" s="25" t="s">
        <v>556</v>
      </c>
      <c r="B119" s="26" t="n">
        <v>114</v>
      </c>
      <c r="C119" s="27" t="s">
        <v>147</v>
      </c>
      <c r="D119" s="28" t="s">
        <v>557</v>
      </c>
      <c r="E119" s="28" t="s">
        <v>558</v>
      </c>
      <c r="F119" s="28" t="s">
        <v>24</v>
      </c>
      <c r="G119" s="28"/>
      <c r="H119" s="28" t="s">
        <v>178</v>
      </c>
      <c r="I119" s="29" t="s">
        <v>559</v>
      </c>
      <c r="J119" s="24"/>
      <c r="K119" s="24"/>
    </row>
    <row r="120" customFormat="false" ht="15" hidden="false" customHeight="true" outlineLevel="0" collapsed="false">
      <c r="A120" s="25" t="s">
        <v>560</v>
      </c>
      <c r="B120" s="26" t="n">
        <v>115</v>
      </c>
      <c r="C120" s="27" t="s">
        <v>147</v>
      </c>
      <c r="D120" s="28" t="s">
        <v>561</v>
      </c>
      <c r="E120" s="28" t="s">
        <v>562</v>
      </c>
      <c r="F120" s="28" t="s">
        <v>24</v>
      </c>
      <c r="G120" s="28"/>
      <c r="H120" s="28" t="s">
        <v>222</v>
      </c>
      <c r="I120" s="29" t="s">
        <v>563</v>
      </c>
      <c r="J120" s="24"/>
      <c r="K120" s="24"/>
    </row>
    <row r="121" customFormat="false" ht="15" hidden="false" customHeight="true" outlineLevel="0" collapsed="false">
      <c r="A121" s="25" t="s">
        <v>564</v>
      </c>
      <c r="B121" s="26" t="n">
        <v>116</v>
      </c>
      <c r="C121" s="27" t="s">
        <v>147</v>
      </c>
      <c r="D121" s="28" t="s">
        <v>565</v>
      </c>
      <c r="E121" s="28" t="s">
        <v>566</v>
      </c>
      <c r="F121" s="28" t="s">
        <v>24</v>
      </c>
      <c r="G121" s="28" t="s">
        <v>69</v>
      </c>
      <c r="H121" s="28" t="s">
        <v>202</v>
      </c>
      <c r="I121" s="29" t="s">
        <v>567</v>
      </c>
      <c r="J121" s="24"/>
      <c r="K121" s="24"/>
    </row>
    <row r="122" customFormat="false" ht="15" hidden="false" customHeight="true" outlineLevel="0" collapsed="false">
      <c r="A122" s="25" t="s">
        <v>568</v>
      </c>
      <c r="B122" s="26" t="n">
        <v>117</v>
      </c>
      <c r="C122" s="27" t="s">
        <v>147</v>
      </c>
      <c r="D122" s="28" t="s">
        <v>569</v>
      </c>
      <c r="E122" s="28" t="s">
        <v>570</v>
      </c>
      <c r="F122" s="28" t="s">
        <v>24</v>
      </c>
      <c r="G122" s="28" t="s">
        <v>37</v>
      </c>
      <c r="H122" s="28" t="s">
        <v>211</v>
      </c>
      <c r="I122" s="29" t="s">
        <v>571</v>
      </c>
      <c r="J122" s="24"/>
      <c r="K122" s="24"/>
    </row>
    <row r="123" customFormat="false" ht="15" hidden="false" customHeight="true" outlineLevel="0" collapsed="false">
      <c r="A123" s="25" t="s">
        <v>572</v>
      </c>
      <c r="B123" s="26" t="n">
        <v>120</v>
      </c>
      <c r="C123" s="27" t="s">
        <v>147</v>
      </c>
      <c r="D123" s="28" t="s">
        <v>573</v>
      </c>
      <c r="E123" s="28" t="s">
        <v>574</v>
      </c>
      <c r="F123" s="28" t="s">
        <v>24</v>
      </c>
      <c r="G123" s="28"/>
      <c r="H123" s="28" t="s">
        <v>187</v>
      </c>
      <c r="I123" s="29" t="s">
        <v>575</v>
      </c>
      <c r="J123" s="24"/>
      <c r="K123" s="24"/>
    </row>
    <row r="124" customFormat="false" ht="15" hidden="false" customHeight="true" outlineLevel="0" collapsed="false">
      <c r="A124" s="25" t="s">
        <v>576</v>
      </c>
      <c r="B124" s="26" t="n">
        <v>121</v>
      </c>
      <c r="C124" s="27" t="s">
        <v>160</v>
      </c>
      <c r="D124" s="28" t="s">
        <v>577</v>
      </c>
      <c r="E124" s="28" t="s">
        <v>578</v>
      </c>
      <c r="F124" s="28" t="s">
        <v>24</v>
      </c>
      <c r="G124" s="28" t="s">
        <v>579</v>
      </c>
      <c r="H124" s="28" t="s">
        <v>197</v>
      </c>
      <c r="I124" s="29" t="s">
        <v>580</v>
      </c>
      <c r="J124" s="24"/>
      <c r="K124" s="24"/>
    </row>
    <row r="125" customFormat="false" ht="15" hidden="false" customHeight="true" outlineLevel="0" collapsed="false">
      <c r="A125" s="25" t="s">
        <v>581</v>
      </c>
      <c r="B125" s="26" t="n">
        <v>122</v>
      </c>
      <c r="C125" s="27" t="s">
        <v>160</v>
      </c>
      <c r="D125" s="28" t="s">
        <v>582</v>
      </c>
      <c r="E125" s="28" t="s">
        <v>583</v>
      </c>
      <c r="F125" s="28" t="s">
        <v>24</v>
      </c>
      <c r="G125" s="28"/>
      <c r="H125" s="28" t="s">
        <v>38</v>
      </c>
      <c r="I125" s="29" t="s">
        <v>584</v>
      </c>
      <c r="J125" s="24"/>
      <c r="K125" s="24"/>
    </row>
    <row r="126" customFormat="false" ht="15" hidden="false" customHeight="true" outlineLevel="0" collapsed="false">
      <c r="A126" s="25" t="s">
        <v>585</v>
      </c>
      <c r="B126" s="26" t="n">
        <v>123</v>
      </c>
      <c r="C126" s="27" t="s">
        <v>160</v>
      </c>
      <c r="D126" s="28" t="s">
        <v>586</v>
      </c>
      <c r="E126" s="28" t="s">
        <v>587</v>
      </c>
      <c r="F126" s="28" t="s">
        <v>24</v>
      </c>
      <c r="G126" s="28" t="s">
        <v>112</v>
      </c>
      <c r="H126" s="28" t="s">
        <v>197</v>
      </c>
      <c r="I126" s="29" t="s">
        <v>588</v>
      </c>
      <c r="J126" s="24"/>
      <c r="K126" s="24"/>
    </row>
    <row r="127" customFormat="false" ht="15" hidden="false" customHeight="true" outlineLevel="0" collapsed="false">
      <c r="A127" s="25" t="s">
        <v>589</v>
      </c>
      <c r="B127" s="26" t="n">
        <v>124</v>
      </c>
      <c r="C127" s="27" t="s">
        <v>129</v>
      </c>
      <c r="D127" s="28" t="s">
        <v>590</v>
      </c>
      <c r="E127" s="28" t="s">
        <v>591</v>
      </c>
      <c r="F127" s="28" t="s">
        <v>24</v>
      </c>
      <c r="G127" s="28"/>
      <c r="H127" s="28" t="s">
        <v>138</v>
      </c>
      <c r="I127" s="29" t="s">
        <v>592</v>
      </c>
      <c r="J127" s="24"/>
      <c r="K127" s="24"/>
    </row>
    <row r="128" customFormat="false" ht="15" hidden="false" customHeight="true" outlineLevel="0" collapsed="false">
      <c r="A128" s="25" t="s">
        <v>593</v>
      </c>
      <c r="B128" s="26" t="n">
        <v>125</v>
      </c>
      <c r="C128" s="27" t="s">
        <v>160</v>
      </c>
      <c r="D128" s="28" t="s">
        <v>594</v>
      </c>
      <c r="E128" s="28" t="s">
        <v>595</v>
      </c>
      <c r="F128" s="28" t="s">
        <v>24</v>
      </c>
      <c r="G128" s="28"/>
      <c r="H128" s="28" t="s">
        <v>596</v>
      </c>
      <c r="I128" s="29" t="s">
        <v>597</v>
      </c>
      <c r="J128" s="24"/>
      <c r="K128" s="24"/>
    </row>
    <row r="129" customFormat="false" ht="15" hidden="false" customHeight="true" outlineLevel="0" collapsed="false">
      <c r="A129" s="25" t="s">
        <v>598</v>
      </c>
      <c r="B129" s="26" t="n">
        <v>126</v>
      </c>
      <c r="C129" s="27" t="s">
        <v>160</v>
      </c>
      <c r="D129" s="28" t="s">
        <v>599</v>
      </c>
      <c r="E129" s="28" t="s">
        <v>600</v>
      </c>
      <c r="F129" s="28" t="s">
        <v>24</v>
      </c>
      <c r="G129" s="28" t="s">
        <v>143</v>
      </c>
      <c r="H129" s="28" t="s">
        <v>301</v>
      </c>
      <c r="I129" s="29" t="s">
        <v>601</v>
      </c>
      <c r="J129" s="24"/>
      <c r="K129" s="24"/>
    </row>
    <row r="130" customFormat="false" ht="15" hidden="false" customHeight="true" outlineLevel="0" collapsed="false">
      <c r="A130" s="25" t="s">
        <v>602</v>
      </c>
      <c r="B130" s="26" t="n">
        <v>127</v>
      </c>
      <c r="C130" s="27" t="s">
        <v>160</v>
      </c>
      <c r="D130" s="28" t="s">
        <v>603</v>
      </c>
      <c r="E130" s="28" t="s">
        <v>604</v>
      </c>
      <c r="F130" s="28" t="s">
        <v>24</v>
      </c>
      <c r="G130" s="28" t="s">
        <v>295</v>
      </c>
      <c r="H130" s="28" t="s">
        <v>187</v>
      </c>
      <c r="I130" s="29" t="s">
        <v>605</v>
      </c>
      <c r="J130" s="24"/>
      <c r="K130" s="24"/>
    </row>
    <row r="131" customFormat="false" ht="15" hidden="false" customHeight="true" outlineLevel="0" collapsed="false">
      <c r="A131" s="25" t="s">
        <v>606</v>
      </c>
      <c r="B131" s="26" t="n">
        <v>128</v>
      </c>
      <c r="C131" s="27" t="s">
        <v>160</v>
      </c>
      <c r="D131" s="28" t="s">
        <v>607</v>
      </c>
      <c r="E131" s="28" t="s">
        <v>608</v>
      </c>
      <c r="F131" s="28" t="s">
        <v>24</v>
      </c>
      <c r="G131" s="28"/>
      <c r="H131" s="28" t="s">
        <v>609</v>
      </c>
      <c r="I131" s="29" t="s">
        <v>610</v>
      </c>
      <c r="J131" s="24"/>
      <c r="K131" s="24"/>
    </row>
    <row r="132" customFormat="false" ht="15" hidden="false" customHeight="true" outlineLevel="0" collapsed="false">
      <c r="A132" s="25" t="s">
        <v>611</v>
      </c>
      <c r="B132" s="26" t="n">
        <v>129</v>
      </c>
      <c r="C132" s="27" t="s">
        <v>160</v>
      </c>
      <c r="D132" s="28" t="s">
        <v>612</v>
      </c>
      <c r="E132" s="28" t="s">
        <v>613</v>
      </c>
      <c r="F132" s="28" t="s">
        <v>24</v>
      </c>
      <c r="G132" s="28" t="s">
        <v>614</v>
      </c>
      <c r="H132" s="28" t="s">
        <v>38</v>
      </c>
      <c r="I132" s="29" t="s">
        <v>615</v>
      </c>
      <c r="J132" s="24"/>
      <c r="K132" s="24"/>
    </row>
    <row r="133" customFormat="false" ht="15" hidden="false" customHeight="true" outlineLevel="0" collapsed="false">
      <c r="A133" s="25" t="s">
        <v>616</v>
      </c>
      <c r="B133" s="26" t="n">
        <v>130</v>
      </c>
      <c r="C133" s="27" t="s">
        <v>160</v>
      </c>
      <c r="D133" s="28" t="s">
        <v>617</v>
      </c>
      <c r="E133" s="28" t="s">
        <v>618</v>
      </c>
      <c r="F133" s="28" t="s">
        <v>24</v>
      </c>
      <c r="G133" s="28" t="s">
        <v>177</v>
      </c>
      <c r="H133" s="28" t="s">
        <v>81</v>
      </c>
      <c r="I133" s="29" t="s">
        <v>619</v>
      </c>
      <c r="J133" s="24"/>
      <c r="K133" s="24"/>
    </row>
    <row r="134" customFormat="false" ht="15" hidden="false" customHeight="true" outlineLevel="0" collapsed="false">
      <c r="A134" s="25" t="s">
        <v>620</v>
      </c>
      <c r="B134" s="26" t="n">
        <v>131</v>
      </c>
      <c r="C134" s="27" t="s">
        <v>160</v>
      </c>
      <c r="D134" s="28" t="s">
        <v>621</v>
      </c>
      <c r="E134" s="28" t="s">
        <v>622</v>
      </c>
      <c r="F134" s="28" t="s">
        <v>24</v>
      </c>
      <c r="G134" s="28" t="s">
        <v>623</v>
      </c>
      <c r="H134" s="28" t="s">
        <v>374</v>
      </c>
      <c r="I134" s="29" t="s">
        <v>624</v>
      </c>
      <c r="J134" s="24"/>
      <c r="K134" s="24"/>
    </row>
    <row r="135" customFormat="false" ht="15" hidden="false" customHeight="true" outlineLevel="0" collapsed="false">
      <c r="A135" s="25" t="s">
        <v>625</v>
      </c>
      <c r="B135" s="26" t="n">
        <v>67</v>
      </c>
      <c r="C135" s="27" t="s">
        <v>160</v>
      </c>
      <c r="D135" s="28" t="s">
        <v>626</v>
      </c>
      <c r="E135" s="28" t="s">
        <v>627</v>
      </c>
      <c r="F135" s="28" t="s">
        <v>24</v>
      </c>
      <c r="G135" s="28" t="s">
        <v>112</v>
      </c>
      <c r="H135" s="28" t="s">
        <v>64</v>
      </c>
      <c r="I135" s="29" t="s">
        <v>628</v>
      </c>
      <c r="J135" s="24"/>
      <c r="K135" s="24"/>
    </row>
    <row r="136" customFormat="false" ht="15" hidden="false" customHeight="true" outlineLevel="0" collapsed="false">
      <c r="A136" s="25" t="s">
        <v>629</v>
      </c>
      <c r="B136" s="26" t="n">
        <v>70</v>
      </c>
      <c r="C136" s="27" t="s">
        <v>129</v>
      </c>
      <c r="D136" s="28" t="s">
        <v>630</v>
      </c>
      <c r="E136" s="28" t="s">
        <v>631</v>
      </c>
      <c r="F136" s="28" t="s">
        <v>24</v>
      </c>
      <c r="G136" s="28" t="s">
        <v>632</v>
      </c>
      <c r="H136" s="28" t="s">
        <v>633</v>
      </c>
      <c r="I136" s="29" t="s">
        <v>634</v>
      </c>
      <c r="J136" s="24"/>
      <c r="K136" s="24"/>
    </row>
    <row r="137" customFormat="false" ht="15" hidden="false" customHeight="true" outlineLevel="0" collapsed="false">
      <c r="A137" s="25" t="s">
        <v>635</v>
      </c>
      <c r="B137" s="26" t="n">
        <v>118</v>
      </c>
      <c r="C137" s="27" t="s">
        <v>315</v>
      </c>
      <c r="D137" s="28" t="s">
        <v>636</v>
      </c>
      <c r="E137" s="28" t="s">
        <v>637</v>
      </c>
      <c r="F137" s="28" t="s">
        <v>24</v>
      </c>
      <c r="G137" s="28" t="s">
        <v>638</v>
      </c>
      <c r="H137" s="28" t="s">
        <v>318</v>
      </c>
      <c r="I137" s="29" t="s">
        <v>639</v>
      </c>
      <c r="J137" s="24"/>
      <c r="K137" s="24"/>
    </row>
  </sheetData>
  <autoFilter ref="A9:I13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TOPAUTO HIIUMAA RAHVARALLI 2020 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6.-7.november 2020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Hiiumaa vald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224"/>
      <c r="F6" s="5"/>
      <c r="G6" s="5"/>
      <c r="H6" s="5"/>
      <c r="I6" s="225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26" t="s">
        <v>3690</v>
      </c>
      <c r="F8" s="227"/>
      <c r="G8" s="228" t="s">
        <v>3691</v>
      </c>
      <c r="H8" s="5"/>
      <c r="I8" s="229"/>
      <c r="J8" s="7"/>
      <c r="K8" s="230"/>
    </row>
    <row r="9" customFormat="false" ht="20.1" hidden="false" customHeight="true" outlineLevel="0" collapsed="false">
      <c r="A9" s="5"/>
      <c r="B9" s="5"/>
      <c r="C9" s="5"/>
      <c r="D9" s="5"/>
      <c r="E9" s="231" t="s">
        <v>129</v>
      </c>
      <c r="F9" s="232"/>
      <c r="G9" s="233" t="n">
        <v>11</v>
      </c>
      <c r="H9" s="5"/>
      <c r="I9" s="234"/>
      <c r="J9" s="234"/>
      <c r="K9" s="234"/>
    </row>
    <row r="10" customFormat="false" ht="20.1" hidden="false" customHeight="true" outlineLevel="0" collapsed="false">
      <c r="A10" s="5"/>
      <c r="B10" s="5"/>
      <c r="C10" s="5"/>
      <c r="D10" s="5"/>
      <c r="E10" s="231" t="s">
        <v>147</v>
      </c>
      <c r="F10" s="232"/>
      <c r="G10" s="233" t="n">
        <v>51</v>
      </c>
      <c r="H10" s="5"/>
      <c r="I10" s="235"/>
      <c r="J10" s="234"/>
      <c r="K10" s="235"/>
    </row>
    <row r="11" customFormat="false" ht="20.1" hidden="false" customHeight="true" outlineLevel="0" collapsed="false">
      <c r="A11" s="5"/>
      <c r="B11" s="5"/>
      <c r="C11" s="5"/>
      <c r="D11" s="5"/>
      <c r="E11" s="231" t="s">
        <v>160</v>
      </c>
      <c r="F11" s="232"/>
      <c r="G11" s="233" t="n">
        <v>27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31" t="s">
        <v>326</v>
      </c>
      <c r="F12" s="232"/>
      <c r="G12" s="233" t="n">
        <v>6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31" t="s">
        <v>21</v>
      </c>
      <c r="F13" s="232"/>
      <c r="G13" s="233" t="n">
        <v>7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31" t="s">
        <v>29</v>
      </c>
      <c r="F14" s="232"/>
      <c r="G14" s="233" t="n">
        <v>14</v>
      </c>
      <c r="H14" s="5"/>
      <c r="I14" s="5"/>
      <c r="J14" s="5"/>
      <c r="K14" s="5"/>
    </row>
    <row r="15" customFormat="false" ht="20.1" hidden="false" customHeight="true" outlineLevel="0" collapsed="false">
      <c r="A15" s="5"/>
      <c r="B15" s="5"/>
      <c r="C15" s="5"/>
      <c r="D15" s="5"/>
      <c r="E15" s="231" t="s">
        <v>315</v>
      </c>
      <c r="F15" s="232"/>
      <c r="G15" s="233" t="n">
        <v>12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36" t="s">
        <v>3692</v>
      </c>
      <c r="F17" s="232"/>
      <c r="G17" s="237" t="n">
        <f aca="false">SUM(G9:G16)</f>
        <v>128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28"/>
    <col collapsed="false" customWidth="true" hidden="false" outlineLevel="0" max="4" min="2" style="95" width="9.99"/>
    <col collapsed="false" customWidth="true" hidden="false" outlineLevel="0" max="6" min="5" style="95" width="9.14"/>
    <col collapsed="false" customWidth="true" hidden="false" outlineLevel="0" max="7" min="7" style="95" width="14.85"/>
    <col collapsed="false" customWidth="true" hidden="false" outlineLevel="0" max="8" min="8" style="0" width="17.85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238" t="s">
        <v>3693</v>
      </c>
      <c r="B1" s="238" t="s">
        <v>3694</v>
      </c>
      <c r="C1" s="238" t="s">
        <v>3695</v>
      </c>
      <c r="D1" s="238" t="s">
        <v>3696</v>
      </c>
      <c r="E1" s="238" t="s">
        <v>3697</v>
      </c>
      <c r="F1" s="238" t="s">
        <v>3698</v>
      </c>
      <c r="G1" s="239" t="s">
        <v>3699</v>
      </c>
      <c r="H1" s="239" t="s">
        <v>3700</v>
      </c>
      <c r="I1" s="240" t="s">
        <v>3701</v>
      </c>
    </row>
    <row r="2" s="177" customFormat="true" ht="12.75" hidden="false" customHeight="false" outlineLevel="0" collapsed="false">
      <c r="A2" s="241" t="n">
        <v>127</v>
      </c>
      <c r="B2" s="242" t="n">
        <v>60</v>
      </c>
      <c r="C2" s="242"/>
      <c r="D2" s="242"/>
      <c r="E2" s="242"/>
      <c r="F2" s="242"/>
      <c r="G2" s="243" t="s">
        <v>3702</v>
      </c>
      <c r="H2" s="244" t="s">
        <v>3703</v>
      </c>
      <c r="I2" s="245"/>
    </row>
    <row r="3" customFormat="false" ht="12.75" hidden="false" customHeight="false" outlineLevel="0" collapsed="false">
      <c r="A3" s="169" t="n">
        <v>3</v>
      </c>
      <c r="B3" s="242" t="n">
        <v>60</v>
      </c>
      <c r="C3" s="242"/>
      <c r="D3" s="242"/>
      <c r="E3" s="242"/>
      <c r="F3" s="242"/>
      <c r="G3" s="243" t="s">
        <v>3702</v>
      </c>
      <c r="H3" s="244" t="s">
        <v>3703</v>
      </c>
      <c r="I3" s="246"/>
    </row>
    <row r="4" customFormat="false" ht="12.75" hidden="false" customHeight="false" outlineLevel="0" collapsed="false">
      <c r="A4" s="169" t="n">
        <v>100</v>
      </c>
      <c r="B4" s="242" t="n">
        <v>60</v>
      </c>
      <c r="C4" s="242"/>
      <c r="D4" s="242"/>
      <c r="E4" s="242"/>
      <c r="F4" s="242"/>
      <c r="G4" s="243" t="s">
        <v>3702</v>
      </c>
      <c r="H4" s="244" t="s">
        <v>3703</v>
      </c>
      <c r="I4" s="246"/>
    </row>
    <row r="5" customFormat="false" ht="12.75" hidden="false" customHeight="false" outlineLevel="0" collapsed="false">
      <c r="A5" s="169" t="n">
        <v>110</v>
      </c>
      <c r="B5" s="242" t="n">
        <v>60</v>
      </c>
      <c r="C5" s="242"/>
      <c r="D5" s="242"/>
      <c r="E5" s="242"/>
      <c r="F5" s="242"/>
      <c r="G5" s="243" t="s">
        <v>3702</v>
      </c>
      <c r="H5" s="244" t="s">
        <v>3703</v>
      </c>
      <c r="I5" s="246"/>
    </row>
    <row r="6" customFormat="false" ht="12.75" hidden="false" customHeight="false" outlineLevel="0" collapsed="false">
      <c r="A6" s="169" t="n">
        <v>27</v>
      </c>
      <c r="B6" s="242" t="n">
        <v>10</v>
      </c>
      <c r="C6" s="242"/>
      <c r="D6" s="242"/>
      <c r="E6" s="242"/>
      <c r="F6" s="242"/>
      <c r="G6" s="243" t="s">
        <v>3704</v>
      </c>
      <c r="H6" s="244" t="s">
        <v>3703</v>
      </c>
      <c r="I6" s="246"/>
    </row>
    <row r="7" customFormat="false" ht="12.75" hidden="false" customHeight="false" outlineLevel="0" collapsed="false">
      <c r="A7" s="169" t="n">
        <v>79</v>
      </c>
      <c r="B7" s="242" t="n">
        <v>10</v>
      </c>
      <c r="C7" s="242"/>
      <c r="D7" s="242"/>
      <c r="E7" s="242"/>
      <c r="F7" s="242"/>
      <c r="G7" s="243" t="s">
        <v>3704</v>
      </c>
      <c r="H7" s="244" t="s">
        <v>3703</v>
      </c>
      <c r="I7" s="246"/>
    </row>
    <row r="8" customFormat="false" ht="12.75" hidden="false" customHeight="false" outlineLevel="0" collapsed="false">
      <c r="A8" s="169" t="n">
        <v>81</v>
      </c>
      <c r="B8" s="242" t="n">
        <v>10</v>
      </c>
      <c r="C8" s="242"/>
      <c r="D8" s="242"/>
      <c r="E8" s="242"/>
      <c r="F8" s="242"/>
      <c r="G8" s="243" t="s">
        <v>3704</v>
      </c>
      <c r="H8" s="244" t="s">
        <v>3703</v>
      </c>
      <c r="I8" s="246"/>
    </row>
    <row r="9" customFormat="false" ht="12.75" hidden="false" customHeight="false" outlineLevel="0" collapsed="false">
      <c r="A9" s="169" t="n">
        <v>79</v>
      </c>
      <c r="B9" s="242" t="n">
        <v>10</v>
      </c>
      <c r="C9" s="242"/>
      <c r="D9" s="242"/>
      <c r="E9" s="242"/>
      <c r="F9" s="242"/>
      <c r="G9" s="243" t="s">
        <v>3704</v>
      </c>
      <c r="H9" s="244" t="s">
        <v>3703</v>
      </c>
      <c r="I9" s="246"/>
    </row>
    <row r="10" customFormat="false" ht="12.75" hidden="false" customHeight="false" outlineLevel="0" collapsed="false">
      <c r="A10" s="169" t="n">
        <v>96</v>
      </c>
      <c r="B10" s="242" t="n">
        <v>10</v>
      </c>
      <c r="C10" s="242"/>
      <c r="D10" s="242"/>
      <c r="E10" s="242"/>
      <c r="F10" s="242"/>
      <c r="G10" s="243" t="s">
        <v>3704</v>
      </c>
      <c r="H10" s="244" t="s">
        <v>3703</v>
      </c>
      <c r="I10" s="246"/>
    </row>
    <row r="11" customFormat="false" ht="12.75" hidden="false" customHeight="false" outlineLevel="0" collapsed="false">
      <c r="A11" s="169" t="n">
        <v>113</v>
      </c>
      <c r="B11" s="242" t="n">
        <v>10</v>
      </c>
      <c r="C11" s="242"/>
      <c r="D11" s="242"/>
      <c r="E11" s="242"/>
      <c r="F11" s="242"/>
      <c r="G11" s="243" t="s">
        <v>3704</v>
      </c>
      <c r="H11" s="244" t="s">
        <v>3703</v>
      </c>
      <c r="I11" s="246"/>
    </row>
    <row r="12" customFormat="false" ht="12.75" hidden="false" customHeight="false" outlineLevel="0" collapsed="false">
      <c r="A12" s="169" t="n">
        <v>114</v>
      </c>
      <c r="B12" s="242" t="n">
        <v>10</v>
      </c>
      <c r="C12" s="242"/>
      <c r="D12" s="242"/>
      <c r="E12" s="242"/>
      <c r="F12" s="242"/>
      <c r="G12" s="243" t="s">
        <v>3704</v>
      </c>
      <c r="H12" s="244" t="s">
        <v>3703</v>
      </c>
      <c r="I12" s="246"/>
    </row>
    <row r="13" customFormat="false" ht="12.75" hidden="false" customHeight="false" outlineLevel="0" collapsed="false">
      <c r="A13" s="169" t="n">
        <v>108</v>
      </c>
      <c r="B13" s="242" t="n">
        <v>60</v>
      </c>
      <c r="C13" s="242"/>
      <c r="D13" s="242"/>
      <c r="E13" s="242"/>
      <c r="F13" s="242"/>
      <c r="G13" s="243" t="s">
        <v>3702</v>
      </c>
      <c r="H13" s="244" t="s">
        <v>3705</v>
      </c>
      <c r="I13" s="246"/>
    </row>
    <row r="14" customFormat="false" ht="12.75" hidden="false" customHeight="false" outlineLevel="0" collapsed="false">
      <c r="A14" s="169" t="n">
        <v>8</v>
      </c>
      <c r="B14" s="242" t="n">
        <v>60</v>
      </c>
      <c r="C14" s="242"/>
      <c r="D14" s="242"/>
      <c r="E14" s="242"/>
      <c r="F14" s="242"/>
      <c r="G14" s="243" t="s">
        <v>3702</v>
      </c>
      <c r="H14" s="244" t="s">
        <v>3705</v>
      </c>
      <c r="I14" s="246"/>
    </row>
    <row r="15" customFormat="false" ht="12.75" hidden="false" customHeight="false" outlineLevel="0" collapsed="false">
      <c r="A15" s="169" t="n">
        <v>98</v>
      </c>
      <c r="B15" s="242" t="n">
        <v>60</v>
      </c>
      <c r="C15" s="242"/>
      <c r="D15" s="242"/>
      <c r="E15" s="242"/>
      <c r="F15" s="242"/>
      <c r="G15" s="243" t="s">
        <v>3702</v>
      </c>
      <c r="H15" s="244" t="s">
        <v>3705</v>
      </c>
      <c r="I15" s="246"/>
    </row>
    <row r="16" customFormat="false" ht="12.75" hidden="false" customHeight="false" outlineLevel="0" collapsed="false">
      <c r="A16" s="169" t="n">
        <v>110</v>
      </c>
      <c r="B16" s="242" t="n">
        <v>60</v>
      </c>
      <c r="C16" s="242"/>
      <c r="D16" s="242"/>
      <c r="E16" s="242"/>
      <c r="F16" s="242"/>
      <c r="G16" s="243" t="s">
        <v>3702</v>
      </c>
      <c r="H16" s="244" t="s">
        <v>3705</v>
      </c>
      <c r="I16" s="246"/>
    </row>
    <row r="17" customFormat="false" ht="12.75" hidden="false" customHeight="false" outlineLevel="0" collapsed="false">
      <c r="A17" s="169" t="n">
        <v>4</v>
      </c>
      <c r="B17" s="242" t="n">
        <v>10</v>
      </c>
      <c r="C17" s="242"/>
      <c r="D17" s="242"/>
      <c r="E17" s="242"/>
      <c r="F17" s="242"/>
      <c r="G17" s="243" t="s">
        <v>3704</v>
      </c>
      <c r="H17" s="244" t="s">
        <v>3705</v>
      </c>
      <c r="I17" s="246"/>
    </row>
    <row r="18" customFormat="false" ht="12.75" hidden="false" customHeight="false" outlineLevel="0" collapsed="false">
      <c r="A18" s="169" t="n">
        <v>11</v>
      </c>
      <c r="B18" s="242" t="n">
        <v>10</v>
      </c>
      <c r="C18" s="242"/>
      <c r="D18" s="242"/>
      <c r="E18" s="242"/>
      <c r="F18" s="242"/>
      <c r="G18" s="243" t="s">
        <v>3704</v>
      </c>
      <c r="H18" s="244" t="s">
        <v>3705</v>
      </c>
      <c r="I18" s="246"/>
    </row>
    <row r="19" customFormat="false" ht="12.75" hidden="false" customHeight="false" outlineLevel="0" collapsed="false">
      <c r="A19" s="169" t="n">
        <v>15</v>
      </c>
      <c r="B19" s="242" t="n">
        <v>10</v>
      </c>
      <c r="C19" s="242"/>
      <c r="D19" s="242"/>
      <c r="E19" s="242"/>
      <c r="F19" s="242"/>
      <c r="G19" s="243" t="s">
        <v>3704</v>
      </c>
      <c r="H19" s="244" t="s">
        <v>3705</v>
      </c>
      <c r="I19" s="246"/>
    </row>
    <row r="20" customFormat="false" ht="12.75" hidden="false" customHeight="false" outlineLevel="0" collapsed="false">
      <c r="A20" s="169" t="n">
        <v>45</v>
      </c>
      <c r="B20" s="242" t="n">
        <v>10</v>
      </c>
      <c r="C20" s="242"/>
      <c r="D20" s="242"/>
      <c r="E20" s="242"/>
      <c r="F20" s="242"/>
      <c r="G20" s="243" t="s">
        <v>3704</v>
      </c>
      <c r="H20" s="244" t="s">
        <v>3705</v>
      </c>
      <c r="I20" s="246"/>
    </row>
    <row r="21" customFormat="false" ht="12.75" hidden="false" customHeight="false" outlineLevel="0" collapsed="false">
      <c r="A21" s="169" t="n">
        <v>53</v>
      </c>
      <c r="B21" s="242" t="n">
        <v>10</v>
      </c>
      <c r="C21" s="242"/>
      <c r="D21" s="242"/>
      <c r="E21" s="242"/>
      <c r="F21" s="242"/>
      <c r="G21" s="243" t="s">
        <v>3704</v>
      </c>
      <c r="H21" s="244" t="s">
        <v>3705</v>
      </c>
      <c r="I21" s="246"/>
    </row>
    <row r="22" customFormat="false" ht="12.75" hidden="false" customHeight="false" outlineLevel="0" collapsed="false">
      <c r="A22" s="169" t="n">
        <v>95</v>
      </c>
      <c r="B22" s="242" t="n">
        <v>10</v>
      </c>
      <c r="C22" s="242"/>
      <c r="D22" s="242"/>
      <c r="E22" s="242"/>
      <c r="F22" s="242"/>
      <c r="G22" s="243" t="s">
        <v>3704</v>
      </c>
      <c r="H22" s="244" t="s">
        <v>3705</v>
      </c>
      <c r="I22" s="246"/>
    </row>
    <row r="23" customFormat="false" ht="12.75" hidden="false" customHeight="false" outlineLevel="0" collapsed="false">
      <c r="A23" s="169" t="n">
        <v>110</v>
      </c>
      <c r="B23" s="242" t="n">
        <v>10</v>
      </c>
      <c r="C23" s="242"/>
      <c r="D23" s="242"/>
      <c r="E23" s="242"/>
      <c r="F23" s="242"/>
      <c r="G23" s="243" t="s">
        <v>3704</v>
      </c>
      <c r="H23" s="244" t="s">
        <v>3705</v>
      </c>
      <c r="I23" s="246"/>
    </row>
    <row r="24" customFormat="false" ht="12.75" hidden="false" customHeight="false" outlineLevel="0" collapsed="false">
      <c r="A24" s="169" t="n">
        <v>2</v>
      </c>
      <c r="B24" s="242" t="n">
        <v>10</v>
      </c>
      <c r="C24" s="242"/>
      <c r="D24" s="242"/>
      <c r="E24" s="242"/>
      <c r="F24" s="242"/>
      <c r="G24" s="243" t="s">
        <v>3704</v>
      </c>
      <c r="H24" s="244" t="s">
        <v>3705</v>
      </c>
      <c r="I24" s="246"/>
    </row>
    <row r="25" customFormat="false" ht="12.75" hidden="false" customHeight="false" outlineLevel="0" collapsed="false">
      <c r="A25" s="169" t="n">
        <v>41</v>
      </c>
      <c r="B25" s="242" t="n">
        <v>10</v>
      </c>
      <c r="C25" s="242"/>
      <c r="D25" s="242"/>
      <c r="E25" s="242"/>
      <c r="F25" s="242"/>
      <c r="G25" s="243" t="s">
        <v>3704</v>
      </c>
      <c r="H25" s="244" t="s">
        <v>3705</v>
      </c>
      <c r="I25" s="246"/>
    </row>
    <row r="26" customFormat="false" ht="13.5" hidden="false" customHeight="false" outlineLevel="0" collapsed="false">
      <c r="A26" s="247" t="n">
        <v>116</v>
      </c>
      <c r="B26" s="248" t="n">
        <v>10</v>
      </c>
      <c r="C26" s="248"/>
      <c r="D26" s="248"/>
      <c r="E26" s="248"/>
      <c r="F26" s="248"/>
      <c r="G26" s="249" t="s">
        <v>3704</v>
      </c>
      <c r="H26" s="250" t="s">
        <v>3705</v>
      </c>
      <c r="I26" s="246"/>
    </row>
    <row r="27" customFormat="false" ht="12.75" hidden="false" customHeight="false" outlineLevel="0" collapsed="false">
      <c r="A27" s="169" t="n">
        <v>96</v>
      </c>
      <c r="B27" s="242"/>
      <c r="C27" s="242" t="n">
        <v>10</v>
      </c>
      <c r="D27" s="242"/>
      <c r="E27" s="242"/>
      <c r="F27" s="242"/>
      <c r="G27" s="243" t="s">
        <v>3704</v>
      </c>
      <c r="H27" s="244" t="s">
        <v>3616</v>
      </c>
      <c r="I27" s="246"/>
    </row>
    <row r="28" customFormat="false" ht="12.75" hidden="false" customHeight="false" outlineLevel="0" collapsed="false">
      <c r="A28" s="169" t="n">
        <v>131</v>
      </c>
      <c r="B28" s="242"/>
      <c r="C28" s="242" t="n">
        <v>10</v>
      </c>
      <c r="D28" s="242"/>
      <c r="E28" s="242"/>
      <c r="F28" s="242"/>
      <c r="G28" s="243" t="s">
        <v>3704</v>
      </c>
      <c r="H28" s="244" t="s">
        <v>3616</v>
      </c>
      <c r="I28" s="246"/>
    </row>
    <row r="29" customFormat="false" ht="12.75" hidden="false" customHeight="false" outlineLevel="0" collapsed="false">
      <c r="A29" s="169" t="n">
        <v>9</v>
      </c>
      <c r="B29" s="242"/>
      <c r="C29" s="242" t="n">
        <v>10</v>
      </c>
      <c r="D29" s="242"/>
      <c r="E29" s="242"/>
      <c r="F29" s="242"/>
      <c r="G29" s="243" t="s">
        <v>3704</v>
      </c>
      <c r="H29" s="244" t="s">
        <v>3616</v>
      </c>
      <c r="I29" s="246"/>
    </row>
    <row r="30" customFormat="false" ht="12.75" hidden="false" customHeight="false" outlineLevel="0" collapsed="false">
      <c r="A30" s="169" t="n">
        <v>41</v>
      </c>
      <c r="B30" s="242"/>
      <c r="C30" s="242" t="n">
        <v>10</v>
      </c>
      <c r="D30" s="242"/>
      <c r="E30" s="242"/>
      <c r="F30" s="242"/>
      <c r="G30" s="243" t="s">
        <v>3704</v>
      </c>
      <c r="H30" s="244" t="s">
        <v>3616</v>
      </c>
      <c r="I30" s="246"/>
    </row>
    <row r="31" customFormat="false" ht="12.75" hidden="false" customHeight="false" outlineLevel="0" collapsed="false">
      <c r="A31" s="169" t="n">
        <v>43</v>
      </c>
      <c r="B31" s="242"/>
      <c r="C31" s="242" t="n">
        <v>10</v>
      </c>
      <c r="D31" s="242"/>
      <c r="E31" s="242"/>
      <c r="F31" s="242"/>
      <c r="G31" s="243" t="s">
        <v>3704</v>
      </c>
      <c r="H31" s="244" t="s">
        <v>3616</v>
      </c>
      <c r="I31" s="246"/>
    </row>
    <row r="32" customFormat="false" ht="12.75" hidden="false" customHeight="false" outlineLevel="0" collapsed="false">
      <c r="A32" s="169" t="n">
        <v>110</v>
      </c>
      <c r="B32" s="242"/>
      <c r="C32" s="242" t="n">
        <v>10</v>
      </c>
      <c r="D32" s="242"/>
      <c r="E32" s="242"/>
      <c r="F32" s="242"/>
      <c r="G32" s="243" t="s">
        <v>3704</v>
      </c>
      <c r="H32" s="244" t="s">
        <v>3616</v>
      </c>
      <c r="I32" s="246"/>
    </row>
    <row r="33" customFormat="false" ht="12.75" hidden="false" customHeight="false" outlineLevel="0" collapsed="false">
      <c r="A33" s="169" t="n">
        <v>128</v>
      </c>
      <c r="B33" s="242"/>
      <c r="C33" s="242" t="n">
        <v>10</v>
      </c>
      <c r="D33" s="242"/>
      <c r="E33" s="242"/>
      <c r="F33" s="242"/>
      <c r="G33" s="243" t="s">
        <v>3704</v>
      </c>
      <c r="H33" s="244" t="s">
        <v>3616</v>
      </c>
      <c r="I33" s="246"/>
    </row>
    <row r="34" customFormat="false" ht="12.75" hidden="false" customHeight="false" outlineLevel="0" collapsed="false">
      <c r="A34" s="169" t="n">
        <v>7</v>
      </c>
      <c r="B34" s="242"/>
      <c r="C34" s="242" t="n">
        <v>10</v>
      </c>
      <c r="D34" s="242"/>
      <c r="E34" s="242"/>
      <c r="F34" s="242"/>
      <c r="G34" s="243" t="s">
        <v>3704</v>
      </c>
      <c r="H34" s="244" t="s">
        <v>3616</v>
      </c>
      <c r="I34" s="246"/>
    </row>
    <row r="35" customFormat="false" ht="12.75" hidden="false" customHeight="false" outlineLevel="0" collapsed="false">
      <c r="A35" s="169" t="n">
        <v>75</v>
      </c>
      <c r="B35" s="242"/>
      <c r="C35" s="242" t="n">
        <v>10</v>
      </c>
      <c r="D35" s="242"/>
      <c r="E35" s="242"/>
      <c r="F35" s="242"/>
      <c r="G35" s="243" t="s">
        <v>3704</v>
      </c>
      <c r="H35" s="244" t="s">
        <v>3616</v>
      </c>
      <c r="I35" s="246"/>
    </row>
    <row r="36" customFormat="false" ht="12.75" hidden="false" customHeight="false" outlineLevel="0" collapsed="false">
      <c r="A36" s="169" t="n">
        <v>110</v>
      </c>
      <c r="B36" s="242"/>
      <c r="C36" s="242" t="n">
        <v>10</v>
      </c>
      <c r="D36" s="242"/>
      <c r="E36" s="242"/>
      <c r="F36" s="242"/>
      <c r="G36" s="243" t="s">
        <v>3704</v>
      </c>
      <c r="H36" s="244" t="s">
        <v>3616</v>
      </c>
      <c r="I36" s="246"/>
    </row>
    <row r="37" customFormat="false" ht="12.75" hidden="false" customHeight="false" outlineLevel="0" collapsed="false">
      <c r="A37" s="169" t="n">
        <v>122</v>
      </c>
      <c r="B37" s="242"/>
      <c r="C37" s="242" t="n">
        <v>10</v>
      </c>
      <c r="D37" s="242"/>
      <c r="E37" s="242"/>
      <c r="F37" s="242"/>
      <c r="G37" s="243" t="s">
        <v>3704</v>
      </c>
      <c r="H37" s="244" t="s">
        <v>3616</v>
      </c>
      <c r="I37" s="246"/>
    </row>
    <row r="38" customFormat="false" ht="12.75" hidden="false" customHeight="false" outlineLevel="0" collapsed="false">
      <c r="A38" s="169" t="n">
        <v>123</v>
      </c>
      <c r="B38" s="242"/>
      <c r="C38" s="242" t="n">
        <v>10</v>
      </c>
      <c r="D38" s="242"/>
      <c r="E38" s="242"/>
      <c r="F38" s="242"/>
      <c r="G38" s="243" t="s">
        <v>3704</v>
      </c>
      <c r="H38" s="244" t="s">
        <v>3616</v>
      </c>
      <c r="I38" s="246"/>
    </row>
    <row r="39" customFormat="false" ht="12.75" hidden="false" customHeight="false" outlineLevel="0" collapsed="false">
      <c r="A39" s="169" t="n">
        <v>79</v>
      </c>
      <c r="B39" s="242"/>
      <c r="C39" s="242" t="n">
        <v>10</v>
      </c>
      <c r="D39" s="242"/>
      <c r="E39" s="242"/>
      <c r="F39" s="242"/>
      <c r="G39" s="243" t="s">
        <v>3704</v>
      </c>
      <c r="H39" s="244" t="s">
        <v>3616</v>
      </c>
      <c r="I39" s="246"/>
    </row>
    <row r="40" customFormat="false" ht="12.75" hidden="false" customHeight="false" outlineLevel="0" collapsed="false">
      <c r="A40" s="169" t="n">
        <v>110</v>
      </c>
      <c r="B40" s="242"/>
      <c r="C40" s="242" t="n">
        <v>10</v>
      </c>
      <c r="D40" s="242"/>
      <c r="E40" s="242"/>
      <c r="F40" s="242"/>
      <c r="G40" s="243" t="s">
        <v>3704</v>
      </c>
      <c r="H40" s="244" t="s">
        <v>3616</v>
      </c>
      <c r="I40" s="246"/>
    </row>
    <row r="41" customFormat="false" ht="12.75" hidden="false" customHeight="false" outlineLevel="0" collapsed="false">
      <c r="A41" s="169" t="n">
        <v>41</v>
      </c>
      <c r="B41" s="242"/>
      <c r="C41" s="242" t="n">
        <v>10</v>
      </c>
      <c r="D41" s="242"/>
      <c r="E41" s="242"/>
      <c r="F41" s="242"/>
      <c r="G41" s="243" t="s">
        <v>3704</v>
      </c>
      <c r="H41" s="244" t="s">
        <v>3616</v>
      </c>
      <c r="I41" s="246"/>
    </row>
    <row r="42" customFormat="false" ht="12.75" hidden="false" customHeight="false" outlineLevel="0" collapsed="false">
      <c r="A42" s="169" t="n">
        <v>47</v>
      </c>
      <c r="B42" s="242"/>
      <c r="C42" s="242" t="n">
        <v>10</v>
      </c>
      <c r="D42" s="242"/>
      <c r="E42" s="242"/>
      <c r="F42" s="242"/>
      <c r="G42" s="243" t="s">
        <v>3704</v>
      </c>
      <c r="H42" s="244" t="s">
        <v>3616</v>
      </c>
      <c r="I42" s="246"/>
    </row>
    <row r="43" customFormat="false" ht="12.75" hidden="false" customHeight="false" outlineLevel="0" collapsed="false">
      <c r="A43" s="169" t="n">
        <v>68</v>
      </c>
      <c r="B43" s="242"/>
      <c r="C43" s="242" t="n">
        <v>10</v>
      </c>
      <c r="D43" s="242"/>
      <c r="E43" s="242"/>
      <c r="F43" s="242"/>
      <c r="G43" s="243" t="s">
        <v>3704</v>
      </c>
      <c r="H43" s="244" t="s">
        <v>3616</v>
      </c>
      <c r="I43" s="246"/>
    </row>
    <row r="44" customFormat="false" ht="12.75" hidden="false" customHeight="false" outlineLevel="0" collapsed="false">
      <c r="A44" s="169" t="n">
        <v>121</v>
      </c>
      <c r="B44" s="242"/>
      <c r="C44" s="242" t="n">
        <v>10</v>
      </c>
      <c r="D44" s="242"/>
      <c r="E44" s="242"/>
      <c r="F44" s="242"/>
      <c r="G44" s="243" t="s">
        <v>3704</v>
      </c>
      <c r="H44" s="244" t="s">
        <v>3616</v>
      </c>
      <c r="I44" s="246"/>
    </row>
    <row r="45" customFormat="false" ht="12.75" hidden="false" customHeight="false" outlineLevel="0" collapsed="false">
      <c r="A45" s="169" t="n">
        <v>128</v>
      </c>
      <c r="B45" s="242"/>
      <c r="C45" s="242" t="n">
        <v>10</v>
      </c>
      <c r="D45" s="242"/>
      <c r="E45" s="242"/>
      <c r="F45" s="242"/>
      <c r="G45" s="243" t="s">
        <v>3704</v>
      </c>
      <c r="H45" s="244" t="s">
        <v>3616</v>
      </c>
      <c r="I45" s="246"/>
    </row>
    <row r="46" customFormat="false" ht="12.75" hidden="false" customHeight="false" outlineLevel="0" collapsed="false">
      <c r="A46" s="169" t="n">
        <v>29</v>
      </c>
      <c r="B46" s="242"/>
      <c r="C46" s="242" t="n">
        <v>10</v>
      </c>
      <c r="D46" s="242"/>
      <c r="E46" s="242"/>
      <c r="F46" s="242"/>
      <c r="G46" s="243" t="s">
        <v>3704</v>
      </c>
      <c r="H46" s="244" t="s">
        <v>3616</v>
      </c>
      <c r="I46" s="246"/>
    </row>
    <row r="47" customFormat="false" ht="12.75" hidden="false" customHeight="false" outlineLevel="0" collapsed="false">
      <c r="A47" s="169" t="n">
        <v>38</v>
      </c>
      <c r="B47" s="242"/>
      <c r="C47" s="242" t="n">
        <v>10</v>
      </c>
      <c r="D47" s="242"/>
      <c r="E47" s="242"/>
      <c r="F47" s="242"/>
      <c r="G47" s="243" t="s">
        <v>3704</v>
      </c>
      <c r="H47" s="244" t="s">
        <v>3616</v>
      </c>
      <c r="I47" s="246"/>
    </row>
    <row r="48" customFormat="false" ht="12.75" hidden="false" customHeight="false" outlineLevel="0" collapsed="false">
      <c r="A48" s="169" t="n">
        <v>41</v>
      </c>
      <c r="B48" s="242"/>
      <c r="C48" s="242" t="n">
        <v>10</v>
      </c>
      <c r="D48" s="242"/>
      <c r="E48" s="242"/>
      <c r="F48" s="242"/>
      <c r="G48" s="243" t="s">
        <v>3704</v>
      </c>
      <c r="H48" s="244" t="s">
        <v>3616</v>
      </c>
      <c r="I48" s="246"/>
    </row>
    <row r="49" customFormat="false" ht="12.75" hidden="false" customHeight="false" outlineLevel="0" collapsed="false">
      <c r="A49" s="169" t="n">
        <v>49</v>
      </c>
      <c r="B49" s="242"/>
      <c r="C49" s="242" t="n">
        <v>10</v>
      </c>
      <c r="D49" s="242"/>
      <c r="E49" s="242"/>
      <c r="F49" s="242"/>
      <c r="G49" s="243" t="s">
        <v>3704</v>
      </c>
      <c r="H49" s="244" t="s">
        <v>3616</v>
      </c>
      <c r="I49" s="246"/>
    </row>
    <row r="50" customFormat="false" ht="12.75" hidden="false" customHeight="false" outlineLevel="0" collapsed="false">
      <c r="A50" s="169" t="n">
        <v>52</v>
      </c>
      <c r="B50" s="242"/>
      <c r="C50" s="242" t="n">
        <v>10</v>
      </c>
      <c r="D50" s="242"/>
      <c r="E50" s="242"/>
      <c r="F50" s="242"/>
      <c r="G50" s="243" t="s">
        <v>3704</v>
      </c>
      <c r="H50" s="244" t="s">
        <v>3616</v>
      </c>
      <c r="I50" s="246"/>
    </row>
    <row r="51" customFormat="false" ht="12.75" hidden="false" customHeight="false" outlineLevel="0" collapsed="false">
      <c r="A51" s="169" t="n">
        <v>63</v>
      </c>
      <c r="B51" s="242"/>
      <c r="C51" s="242" t="n">
        <v>10</v>
      </c>
      <c r="D51" s="242"/>
      <c r="E51" s="242"/>
      <c r="F51" s="242"/>
      <c r="G51" s="243" t="s">
        <v>3704</v>
      </c>
      <c r="H51" s="244" t="s">
        <v>3616</v>
      </c>
      <c r="I51" s="246"/>
    </row>
    <row r="52" customFormat="false" ht="12.75" hidden="false" customHeight="false" outlineLevel="0" collapsed="false">
      <c r="A52" s="169" t="n">
        <v>75</v>
      </c>
      <c r="B52" s="242"/>
      <c r="C52" s="242" t="n">
        <v>10</v>
      </c>
      <c r="D52" s="242"/>
      <c r="E52" s="242"/>
      <c r="F52" s="242"/>
      <c r="G52" s="243" t="s">
        <v>3704</v>
      </c>
      <c r="H52" s="244" t="s">
        <v>3616</v>
      </c>
      <c r="I52" s="246"/>
    </row>
    <row r="53" customFormat="false" ht="12.75" hidden="false" customHeight="false" outlineLevel="0" collapsed="false">
      <c r="A53" s="169" t="n">
        <v>94</v>
      </c>
      <c r="B53" s="242"/>
      <c r="C53" s="242" t="n">
        <v>10</v>
      </c>
      <c r="D53" s="242"/>
      <c r="E53" s="242"/>
      <c r="F53" s="242"/>
      <c r="G53" s="243" t="s">
        <v>3704</v>
      </c>
      <c r="H53" s="244" t="s">
        <v>3616</v>
      </c>
      <c r="I53" s="246"/>
    </row>
    <row r="54" customFormat="false" ht="12.75" hidden="false" customHeight="false" outlineLevel="0" collapsed="false">
      <c r="A54" s="169" t="n">
        <v>95</v>
      </c>
      <c r="B54" s="242"/>
      <c r="C54" s="242" t="n">
        <v>10</v>
      </c>
      <c r="D54" s="242"/>
      <c r="E54" s="242"/>
      <c r="F54" s="242"/>
      <c r="G54" s="243" t="s">
        <v>3704</v>
      </c>
      <c r="H54" s="244" t="s">
        <v>3616</v>
      </c>
      <c r="I54" s="246"/>
    </row>
    <row r="55" customFormat="false" ht="12.75" hidden="false" customHeight="false" outlineLevel="0" collapsed="false">
      <c r="A55" s="169" t="n">
        <v>97</v>
      </c>
      <c r="B55" s="242"/>
      <c r="C55" s="242" t="n">
        <v>10</v>
      </c>
      <c r="D55" s="242"/>
      <c r="E55" s="242"/>
      <c r="F55" s="242"/>
      <c r="G55" s="243" t="s">
        <v>3704</v>
      </c>
      <c r="H55" s="244" t="s">
        <v>3616</v>
      </c>
      <c r="I55" s="246"/>
    </row>
    <row r="56" customFormat="false" ht="12.75" hidden="false" customHeight="false" outlineLevel="0" collapsed="false">
      <c r="A56" s="169" t="n">
        <v>99</v>
      </c>
      <c r="B56" s="242"/>
      <c r="C56" s="242" t="n">
        <v>10</v>
      </c>
      <c r="D56" s="242"/>
      <c r="E56" s="242"/>
      <c r="F56" s="242"/>
      <c r="G56" s="243" t="s">
        <v>3704</v>
      </c>
      <c r="H56" s="244" t="s">
        <v>3616</v>
      </c>
      <c r="I56" s="246"/>
    </row>
    <row r="57" customFormat="false" ht="12.75" hidden="false" customHeight="false" outlineLevel="0" collapsed="false">
      <c r="A57" s="169" t="n">
        <v>100</v>
      </c>
      <c r="B57" s="242"/>
      <c r="C57" s="242" t="n">
        <v>10</v>
      </c>
      <c r="D57" s="242"/>
      <c r="E57" s="242"/>
      <c r="F57" s="242"/>
      <c r="G57" s="243" t="s">
        <v>3704</v>
      </c>
      <c r="H57" s="244" t="s">
        <v>3616</v>
      </c>
      <c r="I57" s="246"/>
    </row>
    <row r="58" customFormat="false" ht="12.75" hidden="false" customHeight="false" outlineLevel="0" collapsed="false">
      <c r="A58" s="169" t="n">
        <v>124</v>
      </c>
      <c r="B58" s="242"/>
      <c r="C58" s="242" t="n">
        <v>10</v>
      </c>
      <c r="D58" s="242"/>
      <c r="E58" s="242"/>
      <c r="F58" s="242"/>
      <c r="G58" s="243" t="s">
        <v>3704</v>
      </c>
      <c r="H58" s="244" t="s">
        <v>3616</v>
      </c>
      <c r="I58" s="246"/>
    </row>
    <row r="59" customFormat="false" ht="12.75" hidden="false" customHeight="false" outlineLevel="0" collapsed="false">
      <c r="A59" s="169" t="n">
        <v>129</v>
      </c>
      <c r="B59" s="242"/>
      <c r="C59" s="242" t="n">
        <v>10</v>
      </c>
      <c r="D59" s="242"/>
      <c r="E59" s="242"/>
      <c r="F59" s="242"/>
      <c r="G59" s="243" t="s">
        <v>3704</v>
      </c>
      <c r="H59" s="244" t="s">
        <v>3616</v>
      </c>
      <c r="I59" s="246"/>
    </row>
    <row r="60" customFormat="false" ht="12.75" hidden="false" customHeight="false" outlineLevel="0" collapsed="false">
      <c r="A60" s="169" t="n">
        <v>128</v>
      </c>
      <c r="B60" s="242"/>
      <c r="C60" s="242" t="n">
        <v>10</v>
      </c>
      <c r="D60" s="242"/>
      <c r="E60" s="242"/>
      <c r="F60" s="242"/>
      <c r="G60" s="243" t="s">
        <v>3704</v>
      </c>
      <c r="H60" s="244" t="s">
        <v>3616</v>
      </c>
      <c r="I60" s="246"/>
    </row>
    <row r="61" customFormat="false" ht="12.75" hidden="false" customHeight="false" outlineLevel="0" collapsed="false">
      <c r="A61" s="169" t="n">
        <v>130</v>
      </c>
      <c r="B61" s="242"/>
      <c r="C61" s="242" t="n">
        <v>10</v>
      </c>
      <c r="D61" s="242"/>
      <c r="E61" s="242"/>
      <c r="F61" s="242"/>
      <c r="G61" s="243" t="s">
        <v>3704</v>
      </c>
      <c r="H61" s="244" t="s">
        <v>3616</v>
      </c>
      <c r="I61" s="246"/>
    </row>
    <row r="62" customFormat="false" ht="12.75" hidden="false" customHeight="false" outlineLevel="0" collapsed="false">
      <c r="A62" s="169" t="n">
        <v>131</v>
      </c>
      <c r="B62" s="242"/>
      <c r="C62" s="242" t="n">
        <v>10</v>
      </c>
      <c r="D62" s="242"/>
      <c r="E62" s="242"/>
      <c r="F62" s="242"/>
      <c r="G62" s="243" t="s">
        <v>3704</v>
      </c>
      <c r="H62" s="244" t="s">
        <v>3616</v>
      </c>
      <c r="I62" s="246" t="str">
        <f aca="false">IF(A62="","",VLOOKUP(A62,Startlist!B:E,3,FALSE())&amp;" / "&amp;VLOOKUP(A62,Startlist!B:E,3,FALSE()))</f>
        <v>Taavi Sink / Taavi Sink</v>
      </c>
    </row>
    <row r="63" customFormat="false" ht="12.75" hidden="false" customHeight="false" outlineLevel="0" collapsed="false">
      <c r="A63" s="169" t="n">
        <v>35</v>
      </c>
      <c r="B63" s="242"/>
      <c r="C63" s="242" t="n">
        <v>10</v>
      </c>
      <c r="D63" s="242"/>
      <c r="E63" s="242"/>
      <c r="F63" s="242"/>
      <c r="G63" s="243" t="s">
        <v>3704</v>
      </c>
      <c r="H63" s="244" t="s">
        <v>3616</v>
      </c>
      <c r="I63" s="246" t="str">
        <f aca="false">IF(A63="","",VLOOKUP(A63,Startlist!B:E,3,FALSE())&amp;" / "&amp;VLOOKUP(A63,Startlist!B:E,3,FALSE()))</f>
        <v>Mirek Matikainen / Mirek Matikainen</v>
      </c>
    </row>
    <row r="64" customFormat="false" ht="12.75" hidden="false" customHeight="false" outlineLevel="0" collapsed="false">
      <c r="A64" s="169" t="n">
        <v>38</v>
      </c>
      <c r="B64" s="242"/>
      <c r="C64" s="242" t="n">
        <v>10</v>
      </c>
      <c r="D64" s="242"/>
      <c r="E64" s="242"/>
      <c r="F64" s="242"/>
      <c r="G64" s="243" t="s">
        <v>3704</v>
      </c>
      <c r="H64" s="244" t="s">
        <v>3616</v>
      </c>
      <c r="I64" s="246" t="str">
        <f aca="false">IF(A64="","",VLOOKUP(A64,Startlist!B:E,3,FALSE())&amp;" / "&amp;VLOOKUP(A64,Startlist!B:E,3,FALSE()))</f>
        <v>Robin Pruul / Robin Pruul</v>
      </c>
    </row>
    <row r="65" customFormat="false" ht="12.75" hidden="false" customHeight="false" outlineLevel="0" collapsed="false">
      <c r="A65" s="169" t="n">
        <v>48</v>
      </c>
      <c r="B65" s="242"/>
      <c r="C65" s="242" t="n">
        <v>10</v>
      </c>
      <c r="D65" s="242"/>
      <c r="E65" s="242"/>
      <c r="F65" s="242"/>
      <c r="G65" s="243" t="s">
        <v>3704</v>
      </c>
      <c r="H65" s="244" t="s">
        <v>3616</v>
      </c>
      <c r="I65" s="246" t="str">
        <f aca="false">IF(A65="","",VLOOKUP(A65,Startlist!B:E,3,FALSE())&amp;" / "&amp;VLOOKUP(A65,Startlist!B:E,3,FALSE()))</f>
        <v>Silver Suviste / Silver Suviste</v>
      </c>
    </row>
    <row r="66" customFormat="false" ht="12.75" hidden="false" customHeight="false" outlineLevel="0" collapsed="false">
      <c r="A66" s="169" t="n">
        <v>43</v>
      </c>
      <c r="B66" s="242"/>
      <c r="C66" s="242" t="n">
        <v>10</v>
      </c>
      <c r="D66" s="242"/>
      <c r="E66" s="242"/>
      <c r="F66" s="242"/>
      <c r="G66" s="243" t="s">
        <v>3704</v>
      </c>
      <c r="H66" s="244" t="s">
        <v>3616</v>
      </c>
      <c r="I66" s="246" t="str">
        <f aca="false">IF(A66="","",VLOOKUP(A66,Startlist!B:E,3,FALSE())&amp;" / "&amp;VLOOKUP(A66,Startlist!B:E,3,FALSE()))</f>
        <v>Marti Halling / Marti Halling</v>
      </c>
    </row>
    <row r="67" customFormat="false" ht="12.75" hidden="false" customHeight="false" outlineLevel="0" collapsed="false">
      <c r="A67" s="169" t="n">
        <v>96</v>
      </c>
      <c r="B67" s="242"/>
      <c r="C67" s="242" t="n">
        <v>10</v>
      </c>
      <c r="D67" s="242"/>
      <c r="E67" s="242"/>
      <c r="F67" s="242"/>
      <c r="G67" s="243" t="s">
        <v>3704</v>
      </c>
      <c r="H67" s="244" t="s">
        <v>3616</v>
      </c>
      <c r="I67" s="246" t="str">
        <f aca="false">IF(A67="","",VLOOKUP(A67,Startlist!B:E,3,FALSE())&amp;" / "&amp;VLOOKUP(A67,Startlist!B:E,3,FALSE()))</f>
        <v>Rauno Pielberg / Rauno Pielberg</v>
      </c>
    </row>
    <row r="68" customFormat="false" ht="12.75" hidden="false" customHeight="false" outlineLevel="0" collapsed="false">
      <c r="A68" s="169" t="n">
        <v>16</v>
      </c>
      <c r="B68" s="242"/>
      <c r="C68" s="242" t="n">
        <v>10</v>
      </c>
      <c r="D68" s="242"/>
      <c r="E68" s="242"/>
      <c r="F68" s="242"/>
      <c r="G68" s="243" t="s">
        <v>3704</v>
      </c>
      <c r="H68" s="244" t="s">
        <v>3604</v>
      </c>
      <c r="I68" s="246" t="str">
        <f aca="false">IF(A68="","",VLOOKUP(A68,Startlist!B:E,3,FALSE())&amp;" / "&amp;VLOOKUP(A68,Startlist!B:E,3,FALSE()))</f>
        <v>Karl-Kenneth Neuhaus / Karl-Kenneth Neuhaus</v>
      </c>
    </row>
    <row r="69" customFormat="false" ht="12.75" hidden="false" customHeight="false" outlineLevel="0" collapsed="false">
      <c r="A69" s="169" t="n">
        <v>35</v>
      </c>
      <c r="B69" s="242"/>
      <c r="C69" s="242" t="n">
        <v>10</v>
      </c>
      <c r="D69" s="242"/>
      <c r="E69" s="242"/>
      <c r="F69" s="242"/>
      <c r="G69" s="243" t="s">
        <v>3704</v>
      </c>
      <c r="H69" s="244" t="s">
        <v>3604</v>
      </c>
      <c r="I69" s="246" t="str">
        <f aca="false">IF(A69="","",VLOOKUP(A69,Startlist!B:E,3,FALSE())&amp;" / "&amp;VLOOKUP(A69,Startlist!B:E,3,FALSE()))</f>
        <v>Mirek Matikainen / Mirek Matikainen</v>
      </c>
    </row>
    <row r="70" customFormat="false" ht="12.75" hidden="false" customHeight="false" outlineLevel="0" collapsed="false">
      <c r="A70" s="169" t="n">
        <v>36</v>
      </c>
      <c r="B70" s="242"/>
      <c r="C70" s="242" t="n">
        <v>10</v>
      </c>
      <c r="D70" s="242"/>
      <c r="E70" s="242"/>
      <c r="F70" s="242"/>
      <c r="G70" s="243" t="s">
        <v>3704</v>
      </c>
      <c r="H70" s="244" t="s">
        <v>3604</v>
      </c>
      <c r="I70" s="246" t="str">
        <f aca="false">IF(A70="","",VLOOKUP(A70,Startlist!B:E,3,FALSE())&amp;" / "&amp;VLOOKUP(A70,Startlist!B:E,3,FALSE()))</f>
        <v>Hannes Kasak / Hannes Kasak</v>
      </c>
    </row>
    <row r="71" customFormat="false" ht="12.75" hidden="false" customHeight="false" outlineLevel="0" collapsed="false">
      <c r="A71" s="169" t="n">
        <v>40</v>
      </c>
      <c r="B71" s="242"/>
      <c r="C71" s="242" t="n">
        <v>10</v>
      </c>
      <c r="D71" s="242"/>
      <c r="E71" s="242"/>
      <c r="F71" s="242"/>
      <c r="G71" s="243" t="s">
        <v>3704</v>
      </c>
      <c r="H71" s="244" t="s">
        <v>3604</v>
      </c>
      <c r="I71" s="246" t="str">
        <f aca="false">IF(A71="","",VLOOKUP(A71,Startlist!B:E,3,FALSE())&amp;" / "&amp;VLOOKUP(A71,Startlist!B:E,3,FALSE()))</f>
        <v>Daniel Lüüding / Daniel Lüüding</v>
      </c>
    </row>
    <row r="72" customFormat="false" ht="12.75" hidden="false" customHeight="false" outlineLevel="0" collapsed="false">
      <c r="A72" s="169" t="n">
        <v>42</v>
      </c>
      <c r="B72" s="242"/>
      <c r="C72" s="242" t="n">
        <v>10</v>
      </c>
      <c r="D72" s="242"/>
      <c r="E72" s="242"/>
      <c r="F72" s="242"/>
      <c r="G72" s="243" t="s">
        <v>3704</v>
      </c>
      <c r="H72" s="244" t="s">
        <v>3604</v>
      </c>
      <c r="I72" s="246" t="str">
        <f aca="false">IF(A72="","",VLOOKUP(A72,Startlist!B:E,3,FALSE())&amp;" / "&amp;VLOOKUP(A72,Startlist!B:E,3,FALSE()))</f>
        <v>Raul Aava / Raul Aava</v>
      </c>
    </row>
    <row r="73" customFormat="false" ht="12.75" hidden="false" customHeight="false" outlineLevel="0" collapsed="false">
      <c r="A73" s="169" t="n">
        <v>45</v>
      </c>
      <c r="B73" s="242"/>
      <c r="C73" s="242" t="n">
        <v>10</v>
      </c>
      <c r="D73" s="242"/>
      <c r="E73" s="242"/>
      <c r="F73" s="242"/>
      <c r="G73" s="243" t="s">
        <v>3704</v>
      </c>
      <c r="H73" s="244" t="s">
        <v>3604</v>
      </c>
      <c r="I73" s="246" t="str">
        <f aca="false">IF(A73="","",VLOOKUP(A73,Startlist!B:E,3,FALSE())&amp;" / "&amp;VLOOKUP(A73,Startlist!B:E,3,FALSE()))</f>
        <v>Kaspar Kark / Kaspar Kark</v>
      </c>
    </row>
    <row r="74" customFormat="false" ht="12.75" hidden="false" customHeight="false" outlineLevel="0" collapsed="false">
      <c r="A74" s="169" t="n">
        <v>56</v>
      </c>
      <c r="B74" s="242"/>
      <c r="C74" s="242" t="n">
        <v>10</v>
      </c>
      <c r="D74" s="242"/>
      <c r="E74" s="242"/>
      <c r="F74" s="242"/>
      <c r="G74" s="243" t="s">
        <v>3704</v>
      </c>
      <c r="H74" s="244" t="s">
        <v>3604</v>
      </c>
      <c r="I74" s="246" t="str">
        <f aca="false">IF(A74="","",VLOOKUP(A74,Startlist!B:E,3,FALSE())&amp;" / "&amp;VLOOKUP(A74,Startlist!B:E,3,FALSE()))</f>
        <v>Hardi Sarv / Hardi Sarv</v>
      </c>
    </row>
    <row r="75" customFormat="false" ht="12.75" hidden="false" customHeight="false" outlineLevel="0" collapsed="false">
      <c r="A75" s="169" t="n">
        <v>75</v>
      </c>
      <c r="B75" s="242"/>
      <c r="C75" s="242" t="n">
        <v>10</v>
      </c>
      <c r="D75" s="242"/>
      <c r="E75" s="242"/>
      <c r="F75" s="242"/>
      <c r="G75" s="243" t="s">
        <v>3704</v>
      </c>
      <c r="H75" s="244" t="s">
        <v>3604</v>
      </c>
      <c r="I75" s="246" t="str">
        <f aca="false">IF(A75="","",VLOOKUP(A75,Startlist!B:E,3,FALSE())&amp;" / "&amp;VLOOKUP(A75,Startlist!B:E,3,FALSE()))</f>
        <v>Jaak Riisberg / Jaak Riisberg</v>
      </c>
    </row>
    <row r="76" customFormat="false" ht="12.75" hidden="false" customHeight="false" outlineLevel="0" collapsed="false">
      <c r="A76" s="169" t="n">
        <v>79</v>
      </c>
      <c r="B76" s="242"/>
      <c r="C76" s="242" t="n">
        <v>10</v>
      </c>
      <c r="D76" s="242"/>
      <c r="E76" s="242"/>
      <c r="F76" s="242"/>
      <c r="G76" s="243" t="s">
        <v>3704</v>
      </c>
      <c r="H76" s="244" t="s">
        <v>3604</v>
      </c>
      <c r="I76" s="246" t="str">
        <f aca="false">IF(A76="","",VLOOKUP(A76,Startlist!B:E,3,FALSE())&amp;" / "&amp;VLOOKUP(A76,Startlist!B:E,3,FALSE()))</f>
        <v>Sten Mürkhain / Sten Mürkhain</v>
      </c>
    </row>
    <row r="77" customFormat="false" ht="12.75" hidden="false" customHeight="false" outlineLevel="0" collapsed="false">
      <c r="A77" s="169" t="n">
        <v>110</v>
      </c>
      <c r="B77" s="242"/>
      <c r="C77" s="242" t="n">
        <v>10</v>
      </c>
      <c r="D77" s="242"/>
      <c r="E77" s="242"/>
      <c r="F77" s="242"/>
      <c r="G77" s="243" t="s">
        <v>3704</v>
      </c>
      <c r="H77" s="244" t="s">
        <v>3604</v>
      </c>
      <c r="I77" s="246" t="str">
        <f aca="false">IF(A77="","",VLOOKUP(A77,Startlist!B:E,3,FALSE())&amp;" / "&amp;VLOOKUP(A77,Startlist!B:E,3,FALSE()))</f>
        <v>Rait Raidma / Rait Raidma</v>
      </c>
    </row>
    <row r="78" customFormat="false" ht="12.75" hidden="false" customHeight="false" outlineLevel="0" collapsed="false">
      <c r="A78" s="169" t="n">
        <v>120</v>
      </c>
      <c r="B78" s="242"/>
      <c r="C78" s="242" t="n">
        <v>10</v>
      </c>
      <c r="D78" s="242"/>
      <c r="E78" s="242"/>
      <c r="F78" s="242"/>
      <c r="G78" s="243" t="s">
        <v>3704</v>
      </c>
      <c r="H78" s="244" t="s">
        <v>3604</v>
      </c>
      <c r="I78" s="246" t="str">
        <f aca="false">IF(A78="","",VLOOKUP(A78,Startlist!B:E,3,FALSE())&amp;" / "&amp;VLOOKUP(A78,Startlist!B:E,3,FALSE()))</f>
        <v>Joosep Laiksoo / Joosep Laiksoo</v>
      </c>
    </row>
    <row r="79" customFormat="false" ht="12.75" hidden="false" customHeight="false" outlineLevel="0" collapsed="false">
      <c r="A79" s="169" t="n">
        <v>122</v>
      </c>
      <c r="B79" s="242"/>
      <c r="C79" s="242" t="n">
        <v>10</v>
      </c>
      <c r="D79" s="242"/>
      <c r="E79" s="242"/>
      <c r="F79" s="242"/>
      <c r="G79" s="243" t="s">
        <v>3704</v>
      </c>
      <c r="H79" s="244" t="s">
        <v>3604</v>
      </c>
      <c r="I79" s="246" t="str">
        <f aca="false">IF(A79="","",VLOOKUP(A79,Startlist!B:E,3,FALSE())&amp;" / "&amp;VLOOKUP(A79,Startlist!B:E,3,FALSE()))</f>
        <v>Hans Lätt / Hans Lätt</v>
      </c>
    </row>
    <row r="80" customFormat="false" ht="12.75" hidden="false" customHeight="false" outlineLevel="0" collapsed="false">
      <c r="A80" s="169" t="n">
        <v>64</v>
      </c>
      <c r="B80" s="242"/>
      <c r="C80" s="242" t="n">
        <v>10</v>
      </c>
      <c r="D80" s="242"/>
      <c r="E80" s="242"/>
      <c r="F80" s="242"/>
      <c r="G80" s="243" t="s">
        <v>3704</v>
      </c>
      <c r="H80" s="244" t="s">
        <v>3604</v>
      </c>
      <c r="I80" s="246" t="str">
        <f aca="false">IF(A80="","",VLOOKUP(A80,Startlist!B:E,3,FALSE())&amp;" / "&amp;VLOOKUP(A80,Startlist!B:E,3,FALSE()))</f>
        <v>Janno Johanson / Janno Johanson</v>
      </c>
    </row>
    <row r="81" customFormat="false" ht="12.75" hidden="false" customHeight="false" outlineLevel="0" collapsed="false">
      <c r="A81" s="169" t="n">
        <v>68</v>
      </c>
      <c r="B81" s="242"/>
      <c r="C81" s="242" t="n">
        <v>10</v>
      </c>
      <c r="D81" s="242"/>
      <c r="E81" s="242"/>
      <c r="F81" s="242"/>
      <c r="G81" s="243" t="s">
        <v>3704</v>
      </c>
      <c r="H81" s="244" t="s">
        <v>3604</v>
      </c>
      <c r="I81" s="246" t="str">
        <f aca="false">IF(A81="","",VLOOKUP(A81,Startlist!B:E,3,FALSE())&amp;" / "&amp;VLOOKUP(A81,Startlist!B:E,3,FALSE()))</f>
        <v>Maria Roop / Maria Roop</v>
      </c>
    </row>
    <row r="82" customFormat="false" ht="12.75" hidden="false" customHeight="false" outlineLevel="0" collapsed="false">
      <c r="A82" s="169" t="n">
        <v>97</v>
      </c>
      <c r="B82" s="242"/>
      <c r="C82" s="242" t="n">
        <v>10</v>
      </c>
      <c r="D82" s="242"/>
      <c r="E82" s="242"/>
      <c r="F82" s="242"/>
      <c r="G82" s="243" t="s">
        <v>3704</v>
      </c>
      <c r="H82" s="244" t="s">
        <v>3604</v>
      </c>
      <c r="I82" s="246" t="str">
        <f aca="false">IF(A82="","",VLOOKUP(A82,Startlist!B:E,3,FALSE())&amp;" / "&amp;VLOOKUP(A82,Startlist!B:E,3,FALSE()))</f>
        <v>Sander Prii / Sander Prii</v>
      </c>
    </row>
    <row r="83" customFormat="false" ht="12.75" hidden="false" customHeight="false" outlineLevel="0" collapsed="false">
      <c r="A83" s="169" t="n">
        <v>79</v>
      </c>
      <c r="B83" s="242"/>
      <c r="C83" s="242" t="n">
        <v>10</v>
      </c>
      <c r="D83" s="242"/>
      <c r="E83" s="242"/>
      <c r="F83" s="242"/>
      <c r="G83" s="243" t="s">
        <v>3704</v>
      </c>
      <c r="H83" s="244" t="s">
        <v>3604</v>
      </c>
      <c r="I83" s="246" t="str">
        <f aca="false">IF(A83="","",VLOOKUP(A83,Startlist!B:E,3,FALSE())&amp;" / "&amp;VLOOKUP(A83,Startlist!B:E,3,FALSE()))</f>
        <v>Sten Mürkhain / Sten Mürkhain</v>
      </c>
    </row>
    <row r="84" customFormat="false" ht="12.75" hidden="false" customHeight="false" outlineLevel="0" collapsed="false">
      <c r="A84" s="169" t="n">
        <v>2</v>
      </c>
      <c r="B84" s="242"/>
      <c r="C84" s="242" t="n">
        <v>10</v>
      </c>
      <c r="D84" s="242"/>
      <c r="E84" s="242"/>
      <c r="F84" s="242"/>
      <c r="G84" s="243" t="s">
        <v>3704</v>
      </c>
      <c r="H84" s="244" t="s">
        <v>3604</v>
      </c>
      <c r="I84" s="246" t="str">
        <f aca="false">IF(A84="","",VLOOKUP(A84,Startlist!B:E,3,FALSE())&amp;" / "&amp;VLOOKUP(A84,Startlist!B:E,3,FALSE()))</f>
        <v>Taavi Link / Taavi Link</v>
      </c>
    </row>
    <row r="85" customFormat="false" ht="12.75" hidden="false" customHeight="false" outlineLevel="0" collapsed="false">
      <c r="A85" s="169" t="n">
        <v>35</v>
      </c>
      <c r="B85" s="242"/>
      <c r="C85" s="242" t="n">
        <v>10</v>
      </c>
      <c r="D85" s="242"/>
      <c r="E85" s="242"/>
      <c r="F85" s="242"/>
      <c r="G85" s="243" t="s">
        <v>3704</v>
      </c>
      <c r="H85" s="244" t="s">
        <v>3604</v>
      </c>
      <c r="I85" s="246" t="str">
        <f aca="false">IF(A85="","",VLOOKUP(A85,Startlist!B:E,3,FALSE())&amp;" / "&amp;VLOOKUP(A85,Startlist!B:E,3,FALSE()))</f>
        <v>Mirek Matikainen / Mirek Matikainen</v>
      </c>
    </row>
    <row r="86" customFormat="false" ht="12.75" hidden="false" customHeight="false" outlineLevel="0" collapsed="false">
      <c r="A86" s="169" t="n">
        <v>75</v>
      </c>
      <c r="B86" s="242"/>
      <c r="C86" s="242" t="n">
        <v>10</v>
      </c>
      <c r="D86" s="242"/>
      <c r="E86" s="242"/>
      <c r="F86" s="242"/>
      <c r="G86" s="243" t="s">
        <v>3704</v>
      </c>
      <c r="H86" s="244" t="s">
        <v>3604</v>
      </c>
      <c r="I86" s="246" t="str">
        <f aca="false">IF(A86="","",VLOOKUP(A86,Startlist!B:E,3,FALSE())&amp;" / "&amp;VLOOKUP(A86,Startlist!B:E,3,FALSE()))</f>
        <v>Jaak Riisberg / Jaak Riisberg</v>
      </c>
    </row>
    <row r="87" customFormat="false" ht="12.75" hidden="false" customHeight="false" outlineLevel="0" collapsed="false">
      <c r="A87" s="169" t="n">
        <v>106</v>
      </c>
      <c r="B87" s="242"/>
      <c r="C87" s="242" t="n">
        <v>10</v>
      </c>
      <c r="D87" s="242"/>
      <c r="E87" s="242"/>
      <c r="F87" s="242"/>
      <c r="G87" s="243" t="s">
        <v>3704</v>
      </c>
      <c r="H87" s="244" t="s">
        <v>3604</v>
      </c>
      <c r="I87" s="246" t="str">
        <f aca="false">IF(A87="","",VLOOKUP(A87,Startlist!B:E,3,FALSE())&amp;" / "&amp;VLOOKUP(A87,Startlist!B:E,3,FALSE()))</f>
        <v>Priit Pärn / Priit Pärn</v>
      </c>
    </row>
    <row r="88" customFormat="false" ht="12.75" hidden="false" customHeight="false" outlineLevel="0" collapsed="false">
      <c r="A88" s="169" t="n">
        <v>15</v>
      </c>
      <c r="B88" s="242"/>
      <c r="C88" s="242" t="n">
        <v>10</v>
      </c>
      <c r="D88" s="242"/>
      <c r="E88" s="242"/>
      <c r="F88" s="242"/>
      <c r="G88" s="243" t="s">
        <v>3704</v>
      </c>
      <c r="H88" s="244" t="s">
        <v>3604</v>
      </c>
      <c r="I88" s="246" t="str">
        <f aca="false">IF(A88="","",VLOOKUP(A88,Startlist!B:E,3,FALSE())&amp;" / "&amp;VLOOKUP(A88,Startlist!B:E,3,FALSE()))</f>
        <v>Romario Voksepp / Romario Voksepp</v>
      </c>
    </row>
    <row r="89" customFormat="false" ht="12.75" hidden="false" customHeight="false" outlineLevel="0" collapsed="false">
      <c r="A89" s="169" t="n">
        <v>2</v>
      </c>
      <c r="B89" s="242"/>
      <c r="C89" s="242" t="n">
        <v>10</v>
      </c>
      <c r="D89" s="242"/>
      <c r="E89" s="242"/>
      <c r="F89" s="242"/>
      <c r="G89" s="243" t="s">
        <v>3704</v>
      </c>
      <c r="H89" s="244" t="s">
        <v>3604</v>
      </c>
      <c r="I89" s="246" t="str">
        <f aca="false">IF(A89="","",VLOOKUP(A89,Startlist!B:E,3,FALSE())&amp;" / "&amp;VLOOKUP(A89,Startlist!B:E,3,FALSE()))</f>
        <v>Taavi Link / Taavi Link</v>
      </c>
    </row>
    <row r="90" customFormat="false" ht="12.75" hidden="false" customHeight="false" outlineLevel="0" collapsed="false">
      <c r="A90" s="169" t="n">
        <v>19</v>
      </c>
      <c r="B90" s="242"/>
      <c r="C90" s="242" t="n">
        <v>10</v>
      </c>
      <c r="D90" s="242"/>
      <c r="E90" s="242"/>
      <c r="F90" s="242"/>
      <c r="G90" s="243" t="s">
        <v>3704</v>
      </c>
      <c r="H90" s="244" t="s">
        <v>3604</v>
      </c>
      <c r="I90" s="246" t="str">
        <f aca="false">IF(A90="","",VLOOKUP(A90,Startlist!B:E,3,FALSE())&amp;" / "&amp;VLOOKUP(A90,Startlist!B:E,3,FALSE()))</f>
        <v>Kristofer Märtson / Kristofer Märtson</v>
      </c>
    </row>
    <row r="91" customFormat="false" ht="12.75" hidden="false" customHeight="false" outlineLevel="0" collapsed="false">
      <c r="A91" s="169" t="n">
        <v>26</v>
      </c>
      <c r="B91" s="242"/>
      <c r="C91" s="242" t="n">
        <v>10</v>
      </c>
      <c r="D91" s="242"/>
      <c r="E91" s="242"/>
      <c r="F91" s="242"/>
      <c r="G91" s="243" t="s">
        <v>3704</v>
      </c>
      <c r="H91" s="244" t="s">
        <v>3604</v>
      </c>
      <c r="I91" s="251" t="str">
        <f aca="false">IF(A91="","",VLOOKUP(A91,Startlist!B:E,3,FALSE())&amp;" / "&amp;VLOOKUP(A91,Startlist!B:E,3,FALSE()))</f>
        <v>Andri Sirp / Andri Sirp</v>
      </c>
      <c r="J91" s="5"/>
      <c r="K91" s="5"/>
    </row>
    <row r="92" customFormat="false" ht="12.75" hidden="false" customHeight="false" outlineLevel="0" collapsed="false">
      <c r="A92" s="169" t="n">
        <v>59</v>
      </c>
      <c r="B92" s="242"/>
      <c r="C92" s="242" t="n">
        <v>10</v>
      </c>
      <c r="D92" s="242"/>
      <c r="E92" s="242"/>
      <c r="F92" s="242"/>
      <c r="G92" s="243" t="s">
        <v>3704</v>
      </c>
      <c r="H92" s="244" t="s">
        <v>3604</v>
      </c>
      <c r="I92" s="251" t="str">
        <f aca="false">IF(A92="","",VLOOKUP(A92,Startlist!B:E,3,FALSE())&amp;" / "&amp;VLOOKUP(A92,Startlist!B:E,3,FALSE()))</f>
        <v>Kristjan Hansson / Kristjan Hansson</v>
      </c>
      <c r="J92" s="5"/>
      <c r="K92" s="5"/>
    </row>
    <row r="93" customFormat="false" ht="12.75" hidden="false" customHeight="false" outlineLevel="0" collapsed="false">
      <c r="A93" s="169" t="n">
        <v>43</v>
      </c>
      <c r="B93" s="242"/>
      <c r="C93" s="242" t="n">
        <v>10</v>
      </c>
      <c r="D93" s="242"/>
      <c r="E93" s="242"/>
      <c r="F93" s="242"/>
      <c r="G93" s="243" t="s">
        <v>3704</v>
      </c>
      <c r="H93" s="244" t="s">
        <v>3604</v>
      </c>
      <c r="I93" s="251" t="str">
        <f aca="false">IF(A93="","",VLOOKUP(A93,Startlist!B:E,3,FALSE())&amp;" / "&amp;VLOOKUP(A93,Startlist!B:E,3,FALSE()))</f>
        <v>Marti Halling / Marti Halling</v>
      </c>
      <c r="J93" s="5"/>
      <c r="K93" s="5"/>
    </row>
    <row r="94" customFormat="false" ht="12.75" hidden="false" customHeight="false" outlineLevel="0" collapsed="false">
      <c r="A94" s="169" t="n">
        <v>42</v>
      </c>
      <c r="B94" s="242"/>
      <c r="C94" s="242" t="n">
        <v>10</v>
      </c>
      <c r="D94" s="242"/>
      <c r="E94" s="242"/>
      <c r="F94" s="242"/>
      <c r="G94" s="243" t="s">
        <v>3704</v>
      </c>
      <c r="H94" s="244" t="s">
        <v>3604</v>
      </c>
      <c r="I94" s="251" t="str">
        <f aca="false">IF(A94="","",VLOOKUP(A94,Startlist!B:E,3,FALSE())&amp;" / "&amp;VLOOKUP(A94,Startlist!B:E,3,FALSE()))</f>
        <v>Raul Aava / Raul Aava</v>
      </c>
      <c r="J94" s="5"/>
      <c r="K94" s="5"/>
    </row>
    <row r="95" customFormat="false" ht="12.75" hidden="false" customHeight="false" outlineLevel="0" collapsed="false">
      <c r="A95" s="169" t="n">
        <v>73</v>
      </c>
      <c r="B95" s="242"/>
      <c r="C95" s="242" t="n">
        <v>10</v>
      </c>
      <c r="D95" s="242"/>
      <c r="E95" s="242"/>
      <c r="F95" s="242"/>
      <c r="G95" s="243" t="s">
        <v>3704</v>
      </c>
      <c r="H95" s="244" t="s">
        <v>3604</v>
      </c>
      <c r="I95" s="251" t="str">
        <f aca="false">IF(A95="","",VLOOKUP(A95,Startlist!B:E,3,FALSE())&amp;" / "&amp;VLOOKUP(A95,Startlist!B:E,3,FALSE()))</f>
        <v>Heigo Tinno / Heigo Tinno</v>
      </c>
      <c r="J95" s="5"/>
      <c r="K95" s="5"/>
    </row>
    <row r="96" customFormat="false" ht="12.75" hidden="false" customHeight="false" outlineLevel="0" collapsed="false">
      <c r="A96" s="169" t="n">
        <v>63</v>
      </c>
      <c r="B96" s="242"/>
      <c r="C96" s="242" t="n">
        <v>10</v>
      </c>
      <c r="D96" s="242"/>
      <c r="E96" s="242"/>
      <c r="F96" s="242"/>
      <c r="G96" s="243" t="s">
        <v>3704</v>
      </c>
      <c r="H96" s="244" t="s">
        <v>3604</v>
      </c>
      <c r="I96" s="251" t="str">
        <f aca="false">IF(A96="","",VLOOKUP(A96,Startlist!B:E,3,FALSE())&amp;" / "&amp;VLOOKUP(A96,Startlist!B:E,3,FALSE()))</f>
        <v>Asko Meos / Asko Meos</v>
      </c>
      <c r="J96" s="5"/>
      <c r="K96" s="5"/>
    </row>
    <row r="97" customFormat="false" ht="12.75" hidden="false" customHeight="false" outlineLevel="0" collapsed="false">
      <c r="A97" s="169" t="n">
        <v>110</v>
      </c>
      <c r="B97" s="242"/>
      <c r="C97" s="242" t="n">
        <v>10</v>
      </c>
      <c r="D97" s="242"/>
      <c r="E97" s="242"/>
      <c r="F97" s="242"/>
      <c r="G97" s="243" t="s">
        <v>3704</v>
      </c>
      <c r="H97" s="244" t="s">
        <v>3604</v>
      </c>
      <c r="I97" s="251" t="str">
        <f aca="false">IF(A97="","",VLOOKUP(A97,Startlist!B:E,3,FALSE())&amp;" / "&amp;VLOOKUP(A97,Startlist!B:E,3,FALSE()))</f>
        <v>Rait Raidma / Rait Raidma</v>
      </c>
      <c r="J97" s="5"/>
      <c r="K97" s="5"/>
    </row>
    <row r="98" customFormat="false" ht="12.75" hidden="false" customHeight="false" outlineLevel="0" collapsed="false">
      <c r="A98" s="169" t="n">
        <v>95</v>
      </c>
      <c r="B98" s="242"/>
      <c r="C98" s="242" t="n">
        <v>10</v>
      </c>
      <c r="D98" s="242"/>
      <c r="E98" s="242"/>
      <c r="F98" s="242"/>
      <c r="G98" s="243" t="s">
        <v>3704</v>
      </c>
      <c r="H98" s="244" t="s">
        <v>3604</v>
      </c>
      <c r="I98" s="251" t="str">
        <f aca="false">IF(A98="","",VLOOKUP(A98,Startlist!B:E,3,FALSE())&amp;" / "&amp;VLOOKUP(A98,Startlist!B:E,3,FALSE()))</f>
        <v>Aaron Nau / Aaron Nau</v>
      </c>
      <c r="J98" s="5"/>
      <c r="K98" s="5"/>
    </row>
    <row r="99" customFormat="false" ht="12.75" hidden="false" customHeight="false" outlineLevel="0" collapsed="false">
      <c r="A99" s="169" t="n">
        <v>75</v>
      </c>
      <c r="B99" s="242"/>
      <c r="C99" s="242" t="n">
        <v>10</v>
      </c>
      <c r="D99" s="242"/>
      <c r="E99" s="242"/>
      <c r="F99" s="242"/>
      <c r="G99" s="243" t="s">
        <v>3704</v>
      </c>
      <c r="H99" s="244" t="s">
        <v>3604</v>
      </c>
      <c r="I99" s="251" t="str">
        <f aca="false">IF(A99="","",VLOOKUP(A99,Startlist!B:E,3,FALSE())&amp;" / "&amp;VLOOKUP(A99,Startlist!B:E,3,FALSE()))</f>
        <v>Jaak Riisberg / Jaak Riisberg</v>
      </c>
      <c r="J99" s="5"/>
      <c r="K99" s="5"/>
    </row>
    <row r="100" customFormat="false" ht="12.75" hidden="false" customHeight="false" outlineLevel="0" collapsed="false">
      <c r="A100" s="169" t="n">
        <v>83</v>
      </c>
      <c r="B100" s="242"/>
      <c r="C100" s="242" t="n">
        <v>10</v>
      </c>
      <c r="D100" s="242"/>
      <c r="E100" s="242"/>
      <c r="F100" s="242"/>
      <c r="G100" s="243" t="s">
        <v>3704</v>
      </c>
      <c r="H100" s="244" t="s">
        <v>3604</v>
      </c>
      <c r="I100" s="251" t="str">
        <f aca="false">IF(A100="","",VLOOKUP(A100,Startlist!B:E,3,FALSE())&amp;" / "&amp;VLOOKUP(A100,Startlist!B:E,3,FALSE()))</f>
        <v>Ago Eller / Ago Eller</v>
      </c>
      <c r="J100" s="5"/>
      <c r="K100" s="5"/>
    </row>
    <row r="101" customFormat="false" ht="12.75" hidden="false" customHeight="false" outlineLevel="0" collapsed="false">
      <c r="A101" s="169" t="n">
        <v>2</v>
      </c>
      <c r="B101" s="242"/>
      <c r="C101" s="242" t="n">
        <v>10</v>
      </c>
      <c r="D101" s="242"/>
      <c r="E101" s="242"/>
      <c r="F101" s="242"/>
      <c r="G101" s="243" t="s">
        <v>3704</v>
      </c>
      <c r="H101" s="244" t="s">
        <v>3604</v>
      </c>
      <c r="I101" s="251" t="str">
        <f aca="false">IF(A101="","",VLOOKUP(A101,Startlist!B:E,3,FALSE())&amp;" / "&amp;VLOOKUP(A101,Startlist!B:E,3,FALSE()))</f>
        <v>Taavi Link / Taavi Link</v>
      </c>
      <c r="J101" s="5"/>
      <c r="K101" s="5"/>
    </row>
    <row r="102" customFormat="false" ht="12.75" hidden="false" customHeight="false" outlineLevel="0" collapsed="false">
      <c r="A102" s="169" t="n">
        <v>15</v>
      </c>
      <c r="B102" s="242"/>
      <c r="C102" s="242" t="n">
        <v>10</v>
      </c>
      <c r="D102" s="242"/>
      <c r="E102" s="242"/>
      <c r="F102" s="242"/>
      <c r="G102" s="243" t="s">
        <v>3704</v>
      </c>
      <c r="H102" s="244" t="s">
        <v>3604</v>
      </c>
      <c r="I102" s="251" t="str">
        <f aca="false">IF(A102="","",VLOOKUP(A102,Startlist!B:E,3,FALSE())&amp;" / "&amp;VLOOKUP(A102,Startlist!B:E,3,FALSE()))</f>
        <v>Romario Voksepp / Romario Voksepp</v>
      </c>
      <c r="J102" s="5"/>
      <c r="K102" s="5"/>
    </row>
    <row r="103" customFormat="false" ht="12.75" hidden="false" customHeight="false" outlineLevel="0" collapsed="false">
      <c r="A103" s="169" t="n">
        <v>67</v>
      </c>
      <c r="B103" s="242"/>
      <c r="C103" s="242" t="n">
        <v>10</v>
      </c>
      <c r="D103" s="242"/>
      <c r="E103" s="242"/>
      <c r="F103" s="242"/>
      <c r="G103" s="243" t="s">
        <v>3704</v>
      </c>
      <c r="H103" s="244" t="s">
        <v>3604</v>
      </c>
      <c r="I103" s="251" t="str">
        <f aca="false">IF(A103="","",VLOOKUP(A103,Startlist!B:E,3,FALSE())&amp;" / "&amp;VLOOKUP(A103,Startlist!B:E,3,FALSE()))</f>
        <v>Priit Pihlakas / Priit Pihlakas</v>
      </c>
      <c r="J103" s="5"/>
      <c r="K103" s="5"/>
    </row>
    <row r="104" customFormat="false" ht="12.75" hidden="false" customHeight="false" outlineLevel="0" collapsed="false">
      <c r="A104" s="169" t="n">
        <v>102</v>
      </c>
      <c r="B104" s="242"/>
      <c r="C104" s="242" t="n">
        <v>10</v>
      </c>
      <c r="D104" s="242"/>
      <c r="E104" s="242"/>
      <c r="F104" s="242"/>
      <c r="G104" s="243" t="s">
        <v>3704</v>
      </c>
      <c r="H104" s="244" t="s">
        <v>3604</v>
      </c>
      <c r="I104" s="251" t="str">
        <f aca="false">IF(A104="","",VLOOKUP(A104,Startlist!B:E,3,FALSE())&amp;" / "&amp;VLOOKUP(A104,Startlist!B:E,3,FALSE()))</f>
        <v>Hindrek Kio / Hindrek Kio</v>
      </c>
      <c r="J104" s="5"/>
      <c r="K104" s="5"/>
    </row>
    <row r="105" customFormat="false" ht="12.75" hidden="false" customHeight="false" outlineLevel="0" collapsed="false">
      <c r="A105" s="169" t="n">
        <v>110</v>
      </c>
      <c r="B105" s="242"/>
      <c r="C105" s="242" t="n">
        <v>10</v>
      </c>
      <c r="D105" s="242"/>
      <c r="E105" s="242"/>
      <c r="F105" s="242"/>
      <c r="G105" s="243" t="s">
        <v>3704</v>
      </c>
      <c r="H105" s="244" t="s">
        <v>3604</v>
      </c>
      <c r="I105" s="251" t="str">
        <f aca="false">IF(A105="","",VLOOKUP(A105,Startlist!B:E,3,FALSE())&amp;" / "&amp;VLOOKUP(A105,Startlist!B:E,3,FALSE()))</f>
        <v>Rait Raidma / Rait Raidma</v>
      </c>
      <c r="J105" s="5"/>
      <c r="K105" s="5"/>
    </row>
    <row r="106" customFormat="false" ht="12.75" hidden="false" customHeight="false" outlineLevel="0" collapsed="false">
      <c r="A106" s="169" t="n">
        <v>2</v>
      </c>
      <c r="B106" s="242"/>
      <c r="C106" s="242"/>
      <c r="D106" s="242" t="n">
        <v>10</v>
      </c>
      <c r="E106" s="242"/>
      <c r="F106" s="242"/>
      <c r="G106" s="243" t="s">
        <v>3704</v>
      </c>
      <c r="H106" s="244" t="s">
        <v>3628</v>
      </c>
      <c r="I106" s="251" t="str">
        <f aca="false">IF(A106="","",VLOOKUP(A106,Startlist!B:E,3,FALSE())&amp;" / "&amp;VLOOKUP(A106,Startlist!B:E,3,FALSE()))</f>
        <v>Taavi Link / Taavi Link</v>
      </c>
      <c r="J106" s="5"/>
      <c r="K106" s="5"/>
    </row>
    <row r="107" customFormat="false" ht="12.75" hidden="false" customHeight="false" outlineLevel="0" collapsed="false">
      <c r="A107" s="169" t="n">
        <v>33</v>
      </c>
      <c r="B107" s="242"/>
      <c r="C107" s="242"/>
      <c r="D107" s="242" t="n">
        <v>10</v>
      </c>
      <c r="E107" s="242"/>
      <c r="F107" s="242"/>
      <c r="G107" s="243" t="s">
        <v>3704</v>
      </c>
      <c r="H107" s="244" t="s">
        <v>3628</v>
      </c>
      <c r="I107" s="251" t="str">
        <f aca="false">IF(A107="","",VLOOKUP(A107,Startlist!B:E,3,FALSE())&amp;" / "&amp;VLOOKUP(A107,Startlist!B:E,3,FALSE()))</f>
        <v>Rait Reiman / Rait Reiman</v>
      </c>
      <c r="J107" s="5"/>
      <c r="K107" s="5"/>
    </row>
    <row r="108" customFormat="false" ht="12.75" hidden="false" customHeight="false" outlineLevel="0" collapsed="false">
      <c r="A108" s="169" t="n">
        <v>50</v>
      </c>
      <c r="B108" s="242"/>
      <c r="C108" s="242"/>
      <c r="D108" s="242" t="n">
        <v>10</v>
      </c>
      <c r="E108" s="242"/>
      <c r="F108" s="242"/>
      <c r="G108" s="243" t="s">
        <v>3704</v>
      </c>
      <c r="H108" s="244" t="s">
        <v>3628</v>
      </c>
      <c r="I108" s="251" t="str">
        <f aca="false">IF(A108="","",VLOOKUP(A108,Startlist!B:E,3,FALSE())&amp;" / "&amp;VLOOKUP(A108,Startlist!B:E,3,FALSE()))</f>
        <v>Martin Ottis / Martin Ottis</v>
      </c>
      <c r="J108" s="5"/>
      <c r="K108" s="5"/>
    </row>
    <row r="109" customFormat="false" ht="12.75" hidden="false" customHeight="false" outlineLevel="0" collapsed="false">
      <c r="A109" s="169" t="n">
        <v>64</v>
      </c>
      <c r="B109" s="242"/>
      <c r="C109" s="242"/>
      <c r="D109" s="242" t="n">
        <v>10</v>
      </c>
      <c r="E109" s="242"/>
      <c r="F109" s="242"/>
      <c r="G109" s="243" t="s">
        <v>3704</v>
      </c>
      <c r="H109" s="244" t="s">
        <v>3628</v>
      </c>
      <c r="I109" s="251" t="str">
        <f aca="false">IF(A109="","",VLOOKUP(A109,Startlist!B:E,3,FALSE())&amp;" / "&amp;VLOOKUP(A109,Startlist!B:E,3,FALSE()))</f>
        <v>Janno Johanson / Janno Johanson</v>
      </c>
      <c r="J109" s="5"/>
      <c r="K109" s="5"/>
    </row>
    <row r="110" customFormat="false" ht="12.75" hidden="false" customHeight="false" outlineLevel="0" collapsed="false">
      <c r="A110" s="169" t="n">
        <v>86</v>
      </c>
      <c r="B110" s="242"/>
      <c r="C110" s="242"/>
      <c r="D110" s="242" t="n">
        <v>10</v>
      </c>
      <c r="E110" s="242"/>
      <c r="F110" s="242"/>
      <c r="G110" s="243" t="s">
        <v>3704</v>
      </c>
      <c r="H110" s="244" t="s">
        <v>3628</v>
      </c>
      <c r="I110" s="251" t="str">
        <f aca="false">IF(A110="","",VLOOKUP(A110,Startlist!B:E,3,FALSE())&amp;" / "&amp;VLOOKUP(A110,Startlist!B:E,3,FALSE()))</f>
        <v>Kati Nōuakas / Kati Nōuakas</v>
      </c>
      <c r="J110" s="5"/>
      <c r="K110" s="5"/>
    </row>
    <row r="111" customFormat="false" ht="12.75" hidden="false" customHeight="false" outlineLevel="0" collapsed="false">
      <c r="A111" s="169" t="n">
        <v>92</v>
      </c>
      <c r="B111" s="242"/>
      <c r="C111" s="242"/>
      <c r="D111" s="242" t="n">
        <v>10</v>
      </c>
      <c r="E111" s="242"/>
      <c r="F111" s="242"/>
      <c r="G111" s="243" t="s">
        <v>3704</v>
      </c>
      <c r="H111" s="244" t="s">
        <v>3628</v>
      </c>
      <c r="I111" s="251" t="str">
        <f aca="false">IF(A111="","",VLOOKUP(A111,Startlist!B:E,3,FALSE())&amp;" / "&amp;VLOOKUP(A111,Startlist!B:E,3,FALSE()))</f>
        <v>Riho Eichfuss / Riho Eichfuss</v>
      </c>
      <c r="J111" s="5"/>
      <c r="K111" s="5"/>
    </row>
    <row r="112" customFormat="false" ht="12.75" hidden="false" customHeight="false" outlineLevel="0" collapsed="false">
      <c r="A112" s="169" t="n">
        <v>101</v>
      </c>
      <c r="B112" s="242"/>
      <c r="C112" s="242"/>
      <c r="D112" s="242" t="n">
        <v>10</v>
      </c>
      <c r="E112" s="242"/>
      <c r="F112" s="242"/>
      <c r="G112" s="243" t="s">
        <v>3704</v>
      </c>
      <c r="H112" s="244" t="s">
        <v>3628</v>
      </c>
      <c r="I112" s="251" t="str">
        <f aca="false">IF(A112="","",VLOOKUP(A112,Startlist!B:E,3,FALSE())&amp;" / "&amp;VLOOKUP(A112,Startlist!B:E,3,FALSE()))</f>
        <v>Kalvis Blums / Kalvis Blums</v>
      </c>
      <c r="J112" s="5"/>
      <c r="K112" s="5"/>
    </row>
    <row r="113" customFormat="false" ht="12.75" hidden="false" customHeight="false" outlineLevel="0" collapsed="false">
      <c r="A113" s="169" t="n">
        <v>103</v>
      </c>
      <c r="B113" s="242"/>
      <c r="C113" s="242"/>
      <c r="D113" s="242" t="n">
        <v>10</v>
      </c>
      <c r="E113" s="242"/>
      <c r="F113" s="242"/>
      <c r="G113" s="243" t="s">
        <v>3704</v>
      </c>
      <c r="H113" s="244" t="s">
        <v>3628</v>
      </c>
      <c r="I113" s="251" t="str">
        <f aca="false">IF(A113="","",VLOOKUP(A113,Startlist!B:E,3,FALSE())&amp;" / "&amp;VLOOKUP(A113,Startlist!B:E,3,FALSE()))</f>
        <v>Martins Locmelis / Martins Locmelis</v>
      </c>
      <c r="J113" s="5"/>
      <c r="K113" s="5"/>
    </row>
    <row r="114" customFormat="false" ht="12.75" hidden="false" customHeight="false" outlineLevel="0" collapsed="false">
      <c r="A114" s="169" t="n">
        <v>110</v>
      </c>
      <c r="B114" s="242"/>
      <c r="C114" s="242"/>
      <c r="D114" s="242" t="n">
        <v>10</v>
      </c>
      <c r="E114" s="242"/>
      <c r="F114" s="242"/>
      <c r="G114" s="243" t="s">
        <v>3704</v>
      </c>
      <c r="H114" s="244" t="s">
        <v>3628</v>
      </c>
      <c r="I114" s="251" t="str">
        <f aca="false">IF(A114="","",VLOOKUP(A114,Startlist!B:E,3,FALSE())&amp;" / "&amp;VLOOKUP(A114,Startlist!B:E,3,FALSE()))</f>
        <v>Rait Raidma / Rait Raidma</v>
      </c>
      <c r="J114" s="5"/>
      <c r="K114" s="5"/>
    </row>
    <row r="115" customFormat="false" ht="12.75" hidden="false" customHeight="false" outlineLevel="0" collapsed="false">
      <c r="A115" s="169" t="n">
        <v>115</v>
      </c>
      <c r="B115" s="242"/>
      <c r="C115" s="242"/>
      <c r="D115" s="242" t="n">
        <v>10</v>
      </c>
      <c r="E115" s="242"/>
      <c r="F115" s="242"/>
      <c r="G115" s="243" t="s">
        <v>3704</v>
      </c>
      <c r="H115" s="244" t="s">
        <v>3628</v>
      </c>
      <c r="I115" s="251" t="str">
        <f aca="false">IF(A115="","",VLOOKUP(A115,Startlist!B:E,3,FALSE())&amp;" / "&amp;VLOOKUP(A115,Startlist!B:E,3,FALSE()))</f>
        <v>Joosep Ausmees / Joosep Ausmees</v>
      </c>
      <c r="J115" s="5"/>
      <c r="K115" s="5"/>
    </row>
    <row r="116" customFormat="false" ht="12.75" hidden="false" customHeight="false" outlineLevel="0" collapsed="false">
      <c r="A116" s="169" t="n">
        <v>128</v>
      </c>
      <c r="B116" s="242"/>
      <c r="C116" s="242"/>
      <c r="D116" s="242" t="n">
        <v>10</v>
      </c>
      <c r="E116" s="242"/>
      <c r="F116" s="242"/>
      <c r="G116" s="243" t="s">
        <v>3704</v>
      </c>
      <c r="H116" s="244" t="s">
        <v>3628</v>
      </c>
      <c r="I116" s="251" t="str">
        <f aca="false">IF(A116="","",VLOOKUP(A116,Startlist!B:E,3,FALSE())&amp;" / "&amp;VLOOKUP(A116,Startlist!B:E,3,FALSE()))</f>
        <v>Avo Laansoo / Avo Laansoo</v>
      </c>
      <c r="J116" s="5"/>
      <c r="K116" s="5"/>
    </row>
    <row r="117" customFormat="false" ht="12.75" hidden="false" customHeight="false" outlineLevel="0" collapsed="false">
      <c r="A117" s="169" t="n">
        <v>50</v>
      </c>
      <c r="B117" s="242"/>
      <c r="C117" s="242"/>
      <c r="D117" s="242" t="n">
        <v>10</v>
      </c>
      <c r="E117" s="242"/>
      <c r="F117" s="242"/>
      <c r="G117" s="243" t="s">
        <v>3704</v>
      </c>
      <c r="H117" s="244" t="s">
        <v>3628</v>
      </c>
      <c r="I117" s="251" t="str">
        <f aca="false">IF(A117="","",VLOOKUP(A117,Startlist!B:E,3,FALSE())&amp;" / "&amp;VLOOKUP(A117,Startlist!B:E,3,FALSE()))</f>
        <v>Martin Ottis / Martin Ottis</v>
      </c>
      <c r="J117" s="5"/>
      <c r="K117" s="5"/>
    </row>
    <row r="118" customFormat="false" ht="12.75" hidden="false" customHeight="false" outlineLevel="0" collapsed="false">
      <c r="A118" s="169" t="n">
        <v>62</v>
      </c>
      <c r="B118" s="242"/>
      <c r="C118" s="242"/>
      <c r="D118" s="242" t="n">
        <v>10</v>
      </c>
      <c r="E118" s="242"/>
      <c r="F118" s="242"/>
      <c r="G118" s="243" t="s">
        <v>3704</v>
      </c>
      <c r="H118" s="244" t="s">
        <v>3628</v>
      </c>
      <c r="I118" s="251" t="str">
        <f aca="false">IF(A118="","",VLOOKUP(A118,Startlist!B:E,3,FALSE())&amp;" / "&amp;VLOOKUP(A118,Startlist!B:E,3,FALSE()))</f>
        <v>Tiina Ehrbach / Tiina Ehrbach</v>
      </c>
      <c r="J118" s="5"/>
      <c r="K118" s="5"/>
    </row>
    <row r="119" customFormat="false" ht="12.75" hidden="false" customHeight="false" outlineLevel="0" collapsed="false">
      <c r="A119" s="169" t="n">
        <v>82</v>
      </c>
      <c r="B119" s="242"/>
      <c r="C119" s="242"/>
      <c r="D119" s="242" t="n">
        <v>10</v>
      </c>
      <c r="E119" s="242"/>
      <c r="F119" s="242"/>
      <c r="G119" s="243" t="s">
        <v>3704</v>
      </c>
      <c r="H119" s="244" t="s">
        <v>3628</v>
      </c>
      <c r="I119" s="251" t="str">
        <f aca="false">IF(A119="","",VLOOKUP(A119,Startlist!B:E,3,FALSE())&amp;" / "&amp;VLOOKUP(A119,Startlist!B:E,3,FALSE()))</f>
        <v>Martin Arula / Martin Arula</v>
      </c>
      <c r="J119" s="5"/>
      <c r="K119" s="5"/>
    </row>
    <row r="120" customFormat="false" ht="12.75" hidden="false" customHeight="false" outlineLevel="0" collapsed="false">
      <c r="A120" s="169" t="n">
        <v>85</v>
      </c>
      <c r="B120" s="242"/>
      <c r="C120" s="242"/>
      <c r="D120" s="242" t="n">
        <v>10</v>
      </c>
      <c r="E120" s="242"/>
      <c r="F120" s="242"/>
      <c r="G120" s="243" t="s">
        <v>3704</v>
      </c>
      <c r="H120" s="244" t="s">
        <v>3628</v>
      </c>
      <c r="I120" s="251" t="str">
        <f aca="false">IF(A120="","",VLOOKUP(A120,Startlist!B:E,3,FALSE())&amp;" / "&amp;VLOOKUP(A120,Startlist!B:E,3,FALSE()))</f>
        <v>Meelis Lember / Meelis Lember</v>
      </c>
      <c r="J120" s="5"/>
      <c r="K120" s="5"/>
    </row>
    <row r="121" customFormat="false" ht="12.75" hidden="false" customHeight="false" outlineLevel="0" collapsed="false">
      <c r="A121" s="169" t="n">
        <v>100</v>
      </c>
      <c r="B121" s="242"/>
      <c r="C121" s="242"/>
      <c r="D121" s="242" t="n">
        <v>10</v>
      </c>
      <c r="E121" s="242"/>
      <c r="F121" s="242"/>
      <c r="G121" s="243" t="s">
        <v>3704</v>
      </c>
      <c r="H121" s="244" t="s">
        <v>3628</v>
      </c>
      <c r="I121" s="251" t="str">
        <f aca="false">IF(A121="","",VLOOKUP(A121,Startlist!B:E,3,FALSE())&amp;" / "&amp;VLOOKUP(A121,Startlist!B:E,3,FALSE()))</f>
        <v>Märt Puidet / Märt Puidet</v>
      </c>
      <c r="J121" s="5"/>
      <c r="K121" s="5"/>
    </row>
    <row r="122" customFormat="false" ht="12.75" hidden="false" customHeight="false" outlineLevel="0" collapsed="false">
      <c r="A122" s="169" t="n">
        <v>110</v>
      </c>
      <c r="B122" s="242"/>
      <c r="C122" s="242"/>
      <c r="D122" s="242" t="n">
        <v>10</v>
      </c>
      <c r="E122" s="242"/>
      <c r="F122" s="242"/>
      <c r="G122" s="243" t="s">
        <v>3704</v>
      </c>
      <c r="H122" s="244" t="s">
        <v>3628</v>
      </c>
      <c r="I122" s="251" t="str">
        <f aca="false">IF(A122="","",VLOOKUP(A122,Startlist!B:E,3,FALSE())&amp;" / "&amp;VLOOKUP(A122,Startlist!B:E,3,FALSE()))</f>
        <v>Rait Raidma / Rait Raidma</v>
      </c>
      <c r="J122" s="5"/>
      <c r="K122" s="5"/>
    </row>
    <row r="123" customFormat="false" ht="12.75" hidden="false" customHeight="false" outlineLevel="0" collapsed="false">
      <c r="A123" s="169" t="n">
        <v>111</v>
      </c>
      <c r="B123" s="242"/>
      <c r="C123" s="242"/>
      <c r="D123" s="242" t="n">
        <v>10</v>
      </c>
      <c r="E123" s="242"/>
      <c r="F123" s="242"/>
      <c r="G123" s="243" t="s">
        <v>3704</v>
      </c>
      <c r="H123" s="244" t="s">
        <v>3628</v>
      </c>
      <c r="I123" s="251" t="str">
        <f aca="false">IF(A123="","",VLOOKUP(A123,Startlist!B:E,3,FALSE())&amp;" / "&amp;VLOOKUP(A123,Startlist!B:E,3,FALSE()))</f>
        <v>Ranet Rees / Ranet Rees</v>
      </c>
      <c r="J123" s="5"/>
      <c r="K123" s="5"/>
    </row>
    <row r="124" customFormat="false" ht="12.75" hidden="false" customHeight="false" outlineLevel="0" collapsed="false">
      <c r="A124" s="169" t="n">
        <v>115</v>
      </c>
      <c r="B124" s="242"/>
      <c r="C124" s="242"/>
      <c r="D124" s="242" t="n">
        <v>10</v>
      </c>
      <c r="E124" s="242"/>
      <c r="F124" s="242"/>
      <c r="G124" s="243" t="s">
        <v>3704</v>
      </c>
      <c r="H124" s="244" t="s">
        <v>3628</v>
      </c>
      <c r="I124" s="251" t="str">
        <f aca="false">IF(A124="","",VLOOKUP(A124,Startlist!B:E,3,FALSE())&amp;" / "&amp;VLOOKUP(A124,Startlist!B:E,3,FALSE()))</f>
        <v>Joosep Ausmees / Joosep Ausmees</v>
      </c>
      <c r="J124" s="5"/>
      <c r="K124" s="5"/>
    </row>
    <row r="125" customFormat="false" ht="12.75" hidden="false" customHeight="false" outlineLevel="0" collapsed="false">
      <c r="A125" s="169" t="n">
        <v>123</v>
      </c>
      <c r="B125" s="242"/>
      <c r="C125" s="242"/>
      <c r="D125" s="242" t="n">
        <v>10</v>
      </c>
      <c r="E125" s="242"/>
      <c r="F125" s="242"/>
      <c r="G125" s="243" t="s">
        <v>3704</v>
      </c>
      <c r="H125" s="244" t="s">
        <v>3628</v>
      </c>
      <c r="I125" s="251" t="str">
        <f aca="false">IF(A125="","",VLOOKUP(A125,Startlist!B:E,3,FALSE())&amp;" / "&amp;VLOOKUP(A125,Startlist!B:E,3,FALSE()))</f>
        <v>Joosep Mäe / Joosep Mäe</v>
      </c>
      <c r="J125" s="5"/>
      <c r="K125" s="5"/>
    </row>
    <row r="126" customFormat="false" ht="12.75" hidden="false" customHeight="false" outlineLevel="0" collapsed="false">
      <c r="A126" s="169" t="n">
        <v>15</v>
      </c>
      <c r="B126" s="242"/>
      <c r="C126" s="242"/>
      <c r="D126" s="242" t="n">
        <v>10</v>
      </c>
      <c r="E126" s="242"/>
      <c r="F126" s="242"/>
      <c r="G126" s="243" t="s">
        <v>3704</v>
      </c>
      <c r="H126" s="244" t="s">
        <v>3628</v>
      </c>
      <c r="I126" s="251" t="str">
        <f aca="false">IF(A126="","",VLOOKUP(A126,Startlist!B:E,3,FALSE())&amp;" / "&amp;VLOOKUP(A126,Startlist!B:E,3,FALSE()))</f>
        <v>Romario Voksepp / Romario Voksepp</v>
      </c>
      <c r="J126" s="5"/>
      <c r="K126" s="5"/>
    </row>
    <row r="127" customFormat="false" ht="12.75" hidden="false" customHeight="false" outlineLevel="0" collapsed="false">
      <c r="A127" s="169" t="n">
        <v>3</v>
      </c>
      <c r="B127" s="242"/>
      <c r="C127" s="242"/>
      <c r="D127" s="242" t="n">
        <v>10</v>
      </c>
      <c r="E127" s="242"/>
      <c r="F127" s="242"/>
      <c r="G127" s="243" t="s">
        <v>3704</v>
      </c>
      <c r="H127" s="244" t="s">
        <v>3628</v>
      </c>
      <c r="I127" s="251" t="str">
        <f aca="false">IF(A127="","",VLOOKUP(A127,Startlist!B:E,3,FALSE())&amp;" / "&amp;VLOOKUP(A127,Startlist!B:E,3,FALSE()))</f>
        <v>Rainer Raun / Rainer Raun</v>
      </c>
      <c r="J127" s="5"/>
      <c r="K127" s="5"/>
    </row>
    <row r="128" customFormat="false" ht="12.75" hidden="false" customHeight="false" outlineLevel="0" collapsed="false">
      <c r="A128" s="169" t="n">
        <v>31</v>
      </c>
      <c r="B128" s="242"/>
      <c r="C128" s="242"/>
      <c r="D128" s="242" t="n">
        <v>10</v>
      </c>
      <c r="E128" s="242"/>
      <c r="F128" s="242"/>
      <c r="G128" s="243" t="s">
        <v>3704</v>
      </c>
      <c r="H128" s="244" t="s">
        <v>3628</v>
      </c>
      <c r="I128" s="251" t="str">
        <f aca="false">IF(A128="","",VLOOKUP(A128,Startlist!B:E,3,FALSE())&amp;" / "&amp;VLOOKUP(A128,Startlist!B:E,3,FALSE()))</f>
        <v>Marek Tammoja / Marek Tammoja</v>
      </c>
      <c r="J128" s="5"/>
      <c r="K128" s="5"/>
    </row>
    <row r="129" customFormat="false" ht="12.75" hidden="false" customHeight="false" outlineLevel="0" collapsed="false">
      <c r="A129" s="169" t="n">
        <v>41</v>
      </c>
      <c r="B129" s="242"/>
      <c r="C129" s="242"/>
      <c r="D129" s="242" t="n">
        <v>10</v>
      </c>
      <c r="E129" s="242"/>
      <c r="F129" s="242"/>
      <c r="G129" s="243" t="s">
        <v>3704</v>
      </c>
      <c r="H129" s="244" t="s">
        <v>3628</v>
      </c>
      <c r="I129" s="251" t="str">
        <f aca="false">IF(A129="","",VLOOKUP(A129,Startlist!B:E,3,FALSE())&amp;" / "&amp;VLOOKUP(A129,Startlist!B:E,3,FALSE()))</f>
        <v>Vahur Mäesalu / Vahur Mäesalu</v>
      </c>
      <c r="J129" s="5"/>
      <c r="K129" s="5"/>
    </row>
    <row r="130" customFormat="false" ht="12.75" hidden="false" customHeight="false" outlineLevel="0" collapsed="false">
      <c r="A130" s="169" t="n">
        <v>91</v>
      </c>
      <c r="B130" s="242"/>
      <c r="C130" s="242"/>
      <c r="D130" s="242" t="n">
        <v>10</v>
      </c>
      <c r="E130" s="242"/>
      <c r="F130" s="242"/>
      <c r="G130" s="243" t="s">
        <v>3704</v>
      </c>
      <c r="H130" s="244" t="s">
        <v>3628</v>
      </c>
      <c r="I130" s="251" t="str">
        <f aca="false">IF(A130="","",VLOOKUP(A130,Startlist!B:E,3,FALSE())&amp;" / "&amp;VLOOKUP(A130,Startlist!B:E,3,FALSE()))</f>
        <v>Henri Hirv / Henri Hirv</v>
      </c>
      <c r="J130" s="5"/>
      <c r="K130" s="5"/>
    </row>
    <row r="131" customFormat="false" ht="12.75" hidden="false" customHeight="false" outlineLevel="0" collapsed="false">
      <c r="A131" s="169" t="n">
        <v>87</v>
      </c>
      <c r="B131" s="242"/>
      <c r="C131" s="242"/>
      <c r="D131" s="242" t="n">
        <v>10</v>
      </c>
      <c r="E131" s="242"/>
      <c r="F131" s="242"/>
      <c r="G131" s="243" t="s">
        <v>3704</v>
      </c>
      <c r="H131" s="244" t="s">
        <v>3628</v>
      </c>
      <c r="I131" s="251" t="str">
        <f aca="false">IF(A131="","",VLOOKUP(A131,Startlist!B:E,3,FALSE())&amp;" / "&amp;VLOOKUP(A131,Startlist!B:E,3,FALSE()))</f>
        <v>Cärolyn Soidla / Cärolyn Soidla</v>
      </c>
      <c r="J131" s="5"/>
      <c r="K131" s="5"/>
    </row>
    <row r="132" customFormat="false" ht="12.75" hidden="false" customHeight="false" outlineLevel="0" collapsed="false">
      <c r="A132" s="169" t="n">
        <v>75</v>
      </c>
      <c r="B132" s="242"/>
      <c r="C132" s="242"/>
      <c r="D132" s="242" t="n">
        <v>10</v>
      </c>
      <c r="E132" s="242"/>
      <c r="F132" s="242"/>
      <c r="G132" s="243" t="s">
        <v>3704</v>
      </c>
      <c r="H132" s="244" t="s">
        <v>3628</v>
      </c>
      <c r="I132" s="251" t="str">
        <f aca="false">IF(A132="","",VLOOKUP(A132,Startlist!B:E,3,FALSE())&amp;" / "&amp;VLOOKUP(A132,Startlist!B:E,3,FALSE()))</f>
        <v>Jaak Riisberg / Jaak Riisberg</v>
      </c>
      <c r="J132" s="5"/>
      <c r="K132" s="5"/>
    </row>
    <row r="133" customFormat="false" ht="12.75" hidden="false" customHeight="false" outlineLevel="0" collapsed="false">
      <c r="A133" s="169" t="n">
        <v>70</v>
      </c>
      <c r="B133" s="242"/>
      <c r="C133" s="242"/>
      <c r="D133" s="242" t="n">
        <v>10</v>
      </c>
      <c r="E133" s="242"/>
      <c r="F133" s="242"/>
      <c r="G133" s="243" t="s">
        <v>3704</v>
      </c>
      <c r="H133" s="244" t="s">
        <v>3628</v>
      </c>
      <c r="I133" s="251" t="str">
        <f aca="false">IF(A133="","",VLOOKUP(A133,Startlist!B:E,3,FALSE())&amp;" / "&amp;VLOOKUP(A133,Startlist!B:E,3,FALSE()))</f>
        <v>Asmo Aulik / Asmo Aulik</v>
      </c>
      <c r="J133" s="5"/>
      <c r="K133" s="5"/>
    </row>
    <row r="134" customFormat="false" ht="12.75" hidden="false" customHeight="false" outlineLevel="0" collapsed="false">
      <c r="A134" s="169" t="n">
        <v>62</v>
      </c>
      <c r="B134" s="242"/>
      <c r="C134" s="242"/>
      <c r="D134" s="242" t="n">
        <v>10</v>
      </c>
      <c r="E134" s="242"/>
      <c r="F134" s="242"/>
      <c r="G134" s="243" t="s">
        <v>3704</v>
      </c>
      <c r="H134" s="244" t="s">
        <v>3628</v>
      </c>
      <c r="I134" s="251" t="str">
        <f aca="false">IF(A134="","",VLOOKUP(A134,Startlist!B:E,3,FALSE())&amp;" / "&amp;VLOOKUP(A134,Startlist!B:E,3,FALSE()))</f>
        <v>Tiina Ehrbach / Tiina Ehrbach</v>
      </c>
      <c r="J134" s="5"/>
      <c r="K134" s="5"/>
    </row>
    <row r="135" customFormat="false" ht="12.75" hidden="false" customHeight="false" outlineLevel="0" collapsed="false">
      <c r="A135" s="169" t="n">
        <v>63</v>
      </c>
      <c r="B135" s="242"/>
      <c r="C135" s="242"/>
      <c r="D135" s="242" t="n">
        <v>10</v>
      </c>
      <c r="E135" s="242"/>
      <c r="F135" s="242"/>
      <c r="G135" s="243" t="s">
        <v>3704</v>
      </c>
      <c r="H135" s="244" t="s">
        <v>3628</v>
      </c>
      <c r="I135" s="251" t="str">
        <f aca="false">IF(A135="","",VLOOKUP(A135,Startlist!B:E,3,FALSE())&amp;" / "&amp;VLOOKUP(A135,Startlist!B:E,3,FALSE()))</f>
        <v>Asko Meos / Asko Meos</v>
      </c>
      <c r="J135" s="5"/>
      <c r="K135" s="5"/>
    </row>
    <row r="136" customFormat="false" ht="12.75" hidden="false" customHeight="false" outlineLevel="0" collapsed="false">
      <c r="A136" s="169" t="n">
        <v>79</v>
      </c>
      <c r="B136" s="242"/>
      <c r="C136" s="242"/>
      <c r="D136" s="242" t="n">
        <v>10</v>
      </c>
      <c r="E136" s="242"/>
      <c r="F136" s="242"/>
      <c r="G136" s="243" t="s">
        <v>3704</v>
      </c>
      <c r="H136" s="244" t="s">
        <v>3628</v>
      </c>
      <c r="I136" s="251" t="str">
        <f aca="false">IF(A136="","",VLOOKUP(A136,Startlist!B:E,3,FALSE())&amp;" / "&amp;VLOOKUP(A136,Startlist!B:E,3,FALSE()))</f>
        <v>Sten Mürkhain / Sten Mürkhain</v>
      </c>
      <c r="J136" s="5"/>
      <c r="K136" s="5"/>
    </row>
    <row r="137" customFormat="false" ht="12.75" hidden="false" customHeight="false" outlineLevel="0" collapsed="false">
      <c r="A137" s="169" t="n">
        <v>95</v>
      </c>
      <c r="B137" s="242"/>
      <c r="C137" s="242"/>
      <c r="D137" s="242" t="n">
        <v>10</v>
      </c>
      <c r="E137" s="242"/>
      <c r="F137" s="242"/>
      <c r="G137" s="243" t="s">
        <v>3704</v>
      </c>
      <c r="H137" s="244" t="s">
        <v>3628</v>
      </c>
      <c r="I137" s="251" t="str">
        <f aca="false">IF(A137="","",VLOOKUP(A137,Startlist!B:E,3,FALSE())&amp;" / "&amp;VLOOKUP(A137,Startlist!B:E,3,FALSE()))</f>
        <v>Aaron Nau / Aaron Nau</v>
      </c>
      <c r="J137" s="5"/>
      <c r="K137" s="5"/>
    </row>
    <row r="138" customFormat="false" ht="12.75" hidden="false" customHeight="false" outlineLevel="0" collapsed="false">
      <c r="A138" s="169" t="n">
        <v>128</v>
      </c>
      <c r="B138" s="242"/>
      <c r="C138" s="242"/>
      <c r="D138" s="242" t="n">
        <v>10</v>
      </c>
      <c r="E138" s="242"/>
      <c r="F138" s="242"/>
      <c r="G138" s="243" t="s">
        <v>3704</v>
      </c>
      <c r="H138" s="244" t="s">
        <v>3628</v>
      </c>
      <c r="I138" s="251" t="str">
        <f aca="false">IF(A138="","",VLOOKUP(A138,Startlist!B:E,3,FALSE())&amp;" / "&amp;VLOOKUP(A138,Startlist!B:E,3,FALSE()))</f>
        <v>Avo Laansoo / Avo Laansoo</v>
      </c>
      <c r="J138" s="5"/>
      <c r="K138" s="5"/>
    </row>
    <row r="139" customFormat="false" ht="12.75" hidden="false" customHeight="false" outlineLevel="0" collapsed="false">
      <c r="A139" s="169" t="n">
        <v>130</v>
      </c>
      <c r="B139" s="242"/>
      <c r="C139" s="242"/>
      <c r="D139" s="242" t="n">
        <v>10</v>
      </c>
      <c r="E139" s="242"/>
      <c r="F139" s="242"/>
      <c r="G139" s="243" t="s">
        <v>3704</v>
      </c>
      <c r="H139" s="244" t="s">
        <v>3628</v>
      </c>
      <c r="I139" s="251" t="str">
        <f aca="false">IF(A139="","",VLOOKUP(A139,Startlist!B:E,3,FALSE())&amp;" / "&amp;VLOOKUP(A139,Startlist!B:E,3,FALSE()))</f>
        <v>Jüri Lee / Jüri Lee</v>
      </c>
      <c r="J139" s="5"/>
      <c r="K139" s="5"/>
    </row>
    <row r="140" customFormat="false" ht="12.75" hidden="false" customHeight="false" outlineLevel="0" collapsed="false">
      <c r="A140" s="169" t="n">
        <v>128</v>
      </c>
      <c r="B140" s="242"/>
      <c r="C140" s="242"/>
      <c r="D140" s="242" t="n">
        <v>10</v>
      </c>
      <c r="E140" s="242"/>
      <c r="F140" s="242"/>
      <c r="G140" s="243" t="s">
        <v>3704</v>
      </c>
      <c r="H140" s="244" t="s">
        <v>3628</v>
      </c>
      <c r="I140" s="251" t="str">
        <f aca="false">IF(A140="","",VLOOKUP(A140,Startlist!B:E,3,FALSE())&amp;" / "&amp;VLOOKUP(A140,Startlist!B:E,3,FALSE()))</f>
        <v>Avo Laansoo / Avo Laansoo</v>
      </c>
      <c r="J140" s="5"/>
      <c r="K140" s="5"/>
    </row>
    <row r="141" customFormat="false" ht="12.75" hidden="false" customHeight="false" outlineLevel="0" collapsed="false">
      <c r="A141" s="169" t="n">
        <v>114</v>
      </c>
      <c r="B141" s="242"/>
      <c r="C141" s="242"/>
      <c r="D141" s="242" t="n">
        <v>10</v>
      </c>
      <c r="E141" s="242"/>
      <c r="F141" s="242"/>
      <c r="G141" s="243" t="s">
        <v>3704</v>
      </c>
      <c r="H141" s="244" t="s">
        <v>3628</v>
      </c>
      <c r="I141" s="251" t="str">
        <f aca="false">IF(A141="","",VLOOKUP(A141,Startlist!B:E,3,FALSE())&amp;" / "&amp;VLOOKUP(A141,Startlist!B:E,3,FALSE()))</f>
        <v>Timmo Kroonmäe / Timmo Kroonmäe</v>
      </c>
      <c r="J141" s="5"/>
      <c r="K141" s="5"/>
    </row>
    <row r="142" customFormat="false" ht="12.75" hidden="false" customHeight="false" outlineLevel="0" collapsed="false">
      <c r="A142" s="169" t="n">
        <v>34</v>
      </c>
      <c r="B142" s="242"/>
      <c r="C142" s="242"/>
      <c r="D142" s="242" t="n">
        <v>10</v>
      </c>
      <c r="E142" s="242"/>
      <c r="F142" s="242"/>
      <c r="G142" s="243" t="s">
        <v>3704</v>
      </c>
      <c r="H142" s="244" t="s">
        <v>3628</v>
      </c>
      <c r="I142" s="251" t="str">
        <f aca="false">IF(A142="","",VLOOKUP(A142,Startlist!B:E,3,FALSE())&amp;" / "&amp;VLOOKUP(A142,Startlist!B:E,3,FALSE()))</f>
        <v>Marko Eespakk / Marko Eespakk</v>
      </c>
      <c r="J142" s="5"/>
      <c r="K142" s="5"/>
    </row>
    <row r="143" customFormat="false" ht="12.75" hidden="false" customHeight="false" outlineLevel="0" collapsed="false">
      <c r="A143" s="169" t="n">
        <v>95</v>
      </c>
      <c r="B143" s="242"/>
      <c r="C143" s="242"/>
      <c r="D143" s="242" t="n">
        <v>10</v>
      </c>
      <c r="E143" s="242"/>
      <c r="F143" s="242"/>
      <c r="G143" s="243" t="s">
        <v>3704</v>
      </c>
      <c r="H143" s="244" t="s">
        <v>3640</v>
      </c>
      <c r="I143" s="251" t="str">
        <f aca="false">IF(A143="","",VLOOKUP(A143,Startlist!B:E,3,FALSE())&amp;" / "&amp;VLOOKUP(A143,Startlist!B:E,3,FALSE()))</f>
        <v>Aaron Nau / Aaron Nau</v>
      </c>
      <c r="J143" s="5"/>
      <c r="K143" s="5"/>
    </row>
    <row r="144" customFormat="false" ht="12.75" hidden="false" customHeight="false" outlineLevel="0" collapsed="false">
      <c r="A144" s="169" t="n">
        <v>2</v>
      </c>
      <c r="B144" s="242"/>
      <c r="C144" s="242"/>
      <c r="D144" s="242" t="n">
        <v>10</v>
      </c>
      <c r="E144" s="242"/>
      <c r="F144" s="242"/>
      <c r="G144" s="243" t="s">
        <v>3704</v>
      </c>
      <c r="H144" s="244" t="s">
        <v>3640</v>
      </c>
      <c r="I144" s="251" t="str">
        <f aca="false">IF(A144="","",VLOOKUP(A144,Startlist!B:E,3,FALSE())&amp;" / "&amp;VLOOKUP(A144,Startlist!B:E,3,FALSE()))</f>
        <v>Taavi Link / Taavi Link</v>
      </c>
      <c r="J144" s="5"/>
      <c r="K144" s="5"/>
    </row>
    <row r="145" customFormat="false" ht="12.75" hidden="false" customHeight="false" outlineLevel="0" collapsed="false">
      <c r="A145" s="169" t="n">
        <v>6</v>
      </c>
      <c r="B145" s="242"/>
      <c r="C145" s="242"/>
      <c r="D145" s="242" t="n">
        <v>10</v>
      </c>
      <c r="E145" s="242"/>
      <c r="F145" s="242"/>
      <c r="G145" s="243" t="s">
        <v>3704</v>
      </c>
      <c r="H145" s="244" t="s">
        <v>3640</v>
      </c>
      <c r="I145" s="251" t="str">
        <f aca="false">IF(A145="","",VLOOKUP(A145,Startlist!B:E,3,FALSE())&amp;" / "&amp;VLOOKUP(A145,Startlist!B:E,3,FALSE()))</f>
        <v>Hanna-Lisette Aabna / Hanna-Lisette Aabna</v>
      </c>
      <c r="J145" s="5"/>
      <c r="K145" s="5"/>
    </row>
    <row r="146" customFormat="false" ht="12.75" hidden="false" customHeight="false" outlineLevel="0" collapsed="false">
      <c r="A146" s="169" t="n">
        <v>16</v>
      </c>
      <c r="B146" s="242"/>
      <c r="C146" s="242"/>
      <c r="D146" s="242" t="n">
        <v>10</v>
      </c>
      <c r="E146" s="242"/>
      <c r="F146" s="242"/>
      <c r="G146" s="243" t="s">
        <v>3704</v>
      </c>
      <c r="H146" s="244" t="s">
        <v>3640</v>
      </c>
      <c r="I146" s="251" t="str">
        <f aca="false">IF(A146="","",VLOOKUP(A146,Startlist!B:E,3,FALSE())&amp;" / "&amp;VLOOKUP(A146,Startlist!B:E,3,FALSE()))</f>
        <v>Karl-Kenneth Neuhaus / Karl-Kenneth Neuhaus</v>
      </c>
      <c r="J146" s="5"/>
      <c r="K146" s="5"/>
    </row>
    <row r="147" customFormat="false" ht="12.75" hidden="false" customHeight="false" outlineLevel="0" collapsed="false">
      <c r="A147" s="169" t="n">
        <v>18</v>
      </c>
      <c r="B147" s="242"/>
      <c r="C147" s="242"/>
      <c r="D147" s="242" t="n">
        <v>10</v>
      </c>
      <c r="E147" s="242"/>
      <c r="F147" s="242"/>
      <c r="G147" s="243" t="s">
        <v>3704</v>
      </c>
      <c r="H147" s="244" t="s">
        <v>3640</v>
      </c>
      <c r="I147" s="251" t="str">
        <f aca="false">IF(A147="","",VLOOKUP(A147,Startlist!B:E,3,FALSE())&amp;" / "&amp;VLOOKUP(A147,Startlist!B:E,3,FALSE()))</f>
        <v>Madis Laaser / Madis Laaser</v>
      </c>
      <c r="J147" s="5"/>
      <c r="K147" s="5"/>
    </row>
    <row r="148" customFormat="false" ht="12.75" hidden="false" customHeight="false" outlineLevel="0" collapsed="false">
      <c r="A148" s="169" t="n">
        <v>24</v>
      </c>
      <c r="B148" s="242"/>
      <c r="C148" s="242"/>
      <c r="D148" s="242" t="n">
        <v>10</v>
      </c>
      <c r="E148" s="242"/>
      <c r="F148" s="242"/>
      <c r="G148" s="243" t="s">
        <v>3704</v>
      </c>
      <c r="H148" s="244" t="s">
        <v>3640</v>
      </c>
      <c r="I148" s="251" t="str">
        <f aca="false">IF(A148="","",VLOOKUP(A148,Startlist!B:E,3,FALSE())&amp;" / "&amp;VLOOKUP(A148,Startlist!B:E,3,FALSE()))</f>
        <v>Antti Kangro / Antti Kangro</v>
      </c>
      <c r="J148" s="5"/>
      <c r="K148" s="5"/>
    </row>
    <row r="149" customFormat="false" ht="12.75" hidden="false" customHeight="false" outlineLevel="0" collapsed="false">
      <c r="A149" s="169" t="n">
        <v>25</v>
      </c>
      <c r="B149" s="242"/>
      <c r="C149" s="242"/>
      <c r="D149" s="242" t="n">
        <v>10</v>
      </c>
      <c r="E149" s="242"/>
      <c r="F149" s="242"/>
      <c r="G149" s="243" t="s">
        <v>3704</v>
      </c>
      <c r="H149" s="244" t="s">
        <v>3640</v>
      </c>
      <c r="I149" s="251" t="str">
        <f aca="false">IF(A149="","",VLOOKUP(A149,Startlist!B:E,3,FALSE())&amp;" / "&amp;VLOOKUP(A149,Startlist!B:E,3,FALSE()))</f>
        <v>Urmo Kaasik / Urmo Kaasik</v>
      </c>
      <c r="J149" s="5"/>
      <c r="K149" s="5"/>
    </row>
    <row r="150" customFormat="false" ht="12.75" hidden="false" customHeight="false" outlineLevel="0" collapsed="false">
      <c r="A150" s="169" t="n">
        <v>26</v>
      </c>
      <c r="B150" s="242"/>
      <c r="C150" s="242"/>
      <c r="D150" s="242" t="n">
        <v>10</v>
      </c>
      <c r="E150" s="242"/>
      <c r="F150" s="242"/>
      <c r="G150" s="243" t="s">
        <v>3704</v>
      </c>
      <c r="H150" s="244" t="s">
        <v>3640</v>
      </c>
      <c r="I150" s="251" t="str">
        <f aca="false">IF(A150="","",VLOOKUP(A150,Startlist!B:E,3,FALSE())&amp;" / "&amp;VLOOKUP(A150,Startlist!B:E,3,FALSE()))</f>
        <v>Andri Sirp / Andri Sirp</v>
      </c>
      <c r="J150" s="5"/>
      <c r="K150" s="5"/>
    </row>
    <row r="151" customFormat="false" ht="12.75" hidden="false" customHeight="false" outlineLevel="0" collapsed="false">
      <c r="A151" s="169" t="n">
        <v>29</v>
      </c>
      <c r="B151" s="242"/>
      <c r="C151" s="242"/>
      <c r="D151" s="242" t="n">
        <v>10</v>
      </c>
      <c r="E151" s="242"/>
      <c r="F151" s="242"/>
      <c r="G151" s="243" t="s">
        <v>3704</v>
      </c>
      <c r="H151" s="244" t="s">
        <v>3640</v>
      </c>
      <c r="I151" s="251" t="str">
        <f aca="false">IF(A151="","",VLOOKUP(A151,Startlist!B:E,3,FALSE())&amp;" / "&amp;VLOOKUP(A151,Startlist!B:E,3,FALSE()))</f>
        <v>Rudolf Uusneem / Rudolf Uusneem</v>
      </c>
      <c r="J151" s="5"/>
      <c r="K151" s="5"/>
    </row>
    <row r="152" customFormat="false" ht="12.75" hidden="false" customHeight="false" outlineLevel="0" collapsed="false">
      <c r="A152" s="169" t="n">
        <v>35</v>
      </c>
      <c r="B152" s="242"/>
      <c r="C152" s="242"/>
      <c r="D152" s="242" t="n">
        <v>10</v>
      </c>
      <c r="E152" s="242"/>
      <c r="F152" s="242"/>
      <c r="G152" s="243" t="s">
        <v>3704</v>
      </c>
      <c r="H152" s="244" t="s">
        <v>3640</v>
      </c>
      <c r="I152" s="251" t="str">
        <f aca="false">IF(A152="","",VLOOKUP(A152,Startlist!B:E,3,FALSE())&amp;" / "&amp;VLOOKUP(A152,Startlist!B:E,3,FALSE()))</f>
        <v>Mirek Matikainen / Mirek Matikainen</v>
      </c>
      <c r="J152" s="5"/>
      <c r="K152" s="5"/>
    </row>
    <row r="153" customFormat="false" ht="12.75" hidden="false" customHeight="false" outlineLevel="0" collapsed="false">
      <c r="A153" s="169" t="n">
        <v>37</v>
      </c>
      <c r="B153" s="242"/>
      <c r="C153" s="242"/>
      <c r="D153" s="242" t="n">
        <v>10</v>
      </c>
      <c r="E153" s="242"/>
      <c r="F153" s="242"/>
      <c r="G153" s="243" t="s">
        <v>3704</v>
      </c>
      <c r="H153" s="244" t="s">
        <v>3640</v>
      </c>
      <c r="I153" s="251" t="str">
        <f aca="false">IF(A153="","",VLOOKUP(A153,Startlist!B:E,3,FALSE())&amp;" / "&amp;VLOOKUP(A153,Startlist!B:E,3,FALSE()))</f>
        <v>Mirko Kaunis / Mirko Kaunis</v>
      </c>
      <c r="J153" s="5"/>
      <c r="K153" s="5"/>
    </row>
    <row r="154" customFormat="false" ht="12.75" hidden="false" customHeight="false" outlineLevel="0" collapsed="false">
      <c r="A154" s="169" t="n">
        <v>38</v>
      </c>
      <c r="B154" s="242"/>
      <c r="C154" s="242"/>
      <c r="D154" s="242" t="n">
        <v>10</v>
      </c>
      <c r="E154" s="242"/>
      <c r="F154" s="242"/>
      <c r="G154" s="243" t="s">
        <v>3704</v>
      </c>
      <c r="H154" s="244" t="s">
        <v>3640</v>
      </c>
      <c r="I154" s="251" t="str">
        <f aca="false">IF(A154="","",VLOOKUP(A154,Startlist!B:E,3,FALSE())&amp;" / "&amp;VLOOKUP(A154,Startlist!B:E,3,FALSE()))</f>
        <v>Robin Pruul / Robin Pruul</v>
      </c>
      <c r="J154" s="5"/>
      <c r="K154" s="5"/>
    </row>
    <row r="155" customFormat="false" ht="12.75" hidden="false" customHeight="false" outlineLevel="0" collapsed="false">
      <c r="A155" s="169" t="n">
        <v>40</v>
      </c>
      <c r="B155" s="242"/>
      <c r="C155" s="242"/>
      <c r="D155" s="242" t="n">
        <v>10</v>
      </c>
      <c r="E155" s="242"/>
      <c r="F155" s="242"/>
      <c r="G155" s="243" t="s">
        <v>3704</v>
      </c>
      <c r="H155" s="244" t="s">
        <v>3640</v>
      </c>
      <c r="I155" s="251" t="str">
        <f aca="false">IF(A155="","",VLOOKUP(A155,Startlist!B:E,3,FALSE())&amp;" / "&amp;VLOOKUP(A155,Startlist!B:E,3,FALSE()))</f>
        <v>Daniel Lüüding / Daniel Lüüding</v>
      </c>
      <c r="J155" s="5"/>
      <c r="K155" s="5"/>
    </row>
    <row r="156" customFormat="false" ht="12.75" hidden="false" customHeight="false" outlineLevel="0" collapsed="false">
      <c r="A156" s="169" t="n">
        <v>42</v>
      </c>
      <c r="B156" s="242"/>
      <c r="C156" s="242"/>
      <c r="D156" s="242" t="n">
        <v>10</v>
      </c>
      <c r="E156" s="242"/>
      <c r="F156" s="242"/>
      <c r="G156" s="243" t="s">
        <v>3704</v>
      </c>
      <c r="H156" s="244" t="s">
        <v>3640</v>
      </c>
      <c r="I156" s="251" t="str">
        <f aca="false">IF(A156="","",VLOOKUP(A156,Startlist!B:E,3,FALSE())&amp;" / "&amp;VLOOKUP(A156,Startlist!B:E,3,FALSE()))</f>
        <v>Raul Aava / Raul Aava</v>
      </c>
      <c r="J156" s="5"/>
      <c r="K156" s="5"/>
    </row>
    <row r="157" customFormat="false" ht="12.75" hidden="false" customHeight="false" outlineLevel="0" collapsed="false">
      <c r="A157" s="169" t="n">
        <v>43</v>
      </c>
      <c r="B157" s="242"/>
      <c r="C157" s="242"/>
      <c r="D157" s="242" t="n">
        <v>10</v>
      </c>
      <c r="E157" s="242"/>
      <c r="F157" s="242"/>
      <c r="G157" s="243" t="s">
        <v>3704</v>
      </c>
      <c r="H157" s="244" t="s">
        <v>3640</v>
      </c>
      <c r="I157" s="251" t="str">
        <f aca="false">IF(A157="","",VLOOKUP(A157,Startlist!B:E,3,FALSE())&amp;" / "&amp;VLOOKUP(A157,Startlist!B:E,3,FALSE()))</f>
        <v>Marti Halling / Marti Halling</v>
      </c>
      <c r="J157" s="5"/>
      <c r="K157" s="5"/>
    </row>
    <row r="158" customFormat="false" ht="12.75" hidden="false" customHeight="false" outlineLevel="0" collapsed="false">
      <c r="A158" s="169" t="n">
        <v>47</v>
      </c>
      <c r="B158" s="242"/>
      <c r="C158" s="242"/>
      <c r="D158" s="242" t="n">
        <v>10</v>
      </c>
      <c r="E158" s="242"/>
      <c r="F158" s="242"/>
      <c r="G158" s="243" t="s">
        <v>3704</v>
      </c>
      <c r="H158" s="244" t="s">
        <v>3640</v>
      </c>
      <c r="I158" s="251" t="str">
        <f aca="false">IF(A158="","",VLOOKUP(A158,Startlist!B:E,3,FALSE())&amp;" / "&amp;VLOOKUP(A158,Startlist!B:E,3,FALSE()))</f>
        <v>Kristjan Vidder / Kristjan Vidder</v>
      </c>
      <c r="J158" s="5"/>
      <c r="K158" s="5"/>
    </row>
    <row r="159" customFormat="false" ht="12.75" hidden="false" customHeight="false" outlineLevel="0" collapsed="false">
      <c r="A159" s="169" t="n">
        <v>48</v>
      </c>
      <c r="B159" s="242"/>
      <c r="C159" s="242"/>
      <c r="D159" s="242" t="n">
        <v>10</v>
      </c>
      <c r="E159" s="242"/>
      <c r="F159" s="242"/>
      <c r="G159" s="243" t="s">
        <v>3704</v>
      </c>
      <c r="H159" s="244" t="s">
        <v>3640</v>
      </c>
      <c r="I159" s="251" t="str">
        <f aca="false">IF(A159="","",VLOOKUP(A159,Startlist!B:E,3,FALSE())&amp;" / "&amp;VLOOKUP(A159,Startlist!B:E,3,FALSE()))</f>
        <v>Silver Suviste / Silver Suviste</v>
      </c>
      <c r="J159" s="5"/>
      <c r="K159" s="5"/>
    </row>
    <row r="160" customFormat="false" ht="12.75" hidden="false" customHeight="false" outlineLevel="0" collapsed="false">
      <c r="A160" s="169" t="n">
        <v>50</v>
      </c>
      <c r="B160" s="242"/>
      <c r="C160" s="242"/>
      <c r="D160" s="242" t="n">
        <v>10</v>
      </c>
      <c r="E160" s="242"/>
      <c r="F160" s="242"/>
      <c r="G160" s="243" t="s">
        <v>3704</v>
      </c>
      <c r="H160" s="244" t="s">
        <v>3640</v>
      </c>
      <c r="I160" s="251" t="str">
        <f aca="false">IF(A160="","",VLOOKUP(A160,Startlist!B:E,3,FALSE())&amp;" / "&amp;VLOOKUP(A160,Startlist!B:E,3,FALSE()))</f>
        <v>Martin Ottis / Martin Ottis</v>
      </c>
      <c r="J160" s="5"/>
      <c r="K160" s="5"/>
    </row>
    <row r="161" customFormat="false" ht="12.75" hidden="false" customHeight="false" outlineLevel="0" collapsed="false">
      <c r="A161" s="169" t="n">
        <v>51</v>
      </c>
      <c r="B161" s="242"/>
      <c r="C161" s="242"/>
      <c r="D161" s="242" t="n">
        <v>10</v>
      </c>
      <c r="E161" s="242"/>
      <c r="F161" s="242"/>
      <c r="G161" s="243" t="s">
        <v>3704</v>
      </c>
      <c r="H161" s="244" t="s">
        <v>3640</v>
      </c>
      <c r="I161" s="251" t="str">
        <f aca="false">IF(A161="","",VLOOKUP(A161,Startlist!B:E,3,FALSE())&amp;" / "&amp;VLOOKUP(A161,Startlist!B:E,3,FALSE()))</f>
        <v>Eiko Kalme / Eiko Kalme</v>
      </c>
      <c r="J161" s="5"/>
      <c r="K161" s="5"/>
    </row>
    <row r="162" customFormat="false" ht="12.75" hidden="false" customHeight="false" outlineLevel="0" collapsed="false">
      <c r="A162" s="169" t="n">
        <v>55</v>
      </c>
      <c r="B162" s="242"/>
      <c r="C162" s="242"/>
      <c r="D162" s="242" t="n">
        <v>10</v>
      </c>
      <c r="E162" s="242"/>
      <c r="F162" s="242"/>
      <c r="G162" s="243" t="s">
        <v>3704</v>
      </c>
      <c r="H162" s="244" t="s">
        <v>3640</v>
      </c>
      <c r="I162" s="251" t="str">
        <f aca="false">IF(A162="","",VLOOKUP(A162,Startlist!B:E,3,FALSE())&amp;" / "&amp;VLOOKUP(A162,Startlist!B:E,3,FALSE()))</f>
        <v>Ants Uustalu / Ants Uustalu</v>
      </c>
      <c r="J162" s="5"/>
      <c r="K162" s="5"/>
    </row>
    <row r="163" customFormat="false" ht="12.75" hidden="false" customHeight="false" outlineLevel="0" collapsed="false">
      <c r="A163" s="169" t="n">
        <v>56</v>
      </c>
      <c r="B163" s="242"/>
      <c r="C163" s="242"/>
      <c r="D163" s="242" t="n">
        <v>10</v>
      </c>
      <c r="E163" s="242"/>
      <c r="F163" s="242"/>
      <c r="G163" s="243" t="s">
        <v>3704</v>
      </c>
      <c r="H163" s="244" t="s">
        <v>3640</v>
      </c>
      <c r="I163" s="251" t="str">
        <f aca="false">IF(A163="","",VLOOKUP(A163,Startlist!B:E,3,FALSE())&amp;" / "&amp;VLOOKUP(A163,Startlist!B:E,3,FALSE()))</f>
        <v>Hardi Sarv / Hardi Sarv</v>
      </c>
      <c r="J163" s="5"/>
      <c r="K163" s="5"/>
    </row>
    <row r="164" customFormat="false" ht="12.75" hidden="false" customHeight="false" outlineLevel="0" collapsed="false">
      <c r="A164" s="252" t="n">
        <v>57</v>
      </c>
      <c r="B164" s="242"/>
      <c r="C164" s="242"/>
      <c r="D164" s="242" t="n">
        <v>10</v>
      </c>
      <c r="E164" s="242"/>
      <c r="F164" s="242"/>
      <c r="G164" s="243" t="s">
        <v>3704</v>
      </c>
      <c r="H164" s="244" t="s">
        <v>3640</v>
      </c>
      <c r="I164" s="251" t="str">
        <f aca="false">IF(A164="","",VLOOKUP(A164,Startlist!B:E,3,FALSE())&amp;" / "&amp;VLOOKUP(A164,Startlist!B:E,3,FALSE()))</f>
        <v>Kaido Märss / Kaido Märss</v>
      </c>
      <c r="J164" s="5"/>
      <c r="K164" s="5"/>
    </row>
    <row r="165" customFormat="false" ht="12.75" hidden="false" customHeight="false" outlineLevel="0" collapsed="false">
      <c r="A165" s="169" t="n">
        <v>58</v>
      </c>
      <c r="B165" s="242"/>
      <c r="C165" s="242"/>
      <c r="D165" s="242" t="n">
        <v>10</v>
      </c>
      <c r="E165" s="242"/>
      <c r="F165" s="242"/>
      <c r="G165" s="243" t="s">
        <v>3704</v>
      </c>
      <c r="H165" s="244" t="s">
        <v>3640</v>
      </c>
      <c r="I165" s="251" t="str">
        <f aca="false">IF(A165="","",VLOOKUP(A165,Startlist!B:E,3,FALSE())&amp;" / "&amp;VLOOKUP(A165,Startlist!B:E,3,FALSE()))</f>
        <v>Erki Auendorf / Erki Auendorf</v>
      </c>
      <c r="J165" s="5"/>
      <c r="K165" s="5"/>
    </row>
    <row r="166" customFormat="false" ht="12.75" hidden="false" customHeight="false" outlineLevel="0" collapsed="false">
      <c r="A166" s="169" t="n">
        <v>62</v>
      </c>
      <c r="B166" s="242"/>
      <c r="C166" s="242"/>
      <c r="D166" s="242" t="n">
        <v>10</v>
      </c>
      <c r="E166" s="242"/>
      <c r="F166" s="242"/>
      <c r="G166" s="243" t="s">
        <v>3704</v>
      </c>
      <c r="H166" s="244" t="s">
        <v>3640</v>
      </c>
      <c r="I166" s="251" t="str">
        <f aca="false">IF(A166="","",VLOOKUP(A166,Startlist!B:E,3,FALSE())&amp;" / "&amp;VLOOKUP(A166,Startlist!B:E,3,FALSE()))</f>
        <v>Tiina Ehrbach / Tiina Ehrbach</v>
      </c>
      <c r="J166" s="5"/>
      <c r="K166" s="5"/>
    </row>
    <row r="167" customFormat="false" ht="12.75" hidden="false" customHeight="false" outlineLevel="0" collapsed="false">
      <c r="A167" s="169" t="n">
        <v>63</v>
      </c>
      <c r="B167" s="242"/>
      <c r="C167" s="242"/>
      <c r="D167" s="242" t="n">
        <v>10</v>
      </c>
      <c r="E167" s="242"/>
      <c r="F167" s="242"/>
      <c r="G167" s="243" t="s">
        <v>3704</v>
      </c>
      <c r="H167" s="244" t="s">
        <v>3640</v>
      </c>
      <c r="I167" s="251" t="str">
        <f aca="false">IF(A167="","",VLOOKUP(A167,Startlist!B:E,3,FALSE())&amp;" / "&amp;VLOOKUP(A167,Startlist!B:E,3,FALSE()))</f>
        <v>Asko Meos / Asko Meos</v>
      </c>
      <c r="J167" s="5"/>
      <c r="K167" s="5"/>
    </row>
    <row r="168" customFormat="false" ht="12.75" hidden="false" customHeight="false" outlineLevel="0" collapsed="false">
      <c r="A168" s="169" t="n">
        <v>69</v>
      </c>
      <c r="B168" s="242"/>
      <c r="C168" s="242"/>
      <c r="D168" s="242" t="n">
        <v>10</v>
      </c>
      <c r="E168" s="242"/>
      <c r="F168" s="242"/>
      <c r="G168" s="243" t="s">
        <v>3704</v>
      </c>
      <c r="H168" s="244" t="s">
        <v>3640</v>
      </c>
      <c r="I168" s="251" t="str">
        <f aca="false">IF(A168="","",VLOOKUP(A168,Startlist!B:E,3,FALSE())&amp;" / "&amp;VLOOKUP(A168,Startlist!B:E,3,FALSE()))</f>
        <v>Egert Jakobi / Egert Jakobi</v>
      </c>
      <c r="J168" s="5"/>
      <c r="K168" s="5"/>
    </row>
    <row r="169" customFormat="false" ht="12.75" hidden="false" customHeight="false" outlineLevel="0" collapsed="false">
      <c r="A169" s="169" t="n">
        <v>81</v>
      </c>
      <c r="B169" s="242"/>
      <c r="C169" s="242"/>
      <c r="D169" s="242" t="n">
        <v>10</v>
      </c>
      <c r="E169" s="242"/>
      <c r="F169" s="242"/>
      <c r="G169" s="243" t="s">
        <v>3704</v>
      </c>
      <c r="H169" s="244" t="s">
        <v>3640</v>
      </c>
      <c r="I169" s="251" t="str">
        <f aca="false">IF(A169="","",VLOOKUP(A169,Startlist!B:E,3,FALSE())&amp;" / "&amp;VLOOKUP(A169,Startlist!B:E,3,FALSE()))</f>
        <v>Aira Lepp / Aira Lepp</v>
      </c>
      <c r="J169" s="5"/>
      <c r="K169" s="5"/>
    </row>
    <row r="170" customFormat="false" ht="12.75" hidden="false" customHeight="false" outlineLevel="0" collapsed="false">
      <c r="A170" s="169" t="n">
        <v>83</v>
      </c>
      <c r="B170" s="242"/>
      <c r="C170" s="242"/>
      <c r="D170" s="242" t="n">
        <v>10</v>
      </c>
      <c r="E170" s="242"/>
      <c r="F170" s="242"/>
      <c r="G170" s="243" t="s">
        <v>3704</v>
      </c>
      <c r="H170" s="244" t="s">
        <v>3640</v>
      </c>
      <c r="I170" s="251" t="str">
        <f aca="false">IF(A170="","",VLOOKUP(A170,Startlist!B:E,3,FALSE())&amp;" / "&amp;VLOOKUP(A170,Startlist!B:E,3,FALSE()))</f>
        <v>Ago Eller / Ago Eller</v>
      </c>
      <c r="J170" s="5"/>
      <c r="K170" s="5"/>
    </row>
    <row r="171" customFormat="false" ht="12.75" hidden="false" customHeight="false" outlineLevel="0" collapsed="false">
      <c r="A171" s="169" t="n">
        <v>97</v>
      </c>
      <c r="B171" s="242"/>
      <c r="C171" s="242"/>
      <c r="D171" s="242" t="n">
        <v>10</v>
      </c>
      <c r="E171" s="242"/>
      <c r="F171" s="242"/>
      <c r="G171" s="243" t="s">
        <v>3704</v>
      </c>
      <c r="H171" s="244" t="s">
        <v>3640</v>
      </c>
      <c r="I171" s="251" t="str">
        <f aca="false">IF(A171="","",VLOOKUP(A171,Startlist!B:E,3,FALSE())&amp;" / "&amp;VLOOKUP(A171,Startlist!B:E,3,FALSE()))</f>
        <v>Sander Prii / Sander Prii</v>
      </c>
      <c r="J171" s="5"/>
      <c r="K171" s="5"/>
    </row>
    <row r="172" customFormat="false" ht="12.75" hidden="false" customHeight="false" outlineLevel="0" collapsed="false">
      <c r="A172" s="169" t="n">
        <v>98</v>
      </c>
      <c r="B172" s="242"/>
      <c r="C172" s="242"/>
      <c r="D172" s="242" t="n">
        <v>10</v>
      </c>
      <c r="E172" s="242"/>
      <c r="F172" s="242"/>
      <c r="G172" s="243" t="s">
        <v>3704</v>
      </c>
      <c r="H172" s="244" t="s">
        <v>3640</v>
      </c>
      <c r="I172" s="251" t="str">
        <f aca="false">IF(A172="","",VLOOKUP(A172,Startlist!B:E,3,FALSE())&amp;" / "&amp;VLOOKUP(A172,Startlist!B:E,3,FALSE()))</f>
        <v>Kristo Vetesina / Kristo Vetesina</v>
      </c>
      <c r="J172" s="5"/>
      <c r="K172" s="5"/>
    </row>
    <row r="173" customFormat="false" ht="12.75" hidden="false" customHeight="false" outlineLevel="0" collapsed="false">
      <c r="A173" s="169" t="n">
        <v>99</v>
      </c>
      <c r="B173" s="242"/>
      <c r="C173" s="242"/>
      <c r="D173" s="242" t="n">
        <v>10</v>
      </c>
      <c r="E173" s="242"/>
      <c r="F173" s="242"/>
      <c r="G173" s="243" t="s">
        <v>3704</v>
      </c>
      <c r="H173" s="244" t="s">
        <v>3640</v>
      </c>
      <c r="I173" s="251" t="str">
        <f aca="false">IF(A173="","",VLOOKUP(A173,Startlist!B:E,3,FALSE())&amp;" / "&amp;VLOOKUP(A173,Startlist!B:E,3,FALSE()))</f>
        <v>Kristo Vahter / Kristo Vahter</v>
      </c>
      <c r="J173" s="5"/>
      <c r="K173" s="5"/>
    </row>
    <row r="174" customFormat="false" ht="12.75" hidden="false" customHeight="false" outlineLevel="0" collapsed="false">
      <c r="A174" s="169" t="n">
        <v>100</v>
      </c>
      <c r="B174" s="242"/>
      <c r="C174" s="242"/>
      <c r="D174" s="242" t="n">
        <v>10</v>
      </c>
      <c r="E174" s="242"/>
      <c r="F174" s="242"/>
      <c r="G174" s="243" t="s">
        <v>3704</v>
      </c>
      <c r="H174" s="244" t="s">
        <v>3640</v>
      </c>
      <c r="I174" s="251" t="str">
        <f aca="false">IF(A174="","",VLOOKUP(A174,Startlist!B:E,3,FALSE())&amp;" / "&amp;VLOOKUP(A174,Startlist!B:E,3,FALSE()))</f>
        <v>Märt Puidet / Märt Puidet</v>
      </c>
      <c r="J174" s="5"/>
      <c r="K174" s="5"/>
    </row>
    <row r="175" customFormat="false" ht="12.75" hidden="false" customHeight="false" outlineLevel="0" collapsed="false">
      <c r="A175" s="169" t="n">
        <v>108</v>
      </c>
      <c r="B175" s="242"/>
      <c r="C175" s="242"/>
      <c r="D175" s="242" t="n">
        <v>10</v>
      </c>
      <c r="E175" s="242"/>
      <c r="F175" s="242"/>
      <c r="G175" s="243" t="s">
        <v>3704</v>
      </c>
      <c r="H175" s="244" t="s">
        <v>3640</v>
      </c>
      <c r="I175" s="251" t="str">
        <f aca="false">IF(A175="","",VLOOKUP(A175,Startlist!B:E,3,FALSE())&amp;" / "&amp;VLOOKUP(A175,Startlist!B:E,3,FALSE()))</f>
        <v>Taavi Niinemets / Taavi Niinemets</v>
      </c>
      <c r="J175" s="5"/>
      <c r="K175" s="5"/>
    </row>
    <row r="176" customFormat="false" ht="12.75" hidden="false" customHeight="false" outlineLevel="0" collapsed="false">
      <c r="A176" s="169" t="n">
        <v>111</v>
      </c>
      <c r="B176" s="242"/>
      <c r="C176" s="242"/>
      <c r="D176" s="242" t="n">
        <v>10</v>
      </c>
      <c r="E176" s="242"/>
      <c r="F176" s="242"/>
      <c r="G176" s="243" t="s">
        <v>3704</v>
      </c>
      <c r="H176" s="244" t="s">
        <v>3640</v>
      </c>
      <c r="I176" s="251" t="str">
        <f aca="false">IF(A176="","",VLOOKUP(A176,Startlist!B:E,3,FALSE())&amp;" / "&amp;VLOOKUP(A176,Startlist!B:E,3,FALSE()))</f>
        <v>Ranet Rees / Ranet Rees</v>
      </c>
      <c r="J176" s="5"/>
      <c r="K176" s="5"/>
    </row>
    <row r="177" customFormat="false" ht="12.75" hidden="false" customHeight="false" outlineLevel="0" collapsed="false">
      <c r="A177" s="169" t="n">
        <v>112</v>
      </c>
      <c r="B177" s="242"/>
      <c r="C177" s="242"/>
      <c r="D177" s="242" t="n">
        <v>10</v>
      </c>
      <c r="E177" s="242"/>
      <c r="F177" s="242"/>
      <c r="G177" s="243" t="s">
        <v>3704</v>
      </c>
      <c r="H177" s="244" t="s">
        <v>3640</v>
      </c>
      <c r="I177" s="251" t="str">
        <f aca="false">IF(A177="","",VLOOKUP(A177,Startlist!B:E,3,FALSE())&amp;" / "&amp;VLOOKUP(A177,Startlist!B:E,3,FALSE()))</f>
        <v>Asso Ojandu / Asso Ojandu</v>
      </c>
      <c r="J177" s="5"/>
      <c r="K177" s="5"/>
    </row>
    <row r="178" customFormat="false" ht="12.75" hidden="false" customHeight="false" outlineLevel="0" collapsed="false">
      <c r="A178" s="169" t="n">
        <v>121</v>
      </c>
      <c r="B178" s="242"/>
      <c r="C178" s="242"/>
      <c r="D178" s="242" t="n">
        <v>10</v>
      </c>
      <c r="E178" s="242"/>
      <c r="F178" s="242"/>
      <c r="G178" s="243" t="s">
        <v>3704</v>
      </c>
      <c r="H178" s="244" t="s">
        <v>3640</v>
      </c>
      <c r="I178" s="251" t="str">
        <f aca="false">IF(A178="","",VLOOKUP(A178,Startlist!B:E,3,FALSE())&amp;" / "&amp;VLOOKUP(A178,Startlist!B:E,3,FALSE()))</f>
        <v>Ronald Reisin / Ronald Reisin</v>
      </c>
      <c r="J178" s="5"/>
      <c r="K178" s="5"/>
    </row>
    <row r="179" customFormat="false" ht="12.75" hidden="false" customHeight="false" outlineLevel="0" collapsed="false">
      <c r="A179" s="169" t="n">
        <v>123</v>
      </c>
      <c r="B179" s="242"/>
      <c r="C179" s="242"/>
      <c r="D179" s="242" t="n">
        <v>10</v>
      </c>
      <c r="E179" s="242"/>
      <c r="F179" s="242"/>
      <c r="G179" s="243" t="s">
        <v>3704</v>
      </c>
      <c r="H179" s="244" t="s">
        <v>3640</v>
      </c>
      <c r="I179" s="251" t="str">
        <f aca="false">IF(A179="","",VLOOKUP(A179,Startlist!B:E,3,FALSE())&amp;" / "&amp;VLOOKUP(A179,Startlist!B:E,3,FALSE()))</f>
        <v>Joosep Mäe / Joosep Mäe</v>
      </c>
      <c r="J179" s="5"/>
      <c r="K179" s="5"/>
    </row>
    <row r="180" customFormat="false" ht="12.75" hidden="false" customHeight="false" outlineLevel="0" collapsed="false">
      <c r="A180" s="169" t="n">
        <v>128</v>
      </c>
      <c r="B180" s="242"/>
      <c r="C180" s="242"/>
      <c r="D180" s="242" t="n">
        <v>10</v>
      </c>
      <c r="E180" s="242"/>
      <c r="F180" s="242"/>
      <c r="G180" s="243" t="s">
        <v>3704</v>
      </c>
      <c r="H180" s="244" t="s">
        <v>3640</v>
      </c>
      <c r="I180" s="251" t="str">
        <f aca="false">IF(A180="","",VLOOKUP(A180,Startlist!B:E,3,FALSE())&amp;" / "&amp;VLOOKUP(A180,Startlist!B:E,3,FALSE()))</f>
        <v>Avo Laansoo / Avo Laansoo</v>
      </c>
      <c r="J180" s="5"/>
      <c r="K180" s="5"/>
    </row>
    <row r="181" customFormat="false" ht="12.75" hidden="false" customHeight="false" outlineLevel="0" collapsed="false">
      <c r="A181" s="169" t="n">
        <v>110</v>
      </c>
      <c r="B181" s="242"/>
      <c r="C181" s="242"/>
      <c r="D181" s="242" t="n">
        <v>10</v>
      </c>
      <c r="E181" s="242"/>
      <c r="F181" s="242"/>
      <c r="G181" s="243" t="s">
        <v>3704</v>
      </c>
      <c r="H181" s="244" t="s">
        <v>3640</v>
      </c>
      <c r="I181" s="251" t="str">
        <f aca="false">IF(A181="","",VLOOKUP(A181,Startlist!B:E,3,FALSE())&amp;" / "&amp;VLOOKUP(A181,Startlist!B:E,3,FALSE()))</f>
        <v>Rait Raidma / Rait Raidma</v>
      </c>
      <c r="J181" s="5"/>
      <c r="K181" s="5"/>
    </row>
    <row r="182" customFormat="false" ht="12.75" hidden="false" customHeight="false" outlineLevel="0" collapsed="false">
      <c r="A182" s="169" t="n">
        <v>130</v>
      </c>
      <c r="B182" s="242"/>
      <c r="C182" s="242"/>
      <c r="D182" s="242" t="n">
        <v>10</v>
      </c>
      <c r="E182" s="242"/>
      <c r="F182" s="242"/>
      <c r="G182" s="243" t="s">
        <v>3704</v>
      </c>
      <c r="H182" s="244" t="s">
        <v>3640</v>
      </c>
      <c r="I182" s="251" t="str">
        <f aca="false">IF(A182="","",VLOOKUP(A182,Startlist!B:E,3,FALSE())&amp;" / "&amp;VLOOKUP(A182,Startlist!B:E,3,FALSE()))</f>
        <v>Jüri Lee / Jüri Lee</v>
      </c>
      <c r="J182" s="5"/>
      <c r="K182" s="5"/>
    </row>
    <row r="183" customFormat="false" ht="12.75" hidden="false" customHeight="false" outlineLevel="0" collapsed="false">
      <c r="A183" s="169" t="n">
        <v>8</v>
      </c>
      <c r="B183" s="242"/>
      <c r="C183" s="242"/>
      <c r="D183" s="242" t="n">
        <v>10</v>
      </c>
      <c r="E183" s="242"/>
      <c r="F183" s="242"/>
      <c r="G183" s="243" t="s">
        <v>3704</v>
      </c>
      <c r="H183" s="244" t="s">
        <v>3640</v>
      </c>
      <c r="I183" s="251" t="str">
        <f aca="false">IF(A183="","",VLOOKUP(A183,Startlist!B:E,3,FALSE())&amp;" / "&amp;VLOOKUP(A183,Startlist!B:E,3,FALSE()))</f>
        <v>Marcus Mäll / Marcus Mäll</v>
      </c>
      <c r="J183" s="5"/>
      <c r="K183" s="5"/>
    </row>
    <row r="184" customFormat="false" ht="12.75" hidden="false" customHeight="false" outlineLevel="0" collapsed="false">
      <c r="A184" s="169" t="n">
        <v>62</v>
      </c>
      <c r="B184" s="242"/>
      <c r="C184" s="242"/>
      <c r="D184" s="242" t="n">
        <v>10</v>
      </c>
      <c r="E184" s="242"/>
      <c r="F184" s="242"/>
      <c r="G184" s="243" t="s">
        <v>3704</v>
      </c>
      <c r="H184" s="244" t="s">
        <v>3640</v>
      </c>
      <c r="I184" s="251" t="str">
        <f aca="false">IF(A184="","",VLOOKUP(A184,Startlist!B:E,3,FALSE())&amp;" / "&amp;VLOOKUP(A184,Startlist!B:E,3,FALSE()))</f>
        <v>Tiina Ehrbach / Tiina Ehrbach</v>
      </c>
      <c r="J184" s="5"/>
      <c r="K184" s="5"/>
    </row>
    <row r="185" customFormat="false" ht="12.75" hidden="false" customHeight="false" outlineLevel="0" collapsed="false">
      <c r="A185" s="169" t="n">
        <v>85</v>
      </c>
      <c r="B185" s="242"/>
      <c r="C185" s="242"/>
      <c r="D185" s="242" t="n">
        <v>10</v>
      </c>
      <c r="E185" s="242"/>
      <c r="F185" s="242"/>
      <c r="G185" s="243" t="s">
        <v>3704</v>
      </c>
      <c r="H185" s="244" t="s">
        <v>3640</v>
      </c>
      <c r="I185" s="251" t="str">
        <f aca="false">IF(A185="","",VLOOKUP(A185,Startlist!B:E,3,FALSE())&amp;" / "&amp;VLOOKUP(A185,Startlist!B:E,3,FALSE()))</f>
        <v>Meelis Lember / Meelis Lember</v>
      </c>
      <c r="J185" s="5"/>
      <c r="K185" s="5"/>
    </row>
    <row r="186" customFormat="false" ht="12.75" hidden="false" customHeight="false" outlineLevel="0" collapsed="false">
      <c r="A186" s="169" t="n">
        <v>105</v>
      </c>
      <c r="B186" s="242"/>
      <c r="C186" s="242"/>
      <c r="D186" s="242" t="n">
        <v>10</v>
      </c>
      <c r="E186" s="242"/>
      <c r="F186" s="242"/>
      <c r="G186" s="243" t="s">
        <v>3704</v>
      </c>
      <c r="H186" s="244" t="s">
        <v>3640</v>
      </c>
      <c r="I186" s="251" t="str">
        <f aca="false">IF(A186="","",VLOOKUP(A186,Startlist!B:E,3,FALSE())&amp;" / "&amp;VLOOKUP(A186,Startlist!B:E,3,FALSE()))</f>
        <v>Jüri Jürisaar / Jüri Jürisaar</v>
      </c>
      <c r="J186" s="5"/>
      <c r="K186" s="5"/>
    </row>
    <row r="187" customFormat="false" ht="12.75" hidden="false" customHeight="false" outlineLevel="0" collapsed="false">
      <c r="A187" s="169" t="n">
        <v>120</v>
      </c>
      <c r="B187" s="242"/>
      <c r="C187" s="242"/>
      <c r="D187" s="242" t="n">
        <v>10</v>
      </c>
      <c r="E187" s="242"/>
      <c r="F187" s="242"/>
      <c r="G187" s="243" t="s">
        <v>3704</v>
      </c>
      <c r="H187" s="244" t="s">
        <v>3640</v>
      </c>
      <c r="I187" s="251" t="str">
        <f aca="false">IF(A187="","",VLOOKUP(A187,Startlist!B:E,3,FALSE())&amp;" / "&amp;VLOOKUP(A187,Startlist!B:E,3,FALSE()))</f>
        <v>Joosep Laiksoo / Joosep Laiksoo</v>
      </c>
      <c r="J187" s="5"/>
      <c r="K187" s="5"/>
    </row>
    <row r="188" customFormat="false" ht="12.75" hidden="false" customHeight="false" outlineLevel="0" collapsed="false">
      <c r="A188" s="169" t="n">
        <v>15</v>
      </c>
      <c r="B188" s="242"/>
      <c r="C188" s="242"/>
      <c r="D188" s="242" t="n">
        <v>10</v>
      </c>
      <c r="E188" s="242"/>
      <c r="F188" s="242"/>
      <c r="G188" s="243" t="s">
        <v>3704</v>
      </c>
      <c r="H188" s="244" t="s">
        <v>3640</v>
      </c>
      <c r="I188" s="251" t="str">
        <f aca="false">IF(A188="","",VLOOKUP(A188,Startlist!B:E,3,FALSE())&amp;" / "&amp;VLOOKUP(A188,Startlist!B:E,3,FALSE()))</f>
        <v>Romario Voksepp / Romario Voksepp</v>
      </c>
      <c r="J188" s="5"/>
      <c r="K188" s="5"/>
    </row>
    <row r="189" customFormat="false" ht="12.75" hidden="false" customHeight="false" outlineLevel="0" collapsed="false">
      <c r="A189" s="169" t="n">
        <v>124</v>
      </c>
      <c r="B189" s="242"/>
      <c r="C189" s="242"/>
      <c r="D189" s="242" t="n">
        <v>10</v>
      </c>
      <c r="E189" s="242"/>
      <c r="F189" s="242"/>
      <c r="G189" s="243" t="s">
        <v>3704</v>
      </c>
      <c r="H189" s="244" t="s">
        <v>3640</v>
      </c>
      <c r="I189" s="251" t="str">
        <f aca="false">IF(A189="","",VLOOKUP(A189,Startlist!B:E,3,FALSE())&amp;" / "&amp;VLOOKUP(A189,Startlist!B:E,3,FALSE()))</f>
        <v>Kaspar Kibuspuu / Kaspar Kibuspuu</v>
      </c>
      <c r="J189" s="5"/>
      <c r="K189" s="5"/>
    </row>
    <row r="190" customFormat="false" ht="12.75" hidden="false" customHeight="false" outlineLevel="0" collapsed="false">
      <c r="A190" s="169" t="n">
        <v>25</v>
      </c>
      <c r="B190" s="242"/>
      <c r="C190" s="242"/>
      <c r="D190" s="242" t="n">
        <v>10</v>
      </c>
      <c r="E190" s="242"/>
      <c r="F190" s="242"/>
      <c r="G190" s="243" t="s">
        <v>3704</v>
      </c>
      <c r="H190" s="244" t="s">
        <v>3640</v>
      </c>
      <c r="I190" s="251" t="str">
        <f aca="false">IF(A190="","",VLOOKUP(A190,Startlist!B:E,3,FALSE())&amp;" / "&amp;VLOOKUP(A190,Startlist!B:E,3,FALSE()))</f>
        <v>Urmo Kaasik / Urmo Kaasik</v>
      </c>
      <c r="J190" s="5"/>
      <c r="K190" s="5"/>
    </row>
    <row r="191" customFormat="false" ht="12.75" hidden="false" customHeight="false" outlineLevel="0" collapsed="false">
      <c r="A191" s="169" t="n">
        <v>40</v>
      </c>
      <c r="B191" s="242"/>
      <c r="C191" s="242"/>
      <c r="D191" s="242" t="n">
        <v>10</v>
      </c>
      <c r="E191" s="242"/>
      <c r="F191" s="242"/>
      <c r="G191" s="243" t="s">
        <v>3704</v>
      </c>
      <c r="H191" s="244" t="s">
        <v>3640</v>
      </c>
      <c r="I191" s="251" t="str">
        <f aca="false">IF(A191="","",VLOOKUP(A191,Startlist!B:E,3,FALSE())&amp;" / "&amp;VLOOKUP(A191,Startlist!B:E,3,FALSE()))</f>
        <v>Daniel Lüüding / Daniel Lüüding</v>
      </c>
      <c r="J191" s="5"/>
      <c r="K191" s="5"/>
    </row>
    <row r="192" customFormat="false" ht="12.75" hidden="false" customHeight="false" outlineLevel="0" collapsed="false">
      <c r="A192" s="169" t="n">
        <v>110</v>
      </c>
      <c r="B192" s="242"/>
      <c r="C192" s="242"/>
      <c r="D192" s="242" t="n">
        <v>10</v>
      </c>
      <c r="E192" s="242"/>
      <c r="F192" s="242"/>
      <c r="G192" s="243" t="s">
        <v>3704</v>
      </c>
      <c r="H192" s="244" t="s">
        <v>3640</v>
      </c>
      <c r="I192" s="251" t="str">
        <f aca="false">IF(A192="","",VLOOKUP(A192,Startlist!B:E,3,FALSE())&amp;" / "&amp;VLOOKUP(A192,Startlist!B:E,3,FALSE()))</f>
        <v>Rait Raidma / Rait Raidma</v>
      </c>
      <c r="J192" s="5"/>
      <c r="K192" s="5"/>
    </row>
    <row r="193" customFormat="false" ht="12.75" hidden="false" customHeight="false" outlineLevel="0" collapsed="false">
      <c r="A193" s="169" t="n">
        <v>2</v>
      </c>
      <c r="B193" s="242"/>
      <c r="C193" s="242"/>
      <c r="D193" s="242" t="n">
        <v>10</v>
      </c>
      <c r="E193" s="242"/>
      <c r="F193" s="242"/>
      <c r="G193" s="243" t="s">
        <v>3704</v>
      </c>
      <c r="H193" s="244" t="s">
        <v>3640</v>
      </c>
      <c r="I193" s="251" t="str">
        <f aca="false">IF(A193="","",VLOOKUP(A193,Startlist!B:E,3,FALSE())&amp;" / "&amp;VLOOKUP(A193,Startlist!B:E,3,FALSE()))</f>
        <v>Taavi Link / Taavi Link</v>
      </c>
      <c r="J193" s="5"/>
      <c r="K193" s="5"/>
    </row>
    <row r="194" customFormat="false" ht="12.75" hidden="false" customHeight="false" outlineLevel="0" collapsed="false">
      <c r="A194" s="169" t="n">
        <v>19</v>
      </c>
      <c r="B194" s="242"/>
      <c r="C194" s="242"/>
      <c r="D194" s="242" t="n">
        <v>10</v>
      </c>
      <c r="E194" s="242"/>
      <c r="F194" s="242"/>
      <c r="G194" s="243" t="s">
        <v>3704</v>
      </c>
      <c r="H194" s="244" t="s">
        <v>3640</v>
      </c>
      <c r="I194" s="251" t="str">
        <f aca="false">IF(A194="","",VLOOKUP(A194,Startlist!B:E,3,FALSE())&amp;" / "&amp;VLOOKUP(A194,Startlist!B:E,3,FALSE()))</f>
        <v>Kristofer Märtson / Kristofer Märtson</v>
      </c>
      <c r="J194" s="5"/>
      <c r="K194" s="5"/>
    </row>
    <row r="195" customFormat="false" ht="12.75" hidden="false" customHeight="false" outlineLevel="0" collapsed="false">
      <c r="A195" s="169" t="n">
        <v>95</v>
      </c>
      <c r="B195" s="242"/>
      <c r="C195" s="242"/>
      <c r="D195" s="242" t="n">
        <v>10</v>
      </c>
      <c r="E195" s="242"/>
      <c r="F195" s="242"/>
      <c r="G195" s="243" t="s">
        <v>3704</v>
      </c>
      <c r="H195" s="244" t="s">
        <v>3640</v>
      </c>
      <c r="I195" s="251" t="str">
        <f aca="false">IF(A195="","",VLOOKUP(A195,Startlist!B:E,3,FALSE())&amp;" / "&amp;VLOOKUP(A195,Startlist!B:E,3,FALSE()))</f>
        <v>Aaron Nau / Aaron Nau</v>
      </c>
      <c r="J195" s="5"/>
      <c r="K195" s="5"/>
    </row>
    <row r="196" customFormat="false" ht="12.75" hidden="false" customHeight="false" outlineLevel="0" collapsed="false">
      <c r="A196" s="169" t="n">
        <v>101</v>
      </c>
      <c r="B196" s="242"/>
      <c r="C196" s="242"/>
      <c r="D196" s="242" t="n">
        <v>10</v>
      </c>
      <c r="E196" s="242"/>
      <c r="F196" s="242"/>
      <c r="G196" s="243" t="s">
        <v>3704</v>
      </c>
      <c r="H196" s="244" t="s">
        <v>3640</v>
      </c>
      <c r="I196" s="251" t="str">
        <f aca="false">IF(A196="","",VLOOKUP(A196,Startlist!B:E,3,FALSE())&amp;" / "&amp;VLOOKUP(A196,Startlist!B:E,3,FALSE()))</f>
        <v>Kalvis Blums / Kalvis Blums</v>
      </c>
      <c r="J196" s="5"/>
      <c r="K196" s="5"/>
    </row>
    <row r="197" customFormat="false" ht="12.75" hidden="false" customHeight="false" outlineLevel="0" collapsed="false">
      <c r="A197" s="169" t="n">
        <v>110</v>
      </c>
      <c r="B197" s="242"/>
      <c r="C197" s="242"/>
      <c r="D197" s="242" t="n">
        <v>10</v>
      </c>
      <c r="E197" s="242"/>
      <c r="F197" s="242"/>
      <c r="G197" s="243" t="s">
        <v>3704</v>
      </c>
      <c r="H197" s="244" t="s">
        <v>3640</v>
      </c>
      <c r="I197" s="251" t="str">
        <f aca="false">IF(A197="","",VLOOKUP(A197,Startlist!B:E,3,FALSE())&amp;" / "&amp;VLOOKUP(A197,Startlist!B:E,3,FALSE()))</f>
        <v>Rait Raidma / Rait Raidma</v>
      </c>
      <c r="J197" s="5"/>
      <c r="K197" s="5"/>
    </row>
    <row r="198" customFormat="false" ht="12.75" hidden="false" customHeight="false" outlineLevel="0" collapsed="false">
      <c r="A198" s="169" t="n">
        <v>112</v>
      </c>
      <c r="B198" s="242"/>
      <c r="C198" s="242"/>
      <c r="D198" s="242" t="n">
        <v>10</v>
      </c>
      <c r="E198" s="242"/>
      <c r="F198" s="242"/>
      <c r="G198" s="243" t="s">
        <v>3704</v>
      </c>
      <c r="H198" s="244" t="s">
        <v>3640</v>
      </c>
      <c r="I198" s="251" t="str">
        <f aca="false">IF(A198="","",VLOOKUP(A198,Startlist!B:E,3,FALSE())&amp;" / "&amp;VLOOKUP(A198,Startlist!B:E,3,FALSE()))</f>
        <v>Asso Ojandu / Asso Ojandu</v>
      </c>
      <c r="J198" s="5"/>
      <c r="K198" s="5"/>
    </row>
    <row r="199" customFormat="false" ht="12.75" hidden="false" customHeight="false" outlineLevel="0" collapsed="false">
      <c r="A199" s="169" t="n">
        <v>120</v>
      </c>
      <c r="B199" s="242"/>
      <c r="C199" s="242"/>
      <c r="D199" s="242" t="n">
        <v>10</v>
      </c>
      <c r="E199" s="242"/>
      <c r="F199" s="242"/>
      <c r="G199" s="243" t="s">
        <v>3704</v>
      </c>
      <c r="H199" s="244" t="s">
        <v>3640</v>
      </c>
      <c r="I199" s="251" t="str">
        <f aca="false">IF(A199="","",VLOOKUP(A199,Startlist!B:E,3,FALSE())&amp;" / "&amp;VLOOKUP(A199,Startlist!B:E,3,FALSE()))</f>
        <v>Joosep Laiksoo / Joosep Laiksoo</v>
      </c>
      <c r="J199" s="5"/>
      <c r="K199" s="5"/>
    </row>
    <row r="200" customFormat="false" ht="12.75" hidden="false" customHeight="false" outlineLevel="0" collapsed="false">
      <c r="A200" s="169" t="n">
        <v>129</v>
      </c>
      <c r="B200" s="242"/>
      <c r="C200" s="242"/>
      <c r="D200" s="242" t="n">
        <v>10</v>
      </c>
      <c r="E200" s="242"/>
      <c r="F200" s="242"/>
      <c r="G200" s="243" t="s">
        <v>3704</v>
      </c>
      <c r="H200" s="244" t="s">
        <v>3640</v>
      </c>
      <c r="I200" s="251" t="str">
        <f aca="false">IF(A200="","",VLOOKUP(A200,Startlist!B:E,3,FALSE())&amp;" / "&amp;VLOOKUP(A200,Startlist!B:E,3,FALSE()))</f>
        <v>Kristjan Ojaste / Kristjan Ojaste</v>
      </c>
      <c r="J200" s="5"/>
      <c r="K200" s="5"/>
    </row>
    <row r="201" customFormat="false" ht="12.75" hidden="false" customHeight="false" outlineLevel="0" collapsed="false">
      <c r="A201" s="252" t="n">
        <v>57</v>
      </c>
      <c r="B201" s="242"/>
      <c r="C201" s="242"/>
      <c r="D201" s="242" t="n">
        <v>10</v>
      </c>
      <c r="E201" s="242"/>
      <c r="F201" s="242"/>
      <c r="G201" s="243" t="s">
        <v>3704</v>
      </c>
      <c r="H201" s="244" t="s">
        <v>3640</v>
      </c>
      <c r="I201" s="251" t="str">
        <f aca="false">IF(A201="","",VLOOKUP(A201,Startlist!B:E,3,FALSE())&amp;" / "&amp;VLOOKUP(A201,Startlist!B:E,3,FALSE()))</f>
        <v>Kaido Märss / Kaido Märss</v>
      </c>
      <c r="J201" s="5"/>
      <c r="K201" s="5"/>
    </row>
    <row r="202" customFormat="false" ht="12.75" hidden="false" customHeight="false" outlineLevel="0" collapsed="false">
      <c r="A202" s="169" t="n">
        <v>54</v>
      </c>
      <c r="B202" s="242"/>
      <c r="C202" s="242"/>
      <c r="D202" s="242" t="n">
        <v>10</v>
      </c>
      <c r="E202" s="242"/>
      <c r="F202" s="242"/>
      <c r="G202" s="243" t="s">
        <v>3704</v>
      </c>
      <c r="H202" s="244" t="s">
        <v>3640</v>
      </c>
      <c r="I202" s="251" t="str">
        <f aca="false">IF(A202="","",VLOOKUP(A202,Startlist!B:E,3,FALSE())&amp;" / "&amp;VLOOKUP(A202,Startlist!B:E,3,FALSE()))</f>
        <v>Merkko Haljasmets / Merkko Haljasmets</v>
      </c>
      <c r="J202" s="5"/>
      <c r="K202" s="5"/>
    </row>
    <row r="203" customFormat="false" ht="12.75" hidden="false" customHeight="false" outlineLevel="0" collapsed="false">
      <c r="A203" s="169" t="n">
        <v>76</v>
      </c>
      <c r="B203" s="242"/>
      <c r="C203" s="242"/>
      <c r="D203" s="242" t="n">
        <v>10</v>
      </c>
      <c r="E203" s="242"/>
      <c r="F203" s="242"/>
      <c r="G203" s="243" t="s">
        <v>3704</v>
      </c>
      <c r="H203" s="244" t="s">
        <v>3640</v>
      </c>
      <c r="I203" s="251" t="str">
        <f aca="false">IF(A203="","",VLOOKUP(A203,Startlist!B:E,3,FALSE())&amp;" / "&amp;VLOOKUP(A203,Startlist!B:E,3,FALSE()))</f>
        <v>Sander Tammeleht / Sander Tammeleht</v>
      </c>
      <c r="J203" s="5"/>
      <c r="K203" s="5"/>
    </row>
    <row r="204" customFormat="false" ht="12.75" hidden="false" customHeight="false" outlineLevel="0" collapsed="false">
      <c r="A204" s="169" t="n">
        <v>98</v>
      </c>
      <c r="B204" s="242"/>
      <c r="C204" s="242"/>
      <c r="D204" s="242" t="n">
        <v>10</v>
      </c>
      <c r="E204" s="242"/>
      <c r="F204" s="242"/>
      <c r="G204" s="243" t="s">
        <v>3704</v>
      </c>
      <c r="H204" s="244" t="s">
        <v>3640</v>
      </c>
      <c r="I204" s="251" t="str">
        <f aca="false">IF(A204="","",VLOOKUP(A204,Startlist!B:E,3,FALSE())&amp;" / "&amp;VLOOKUP(A204,Startlist!B:E,3,FALSE()))</f>
        <v>Kristo Vetesina / Kristo Vetesina</v>
      </c>
      <c r="J204" s="5"/>
      <c r="K204" s="5"/>
    </row>
    <row r="205" customFormat="false" ht="12.75" hidden="false" customHeight="false" outlineLevel="0" collapsed="false">
      <c r="A205" s="169" t="n">
        <v>15</v>
      </c>
      <c r="B205" s="242"/>
      <c r="C205" s="242"/>
      <c r="D205" s="242"/>
      <c r="E205" s="242" t="n">
        <v>10</v>
      </c>
      <c r="F205" s="242"/>
      <c r="G205" s="243" t="s">
        <v>3704</v>
      </c>
      <c r="H205" s="244" t="s">
        <v>3649</v>
      </c>
      <c r="I205" s="251" t="str">
        <f aca="false">IF(A205="","",VLOOKUP(A205,Startlist!B:E,3,FALSE())&amp;" / "&amp;VLOOKUP(A205,Startlist!B:E,3,FALSE()))</f>
        <v>Romario Voksepp / Romario Voksepp</v>
      </c>
      <c r="J205" s="5"/>
      <c r="K205" s="5"/>
    </row>
    <row r="206" customFormat="false" ht="12.75" hidden="false" customHeight="false" outlineLevel="0" collapsed="false">
      <c r="A206" s="169" t="n">
        <v>2</v>
      </c>
      <c r="B206" s="242"/>
      <c r="C206" s="242"/>
      <c r="D206" s="242"/>
      <c r="E206" s="242" t="n">
        <v>10</v>
      </c>
      <c r="F206" s="242"/>
      <c r="G206" s="243" t="s">
        <v>3704</v>
      </c>
      <c r="H206" s="244" t="s">
        <v>3649</v>
      </c>
      <c r="I206" s="251" t="str">
        <f aca="false">IF(A206="","",VLOOKUP(A206,Startlist!B:E,3,FALSE())&amp;" / "&amp;VLOOKUP(A206,Startlist!B:E,3,FALSE()))</f>
        <v>Taavi Link / Taavi Link</v>
      </c>
      <c r="J206" s="5"/>
      <c r="K206" s="5"/>
    </row>
    <row r="207" customFormat="false" ht="12.75" hidden="false" customHeight="false" outlineLevel="0" collapsed="false">
      <c r="A207" s="169" t="n">
        <v>66</v>
      </c>
      <c r="B207" s="242"/>
      <c r="C207" s="242"/>
      <c r="D207" s="242"/>
      <c r="E207" s="242" t="n">
        <v>10</v>
      </c>
      <c r="F207" s="242"/>
      <c r="G207" s="243" t="s">
        <v>3704</v>
      </c>
      <c r="H207" s="244" t="s">
        <v>3649</v>
      </c>
      <c r="I207" s="251" t="str">
        <f aca="false">IF(A207="","",VLOOKUP(A207,Startlist!B:E,3,FALSE())&amp;" / "&amp;VLOOKUP(A207,Startlist!B:E,3,FALSE()))</f>
        <v>Tenel Tilk / Tenel Tilk</v>
      </c>
      <c r="J207" s="5"/>
      <c r="K207" s="5"/>
    </row>
    <row r="208" customFormat="false" ht="12.75" hidden="false" customHeight="false" outlineLevel="0" collapsed="false">
      <c r="A208" s="169" t="n">
        <v>76</v>
      </c>
      <c r="B208" s="242"/>
      <c r="C208" s="242"/>
      <c r="D208" s="242"/>
      <c r="E208" s="242" t="n">
        <v>10</v>
      </c>
      <c r="F208" s="242"/>
      <c r="G208" s="243" t="s">
        <v>3704</v>
      </c>
      <c r="H208" s="244" t="s">
        <v>3649</v>
      </c>
      <c r="I208" s="251" t="str">
        <f aca="false">IF(A208="","",VLOOKUP(A208,Startlist!B:E,3,FALSE())&amp;" / "&amp;VLOOKUP(A208,Startlist!B:E,3,FALSE()))</f>
        <v>Sander Tammeleht / Sander Tammeleht</v>
      </c>
      <c r="J208" s="5"/>
      <c r="K208" s="5"/>
    </row>
    <row r="209" customFormat="false" ht="12.75" hidden="false" customHeight="false" outlineLevel="0" collapsed="false">
      <c r="A209" s="169" t="n">
        <v>53</v>
      </c>
      <c r="B209" s="242"/>
      <c r="C209" s="242"/>
      <c r="D209" s="242"/>
      <c r="E209" s="242" t="n">
        <v>10</v>
      </c>
      <c r="F209" s="242"/>
      <c r="G209" s="243" t="s">
        <v>3704</v>
      </c>
      <c r="H209" s="244" t="s">
        <v>3649</v>
      </c>
      <c r="I209" s="251" t="str">
        <f aca="false">IF(A209="","",VLOOKUP(A209,Startlist!B:E,3,FALSE())&amp;" / "&amp;VLOOKUP(A209,Startlist!B:E,3,FALSE()))</f>
        <v>Imre Vanik / Imre Vanik</v>
      </c>
      <c r="J209" s="5"/>
      <c r="K209" s="5"/>
    </row>
    <row r="210" customFormat="false" ht="12.75" hidden="false" customHeight="false" outlineLevel="0" collapsed="false">
      <c r="A210" s="169" t="n">
        <v>65</v>
      </c>
      <c r="B210" s="242"/>
      <c r="C210" s="242"/>
      <c r="D210" s="242"/>
      <c r="E210" s="242" t="n">
        <v>10</v>
      </c>
      <c r="F210" s="242"/>
      <c r="G210" s="243" t="s">
        <v>3704</v>
      </c>
      <c r="H210" s="244" t="s">
        <v>3649</v>
      </c>
      <c r="I210" s="251" t="str">
        <f aca="false">IF(A210="","",VLOOKUP(A210,Startlist!B:E,3,FALSE())&amp;" / "&amp;VLOOKUP(A210,Startlist!B:E,3,FALSE()))</f>
        <v>Markus Pruul / Markus Pruul</v>
      </c>
      <c r="J210" s="5"/>
      <c r="K210" s="5"/>
    </row>
    <row r="211" customFormat="false" ht="12.75" hidden="false" customHeight="false" outlineLevel="0" collapsed="false">
      <c r="A211" s="169" t="n">
        <v>122</v>
      </c>
      <c r="B211" s="242"/>
      <c r="C211" s="242"/>
      <c r="D211" s="242"/>
      <c r="E211" s="242" t="n">
        <v>10</v>
      </c>
      <c r="F211" s="242"/>
      <c r="G211" s="243" t="s">
        <v>3704</v>
      </c>
      <c r="H211" s="244" t="s">
        <v>3649</v>
      </c>
      <c r="I211" s="251" t="str">
        <f aca="false">IF(A211="","",VLOOKUP(A211,Startlist!B:E,3,FALSE())&amp;" / "&amp;VLOOKUP(A211,Startlist!B:E,3,FALSE()))</f>
        <v>Hans Lätt / Hans Lätt</v>
      </c>
      <c r="J211" s="5"/>
      <c r="K211" s="5"/>
    </row>
    <row r="212" customFormat="false" ht="12.75" hidden="false" customHeight="false" outlineLevel="0" collapsed="false">
      <c r="A212" s="169" t="n">
        <v>15</v>
      </c>
      <c r="B212" s="242"/>
      <c r="C212" s="242"/>
      <c r="D212" s="242"/>
      <c r="E212" s="242" t="n">
        <v>10</v>
      </c>
      <c r="F212" s="242"/>
      <c r="G212" s="243" t="s">
        <v>3704</v>
      </c>
      <c r="H212" s="244" t="s">
        <v>3649</v>
      </c>
      <c r="I212" s="251" t="str">
        <f aca="false">IF(A212="","",VLOOKUP(A212,Startlist!B:E,3,FALSE())&amp;" / "&amp;VLOOKUP(A212,Startlist!B:E,3,FALSE()))</f>
        <v>Romario Voksepp / Romario Voksepp</v>
      </c>
      <c r="J212" s="5"/>
      <c r="K212" s="5"/>
    </row>
    <row r="213" customFormat="false" ht="12.75" hidden="false" customHeight="false" outlineLevel="0" collapsed="false">
      <c r="A213" s="169" t="n">
        <v>25</v>
      </c>
      <c r="B213" s="242"/>
      <c r="C213" s="242"/>
      <c r="D213" s="242"/>
      <c r="E213" s="242" t="n">
        <v>10</v>
      </c>
      <c r="F213" s="242"/>
      <c r="G213" s="243" t="s">
        <v>3704</v>
      </c>
      <c r="H213" s="244" t="s">
        <v>3649</v>
      </c>
      <c r="I213" s="251" t="str">
        <f aca="false">IF(A213="","",VLOOKUP(A213,Startlist!B:E,3,FALSE())&amp;" / "&amp;VLOOKUP(A213,Startlist!B:E,3,FALSE()))</f>
        <v>Urmo Kaasik / Urmo Kaasik</v>
      </c>
      <c r="J213" s="5"/>
      <c r="K213" s="5"/>
    </row>
    <row r="214" customFormat="false" ht="12.75" hidden="false" customHeight="false" outlineLevel="0" collapsed="false">
      <c r="A214" s="169" t="n">
        <v>36</v>
      </c>
      <c r="B214" s="242"/>
      <c r="C214" s="242"/>
      <c r="D214" s="242"/>
      <c r="E214" s="242" t="n">
        <v>10</v>
      </c>
      <c r="F214" s="242"/>
      <c r="G214" s="243" t="s">
        <v>3704</v>
      </c>
      <c r="H214" s="244" t="s">
        <v>3649</v>
      </c>
      <c r="I214" s="251" t="str">
        <f aca="false">IF(A214="","",VLOOKUP(A214,Startlist!B:E,3,FALSE())&amp;" / "&amp;VLOOKUP(A214,Startlist!B:E,3,FALSE()))</f>
        <v>Hannes Kasak / Hannes Kasak</v>
      </c>
      <c r="J214" s="5"/>
      <c r="K214" s="5"/>
    </row>
    <row r="215" customFormat="false" ht="12.75" hidden="false" customHeight="false" outlineLevel="0" collapsed="false">
      <c r="A215" s="169" t="n">
        <v>73</v>
      </c>
      <c r="B215" s="242"/>
      <c r="C215" s="242"/>
      <c r="D215" s="242"/>
      <c r="E215" s="242" t="n">
        <v>10</v>
      </c>
      <c r="F215" s="242"/>
      <c r="G215" s="243" t="s">
        <v>3704</v>
      </c>
      <c r="H215" s="244" t="s">
        <v>3649</v>
      </c>
      <c r="I215" s="251" t="str">
        <f aca="false">IF(A215="","",VLOOKUP(A215,Startlist!B:E,3,FALSE())&amp;" / "&amp;VLOOKUP(A215,Startlist!B:E,3,FALSE()))</f>
        <v>Heigo Tinno / Heigo Tinno</v>
      </c>
      <c r="J215" s="5"/>
      <c r="K215" s="5"/>
    </row>
    <row r="216" customFormat="false" ht="12.75" hidden="false" customHeight="false" outlineLevel="0" collapsed="false">
      <c r="A216" s="169" t="n">
        <v>97</v>
      </c>
      <c r="B216" s="242"/>
      <c r="C216" s="242"/>
      <c r="D216" s="242"/>
      <c r="E216" s="242" t="n">
        <v>10</v>
      </c>
      <c r="F216" s="242"/>
      <c r="G216" s="243" t="s">
        <v>3704</v>
      </c>
      <c r="H216" s="244" t="s">
        <v>3649</v>
      </c>
      <c r="I216" s="251" t="str">
        <f aca="false">IF(A216="","",VLOOKUP(A216,Startlist!B:E,3,FALSE())&amp;" / "&amp;VLOOKUP(A216,Startlist!B:E,3,FALSE()))</f>
        <v>Sander Prii / Sander Prii</v>
      </c>
      <c r="J216" s="5"/>
      <c r="K216" s="5"/>
    </row>
    <row r="217" customFormat="false" ht="12.75" hidden="false" customHeight="false" outlineLevel="0" collapsed="false">
      <c r="A217" s="169" t="n">
        <v>130</v>
      </c>
      <c r="B217" s="242"/>
      <c r="C217" s="242"/>
      <c r="D217" s="242"/>
      <c r="E217" s="242" t="n">
        <v>10</v>
      </c>
      <c r="F217" s="242"/>
      <c r="G217" s="243" t="s">
        <v>3704</v>
      </c>
      <c r="H217" s="244" t="s">
        <v>3649</v>
      </c>
      <c r="I217" s="251" t="str">
        <f aca="false">IF(A217="","",VLOOKUP(A217,Startlist!B:E,3,FALSE())&amp;" / "&amp;VLOOKUP(A217,Startlist!B:E,3,FALSE()))</f>
        <v>Jüri Lee / Jüri Lee</v>
      </c>
      <c r="J217" s="5"/>
      <c r="K217" s="5"/>
    </row>
    <row r="218" customFormat="false" ht="12.75" hidden="false" customHeight="false" outlineLevel="0" collapsed="false">
      <c r="A218" s="169" t="n">
        <v>128</v>
      </c>
      <c r="B218" s="242"/>
      <c r="C218" s="242"/>
      <c r="D218" s="242"/>
      <c r="E218" s="242" t="n">
        <v>10</v>
      </c>
      <c r="F218" s="242"/>
      <c r="G218" s="243" t="s">
        <v>3704</v>
      </c>
      <c r="H218" s="244" t="s">
        <v>3649</v>
      </c>
      <c r="I218" s="251" t="str">
        <f aca="false">IF(A218="","",VLOOKUP(A218,Startlist!B:E,3,FALSE())&amp;" / "&amp;VLOOKUP(A218,Startlist!B:E,3,FALSE()))</f>
        <v>Avo Laansoo / Avo Laansoo</v>
      </c>
      <c r="J218" s="5"/>
      <c r="K218" s="5"/>
    </row>
    <row r="219" customFormat="false" ht="12.75" hidden="false" customHeight="false" outlineLevel="0" collapsed="false">
      <c r="A219" s="169" t="n">
        <v>15</v>
      </c>
      <c r="B219" s="242"/>
      <c r="C219" s="242"/>
      <c r="D219" s="242"/>
      <c r="E219" s="242" t="n">
        <v>10</v>
      </c>
      <c r="F219" s="242"/>
      <c r="G219" s="243" t="s">
        <v>3704</v>
      </c>
      <c r="H219" s="244" t="s">
        <v>3659</v>
      </c>
      <c r="I219" s="251" t="str">
        <f aca="false">IF(A219="","",VLOOKUP(A219,Startlist!B:E,3,FALSE())&amp;" / "&amp;VLOOKUP(A219,Startlist!B:E,3,FALSE()))</f>
        <v>Romario Voksepp / Romario Voksepp</v>
      </c>
      <c r="J219" s="5"/>
      <c r="K219" s="5"/>
    </row>
    <row r="220" customFormat="false" ht="12.75" hidden="false" customHeight="false" outlineLevel="0" collapsed="false">
      <c r="A220" s="169" t="n">
        <v>8</v>
      </c>
      <c r="B220" s="242"/>
      <c r="C220" s="242"/>
      <c r="D220" s="242"/>
      <c r="E220" s="242" t="n">
        <v>10</v>
      </c>
      <c r="F220" s="242"/>
      <c r="G220" s="243" t="s">
        <v>3704</v>
      </c>
      <c r="H220" s="244" t="s">
        <v>3659</v>
      </c>
      <c r="I220" s="251" t="str">
        <f aca="false">IF(A220="","",VLOOKUP(A220,Startlist!B:E,3,FALSE())&amp;" / "&amp;VLOOKUP(A220,Startlist!B:E,3,FALSE()))</f>
        <v>Marcus Mäll / Marcus Mäll</v>
      </c>
      <c r="J220" s="5"/>
      <c r="K220" s="5"/>
    </row>
    <row r="221" customFormat="false" ht="12.75" hidden="false" customHeight="false" outlineLevel="0" collapsed="false">
      <c r="A221" s="169" t="n">
        <v>130</v>
      </c>
      <c r="B221" s="242"/>
      <c r="C221" s="242"/>
      <c r="D221" s="242"/>
      <c r="E221" s="242" t="n">
        <v>10</v>
      </c>
      <c r="F221" s="242"/>
      <c r="G221" s="243" t="s">
        <v>3704</v>
      </c>
      <c r="H221" s="244" t="s">
        <v>3659</v>
      </c>
      <c r="I221" s="251" t="str">
        <f aca="false">IF(A221="","",VLOOKUP(A221,Startlist!B:E,3,FALSE())&amp;" / "&amp;VLOOKUP(A221,Startlist!B:E,3,FALSE()))</f>
        <v>Jüri Lee / Jüri Lee</v>
      </c>
      <c r="J221" s="5"/>
      <c r="K221" s="5"/>
    </row>
    <row r="222" customFormat="false" ht="12.75" hidden="false" customHeight="false" outlineLevel="0" collapsed="false">
      <c r="A222" s="169" t="n">
        <v>50</v>
      </c>
      <c r="B222" s="242"/>
      <c r="C222" s="242"/>
      <c r="D222" s="242"/>
      <c r="E222" s="242" t="n">
        <v>10</v>
      </c>
      <c r="F222" s="242"/>
      <c r="G222" s="243" t="s">
        <v>3704</v>
      </c>
      <c r="H222" s="244" t="s">
        <v>3659</v>
      </c>
      <c r="I222" s="251" t="str">
        <f aca="false">IF(A222="","",VLOOKUP(A222,Startlist!B:E,3,FALSE())&amp;" / "&amp;VLOOKUP(A222,Startlist!B:E,3,FALSE()))</f>
        <v>Martin Ottis / Martin Ottis</v>
      </c>
      <c r="J222" s="5"/>
      <c r="K222" s="5"/>
    </row>
    <row r="223" customFormat="false" ht="12.75" hidden="false" customHeight="false" outlineLevel="0" collapsed="false">
      <c r="A223" s="169" t="n">
        <v>122</v>
      </c>
      <c r="B223" s="242"/>
      <c r="C223" s="242"/>
      <c r="D223" s="242"/>
      <c r="E223" s="242" t="n">
        <v>10</v>
      </c>
      <c r="F223" s="242"/>
      <c r="G223" s="243" t="s">
        <v>3704</v>
      </c>
      <c r="H223" s="244" t="s">
        <v>3659</v>
      </c>
      <c r="I223" s="251" t="str">
        <f aca="false">IF(A223="","",VLOOKUP(A223,Startlist!B:E,3,FALSE())&amp;" / "&amp;VLOOKUP(A223,Startlist!B:E,3,FALSE()))</f>
        <v>Hans Lätt / Hans Lätt</v>
      </c>
      <c r="J223" s="5"/>
      <c r="K223" s="5"/>
    </row>
    <row r="224" customFormat="false" ht="12.75" hidden="false" customHeight="false" outlineLevel="0" collapsed="false">
      <c r="A224" s="169" t="n">
        <v>82</v>
      </c>
      <c r="B224" s="242"/>
      <c r="C224" s="242"/>
      <c r="D224" s="242"/>
      <c r="E224" s="242" t="n">
        <v>10</v>
      </c>
      <c r="F224" s="242"/>
      <c r="G224" s="243" t="s">
        <v>3704</v>
      </c>
      <c r="H224" s="244" t="s">
        <v>3659</v>
      </c>
      <c r="I224" s="251" t="str">
        <f aca="false">IF(A224="","",VLOOKUP(A224,Startlist!B:E,3,FALSE())&amp;" / "&amp;VLOOKUP(A224,Startlist!B:E,3,FALSE()))</f>
        <v>Martin Arula / Martin Arula</v>
      </c>
      <c r="J224" s="5"/>
      <c r="K224" s="5"/>
    </row>
    <row r="225" customFormat="false" ht="12.75" hidden="false" customHeight="false" outlineLevel="0" collapsed="false">
      <c r="A225" s="169" t="n">
        <v>6</v>
      </c>
      <c r="B225" s="242"/>
      <c r="C225" s="242"/>
      <c r="D225" s="242"/>
      <c r="E225" s="242" t="n">
        <v>10</v>
      </c>
      <c r="F225" s="242"/>
      <c r="G225" s="243" t="s">
        <v>3704</v>
      </c>
      <c r="H225" s="244" t="s">
        <v>3659</v>
      </c>
      <c r="I225" s="251" t="str">
        <f aca="false">IF(A225="","",VLOOKUP(A225,Startlist!B:E,3,FALSE())&amp;" / "&amp;VLOOKUP(A225,Startlist!B:E,3,FALSE()))</f>
        <v>Hanna-Lisette Aabna / Hanna-Lisette Aabna</v>
      </c>
      <c r="J225" s="5"/>
      <c r="K225" s="5"/>
    </row>
    <row r="226" customFormat="false" ht="12.75" hidden="false" customHeight="false" outlineLevel="0" collapsed="false">
      <c r="A226" s="169" t="n">
        <v>11</v>
      </c>
      <c r="B226" s="242"/>
      <c r="C226" s="242"/>
      <c r="D226" s="242"/>
      <c r="E226" s="242" t="n">
        <v>10</v>
      </c>
      <c r="F226" s="242"/>
      <c r="G226" s="243" t="s">
        <v>3704</v>
      </c>
      <c r="H226" s="244" t="s">
        <v>3659</v>
      </c>
      <c r="I226" s="251" t="str">
        <f aca="false">IF(A226="","",VLOOKUP(A226,Startlist!B:E,3,FALSE())&amp;" / "&amp;VLOOKUP(A226,Startlist!B:E,3,FALSE()))</f>
        <v>Joosep Planken / Joosep Planken</v>
      </c>
      <c r="J226" s="5"/>
      <c r="K226" s="5"/>
    </row>
    <row r="227" customFormat="false" ht="12.75" hidden="false" customHeight="false" outlineLevel="0" collapsed="false">
      <c r="A227" s="169" t="n">
        <v>107</v>
      </c>
      <c r="B227" s="242"/>
      <c r="C227" s="242"/>
      <c r="D227" s="242"/>
      <c r="E227" s="242" t="n">
        <v>10</v>
      </c>
      <c r="F227" s="242"/>
      <c r="G227" s="243" t="s">
        <v>3704</v>
      </c>
      <c r="H227" s="244" t="s">
        <v>3659</v>
      </c>
      <c r="I227" s="251" t="str">
        <f aca="false">IF(A227="","",VLOOKUP(A227,Startlist!B:E,3,FALSE())&amp;" / "&amp;VLOOKUP(A227,Startlist!B:E,3,FALSE()))</f>
        <v>Janek Peetsmann / Janek Peetsmann</v>
      </c>
      <c r="J227" s="5"/>
      <c r="K227" s="5"/>
    </row>
    <row r="228" customFormat="false" ht="12.75" hidden="false" customHeight="false" outlineLevel="0" collapsed="false">
      <c r="A228" s="169" t="n">
        <v>75</v>
      </c>
      <c r="B228" s="242"/>
      <c r="C228" s="242"/>
      <c r="D228" s="242"/>
      <c r="E228" s="242" t="n">
        <v>10</v>
      </c>
      <c r="F228" s="242"/>
      <c r="G228" s="243" t="s">
        <v>3704</v>
      </c>
      <c r="H228" s="244" t="s">
        <v>3659</v>
      </c>
      <c r="I228" s="251" t="str">
        <f aca="false">IF(A228="","",VLOOKUP(A228,Startlist!B:E,3,FALSE())&amp;" / "&amp;VLOOKUP(A228,Startlist!B:E,3,FALSE()))</f>
        <v>Jaak Riisberg / Jaak Riisberg</v>
      </c>
      <c r="J228" s="5"/>
      <c r="K228" s="5"/>
    </row>
    <row r="229" customFormat="false" ht="12.75" hidden="false" customHeight="false" outlineLevel="0" collapsed="false">
      <c r="A229" s="169" t="n">
        <v>40</v>
      </c>
      <c r="B229" s="242"/>
      <c r="C229" s="242"/>
      <c r="D229" s="242"/>
      <c r="E229" s="242" t="n">
        <v>10</v>
      </c>
      <c r="F229" s="242"/>
      <c r="G229" s="243" t="s">
        <v>3704</v>
      </c>
      <c r="H229" s="244" t="s">
        <v>3659</v>
      </c>
      <c r="I229" s="251" t="str">
        <f aca="false">IF(A229="","",VLOOKUP(A229,Startlist!B:E,3,FALSE())&amp;" / "&amp;VLOOKUP(A229,Startlist!B:E,3,FALSE()))</f>
        <v>Daniel Lüüding / Daniel Lüüding</v>
      </c>
      <c r="J229" s="5"/>
      <c r="K229" s="5"/>
    </row>
    <row r="230" customFormat="false" ht="12.75" hidden="false" customHeight="false" outlineLevel="0" collapsed="false">
      <c r="A230" s="169" t="n">
        <v>41</v>
      </c>
      <c r="B230" s="242"/>
      <c r="C230" s="242"/>
      <c r="D230" s="242"/>
      <c r="E230" s="242" t="n">
        <v>10</v>
      </c>
      <c r="F230" s="242"/>
      <c r="G230" s="243" t="s">
        <v>3704</v>
      </c>
      <c r="H230" s="244" t="s">
        <v>3659</v>
      </c>
      <c r="I230" s="251" t="str">
        <f aca="false">IF(A230="","",VLOOKUP(A230,Startlist!B:E,3,FALSE())&amp;" / "&amp;VLOOKUP(A230,Startlist!B:E,3,FALSE()))</f>
        <v>Vahur Mäesalu / Vahur Mäesalu</v>
      </c>
      <c r="J230" s="5"/>
      <c r="K230" s="5"/>
    </row>
    <row r="231" customFormat="false" ht="12.75" hidden="false" customHeight="false" outlineLevel="0" collapsed="false">
      <c r="A231" s="169" t="n">
        <v>111</v>
      </c>
      <c r="B231" s="242"/>
      <c r="C231" s="242"/>
      <c r="D231" s="242"/>
      <c r="E231" s="242" t="n">
        <v>10</v>
      </c>
      <c r="F231" s="242"/>
      <c r="G231" s="243" t="s">
        <v>3704</v>
      </c>
      <c r="H231" s="244" t="s">
        <v>3659</v>
      </c>
      <c r="I231" s="251" t="str">
        <f aca="false">IF(A231="","",VLOOKUP(A231,Startlist!B:E,3,FALSE())&amp;" / "&amp;VLOOKUP(A231,Startlist!B:E,3,FALSE()))</f>
        <v>Ranet Rees / Ranet Rees</v>
      </c>
      <c r="J231" s="5"/>
      <c r="K231" s="5"/>
    </row>
    <row r="232" customFormat="false" ht="12.75" hidden="false" customHeight="false" outlineLevel="0" collapsed="false">
      <c r="A232" s="169" t="n">
        <v>96</v>
      </c>
      <c r="B232" s="242"/>
      <c r="C232" s="242"/>
      <c r="D232" s="242"/>
      <c r="E232" s="242" t="n">
        <v>10</v>
      </c>
      <c r="F232" s="242"/>
      <c r="G232" s="243" t="s">
        <v>3704</v>
      </c>
      <c r="H232" s="244" t="s">
        <v>3659</v>
      </c>
      <c r="I232" s="251" t="str">
        <f aca="false">IF(A232="","",VLOOKUP(A232,Startlist!B:E,3,FALSE())&amp;" / "&amp;VLOOKUP(A232,Startlist!B:E,3,FALSE()))</f>
        <v>Rauno Pielberg / Rauno Pielberg</v>
      </c>
      <c r="J232" s="5"/>
      <c r="K232" s="5"/>
    </row>
    <row r="233" customFormat="false" ht="12.75" hidden="false" customHeight="false" outlineLevel="0" collapsed="false">
      <c r="A233" s="169" t="n">
        <v>91</v>
      </c>
      <c r="B233" s="242"/>
      <c r="C233" s="242"/>
      <c r="D233" s="242"/>
      <c r="E233" s="242" t="n">
        <v>10</v>
      </c>
      <c r="F233" s="242"/>
      <c r="G233" s="243" t="s">
        <v>3704</v>
      </c>
      <c r="H233" s="244" t="s">
        <v>3659</v>
      </c>
      <c r="I233" s="251" t="str">
        <f aca="false">IF(A233="","",VLOOKUP(A233,Startlist!B:E,3,FALSE())&amp;" / "&amp;VLOOKUP(A233,Startlist!B:E,3,FALSE()))</f>
        <v>Henri Hirv / Henri Hirv</v>
      </c>
      <c r="J233" s="5"/>
      <c r="K233" s="5"/>
    </row>
    <row r="234" customFormat="false" ht="12.75" hidden="false" customHeight="false" outlineLevel="0" collapsed="false">
      <c r="A234" s="169" t="n">
        <v>76</v>
      </c>
      <c r="B234" s="242"/>
      <c r="C234" s="242"/>
      <c r="D234" s="242"/>
      <c r="E234" s="242" t="n">
        <v>10</v>
      </c>
      <c r="F234" s="242"/>
      <c r="G234" s="243" t="s">
        <v>3704</v>
      </c>
      <c r="H234" s="244" t="s">
        <v>3659</v>
      </c>
      <c r="I234" s="251" t="str">
        <f aca="false">IF(A234="","",VLOOKUP(A234,Startlist!B:E,3,FALSE())&amp;" / "&amp;VLOOKUP(A234,Startlist!B:E,3,FALSE()))</f>
        <v>Sander Tammeleht / Sander Tammeleht</v>
      </c>
      <c r="J234" s="5"/>
      <c r="K234" s="5"/>
    </row>
    <row r="235" customFormat="false" ht="12.75" hidden="false" customHeight="false" outlineLevel="0" collapsed="false">
      <c r="A235" s="169" t="n">
        <v>15</v>
      </c>
      <c r="B235" s="242"/>
      <c r="C235" s="242"/>
      <c r="D235" s="242"/>
      <c r="E235" s="242" t="n">
        <v>10</v>
      </c>
      <c r="F235" s="242"/>
      <c r="G235" s="243" t="s">
        <v>3704</v>
      </c>
      <c r="H235" s="244" t="s">
        <v>3659</v>
      </c>
      <c r="I235" s="251" t="str">
        <f aca="false">IF(A235="","",VLOOKUP(A235,Startlist!B:E,3,FALSE())&amp;" / "&amp;VLOOKUP(A235,Startlist!B:E,3,FALSE()))</f>
        <v>Romario Voksepp / Romario Voksepp</v>
      </c>
      <c r="J235" s="5"/>
      <c r="K235" s="5"/>
    </row>
    <row r="236" customFormat="false" ht="12.75" hidden="false" customHeight="false" outlineLevel="0" collapsed="false">
      <c r="A236" s="169" t="n">
        <v>2</v>
      </c>
      <c r="B236" s="242"/>
      <c r="C236" s="242"/>
      <c r="D236" s="242"/>
      <c r="E236" s="242" t="n">
        <v>10</v>
      </c>
      <c r="F236" s="242"/>
      <c r="G236" s="243" t="s">
        <v>3704</v>
      </c>
      <c r="H236" s="244" t="s">
        <v>3659</v>
      </c>
      <c r="I236" s="251" t="str">
        <f aca="false">IF(A236="","",VLOOKUP(A236,Startlist!B:E,3,FALSE())&amp;" / "&amp;VLOOKUP(A236,Startlist!B:E,3,FALSE()))</f>
        <v>Taavi Link / Taavi Link</v>
      </c>
      <c r="J236" s="5"/>
      <c r="K236" s="5"/>
    </row>
    <row r="237" customFormat="false" ht="12.75" hidden="false" customHeight="false" outlineLevel="0" collapsed="false">
      <c r="A237" s="169" t="n">
        <v>122</v>
      </c>
      <c r="B237" s="242"/>
      <c r="C237" s="242"/>
      <c r="D237" s="242"/>
      <c r="E237" s="242" t="n">
        <v>10</v>
      </c>
      <c r="F237" s="242"/>
      <c r="G237" s="243" t="s">
        <v>3704</v>
      </c>
      <c r="H237" s="244" t="s">
        <v>3659</v>
      </c>
      <c r="I237" s="251" t="str">
        <f aca="false">IF(A237="","",VLOOKUP(A237,Startlist!B:E,3,FALSE())&amp;" / "&amp;VLOOKUP(A237,Startlist!B:E,3,FALSE()))</f>
        <v>Hans Lätt / Hans Lätt</v>
      </c>
      <c r="J237" s="5"/>
      <c r="K237" s="5"/>
    </row>
    <row r="238" customFormat="false" ht="12.75" hidden="false" customHeight="false" outlineLevel="0" collapsed="false">
      <c r="A238" s="169" t="n">
        <v>2</v>
      </c>
      <c r="B238" s="242"/>
      <c r="C238" s="242"/>
      <c r="D238" s="242"/>
      <c r="E238" s="242" t="n">
        <v>10</v>
      </c>
      <c r="F238" s="242"/>
      <c r="G238" s="243" t="s">
        <v>3704</v>
      </c>
      <c r="H238" s="244" t="s">
        <v>3659</v>
      </c>
      <c r="I238" s="251" t="str">
        <f aca="false">IF(A238="","",VLOOKUP(A238,Startlist!B:E,3,FALSE())&amp;" / "&amp;VLOOKUP(A238,Startlist!B:E,3,FALSE()))</f>
        <v>Taavi Link / Taavi Link</v>
      </c>
      <c r="J238" s="5"/>
      <c r="K238" s="5"/>
    </row>
    <row r="239" customFormat="false" ht="12.75" hidden="false" customHeight="false" outlineLevel="0" collapsed="false">
      <c r="A239" s="169"/>
      <c r="B239" s="242"/>
      <c r="C239" s="242"/>
      <c r="D239" s="242"/>
      <c r="E239" s="242"/>
      <c r="F239" s="242"/>
      <c r="G239" s="253"/>
      <c r="H239" s="254"/>
      <c r="I239" s="251" t="str">
        <f aca="false">IF(A239="","",VLOOKUP(A239,Startlist!B:E,3,FALSE())&amp;" / "&amp;VLOOKUP(A239,Startlist!B:E,3,FALSE()))</f>
        <v/>
      </c>
      <c r="J239" s="5"/>
      <c r="K239" s="5"/>
    </row>
    <row r="240" customFormat="false" ht="12.75" hidden="false" customHeight="false" outlineLevel="0" collapsed="false">
      <c r="A240" s="169"/>
      <c r="B240" s="242"/>
      <c r="C240" s="242"/>
      <c r="D240" s="242"/>
      <c r="E240" s="242"/>
      <c r="F240" s="242"/>
      <c r="G240" s="253"/>
      <c r="H240" s="254"/>
      <c r="I240" s="251" t="str">
        <f aca="false">IF(A240="","",VLOOKUP(A240,Startlist!B:E,3,FALSE())&amp;" / "&amp;VLOOKUP(A240,Startlist!B:E,3,FALSE()))</f>
        <v/>
      </c>
      <c r="J240" s="5"/>
      <c r="K240" s="5"/>
    </row>
    <row r="241" customFormat="false" ht="12.75" hidden="false" customHeight="false" outlineLevel="0" collapsed="false">
      <c r="A241" s="169"/>
      <c r="B241" s="242"/>
      <c r="C241" s="242"/>
      <c r="D241" s="242"/>
      <c r="E241" s="242"/>
      <c r="F241" s="242"/>
      <c r="G241" s="253"/>
      <c r="H241" s="254"/>
      <c r="I241" s="251" t="str">
        <f aca="false">IF(A241="","",VLOOKUP(A241,Startlist!B:E,3,FALSE())&amp;" / "&amp;VLOOKUP(A241,Startlist!B:E,3,FALSE()))</f>
        <v/>
      </c>
      <c r="J241" s="5"/>
      <c r="K241" s="5"/>
    </row>
    <row r="242" customFormat="false" ht="12.75" hidden="false" customHeight="false" outlineLevel="0" collapsed="false">
      <c r="A242" s="169"/>
      <c r="B242" s="242"/>
      <c r="C242" s="242"/>
      <c r="D242" s="242"/>
      <c r="E242" s="242"/>
      <c r="F242" s="242"/>
      <c r="G242" s="253"/>
      <c r="H242" s="254"/>
      <c r="I242" s="251" t="str">
        <f aca="false">IF(A242="","",VLOOKUP(A242,Startlist!B:E,3,FALSE())&amp;" / "&amp;VLOOKUP(A242,Startlist!B:E,3,FALSE()))</f>
        <v/>
      </c>
      <c r="J242" s="5"/>
      <c r="K242" s="5"/>
    </row>
    <row r="243" customFormat="false" ht="12.75" hidden="false" customHeight="false" outlineLevel="0" collapsed="false">
      <c r="A243" s="169"/>
      <c r="B243" s="242"/>
      <c r="C243" s="242"/>
      <c r="D243" s="242"/>
      <c r="E243" s="242"/>
      <c r="F243" s="242"/>
      <c r="G243" s="253"/>
      <c r="H243" s="254"/>
      <c r="I243" s="251" t="str">
        <f aca="false">IF(A243="","",VLOOKUP(A243,Startlist!B:E,3,FALSE())&amp;" / "&amp;VLOOKUP(A243,Startlist!B:E,3,FALSE()))</f>
        <v/>
      </c>
      <c r="J243" s="5"/>
      <c r="K243" s="5"/>
    </row>
    <row r="244" customFormat="false" ht="12.75" hidden="false" customHeight="false" outlineLevel="0" collapsed="false">
      <c r="A244" s="169"/>
      <c r="B244" s="242"/>
      <c r="C244" s="242"/>
      <c r="D244" s="242"/>
      <c r="E244" s="242"/>
      <c r="F244" s="242"/>
      <c r="G244" s="253"/>
      <c r="H244" s="254"/>
      <c r="I244" s="251" t="str">
        <f aca="false">IF(A244="","",VLOOKUP(A244,Startlist!B:E,3,FALSE())&amp;" / "&amp;VLOOKUP(A244,Startlist!B:E,3,FALSE()))</f>
        <v/>
      </c>
      <c r="J244" s="5"/>
      <c r="K244" s="5"/>
    </row>
    <row r="245" customFormat="false" ht="12.75" hidden="false" customHeight="false" outlineLevel="0" collapsed="false">
      <c r="G245" s="10"/>
      <c r="H245" s="5"/>
      <c r="I245" s="5"/>
      <c r="J245" s="5"/>
      <c r="K245" s="5"/>
    </row>
    <row r="246" customFormat="false" ht="12.75" hidden="false" customHeight="false" outlineLevel="0" collapsed="false">
      <c r="G246" s="10"/>
      <c r="H246" s="5"/>
      <c r="I246" s="5"/>
      <c r="J246" s="5"/>
      <c r="K246" s="5"/>
    </row>
    <row r="247" customFormat="false" ht="12.75" hidden="false" customHeight="false" outlineLevel="0" collapsed="false">
      <c r="G247" s="10"/>
      <c r="H247" s="5"/>
      <c r="I247" s="5"/>
      <c r="J247" s="5"/>
      <c r="K247" s="5"/>
    </row>
    <row r="248" customFormat="false" ht="12.75" hidden="false" customHeight="false" outlineLevel="0" collapsed="false">
      <c r="G248" s="10"/>
      <c r="H248" s="5"/>
      <c r="I248" s="5"/>
      <c r="J248" s="5"/>
      <c r="K248" s="5"/>
    </row>
    <row r="249" customFormat="false" ht="12.75" hidden="false" customHeight="false" outlineLevel="0" collapsed="false">
      <c r="G249" s="10"/>
      <c r="H249" s="5"/>
      <c r="I249" s="5"/>
      <c r="J249" s="5"/>
      <c r="K249" s="5"/>
    </row>
    <row r="250" customFormat="false" ht="12.75" hidden="false" customHeight="false" outlineLevel="0" collapsed="false">
      <c r="G250" s="10"/>
      <c r="H250" s="5"/>
      <c r="I250" s="5"/>
      <c r="J250" s="5"/>
      <c r="K250" s="5"/>
    </row>
    <row r="251" customFormat="false" ht="12.75" hidden="false" customHeight="false" outlineLevel="0" collapsed="false">
      <c r="G251" s="10"/>
      <c r="H251" s="5"/>
      <c r="I251" s="5"/>
      <c r="J251" s="5"/>
      <c r="K251" s="5"/>
    </row>
    <row r="252" customFormat="false" ht="12.75" hidden="false" customHeight="false" outlineLevel="0" collapsed="false">
      <c r="G252" s="10"/>
      <c r="H252" s="5"/>
      <c r="I252" s="5"/>
      <c r="J252" s="5"/>
      <c r="K252" s="5"/>
    </row>
    <row r="253" customFormat="false" ht="12.75" hidden="false" customHeight="false" outlineLevel="0" collapsed="false">
      <c r="G253" s="10"/>
      <c r="H253" s="5"/>
      <c r="I253" s="5"/>
      <c r="J253" s="5"/>
      <c r="K253" s="5"/>
    </row>
    <row r="254" customFormat="false" ht="12.75" hidden="false" customHeight="false" outlineLevel="0" collapsed="false">
      <c r="G254" s="10"/>
      <c r="H254" s="5"/>
      <c r="I254" s="5"/>
      <c r="J254" s="5"/>
      <c r="K254" s="5"/>
    </row>
    <row r="255" customFormat="false" ht="12.75" hidden="false" customHeight="false" outlineLevel="0" collapsed="false">
      <c r="G255" s="10"/>
      <c r="H255" s="5"/>
      <c r="I255" s="5"/>
      <c r="J255" s="5"/>
      <c r="K255" s="5"/>
    </row>
    <row r="256" customFormat="false" ht="12.75" hidden="false" customHeight="false" outlineLevel="0" collapsed="false">
      <c r="G256" s="10"/>
      <c r="H256" s="5"/>
      <c r="I256" s="5"/>
      <c r="J256" s="5"/>
      <c r="K256" s="5"/>
    </row>
    <row r="257" customFormat="false" ht="12.75" hidden="false" customHeight="false" outlineLevel="0" collapsed="false">
      <c r="G257" s="10"/>
      <c r="H257" s="5"/>
      <c r="I257" s="5"/>
      <c r="J257" s="5"/>
      <c r="K257" s="5"/>
    </row>
    <row r="258" customFormat="false" ht="12.75" hidden="false" customHeight="false" outlineLevel="0" collapsed="false">
      <c r="G258" s="10"/>
      <c r="H258" s="5"/>
      <c r="I258" s="5"/>
      <c r="J258" s="5"/>
      <c r="K258" s="5"/>
    </row>
    <row r="259" customFormat="false" ht="12.75" hidden="false" customHeight="false" outlineLevel="0" collapsed="false">
      <c r="G259" s="10"/>
      <c r="H259" s="5"/>
      <c r="I259" s="5"/>
      <c r="J259" s="5"/>
      <c r="K259" s="5"/>
    </row>
    <row r="260" customFormat="false" ht="12.75" hidden="false" customHeight="false" outlineLevel="0" collapsed="false">
      <c r="G260" s="10"/>
      <c r="H260" s="5"/>
      <c r="I260" s="5"/>
      <c r="J260" s="5"/>
      <c r="K260" s="5"/>
    </row>
    <row r="261" customFormat="false" ht="12.75" hidden="false" customHeight="false" outlineLevel="0" collapsed="false">
      <c r="G261" s="10"/>
      <c r="H261" s="5"/>
      <c r="I261" s="5"/>
      <c r="J261" s="5"/>
      <c r="K261" s="5"/>
    </row>
    <row r="262" customFormat="false" ht="12.75" hidden="false" customHeight="false" outlineLevel="0" collapsed="false">
      <c r="G262" s="10"/>
      <c r="H262" s="5"/>
      <c r="I262" s="5"/>
      <c r="J262" s="5"/>
      <c r="K262" s="5"/>
    </row>
    <row r="263" customFormat="false" ht="12.75" hidden="false" customHeight="false" outlineLevel="0" collapsed="false">
      <c r="G263" s="10"/>
      <c r="H263" s="5"/>
      <c r="I263" s="5"/>
      <c r="J263" s="5"/>
      <c r="K263" s="5"/>
    </row>
  </sheetData>
  <autoFilter ref="A1:I2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6" min="6" style="0" width="4.99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10:A75)</f>
        <v>0</v>
      </c>
      <c r="B2" s="9"/>
      <c r="C2" s="10"/>
      <c r="D2" s="5"/>
      <c r="E2" s="5"/>
      <c r="F2" s="30" t="str">
        <f aca="false">Startlist!$F2</f>
        <v>TOPAUTO HIIUMAA RAHVARALLI 2020 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31" t="str">
        <f aca="false">Startlist!$F3</f>
        <v>6.-7.november 2020</v>
      </c>
      <c r="G3" s="5"/>
      <c r="H3" s="5"/>
      <c r="I3" s="5"/>
    </row>
    <row r="4" customFormat="false" ht="15.75" hidden="false" customHeight="false" outlineLevel="0" collapsed="false">
      <c r="A4" s="3"/>
      <c r="B4" s="9"/>
      <c r="C4" s="10"/>
      <c r="D4" s="5"/>
      <c r="E4" s="5"/>
      <c r="F4" s="31" t="str">
        <f aca="false">Startlist!$F4</f>
        <v>Hiiumaa vald</v>
      </c>
      <c r="G4" s="5"/>
      <c r="H4" s="5"/>
      <c r="I4" s="5"/>
    </row>
    <row r="5" customFormat="false" ht="15.75" hidden="false" customHeight="false" outlineLevel="0" collapsed="false">
      <c r="A5" s="3"/>
      <c r="B5" s="9"/>
      <c r="C5" s="10"/>
      <c r="D5" s="5"/>
      <c r="E5" s="5"/>
      <c r="F5" s="6"/>
      <c r="G5" s="5"/>
      <c r="H5" s="12" t="s">
        <v>4</v>
      </c>
      <c r="I5" s="32" t="n">
        <v>0.327777777777778</v>
      </c>
    </row>
    <row r="6" customFormat="false" ht="15" hidden="false" customHeight="false" outlineLevel="0" collapsed="false">
      <c r="A6" s="14"/>
      <c r="B6" s="9"/>
      <c r="C6" s="10"/>
      <c r="D6" s="5"/>
      <c r="E6" s="5"/>
      <c r="F6" s="6"/>
      <c r="G6" s="5"/>
      <c r="H6" s="12" t="s">
        <v>6</v>
      </c>
      <c r="I6" s="32" t="n">
        <v>0.329166666666667</v>
      </c>
    </row>
    <row r="7" customFormat="false" ht="15" hidden="false" customHeight="true" outlineLevel="0" collapsed="false">
      <c r="A7" s="15"/>
      <c r="B7" s="4"/>
      <c r="C7" s="10"/>
      <c r="D7" s="5"/>
      <c r="E7" s="5"/>
      <c r="F7" s="5"/>
      <c r="G7" s="5"/>
      <c r="H7" s="16" t="s">
        <v>8</v>
      </c>
      <c r="I7" s="32" t="n">
        <v>0.330555555555556</v>
      </c>
    </row>
    <row r="8" customFormat="false" ht="15" hidden="false" customHeight="false" outlineLevel="0" collapsed="false">
      <c r="A8" s="15"/>
      <c r="B8" s="17" t="s">
        <v>10</v>
      </c>
      <c r="C8" s="10"/>
      <c r="D8" s="5"/>
      <c r="E8" s="5"/>
      <c r="F8" s="5"/>
      <c r="G8" s="5"/>
      <c r="H8" s="12" t="s">
        <v>11</v>
      </c>
      <c r="I8" s="32" t="n">
        <v>0.331944444444444</v>
      </c>
    </row>
    <row r="9" s="24" customFormat="true" ht="12.75" hidden="false" customHeight="false" outlineLevel="0" collapsed="false">
      <c r="A9" s="18"/>
      <c r="B9" s="19" t="s">
        <v>13</v>
      </c>
      <c r="C9" s="20" t="s">
        <v>14</v>
      </c>
      <c r="D9" s="21" t="s">
        <v>15</v>
      </c>
      <c r="E9" s="22" t="s">
        <v>16</v>
      </c>
      <c r="F9" s="21"/>
      <c r="G9" s="21" t="s">
        <v>17</v>
      </c>
      <c r="H9" s="21" t="s">
        <v>18</v>
      </c>
      <c r="I9" s="23" t="s">
        <v>19</v>
      </c>
    </row>
    <row r="10" customFormat="false" ht="15" hidden="false" customHeight="true" outlineLevel="0" collapsed="false">
      <c r="A10" s="25" t="s">
        <v>20</v>
      </c>
      <c r="B10" s="26" t="n">
        <v>4</v>
      </c>
      <c r="C10" s="27" t="s">
        <v>29</v>
      </c>
      <c r="D10" s="28" t="s">
        <v>41</v>
      </c>
      <c r="E10" s="28" t="s">
        <v>42</v>
      </c>
      <c r="F10" s="28" t="s">
        <v>24</v>
      </c>
      <c r="G10" s="28" t="s">
        <v>37</v>
      </c>
      <c r="H10" s="28" t="s">
        <v>43</v>
      </c>
      <c r="I10" s="29" t="s">
        <v>640</v>
      </c>
      <c r="J10" s="24"/>
    </row>
    <row r="11" customFormat="false" ht="15" hidden="false" customHeight="true" outlineLevel="0" collapsed="false">
      <c r="A11" s="25" t="s">
        <v>28</v>
      </c>
      <c r="B11" s="26" t="n">
        <v>12</v>
      </c>
      <c r="C11" s="27" t="s">
        <v>29</v>
      </c>
      <c r="D11" s="28" t="s">
        <v>78</v>
      </c>
      <c r="E11" s="28" t="s">
        <v>79</v>
      </c>
      <c r="F11" s="28" t="s">
        <v>24</v>
      </c>
      <c r="G11" s="28" t="s">
        <v>80</v>
      </c>
      <c r="H11" s="28" t="s">
        <v>81</v>
      </c>
      <c r="I11" s="29" t="s">
        <v>641</v>
      </c>
      <c r="J11" s="24"/>
    </row>
    <row r="12" customFormat="false" ht="15" hidden="false" customHeight="true" outlineLevel="0" collapsed="false">
      <c r="A12" s="25" t="s">
        <v>34</v>
      </c>
      <c r="B12" s="26" t="n">
        <v>15</v>
      </c>
      <c r="C12" s="27" t="s">
        <v>29</v>
      </c>
      <c r="D12" s="28" t="s">
        <v>88</v>
      </c>
      <c r="E12" s="28" t="s">
        <v>89</v>
      </c>
      <c r="F12" s="28" t="s">
        <v>24</v>
      </c>
      <c r="G12" s="28" t="s">
        <v>37</v>
      </c>
      <c r="H12" s="28" t="s">
        <v>38</v>
      </c>
      <c r="I12" s="29" t="s">
        <v>642</v>
      </c>
      <c r="J12" s="24"/>
    </row>
    <row r="13" customFormat="false" ht="15" hidden="false" customHeight="true" outlineLevel="0" collapsed="false">
      <c r="A13" s="25" t="s">
        <v>40</v>
      </c>
      <c r="B13" s="26" t="n">
        <v>14</v>
      </c>
      <c r="C13" s="27" t="s">
        <v>29</v>
      </c>
      <c r="D13" s="28" t="s">
        <v>84</v>
      </c>
      <c r="E13" s="28" t="s">
        <v>85</v>
      </c>
      <c r="F13" s="28" t="s">
        <v>24</v>
      </c>
      <c r="G13" s="28" t="s">
        <v>37</v>
      </c>
      <c r="H13" s="28" t="s">
        <v>38</v>
      </c>
      <c r="I13" s="29" t="s">
        <v>643</v>
      </c>
      <c r="J13" s="24"/>
    </row>
    <row r="14" customFormat="false" ht="15" hidden="false" customHeight="true" outlineLevel="0" collapsed="false">
      <c r="A14" s="25" t="s">
        <v>45</v>
      </c>
      <c r="B14" s="26" t="n">
        <v>2</v>
      </c>
      <c r="C14" s="27" t="s">
        <v>29</v>
      </c>
      <c r="D14" s="28" t="s">
        <v>30</v>
      </c>
      <c r="E14" s="28" t="s">
        <v>31</v>
      </c>
      <c r="F14" s="28" t="s">
        <v>24</v>
      </c>
      <c r="G14" s="28" t="s">
        <v>25</v>
      </c>
      <c r="H14" s="28" t="s">
        <v>32</v>
      </c>
      <c r="I14" s="29" t="s">
        <v>644</v>
      </c>
      <c r="J14" s="24"/>
    </row>
    <row r="15" customFormat="false" ht="15" hidden="false" customHeight="true" outlineLevel="0" collapsed="false">
      <c r="A15" s="25" t="s">
        <v>49</v>
      </c>
      <c r="B15" s="26" t="n">
        <v>7</v>
      </c>
      <c r="C15" s="27" t="s">
        <v>29</v>
      </c>
      <c r="D15" s="28" t="s">
        <v>56</v>
      </c>
      <c r="E15" s="28" t="s">
        <v>57</v>
      </c>
      <c r="F15" s="28" t="s">
        <v>24</v>
      </c>
      <c r="G15" s="28" t="s">
        <v>37</v>
      </c>
      <c r="H15" s="28" t="s">
        <v>58</v>
      </c>
      <c r="I15" s="29" t="s">
        <v>645</v>
      </c>
      <c r="J15" s="24"/>
    </row>
    <row r="16" customFormat="false" ht="15" hidden="false" customHeight="true" outlineLevel="0" collapsed="false">
      <c r="A16" s="25" t="s">
        <v>55</v>
      </c>
      <c r="B16" s="26" t="n">
        <v>1</v>
      </c>
      <c r="C16" s="27" t="s">
        <v>21</v>
      </c>
      <c r="D16" s="28" t="s">
        <v>22</v>
      </c>
      <c r="E16" s="28" t="s">
        <v>23</v>
      </c>
      <c r="F16" s="28" t="s">
        <v>24</v>
      </c>
      <c r="G16" s="28" t="s">
        <v>25</v>
      </c>
      <c r="H16" s="28" t="s">
        <v>26</v>
      </c>
      <c r="I16" s="29" t="s">
        <v>646</v>
      </c>
      <c r="J16" s="24"/>
    </row>
    <row r="17" customFormat="false" ht="15" hidden="false" customHeight="true" outlineLevel="0" collapsed="false">
      <c r="A17" s="25" t="s">
        <v>60</v>
      </c>
      <c r="B17" s="26" t="n">
        <v>9</v>
      </c>
      <c r="C17" s="27" t="s">
        <v>29</v>
      </c>
      <c r="D17" s="28" t="s">
        <v>67</v>
      </c>
      <c r="E17" s="28" t="s">
        <v>68</v>
      </c>
      <c r="F17" s="28" t="s">
        <v>24</v>
      </c>
      <c r="G17" s="28" t="s">
        <v>69</v>
      </c>
      <c r="H17" s="28" t="s">
        <v>53</v>
      </c>
      <c r="I17" s="29" t="s">
        <v>647</v>
      </c>
      <c r="J17" s="24"/>
    </row>
    <row r="18" customFormat="false" ht="15" hidden="false" customHeight="true" outlineLevel="0" collapsed="false">
      <c r="A18" s="25" t="s">
        <v>66</v>
      </c>
      <c r="B18" s="26" t="n">
        <v>3</v>
      </c>
      <c r="C18" s="27" t="s">
        <v>29</v>
      </c>
      <c r="D18" s="28" t="s">
        <v>35</v>
      </c>
      <c r="E18" s="28" t="s">
        <v>36</v>
      </c>
      <c r="F18" s="28" t="s">
        <v>24</v>
      </c>
      <c r="G18" s="28" t="s">
        <v>37</v>
      </c>
      <c r="H18" s="28" t="s">
        <v>38</v>
      </c>
      <c r="I18" s="29" t="s">
        <v>648</v>
      </c>
      <c r="J18" s="24"/>
    </row>
    <row r="19" customFormat="false" ht="15" hidden="false" customHeight="true" outlineLevel="0" collapsed="false">
      <c r="A19" s="25" t="s">
        <v>71</v>
      </c>
      <c r="B19" s="26" t="n">
        <v>20</v>
      </c>
      <c r="C19" s="27" t="s">
        <v>29</v>
      </c>
      <c r="D19" s="28" t="s">
        <v>110</v>
      </c>
      <c r="E19" s="28" t="s">
        <v>111</v>
      </c>
      <c r="F19" s="28" t="s">
        <v>24</v>
      </c>
      <c r="G19" s="28" t="s">
        <v>112</v>
      </c>
      <c r="H19" s="28" t="s">
        <v>38</v>
      </c>
      <c r="I19" s="29" t="s">
        <v>649</v>
      </c>
      <c r="J19" s="24"/>
    </row>
    <row r="20" customFormat="false" ht="15" hidden="false" customHeight="true" outlineLevel="0" collapsed="false">
      <c r="A20" s="25" t="s">
        <v>77</v>
      </c>
      <c r="B20" s="26" t="n">
        <v>8</v>
      </c>
      <c r="C20" s="27" t="s">
        <v>21</v>
      </c>
      <c r="D20" s="28" t="s">
        <v>61</v>
      </c>
      <c r="E20" s="28" t="s">
        <v>62</v>
      </c>
      <c r="F20" s="28" t="s">
        <v>24</v>
      </c>
      <c r="G20" s="28" t="s">
        <v>63</v>
      </c>
      <c r="H20" s="28" t="s">
        <v>64</v>
      </c>
      <c r="I20" s="29" t="s">
        <v>650</v>
      </c>
      <c r="J20" s="24"/>
    </row>
    <row r="21" customFormat="false" ht="15" hidden="false" customHeight="true" outlineLevel="0" collapsed="false">
      <c r="A21" s="25" t="s">
        <v>83</v>
      </c>
      <c r="B21" s="26" t="n">
        <v>18</v>
      </c>
      <c r="C21" s="27" t="s">
        <v>21</v>
      </c>
      <c r="D21" s="28" t="s">
        <v>101</v>
      </c>
      <c r="E21" s="28" t="s">
        <v>102</v>
      </c>
      <c r="F21" s="28" t="s">
        <v>24</v>
      </c>
      <c r="G21" s="28"/>
      <c r="H21" s="28" t="s">
        <v>38</v>
      </c>
      <c r="I21" s="29" t="s">
        <v>651</v>
      </c>
      <c r="J21" s="24"/>
    </row>
    <row r="22" customFormat="false" ht="15" hidden="false" customHeight="true" outlineLevel="0" collapsed="false">
      <c r="A22" s="25" t="s">
        <v>87</v>
      </c>
      <c r="B22" s="26" t="n">
        <v>6</v>
      </c>
      <c r="C22" s="27" t="s">
        <v>29</v>
      </c>
      <c r="D22" s="28" t="s">
        <v>50</v>
      </c>
      <c r="E22" s="28" t="s">
        <v>51</v>
      </c>
      <c r="F22" s="28" t="s">
        <v>24</v>
      </c>
      <c r="G22" s="28" t="s">
        <v>52</v>
      </c>
      <c r="H22" s="28" t="s">
        <v>53</v>
      </c>
      <c r="I22" s="29" t="s">
        <v>652</v>
      </c>
      <c r="J22" s="24"/>
    </row>
    <row r="23" customFormat="false" ht="15" hidden="false" customHeight="true" outlineLevel="0" collapsed="false">
      <c r="A23" s="25" t="s">
        <v>91</v>
      </c>
      <c r="B23" s="26" t="n">
        <v>21</v>
      </c>
      <c r="C23" s="27" t="s">
        <v>21</v>
      </c>
      <c r="D23" s="28" t="s">
        <v>115</v>
      </c>
      <c r="E23" s="28" t="s">
        <v>116</v>
      </c>
      <c r="F23" s="28" t="s">
        <v>24</v>
      </c>
      <c r="G23" s="28" t="s">
        <v>25</v>
      </c>
      <c r="H23" s="28" t="s">
        <v>98</v>
      </c>
      <c r="I23" s="29" t="s">
        <v>653</v>
      </c>
      <c r="J23" s="24"/>
    </row>
    <row r="24" customFormat="false" ht="15" hidden="false" customHeight="true" outlineLevel="0" collapsed="false">
      <c r="A24" s="25" t="s">
        <v>95</v>
      </c>
      <c r="B24" s="26" t="n">
        <v>16</v>
      </c>
      <c r="C24" s="27" t="s">
        <v>21</v>
      </c>
      <c r="D24" s="28" t="s">
        <v>92</v>
      </c>
      <c r="E24" s="28" t="s">
        <v>93</v>
      </c>
      <c r="F24" s="28" t="s">
        <v>24</v>
      </c>
      <c r="G24" s="28" t="s">
        <v>37</v>
      </c>
      <c r="H24" s="28" t="s">
        <v>38</v>
      </c>
      <c r="I24" s="29" t="s">
        <v>654</v>
      </c>
      <c r="J24" s="24"/>
    </row>
    <row r="25" customFormat="false" ht="15" hidden="false" customHeight="true" outlineLevel="0" collapsed="false">
      <c r="A25" s="25" t="s">
        <v>100</v>
      </c>
      <c r="B25" s="26" t="n">
        <v>19</v>
      </c>
      <c r="C25" s="27" t="s">
        <v>29</v>
      </c>
      <c r="D25" s="28" t="s">
        <v>105</v>
      </c>
      <c r="E25" s="28" t="s">
        <v>106</v>
      </c>
      <c r="F25" s="28" t="s">
        <v>24</v>
      </c>
      <c r="G25" s="28" t="s">
        <v>107</v>
      </c>
      <c r="H25" s="28" t="s">
        <v>38</v>
      </c>
      <c r="I25" s="29" t="s">
        <v>655</v>
      </c>
      <c r="J25" s="24"/>
    </row>
    <row r="26" customFormat="false" ht="15" hidden="false" customHeight="true" outlineLevel="0" collapsed="false">
      <c r="A26" s="25" t="s">
        <v>104</v>
      </c>
      <c r="B26" s="26" t="n">
        <v>5</v>
      </c>
      <c r="C26" s="27" t="s">
        <v>29</v>
      </c>
      <c r="D26" s="28" t="s">
        <v>46</v>
      </c>
      <c r="E26" s="28" t="s">
        <v>47</v>
      </c>
      <c r="F26" s="28" t="s">
        <v>24</v>
      </c>
      <c r="G26" s="28"/>
      <c r="H26" s="28" t="s">
        <v>38</v>
      </c>
      <c r="I26" s="29" t="s">
        <v>656</v>
      </c>
      <c r="J26" s="24"/>
    </row>
    <row r="27" customFormat="false" ht="15" hidden="false" customHeight="true" outlineLevel="0" collapsed="false">
      <c r="A27" s="25" t="s">
        <v>109</v>
      </c>
      <c r="B27" s="26" t="n">
        <v>11</v>
      </c>
      <c r="C27" s="27" t="s">
        <v>29</v>
      </c>
      <c r="D27" s="28" t="s">
        <v>72</v>
      </c>
      <c r="E27" s="28" t="s">
        <v>73</v>
      </c>
      <c r="F27" s="28" t="s">
        <v>24</v>
      </c>
      <c r="G27" s="28" t="s">
        <v>74</v>
      </c>
      <c r="H27" s="28" t="s">
        <v>75</v>
      </c>
      <c r="I27" s="29" t="s">
        <v>657</v>
      </c>
      <c r="J27" s="24"/>
    </row>
    <row r="28" customFormat="false" ht="15" hidden="false" customHeight="true" outlineLevel="0" collapsed="false">
      <c r="A28" s="25" t="s">
        <v>114</v>
      </c>
      <c r="B28" s="26" t="n">
        <v>23</v>
      </c>
      <c r="C28" s="27" t="s">
        <v>29</v>
      </c>
      <c r="D28" s="28" t="s">
        <v>124</v>
      </c>
      <c r="E28" s="28" t="s">
        <v>125</v>
      </c>
      <c r="F28" s="28" t="s">
        <v>24</v>
      </c>
      <c r="G28" s="28" t="s">
        <v>126</v>
      </c>
      <c r="H28" s="28" t="s">
        <v>38</v>
      </c>
      <c r="I28" s="29" t="s">
        <v>658</v>
      </c>
      <c r="J28" s="24"/>
    </row>
    <row r="29" customFormat="false" ht="15" hidden="false" customHeight="true" outlineLevel="0" collapsed="false">
      <c r="A29" s="25" t="s">
        <v>118</v>
      </c>
      <c r="B29" s="26" t="n">
        <v>22</v>
      </c>
      <c r="C29" s="27" t="s">
        <v>21</v>
      </c>
      <c r="D29" s="28" t="s">
        <v>119</v>
      </c>
      <c r="E29" s="28" t="s">
        <v>120</v>
      </c>
      <c r="F29" s="28" t="s">
        <v>24</v>
      </c>
      <c r="G29" s="28"/>
      <c r="H29" s="28" t="s">
        <v>121</v>
      </c>
      <c r="I29" s="29" t="s">
        <v>659</v>
      </c>
      <c r="J29" s="24"/>
    </row>
    <row r="30" customFormat="false" ht="15" hidden="false" customHeight="true" outlineLevel="0" collapsed="false">
      <c r="A30" s="25" t="s">
        <v>123</v>
      </c>
      <c r="B30" s="26" t="n">
        <v>24</v>
      </c>
      <c r="C30" s="27" t="s">
        <v>129</v>
      </c>
      <c r="D30" s="28" t="s">
        <v>130</v>
      </c>
      <c r="E30" s="28" t="s">
        <v>131</v>
      </c>
      <c r="F30" s="28" t="s">
        <v>24</v>
      </c>
      <c r="G30" s="28" t="s">
        <v>132</v>
      </c>
      <c r="H30" s="28" t="s">
        <v>133</v>
      </c>
      <c r="I30" s="29" t="s">
        <v>660</v>
      </c>
      <c r="J30" s="24"/>
    </row>
    <row r="31" customFormat="false" ht="15" hidden="false" customHeight="true" outlineLevel="0" collapsed="false">
      <c r="A31" s="25" t="s">
        <v>128</v>
      </c>
      <c r="B31" s="26" t="n">
        <v>103</v>
      </c>
      <c r="C31" s="27" t="s">
        <v>129</v>
      </c>
      <c r="D31" s="28" t="s">
        <v>509</v>
      </c>
      <c r="E31" s="28" t="s">
        <v>510</v>
      </c>
      <c r="F31" s="28" t="s">
        <v>499</v>
      </c>
      <c r="G31" s="28" t="s">
        <v>509</v>
      </c>
      <c r="H31" s="28" t="s">
        <v>138</v>
      </c>
      <c r="I31" s="29" t="s">
        <v>661</v>
      </c>
      <c r="J31" s="24"/>
    </row>
    <row r="32" customFormat="false" ht="15" hidden="false" customHeight="true" outlineLevel="0" collapsed="false">
      <c r="A32" s="25" t="s">
        <v>135</v>
      </c>
      <c r="B32" s="26" t="n">
        <v>101</v>
      </c>
      <c r="C32" s="27" t="s">
        <v>129</v>
      </c>
      <c r="D32" s="28" t="s">
        <v>497</v>
      </c>
      <c r="E32" s="28" t="s">
        <v>498</v>
      </c>
      <c r="F32" s="28" t="s">
        <v>499</v>
      </c>
      <c r="G32" s="28" t="s">
        <v>497</v>
      </c>
      <c r="H32" s="28" t="s">
        <v>500</v>
      </c>
      <c r="I32" s="29" t="s">
        <v>662</v>
      </c>
      <c r="J32" s="24"/>
    </row>
    <row r="33" customFormat="false" ht="15" hidden="false" customHeight="true" outlineLevel="0" collapsed="false">
      <c r="A33" s="25" t="s">
        <v>140</v>
      </c>
      <c r="B33" s="26" t="n">
        <v>25</v>
      </c>
      <c r="C33" s="27" t="s">
        <v>129</v>
      </c>
      <c r="D33" s="28" t="s">
        <v>136</v>
      </c>
      <c r="E33" s="28" t="s">
        <v>137</v>
      </c>
      <c r="F33" s="28" t="s">
        <v>24</v>
      </c>
      <c r="G33" s="28" t="s">
        <v>112</v>
      </c>
      <c r="H33" s="28" t="s">
        <v>138</v>
      </c>
      <c r="I33" s="29" t="s">
        <v>663</v>
      </c>
      <c r="J33" s="24"/>
    </row>
    <row r="34" customFormat="false" ht="15" hidden="false" customHeight="true" outlineLevel="0" collapsed="false">
      <c r="A34" s="25" t="s">
        <v>146</v>
      </c>
      <c r="B34" s="26" t="n">
        <v>30</v>
      </c>
      <c r="C34" s="27" t="s">
        <v>147</v>
      </c>
      <c r="D34" s="28" t="s">
        <v>166</v>
      </c>
      <c r="E34" s="28" t="s">
        <v>167</v>
      </c>
      <c r="F34" s="28" t="s">
        <v>24</v>
      </c>
      <c r="G34" s="28" t="s">
        <v>37</v>
      </c>
      <c r="H34" s="28" t="s">
        <v>168</v>
      </c>
      <c r="I34" s="29" t="s">
        <v>664</v>
      </c>
      <c r="J34" s="24"/>
    </row>
    <row r="35" customFormat="false" ht="15" hidden="false" customHeight="true" outlineLevel="0" collapsed="false">
      <c r="A35" s="25" t="s">
        <v>153</v>
      </c>
      <c r="B35" s="26" t="n">
        <v>29</v>
      </c>
      <c r="C35" s="27" t="s">
        <v>160</v>
      </c>
      <c r="D35" s="28" t="s">
        <v>161</v>
      </c>
      <c r="E35" s="28" t="s">
        <v>162</v>
      </c>
      <c r="F35" s="28" t="s">
        <v>24</v>
      </c>
      <c r="G35" s="28" t="s">
        <v>163</v>
      </c>
      <c r="H35" s="28" t="s">
        <v>38</v>
      </c>
      <c r="I35" s="29" t="s">
        <v>665</v>
      </c>
      <c r="J35" s="24"/>
    </row>
    <row r="36" customFormat="false" ht="15" hidden="false" customHeight="true" outlineLevel="0" collapsed="false">
      <c r="A36" s="25" t="s">
        <v>159</v>
      </c>
      <c r="B36" s="26" t="n">
        <v>26</v>
      </c>
      <c r="C36" s="27" t="s">
        <v>129</v>
      </c>
      <c r="D36" s="28" t="s">
        <v>141</v>
      </c>
      <c r="E36" s="28" t="s">
        <v>142</v>
      </c>
      <c r="F36" s="28" t="s">
        <v>24</v>
      </c>
      <c r="G36" s="28" t="s">
        <v>143</v>
      </c>
      <c r="H36" s="28" t="s">
        <v>144</v>
      </c>
      <c r="I36" s="29" t="s">
        <v>666</v>
      </c>
      <c r="J36" s="24"/>
    </row>
    <row r="37" customFormat="false" ht="15" hidden="false" customHeight="true" outlineLevel="0" collapsed="false">
      <c r="A37" s="25" t="s">
        <v>165</v>
      </c>
      <c r="B37" s="26" t="n">
        <v>49</v>
      </c>
      <c r="C37" s="27" t="s">
        <v>147</v>
      </c>
      <c r="D37" s="28" t="s">
        <v>258</v>
      </c>
      <c r="E37" s="28" t="s">
        <v>259</v>
      </c>
      <c r="F37" s="28" t="s">
        <v>24</v>
      </c>
      <c r="G37" s="28"/>
      <c r="H37" s="28" t="s">
        <v>255</v>
      </c>
      <c r="I37" s="29" t="s">
        <v>667</v>
      </c>
      <c r="J37" s="24"/>
    </row>
    <row r="38" customFormat="false" ht="15" hidden="false" customHeight="true" outlineLevel="0" collapsed="false">
      <c r="A38" s="25" t="s">
        <v>170</v>
      </c>
      <c r="B38" s="26" t="n">
        <v>34</v>
      </c>
      <c r="C38" s="27" t="s">
        <v>160</v>
      </c>
      <c r="D38" s="28" t="s">
        <v>185</v>
      </c>
      <c r="E38" s="28" t="s">
        <v>186</v>
      </c>
      <c r="F38" s="28" t="s">
        <v>24</v>
      </c>
      <c r="G38" s="28" t="s">
        <v>163</v>
      </c>
      <c r="H38" s="28" t="s">
        <v>187</v>
      </c>
      <c r="I38" s="29" t="s">
        <v>668</v>
      </c>
      <c r="J38" s="24"/>
    </row>
    <row r="39" customFormat="false" ht="15" hidden="false" customHeight="true" outlineLevel="0" collapsed="false">
      <c r="A39" s="25" t="s">
        <v>174</v>
      </c>
      <c r="B39" s="26" t="n">
        <v>28</v>
      </c>
      <c r="C39" s="27" t="s">
        <v>147</v>
      </c>
      <c r="D39" s="28" t="s">
        <v>154</v>
      </c>
      <c r="E39" s="28" t="s">
        <v>155</v>
      </c>
      <c r="F39" s="28" t="s">
        <v>24</v>
      </c>
      <c r="G39" s="28" t="s">
        <v>156</v>
      </c>
      <c r="H39" s="28" t="s">
        <v>157</v>
      </c>
      <c r="I39" s="29" t="s">
        <v>669</v>
      </c>
      <c r="J39" s="24"/>
    </row>
    <row r="40" customFormat="false" ht="15" hidden="false" customHeight="true" outlineLevel="0" collapsed="false">
      <c r="A40" s="25" t="s">
        <v>180</v>
      </c>
      <c r="B40" s="26" t="n">
        <v>40</v>
      </c>
      <c r="C40" s="27" t="s">
        <v>147</v>
      </c>
      <c r="D40" s="28" t="s">
        <v>214</v>
      </c>
      <c r="E40" s="28" t="s">
        <v>215</v>
      </c>
      <c r="F40" s="28" t="s">
        <v>24</v>
      </c>
      <c r="G40" s="28" t="s">
        <v>37</v>
      </c>
      <c r="H40" s="28" t="s">
        <v>216</v>
      </c>
      <c r="I40" s="29" t="s">
        <v>670</v>
      </c>
      <c r="J40" s="24"/>
    </row>
    <row r="41" customFormat="false" ht="15" hidden="false" customHeight="true" outlineLevel="0" collapsed="false">
      <c r="A41" s="25" t="s">
        <v>184</v>
      </c>
      <c r="B41" s="26" t="n">
        <v>115</v>
      </c>
      <c r="C41" s="27" t="s">
        <v>147</v>
      </c>
      <c r="D41" s="28" t="s">
        <v>561</v>
      </c>
      <c r="E41" s="28" t="s">
        <v>562</v>
      </c>
      <c r="F41" s="28" t="s">
        <v>24</v>
      </c>
      <c r="G41" s="28"/>
      <c r="H41" s="28" t="s">
        <v>222</v>
      </c>
      <c r="I41" s="29" t="s">
        <v>671</v>
      </c>
      <c r="J41" s="24"/>
      <c r="K41" s="24"/>
      <c r="L41" s="24"/>
      <c r="M41" s="24"/>
      <c r="N41" s="24"/>
      <c r="O41" s="24"/>
    </row>
    <row r="42" customFormat="false" ht="15" hidden="false" customHeight="true" outlineLevel="0" collapsed="false">
      <c r="A42" s="25" t="s">
        <v>189</v>
      </c>
      <c r="B42" s="26" t="n">
        <v>124</v>
      </c>
      <c r="C42" s="27" t="s">
        <v>129</v>
      </c>
      <c r="D42" s="28" t="s">
        <v>590</v>
      </c>
      <c r="E42" s="28" t="s">
        <v>591</v>
      </c>
      <c r="F42" s="28" t="s">
        <v>24</v>
      </c>
      <c r="G42" s="28"/>
      <c r="H42" s="28" t="s">
        <v>138</v>
      </c>
      <c r="I42" s="29" t="s">
        <v>672</v>
      </c>
      <c r="J42" s="24"/>
      <c r="K42" s="24"/>
      <c r="L42" s="24"/>
      <c r="M42" s="24"/>
      <c r="N42" s="24"/>
      <c r="O42" s="24"/>
    </row>
    <row r="43" customFormat="false" ht="15" hidden="false" customHeight="true" outlineLevel="0" collapsed="false">
      <c r="A43" s="25" t="s">
        <v>193</v>
      </c>
      <c r="B43" s="26" t="n">
        <v>47</v>
      </c>
      <c r="C43" s="27" t="s">
        <v>147</v>
      </c>
      <c r="D43" s="28" t="s">
        <v>249</v>
      </c>
      <c r="E43" s="28" t="s">
        <v>250</v>
      </c>
      <c r="F43" s="28" t="s">
        <v>24</v>
      </c>
      <c r="G43" s="28" t="s">
        <v>249</v>
      </c>
      <c r="H43" s="28" t="s">
        <v>211</v>
      </c>
      <c r="I43" s="29" t="s">
        <v>673</v>
      </c>
      <c r="J43" s="24"/>
      <c r="K43" s="24"/>
      <c r="L43" s="24"/>
      <c r="M43" s="24"/>
      <c r="N43" s="24"/>
      <c r="O43" s="24"/>
    </row>
    <row r="44" customFormat="false" ht="15" hidden="false" customHeight="true" outlineLevel="0" collapsed="false">
      <c r="A44" s="25" t="s">
        <v>199</v>
      </c>
      <c r="B44" s="26" t="n">
        <v>32</v>
      </c>
      <c r="C44" s="27" t="s">
        <v>147</v>
      </c>
      <c r="D44" s="28" t="s">
        <v>175</v>
      </c>
      <c r="E44" s="28" t="s">
        <v>176</v>
      </c>
      <c r="F44" s="28" t="s">
        <v>24</v>
      </c>
      <c r="G44" s="28" t="s">
        <v>177</v>
      </c>
      <c r="H44" s="28" t="s">
        <v>178</v>
      </c>
      <c r="I44" s="29" t="s">
        <v>674</v>
      </c>
      <c r="J44" s="24"/>
      <c r="K44" s="24"/>
      <c r="L44" s="24"/>
      <c r="M44" s="24"/>
      <c r="N44" s="24"/>
      <c r="O44" s="24"/>
    </row>
    <row r="45" customFormat="false" ht="15" hidden="false" customHeight="true" outlineLevel="0" collapsed="false">
      <c r="A45" s="25" t="s">
        <v>204</v>
      </c>
      <c r="B45" s="26" t="n">
        <v>83</v>
      </c>
      <c r="C45" s="27" t="s">
        <v>147</v>
      </c>
      <c r="D45" s="28" t="s">
        <v>410</v>
      </c>
      <c r="E45" s="28" t="s">
        <v>411</v>
      </c>
      <c r="F45" s="28" t="s">
        <v>24</v>
      </c>
      <c r="G45" s="28"/>
      <c r="H45" s="28" t="s">
        <v>412</v>
      </c>
      <c r="I45" s="29" t="s">
        <v>675</v>
      </c>
      <c r="J45" s="24"/>
      <c r="K45" s="24"/>
      <c r="L45" s="24"/>
      <c r="M45" s="24"/>
      <c r="N45" s="24"/>
      <c r="O45" s="24"/>
    </row>
    <row r="46" customFormat="false" ht="15" hidden="false" customHeight="true" outlineLevel="0" collapsed="false">
      <c r="A46" s="25" t="s">
        <v>208</v>
      </c>
      <c r="B46" s="26" t="n">
        <v>27</v>
      </c>
      <c r="C46" s="27" t="s">
        <v>147</v>
      </c>
      <c r="D46" s="28" t="s">
        <v>148</v>
      </c>
      <c r="E46" s="28" t="s">
        <v>149</v>
      </c>
      <c r="F46" s="28" t="s">
        <v>24</v>
      </c>
      <c r="G46" s="28" t="s">
        <v>150</v>
      </c>
      <c r="H46" s="28" t="s">
        <v>151</v>
      </c>
      <c r="I46" s="29" t="s">
        <v>676</v>
      </c>
      <c r="J46" s="24"/>
      <c r="K46" s="24"/>
      <c r="L46" s="24"/>
      <c r="M46" s="24"/>
      <c r="N46" s="24"/>
      <c r="O46" s="24"/>
    </row>
    <row r="47" customFormat="false" ht="15" hidden="false" customHeight="true" outlineLevel="0" collapsed="false">
      <c r="A47" s="25" t="s">
        <v>213</v>
      </c>
      <c r="B47" s="26" t="n">
        <v>107</v>
      </c>
      <c r="C47" s="27" t="s">
        <v>147</v>
      </c>
      <c r="D47" s="28" t="s">
        <v>525</v>
      </c>
      <c r="E47" s="28" t="s">
        <v>526</v>
      </c>
      <c r="F47" s="28" t="s">
        <v>24</v>
      </c>
      <c r="G47" s="28" t="s">
        <v>527</v>
      </c>
      <c r="H47" s="28" t="s">
        <v>121</v>
      </c>
      <c r="I47" s="29" t="s">
        <v>677</v>
      </c>
    </row>
    <row r="48" customFormat="false" ht="15" hidden="false" customHeight="true" outlineLevel="0" collapsed="false">
      <c r="A48" s="25" t="s">
        <v>218</v>
      </c>
      <c r="B48" s="26" t="n">
        <v>37</v>
      </c>
      <c r="C48" s="27" t="s">
        <v>129</v>
      </c>
      <c r="D48" s="28" t="s">
        <v>200</v>
      </c>
      <c r="E48" s="28" t="s">
        <v>201</v>
      </c>
      <c r="F48" s="28" t="s">
        <v>24</v>
      </c>
      <c r="G48" s="28"/>
      <c r="H48" s="28" t="s">
        <v>202</v>
      </c>
      <c r="I48" s="29" t="s">
        <v>678</v>
      </c>
    </row>
    <row r="49" customFormat="false" ht="15" hidden="false" customHeight="true" outlineLevel="0" collapsed="false">
      <c r="A49" s="25" t="s">
        <v>224</v>
      </c>
      <c r="B49" s="26" t="n">
        <v>65</v>
      </c>
      <c r="C49" s="27" t="s">
        <v>147</v>
      </c>
      <c r="D49" s="28" t="s">
        <v>340</v>
      </c>
      <c r="E49" s="28" t="s">
        <v>341</v>
      </c>
      <c r="F49" s="28" t="s">
        <v>24</v>
      </c>
      <c r="G49" s="28" t="s">
        <v>342</v>
      </c>
      <c r="H49" s="28" t="s">
        <v>216</v>
      </c>
      <c r="I49" s="29" t="s">
        <v>679</v>
      </c>
    </row>
    <row r="50" customFormat="false" ht="15" hidden="false" customHeight="true" outlineLevel="0" collapsed="false">
      <c r="A50" s="25" t="s">
        <v>229</v>
      </c>
      <c r="B50" s="26" t="n">
        <v>33</v>
      </c>
      <c r="C50" s="27" t="s">
        <v>147</v>
      </c>
      <c r="D50" s="28" t="s">
        <v>181</v>
      </c>
      <c r="E50" s="28" t="s">
        <v>182</v>
      </c>
      <c r="F50" s="28" t="s">
        <v>24</v>
      </c>
      <c r="G50" s="28"/>
      <c r="H50" s="28" t="s">
        <v>168</v>
      </c>
      <c r="I50" s="29" t="s">
        <v>680</v>
      </c>
    </row>
    <row r="51" customFormat="false" ht="15" hidden="false" customHeight="true" outlineLevel="0" collapsed="false">
      <c r="A51" s="25" t="s">
        <v>234</v>
      </c>
      <c r="B51" s="26" t="n">
        <v>35</v>
      </c>
      <c r="C51" s="27" t="s">
        <v>147</v>
      </c>
      <c r="D51" s="28" t="s">
        <v>190</v>
      </c>
      <c r="E51" s="28" t="s">
        <v>191</v>
      </c>
      <c r="F51" s="28" t="s">
        <v>24</v>
      </c>
      <c r="G51" s="28" t="s">
        <v>126</v>
      </c>
      <c r="H51" s="28" t="s">
        <v>98</v>
      </c>
      <c r="I51" s="29" t="s">
        <v>681</v>
      </c>
    </row>
    <row r="52" customFormat="false" ht="15" hidden="false" customHeight="true" outlineLevel="0" collapsed="false">
      <c r="A52" s="25" t="s">
        <v>239</v>
      </c>
      <c r="B52" s="26" t="n">
        <v>52</v>
      </c>
      <c r="C52" s="27" t="s">
        <v>147</v>
      </c>
      <c r="D52" s="28" t="s">
        <v>272</v>
      </c>
      <c r="E52" s="28" t="s">
        <v>273</v>
      </c>
      <c r="F52" s="28" t="s">
        <v>24</v>
      </c>
      <c r="G52" s="28" t="s">
        <v>37</v>
      </c>
      <c r="H52" s="28" t="s">
        <v>81</v>
      </c>
      <c r="I52" s="29" t="s">
        <v>682</v>
      </c>
    </row>
    <row r="53" customFormat="false" ht="15" hidden="false" customHeight="true" outlineLevel="0" collapsed="false">
      <c r="A53" s="25" t="s">
        <v>244</v>
      </c>
      <c r="B53" s="26" t="n">
        <v>38</v>
      </c>
      <c r="C53" s="27" t="s">
        <v>160</v>
      </c>
      <c r="D53" s="28" t="s">
        <v>205</v>
      </c>
      <c r="E53" s="28" t="s">
        <v>206</v>
      </c>
      <c r="F53" s="28" t="s">
        <v>24</v>
      </c>
      <c r="G53" s="28"/>
      <c r="H53" s="28" t="s">
        <v>64</v>
      </c>
      <c r="I53" s="29" t="s">
        <v>683</v>
      </c>
    </row>
    <row r="54" customFormat="false" ht="15" hidden="false" customHeight="true" outlineLevel="0" collapsed="false">
      <c r="A54" s="25" t="s">
        <v>248</v>
      </c>
      <c r="B54" s="26" t="n">
        <v>36</v>
      </c>
      <c r="C54" s="27" t="s">
        <v>147</v>
      </c>
      <c r="D54" s="28" t="s">
        <v>194</v>
      </c>
      <c r="E54" s="28" t="s">
        <v>195</v>
      </c>
      <c r="F54" s="28" t="s">
        <v>24</v>
      </c>
      <c r="G54" s="28" t="s">
        <v>196</v>
      </c>
      <c r="H54" s="28" t="s">
        <v>197</v>
      </c>
      <c r="I54" s="29" t="s">
        <v>684</v>
      </c>
    </row>
    <row r="55" customFormat="false" ht="15" hidden="false" customHeight="true" outlineLevel="0" collapsed="false">
      <c r="A55" s="25" t="s">
        <v>252</v>
      </c>
      <c r="B55" s="26" t="n">
        <v>105</v>
      </c>
      <c r="C55" s="27" t="s">
        <v>147</v>
      </c>
      <c r="D55" s="28" t="s">
        <v>78</v>
      </c>
      <c r="E55" s="28" t="s">
        <v>517</v>
      </c>
      <c r="F55" s="28" t="s">
        <v>24</v>
      </c>
      <c r="G55" s="28" t="s">
        <v>80</v>
      </c>
      <c r="H55" s="28" t="s">
        <v>211</v>
      </c>
      <c r="I55" s="29" t="s">
        <v>685</v>
      </c>
    </row>
    <row r="56" customFormat="false" ht="15" hidden="false" customHeight="true" outlineLevel="0" collapsed="false">
      <c r="A56" s="25" t="s">
        <v>257</v>
      </c>
      <c r="B56" s="26" t="n">
        <v>55</v>
      </c>
      <c r="C56" s="27" t="s">
        <v>147</v>
      </c>
      <c r="D56" s="28" t="s">
        <v>288</v>
      </c>
      <c r="E56" s="28" t="s">
        <v>289</v>
      </c>
      <c r="F56" s="28" t="s">
        <v>24</v>
      </c>
      <c r="G56" s="28" t="s">
        <v>284</v>
      </c>
      <c r="H56" s="28" t="s">
        <v>290</v>
      </c>
      <c r="I56" s="29" t="s">
        <v>686</v>
      </c>
    </row>
    <row r="57" customFormat="false" ht="15" hidden="false" customHeight="true" outlineLevel="0" collapsed="false">
      <c r="A57" s="25" t="s">
        <v>261</v>
      </c>
      <c r="B57" s="26" t="n">
        <v>44</v>
      </c>
      <c r="C57" s="27" t="s">
        <v>147</v>
      </c>
      <c r="D57" s="28" t="s">
        <v>235</v>
      </c>
      <c r="E57" s="28" t="s">
        <v>236</v>
      </c>
      <c r="F57" s="28" t="s">
        <v>24</v>
      </c>
      <c r="G57" s="28" t="s">
        <v>177</v>
      </c>
      <c r="H57" s="28" t="s">
        <v>237</v>
      </c>
      <c r="I57" s="29" t="s">
        <v>687</v>
      </c>
    </row>
    <row r="58" customFormat="false" ht="15" hidden="false" customHeight="true" outlineLevel="0" collapsed="false">
      <c r="A58" s="25" t="s">
        <v>266</v>
      </c>
      <c r="B58" s="26" t="n">
        <v>66</v>
      </c>
      <c r="C58" s="27" t="s">
        <v>147</v>
      </c>
      <c r="D58" s="28" t="s">
        <v>345</v>
      </c>
      <c r="E58" s="28" t="s">
        <v>346</v>
      </c>
      <c r="F58" s="28" t="s">
        <v>24</v>
      </c>
      <c r="G58" s="28" t="s">
        <v>347</v>
      </c>
      <c r="H58" s="28" t="s">
        <v>98</v>
      </c>
      <c r="I58" s="29" t="s">
        <v>688</v>
      </c>
    </row>
    <row r="59" customFormat="false" ht="15" hidden="false" customHeight="true" outlineLevel="0" collapsed="false">
      <c r="A59" s="25" t="s">
        <v>271</v>
      </c>
      <c r="B59" s="26" t="n">
        <v>45</v>
      </c>
      <c r="C59" s="27" t="s">
        <v>147</v>
      </c>
      <c r="D59" s="28" t="s">
        <v>240</v>
      </c>
      <c r="E59" s="28" t="s">
        <v>241</v>
      </c>
      <c r="F59" s="28" t="s">
        <v>24</v>
      </c>
      <c r="G59" s="28" t="s">
        <v>143</v>
      </c>
      <c r="H59" s="28" t="s">
        <v>242</v>
      </c>
      <c r="I59" s="29" t="s">
        <v>689</v>
      </c>
    </row>
    <row r="60" customFormat="false" ht="15" hidden="false" customHeight="true" outlineLevel="0" collapsed="false">
      <c r="A60" s="25" t="s">
        <v>275</v>
      </c>
      <c r="B60" s="26" t="n">
        <v>116</v>
      </c>
      <c r="C60" s="27" t="s">
        <v>147</v>
      </c>
      <c r="D60" s="28" t="s">
        <v>565</v>
      </c>
      <c r="E60" s="28" t="s">
        <v>566</v>
      </c>
      <c r="F60" s="28" t="s">
        <v>24</v>
      </c>
      <c r="G60" s="28" t="s">
        <v>69</v>
      </c>
      <c r="H60" s="28" t="s">
        <v>202</v>
      </c>
      <c r="I60" s="29" t="s">
        <v>690</v>
      </c>
    </row>
    <row r="61" customFormat="false" ht="15" hidden="false" customHeight="true" outlineLevel="0" collapsed="false">
      <c r="A61" s="25" t="s">
        <v>281</v>
      </c>
      <c r="B61" s="26" t="n">
        <v>59</v>
      </c>
      <c r="C61" s="27" t="s">
        <v>147</v>
      </c>
      <c r="D61" s="28" t="s">
        <v>309</v>
      </c>
      <c r="E61" s="28" t="s">
        <v>310</v>
      </c>
      <c r="F61" s="28" t="s">
        <v>24</v>
      </c>
      <c r="G61" s="28" t="s">
        <v>311</v>
      </c>
      <c r="H61" s="28" t="s">
        <v>312</v>
      </c>
      <c r="I61" s="29" t="s">
        <v>691</v>
      </c>
    </row>
    <row r="62" customFormat="false" ht="15" hidden="false" customHeight="true" outlineLevel="0" collapsed="false">
      <c r="A62" s="25" t="s">
        <v>287</v>
      </c>
      <c r="B62" s="26" t="n">
        <v>120</v>
      </c>
      <c r="C62" s="27" t="s">
        <v>147</v>
      </c>
      <c r="D62" s="28" t="s">
        <v>573</v>
      </c>
      <c r="E62" s="28" t="s">
        <v>574</v>
      </c>
      <c r="F62" s="28" t="s">
        <v>24</v>
      </c>
      <c r="G62" s="28"/>
      <c r="H62" s="28" t="s">
        <v>187</v>
      </c>
      <c r="I62" s="29" t="s">
        <v>692</v>
      </c>
    </row>
    <row r="63" customFormat="false" ht="15" hidden="false" customHeight="true" outlineLevel="0" collapsed="false">
      <c r="A63" s="25" t="s">
        <v>292</v>
      </c>
      <c r="B63" s="26" t="n">
        <v>31</v>
      </c>
      <c r="C63" s="27" t="s">
        <v>147</v>
      </c>
      <c r="D63" s="28" t="s">
        <v>171</v>
      </c>
      <c r="E63" s="28" t="s">
        <v>172</v>
      </c>
      <c r="F63" s="28" t="s">
        <v>24</v>
      </c>
      <c r="G63" s="28"/>
      <c r="H63" s="28" t="s">
        <v>151</v>
      </c>
      <c r="I63" s="29" t="s">
        <v>693</v>
      </c>
    </row>
    <row r="64" customFormat="false" ht="15" hidden="false" customHeight="true" outlineLevel="0" collapsed="false">
      <c r="A64" s="25" t="s">
        <v>298</v>
      </c>
      <c r="B64" s="26" t="n">
        <v>60</v>
      </c>
      <c r="C64" s="27" t="s">
        <v>315</v>
      </c>
      <c r="D64" s="28" t="s">
        <v>316</v>
      </c>
      <c r="E64" s="28" t="s">
        <v>317</v>
      </c>
      <c r="F64" s="28" t="s">
        <v>24</v>
      </c>
      <c r="G64" s="28"/>
      <c r="H64" s="28" t="s">
        <v>318</v>
      </c>
      <c r="I64" s="29" t="s">
        <v>694</v>
      </c>
    </row>
    <row r="65" customFormat="false" ht="15" hidden="false" customHeight="true" outlineLevel="0" collapsed="false">
      <c r="A65" s="25" t="s">
        <v>303</v>
      </c>
      <c r="B65" s="26" t="n">
        <v>50</v>
      </c>
      <c r="C65" s="27" t="s">
        <v>147</v>
      </c>
      <c r="D65" s="28" t="s">
        <v>262</v>
      </c>
      <c r="E65" s="28" t="s">
        <v>263</v>
      </c>
      <c r="F65" s="28" t="s">
        <v>24</v>
      </c>
      <c r="G65" s="28" t="s">
        <v>156</v>
      </c>
      <c r="H65" s="28" t="s">
        <v>264</v>
      </c>
      <c r="I65" s="29" t="s">
        <v>695</v>
      </c>
    </row>
    <row r="66" customFormat="false" ht="15" hidden="false" customHeight="true" outlineLevel="0" collapsed="false">
      <c r="A66" s="25" t="s">
        <v>308</v>
      </c>
      <c r="B66" s="26" t="n">
        <v>70</v>
      </c>
      <c r="C66" s="27" t="s">
        <v>129</v>
      </c>
      <c r="D66" s="28" t="s">
        <v>630</v>
      </c>
      <c r="E66" s="28" t="s">
        <v>631</v>
      </c>
      <c r="F66" s="28" t="s">
        <v>24</v>
      </c>
      <c r="G66" s="28" t="s">
        <v>632</v>
      </c>
      <c r="H66" s="28" t="s">
        <v>633</v>
      </c>
      <c r="I66" s="29" t="s">
        <v>696</v>
      </c>
    </row>
    <row r="67" customFormat="false" ht="15" hidden="false" customHeight="true" outlineLevel="0" collapsed="false">
      <c r="A67" s="25" t="s">
        <v>314</v>
      </c>
      <c r="B67" s="26" t="n">
        <v>43</v>
      </c>
      <c r="C67" s="27" t="s">
        <v>147</v>
      </c>
      <c r="D67" s="28" t="s">
        <v>230</v>
      </c>
      <c r="E67" s="28" t="s">
        <v>231</v>
      </c>
      <c r="F67" s="28" t="s">
        <v>24</v>
      </c>
      <c r="G67" s="28" t="s">
        <v>232</v>
      </c>
      <c r="H67" s="28" t="s">
        <v>98</v>
      </c>
      <c r="I67" s="29" t="s">
        <v>697</v>
      </c>
    </row>
    <row r="68" customFormat="false" ht="15" hidden="false" customHeight="true" outlineLevel="0" collapsed="false">
      <c r="A68" s="25" t="s">
        <v>320</v>
      </c>
      <c r="B68" s="26" t="n">
        <v>62</v>
      </c>
      <c r="C68" s="27" t="s">
        <v>326</v>
      </c>
      <c r="D68" s="28" t="s">
        <v>327</v>
      </c>
      <c r="E68" s="28" t="s">
        <v>328</v>
      </c>
      <c r="F68" s="28" t="s">
        <v>24</v>
      </c>
      <c r="G68" s="28" t="s">
        <v>329</v>
      </c>
      <c r="H68" s="28" t="s">
        <v>202</v>
      </c>
      <c r="I68" s="29" t="s">
        <v>698</v>
      </c>
    </row>
    <row r="69" customFormat="false" ht="15" hidden="false" customHeight="true" outlineLevel="0" collapsed="false">
      <c r="A69" s="25" t="s">
        <v>325</v>
      </c>
      <c r="B69" s="26" t="n">
        <v>113</v>
      </c>
      <c r="C69" s="27" t="s">
        <v>147</v>
      </c>
      <c r="D69" s="28" t="s">
        <v>553</v>
      </c>
      <c r="E69" s="28" t="s">
        <v>554</v>
      </c>
      <c r="F69" s="28" t="s">
        <v>24</v>
      </c>
      <c r="G69" s="28"/>
      <c r="H69" s="28" t="s">
        <v>489</v>
      </c>
      <c r="I69" s="29" t="s">
        <v>699</v>
      </c>
    </row>
    <row r="70" customFormat="false" ht="15" hidden="false" customHeight="true" outlineLevel="0" collapsed="false">
      <c r="A70" s="25" t="s">
        <v>331</v>
      </c>
      <c r="B70" s="26" t="n">
        <v>64</v>
      </c>
      <c r="C70" s="27" t="s">
        <v>147</v>
      </c>
      <c r="D70" s="28" t="s">
        <v>336</v>
      </c>
      <c r="E70" s="28" t="s">
        <v>337</v>
      </c>
      <c r="F70" s="28" t="s">
        <v>24</v>
      </c>
      <c r="G70" s="28"/>
      <c r="H70" s="28" t="s">
        <v>151</v>
      </c>
      <c r="I70" s="29" t="s">
        <v>700</v>
      </c>
    </row>
    <row r="71" customFormat="false" ht="15" hidden="false" customHeight="true" outlineLevel="0" collapsed="false">
      <c r="A71" s="25" t="s">
        <v>335</v>
      </c>
      <c r="B71" s="26" t="n">
        <v>76</v>
      </c>
      <c r="C71" s="27" t="s">
        <v>160</v>
      </c>
      <c r="D71" s="28" t="s">
        <v>381</v>
      </c>
      <c r="E71" s="28" t="s">
        <v>382</v>
      </c>
      <c r="F71" s="28" t="s">
        <v>24</v>
      </c>
      <c r="G71" s="28"/>
      <c r="H71" s="28" t="s">
        <v>64</v>
      </c>
      <c r="I71" s="29" t="s">
        <v>701</v>
      </c>
    </row>
    <row r="72" customFormat="false" ht="15" hidden="false" customHeight="true" outlineLevel="0" collapsed="false">
      <c r="A72" s="25" t="s">
        <v>339</v>
      </c>
      <c r="B72" s="26" t="n">
        <v>39</v>
      </c>
      <c r="C72" s="27" t="s">
        <v>147</v>
      </c>
      <c r="D72" s="28" t="s">
        <v>209</v>
      </c>
      <c r="E72" s="28" t="s">
        <v>210</v>
      </c>
      <c r="F72" s="28" t="s">
        <v>24</v>
      </c>
      <c r="G72" s="28" t="s">
        <v>177</v>
      </c>
      <c r="H72" s="28" t="s">
        <v>211</v>
      </c>
      <c r="I72" s="29" t="s">
        <v>702</v>
      </c>
    </row>
    <row r="73" customFormat="false" ht="15" hidden="false" customHeight="true" outlineLevel="0" collapsed="false">
      <c r="A73" s="25" t="s">
        <v>344</v>
      </c>
      <c r="B73" s="26" t="n">
        <v>53</v>
      </c>
      <c r="C73" s="27" t="s">
        <v>147</v>
      </c>
      <c r="D73" s="28" t="s">
        <v>276</v>
      </c>
      <c r="E73" s="28" t="s">
        <v>277</v>
      </c>
      <c r="F73" s="28" t="s">
        <v>24</v>
      </c>
      <c r="G73" s="28" t="s">
        <v>278</v>
      </c>
      <c r="H73" s="28" t="s">
        <v>279</v>
      </c>
      <c r="I73" s="29" t="s">
        <v>703</v>
      </c>
    </row>
    <row r="74" customFormat="false" ht="15" hidden="false" customHeight="true" outlineLevel="0" collapsed="false">
      <c r="A74" s="25" t="s">
        <v>349</v>
      </c>
      <c r="B74" s="26" t="n">
        <v>56</v>
      </c>
      <c r="C74" s="27" t="s">
        <v>160</v>
      </c>
      <c r="D74" s="28" t="s">
        <v>293</v>
      </c>
      <c r="E74" s="28" t="s">
        <v>294</v>
      </c>
      <c r="F74" s="28" t="s">
        <v>24</v>
      </c>
      <c r="G74" s="28" t="s">
        <v>295</v>
      </c>
      <c r="H74" s="28" t="s">
        <v>296</v>
      </c>
      <c r="I74" s="29" t="s">
        <v>704</v>
      </c>
    </row>
    <row r="75" customFormat="false" ht="15" hidden="false" customHeight="true" outlineLevel="0" collapsed="false">
      <c r="A75" s="25" t="s">
        <v>353</v>
      </c>
      <c r="B75" s="26" t="n">
        <v>72</v>
      </c>
      <c r="C75" s="27" t="s">
        <v>315</v>
      </c>
      <c r="D75" s="28" t="s">
        <v>362</v>
      </c>
      <c r="E75" s="28" t="s">
        <v>363</v>
      </c>
      <c r="F75" s="28" t="s">
        <v>24</v>
      </c>
      <c r="G75" s="28" t="s">
        <v>364</v>
      </c>
      <c r="H75" s="28" t="s">
        <v>318</v>
      </c>
      <c r="I75" s="29" t="s">
        <v>705</v>
      </c>
    </row>
    <row r="76" customFormat="false" ht="15" hidden="false" customHeight="true" outlineLevel="0" collapsed="false">
      <c r="A76" s="25" t="s">
        <v>357</v>
      </c>
      <c r="B76" s="26" t="n">
        <v>54</v>
      </c>
      <c r="C76" s="27" t="s">
        <v>129</v>
      </c>
      <c r="D76" s="28" t="s">
        <v>282</v>
      </c>
      <c r="E76" s="28" t="s">
        <v>283</v>
      </c>
      <c r="F76" s="28" t="s">
        <v>24</v>
      </c>
      <c r="G76" s="28" t="s">
        <v>284</v>
      </c>
      <c r="H76" s="28" t="s">
        <v>285</v>
      </c>
      <c r="I76" s="29" t="s">
        <v>706</v>
      </c>
    </row>
    <row r="77" customFormat="false" ht="15" hidden="false" customHeight="true" outlineLevel="0" collapsed="false">
      <c r="A77" s="25" t="s">
        <v>361</v>
      </c>
      <c r="B77" s="26" t="n">
        <v>58</v>
      </c>
      <c r="C77" s="27" t="s">
        <v>160</v>
      </c>
      <c r="D77" s="28" t="s">
        <v>304</v>
      </c>
      <c r="E77" s="28" t="s">
        <v>305</v>
      </c>
      <c r="F77" s="28" t="s">
        <v>24</v>
      </c>
      <c r="G77" s="28" t="s">
        <v>306</v>
      </c>
      <c r="H77" s="28" t="s">
        <v>38</v>
      </c>
      <c r="I77" s="29" t="s">
        <v>707</v>
      </c>
    </row>
    <row r="78" customFormat="false" ht="15" hidden="false" customHeight="true" outlineLevel="0" collapsed="false">
      <c r="A78" s="25" t="s">
        <v>366</v>
      </c>
      <c r="B78" s="26" t="n">
        <v>51</v>
      </c>
      <c r="C78" s="27" t="s">
        <v>147</v>
      </c>
      <c r="D78" s="28" t="s">
        <v>267</v>
      </c>
      <c r="E78" s="28" t="s">
        <v>268</v>
      </c>
      <c r="F78" s="28" t="s">
        <v>24</v>
      </c>
      <c r="G78" s="28"/>
      <c r="H78" s="28" t="s">
        <v>269</v>
      </c>
      <c r="I78" s="29" t="s">
        <v>708</v>
      </c>
    </row>
    <row r="79" customFormat="false" ht="15" hidden="false" customHeight="true" outlineLevel="0" collapsed="false">
      <c r="A79" s="25" t="s">
        <v>371</v>
      </c>
      <c r="B79" s="26" t="n">
        <v>48</v>
      </c>
      <c r="C79" s="27" t="s">
        <v>147</v>
      </c>
      <c r="D79" s="28" t="s">
        <v>253</v>
      </c>
      <c r="E79" s="28" t="s">
        <v>254</v>
      </c>
      <c r="F79" s="28" t="s">
        <v>24</v>
      </c>
      <c r="G79" s="28" t="s">
        <v>177</v>
      </c>
      <c r="H79" s="28" t="s">
        <v>255</v>
      </c>
      <c r="I79" s="29" t="s">
        <v>709</v>
      </c>
    </row>
    <row r="80" customFormat="false" ht="15" hidden="false" customHeight="true" outlineLevel="0" collapsed="false">
      <c r="A80" s="25" t="s">
        <v>376</v>
      </c>
      <c r="B80" s="26" t="n">
        <v>74</v>
      </c>
      <c r="C80" s="27" t="s">
        <v>147</v>
      </c>
      <c r="D80" s="28" t="s">
        <v>372</v>
      </c>
      <c r="E80" s="28" t="s">
        <v>373</v>
      </c>
      <c r="F80" s="28" t="s">
        <v>24</v>
      </c>
      <c r="G80" s="28" t="s">
        <v>347</v>
      </c>
      <c r="H80" s="28" t="s">
        <v>374</v>
      </c>
      <c r="I80" s="29" t="s">
        <v>710</v>
      </c>
    </row>
    <row r="81" customFormat="false" ht="15" hidden="false" customHeight="true" outlineLevel="0" collapsed="false">
      <c r="A81" s="25" t="s">
        <v>380</v>
      </c>
      <c r="B81" s="26" t="n">
        <v>42</v>
      </c>
      <c r="C81" s="27" t="s">
        <v>147</v>
      </c>
      <c r="D81" s="28" t="s">
        <v>225</v>
      </c>
      <c r="E81" s="28" t="s">
        <v>226</v>
      </c>
      <c r="F81" s="28" t="s">
        <v>24</v>
      </c>
      <c r="G81" s="28" t="s">
        <v>227</v>
      </c>
      <c r="H81" s="28" t="s">
        <v>38</v>
      </c>
      <c r="I81" s="29" t="s">
        <v>711</v>
      </c>
    </row>
    <row r="82" customFormat="false" ht="15" hidden="false" customHeight="true" outlineLevel="0" collapsed="false">
      <c r="A82" s="25" t="s">
        <v>384</v>
      </c>
      <c r="B82" s="26" t="n">
        <v>109</v>
      </c>
      <c r="C82" s="27" t="s">
        <v>147</v>
      </c>
      <c r="D82" s="28" t="s">
        <v>534</v>
      </c>
      <c r="E82" s="28" t="s">
        <v>535</v>
      </c>
      <c r="F82" s="28" t="s">
        <v>24</v>
      </c>
      <c r="G82" s="28" t="s">
        <v>80</v>
      </c>
      <c r="H82" s="28" t="s">
        <v>151</v>
      </c>
      <c r="I82" s="29" t="s">
        <v>712</v>
      </c>
    </row>
    <row r="83" customFormat="false" ht="15" hidden="false" customHeight="true" outlineLevel="0" collapsed="false">
      <c r="A83" s="25" t="s">
        <v>388</v>
      </c>
      <c r="B83" s="26" t="n">
        <v>69</v>
      </c>
      <c r="C83" s="27" t="s">
        <v>315</v>
      </c>
      <c r="D83" s="28" t="s">
        <v>354</v>
      </c>
      <c r="E83" s="28" t="s">
        <v>355</v>
      </c>
      <c r="F83" s="28" t="s">
        <v>24</v>
      </c>
      <c r="G83" s="28" t="s">
        <v>227</v>
      </c>
      <c r="H83" s="28" t="s">
        <v>318</v>
      </c>
      <c r="I83" s="29" t="s">
        <v>713</v>
      </c>
    </row>
    <row r="84" customFormat="false" ht="15" hidden="false" customHeight="true" outlineLevel="0" collapsed="false">
      <c r="A84" s="25" t="s">
        <v>392</v>
      </c>
      <c r="B84" s="26" t="n">
        <v>41</v>
      </c>
      <c r="C84" s="27" t="s">
        <v>147</v>
      </c>
      <c r="D84" s="28" t="s">
        <v>219</v>
      </c>
      <c r="E84" s="28" t="s">
        <v>220</v>
      </c>
      <c r="F84" s="28" t="s">
        <v>24</v>
      </c>
      <c r="G84" s="28" t="s">
        <v>221</v>
      </c>
      <c r="H84" s="28" t="s">
        <v>222</v>
      </c>
      <c r="I84" s="29" t="s">
        <v>714</v>
      </c>
    </row>
    <row r="85" customFormat="false" ht="15" hidden="false" customHeight="true" outlineLevel="0" collapsed="false">
      <c r="A85" s="25" t="s">
        <v>396</v>
      </c>
      <c r="B85" s="26" t="n">
        <v>57</v>
      </c>
      <c r="C85" s="27" t="s">
        <v>160</v>
      </c>
      <c r="D85" s="28" t="s">
        <v>299</v>
      </c>
      <c r="E85" s="28" t="s">
        <v>300</v>
      </c>
      <c r="F85" s="28" t="s">
        <v>24</v>
      </c>
      <c r="G85" s="28" t="s">
        <v>112</v>
      </c>
      <c r="H85" s="28" t="s">
        <v>301</v>
      </c>
      <c r="I85" s="29" t="s">
        <v>715</v>
      </c>
    </row>
    <row r="86" customFormat="false" ht="15" hidden="false" customHeight="true" outlineLevel="0" collapsed="false">
      <c r="A86" s="25" t="s">
        <v>400</v>
      </c>
      <c r="B86" s="26" t="n">
        <v>106</v>
      </c>
      <c r="C86" s="27" t="s">
        <v>147</v>
      </c>
      <c r="D86" s="28" t="s">
        <v>520</v>
      </c>
      <c r="E86" s="28" t="s">
        <v>521</v>
      </c>
      <c r="F86" s="28" t="s">
        <v>24</v>
      </c>
      <c r="G86" s="28"/>
      <c r="H86" s="28" t="s">
        <v>522</v>
      </c>
      <c r="I86" s="29" t="s">
        <v>716</v>
      </c>
    </row>
    <row r="87" customFormat="false" ht="15" hidden="false" customHeight="true" outlineLevel="0" collapsed="false">
      <c r="A87" s="25" t="s">
        <v>404</v>
      </c>
      <c r="B87" s="26" t="n">
        <v>46</v>
      </c>
      <c r="C87" s="27" t="s">
        <v>160</v>
      </c>
      <c r="D87" s="28" t="s">
        <v>245</v>
      </c>
      <c r="E87" s="28" t="s">
        <v>246</v>
      </c>
      <c r="F87" s="28" t="s">
        <v>24</v>
      </c>
      <c r="G87" s="28" t="s">
        <v>112</v>
      </c>
      <c r="H87" s="28" t="s">
        <v>38</v>
      </c>
      <c r="I87" s="29" t="s">
        <v>717</v>
      </c>
    </row>
    <row r="88" customFormat="false" ht="15" hidden="false" customHeight="true" outlineLevel="0" collapsed="false">
      <c r="A88" s="25" t="s">
        <v>409</v>
      </c>
      <c r="B88" s="26" t="n">
        <v>104</v>
      </c>
      <c r="C88" s="27" t="s">
        <v>147</v>
      </c>
      <c r="D88" s="28" t="s">
        <v>513</v>
      </c>
      <c r="E88" s="28" t="s">
        <v>514</v>
      </c>
      <c r="F88" s="28" t="s">
        <v>24</v>
      </c>
      <c r="G88" s="28"/>
      <c r="H88" s="28" t="s">
        <v>264</v>
      </c>
      <c r="I88" s="29" t="s">
        <v>718</v>
      </c>
    </row>
    <row r="89" customFormat="false" ht="15" hidden="false" customHeight="true" outlineLevel="0" collapsed="false">
      <c r="A89" s="25" t="s">
        <v>414</v>
      </c>
      <c r="B89" s="26" t="n">
        <v>126</v>
      </c>
      <c r="C89" s="27" t="s">
        <v>160</v>
      </c>
      <c r="D89" s="28" t="s">
        <v>599</v>
      </c>
      <c r="E89" s="28" t="s">
        <v>600</v>
      </c>
      <c r="F89" s="28" t="s">
        <v>24</v>
      </c>
      <c r="G89" s="28" t="s">
        <v>143</v>
      </c>
      <c r="H89" s="28" t="s">
        <v>301</v>
      </c>
      <c r="I89" s="29" t="s">
        <v>719</v>
      </c>
    </row>
    <row r="90" customFormat="false" ht="15" hidden="false" customHeight="true" outlineLevel="0" collapsed="false">
      <c r="A90" s="25" t="s">
        <v>418</v>
      </c>
      <c r="B90" s="26" t="n">
        <v>77</v>
      </c>
      <c r="C90" s="27" t="s">
        <v>315</v>
      </c>
      <c r="D90" s="28" t="s">
        <v>385</v>
      </c>
      <c r="E90" s="28" t="s">
        <v>386</v>
      </c>
      <c r="F90" s="28" t="s">
        <v>24</v>
      </c>
      <c r="G90" s="28" t="s">
        <v>37</v>
      </c>
      <c r="H90" s="28" t="s">
        <v>318</v>
      </c>
      <c r="I90" s="29" t="s">
        <v>720</v>
      </c>
    </row>
    <row r="91" customFormat="false" ht="15" hidden="false" customHeight="true" outlineLevel="0" collapsed="false">
      <c r="A91" s="25" t="s">
        <v>423</v>
      </c>
      <c r="B91" s="26" t="n">
        <v>111</v>
      </c>
      <c r="C91" s="27" t="s">
        <v>147</v>
      </c>
      <c r="D91" s="28" t="s">
        <v>543</v>
      </c>
      <c r="E91" s="28" t="s">
        <v>544</v>
      </c>
      <c r="F91" s="28" t="s">
        <v>24</v>
      </c>
      <c r="G91" s="28" t="s">
        <v>545</v>
      </c>
      <c r="H91" s="28" t="s">
        <v>187</v>
      </c>
      <c r="I91" s="29" t="s">
        <v>721</v>
      </c>
    </row>
    <row r="92" customFormat="false" ht="15" hidden="false" customHeight="true" outlineLevel="0" collapsed="false">
      <c r="A92" s="25" t="s">
        <v>427</v>
      </c>
      <c r="B92" s="26" t="n">
        <v>117</v>
      </c>
      <c r="C92" s="27" t="s">
        <v>147</v>
      </c>
      <c r="D92" s="28" t="s">
        <v>569</v>
      </c>
      <c r="E92" s="28" t="s">
        <v>570</v>
      </c>
      <c r="F92" s="28" t="s">
        <v>24</v>
      </c>
      <c r="G92" s="28" t="s">
        <v>37</v>
      </c>
      <c r="H92" s="28" t="s">
        <v>211</v>
      </c>
      <c r="I92" s="29" t="s">
        <v>722</v>
      </c>
    </row>
    <row r="93" customFormat="false" ht="15" hidden="false" customHeight="true" outlineLevel="0" collapsed="false">
      <c r="A93" s="25" t="s">
        <v>432</v>
      </c>
      <c r="B93" s="26" t="n">
        <v>112</v>
      </c>
      <c r="C93" s="27" t="s">
        <v>147</v>
      </c>
      <c r="D93" s="28" t="s">
        <v>548</v>
      </c>
      <c r="E93" s="28" t="s">
        <v>549</v>
      </c>
      <c r="F93" s="28" t="s">
        <v>24</v>
      </c>
      <c r="G93" s="28" t="s">
        <v>143</v>
      </c>
      <c r="H93" s="28" t="s">
        <v>550</v>
      </c>
      <c r="I93" s="29" t="s">
        <v>723</v>
      </c>
    </row>
    <row r="94" customFormat="false" ht="15" hidden="false" customHeight="true" outlineLevel="0" collapsed="false">
      <c r="A94" s="25" t="s">
        <v>437</v>
      </c>
      <c r="B94" s="26" t="n">
        <v>73</v>
      </c>
      <c r="C94" s="27" t="s">
        <v>315</v>
      </c>
      <c r="D94" s="28" t="s">
        <v>367</v>
      </c>
      <c r="E94" s="28" t="s">
        <v>368</v>
      </c>
      <c r="F94" s="28" t="s">
        <v>24</v>
      </c>
      <c r="G94" s="28" t="s">
        <v>126</v>
      </c>
      <c r="H94" s="28" t="s">
        <v>369</v>
      </c>
      <c r="I94" s="29" t="s">
        <v>724</v>
      </c>
    </row>
    <row r="95" customFormat="false" ht="15" hidden="false" customHeight="true" outlineLevel="0" collapsed="false">
      <c r="A95" s="25" t="s">
        <v>442</v>
      </c>
      <c r="B95" s="26" t="n">
        <v>71</v>
      </c>
      <c r="C95" s="27" t="s">
        <v>160</v>
      </c>
      <c r="D95" s="28" t="s">
        <v>358</v>
      </c>
      <c r="E95" s="28" t="s">
        <v>359</v>
      </c>
      <c r="F95" s="28" t="s">
        <v>24</v>
      </c>
      <c r="G95" s="28"/>
      <c r="H95" s="28" t="s">
        <v>38</v>
      </c>
      <c r="I95" s="29" t="s">
        <v>725</v>
      </c>
    </row>
    <row r="96" customFormat="false" ht="15" hidden="false" customHeight="true" outlineLevel="0" collapsed="false">
      <c r="A96" s="25" t="s">
        <v>447</v>
      </c>
      <c r="B96" s="26" t="n">
        <v>63</v>
      </c>
      <c r="C96" s="27" t="s">
        <v>315</v>
      </c>
      <c r="D96" s="28" t="s">
        <v>332</v>
      </c>
      <c r="E96" s="28" t="s">
        <v>333</v>
      </c>
      <c r="F96" s="28" t="s">
        <v>24</v>
      </c>
      <c r="G96" s="28" t="s">
        <v>126</v>
      </c>
      <c r="H96" s="28" t="s">
        <v>318</v>
      </c>
      <c r="I96" s="29" t="s">
        <v>726</v>
      </c>
    </row>
    <row r="97" customFormat="false" ht="15" hidden="false" customHeight="true" outlineLevel="0" collapsed="false">
      <c r="A97" s="25" t="s">
        <v>451</v>
      </c>
      <c r="B97" s="26" t="n">
        <v>96</v>
      </c>
      <c r="C97" s="27" t="s">
        <v>129</v>
      </c>
      <c r="D97" s="28" t="s">
        <v>471</v>
      </c>
      <c r="E97" s="28" t="s">
        <v>472</v>
      </c>
      <c r="F97" s="28" t="s">
        <v>24</v>
      </c>
      <c r="G97" s="28" t="s">
        <v>473</v>
      </c>
      <c r="H97" s="28" t="s">
        <v>474</v>
      </c>
      <c r="I97" s="29" t="s">
        <v>727</v>
      </c>
    </row>
    <row r="98" customFormat="false" ht="15" hidden="false" customHeight="true" outlineLevel="0" collapsed="false">
      <c r="A98" s="25" t="s">
        <v>456</v>
      </c>
      <c r="B98" s="26" t="n">
        <v>91</v>
      </c>
      <c r="C98" s="27" t="s">
        <v>147</v>
      </c>
      <c r="D98" s="28" t="s">
        <v>448</v>
      </c>
      <c r="E98" s="28" t="s">
        <v>449</v>
      </c>
      <c r="F98" s="28" t="s">
        <v>24</v>
      </c>
      <c r="G98" s="28" t="s">
        <v>112</v>
      </c>
      <c r="H98" s="28" t="s">
        <v>151</v>
      </c>
      <c r="I98" s="29" t="s">
        <v>728</v>
      </c>
    </row>
    <row r="99" customFormat="false" ht="15" hidden="false" customHeight="true" outlineLevel="0" collapsed="false">
      <c r="A99" s="25" t="s">
        <v>462</v>
      </c>
      <c r="B99" s="26" t="n">
        <v>81</v>
      </c>
      <c r="C99" s="27" t="s">
        <v>326</v>
      </c>
      <c r="D99" s="28" t="s">
        <v>401</v>
      </c>
      <c r="E99" s="28" t="s">
        <v>402</v>
      </c>
      <c r="F99" s="28" t="s">
        <v>24</v>
      </c>
      <c r="G99" s="28" t="s">
        <v>37</v>
      </c>
      <c r="H99" s="28" t="s">
        <v>279</v>
      </c>
      <c r="I99" s="29" t="s">
        <v>729</v>
      </c>
    </row>
    <row r="100" customFormat="false" ht="15" hidden="false" customHeight="true" outlineLevel="0" collapsed="false">
      <c r="A100" s="25" t="s">
        <v>466</v>
      </c>
      <c r="B100" s="26" t="n">
        <v>92</v>
      </c>
      <c r="C100" s="27" t="s">
        <v>147</v>
      </c>
      <c r="D100" s="28" t="s">
        <v>452</v>
      </c>
      <c r="E100" s="28" t="s">
        <v>453</v>
      </c>
      <c r="F100" s="28" t="s">
        <v>24</v>
      </c>
      <c r="G100" s="28" t="s">
        <v>454</v>
      </c>
      <c r="H100" s="28" t="s">
        <v>168</v>
      </c>
      <c r="I100" s="29" t="s">
        <v>730</v>
      </c>
    </row>
    <row r="101" customFormat="false" ht="15" hidden="false" customHeight="true" outlineLevel="0" collapsed="false">
      <c r="A101" s="25" t="s">
        <v>470</v>
      </c>
      <c r="B101" s="26" t="n">
        <v>123</v>
      </c>
      <c r="C101" s="27" t="s">
        <v>160</v>
      </c>
      <c r="D101" s="28" t="s">
        <v>586</v>
      </c>
      <c r="E101" s="28" t="s">
        <v>587</v>
      </c>
      <c r="F101" s="28" t="s">
        <v>24</v>
      </c>
      <c r="G101" s="28" t="s">
        <v>112</v>
      </c>
      <c r="H101" s="28" t="s">
        <v>197</v>
      </c>
      <c r="I101" s="29" t="s">
        <v>731</v>
      </c>
    </row>
    <row r="102" customFormat="false" ht="15" hidden="false" customHeight="true" outlineLevel="0" collapsed="false">
      <c r="A102" s="25" t="s">
        <v>476</v>
      </c>
      <c r="B102" s="26" t="n">
        <v>67</v>
      </c>
      <c r="C102" s="27" t="s">
        <v>160</v>
      </c>
      <c r="D102" s="28" t="s">
        <v>626</v>
      </c>
      <c r="E102" s="28" t="s">
        <v>627</v>
      </c>
      <c r="F102" s="28" t="s">
        <v>24</v>
      </c>
      <c r="G102" s="28" t="s">
        <v>112</v>
      </c>
      <c r="H102" s="28" t="s">
        <v>64</v>
      </c>
      <c r="I102" s="29" t="s">
        <v>732</v>
      </c>
    </row>
    <row r="103" customFormat="false" ht="15" hidden="false" customHeight="true" outlineLevel="0" collapsed="false">
      <c r="A103" s="25" t="s">
        <v>481</v>
      </c>
      <c r="B103" s="26" t="n">
        <v>94</v>
      </c>
      <c r="C103" s="27" t="s">
        <v>315</v>
      </c>
      <c r="D103" s="28" t="s">
        <v>463</v>
      </c>
      <c r="E103" s="28" t="s">
        <v>464</v>
      </c>
      <c r="F103" s="28" t="s">
        <v>24</v>
      </c>
      <c r="G103" s="28"/>
      <c r="H103" s="28" t="s">
        <v>318</v>
      </c>
      <c r="I103" s="29" t="s">
        <v>733</v>
      </c>
    </row>
    <row r="104" customFormat="false" ht="15" hidden="false" customHeight="true" outlineLevel="0" collapsed="false">
      <c r="A104" s="25" t="s">
        <v>485</v>
      </c>
      <c r="B104" s="26" t="n">
        <v>79</v>
      </c>
      <c r="C104" s="27" t="s">
        <v>147</v>
      </c>
      <c r="D104" s="28" t="s">
        <v>393</v>
      </c>
      <c r="E104" s="28" t="s">
        <v>394</v>
      </c>
      <c r="F104" s="28" t="s">
        <v>24</v>
      </c>
      <c r="G104" s="28" t="s">
        <v>25</v>
      </c>
      <c r="H104" s="28" t="s">
        <v>26</v>
      </c>
      <c r="I104" s="29" t="s">
        <v>734</v>
      </c>
    </row>
    <row r="105" customFormat="false" ht="15" hidden="false" customHeight="true" outlineLevel="0" collapsed="false">
      <c r="A105" s="25" t="s">
        <v>491</v>
      </c>
      <c r="B105" s="26" t="n">
        <v>99</v>
      </c>
      <c r="C105" s="27" t="s">
        <v>147</v>
      </c>
      <c r="D105" s="28" t="s">
        <v>486</v>
      </c>
      <c r="E105" s="28" t="s">
        <v>487</v>
      </c>
      <c r="F105" s="28" t="s">
        <v>24</v>
      </c>
      <c r="G105" s="28" t="s">
        <v>488</v>
      </c>
      <c r="H105" s="28" t="s">
        <v>489</v>
      </c>
      <c r="I105" s="29" t="s">
        <v>735</v>
      </c>
    </row>
    <row r="106" customFormat="false" ht="15" hidden="false" customHeight="true" outlineLevel="0" collapsed="false">
      <c r="A106" s="25" t="s">
        <v>496</v>
      </c>
      <c r="B106" s="26" t="n">
        <v>121</v>
      </c>
      <c r="C106" s="27" t="s">
        <v>160</v>
      </c>
      <c r="D106" s="28" t="s">
        <v>577</v>
      </c>
      <c r="E106" s="28" t="s">
        <v>578</v>
      </c>
      <c r="F106" s="28" t="s">
        <v>24</v>
      </c>
      <c r="G106" s="28" t="s">
        <v>579</v>
      </c>
      <c r="H106" s="28" t="s">
        <v>197</v>
      </c>
      <c r="I106" s="29" t="s">
        <v>736</v>
      </c>
    </row>
    <row r="107" customFormat="false" ht="15" hidden="false" customHeight="true" outlineLevel="0" collapsed="false">
      <c r="A107" s="25" t="s">
        <v>502</v>
      </c>
      <c r="B107" s="26" t="n">
        <v>88</v>
      </c>
      <c r="C107" s="27" t="s">
        <v>315</v>
      </c>
      <c r="D107" s="28" t="s">
        <v>433</v>
      </c>
      <c r="E107" s="28" t="s">
        <v>434</v>
      </c>
      <c r="F107" s="28" t="s">
        <v>24</v>
      </c>
      <c r="G107" s="28" t="s">
        <v>295</v>
      </c>
      <c r="H107" s="28" t="s">
        <v>435</v>
      </c>
      <c r="I107" s="29" t="s">
        <v>737</v>
      </c>
    </row>
    <row r="108" customFormat="false" ht="15" hidden="false" customHeight="true" outlineLevel="0" collapsed="false">
      <c r="A108" s="25" t="s">
        <v>508</v>
      </c>
      <c r="B108" s="26" t="n">
        <v>86</v>
      </c>
      <c r="C108" s="27" t="s">
        <v>326</v>
      </c>
      <c r="D108" s="28" t="s">
        <v>424</v>
      </c>
      <c r="E108" s="28" t="s">
        <v>425</v>
      </c>
      <c r="F108" s="28" t="s">
        <v>24</v>
      </c>
      <c r="G108" s="28" t="s">
        <v>143</v>
      </c>
      <c r="H108" s="28" t="s">
        <v>98</v>
      </c>
      <c r="I108" s="29" t="s">
        <v>738</v>
      </c>
    </row>
    <row r="109" customFormat="false" ht="15" hidden="false" customHeight="true" outlineLevel="0" collapsed="false">
      <c r="A109" s="25" t="s">
        <v>512</v>
      </c>
      <c r="B109" s="26" t="n">
        <v>98</v>
      </c>
      <c r="C109" s="27" t="s">
        <v>160</v>
      </c>
      <c r="D109" s="28" t="s">
        <v>482</v>
      </c>
      <c r="E109" s="28" t="s">
        <v>483</v>
      </c>
      <c r="F109" s="28" t="s">
        <v>24</v>
      </c>
      <c r="G109" s="28" t="s">
        <v>177</v>
      </c>
      <c r="H109" s="28" t="s">
        <v>374</v>
      </c>
      <c r="I109" s="29" t="s">
        <v>739</v>
      </c>
    </row>
    <row r="110" customFormat="false" ht="15" hidden="false" customHeight="true" outlineLevel="0" collapsed="false">
      <c r="A110" s="25" t="s">
        <v>516</v>
      </c>
      <c r="B110" s="26" t="n">
        <v>80</v>
      </c>
      <c r="C110" s="27" t="s">
        <v>147</v>
      </c>
      <c r="D110" s="28" t="s">
        <v>397</v>
      </c>
      <c r="E110" s="28" t="s">
        <v>398</v>
      </c>
      <c r="F110" s="28" t="s">
        <v>24</v>
      </c>
      <c r="G110" s="28" t="s">
        <v>364</v>
      </c>
      <c r="H110" s="28" t="s">
        <v>242</v>
      </c>
      <c r="I110" s="29" t="s">
        <v>740</v>
      </c>
    </row>
    <row r="111" customFormat="false" ht="15" hidden="false" customHeight="true" outlineLevel="0" collapsed="false">
      <c r="A111" s="25" t="s">
        <v>519</v>
      </c>
      <c r="B111" s="26" t="n">
        <v>78</v>
      </c>
      <c r="C111" s="27" t="s">
        <v>147</v>
      </c>
      <c r="D111" s="28" t="s">
        <v>389</v>
      </c>
      <c r="E111" s="28" t="s">
        <v>390</v>
      </c>
      <c r="F111" s="28" t="s">
        <v>24</v>
      </c>
      <c r="G111" s="28" t="s">
        <v>342</v>
      </c>
      <c r="H111" s="28" t="s">
        <v>178</v>
      </c>
      <c r="I111" s="29" t="s">
        <v>741</v>
      </c>
    </row>
    <row r="112" customFormat="false" ht="15" hidden="false" customHeight="true" outlineLevel="0" collapsed="false">
      <c r="A112" s="25" t="s">
        <v>524</v>
      </c>
      <c r="B112" s="26" t="n">
        <v>84</v>
      </c>
      <c r="C112" s="27" t="s">
        <v>160</v>
      </c>
      <c r="D112" s="28" t="s">
        <v>415</v>
      </c>
      <c r="E112" s="28" t="s">
        <v>416</v>
      </c>
      <c r="F112" s="28" t="s">
        <v>24</v>
      </c>
      <c r="G112" s="28"/>
      <c r="H112" s="28" t="s">
        <v>296</v>
      </c>
      <c r="I112" s="29" t="s">
        <v>742</v>
      </c>
    </row>
    <row r="113" customFormat="false" ht="15" hidden="false" customHeight="true" outlineLevel="0" collapsed="false">
      <c r="A113" s="25" t="s">
        <v>529</v>
      </c>
      <c r="B113" s="26" t="n">
        <v>125</v>
      </c>
      <c r="C113" s="27" t="s">
        <v>160</v>
      </c>
      <c r="D113" s="28" t="s">
        <v>594</v>
      </c>
      <c r="E113" s="28" t="s">
        <v>595</v>
      </c>
      <c r="F113" s="28" t="s">
        <v>24</v>
      </c>
      <c r="G113" s="28"/>
      <c r="H113" s="28" t="s">
        <v>596</v>
      </c>
      <c r="I113" s="29" t="s">
        <v>743</v>
      </c>
    </row>
    <row r="114" customFormat="false" ht="15" hidden="false" customHeight="true" outlineLevel="0" collapsed="false">
      <c r="A114" s="25" t="s">
        <v>533</v>
      </c>
      <c r="B114" s="26" t="n">
        <v>110</v>
      </c>
      <c r="C114" s="27" t="s">
        <v>147</v>
      </c>
      <c r="D114" s="28" t="s">
        <v>538</v>
      </c>
      <c r="E114" s="28" t="s">
        <v>539</v>
      </c>
      <c r="F114" s="28" t="s">
        <v>24</v>
      </c>
      <c r="G114" s="28" t="s">
        <v>143</v>
      </c>
      <c r="H114" s="28" t="s">
        <v>540</v>
      </c>
      <c r="I114" s="29" t="s">
        <v>744</v>
      </c>
    </row>
    <row r="115" customFormat="false" ht="15" hidden="false" customHeight="true" outlineLevel="0" collapsed="false">
      <c r="A115" s="25" t="s">
        <v>537</v>
      </c>
      <c r="B115" s="26" t="n">
        <v>89</v>
      </c>
      <c r="C115" s="27" t="s">
        <v>326</v>
      </c>
      <c r="D115" s="28" t="s">
        <v>438</v>
      </c>
      <c r="E115" s="28" t="s">
        <v>439</v>
      </c>
      <c r="F115" s="28" t="s">
        <v>24</v>
      </c>
      <c r="G115" s="28" t="s">
        <v>440</v>
      </c>
      <c r="H115" s="28" t="s">
        <v>38</v>
      </c>
      <c r="I115" s="29" t="s">
        <v>745</v>
      </c>
    </row>
    <row r="116" customFormat="false" ht="15" hidden="false" customHeight="true" outlineLevel="0" collapsed="false">
      <c r="A116" s="25" t="s">
        <v>542</v>
      </c>
      <c r="B116" s="26" t="n">
        <v>114</v>
      </c>
      <c r="C116" s="27" t="s">
        <v>147</v>
      </c>
      <c r="D116" s="28" t="s">
        <v>557</v>
      </c>
      <c r="E116" s="28" t="s">
        <v>558</v>
      </c>
      <c r="F116" s="28" t="s">
        <v>24</v>
      </c>
      <c r="G116" s="28"/>
      <c r="H116" s="28" t="s">
        <v>178</v>
      </c>
      <c r="I116" s="29" t="s">
        <v>746</v>
      </c>
    </row>
    <row r="117" customFormat="false" ht="15" hidden="false" customHeight="true" outlineLevel="0" collapsed="false">
      <c r="A117" s="25" t="s">
        <v>547</v>
      </c>
      <c r="B117" s="26" t="n">
        <v>85</v>
      </c>
      <c r="C117" s="27" t="s">
        <v>160</v>
      </c>
      <c r="D117" s="28" t="s">
        <v>419</v>
      </c>
      <c r="E117" s="28" t="s">
        <v>420</v>
      </c>
      <c r="F117" s="28" t="s">
        <v>24</v>
      </c>
      <c r="G117" s="28" t="s">
        <v>421</v>
      </c>
      <c r="H117" s="28" t="s">
        <v>178</v>
      </c>
      <c r="I117" s="29" t="s">
        <v>747</v>
      </c>
    </row>
    <row r="118" customFormat="false" ht="15" hidden="false" customHeight="true" outlineLevel="0" collapsed="false">
      <c r="A118" s="25" t="s">
        <v>552</v>
      </c>
      <c r="B118" s="26" t="n">
        <v>90</v>
      </c>
      <c r="C118" s="27" t="s">
        <v>315</v>
      </c>
      <c r="D118" s="28" t="s">
        <v>443</v>
      </c>
      <c r="E118" s="28" t="s">
        <v>444</v>
      </c>
      <c r="F118" s="28" t="s">
        <v>24</v>
      </c>
      <c r="G118" s="28" t="s">
        <v>364</v>
      </c>
      <c r="H118" s="28" t="s">
        <v>445</v>
      </c>
      <c r="I118" s="29" t="s">
        <v>748</v>
      </c>
    </row>
    <row r="119" customFormat="false" ht="15" hidden="false" customHeight="true" outlineLevel="0" collapsed="false">
      <c r="A119" s="25" t="s">
        <v>556</v>
      </c>
      <c r="B119" s="26" t="n">
        <v>131</v>
      </c>
      <c r="C119" s="27" t="s">
        <v>160</v>
      </c>
      <c r="D119" s="28" t="s">
        <v>621</v>
      </c>
      <c r="E119" s="28" t="s">
        <v>622</v>
      </c>
      <c r="F119" s="28" t="s">
        <v>24</v>
      </c>
      <c r="G119" s="28" t="s">
        <v>623</v>
      </c>
      <c r="H119" s="28" t="s">
        <v>374</v>
      </c>
      <c r="I119" s="29" t="s">
        <v>749</v>
      </c>
    </row>
    <row r="120" customFormat="false" ht="15" hidden="false" customHeight="true" outlineLevel="0" collapsed="false">
      <c r="A120" s="25" t="s">
        <v>560</v>
      </c>
      <c r="B120" s="26" t="n">
        <v>95</v>
      </c>
      <c r="C120" s="27" t="s">
        <v>160</v>
      </c>
      <c r="D120" s="28" t="s">
        <v>467</v>
      </c>
      <c r="E120" s="28" t="s">
        <v>468</v>
      </c>
      <c r="F120" s="28" t="s">
        <v>24</v>
      </c>
      <c r="G120" s="28"/>
      <c r="H120" s="28" t="s">
        <v>121</v>
      </c>
      <c r="I120" s="29" t="s">
        <v>750</v>
      </c>
    </row>
    <row r="121" customFormat="false" ht="15" hidden="false" customHeight="true" outlineLevel="0" collapsed="false">
      <c r="A121" s="25" t="s">
        <v>564</v>
      </c>
      <c r="B121" s="26" t="n">
        <v>127</v>
      </c>
      <c r="C121" s="27" t="s">
        <v>160</v>
      </c>
      <c r="D121" s="28" t="s">
        <v>603</v>
      </c>
      <c r="E121" s="28" t="s">
        <v>604</v>
      </c>
      <c r="F121" s="28" t="s">
        <v>24</v>
      </c>
      <c r="G121" s="28" t="s">
        <v>295</v>
      </c>
      <c r="H121" s="28" t="s">
        <v>187</v>
      </c>
      <c r="I121" s="29" t="s">
        <v>751</v>
      </c>
    </row>
    <row r="122" customFormat="false" ht="15" hidden="false" customHeight="true" outlineLevel="0" collapsed="false">
      <c r="A122" s="25" t="s">
        <v>568</v>
      </c>
      <c r="B122" s="26" t="n">
        <v>100</v>
      </c>
      <c r="C122" s="27" t="s">
        <v>160</v>
      </c>
      <c r="D122" s="28" t="s">
        <v>492</v>
      </c>
      <c r="E122" s="28" t="s">
        <v>493</v>
      </c>
      <c r="F122" s="28" t="s">
        <v>24</v>
      </c>
      <c r="G122" s="28" t="s">
        <v>347</v>
      </c>
      <c r="H122" s="28" t="s">
        <v>494</v>
      </c>
      <c r="I122" s="29" t="s">
        <v>752</v>
      </c>
    </row>
    <row r="123" customFormat="false" ht="15" hidden="false" customHeight="true" outlineLevel="0" collapsed="false">
      <c r="A123" s="25" t="s">
        <v>572</v>
      </c>
      <c r="B123" s="26" t="n">
        <v>129</v>
      </c>
      <c r="C123" s="27" t="s">
        <v>160</v>
      </c>
      <c r="D123" s="28" t="s">
        <v>612</v>
      </c>
      <c r="E123" s="28" t="s">
        <v>613</v>
      </c>
      <c r="F123" s="28" t="s">
        <v>24</v>
      </c>
      <c r="G123" s="28" t="s">
        <v>614</v>
      </c>
      <c r="H123" s="28" t="s">
        <v>38</v>
      </c>
      <c r="I123" s="29" t="s">
        <v>753</v>
      </c>
    </row>
    <row r="124" customFormat="false" ht="15" hidden="false" customHeight="true" outlineLevel="0" collapsed="false">
      <c r="A124" s="25" t="s">
        <v>576</v>
      </c>
      <c r="B124" s="26" t="n">
        <v>87</v>
      </c>
      <c r="C124" s="27" t="s">
        <v>326</v>
      </c>
      <c r="D124" s="28" t="s">
        <v>428</v>
      </c>
      <c r="E124" s="28" t="s">
        <v>429</v>
      </c>
      <c r="F124" s="28" t="s">
        <v>24</v>
      </c>
      <c r="G124" s="28" t="s">
        <v>430</v>
      </c>
      <c r="H124" s="28" t="s">
        <v>38</v>
      </c>
      <c r="I124" s="29" t="s">
        <v>754</v>
      </c>
    </row>
    <row r="125" customFormat="false" ht="15" hidden="false" customHeight="true" outlineLevel="0" collapsed="false">
      <c r="A125" s="25" t="s">
        <v>581</v>
      </c>
      <c r="B125" s="26" t="n">
        <v>118</v>
      </c>
      <c r="C125" s="27" t="s">
        <v>315</v>
      </c>
      <c r="D125" s="28" t="s">
        <v>636</v>
      </c>
      <c r="E125" s="28" t="s">
        <v>637</v>
      </c>
      <c r="F125" s="28" t="s">
        <v>24</v>
      </c>
      <c r="G125" s="28" t="s">
        <v>638</v>
      </c>
      <c r="H125" s="28" t="s">
        <v>318</v>
      </c>
      <c r="I125" s="29" t="s">
        <v>755</v>
      </c>
    </row>
    <row r="126" customFormat="false" ht="15" hidden="false" customHeight="true" outlineLevel="0" collapsed="false">
      <c r="A126" s="25" t="s">
        <v>585</v>
      </c>
      <c r="B126" s="26" t="n">
        <v>93</v>
      </c>
      <c r="C126" s="27" t="s">
        <v>315</v>
      </c>
      <c r="D126" s="28" t="s">
        <v>457</v>
      </c>
      <c r="E126" s="28" t="s">
        <v>458</v>
      </c>
      <c r="F126" s="28" t="s">
        <v>24</v>
      </c>
      <c r="G126" s="28" t="s">
        <v>459</v>
      </c>
      <c r="H126" s="28" t="s">
        <v>460</v>
      </c>
      <c r="I126" s="29" t="s">
        <v>756</v>
      </c>
    </row>
    <row r="127" customFormat="false" ht="15" hidden="false" customHeight="true" outlineLevel="0" collapsed="false">
      <c r="A127" s="25" t="s">
        <v>589</v>
      </c>
      <c r="B127" s="26" t="n">
        <v>82</v>
      </c>
      <c r="C127" s="27" t="s">
        <v>147</v>
      </c>
      <c r="D127" s="28" t="s">
        <v>405</v>
      </c>
      <c r="E127" s="28" t="s">
        <v>406</v>
      </c>
      <c r="F127" s="28" t="s">
        <v>24</v>
      </c>
      <c r="G127" s="28" t="s">
        <v>407</v>
      </c>
      <c r="H127" s="28" t="s">
        <v>237</v>
      </c>
      <c r="I127" s="29" t="s">
        <v>757</v>
      </c>
    </row>
    <row r="128" customFormat="false" ht="15" hidden="false" customHeight="true" outlineLevel="0" collapsed="false">
      <c r="A128" s="25" t="s">
        <v>593</v>
      </c>
      <c r="B128" s="26" t="n">
        <v>102</v>
      </c>
      <c r="C128" s="27" t="s">
        <v>129</v>
      </c>
      <c r="D128" s="28" t="s">
        <v>503</v>
      </c>
      <c r="E128" s="28" t="s">
        <v>504</v>
      </c>
      <c r="F128" s="28" t="s">
        <v>24</v>
      </c>
      <c r="G128" s="28" t="s">
        <v>505</v>
      </c>
      <c r="H128" s="28" t="s">
        <v>506</v>
      </c>
      <c r="I128" s="29" t="s">
        <v>758</v>
      </c>
    </row>
    <row r="129" customFormat="false" ht="15" hidden="false" customHeight="true" outlineLevel="0" collapsed="false">
      <c r="A129" s="25" t="s">
        <v>598</v>
      </c>
      <c r="B129" s="26" t="n">
        <v>97</v>
      </c>
      <c r="C129" s="27" t="s">
        <v>315</v>
      </c>
      <c r="D129" s="28" t="s">
        <v>477</v>
      </c>
      <c r="E129" s="28" t="s">
        <v>478</v>
      </c>
      <c r="F129" s="28" t="s">
        <v>24</v>
      </c>
      <c r="G129" s="28" t="s">
        <v>295</v>
      </c>
      <c r="H129" s="28" t="s">
        <v>479</v>
      </c>
      <c r="I129" s="29" t="s">
        <v>759</v>
      </c>
    </row>
    <row r="130" customFormat="false" ht="15" hidden="false" customHeight="true" outlineLevel="0" collapsed="false">
      <c r="A130" s="25" t="s">
        <v>602</v>
      </c>
      <c r="B130" s="26" t="n">
        <v>122</v>
      </c>
      <c r="C130" s="27" t="s">
        <v>160</v>
      </c>
      <c r="D130" s="28" t="s">
        <v>582</v>
      </c>
      <c r="E130" s="28" t="s">
        <v>583</v>
      </c>
      <c r="F130" s="28" t="s">
        <v>24</v>
      </c>
      <c r="G130" s="28"/>
      <c r="H130" s="28" t="s">
        <v>38</v>
      </c>
      <c r="I130" s="29" t="s">
        <v>760</v>
      </c>
    </row>
    <row r="131" customFormat="false" ht="15" hidden="false" customHeight="true" outlineLevel="0" collapsed="false">
      <c r="A131" s="25" t="s">
        <v>606</v>
      </c>
      <c r="B131" s="26" t="n">
        <v>75</v>
      </c>
      <c r="C131" s="27" t="s">
        <v>160</v>
      </c>
      <c r="D131" s="28" t="s">
        <v>377</v>
      </c>
      <c r="E131" s="28" t="s">
        <v>378</v>
      </c>
      <c r="F131" s="28" t="s">
        <v>24</v>
      </c>
      <c r="G131" s="28"/>
      <c r="H131" s="28" t="s">
        <v>374</v>
      </c>
      <c r="I131" s="29" t="s">
        <v>761</v>
      </c>
    </row>
    <row r="132" customFormat="false" ht="15" hidden="false" customHeight="true" outlineLevel="0" collapsed="false">
      <c r="A132" s="25" t="s">
        <v>611</v>
      </c>
      <c r="B132" s="26" t="n">
        <v>61</v>
      </c>
      <c r="C132" s="27" t="s">
        <v>160</v>
      </c>
      <c r="D132" s="28" t="s">
        <v>321</v>
      </c>
      <c r="E132" s="28" t="s">
        <v>322</v>
      </c>
      <c r="F132" s="28" t="s">
        <v>24</v>
      </c>
      <c r="G132" s="28" t="s">
        <v>177</v>
      </c>
      <c r="H132" s="28" t="s">
        <v>323</v>
      </c>
      <c r="I132" s="29" t="s">
        <v>762</v>
      </c>
    </row>
    <row r="133" customFormat="false" ht="15" hidden="false" customHeight="true" outlineLevel="0" collapsed="false">
      <c r="A133" s="25" t="s">
        <v>616</v>
      </c>
      <c r="B133" s="26" t="n">
        <v>108</v>
      </c>
      <c r="C133" s="27" t="s">
        <v>147</v>
      </c>
      <c r="D133" s="28" t="s">
        <v>530</v>
      </c>
      <c r="E133" s="28" t="s">
        <v>531</v>
      </c>
      <c r="F133" s="28" t="s">
        <v>24</v>
      </c>
      <c r="G133" s="28" t="s">
        <v>177</v>
      </c>
      <c r="H133" s="28" t="s">
        <v>168</v>
      </c>
      <c r="I133" s="29" t="s">
        <v>763</v>
      </c>
    </row>
    <row r="134" customFormat="false" ht="15" hidden="false" customHeight="true" outlineLevel="0" collapsed="false">
      <c r="A134" s="25" t="s">
        <v>620</v>
      </c>
      <c r="B134" s="26" t="n">
        <v>130</v>
      </c>
      <c r="C134" s="27" t="s">
        <v>160</v>
      </c>
      <c r="D134" s="28" t="s">
        <v>617</v>
      </c>
      <c r="E134" s="28" t="s">
        <v>618</v>
      </c>
      <c r="F134" s="28" t="s">
        <v>24</v>
      </c>
      <c r="G134" s="28" t="s">
        <v>177</v>
      </c>
      <c r="H134" s="28" t="s">
        <v>81</v>
      </c>
      <c r="I134" s="29" t="s">
        <v>764</v>
      </c>
    </row>
    <row r="135" customFormat="false" ht="15" hidden="false" customHeight="true" outlineLevel="0" collapsed="false">
      <c r="A135" s="25" t="s">
        <v>625</v>
      </c>
      <c r="B135" s="26" t="n">
        <v>68</v>
      </c>
      <c r="C135" s="27" t="s">
        <v>326</v>
      </c>
      <c r="D135" s="28" t="s">
        <v>350</v>
      </c>
      <c r="E135" s="28" t="s">
        <v>351</v>
      </c>
      <c r="F135" s="28" t="s">
        <v>24</v>
      </c>
      <c r="G135" s="28"/>
      <c r="H135" s="28" t="s">
        <v>187</v>
      </c>
      <c r="I135" s="29" t="s">
        <v>765</v>
      </c>
    </row>
    <row r="136" customFormat="false" ht="15" hidden="false" customHeight="true" outlineLevel="0" collapsed="false">
      <c r="A136" s="25" t="s">
        <v>629</v>
      </c>
      <c r="B136" s="26" t="n">
        <v>128</v>
      </c>
      <c r="C136" s="27" t="s">
        <v>160</v>
      </c>
      <c r="D136" s="28" t="s">
        <v>607</v>
      </c>
      <c r="E136" s="28" t="s">
        <v>608</v>
      </c>
      <c r="F136" s="28" t="s">
        <v>24</v>
      </c>
      <c r="G136" s="28"/>
      <c r="H136" s="28" t="s">
        <v>609</v>
      </c>
      <c r="I136" s="29" t="s">
        <v>766</v>
      </c>
    </row>
  </sheetData>
  <autoFilter ref="A9:I13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7" min="4" style="0" width="6.85"/>
    <col collapsed="false" customWidth="true" hidden="false" outlineLevel="0" max="8" min="8" style="33" width="6.7"/>
    <col collapsed="false" customWidth="true" hidden="false" outlineLevel="0" max="9" min="9" style="0" width="12.7"/>
    <col collapsed="false" customWidth="true" hidden="false" outlineLevel="0" max="10" min="10" style="24" width="9.14"/>
    <col collapsed="false" customWidth="true" hidden="false" outlineLevel="0" max="11" min="11" style="0" width="15.13"/>
  </cols>
  <sheetData>
    <row r="1" customFormat="false" ht="6" hidden="false" customHeight="true" outlineLevel="0" collapsed="false">
      <c r="A1" s="34"/>
      <c r="B1" s="35"/>
      <c r="C1" s="34"/>
      <c r="D1" s="34"/>
      <c r="E1" s="34"/>
      <c r="F1" s="34"/>
      <c r="G1" s="34"/>
      <c r="I1" s="34"/>
    </row>
    <row r="2" customFormat="false" ht="15.75" hidden="false" customHeight="false" outlineLevel="0" collapsed="false">
      <c r="A2" s="36" t="str">
        <f aca="false">Startlist!$F2</f>
        <v>TOPAUTO HIIUMAA RAHVARALLI 2020 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tr">
        <f aca="false">Startlist!$F3</f>
        <v>6.-7.november 2020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false" outlineLevel="0" collapsed="false">
      <c r="A4" s="37" t="str">
        <f aca="false">Startlist!$F4</f>
        <v>Hiiumaa vald</v>
      </c>
      <c r="B4" s="37"/>
      <c r="C4" s="37"/>
      <c r="D4" s="37"/>
      <c r="E4" s="37"/>
      <c r="F4" s="37"/>
      <c r="G4" s="37"/>
      <c r="H4" s="37"/>
      <c r="I4" s="37"/>
    </row>
    <row r="5" customFormat="false" ht="15" hidden="false" customHeight="false" outlineLevel="0" collapsed="false">
      <c r="A5" s="38" t="s">
        <v>767</v>
      </c>
      <c r="B5" s="39"/>
      <c r="C5" s="40"/>
      <c r="D5" s="40"/>
      <c r="E5" s="40"/>
      <c r="F5" s="40"/>
      <c r="G5" s="40"/>
      <c r="H5" s="41"/>
      <c r="I5" s="40"/>
    </row>
    <row r="6" customFormat="false" ht="12.75" hidden="false" customHeight="false" outlineLevel="0" collapsed="false">
      <c r="A6" s="42" t="s">
        <v>768</v>
      </c>
      <c r="B6" s="43" t="s">
        <v>769</v>
      </c>
      <c r="C6" s="44" t="s">
        <v>770</v>
      </c>
      <c r="D6" s="45" t="s">
        <v>771</v>
      </c>
      <c r="E6" s="45"/>
      <c r="F6" s="45"/>
      <c r="G6" s="45"/>
      <c r="H6" s="46" t="s">
        <v>772</v>
      </c>
      <c r="I6" s="47" t="s">
        <v>773</v>
      </c>
    </row>
    <row r="7" customFormat="false" ht="12.75" hidden="false" customHeight="false" outlineLevel="0" collapsed="false">
      <c r="A7" s="48" t="s">
        <v>774</v>
      </c>
      <c r="B7" s="49"/>
      <c r="C7" s="50" t="s">
        <v>18</v>
      </c>
      <c r="D7" s="51" t="n">
        <v>1</v>
      </c>
      <c r="E7" s="52" t="n">
        <v>2</v>
      </c>
      <c r="F7" s="52" t="n">
        <v>3</v>
      </c>
      <c r="G7" s="52" t="n">
        <v>4</v>
      </c>
      <c r="H7" s="53"/>
      <c r="I7" s="48" t="s">
        <v>775</v>
      </c>
    </row>
    <row r="8" customFormat="false" ht="12.75" hidden="false" customHeight="false" outlineLevel="0" collapsed="false">
      <c r="A8" s="54" t="s">
        <v>776</v>
      </c>
      <c r="B8" s="55" t="n">
        <v>24</v>
      </c>
      <c r="C8" s="56" t="s">
        <v>777</v>
      </c>
      <c r="D8" s="57" t="s">
        <v>778</v>
      </c>
      <c r="E8" s="58" t="s">
        <v>779</v>
      </c>
      <c r="F8" s="58" t="s">
        <v>780</v>
      </c>
      <c r="G8" s="58" t="s">
        <v>781</v>
      </c>
      <c r="H8" s="59"/>
      <c r="I8" s="60" t="s">
        <v>782</v>
      </c>
      <c r="N8" s="24"/>
      <c r="O8" s="24"/>
      <c r="P8" s="24"/>
      <c r="Q8" s="24"/>
      <c r="R8" s="24"/>
      <c r="S8" s="24"/>
      <c r="T8" s="24"/>
    </row>
    <row r="9" customFormat="false" ht="12.75" hidden="false" customHeight="false" outlineLevel="0" collapsed="false">
      <c r="A9" s="61" t="s">
        <v>129</v>
      </c>
      <c r="B9" s="62"/>
      <c r="C9" s="63" t="s">
        <v>133</v>
      </c>
      <c r="D9" s="57" t="s">
        <v>783</v>
      </c>
      <c r="E9" s="58" t="s">
        <v>783</v>
      </c>
      <c r="F9" s="58" t="s">
        <v>784</v>
      </c>
      <c r="G9" s="64" t="s">
        <v>785</v>
      </c>
      <c r="H9" s="65"/>
      <c r="I9" s="66" t="s">
        <v>786</v>
      </c>
      <c r="J9" s="0"/>
      <c r="N9" s="24"/>
      <c r="O9" s="24"/>
      <c r="P9" s="24"/>
      <c r="Q9" s="24"/>
      <c r="R9" s="24"/>
      <c r="S9" s="24"/>
      <c r="T9" s="24"/>
    </row>
    <row r="10" customFormat="false" ht="12.75" hidden="false" customHeight="false" outlineLevel="0" collapsed="false">
      <c r="A10" s="67" t="s">
        <v>787</v>
      </c>
      <c r="B10" s="68" t="n">
        <v>103</v>
      </c>
      <c r="C10" s="69" t="s">
        <v>788</v>
      </c>
      <c r="D10" s="70" t="s">
        <v>789</v>
      </c>
      <c r="E10" s="71" t="s">
        <v>790</v>
      </c>
      <c r="F10" s="71" t="s">
        <v>791</v>
      </c>
      <c r="G10" s="58" t="s">
        <v>792</v>
      </c>
      <c r="H10" s="72"/>
      <c r="I10" s="60" t="s">
        <v>793</v>
      </c>
      <c r="J10" s="0"/>
      <c r="N10" s="24"/>
      <c r="O10" s="24"/>
      <c r="P10" s="24"/>
      <c r="Q10" s="24"/>
      <c r="R10" s="24"/>
      <c r="S10" s="24"/>
      <c r="T10" s="24"/>
    </row>
    <row r="11" customFormat="false" ht="12.75" hidden="false" customHeight="false" outlineLevel="0" collapsed="false">
      <c r="A11" s="61" t="s">
        <v>129</v>
      </c>
      <c r="B11" s="62"/>
      <c r="C11" s="63" t="s">
        <v>138</v>
      </c>
      <c r="D11" s="73" t="s">
        <v>794</v>
      </c>
      <c r="E11" s="64" t="s">
        <v>784</v>
      </c>
      <c r="F11" s="64" t="s">
        <v>783</v>
      </c>
      <c r="G11" s="64" t="s">
        <v>783</v>
      </c>
      <c r="H11" s="65"/>
      <c r="I11" s="66" t="s">
        <v>795</v>
      </c>
      <c r="J11" s="0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67" t="s">
        <v>796</v>
      </c>
      <c r="B12" s="68" t="n">
        <v>101</v>
      </c>
      <c r="C12" s="69" t="s">
        <v>797</v>
      </c>
      <c r="D12" s="57" t="s">
        <v>798</v>
      </c>
      <c r="E12" s="58" t="s">
        <v>799</v>
      </c>
      <c r="F12" s="58" t="s">
        <v>800</v>
      </c>
      <c r="G12" s="71" t="s">
        <v>801</v>
      </c>
      <c r="H12" s="72"/>
      <c r="I12" s="60" t="s">
        <v>802</v>
      </c>
      <c r="J12" s="0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61" t="s">
        <v>129</v>
      </c>
      <c r="B13" s="62"/>
      <c r="C13" s="63" t="s">
        <v>500</v>
      </c>
      <c r="D13" s="57" t="s">
        <v>803</v>
      </c>
      <c r="E13" s="58" t="s">
        <v>785</v>
      </c>
      <c r="F13" s="58" t="s">
        <v>804</v>
      </c>
      <c r="G13" s="64" t="s">
        <v>784</v>
      </c>
      <c r="H13" s="65"/>
      <c r="I13" s="66" t="s">
        <v>805</v>
      </c>
      <c r="J13" s="0"/>
      <c r="N13" s="24"/>
      <c r="O13" s="24"/>
      <c r="P13" s="24"/>
      <c r="Q13" s="24"/>
      <c r="R13" s="24"/>
      <c r="S13" s="24"/>
      <c r="T13" s="24"/>
    </row>
    <row r="14" customFormat="false" ht="12.75" hidden="false" customHeight="false" outlineLevel="0" collapsed="false">
      <c r="A14" s="67" t="s">
        <v>806</v>
      </c>
      <c r="B14" s="68" t="n">
        <v>25</v>
      </c>
      <c r="C14" s="69" t="s">
        <v>807</v>
      </c>
      <c r="D14" s="70" t="s">
        <v>808</v>
      </c>
      <c r="E14" s="71" t="s">
        <v>809</v>
      </c>
      <c r="F14" s="71" t="s">
        <v>810</v>
      </c>
      <c r="G14" s="58" t="s">
        <v>811</v>
      </c>
      <c r="H14" s="72"/>
      <c r="I14" s="60" t="s">
        <v>812</v>
      </c>
      <c r="J14" s="0"/>
      <c r="N14" s="24"/>
      <c r="O14" s="24"/>
      <c r="P14" s="24"/>
      <c r="Q14" s="24"/>
      <c r="R14" s="24"/>
      <c r="S14" s="24"/>
      <c r="T14" s="24"/>
    </row>
    <row r="15" customFormat="false" ht="12.75" hidden="false" customHeight="false" outlineLevel="0" collapsed="false">
      <c r="A15" s="61" t="s">
        <v>129</v>
      </c>
      <c r="B15" s="62"/>
      <c r="C15" s="63" t="s">
        <v>138</v>
      </c>
      <c r="D15" s="73" t="s">
        <v>813</v>
      </c>
      <c r="E15" s="64" t="s">
        <v>814</v>
      </c>
      <c r="F15" s="64" t="s">
        <v>813</v>
      </c>
      <c r="G15" s="64" t="s">
        <v>814</v>
      </c>
      <c r="H15" s="65"/>
      <c r="I15" s="66" t="s">
        <v>815</v>
      </c>
      <c r="J15" s="0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67" t="s">
        <v>816</v>
      </c>
      <c r="B16" s="68" t="n">
        <v>30</v>
      </c>
      <c r="C16" s="69" t="s">
        <v>817</v>
      </c>
      <c r="D16" s="57" t="s">
        <v>818</v>
      </c>
      <c r="E16" s="58" t="s">
        <v>809</v>
      </c>
      <c r="F16" s="58" t="s">
        <v>819</v>
      </c>
      <c r="G16" s="58" t="s">
        <v>820</v>
      </c>
      <c r="H16" s="72"/>
      <c r="I16" s="60" t="s">
        <v>821</v>
      </c>
      <c r="J16" s="0"/>
      <c r="N16" s="24"/>
      <c r="O16" s="24"/>
      <c r="P16" s="24"/>
      <c r="Q16" s="24"/>
      <c r="R16" s="24"/>
      <c r="S16" s="24"/>
      <c r="T16" s="24"/>
    </row>
    <row r="17" customFormat="false" ht="12.75" hidden="false" customHeight="false" outlineLevel="0" collapsed="false">
      <c r="A17" s="61" t="s">
        <v>147</v>
      </c>
      <c r="B17" s="62"/>
      <c r="C17" s="63" t="s">
        <v>168</v>
      </c>
      <c r="D17" s="73" t="s">
        <v>822</v>
      </c>
      <c r="E17" s="64" t="s">
        <v>823</v>
      </c>
      <c r="F17" s="64" t="s">
        <v>824</v>
      </c>
      <c r="G17" s="64" t="s">
        <v>824</v>
      </c>
      <c r="H17" s="65"/>
      <c r="I17" s="66" t="s">
        <v>825</v>
      </c>
      <c r="J17" s="0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67" t="s">
        <v>826</v>
      </c>
      <c r="B18" s="68" t="n">
        <v>29</v>
      </c>
      <c r="C18" s="69" t="s">
        <v>827</v>
      </c>
      <c r="D18" s="70" t="s">
        <v>828</v>
      </c>
      <c r="E18" s="71" t="s">
        <v>829</v>
      </c>
      <c r="F18" s="71" t="s">
        <v>830</v>
      </c>
      <c r="G18" s="58" t="s">
        <v>780</v>
      </c>
      <c r="H18" s="59"/>
      <c r="I18" s="60" t="s">
        <v>831</v>
      </c>
      <c r="J18" s="0"/>
    </row>
    <row r="19" customFormat="false" ht="12.75" hidden="false" customHeight="false" outlineLevel="0" collapsed="false">
      <c r="A19" s="61" t="s">
        <v>160</v>
      </c>
      <c r="B19" s="62"/>
      <c r="C19" s="63" t="s">
        <v>38</v>
      </c>
      <c r="D19" s="73" t="s">
        <v>832</v>
      </c>
      <c r="E19" s="64" t="s">
        <v>833</v>
      </c>
      <c r="F19" s="64" t="s">
        <v>834</v>
      </c>
      <c r="G19" s="58" t="s">
        <v>835</v>
      </c>
      <c r="H19" s="65"/>
      <c r="I19" s="66" t="s">
        <v>836</v>
      </c>
      <c r="J19" s="0"/>
    </row>
    <row r="20" customFormat="false" ht="12.75" hidden="false" customHeight="false" outlineLevel="0" collapsed="false">
      <c r="A20" s="67" t="s">
        <v>837</v>
      </c>
      <c r="B20" s="68" t="n">
        <v>26</v>
      </c>
      <c r="C20" s="69" t="s">
        <v>838</v>
      </c>
      <c r="D20" s="70" t="s">
        <v>839</v>
      </c>
      <c r="E20" s="71" t="s">
        <v>840</v>
      </c>
      <c r="F20" s="71" t="s">
        <v>841</v>
      </c>
      <c r="G20" s="71" t="s">
        <v>842</v>
      </c>
      <c r="H20" s="59"/>
      <c r="I20" s="60" t="s">
        <v>843</v>
      </c>
      <c r="J20" s="0"/>
    </row>
    <row r="21" customFormat="false" ht="12.75" hidden="false" customHeight="false" outlineLevel="0" collapsed="false">
      <c r="A21" s="61" t="s">
        <v>129</v>
      </c>
      <c r="B21" s="62"/>
      <c r="C21" s="63" t="s">
        <v>144</v>
      </c>
      <c r="D21" s="73" t="s">
        <v>844</v>
      </c>
      <c r="E21" s="64" t="s">
        <v>845</v>
      </c>
      <c r="F21" s="64" t="s">
        <v>846</v>
      </c>
      <c r="G21" s="64" t="s">
        <v>847</v>
      </c>
      <c r="H21" s="65"/>
      <c r="I21" s="66" t="s">
        <v>848</v>
      </c>
      <c r="J21" s="0"/>
    </row>
    <row r="22" customFormat="false" ht="12.75" hidden="false" customHeight="false" outlineLevel="0" collapsed="false">
      <c r="A22" s="67" t="s">
        <v>849</v>
      </c>
      <c r="B22" s="68" t="n">
        <v>49</v>
      </c>
      <c r="C22" s="69" t="s">
        <v>850</v>
      </c>
      <c r="D22" s="70" t="s">
        <v>851</v>
      </c>
      <c r="E22" s="71" t="s">
        <v>852</v>
      </c>
      <c r="F22" s="71" t="s">
        <v>853</v>
      </c>
      <c r="G22" s="58" t="s">
        <v>854</v>
      </c>
      <c r="H22" s="59"/>
      <c r="I22" s="60" t="s">
        <v>855</v>
      </c>
      <c r="J22" s="0"/>
    </row>
    <row r="23" customFormat="false" ht="12.75" hidden="false" customHeight="false" outlineLevel="0" collapsed="false">
      <c r="A23" s="61" t="s">
        <v>147</v>
      </c>
      <c r="B23" s="62"/>
      <c r="C23" s="63" t="s">
        <v>255</v>
      </c>
      <c r="D23" s="73" t="s">
        <v>856</v>
      </c>
      <c r="E23" s="64" t="s">
        <v>857</v>
      </c>
      <c r="F23" s="64" t="s">
        <v>858</v>
      </c>
      <c r="G23" s="64" t="s">
        <v>857</v>
      </c>
      <c r="H23" s="65"/>
      <c r="I23" s="66" t="s">
        <v>859</v>
      </c>
      <c r="J23" s="0"/>
    </row>
    <row r="24" customFormat="false" ht="12.75" hidden="false" customHeight="false" outlineLevel="0" collapsed="false">
      <c r="A24" s="67" t="s">
        <v>860</v>
      </c>
      <c r="B24" s="68" t="n">
        <v>34</v>
      </c>
      <c r="C24" s="69" t="s">
        <v>861</v>
      </c>
      <c r="D24" s="70" t="s">
        <v>862</v>
      </c>
      <c r="E24" s="71" t="s">
        <v>863</v>
      </c>
      <c r="F24" s="71" t="s">
        <v>864</v>
      </c>
      <c r="G24" s="71" t="s">
        <v>854</v>
      </c>
      <c r="H24" s="59"/>
      <c r="I24" s="60" t="s">
        <v>865</v>
      </c>
      <c r="J24" s="0"/>
    </row>
    <row r="25" customFormat="false" ht="12.75" hidden="false" customHeight="false" outlineLevel="0" collapsed="false">
      <c r="A25" s="61" t="s">
        <v>160</v>
      </c>
      <c r="B25" s="62"/>
      <c r="C25" s="63" t="s">
        <v>187</v>
      </c>
      <c r="D25" s="73" t="s">
        <v>866</v>
      </c>
      <c r="E25" s="64" t="s">
        <v>867</v>
      </c>
      <c r="F25" s="64" t="s">
        <v>868</v>
      </c>
      <c r="G25" s="64" t="s">
        <v>857</v>
      </c>
      <c r="H25" s="65"/>
      <c r="I25" s="66" t="s">
        <v>869</v>
      </c>
      <c r="J25" s="0"/>
    </row>
    <row r="26" customFormat="false" ht="12.75" hidden="false" customHeight="false" outlineLevel="0" collapsed="false">
      <c r="A26" s="67" t="s">
        <v>870</v>
      </c>
      <c r="B26" s="68" t="n">
        <v>28</v>
      </c>
      <c r="C26" s="69" t="s">
        <v>871</v>
      </c>
      <c r="D26" s="70" t="s">
        <v>872</v>
      </c>
      <c r="E26" s="71" t="s">
        <v>873</v>
      </c>
      <c r="F26" s="71" t="s">
        <v>874</v>
      </c>
      <c r="G26" s="58" t="s">
        <v>875</v>
      </c>
      <c r="H26" s="59"/>
      <c r="I26" s="60" t="s">
        <v>876</v>
      </c>
      <c r="J26" s="0"/>
    </row>
    <row r="27" customFormat="false" ht="12.75" hidden="false" customHeight="false" outlineLevel="0" collapsed="false">
      <c r="A27" s="61" t="s">
        <v>147</v>
      </c>
      <c r="B27" s="62"/>
      <c r="C27" s="63" t="s">
        <v>157</v>
      </c>
      <c r="D27" s="73" t="s">
        <v>877</v>
      </c>
      <c r="E27" s="64" t="s">
        <v>878</v>
      </c>
      <c r="F27" s="64" t="s">
        <v>879</v>
      </c>
      <c r="G27" s="58" t="s">
        <v>880</v>
      </c>
      <c r="H27" s="65"/>
      <c r="I27" s="66" t="s">
        <v>881</v>
      </c>
      <c r="J27" s="0"/>
    </row>
    <row r="28" customFormat="false" ht="12.75" hidden="false" customHeight="false" outlineLevel="0" collapsed="false">
      <c r="A28" s="67" t="s">
        <v>882</v>
      </c>
      <c r="B28" s="68" t="n">
        <v>40</v>
      </c>
      <c r="C28" s="69" t="s">
        <v>883</v>
      </c>
      <c r="D28" s="70" t="s">
        <v>884</v>
      </c>
      <c r="E28" s="71" t="s">
        <v>885</v>
      </c>
      <c r="F28" s="71" t="s">
        <v>841</v>
      </c>
      <c r="G28" s="71" t="s">
        <v>886</v>
      </c>
      <c r="H28" s="59"/>
      <c r="I28" s="60" t="s">
        <v>887</v>
      </c>
      <c r="J28" s="0"/>
    </row>
    <row r="29" customFormat="false" ht="12.75" hidden="false" customHeight="false" outlineLevel="0" collapsed="false">
      <c r="A29" s="61" t="s">
        <v>147</v>
      </c>
      <c r="B29" s="62"/>
      <c r="C29" s="63" t="s">
        <v>216</v>
      </c>
      <c r="D29" s="73" t="s">
        <v>868</v>
      </c>
      <c r="E29" s="64" t="s">
        <v>888</v>
      </c>
      <c r="F29" s="64" t="s">
        <v>889</v>
      </c>
      <c r="G29" s="64" t="s">
        <v>858</v>
      </c>
      <c r="H29" s="65"/>
      <c r="I29" s="66" t="s">
        <v>890</v>
      </c>
      <c r="J29" s="0"/>
    </row>
    <row r="30" customFormat="false" ht="12.75" hidden="false" customHeight="false" outlineLevel="0" collapsed="false">
      <c r="A30" s="67" t="s">
        <v>891</v>
      </c>
      <c r="B30" s="68" t="n">
        <v>115</v>
      </c>
      <c r="C30" s="69" t="s">
        <v>892</v>
      </c>
      <c r="D30" s="70" t="s">
        <v>885</v>
      </c>
      <c r="E30" s="71" t="s">
        <v>893</v>
      </c>
      <c r="F30" s="71" t="s">
        <v>894</v>
      </c>
      <c r="G30" s="58" t="s">
        <v>895</v>
      </c>
      <c r="H30" s="59"/>
      <c r="I30" s="60" t="s">
        <v>896</v>
      </c>
      <c r="J30" s="0"/>
    </row>
    <row r="31" customFormat="false" ht="12.75" hidden="false" customHeight="false" outlineLevel="0" collapsed="false">
      <c r="A31" s="61" t="s">
        <v>147</v>
      </c>
      <c r="B31" s="62"/>
      <c r="C31" s="63" t="s">
        <v>222</v>
      </c>
      <c r="D31" s="73" t="s">
        <v>897</v>
      </c>
      <c r="E31" s="64" t="s">
        <v>898</v>
      </c>
      <c r="F31" s="64" t="s">
        <v>899</v>
      </c>
      <c r="G31" s="58" t="s">
        <v>900</v>
      </c>
      <c r="H31" s="65"/>
      <c r="I31" s="66" t="s">
        <v>901</v>
      </c>
      <c r="J31" s="0"/>
    </row>
    <row r="32" customFormat="false" ht="12.75" hidden="false" customHeight="false" outlineLevel="0" collapsed="false">
      <c r="A32" s="67" t="s">
        <v>902</v>
      </c>
      <c r="B32" s="68" t="n">
        <v>124</v>
      </c>
      <c r="C32" s="69" t="s">
        <v>903</v>
      </c>
      <c r="D32" s="70" t="s">
        <v>904</v>
      </c>
      <c r="E32" s="71" t="s">
        <v>905</v>
      </c>
      <c r="F32" s="71" t="s">
        <v>906</v>
      </c>
      <c r="G32" s="71" t="s">
        <v>886</v>
      </c>
      <c r="H32" s="59"/>
      <c r="I32" s="60" t="s">
        <v>907</v>
      </c>
      <c r="J32" s="0"/>
    </row>
    <row r="33" customFormat="false" ht="12.75" hidden="false" customHeight="false" outlineLevel="0" collapsed="false">
      <c r="A33" s="61" t="s">
        <v>129</v>
      </c>
      <c r="B33" s="62"/>
      <c r="C33" s="63" t="s">
        <v>138</v>
      </c>
      <c r="D33" s="73" t="s">
        <v>908</v>
      </c>
      <c r="E33" s="64" t="s">
        <v>909</v>
      </c>
      <c r="F33" s="64" t="s">
        <v>910</v>
      </c>
      <c r="G33" s="64" t="s">
        <v>911</v>
      </c>
      <c r="H33" s="65"/>
      <c r="I33" s="66" t="s">
        <v>912</v>
      </c>
      <c r="J33" s="0"/>
    </row>
    <row r="34" customFormat="false" ht="12.75" hidden="false" customHeight="false" outlineLevel="0" collapsed="false">
      <c r="A34" s="67" t="s">
        <v>913</v>
      </c>
      <c r="B34" s="68" t="n">
        <v>47</v>
      </c>
      <c r="C34" s="69" t="s">
        <v>914</v>
      </c>
      <c r="D34" s="70" t="s">
        <v>915</v>
      </c>
      <c r="E34" s="71" t="s">
        <v>916</v>
      </c>
      <c r="F34" s="71" t="s">
        <v>917</v>
      </c>
      <c r="G34" s="58" t="s">
        <v>874</v>
      </c>
      <c r="H34" s="59"/>
      <c r="I34" s="60" t="s">
        <v>918</v>
      </c>
      <c r="J34" s="0"/>
    </row>
    <row r="35" customFormat="false" ht="12.75" hidden="false" customHeight="false" outlineLevel="0" collapsed="false">
      <c r="A35" s="61" t="s">
        <v>147</v>
      </c>
      <c r="B35" s="62"/>
      <c r="C35" s="63" t="s">
        <v>211</v>
      </c>
      <c r="D35" s="73" t="s">
        <v>919</v>
      </c>
      <c r="E35" s="64" t="s">
        <v>920</v>
      </c>
      <c r="F35" s="64" t="s">
        <v>921</v>
      </c>
      <c r="G35" s="58" t="s">
        <v>922</v>
      </c>
      <c r="H35" s="59"/>
      <c r="I35" s="66" t="s">
        <v>923</v>
      </c>
      <c r="J35" s="0"/>
    </row>
    <row r="36" customFormat="false" ht="12.75" hidden="false" customHeight="false" outlineLevel="0" collapsed="false">
      <c r="A36" s="67" t="s">
        <v>924</v>
      </c>
      <c r="B36" s="68" t="n">
        <v>32</v>
      </c>
      <c r="C36" s="69" t="s">
        <v>925</v>
      </c>
      <c r="D36" s="70" t="s">
        <v>926</v>
      </c>
      <c r="E36" s="71" t="s">
        <v>927</v>
      </c>
      <c r="F36" s="71" t="s">
        <v>928</v>
      </c>
      <c r="G36" s="71" t="s">
        <v>864</v>
      </c>
      <c r="H36" s="72"/>
      <c r="I36" s="60" t="s">
        <v>929</v>
      </c>
      <c r="J36" s="0"/>
    </row>
    <row r="37" customFormat="false" ht="12.75" hidden="false" customHeight="false" outlineLevel="0" collapsed="false">
      <c r="A37" s="61" t="s">
        <v>147</v>
      </c>
      <c r="B37" s="62"/>
      <c r="C37" s="63" t="s">
        <v>178</v>
      </c>
      <c r="D37" s="73" t="s">
        <v>930</v>
      </c>
      <c r="E37" s="64" t="s">
        <v>931</v>
      </c>
      <c r="F37" s="64" t="s">
        <v>932</v>
      </c>
      <c r="G37" s="64" t="s">
        <v>932</v>
      </c>
      <c r="H37" s="65"/>
      <c r="I37" s="66" t="s">
        <v>933</v>
      </c>
      <c r="J37" s="0"/>
    </row>
    <row r="38" customFormat="false" ht="12.75" hidden="false" customHeight="false" outlineLevel="0" collapsed="false">
      <c r="A38" s="67" t="s">
        <v>934</v>
      </c>
      <c r="B38" s="68" t="n">
        <v>83</v>
      </c>
      <c r="C38" s="69" t="s">
        <v>935</v>
      </c>
      <c r="D38" s="70" t="s">
        <v>936</v>
      </c>
      <c r="E38" s="71" t="s">
        <v>937</v>
      </c>
      <c r="F38" s="71" t="s">
        <v>917</v>
      </c>
      <c r="G38" s="58" t="s">
        <v>938</v>
      </c>
      <c r="H38" s="59"/>
      <c r="I38" s="60" t="s">
        <v>939</v>
      </c>
      <c r="J38" s="0"/>
    </row>
    <row r="39" customFormat="false" ht="12.75" hidden="false" customHeight="false" outlineLevel="0" collapsed="false">
      <c r="A39" s="61" t="s">
        <v>147</v>
      </c>
      <c r="B39" s="62"/>
      <c r="C39" s="63" t="s">
        <v>412</v>
      </c>
      <c r="D39" s="73" t="s">
        <v>940</v>
      </c>
      <c r="E39" s="64" t="s">
        <v>941</v>
      </c>
      <c r="F39" s="64" t="s">
        <v>921</v>
      </c>
      <c r="G39" s="58" t="s">
        <v>942</v>
      </c>
      <c r="H39" s="59"/>
      <c r="I39" s="66" t="s">
        <v>943</v>
      </c>
      <c r="J39" s="0"/>
    </row>
    <row r="40" customFormat="false" ht="12.75" hidden="false" customHeight="false" outlineLevel="0" collapsed="false">
      <c r="A40" s="67" t="s">
        <v>944</v>
      </c>
      <c r="B40" s="68" t="n">
        <v>107</v>
      </c>
      <c r="C40" s="69" t="s">
        <v>945</v>
      </c>
      <c r="D40" s="70" t="s">
        <v>946</v>
      </c>
      <c r="E40" s="71" t="s">
        <v>947</v>
      </c>
      <c r="F40" s="71" t="s">
        <v>948</v>
      </c>
      <c r="G40" s="71" t="s">
        <v>949</v>
      </c>
      <c r="H40" s="72"/>
      <c r="I40" s="60" t="s">
        <v>950</v>
      </c>
      <c r="J40" s="0"/>
    </row>
    <row r="41" customFormat="false" ht="12.75" hidden="false" customHeight="false" outlineLevel="0" collapsed="false">
      <c r="A41" s="61" t="s">
        <v>147</v>
      </c>
      <c r="B41" s="62"/>
      <c r="C41" s="63" t="s">
        <v>121</v>
      </c>
      <c r="D41" s="73" t="s">
        <v>951</v>
      </c>
      <c r="E41" s="64" t="s">
        <v>952</v>
      </c>
      <c r="F41" s="64" t="s">
        <v>942</v>
      </c>
      <c r="G41" s="64" t="s">
        <v>953</v>
      </c>
      <c r="H41" s="65"/>
      <c r="I41" s="66" t="s">
        <v>954</v>
      </c>
      <c r="J41" s="0"/>
    </row>
    <row r="42" customFormat="false" ht="12.75" hidden="false" customHeight="false" outlineLevel="0" collapsed="false">
      <c r="A42" s="67" t="s">
        <v>955</v>
      </c>
      <c r="B42" s="68" t="n">
        <v>37</v>
      </c>
      <c r="C42" s="69" t="s">
        <v>956</v>
      </c>
      <c r="D42" s="70" t="s">
        <v>957</v>
      </c>
      <c r="E42" s="71" t="s">
        <v>947</v>
      </c>
      <c r="F42" s="71" t="s">
        <v>958</v>
      </c>
      <c r="G42" s="58" t="s">
        <v>959</v>
      </c>
      <c r="H42" s="59"/>
      <c r="I42" s="60" t="s">
        <v>960</v>
      </c>
      <c r="J42" s="0"/>
    </row>
    <row r="43" customFormat="false" ht="12.75" hidden="false" customHeight="false" outlineLevel="0" collapsed="false">
      <c r="A43" s="61" t="s">
        <v>129</v>
      </c>
      <c r="B43" s="62"/>
      <c r="C43" s="63" t="s">
        <v>202</v>
      </c>
      <c r="D43" s="73" t="s">
        <v>961</v>
      </c>
      <c r="E43" s="64" t="s">
        <v>952</v>
      </c>
      <c r="F43" s="64" t="s">
        <v>847</v>
      </c>
      <c r="G43" s="58" t="s">
        <v>952</v>
      </c>
      <c r="H43" s="59"/>
      <c r="I43" s="66" t="s">
        <v>962</v>
      </c>
      <c r="J43" s="0"/>
    </row>
    <row r="44" customFormat="false" ht="12.75" hidden="false" customHeight="false" outlineLevel="0" collapsed="false">
      <c r="A44" s="67" t="s">
        <v>963</v>
      </c>
      <c r="B44" s="68" t="n">
        <v>65</v>
      </c>
      <c r="C44" s="69" t="s">
        <v>964</v>
      </c>
      <c r="D44" s="70" t="s">
        <v>965</v>
      </c>
      <c r="E44" s="71" t="s">
        <v>966</v>
      </c>
      <c r="F44" s="71" t="s">
        <v>949</v>
      </c>
      <c r="G44" s="71" t="s">
        <v>928</v>
      </c>
      <c r="H44" s="72"/>
      <c r="I44" s="60" t="s">
        <v>967</v>
      </c>
      <c r="J44" s="0"/>
    </row>
    <row r="45" customFormat="false" ht="12.75" hidden="false" customHeight="false" outlineLevel="0" collapsed="false">
      <c r="A45" s="61" t="s">
        <v>147</v>
      </c>
      <c r="B45" s="62"/>
      <c r="C45" s="63" t="s">
        <v>216</v>
      </c>
      <c r="D45" s="73" t="s">
        <v>968</v>
      </c>
      <c r="E45" s="64" t="s">
        <v>969</v>
      </c>
      <c r="F45" s="64" t="s">
        <v>970</v>
      </c>
      <c r="G45" s="64" t="s">
        <v>971</v>
      </c>
      <c r="H45" s="65"/>
      <c r="I45" s="66" t="s">
        <v>972</v>
      </c>
      <c r="J45" s="0"/>
    </row>
    <row r="46" customFormat="false" ht="12.75" hidden="false" customHeight="false" outlineLevel="0" collapsed="false">
      <c r="A46" s="67" t="s">
        <v>973</v>
      </c>
      <c r="B46" s="68" t="n">
        <v>33</v>
      </c>
      <c r="C46" s="69" t="s">
        <v>974</v>
      </c>
      <c r="D46" s="70" t="s">
        <v>975</v>
      </c>
      <c r="E46" s="71" t="s">
        <v>976</v>
      </c>
      <c r="F46" s="71" t="s">
        <v>977</v>
      </c>
      <c r="G46" s="71" t="s">
        <v>978</v>
      </c>
      <c r="H46" s="72"/>
      <c r="I46" s="60" t="s">
        <v>979</v>
      </c>
      <c r="J46" s="0"/>
    </row>
    <row r="47" customFormat="false" ht="12.75" hidden="false" customHeight="false" outlineLevel="0" collapsed="false">
      <c r="A47" s="61" t="s">
        <v>147</v>
      </c>
      <c r="B47" s="62"/>
      <c r="C47" s="63" t="s">
        <v>168</v>
      </c>
      <c r="D47" s="73" t="s">
        <v>980</v>
      </c>
      <c r="E47" s="64" t="s">
        <v>981</v>
      </c>
      <c r="F47" s="64" t="s">
        <v>982</v>
      </c>
      <c r="G47" s="64" t="s">
        <v>983</v>
      </c>
      <c r="H47" s="65"/>
      <c r="I47" s="66" t="s">
        <v>984</v>
      </c>
      <c r="J47" s="0"/>
    </row>
    <row r="48" customFormat="false" ht="12.75" hidden="false" customHeight="false" outlineLevel="0" collapsed="false">
      <c r="A48" s="67" t="s">
        <v>985</v>
      </c>
      <c r="B48" s="68" t="n">
        <v>35</v>
      </c>
      <c r="C48" s="69" t="s">
        <v>986</v>
      </c>
      <c r="D48" s="70" t="s">
        <v>987</v>
      </c>
      <c r="E48" s="71" t="s">
        <v>988</v>
      </c>
      <c r="F48" s="71" t="s">
        <v>989</v>
      </c>
      <c r="G48" s="71" t="s">
        <v>990</v>
      </c>
      <c r="H48" s="72"/>
      <c r="I48" s="60" t="s">
        <v>991</v>
      </c>
      <c r="J48" s="0"/>
    </row>
    <row r="49" customFormat="false" ht="12.75" hidden="false" customHeight="false" outlineLevel="0" collapsed="false">
      <c r="A49" s="61" t="s">
        <v>147</v>
      </c>
      <c r="B49" s="62"/>
      <c r="C49" s="63" t="s">
        <v>98</v>
      </c>
      <c r="D49" s="73" t="s">
        <v>992</v>
      </c>
      <c r="E49" s="64" t="s">
        <v>993</v>
      </c>
      <c r="F49" s="64" t="s">
        <v>994</v>
      </c>
      <c r="G49" s="64" t="s">
        <v>995</v>
      </c>
      <c r="H49" s="65"/>
      <c r="I49" s="66" t="s">
        <v>996</v>
      </c>
      <c r="J49" s="0"/>
      <c r="N49" s="24"/>
      <c r="O49" s="24"/>
    </row>
    <row r="50" customFormat="false" ht="12.75" hidden="false" customHeight="false" outlineLevel="0" collapsed="false">
      <c r="A50" s="67" t="s">
        <v>997</v>
      </c>
      <c r="B50" s="68" t="n">
        <v>52</v>
      </c>
      <c r="C50" s="69" t="s">
        <v>998</v>
      </c>
      <c r="D50" s="70" t="s">
        <v>999</v>
      </c>
      <c r="E50" s="71" t="s">
        <v>1000</v>
      </c>
      <c r="F50" s="71" t="s">
        <v>1001</v>
      </c>
      <c r="G50" s="58" t="s">
        <v>1002</v>
      </c>
      <c r="H50" s="59"/>
      <c r="I50" s="60" t="s">
        <v>1003</v>
      </c>
      <c r="J50" s="0"/>
      <c r="N50" s="24"/>
      <c r="O50" s="24"/>
    </row>
    <row r="51" customFormat="false" ht="12.75" hidden="false" customHeight="false" outlineLevel="0" collapsed="false">
      <c r="A51" s="61" t="s">
        <v>147</v>
      </c>
      <c r="B51" s="62"/>
      <c r="C51" s="63" t="s">
        <v>81</v>
      </c>
      <c r="D51" s="73" t="s">
        <v>1004</v>
      </c>
      <c r="E51" s="64" t="s">
        <v>1005</v>
      </c>
      <c r="F51" s="64" t="s">
        <v>1005</v>
      </c>
      <c r="G51" s="58" t="s">
        <v>1006</v>
      </c>
      <c r="H51" s="59"/>
      <c r="I51" s="66" t="s">
        <v>1007</v>
      </c>
      <c r="J51" s="0"/>
    </row>
    <row r="52" customFormat="false" ht="12.75" hidden="false" customHeight="false" outlineLevel="0" collapsed="false">
      <c r="A52" s="67" t="s">
        <v>1008</v>
      </c>
      <c r="B52" s="68" t="n">
        <v>27</v>
      </c>
      <c r="C52" s="69" t="s">
        <v>1009</v>
      </c>
      <c r="D52" s="70" t="s">
        <v>1010</v>
      </c>
      <c r="E52" s="71" t="s">
        <v>862</v>
      </c>
      <c r="F52" s="71" t="s">
        <v>1011</v>
      </c>
      <c r="G52" s="71" t="s">
        <v>819</v>
      </c>
      <c r="H52" s="72"/>
      <c r="I52" s="60" t="s">
        <v>1012</v>
      </c>
      <c r="J52" s="0"/>
    </row>
    <row r="53" customFormat="false" ht="12.75" hidden="false" customHeight="false" outlineLevel="0" collapsed="false">
      <c r="A53" s="61" t="s">
        <v>147</v>
      </c>
      <c r="B53" s="62"/>
      <c r="C53" s="63" t="s">
        <v>151</v>
      </c>
      <c r="D53" s="73" t="s">
        <v>1013</v>
      </c>
      <c r="E53" s="64" t="s">
        <v>1014</v>
      </c>
      <c r="F53" s="64" t="s">
        <v>1015</v>
      </c>
      <c r="G53" s="64" t="s">
        <v>846</v>
      </c>
      <c r="H53" s="65" t="s">
        <v>1016</v>
      </c>
      <c r="I53" s="66" t="s">
        <v>1017</v>
      </c>
      <c r="J53" s="0"/>
    </row>
    <row r="54" customFormat="false" ht="12.75" hidden="false" customHeight="false" outlineLevel="0" collapsed="false">
      <c r="A54" s="67" t="s">
        <v>1018</v>
      </c>
      <c r="B54" s="68" t="n">
        <v>38</v>
      </c>
      <c r="C54" s="69" t="s">
        <v>1019</v>
      </c>
      <c r="D54" s="70" t="s">
        <v>1020</v>
      </c>
      <c r="E54" s="71" t="s">
        <v>1021</v>
      </c>
      <c r="F54" s="71" t="s">
        <v>1022</v>
      </c>
      <c r="G54" s="58" t="s">
        <v>1023</v>
      </c>
      <c r="H54" s="59"/>
      <c r="I54" s="60" t="s">
        <v>1024</v>
      </c>
      <c r="J54" s="0"/>
    </row>
    <row r="55" customFormat="false" ht="12.75" hidden="false" customHeight="false" outlineLevel="0" collapsed="false">
      <c r="A55" s="61" t="s">
        <v>160</v>
      </c>
      <c r="B55" s="62"/>
      <c r="C55" s="63" t="s">
        <v>64</v>
      </c>
      <c r="D55" s="73" t="s">
        <v>1025</v>
      </c>
      <c r="E55" s="64" t="s">
        <v>1026</v>
      </c>
      <c r="F55" s="64" t="s">
        <v>1027</v>
      </c>
      <c r="G55" s="58" t="s">
        <v>1028</v>
      </c>
      <c r="H55" s="59"/>
      <c r="I55" s="66" t="s">
        <v>1029</v>
      </c>
      <c r="J55" s="0"/>
    </row>
    <row r="56" customFormat="false" ht="12.75" hidden="false" customHeight="false" outlineLevel="0" collapsed="false">
      <c r="A56" s="67" t="s">
        <v>1030</v>
      </c>
      <c r="B56" s="68" t="n">
        <v>36</v>
      </c>
      <c r="C56" s="69" t="s">
        <v>1031</v>
      </c>
      <c r="D56" s="70" t="s">
        <v>1032</v>
      </c>
      <c r="E56" s="71" t="s">
        <v>1033</v>
      </c>
      <c r="F56" s="71" t="s">
        <v>798</v>
      </c>
      <c r="G56" s="71" t="s">
        <v>1034</v>
      </c>
      <c r="H56" s="72"/>
      <c r="I56" s="60" t="s">
        <v>1035</v>
      </c>
      <c r="J56" s="0"/>
    </row>
    <row r="57" customFormat="false" ht="12.75" hidden="false" customHeight="false" outlineLevel="0" collapsed="false">
      <c r="A57" s="61" t="s">
        <v>147</v>
      </c>
      <c r="B57" s="62"/>
      <c r="C57" s="63" t="s">
        <v>197</v>
      </c>
      <c r="D57" s="73" t="s">
        <v>1036</v>
      </c>
      <c r="E57" s="64" t="s">
        <v>1037</v>
      </c>
      <c r="F57" s="64" t="s">
        <v>1038</v>
      </c>
      <c r="G57" s="64" t="s">
        <v>1039</v>
      </c>
      <c r="H57" s="65"/>
      <c r="I57" s="66" t="s">
        <v>1040</v>
      </c>
      <c r="J57" s="0"/>
    </row>
    <row r="58" customFormat="false" ht="12.75" hidden="false" customHeight="false" outlineLevel="0" collapsed="false">
      <c r="A58" s="67" t="s">
        <v>1041</v>
      </c>
      <c r="B58" s="68" t="n">
        <v>105</v>
      </c>
      <c r="C58" s="69" t="s">
        <v>1042</v>
      </c>
      <c r="D58" s="70" t="s">
        <v>885</v>
      </c>
      <c r="E58" s="71" t="s">
        <v>915</v>
      </c>
      <c r="F58" s="71" t="s">
        <v>1043</v>
      </c>
      <c r="G58" s="58" t="s">
        <v>1044</v>
      </c>
      <c r="H58" s="59"/>
      <c r="I58" s="60" t="s">
        <v>1045</v>
      </c>
      <c r="J58" s="0"/>
    </row>
    <row r="59" customFormat="false" ht="12.75" hidden="false" customHeight="false" outlineLevel="0" collapsed="false">
      <c r="A59" s="61" t="s">
        <v>147</v>
      </c>
      <c r="B59" s="62"/>
      <c r="C59" s="63" t="s">
        <v>211</v>
      </c>
      <c r="D59" s="73" t="s">
        <v>897</v>
      </c>
      <c r="E59" s="64" t="s">
        <v>1046</v>
      </c>
      <c r="F59" s="64" t="s">
        <v>1047</v>
      </c>
      <c r="G59" s="58" t="s">
        <v>1048</v>
      </c>
      <c r="H59" s="59"/>
      <c r="I59" s="66" t="s">
        <v>1049</v>
      </c>
      <c r="J59" s="0"/>
    </row>
    <row r="60" customFormat="false" ht="12.75" hidden="false" customHeight="false" outlineLevel="0" collapsed="false">
      <c r="A60" s="67" t="s">
        <v>1050</v>
      </c>
      <c r="B60" s="68" t="n">
        <v>55</v>
      </c>
      <c r="C60" s="69" t="s">
        <v>1051</v>
      </c>
      <c r="D60" s="70" t="s">
        <v>1052</v>
      </c>
      <c r="E60" s="71" t="s">
        <v>1053</v>
      </c>
      <c r="F60" s="71" t="s">
        <v>905</v>
      </c>
      <c r="G60" s="71" t="s">
        <v>841</v>
      </c>
      <c r="H60" s="72"/>
      <c r="I60" s="60" t="s">
        <v>1054</v>
      </c>
      <c r="J60" s="0"/>
    </row>
    <row r="61" customFormat="false" ht="12.75" hidden="false" customHeight="false" outlineLevel="0" collapsed="false">
      <c r="A61" s="61" t="s">
        <v>147</v>
      </c>
      <c r="B61" s="62"/>
      <c r="C61" s="63" t="s">
        <v>290</v>
      </c>
      <c r="D61" s="73" t="s">
        <v>1055</v>
      </c>
      <c r="E61" s="64" t="s">
        <v>1056</v>
      </c>
      <c r="F61" s="64" t="s">
        <v>1057</v>
      </c>
      <c r="G61" s="64" t="s">
        <v>1058</v>
      </c>
      <c r="H61" s="65"/>
      <c r="I61" s="66" t="s">
        <v>1059</v>
      </c>
      <c r="J61" s="0"/>
    </row>
    <row r="62" customFormat="false" ht="12.75" hidden="false" customHeight="false" outlineLevel="0" collapsed="false">
      <c r="A62" s="67" t="s">
        <v>1060</v>
      </c>
      <c r="B62" s="68" t="n">
        <v>44</v>
      </c>
      <c r="C62" s="69" t="s">
        <v>1061</v>
      </c>
      <c r="D62" s="70" t="s">
        <v>1062</v>
      </c>
      <c r="E62" s="71" t="s">
        <v>1063</v>
      </c>
      <c r="F62" s="71" t="s">
        <v>853</v>
      </c>
      <c r="G62" s="58" t="s">
        <v>1064</v>
      </c>
      <c r="H62" s="59"/>
      <c r="I62" s="60" t="s">
        <v>1065</v>
      </c>
      <c r="J62" s="0"/>
    </row>
    <row r="63" customFormat="false" ht="12.75" hidden="false" customHeight="false" outlineLevel="0" collapsed="false">
      <c r="A63" s="61" t="s">
        <v>147</v>
      </c>
      <c r="B63" s="62"/>
      <c r="C63" s="63" t="s">
        <v>237</v>
      </c>
      <c r="D63" s="73" t="s">
        <v>1066</v>
      </c>
      <c r="E63" s="64" t="s">
        <v>1067</v>
      </c>
      <c r="F63" s="64" t="s">
        <v>858</v>
      </c>
      <c r="G63" s="58" t="s">
        <v>1068</v>
      </c>
      <c r="H63" s="59"/>
      <c r="I63" s="66" t="s">
        <v>1069</v>
      </c>
      <c r="J63" s="0"/>
    </row>
    <row r="64" customFormat="false" ht="12.75" hidden="false" customHeight="false" outlineLevel="0" collapsed="false">
      <c r="A64" s="67" t="s">
        <v>1070</v>
      </c>
      <c r="B64" s="68" t="n">
        <v>66</v>
      </c>
      <c r="C64" s="69" t="s">
        <v>1071</v>
      </c>
      <c r="D64" s="70" t="s">
        <v>1072</v>
      </c>
      <c r="E64" s="71" t="s">
        <v>1000</v>
      </c>
      <c r="F64" s="71" t="s">
        <v>1073</v>
      </c>
      <c r="G64" s="71" t="s">
        <v>1074</v>
      </c>
      <c r="H64" s="72"/>
      <c r="I64" s="60" t="s">
        <v>1075</v>
      </c>
      <c r="J64" s="0"/>
    </row>
    <row r="65" customFormat="false" ht="12.75" hidden="false" customHeight="false" outlineLevel="0" collapsed="false">
      <c r="A65" s="61" t="s">
        <v>147</v>
      </c>
      <c r="B65" s="62"/>
      <c r="C65" s="63" t="s">
        <v>98</v>
      </c>
      <c r="D65" s="73" t="s">
        <v>1076</v>
      </c>
      <c r="E65" s="64" t="s">
        <v>1005</v>
      </c>
      <c r="F65" s="64" t="s">
        <v>1077</v>
      </c>
      <c r="G65" s="64" t="s">
        <v>1078</v>
      </c>
      <c r="H65" s="65"/>
      <c r="I65" s="66" t="s">
        <v>1079</v>
      </c>
      <c r="J65" s="0"/>
    </row>
    <row r="66" customFormat="false" ht="12.75" hidden="false" customHeight="false" outlineLevel="0" collapsed="false">
      <c r="A66" s="67" t="s">
        <v>1080</v>
      </c>
      <c r="B66" s="68" t="n">
        <v>22</v>
      </c>
      <c r="C66" s="69" t="s">
        <v>1081</v>
      </c>
      <c r="D66" s="70" t="s">
        <v>885</v>
      </c>
      <c r="E66" s="71" t="s">
        <v>1021</v>
      </c>
      <c r="F66" s="71" t="s">
        <v>1082</v>
      </c>
      <c r="G66" s="58" t="s">
        <v>928</v>
      </c>
      <c r="H66" s="59"/>
      <c r="I66" s="60" t="s">
        <v>1083</v>
      </c>
      <c r="J66" s="0"/>
    </row>
    <row r="67" customFormat="false" ht="12.75" hidden="false" customHeight="false" outlineLevel="0" collapsed="false">
      <c r="A67" s="61" t="s">
        <v>21</v>
      </c>
      <c r="B67" s="62"/>
      <c r="C67" s="63" t="s">
        <v>121</v>
      </c>
      <c r="D67" s="73" t="s">
        <v>1084</v>
      </c>
      <c r="E67" s="64" t="s">
        <v>1085</v>
      </c>
      <c r="F67" s="64" t="s">
        <v>1086</v>
      </c>
      <c r="G67" s="58" t="s">
        <v>1087</v>
      </c>
      <c r="H67" s="59"/>
      <c r="I67" s="66" t="s">
        <v>1088</v>
      </c>
      <c r="J67" s="0"/>
    </row>
    <row r="68" customFormat="false" ht="12.75" hidden="false" customHeight="false" outlineLevel="0" collapsed="false">
      <c r="A68" s="67" t="s">
        <v>1089</v>
      </c>
      <c r="B68" s="68" t="n">
        <v>59</v>
      </c>
      <c r="C68" s="69" t="s">
        <v>1090</v>
      </c>
      <c r="D68" s="70" t="s">
        <v>1091</v>
      </c>
      <c r="E68" s="71" t="s">
        <v>1092</v>
      </c>
      <c r="F68" s="71" t="s">
        <v>809</v>
      </c>
      <c r="G68" s="71" t="s">
        <v>1093</v>
      </c>
      <c r="H68" s="72"/>
      <c r="I68" s="60" t="s">
        <v>1094</v>
      </c>
      <c r="J68" s="0"/>
    </row>
    <row r="69" customFormat="false" ht="12.75" hidden="false" customHeight="false" outlineLevel="0" collapsed="false">
      <c r="A69" s="61" t="s">
        <v>147</v>
      </c>
      <c r="B69" s="62"/>
      <c r="C69" s="63" t="s">
        <v>312</v>
      </c>
      <c r="D69" s="73" t="s">
        <v>1095</v>
      </c>
      <c r="E69" s="64" t="s">
        <v>1096</v>
      </c>
      <c r="F69" s="64" t="s">
        <v>1046</v>
      </c>
      <c r="G69" s="58" t="s">
        <v>1097</v>
      </c>
      <c r="H69" s="65"/>
      <c r="I69" s="66" t="s">
        <v>1098</v>
      </c>
      <c r="J69" s="0"/>
    </row>
    <row r="70" customFormat="false" ht="12.75" hidden="false" customHeight="false" outlineLevel="0" collapsed="false">
      <c r="A70" s="67" t="s">
        <v>1099</v>
      </c>
      <c r="B70" s="68" t="n">
        <v>120</v>
      </c>
      <c r="C70" s="69" t="s">
        <v>1100</v>
      </c>
      <c r="D70" s="70" t="s">
        <v>1101</v>
      </c>
      <c r="E70" s="71" t="s">
        <v>1102</v>
      </c>
      <c r="F70" s="71" t="s">
        <v>1103</v>
      </c>
      <c r="G70" s="71" t="s">
        <v>1104</v>
      </c>
      <c r="H70" s="59"/>
      <c r="I70" s="60" t="s">
        <v>1105</v>
      </c>
      <c r="J70" s="0"/>
    </row>
    <row r="71" customFormat="false" ht="12.75" hidden="false" customHeight="false" outlineLevel="0" collapsed="false">
      <c r="A71" s="61" t="s">
        <v>147</v>
      </c>
      <c r="B71" s="62"/>
      <c r="C71" s="63" t="s">
        <v>187</v>
      </c>
      <c r="D71" s="73" t="s">
        <v>1106</v>
      </c>
      <c r="E71" s="64" t="s">
        <v>1107</v>
      </c>
      <c r="F71" s="64" t="s">
        <v>981</v>
      </c>
      <c r="G71" s="64" t="s">
        <v>1108</v>
      </c>
      <c r="H71" s="59"/>
      <c r="I71" s="66" t="s">
        <v>1109</v>
      </c>
      <c r="J71" s="0"/>
    </row>
    <row r="72" customFormat="false" ht="12.75" hidden="false" customHeight="false" outlineLevel="0" collapsed="false">
      <c r="A72" s="67" t="s">
        <v>1110</v>
      </c>
      <c r="B72" s="68" t="n">
        <v>31</v>
      </c>
      <c r="C72" s="69" t="s">
        <v>1111</v>
      </c>
      <c r="D72" s="70" t="s">
        <v>1112</v>
      </c>
      <c r="E72" s="71" t="s">
        <v>916</v>
      </c>
      <c r="F72" s="71" t="s">
        <v>1073</v>
      </c>
      <c r="G72" s="71" t="s">
        <v>1113</v>
      </c>
      <c r="H72" s="72"/>
      <c r="I72" s="60" t="s">
        <v>1114</v>
      </c>
      <c r="J72" s="0"/>
    </row>
    <row r="73" customFormat="false" ht="12.75" hidden="false" customHeight="false" outlineLevel="0" collapsed="false">
      <c r="A73" s="61" t="s">
        <v>147</v>
      </c>
      <c r="B73" s="62"/>
      <c r="C73" s="63" t="s">
        <v>151</v>
      </c>
      <c r="D73" s="73" t="s">
        <v>1115</v>
      </c>
      <c r="E73" s="64" t="s">
        <v>920</v>
      </c>
      <c r="F73" s="64" t="s">
        <v>1077</v>
      </c>
      <c r="G73" s="64" t="s">
        <v>1116</v>
      </c>
      <c r="H73" s="65"/>
      <c r="I73" s="66" t="s">
        <v>1117</v>
      </c>
      <c r="J73" s="0"/>
    </row>
    <row r="74" customFormat="false" ht="12.75" hidden="false" customHeight="false" outlineLevel="0" collapsed="false">
      <c r="A74" s="67" t="s">
        <v>1118</v>
      </c>
      <c r="B74" s="68" t="n">
        <v>23</v>
      </c>
      <c r="C74" s="69" t="s">
        <v>1119</v>
      </c>
      <c r="D74" s="70" t="s">
        <v>1120</v>
      </c>
      <c r="E74" s="71" t="s">
        <v>1121</v>
      </c>
      <c r="F74" s="71" t="s">
        <v>894</v>
      </c>
      <c r="G74" s="58" t="s">
        <v>977</v>
      </c>
      <c r="H74" s="59"/>
      <c r="I74" s="60" t="s">
        <v>1122</v>
      </c>
      <c r="J74" s="0"/>
    </row>
    <row r="75" customFormat="false" ht="12.75" hidden="false" customHeight="false" outlineLevel="0" collapsed="false">
      <c r="A75" s="61" t="s">
        <v>29</v>
      </c>
      <c r="B75" s="62"/>
      <c r="C75" s="63" t="s">
        <v>38</v>
      </c>
      <c r="D75" s="73" t="s">
        <v>1123</v>
      </c>
      <c r="E75" s="64" t="s">
        <v>1124</v>
      </c>
      <c r="F75" s="64" t="s">
        <v>1124</v>
      </c>
      <c r="G75" s="58" t="s">
        <v>1125</v>
      </c>
      <c r="H75" s="59"/>
      <c r="I75" s="66" t="s">
        <v>1126</v>
      </c>
      <c r="J75" s="0"/>
    </row>
    <row r="76" customFormat="false" ht="12.75" hidden="false" customHeight="false" outlineLevel="0" collapsed="false">
      <c r="A76" s="67" t="s">
        <v>1127</v>
      </c>
      <c r="B76" s="68" t="n">
        <v>60</v>
      </c>
      <c r="C76" s="69" t="s">
        <v>1128</v>
      </c>
      <c r="D76" s="70" t="s">
        <v>1020</v>
      </c>
      <c r="E76" s="71" t="s">
        <v>1129</v>
      </c>
      <c r="F76" s="71" t="s">
        <v>798</v>
      </c>
      <c r="G76" s="71" t="s">
        <v>1130</v>
      </c>
      <c r="H76" s="72"/>
      <c r="I76" s="60" t="s">
        <v>1131</v>
      </c>
      <c r="J76" s="0"/>
    </row>
    <row r="77" customFormat="false" ht="12.75" hidden="false" customHeight="false" outlineLevel="0" collapsed="false">
      <c r="A77" s="61" t="s">
        <v>315</v>
      </c>
      <c r="B77" s="62"/>
      <c r="C77" s="63" t="s">
        <v>318</v>
      </c>
      <c r="D77" s="73" t="s">
        <v>1132</v>
      </c>
      <c r="E77" s="64" t="s">
        <v>1133</v>
      </c>
      <c r="F77" s="64" t="s">
        <v>1134</v>
      </c>
      <c r="G77" s="64" t="s">
        <v>1135</v>
      </c>
      <c r="H77" s="65"/>
      <c r="I77" s="66" t="s">
        <v>1136</v>
      </c>
      <c r="J77" s="0"/>
    </row>
    <row r="78" customFormat="false" ht="12.75" hidden="false" customHeight="false" outlineLevel="0" collapsed="false">
      <c r="A78" s="67" t="s">
        <v>1137</v>
      </c>
      <c r="B78" s="68" t="n">
        <v>50</v>
      </c>
      <c r="C78" s="69" t="s">
        <v>1138</v>
      </c>
      <c r="D78" s="70" t="s">
        <v>1139</v>
      </c>
      <c r="E78" s="71" t="s">
        <v>1073</v>
      </c>
      <c r="F78" s="71" t="s">
        <v>1140</v>
      </c>
      <c r="G78" s="58" t="s">
        <v>1141</v>
      </c>
      <c r="H78" s="59"/>
      <c r="I78" s="60" t="s">
        <v>1142</v>
      </c>
      <c r="J78" s="0"/>
    </row>
    <row r="79" customFormat="false" ht="12.75" hidden="false" customHeight="false" outlineLevel="0" collapsed="false">
      <c r="A79" s="61" t="s">
        <v>147</v>
      </c>
      <c r="B79" s="62"/>
      <c r="C79" s="63" t="s">
        <v>264</v>
      </c>
      <c r="D79" s="73" t="s">
        <v>1143</v>
      </c>
      <c r="E79" s="64" t="s">
        <v>897</v>
      </c>
      <c r="F79" s="64" t="s">
        <v>1144</v>
      </c>
      <c r="G79" s="58" t="s">
        <v>1145</v>
      </c>
      <c r="H79" s="59"/>
      <c r="I79" s="66" t="s">
        <v>1146</v>
      </c>
      <c r="J79" s="0"/>
    </row>
    <row r="80" customFormat="false" ht="12.75" hidden="false" customHeight="false" outlineLevel="0" collapsed="false">
      <c r="A80" s="67" t="s">
        <v>1147</v>
      </c>
      <c r="B80" s="68" t="n">
        <v>70</v>
      </c>
      <c r="C80" s="69" t="s">
        <v>1148</v>
      </c>
      <c r="D80" s="70" t="s">
        <v>1149</v>
      </c>
      <c r="E80" s="71" t="s">
        <v>1010</v>
      </c>
      <c r="F80" s="71" t="s">
        <v>1150</v>
      </c>
      <c r="G80" s="71" t="s">
        <v>1151</v>
      </c>
      <c r="H80" s="72"/>
      <c r="I80" s="60" t="s">
        <v>1152</v>
      </c>
      <c r="J80" s="0"/>
    </row>
    <row r="81" customFormat="false" ht="12.75" hidden="false" customHeight="false" outlineLevel="0" collapsed="false">
      <c r="A81" s="61" t="s">
        <v>129</v>
      </c>
      <c r="B81" s="62"/>
      <c r="C81" s="63" t="s">
        <v>633</v>
      </c>
      <c r="D81" s="73" t="s">
        <v>1153</v>
      </c>
      <c r="E81" s="64" t="s">
        <v>1154</v>
      </c>
      <c r="F81" s="64" t="s">
        <v>1155</v>
      </c>
      <c r="G81" s="64" t="s">
        <v>1156</v>
      </c>
      <c r="H81" s="65"/>
      <c r="I81" s="66" t="s">
        <v>1157</v>
      </c>
      <c r="J81" s="0"/>
    </row>
    <row r="82" customFormat="false" ht="12.75" hidden="false" customHeight="false" outlineLevel="0" collapsed="false">
      <c r="A82" s="67" t="s">
        <v>1158</v>
      </c>
      <c r="B82" s="68" t="n">
        <v>43</v>
      </c>
      <c r="C82" s="69" t="s">
        <v>1159</v>
      </c>
      <c r="D82" s="70" t="s">
        <v>1160</v>
      </c>
      <c r="E82" s="71" t="s">
        <v>1161</v>
      </c>
      <c r="F82" s="71" t="s">
        <v>873</v>
      </c>
      <c r="G82" s="58" t="s">
        <v>818</v>
      </c>
      <c r="H82" s="59"/>
      <c r="I82" s="60" t="s">
        <v>1162</v>
      </c>
      <c r="J82" s="0"/>
    </row>
    <row r="83" customFormat="false" ht="12.75" hidden="false" customHeight="false" outlineLevel="0" collapsed="false">
      <c r="A83" s="61" t="s">
        <v>147</v>
      </c>
      <c r="B83" s="62"/>
      <c r="C83" s="63" t="s">
        <v>98</v>
      </c>
      <c r="D83" s="73" t="s">
        <v>1163</v>
      </c>
      <c r="E83" s="64" t="s">
        <v>1164</v>
      </c>
      <c r="F83" s="64" t="s">
        <v>1165</v>
      </c>
      <c r="G83" s="58" t="s">
        <v>1166</v>
      </c>
      <c r="H83" s="59"/>
      <c r="I83" s="66" t="s">
        <v>1167</v>
      </c>
      <c r="J83" s="0"/>
    </row>
    <row r="84" customFormat="false" ht="12.75" hidden="false" customHeight="false" outlineLevel="0" collapsed="false">
      <c r="A84" s="67" t="s">
        <v>1168</v>
      </c>
      <c r="B84" s="68" t="n">
        <v>62</v>
      </c>
      <c r="C84" s="69" t="s">
        <v>1169</v>
      </c>
      <c r="D84" s="70" t="s">
        <v>1170</v>
      </c>
      <c r="E84" s="71" t="s">
        <v>999</v>
      </c>
      <c r="F84" s="71" t="s">
        <v>1171</v>
      </c>
      <c r="G84" s="71" t="s">
        <v>1172</v>
      </c>
      <c r="H84" s="72"/>
      <c r="I84" s="60" t="s">
        <v>1173</v>
      </c>
      <c r="J84" s="0"/>
    </row>
    <row r="85" customFormat="false" ht="12.75" hidden="false" customHeight="false" outlineLevel="0" collapsed="false">
      <c r="A85" s="61" t="s">
        <v>326</v>
      </c>
      <c r="B85" s="62"/>
      <c r="C85" s="63" t="s">
        <v>202</v>
      </c>
      <c r="D85" s="73" t="s">
        <v>1174</v>
      </c>
      <c r="E85" s="64" t="s">
        <v>1175</v>
      </c>
      <c r="F85" s="64" t="s">
        <v>1135</v>
      </c>
      <c r="G85" s="64" t="s">
        <v>1176</v>
      </c>
      <c r="H85" s="65"/>
      <c r="I85" s="66" t="s">
        <v>1177</v>
      </c>
      <c r="J85" s="0"/>
    </row>
    <row r="86" customFormat="false" ht="12.75" hidden="false" customHeight="false" outlineLevel="0" collapsed="false">
      <c r="A86" s="67" t="s">
        <v>1178</v>
      </c>
      <c r="B86" s="68" t="n">
        <v>64</v>
      </c>
      <c r="C86" s="69" t="s">
        <v>1179</v>
      </c>
      <c r="D86" s="70" t="s">
        <v>1180</v>
      </c>
      <c r="E86" s="71" t="s">
        <v>1181</v>
      </c>
      <c r="F86" s="71" t="s">
        <v>1044</v>
      </c>
      <c r="G86" s="58" t="s">
        <v>1182</v>
      </c>
      <c r="H86" s="59"/>
      <c r="I86" s="60" t="s">
        <v>1183</v>
      </c>
      <c r="J86" s="0"/>
    </row>
    <row r="87" customFormat="false" ht="12.75" hidden="false" customHeight="false" outlineLevel="0" collapsed="false">
      <c r="A87" s="61" t="s">
        <v>147</v>
      </c>
      <c r="B87" s="62"/>
      <c r="C87" s="63" t="s">
        <v>151</v>
      </c>
      <c r="D87" s="73" t="s">
        <v>1184</v>
      </c>
      <c r="E87" s="64" t="s">
        <v>1185</v>
      </c>
      <c r="F87" s="64" t="s">
        <v>1186</v>
      </c>
      <c r="G87" s="58" t="s">
        <v>1187</v>
      </c>
      <c r="H87" s="59"/>
      <c r="I87" s="66" t="s">
        <v>1188</v>
      </c>
      <c r="J87" s="0"/>
    </row>
    <row r="88" customFormat="false" ht="12.75" hidden="false" customHeight="false" outlineLevel="0" collapsed="false">
      <c r="A88" s="67" t="s">
        <v>1189</v>
      </c>
      <c r="B88" s="68" t="n">
        <v>76</v>
      </c>
      <c r="C88" s="69" t="s">
        <v>1190</v>
      </c>
      <c r="D88" s="70" t="s">
        <v>1191</v>
      </c>
      <c r="E88" s="71" t="s">
        <v>1192</v>
      </c>
      <c r="F88" s="71" t="s">
        <v>1044</v>
      </c>
      <c r="G88" s="71" t="s">
        <v>1193</v>
      </c>
      <c r="H88" s="72"/>
      <c r="I88" s="60" t="s">
        <v>1194</v>
      </c>
      <c r="J88" s="0"/>
    </row>
    <row r="89" customFormat="false" ht="12.75" hidden="false" customHeight="false" outlineLevel="0" collapsed="false">
      <c r="A89" s="61" t="s">
        <v>160</v>
      </c>
      <c r="B89" s="62"/>
      <c r="C89" s="63" t="s">
        <v>64</v>
      </c>
      <c r="D89" s="73" t="s">
        <v>1195</v>
      </c>
      <c r="E89" s="64" t="s">
        <v>1196</v>
      </c>
      <c r="F89" s="64" t="s">
        <v>1197</v>
      </c>
      <c r="G89" s="64" t="s">
        <v>1198</v>
      </c>
      <c r="H89" s="65"/>
      <c r="I89" s="66" t="s">
        <v>1199</v>
      </c>
      <c r="J89" s="0"/>
    </row>
    <row r="90" customFormat="false" ht="12.75" hidden="false" customHeight="false" outlineLevel="0" collapsed="false">
      <c r="A90" s="67" t="s">
        <v>1200</v>
      </c>
      <c r="B90" s="68" t="n">
        <v>45</v>
      </c>
      <c r="C90" s="69" t="s">
        <v>1201</v>
      </c>
      <c r="D90" s="70" t="s">
        <v>1202</v>
      </c>
      <c r="E90" s="71" t="s">
        <v>1033</v>
      </c>
      <c r="F90" s="71" t="s">
        <v>840</v>
      </c>
      <c r="G90" s="71" t="s">
        <v>917</v>
      </c>
      <c r="H90" s="72"/>
      <c r="I90" s="60" t="s">
        <v>1203</v>
      </c>
      <c r="J90" s="0"/>
    </row>
    <row r="91" customFormat="false" ht="12.75" hidden="false" customHeight="false" outlineLevel="0" collapsed="false">
      <c r="A91" s="61" t="s">
        <v>147</v>
      </c>
      <c r="B91" s="62"/>
      <c r="C91" s="63" t="s">
        <v>242</v>
      </c>
      <c r="D91" s="73" t="s">
        <v>1204</v>
      </c>
      <c r="E91" s="64" t="s">
        <v>1037</v>
      </c>
      <c r="F91" s="64" t="s">
        <v>941</v>
      </c>
      <c r="G91" s="64" t="s">
        <v>1205</v>
      </c>
      <c r="H91" s="65" t="s">
        <v>1016</v>
      </c>
      <c r="I91" s="66" t="s">
        <v>1206</v>
      </c>
      <c r="J91" s="0"/>
    </row>
    <row r="92" customFormat="false" ht="12.75" hidden="false" customHeight="false" outlineLevel="0" collapsed="false">
      <c r="A92" s="67" t="s">
        <v>1207</v>
      </c>
      <c r="B92" s="68" t="n">
        <v>39</v>
      </c>
      <c r="C92" s="69" t="s">
        <v>1208</v>
      </c>
      <c r="D92" s="70" t="s">
        <v>1209</v>
      </c>
      <c r="E92" s="71" t="s">
        <v>1210</v>
      </c>
      <c r="F92" s="71" t="s">
        <v>915</v>
      </c>
      <c r="G92" s="71" t="s">
        <v>789</v>
      </c>
      <c r="H92" s="72"/>
      <c r="I92" s="60" t="s">
        <v>1211</v>
      </c>
      <c r="J92" s="0"/>
    </row>
    <row r="93" customFormat="false" ht="12.75" hidden="false" customHeight="false" outlineLevel="0" collapsed="false">
      <c r="A93" s="61" t="s">
        <v>147</v>
      </c>
      <c r="B93" s="62"/>
      <c r="C93" s="63" t="s">
        <v>211</v>
      </c>
      <c r="D93" s="73" t="s">
        <v>993</v>
      </c>
      <c r="E93" s="64" t="s">
        <v>1212</v>
      </c>
      <c r="F93" s="64" t="s">
        <v>1213</v>
      </c>
      <c r="G93" s="64" t="s">
        <v>1214</v>
      </c>
      <c r="H93" s="65"/>
      <c r="I93" s="66" t="s">
        <v>1215</v>
      </c>
      <c r="J93" s="0"/>
    </row>
    <row r="94" customFormat="false" ht="12.75" hidden="false" customHeight="false" outlineLevel="0" collapsed="false">
      <c r="A94" s="67" t="s">
        <v>1216</v>
      </c>
      <c r="B94" s="68" t="n">
        <v>116</v>
      </c>
      <c r="C94" s="69" t="s">
        <v>1217</v>
      </c>
      <c r="D94" s="70" t="s">
        <v>1218</v>
      </c>
      <c r="E94" s="71" t="s">
        <v>1219</v>
      </c>
      <c r="F94" s="71" t="s">
        <v>1220</v>
      </c>
      <c r="G94" s="58" t="s">
        <v>1002</v>
      </c>
      <c r="H94" s="59"/>
      <c r="I94" s="60" t="s">
        <v>1211</v>
      </c>
      <c r="J94" s="0"/>
    </row>
    <row r="95" customFormat="false" ht="12.75" hidden="false" customHeight="false" outlineLevel="0" collapsed="false">
      <c r="A95" s="61" t="s">
        <v>147</v>
      </c>
      <c r="B95" s="62"/>
      <c r="C95" s="63" t="s">
        <v>202</v>
      </c>
      <c r="D95" s="73" t="s">
        <v>1221</v>
      </c>
      <c r="E95" s="64" t="s">
        <v>1222</v>
      </c>
      <c r="F95" s="64" t="s">
        <v>920</v>
      </c>
      <c r="G95" s="58" t="s">
        <v>1006</v>
      </c>
      <c r="H95" s="59" t="s">
        <v>1016</v>
      </c>
      <c r="I95" s="66" t="s">
        <v>1215</v>
      </c>
      <c r="J95" s="0"/>
    </row>
    <row r="96" customFormat="false" ht="12.75" hidden="false" customHeight="false" outlineLevel="0" collapsed="false">
      <c r="A96" s="67" t="s">
        <v>1223</v>
      </c>
      <c r="B96" s="68" t="n">
        <v>56</v>
      </c>
      <c r="C96" s="69" t="s">
        <v>1224</v>
      </c>
      <c r="D96" s="70" t="s">
        <v>1225</v>
      </c>
      <c r="E96" s="71" t="s">
        <v>1226</v>
      </c>
      <c r="F96" s="71" t="s">
        <v>1227</v>
      </c>
      <c r="G96" s="71" t="s">
        <v>1228</v>
      </c>
      <c r="H96" s="72"/>
      <c r="I96" s="60" t="s">
        <v>1229</v>
      </c>
      <c r="J96" s="0"/>
    </row>
    <row r="97" customFormat="false" ht="12.75" hidden="false" customHeight="false" outlineLevel="0" collapsed="false">
      <c r="A97" s="61" t="s">
        <v>160</v>
      </c>
      <c r="B97" s="62"/>
      <c r="C97" s="63" t="s">
        <v>296</v>
      </c>
      <c r="D97" s="73" t="s">
        <v>1230</v>
      </c>
      <c r="E97" s="64" t="s">
        <v>1231</v>
      </c>
      <c r="F97" s="64" t="s">
        <v>1232</v>
      </c>
      <c r="G97" s="64" t="s">
        <v>1230</v>
      </c>
      <c r="H97" s="65"/>
      <c r="I97" s="66" t="s">
        <v>1233</v>
      </c>
      <c r="J97" s="0"/>
    </row>
    <row r="98" customFormat="false" ht="12.75" hidden="false" customHeight="false" outlineLevel="0" collapsed="false">
      <c r="A98" s="67" t="s">
        <v>1234</v>
      </c>
      <c r="B98" s="68" t="n">
        <v>72</v>
      </c>
      <c r="C98" s="69" t="s">
        <v>1235</v>
      </c>
      <c r="D98" s="70" t="s">
        <v>1236</v>
      </c>
      <c r="E98" s="71" t="s">
        <v>1237</v>
      </c>
      <c r="F98" s="71" t="s">
        <v>1011</v>
      </c>
      <c r="G98" s="58" t="s">
        <v>1044</v>
      </c>
      <c r="H98" s="59"/>
      <c r="I98" s="60" t="s">
        <v>1238</v>
      </c>
      <c r="J98" s="0"/>
    </row>
    <row r="99" customFormat="false" ht="12.75" hidden="false" customHeight="false" outlineLevel="0" collapsed="false">
      <c r="A99" s="61" t="s">
        <v>315</v>
      </c>
      <c r="B99" s="62"/>
      <c r="C99" s="63" t="s">
        <v>318</v>
      </c>
      <c r="D99" s="73" t="s">
        <v>1239</v>
      </c>
      <c r="E99" s="64" t="s">
        <v>1240</v>
      </c>
      <c r="F99" s="64" t="s">
        <v>1132</v>
      </c>
      <c r="G99" s="58" t="s">
        <v>1241</v>
      </c>
      <c r="H99" s="59"/>
      <c r="I99" s="66" t="s">
        <v>1242</v>
      </c>
      <c r="J99" s="0"/>
    </row>
    <row r="100" customFormat="false" ht="12.75" hidden="false" customHeight="false" outlineLevel="0" collapsed="false">
      <c r="A100" s="67" t="s">
        <v>1243</v>
      </c>
      <c r="B100" s="68" t="n">
        <v>54</v>
      </c>
      <c r="C100" s="69" t="s">
        <v>1244</v>
      </c>
      <c r="D100" s="70" t="s">
        <v>1245</v>
      </c>
      <c r="E100" s="71" t="s">
        <v>1246</v>
      </c>
      <c r="F100" s="71" t="s">
        <v>1073</v>
      </c>
      <c r="G100" s="71" t="s">
        <v>1247</v>
      </c>
      <c r="H100" s="72"/>
      <c r="I100" s="60" t="s">
        <v>1248</v>
      </c>
      <c r="J100" s="0"/>
    </row>
    <row r="101" customFormat="false" ht="12.75" hidden="false" customHeight="false" outlineLevel="0" collapsed="false">
      <c r="A101" s="61" t="s">
        <v>129</v>
      </c>
      <c r="B101" s="62"/>
      <c r="C101" s="63" t="s">
        <v>285</v>
      </c>
      <c r="D101" s="73" t="s">
        <v>1249</v>
      </c>
      <c r="E101" s="64" t="s">
        <v>1250</v>
      </c>
      <c r="F101" s="64" t="s">
        <v>1251</v>
      </c>
      <c r="G101" s="64" t="s">
        <v>1252</v>
      </c>
      <c r="H101" s="65"/>
      <c r="I101" s="66" t="s">
        <v>1253</v>
      </c>
      <c r="J101" s="0"/>
    </row>
    <row r="102" customFormat="false" ht="12.75" hidden="false" customHeight="false" outlineLevel="0" collapsed="false">
      <c r="A102" s="67" t="s">
        <v>1254</v>
      </c>
      <c r="B102" s="68" t="n">
        <v>17</v>
      </c>
      <c r="C102" s="69" t="s">
        <v>1255</v>
      </c>
      <c r="D102" s="70" t="s">
        <v>1256</v>
      </c>
      <c r="E102" s="71" t="s">
        <v>1257</v>
      </c>
      <c r="F102" s="71" t="s">
        <v>1151</v>
      </c>
      <c r="G102" s="58" t="s">
        <v>1113</v>
      </c>
      <c r="H102" s="59"/>
      <c r="I102" s="60" t="s">
        <v>1258</v>
      </c>
      <c r="J102" s="0"/>
    </row>
    <row r="103" customFormat="false" ht="12.75" hidden="false" customHeight="false" outlineLevel="0" collapsed="false">
      <c r="A103" s="61" t="s">
        <v>21</v>
      </c>
      <c r="B103" s="62"/>
      <c r="C103" s="63" t="s">
        <v>98</v>
      </c>
      <c r="D103" s="73" t="s">
        <v>1259</v>
      </c>
      <c r="E103" s="64" t="s">
        <v>1260</v>
      </c>
      <c r="F103" s="64" t="s">
        <v>1260</v>
      </c>
      <c r="G103" s="58" t="s">
        <v>1261</v>
      </c>
      <c r="H103" s="59"/>
      <c r="I103" s="66" t="s">
        <v>1262</v>
      </c>
      <c r="J103" s="0"/>
    </row>
    <row r="104" customFormat="false" ht="12.75" hidden="false" customHeight="false" outlineLevel="0" collapsed="false">
      <c r="A104" s="67" t="s">
        <v>1263</v>
      </c>
      <c r="B104" s="68" t="n">
        <v>58</v>
      </c>
      <c r="C104" s="69" t="s">
        <v>1264</v>
      </c>
      <c r="D104" s="70" t="s">
        <v>1265</v>
      </c>
      <c r="E104" s="71" t="s">
        <v>1266</v>
      </c>
      <c r="F104" s="71" t="s">
        <v>1151</v>
      </c>
      <c r="G104" s="71" t="s">
        <v>799</v>
      </c>
      <c r="H104" s="72"/>
      <c r="I104" s="60" t="s">
        <v>1267</v>
      </c>
      <c r="J104" s="0"/>
    </row>
    <row r="105" customFormat="false" ht="12.75" hidden="false" customHeight="false" outlineLevel="0" collapsed="false">
      <c r="A105" s="61" t="s">
        <v>160</v>
      </c>
      <c r="B105" s="62"/>
      <c r="C105" s="63" t="s">
        <v>38</v>
      </c>
      <c r="D105" s="73" t="s">
        <v>1268</v>
      </c>
      <c r="E105" s="64" t="s">
        <v>1269</v>
      </c>
      <c r="F105" s="64" t="s">
        <v>1270</v>
      </c>
      <c r="G105" s="64" t="s">
        <v>1271</v>
      </c>
      <c r="H105" s="65"/>
      <c r="I105" s="66" t="s">
        <v>1272</v>
      </c>
      <c r="J105" s="0"/>
    </row>
    <row r="106" customFormat="false" ht="12.75" hidden="false" customHeight="false" outlineLevel="0" collapsed="false">
      <c r="A106" s="67" t="s">
        <v>1273</v>
      </c>
      <c r="B106" s="68" t="n">
        <v>51</v>
      </c>
      <c r="C106" s="69" t="s">
        <v>1274</v>
      </c>
      <c r="D106" s="70" t="s">
        <v>1275</v>
      </c>
      <c r="E106" s="71" t="s">
        <v>1276</v>
      </c>
      <c r="F106" s="71" t="s">
        <v>1277</v>
      </c>
      <c r="G106" s="58" t="s">
        <v>1277</v>
      </c>
      <c r="H106" s="59"/>
      <c r="I106" s="60" t="s">
        <v>1278</v>
      </c>
      <c r="J106" s="0"/>
    </row>
    <row r="107" customFormat="false" ht="12.75" hidden="false" customHeight="false" outlineLevel="0" collapsed="false">
      <c r="A107" s="61" t="s">
        <v>147</v>
      </c>
      <c r="B107" s="62"/>
      <c r="C107" s="63" t="s">
        <v>269</v>
      </c>
      <c r="D107" s="73" t="s">
        <v>1279</v>
      </c>
      <c r="E107" s="64" t="s">
        <v>1280</v>
      </c>
      <c r="F107" s="64" t="s">
        <v>1281</v>
      </c>
      <c r="G107" s="58" t="s">
        <v>1282</v>
      </c>
      <c r="H107" s="59"/>
      <c r="I107" s="66" t="s">
        <v>1283</v>
      </c>
      <c r="J107" s="0"/>
    </row>
    <row r="108" customFormat="false" ht="12.75" hidden="false" customHeight="false" outlineLevel="0" collapsed="false">
      <c r="A108" s="67" t="s">
        <v>1284</v>
      </c>
      <c r="B108" s="68" t="n">
        <v>48</v>
      </c>
      <c r="C108" s="69" t="s">
        <v>1285</v>
      </c>
      <c r="D108" s="70" t="s">
        <v>1226</v>
      </c>
      <c r="E108" s="71" t="s">
        <v>1286</v>
      </c>
      <c r="F108" s="71" t="s">
        <v>1287</v>
      </c>
      <c r="G108" s="71" t="s">
        <v>842</v>
      </c>
      <c r="H108" s="72"/>
      <c r="I108" s="60" t="s">
        <v>1288</v>
      </c>
      <c r="J108" s="0"/>
    </row>
    <row r="109" customFormat="false" ht="12.75" hidden="false" customHeight="false" outlineLevel="0" collapsed="false">
      <c r="A109" s="61" t="s">
        <v>147</v>
      </c>
      <c r="B109" s="62"/>
      <c r="C109" s="63" t="s">
        <v>255</v>
      </c>
      <c r="D109" s="73" t="s">
        <v>1289</v>
      </c>
      <c r="E109" s="64" t="s">
        <v>1290</v>
      </c>
      <c r="F109" s="64" t="s">
        <v>1291</v>
      </c>
      <c r="G109" s="64" t="s">
        <v>1013</v>
      </c>
      <c r="H109" s="65"/>
      <c r="I109" s="66" t="s">
        <v>1292</v>
      </c>
      <c r="J109" s="0"/>
    </row>
    <row r="110" customFormat="false" ht="12.75" hidden="false" customHeight="false" outlineLevel="0" collapsed="false">
      <c r="A110" s="67" t="s">
        <v>1293</v>
      </c>
      <c r="B110" s="68" t="n">
        <v>74</v>
      </c>
      <c r="C110" s="69" t="s">
        <v>1294</v>
      </c>
      <c r="D110" s="70" t="s">
        <v>1295</v>
      </c>
      <c r="E110" s="71" t="s">
        <v>1237</v>
      </c>
      <c r="F110" s="71" t="s">
        <v>1121</v>
      </c>
      <c r="G110" s="58" t="s">
        <v>1296</v>
      </c>
      <c r="H110" s="59"/>
      <c r="I110" s="60" t="s">
        <v>1297</v>
      </c>
      <c r="J110" s="0"/>
    </row>
    <row r="111" customFormat="false" ht="12.75" hidden="false" customHeight="false" outlineLevel="0" collapsed="false">
      <c r="A111" s="61" t="s">
        <v>147</v>
      </c>
      <c r="B111" s="62"/>
      <c r="C111" s="63" t="s">
        <v>374</v>
      </c>
      <c r="D111" s="73" t="s">
        <v>1298</v>
      </c>
      <c r="E111" s="64" t="s">
        <v>1299</v>
      </c>
      <c r="F111" s="64" t="s">
        <v>1300</v>
      </c>
      <c r="G111" s="58" t="s">
        <v>1301</v>
      </c>
      <c r="H111" s="59"/>
      <c r="I111" s="66" t="s">
        <v>1302</v>
      </c>
      <c r="J111" s="0"/>
    </row>
    <row r="112" customFormat="false" ht="12.75" hidden="false" customHeight="false" outlineLevel="0" collapsed="false">
      <c r="A112" s="67" t="s">
        <v>1303</v>
      </c>
      <c r="B112" s="68" t="n">
        <v>113</v>
      </c>
      <c r="C112" s="69" t="s">
        <v>1304</v>
      </c>
      <c r="D112" s="70" t="s">
        <v>1305</v>
      </c>
      <c r="E112" s="71" t="s">
        <v>1306</v>
      </c>
      <c r="F112" s="71" t="s">
        <v>1307</v>
      </c>
      <c r="G112" s="71" t="s">
        <v>1308</v>
      </c>
      <c r="H112" s="72"/>
      <c r="I112" s="60" t="s">
        <v>1309</v>
      </c>
      <c r="J112" s="0"/>
    </row>
    <row r="113" customFormat="false" ht="12.75" hidden="false" customHeight="false" outlineLevel="0" collapsed="false">
      <c r="A113" s="61" t="s">
        <v>147</v>
      </c>
      <c r="B113" s="62"/>
      <c r="C113" s="63" t="s">
        <v>489</v>
      </c>
      <c r="D113" s="73" t="s">
        <v>1310</v>
      </c>
      <c r="E113" s="64" t="s">
        <v>1311</v>
      </c>
      <c r="F113" s="64" t="s">
        <v>1282</v>
      </c>
      <c r="G113" s="64" t="s">
        <v>1312</v>
      </c>
      <c r="H113" s="65" t="s">
        <v>1016</v>
      </c>
      <c r="I113" s="66" t="s">
        <v>1313</v>
      </c>
      <c r="J113" s="0"/>
    </row>
    <row r="114" customFormat="false" ht="12.75" hidden="false" customHeight="false" outlineLevel="0" collapsed="false">
      <c r="A114" s="67" t="s">
        <v>1314</v>
      </c>
      <c r="B114" s="68" t="n">
        <v>42</v>
      </c>
      <c r="C114" s="69" t="s">
        <v>1315</v>
      </c>
      <c r="D114" s="70" t="s">
        <v>1316</v>
      </c>
      <c r="E114" s="71" t="s">
        <v>1317</v>
      </c>
      <c r="F114" s="71" t="s">
        <v>863</v>
      </c>
      <c r="G114" s="58" t="s">
        <v>1318</v>
      </c>
      <c r="H114" s="59"/>
      <c r="I114" s="60" t="s">
        <v>1309</v>
      </c>
      <c r="J114" s="0"/>
    </row>
    <row r="115" customFormat="false" ht="12.75" hidden="false" customHeight="false" outlineLevel="0" collapsed="false">
      <c r="A115" s="61" t="s">
        <v>147</v>
      </c>
      <c r="B115" s="62"/>
      <c r="C115" s="63" t="s">
        <v>38</v>
      </c>
      <c r="D115" s="73" t="s">
        <v>1319</v>
      </c>
      <c r="E115" s="64" t="s">
        <v>1320</v>
      </c>
      <c r="F115" s="64" t="s">
        <v>1321</v>
      </c>
      <c r="G115" s="58" t="s">
        <v>1322</v>
      </c>
      <c r="H115" s="59"/>
      <c r="I115" s="66" t="s">
        <v>1313</v>
      </c>
      <c r="J115" s="0"/>
    </row>
    <row r="116" customFormat="false" ht="12.75" hidden="false" customHeight="false" outlineLevel="0" collapsed="false">
      <c r="A116" s="67" t="s">
        <v>1323</v>
      </c>
      <c r="B116" s="68" t="n">
        <v>109</v>
      </c>
      <c r="C116" s="69" t="s">
        <v>1324</v>
      </c>
      <c r="D116" s="70" t="s">
        <v>1325</v>
      </c>
      <c r="E116" s="71" t="s">
        <v>1326</v>
      </c>
      <c r="F116" s="71" t="s">
        <v>863</v>
      </c>
      <c r="G116" s="71" t="s">
        <v>1103</v>
      </c>
      <c r="H116" s="72"/>
      <c r="I116" s="60" t="s">
        <v>1327</v>
      </c>
      <c r="J116" s="0"/>
    </row>
    <row r="117" customFormat="false" ht="12.75" hidden="false" customHeight="false" outlineLevel="0" collapsed="false">
      <c r="A117" s="61" t="s">
        <v>147</v>
      </c>
      <c r="B117" s="62"/>
      <c r="C117" s="63" t="s">
        <v>151</v>
      </c>
      <c r="D117" s="73" t="s">
        <v>1328</v>
      </c>
      <c r="E117" s="64" t="s">
        <v>1329</v>
      </c>
      <c r="F117" s="64" t="s">
        <v>1321</v>
      </c>
      <c r="G117" s="64" t="s">
        <v>1330</v>
      </c>
      <c r="H117" s="65"/>
      <c r="I117" s="66" t="s">
        <v>1331</v>
      </c>
      <c r="J117" s="0"/>
    </row>
    <row r="118" customFormat="false" ht="12.75" hidden="false" customHeight="false" outlineLevel="0" collapsed="false">
      <c r="A118" s="67" t="s">
        <v>1332</v>
      </c>
      <c r="B118" s="68" t="n">
        <v>53</v>
      </c>
      <c r="C118" s="69" t="s">
        <v>1333</v>
      </c>
      <c r="D118" s="70" t="s">
        <v>1202</v>
      </c>
      <c r="E118" s="71" t="s">
        <v>1334</v>
      </c>
      <c r="F118" s="71" t="s">
        <v>1335</v>
      </c>
      <c r="G118" s="58" t="s">
        <v>1336</v>
      </c>
      <c r="H118" s="59"/>
      <c r="I118" s="60" t="s">
        <v>1337</v>
      </c>
      <c r="J118" s="0"/>
    </row>
    <row r="119" customFormat="false" ht="12.75" hidden="false" customHeight="false" outlineLevel="0" collapsed="false">
      <c r="A119" s="61" t="s">
        <v>147</v>
      </c>
      <c r="B119" s="62"/>
      <c r="C119" s="63" t="s">
        <v>279</v>
      </c>
      <c r="D119" s="73" t="s">
        <v>1204</v>
      </c>
      <c r="E119" s="64" t="s">
        <v>1338</v>
      </c>
      <c r="F119" s="64" t="s">
        <v>1006</v>
      </c>
      <c r="G119" s="58" t="s">
        <v>1339</v>
      </c>
      <c r="H119" s="59" t="s">
        <v>1016</v>
      </c>
      <c r="I119" s="66" t="s">
        <v>1340</v>
      </c>
      <c r="J119" s="0"/>
    </row>
    <row r="120" customFormat="false" ht="12.75" hidden="false" customHeight="false" outlineLevel="0" collapsed="false">
      <c r="A120" s="67" t="s">
        <v>1341</v>
      </c>
      <c r="B120" s="68" t="n">
        <v>69</v>
      </c>
      <c r="C120" s="69" t="s">
        <v>1342</v>
      </c>
      <c r="D120" s="70" t="s">
        <v>1343</v>
      </c>
      <c r="E120" s="71" t="s">
        <v>1344</v>
      </c>
      <c r="F120" s="71" t="s">
        <v>1043</v>
      </c>
      <c r="G120" s="71" t="s">
        <v>1345</v>
      </c>
      <c r="H120" s="72"/>
      <c r="I120" s="60" t="s">
        <v>1337</v>
      </c>
      <c r="J120" s="0"/>
    </row>
    <row r="121" customFormat="false" ht="12.75" hidden="false" customHeight="false" outlineLevel="0" collapsed="false">
      <c r="A121" s="61" t="s">
        <v>315</v>
      </c>
      <c r="B121" s="62"/>
      <c r="C121" s="63" t="s">
        <v>318</v>
      </c>
      <c r="D121" s="73" t="s">
        <v>1346</v>
      </c>
      <c r="E121" s="64" t="s">
        <v>1347</v>
      </c>
      <c r="F121" s="64" t="s">
        <v>1348</v>
      </c>
      <c r="G121" s="64" t="s">
        <v>1347</v>
      </c>
      <c r="H121" s="65"/>
      <c r="I121" s="66" t="s">
        <v>1340</v>
      </c>
      <c r="J121" s="0"/>
    </row>
    <row r="122" customFormat="false" ht="12.75" hidden="false" customHeight="false" outlineLevel="0" collapsed="false">
      <c r="A122" s="67" t="s">
        <v>1349</v>
      </c>
      <c r="B122" s="68" t="n">
        <v>5</v>
      </c>
      <c r="C122" s="69" t="s">
        <v>1350</v>
      </c>
      <c r="D122" s="70" t="s">
        <v>1351</v>
      </c>
      <c r="E122" s="71" t="s">
        <v>1352</v>
      </c>
      <c r="F122" s="71" t="s">
        <v>1073</v>
      </c>
      <c r="G122" s="58" t="s">
        <v>1353</v>
      </c>
      <c r="H122" s="59"/>
      <c r="I122" s="60" t="s">
        <v>1354</v>
      </c>
      <c r="J122" s="0"/>
    </row>
    <row r="123" customFormat="false" ht="12.75" hidden="false" customHeight="false" outlineLevel="0" collapsed="false">
      <c r="A123" s="61" t="s">
        <v>29</v>
      </c>
      <c r="B123" s="62"/>
      <c r="C123" s="63" t="s">
        <v>38</v>
      </c>
      <c r="D123" s="73" t="s">
        <v>1355</v>
      </c>
      <c r="E123" s="64" t="s">
        <v>1356</v>
      </c>
      <c r="F123" s="64" t="s">
        <v>1357</v>
      </c>
      <c r="G123" s="58" t="s">
        <v>1358</v>
      </c>
      <c r="H123" s="59"/>
      <c r="I123" s="66" t="s">
        <v>1359</v>
      </c>
      <c r="J123" s="0"/>
    </row>
    <row r="124" customFormat="false" ht="12.75" hidden="false" customHeight="false" outlineLevel="0" collapsed="false">
      <c r="A124" s="67" t="s">
        <v>1360</v>
      </c>
      <c r="B124" s="68" t="n">
        <v>57</v>
      </c>
      <c r="C124" s="69" t="s">
        <v>1361</v>
      </c>
      <c r="D124" s="70" t="s">
        <v>1362</v>
      </c>
      <c r="E124" s="71" t="s">
        <v>1032</v>
      </c>
      <c r="F124" s="71" t="s">
        <v>1363</v>
      </c>
      <c r="G124" s="71" t="s">
        <v>1228</v>
      </c>
      <c r="H124" s="72"/>
      <c r="I124" s="60" t="s">
        <v>1364</v>
      </c>
      <c r="J124" s="0"/>
    </row>
    <row r="125" customFormat="false" ht="12.75" hidden="false" customHeight="false" outlineLevel="0" collapsed="false">
      <c r="A125" s="61" t="s">
        <v>160</v>
      </c>
      <c r="B125" s="62"/>
      <c r="C125" s="63" t="s">
        <v>301</v>
      </c>
      <c r="D125" s="73" t="s">
        <v>1365</v>
      </c>
      <c r="E125" s="64" t="s">
        <v>1366</v>
      </c>
      <c r="F125" s="64" t="s">
        <v>1249</v>
      </c>
      <c r="G125" s="64" t="s">
        <v>1230</v>
      </c>
      <c r="H125" s="65"/>
      <c r="I125" s="66" t="s">
        <v>1367</v>
      </c>
      <c r="J125" s="0"/>
    </row>
    <row r="126" customFormat="false" ht="12.75" hidden="false" customHeight="false" outlineLevel="0" collapsed="false">
      <c r="A126" s="67" t="s">
        <v>1368</v>
      </c>
      <c r="B126" s="68" t="n">
        <v>106</v>
      </c>
      <c r="C126" s="69" t="s">
        <v>1369</v>
      </c>
      <c r="D126" s="70" t="s">
        <v>1370</v>
      </c>
      <c r="E126" s="71" t="s">
        <v>1371</v>
      </c>
      <c r="F126" s="71" t="s">
        <v>828</v>
      </c>
      <c r="G126" s="58" t="s">
        <v>1247</v>
      </c>
      <c r="H126" s="59"/>
      <c r="I126" s="60" t="s">
        <v>1372</v>
      </c>
      <c r="J126" s="0"/>
    </row>
    <row r="127" customFormat="false" ht="12.75" hidden="false" customHeight="false" outlineLevel="0" collapsed="false">
      <c r="A127" s="61" t="s">
        <v>147</v>
      </c>
      <c r="B127" s="62"/>
      <c r="C127" s="63" t="s">
        <v>522</v>
      </c>
      <c r="D127" s="73" t="s">
        <v>1373</v>
      </c>
      <c r="E127" s="64" t="s">
        <v>1374</v>
      </c>
      <c r="F127" s="64" t="s">
        <v>1375</v>
      </c>
      <c r="G127" s="58" t="s">
        <v>1376</v>
      </c>
      <c r="H127" s="59"/>
      <c r="I127" s="66" t="s">
        <v>1377</v>
      </c>
      <c r="J127" s="0"/>
    </row>
    <row r="128" customFormat="false" ht="12.75" hidden="false" customHeight="false" outlineLevel="0" collapsed="false">
      <c r="A128" s="67" t="s">
        <v>1378</v>
      </c>
      <c r="B128" s="74" t="n">
        <v>11</v>
      </c>
      <c r="C128" s="75" t="s">
        <v>1379</v>
      </c>
      <c r="D128" s="70" t="s">
        <v>1380</v>
      </c>
      <c r="E128" s="71" t="s">
        <v>1381</v>
      </c>
      <c r="F128" s="71" t="s">
        <v>839</v>
      </c>
      <c r="G128" s="76" t="s">
        <v>1287</v>
      </c>
      <c r="H128" s="72"/>
      <c r="I128" s="77" t="s">
        <v>1382</v>
      </c>
      <c r="J128" s="0"/>
    </row>
    <row r="129" customFormat="false" ht="12.75" hidden="false" customHeight="false" outlineLevel="0" collapsed="false">
      <c r="A129" s="61" t="s">
        <v>29</v>
      </c>
      <c r="B129" s="78"/>
      <c r="C129" s="79" t="s">
        <v>75</v>
      </c>
      <c r="D129" s="73" t="s">
        <v>1383</v>
      </c>
      <c r="E129" s="64" t="s">
        <v>1384</v>
      </c>
      <c r="F129" s="64" t="s">
        <v>1133</v>
      </c>
      <c r="G129" s="80" t="s">
        <v>1385</v>
      </c>
      <c r="H129" s="65" t="s">
        <v>1016</v>
      </c>
      <c r="I129" s="81" t="s">
        <v>1386</v>
      </c>
      <c r="J129" s="0"/>
    </row>
    <row r="130" customFormat="false" ht="12.75" hidden="false" customHeight="false" outlineLevel="0" collapsed="false">
      <c r="A130" s="67" t="s">
        <v>1387</v>
      </c>
      <c r="B130" s="74" t="n">
        <v>46</v>
      </c>
      <c r="C130" s="75" t="s">
        <v>1388</v>
      </c>
      <c r="D130" s="70" t="s">
        <v>1389</v>
      </c>
      <c r="E130" s="71" t="s">
        <v>926</v>
      </c>
      <c r="F130" s="71" t="s">
        <v>915</v>
      </c>
      <c r="G130" s="76" t="s">
        <v>840</v>
      </c>
      <c r="H130" s="72"/>
      <c r="I130" s="77" t="s">
        <v>1390</v>
      </c>
      <c r="J130" s="0"/>
    </row>
    <row r="131" customFormat="false" ht="12.75" hidden="false" customHeight="false" outlineLevel="0" collapsed="false">
      <c r="A131" s="61" t="s">
        <v>160</v>
      </c>
      <c r="B131" s="78"/>
      <c r="C131" s="79" t="s">
        <v>38</v>
      </c>
      <c r="D131" s="73" t="s">
        <v>1391</v>
      </c>
      <c r="E131" s="64" t="s">
        <v>1392</v>
      </c>
      <c r="F131" s="64" t="s">
        <v>1393</v>
      </c>
      <c r="G131" s="80" t="s">
        <v>1394</v>
      </c>
      <c r="H131" s="65"/>
      <c r="I131" s="81" t="s">
        <v>1395</v>
      </c>
      <c r="J131" s="0"/>
    </row>
    <row r="132" customFormat="false" ht="12.75" hidden="false" customHeight="false" outlineLevel="0" collapsed="false">
      <c r="A132" s="67" t="s">
        <v>1396</v>
      </c>
      <c r="B132" s="74" t="n">
        <v>104</v>
      </c>
      <c r="C132" s="75" t="s">
        <v>1397</v>
      </c>
      <c r="D132" s="70" t="s">
        <v>1326</v>
      </c>
      <c r="E132" s="71" t="s">
        <v>1010</v>
      </c>
      <c r="F132" s="71" t="s">
        <v>1398</v>
      </c>
      <c r="G132" s="76" t="s">
        <v>1336</v>
      </c>
      <c r="H132" s="72"/>
      <c r="I132" s="77" t="s">
        <v>1399</v>
      </c>
      <c r="J132" s="0"/>
    </row>
    <row r="133" customFormat="false" ht="12.75" hidden="false" customHeight="false" outlineLevel="0" collapsed="false">
      <c r="A133" s="61" t="s">
        <v>147</v>
      </c>
      <c r="B133" s="78"/>
      <c r="C133" s="79" t="s">
        <v>264</v>
      </c>
      <c r="D133" s="73" t="s">
        <v>1400</v>
      </c>
      <c r="E133" s="64" t="s">
        <v>1401</v>
      </c>
      <c r="F133" s="64" t="s">
        <v>1402</v>
      </c>
      <c r="G133" s="80" t="s">
        <v>1339</v>
      </c>
      <c r="H133" s="65"/>
      <c r="I133" s="81" t="s">
        <v>1403</v>
      </c>
      <c r="J133" s="0"/>
    </row>
    <row r="134" customFormat="false" ht="12.75" hidden="false" customHeight="false" outlineLevel="0" collapsed="false">
      <c r="A134" s="67" t="s">
        <v>1404</v>
      </c>
      <c r="B134" s="74" t="n">
        <v>126</v>
      </c>
      <c r="C134" s="75" t="s">
        <v>1405</v>
      </c>
      <c r="D134" s="70" t="s">
        <v>1406</v>
      </c>
      <c r="E134" s="71" t="s">
        <v>1407</v>
      </c>
      <c r="F134" s="71" t="s">
        <v>1408</v>
      </c>
      <c r="G134" s="76" t="s">
        <v>1308</v>
      </c>
      <c r="H134" s="72"/>
      <c r="I134" s="77" t="s">
        <v>1409</v>
      </c>
      <c r="J134" s="0"/>
    </row>
    <row r="135" customFormat="false" ht="12.75" hidden="false" customHeight="false" outlineLevel="0" collapsed="false">
      <c r="A135" s="61" t="s">
        <v>160</v>
      </c>
      <c r="B135" s="78"/>
      <c r="C135" s="79" t="s">
        <v>301</v>
      </c>
      <c r="D135" s="73" t="s">
        <v>1410</v>
      </c>
      <c r="E135" s="64" t="s">
        <v>1411</v>
      </c>
      <c r="F135" s="64" t="s">
        <v>1412</v>
      </c>
      <c r="G135" s="80" t="s">
        <v>1413</v>
      </c>
      <c r="H135" s="65"/>
      <c r="I135" s="81" t="s">
        <v>1414</v>
      </c>
      <c r="J135" s="0"/>
    </row>
    <row r="136" customFormat="false" ht="12.75" hidden="false" customHeight="false" outlineLevel="0" collapsed="false">
      <c r="A136" s="67" t="s">
        <v>1415</v>
      </c>
      <c r="B136" s="74" t="n">
        <v>41</v>
      </c>
      <c r="C136" s="75" t="s">
        <v>1416</v>
      </c>
      <c r="D136" s="70" t="s">
        <v>1417</v>
      </c>
      <c r="E136" s="71" t="s">
        <v>1418</v>
      </c>
      <c r="F136" s="71" t="s">
        <v>1121</v>
      </c>
      <c r="G136" s="76" t="s">
        <v>1318</v>
      </c>
      <c r="H136" s="72"/>
      <c r="I136" s="77" t="s">
        <v>1419</v>
      </c>
      <c r="J136" s="0"/>
    </row>
    <row r="137" customFormat="false" ht="12.75" hidden="false" customHeight="false" outlineLevel="0" collapsed="false">
      <c r="A137" s="61" t="s">
        <v>147</v>
      </c>
      <c r="B137" s="78"/>
      <c r="C137" s="79" t="s">
        <v>222</v>
      </c>
      <c r="D137" s="73" t="s">
        <v>1420</v>
      </c>
      <c r="E137" s="64" t="s">
        <v>970</v>
      </c>
      <c r="F137" s="64" t="s">
        <v>1300</v>
      </c>
      <c r="G137" s="80" t="s">
        <v>1322</v>
      </c>
      <c r="H137" s="65" t="s">
        <v>1016</v>
      </c>
      <c r="I137" s="81" t="s">
        <v>1421</v>
      </c>
      <c r="J137" s="0"/>
    </row>
    <row r="138" customFormat="false" ht="12.75" hidden="false" customHeight="false" outlineLevel="0" collapsed="false">
      <c r="A138" s="67" t="s">
        <v>1422</v>
      </c>
      <c r="B138" s="74" t="n">
        <v>77</v>
      </c>
      <c r="C138" s="75" t="s">
        <v>1423</v>
      </c>
      <c r="D138" s="70" t="s">
        <v>1424</v>
      </c>
      <c r="E138" s="71" t="s">
        <v>1425</v>
      </c>
      <c r="F138" s="71" t="s">
        <v>1426</v>
      </c>
      <c r="G138" s="76" t="s">
        <v>1427</v>
      </c>
      <c r="H138" s="72"/>
      <c r="I138" s="77" t="s">
        <v>1428</v>
      </c>
      <c r="J138" s="0"/>
    </row>
    <row r="139" customFormat="false" ht="12.75" hidden="false" customHeight="false" outlineLevel="0" collapsed="false">
      <c r="A139" s="61" t="s">
        <v>315</v>
      </c>
      <c r="B139" s="78"/>
      <c r="C139" s="79" t="s">
        <v>318</v>
      </c>
      <c r="D139" s="73" t="s">
        <v>1134</v>
      </c>
      <c r="E139" s="64" t="s">
        <v>1429</v>
      </c>
      <c r="F139" s="64" t="s">
        <v>1430</v>
      </c>
      <c r="G139" s="80" t="s">
        <v>1384</v>
      </c>
      <c r="H139" s="65"/>
      <c r="I139" s="81" t="s">
        <v>1431</v>
      </c>
      <c r="J139" s="0"/>
    </row>
    <row r="140" customFormat="false" ht="12.75" hidden="false" customHeight="false" outlineLevel="0" collapsed="false">
      <c r="A140" s="67" t="s">
        <v>1432</v>
      </c>
      <c r="B140" s="74" t="n">
        <v>19</v>
      </c>
      <c r="C140" s="75" t="s">
        <v>1433</v>
      </c>
      <c r="D140" s="70" t="s">
        <v>1256</v>
      </c>
      <c r="E140" s="71" t="s">
        <v>1434</v>
      </c>
      <c r="F140" s="71" t="s">
        <v>1218</v>
      </c>
      <c r="G140" s="76" t="s">
        <v>1435</v>
      </c>
      <c r="H140" s="72"/>
      <c r="I140" s="77" t="s">
        <v>1428</v>
      </c>
      <c r="J140" s="0"/>
    </row>
    <row r="141" customFormat="false" ht="12.75" hidden="false" customHeight="false" outlineLevel="0" collapsed="false">
      <c r="A141" s="61" t="s">
        <v>29</v>
      </c>
      <c r="B141" s="78"/>
      <c r="C141" s="79" t="s">
        <v>38</v>
      </c>
      <c r="D141" s="73" t="s">
        <v>1175</v>
      </c>
      <c r="E141" s="64" t="s">
        <v>1436</v>
      </c>
      <c r="F141" s="64" t="s">
        <v>1437</v>
      </c>
      <c r="G141" s="80" t="s">
        <v>1438</v>
      </c>
      <c r="H141" s="65"/>
      <c r="I141" s="81" t="s">
        <v>1431</v>
      </c>
      <c r="J141" s="0"/>
    </row>
    <row r="142" customFormat="false" ht="12.75" hidden="false" customHeight="false" outlineLevel="0" collapsed="false">
      <c r="A142" s="67" t="s">
        <v>1439</v>
      </c>
      <c r="B142" s="74" t="n">
        <v>111</v>
      </c>
      <c r="C142" s="75" t="s">
        <v>1440</v>
      </c>
      <c r="D142" s="70" t="s">
        <v>1441</v>
      </c>
      <c r="E142" s="71" t="s">
        <v>1181</v>
      </c>
      <c r="F142" s="71" t="s">
        <v>1209</v>
      </c>
      <c r="G142" s="76" t="s">
        <v>1442</v>
      </c>
      <c r="H142" s="72"/>
      <c r="I142" s="77" t="s">
        <v>1443</v>
      </c>
      <c r="J142" s="0"/>
    </row>
    <row r="143" customFormat="false" ht="12.75" hidden="false" customHeight="false" outlineLevel="0" collapsed="false">
      <c r="A143" s="61" t="s">
        <v>147</v>
      </c>
      <c r="B143" s="78"/>
      <c r="C143" s="79" t="s">
        <v>187</v>
      </c>
      <c r="D143" s="73" t="s">
        <v>1444</v>
      </c>
      <c r="E143" s="64" t="s">
        <v>1185</v>
      </c>
      <c r="F143" s="64" t="s">
        <v>1445</v>
      </c>
      <c r="G143" s="80" t="s">
        <v>1444</v>
      </c>
      <c r="H143" s="65"/>
      <c r="I143" s="81" t="s">
        <v>1446</v>
      </c>
      <c r="J143" s="0"/>
    </row>
    <row r="144" customFormat="false" ht="12.75" hidden="false" customHeight="false" outlineLevel="0" collapsed="false">
      <c r="A144" s="67" t="s">
        <v>1447</v>
      </c>
      <c r="B144" s="74" t="n">
        <v>16</v>
      </c>
      <c r="C144" s="75" t="s">
        <v>1448</v>
      </c>
      <c r="D144" s="70" t="s">
        <v>1449</v>
      </c>
      <c r="E144" s="71" t="s">
        <v>1450</v>
      </c>
      <c r="F144" s="71" t="s">
        <v>1092</v>
      </c>
      <c r="G144" s="76" t="s">
        <v>1451</v>
      </c>
      <c r="H144" s="72"/>
      <c r="I144" s="77" t="s">
        <v>1452</v>
      </c>
      <c r="J144" s="0"/>
    </row>
    <row r="145" customFormat="false" ht="12.75" hidden="false" customHeight="false" outlineLevel="0" collapsed="false">
      <c r="A145" s="61" t="s">
        <v>21</v>
      </c>
      <c r="B145" s="78"/>
      <c r="C145" s="79" t="s">
        <v>38</v>
      </c>
      <c r="D145" s="73" t="s">
        <v>1453</v>
      </c>
      <c r="E145" s="64" t="s">
        <v>1357</v>
      </c>
      <c r="F145" s="64" t="s">
        <v>1454</v>
      </c>
      <c r="G145" s="80" t="s">
        <v>1436</v>
      </c>
      <c r="H145" s="65"/>
      <c r="I145" s="81" t="s">
        <v>1455</v>
      </c>
      <c r="J145" s="0"/>
    </row>
    <row r="146" customFormat="false" ht="12.75" hidden="false" customHeight="false" outlineLevel="0" collapsed="false">
      <c r="A146" s="67" t="s">
        <v>1456</v>
      </c>
      <c r="B146" s="74" t="n">
        <v>117</v>
      </c>
      <c r="C146" s="75" t="s">
        <v>1457</v>
      </c>
      <c r="D146" s="70" t="s">
        <v>1458</v>
      </c>
      <c r="E146" s="71" t="s">
        <v>1459</v>
      </c>
      <c r="F146" s="71" t="s">
        <v>1460</v>
      </c>
      <c r="G146" s="76" t="s">
        <v>988</v>
      </c>
      <c r="H146" s="72"/>
      <c r="I146" s="77" t="s">
        <v>1461</v>
      </c>
      <c r="J146" s="0"/>
    </row>
    <row r="147" customFormat="false" ht="12.75" hidden="false" customHeight="false" outlineLevel="0" collapsed="false">
      <c r="A147" s="61" t="s">
        <v>147</v>
      </c>
      <c r="B147" s="78"/>
      <c r="C147" s="79" t="s">
        <v>211</v>
      </c>
      <c r="D147" s="73" t="s">
        <v>1462</v>
      </c>
      <c r="E147" s="64" t="s">
        <v>1463</v>
      </c>
      <c r="F147" s="64" t="s">
        <v>1464</v>
      </c>
      <c r="G147" s="80" t="s">
        <v>1465</v>
      </c>
      <c r="H147" s="65"/>
      <c r="I147" s="81" t="s">
        <v>1466</v>
      </c>
      <c r="J147" s="0"/>
    </row>
    <row r="148" customFormat="false" ht="12.75" hidden="false" customHeight="false" outlineLevel="0" collapsed="false">
      <c r="A148" s="67" t="s">
        <v>1467</v>
      </c>
      <c r="B148" s="74" t="n">
        <v>112</v>
      </c>
      <c r="C148" s="75" t="s">
        <v>1468</v>
      </c>
      <c r="D148" s="70" t="s">
        <v>1469</v>
      </c>
      <c r="E148" s="71" t="s">
        <v>1352</v>
      </c>
      <c r="F148" s="71" t="s">
        <v>1381</v>
      </c>
      <c r="G148" s="76" t="s">
        <v>893</v>
      </c>
      <c r="H148" s="72"/>
      <c r="I148" s="77" t="s">
        <v>1470</v>
      </c>
      <c r="J148" s="0"/>
    </row>
    <row r="149" customFormat="false" ht="12.75" hidden="false" customHeight="false" outlineLevel="0" collapsed="false">
      <c r="A149" s="61" t="s">
        <v>147</v>
      </c>
      <c r="B149" s="78"/>
      <c r="C149" s="79" t="s">
        <v>550</v>
      </c>
      <c r="D149" s="73" t="s">
        <v>1471</v>
      </c>
      <c r="E149" s="64" t="s">
        <v>1472</v>
      </c>
      <c r="F149" s="64" t="s">
        <v>1339</v>
      </c>
      <c r="G149" s="80" t="s">
        <v>1057</v>
      </c>
      <c r="H149" s="65"/>
      <c r="I149" s="81" t="s">
        <v>1473</v>
      </c>
      <c r="J149" s="0"/>
    </row>
    <row r="150" customFormat="false" ht="12.75" hidden="false" customHeight="false" outlineLevel="0" collapsed="false">
      <c r="A150" s="67" t="s">
        <v>1474</v>
      </c>
      <c r="B150" s="74" t="n">
        <v>73</v>
      </c>
      <c r="C150" s="75" t="s">
        <v>1475</v>
      </c>
      <c r="D150" s="70" t="s">
        <v>1160</v>
      </c>
      <c r="E150" s="71" t="s">
        <v>1210</v>
      </c>
      <c r="F150" s="71" t="s">
        <v>1426</v>
      </c>
      <c r="G150" s="76" t="s">
        <v>1451</v>
      </c>
      <c r="H150" s="72"/>
      <c r="I150" s="77" t="s">
        <v>1476</v>
      </c>
      <c r="J150" s="0"/>
    </row>
    <row r="151" customFormat="false" ht="12.75" hidden="false" customHeight="false" outlineLevel="0" collapsed="false">
      <c r="A151" s="61" t="s">
        <v>315</v>
      </c>
      <c r="B151" s="78"/>
      <c r="C151" s="79" t="s">
        <v>369</v>
      </c>
      <c r="D151" s="73" t="s">
        <v>1348</v>
      </c>
      <c r="E151" s="64" t="s">
        <v>1477</v>
      </c>
      <c r="F151" s="64" t="s">
        <v>1430</v>
      </c>
      <c r="G151" s="80" t="s">
        <v>1478</v>
      </c>
      <c r="H151" s="65"/>
      <c r="I151" s="81" t="s">
        <v>1479</v>
      </c>
      <c r="J151" s="0"/>
    </row>
    <row r="152" customFormat="false" ht="12.75" hidden="false" customHeight="false" outlineLevel="0" collapsed="false">
      <c r="A152" s="67" t="s">
        <v>1480</v>
      </c>
      <c r="B152" s="74" t="n">
        <v>71</v>
      </c>
      <c r="C152" s="75" t="s">
        <v>1481</v>
      </c>
      <c r="D152" s="70" t="s">
        <v>1482</v>
      </c>
      <c r="E152" s="71" t="s">
        <v>1483</v>
      </c>
      <c r="F152" s="71" t="s">
        <v>1043</v>
      </c>
      <c r="G152" s="76" t="s">
        <v>1308</v>
      </c>
      <c r="H152" s="72"/>
      <c r="I152" s="77" t="s">
        <v>1484</v>
      </c>
      <c r="J152" s="0"/>
    </row>
    <row r="153" customFormat="false" ht="12.75" hidden="false" customHeight="false" outlineLevel="0" collapsed="false">
      <c r="A153" s="61" t="s">
        <v>160</v>
      </c>
      <c r="B153" s="78"/>
      <c r="C153" s="79" t="s">
        <v>38</v>
      </c>
      <c r="D153" s="73" t="s">
        <v>1485</v>
      </c>
      <c r="E153" s="64" t="s">
        <v>1486</v>
      </c>
      <c r="F153" s="64" t="s">
        <v>1487</v>
      </c>
      <c r="G153" s="80" t="s">
        <v>1413</v>
      </c>
      <c r="H153" s="65"/>
      <c r="I153" s="81" t="s">
        <v>1488</v>
      </c>
      <c r="J153" s="0"/>
    </row>
    <row r="154" customFormat="false" ht="12.75" hidden="false" customHeight="false" outlineLevel="0" collapsed="false">
      <c r="A154" s="67" t="s">
        <v>1489</v>
      </c>
      <c r="B154" s="74" t="n">
        <v>63</v>
      </c>
      <c r="C154" s="75" t="s">
        <v>1490</v>
      </c>
      <c r="D154" s="70" t="s">
        <v>1491</v>
      </c>
      <c r="E154" s="71" t="s">
        <v>957</v>
      </c>
      <c r="F154" s="71" t="s">
        <v>1306</v>
      </c>
      <c r="G154" s="76" t="s">
        <v>1492</v>
      </c>
      <c r="H154" s="72"/>
      <c r="I154" s="77" t="s">
        <v>1493</v>
      </c>
      <c r="J154" s="0"/>
    </row>
    <row r="155" customFormat="false" ht="12.75" hidden="false" customHeight="false" outlineLevel="0" collapsed="false">
      <c r="A155" s="61" t="s">
        <v>315</v>
      </c>
      <c r="B155" s="78"/>
      <c r="C155" s="79" t="s">
        <v>318</v>
      </c>
      <c r="D155" s="73" t="s">
        <v>1494</v>
      </c>
      <c r="E155" s="64" t="s">
        <v>1495</v>
      </c>
      <c r="F155" s="64" t="s">
        <v>1496</v>
      </c>
      <c r="G155" s="80" t="s">
        <v>1497</v>
      </c>
      <c r="H155" s="65"/>
      <c r="I155" s="81" t="s">
        <v>1498</v>
      </c>
      <c r="J155" s="0"/>
    </row>
    <row r="156" customFormat="false" ht="12.75" hidden="false" customHeight="false" outlineLevel="0" collapsed="false">
      <c r="A156" s="67" t="s">
        <v>1499</v>
      </c>
      <c r="B156" s="74" t="n">
        <v>21</v>
      </c>
      <c r="C156" s="75" t="s">
        <v>1500</v>
      </c>
      <c r="D156" s="70" t="s">
        <v>1501</v>
      </c>
      <c r="E156" s="71" t="s">
        <v>1502</v>
      </c>
      <c r="F156" s="71" t="s">
        <v>1408</v>
      </c>
      <c r="G156" s="76" t="s">
        <v>1161</v>
      </c>
      <c r="H156" s="72"/>
      <c r="I156" s="77" t="s">
        <v>1503</v>
      </c>
      <c r="J156" s="0"/>
    </row>
    <row r="157" customFormat="false" ht="12.75" hidden="false" customHeight="false" outlineLevel="0" collapsed="false">
      <c r="A157" s="61" t="s">
        <v>21</v>
      </c>
      <c r="B157" s="78"/>
      <c r="C157" s="79" t="s">
        <v>98</v>
      </c>
      <c r="D157" s="73" t="s">
        <v>1504</v>
      </c>
      <c r="E157" s="64" t="s">
        <v>1505</v>
      </c>
      <c r="F157" s="64" t="s">
        <v>1506</v>
      </c>
      <c r="G157" s="80" t="s">
        <v>1507</v>
      </c>
      <c r="H157" s="65"/>
      <c r="I157" s="81" t="s">
        <v>1508</v>
      </c>
      <c r="J157" s="0"/>
    </row>
    <row r="158" customFormat="false" ht="12.75" hidden="false" customHeight="false" outlineLevel="0" collapsed="false">
      <c r="A158" s="67" t="s">
        <v>1509</v>
      </c>
      <c r="B158" s="74" t="n">
        <v>6</v>
      </c>
      <c r="C158" s="75" t="s">
        <v>1510</v>
      </c>
      <c r="D158" s="70" t="s">
        <v>1511</v>
      </c>
      <c r="E158" s="71" t="s">
        <v>1236</v>
      </c>
      <c r="F158" s="71" t="s">
        <v>1512</v>
      </c>
      <c r="G158" s="76" t="s">
        <v>1513</v>
      </c>
      <c r="H158" s="72"/>
      <c r="I158" s="77" t="s">
        <v>1514</v>
      </c>
      <c r="J158" s="0"/>
    </row>
    <row r="159" customFormat="false" ht="12.75" hidden="false" customHeight="false" outlineLevel="0" collapsed="false">
      <c r="A159" s="61" t="s">
        <v>29</v>
      </c>
      <c r="B159" s="78"/>
      <c r="C159" s="79" t="s">
        <v>53</v>
      </c>
      <c r="D159" s="73" t="s">
        <v>1436</v>
      </c>
      <c r="E159" s="64" t="s">
        <v>1515</v>
      </c>
      <c r="F159" s="64" t="s">
        <v>1516</v>
      </c>
      <c r="G159" s="80" t="s">
        <v>1429</v>
      </c>
      <c r="H159" s="65"/>
      <c r="I159" s="81" t="s">
        <v>1517</v>
      </c>
      <c r="J159" s="0"/>
    </row>
    <row r="160" customFormat="false" ht="12.75" hidden="false" customHeight="false" outlineLevel="0" collapsed="false">
      <c r="A160" s="67" t="s">
        <v>1518</v>
      </c>
      <c r="B160" s="74" t="n">
        <v>18</v>
      </c>
      <c r="C160" s="75" t="s">
        <v>1519</v>
      </c>
      <c r="D160" s="70" t="s">
        <v>1520</v>
      </c>
      <c r="E160" s="71" t="s">
        <v>1521</v>
      </c>
      <c r="F160" s="71" t="s">
        <v>1226</v>
      </c>
      <c r="G160" s="76" t="s">
        <v>1318</v>
      </c>
      <c r="H160" s="72"/>
      <c r="I160" s="77" t="s">
        <v>1522</v>
      </c>
      <c r="J160" s="0"/>
    </row>
    <row r="161" customFormat="false" ht="12.75" hidden="false" customHeight="false" outlineLevel="0" collapsed="false">
      <c r="A161" s="61" t="s">
        <v>21</v>
      </c>
      <c r="B161" s="78"/>
      <c r="C161" s="79" t="s">
        <v>38</v>
      </c>
      <c r="D161" s="73" t="s">
        <v>1523</v>
      </c>
      <c r="E161" s="64" t="s">
        <v>1524</v>
      </c>
      <c r="F161" s="64" t="s">
        <v>1515</v>
      </c>
      <c r="G161" s="80" t="s">
        <v>1133</v>
      </c>
      <c r="H161" s="65"/>
      <c r="I161" s="81" t="s">
        <v>1525</v>
      </c>
      <c r="J161" s="0"/>
    </row>
    <row r="162" customFormat="false" ht="12.75" hidden="false" customHeight="false" outlineLevel="0" collapsed="false">
      <c r="A162" s="67" t="s">
        <v>1526</v>
      </c>
      <c r="B162" s="74" t="n">
        <v>91</v>
      </c>
      <c r="C162" s="75" t="s">
        <v>1527</v>
      </c>
      <c r="D162" s="70" t="s">
        <v>1528</v>
      </c>
      <c r="E162" s="71" t="s">
        <v>1191</v>
      </c>
      <c r="F162" s="71" t="s">
        <v>1529</v>
      </c>
      <c r="G162" s="76" t="s">
        <v>789</v>
      </c>
      <c r="H162" s="72"/>
      <c r="I162" s="77" t="s">
        <v>1530</v>
      </c>
      <c r="J162" s="0"/>
    </row>
    <row r="163" customFormat="false" ht="12.75" hidden="false" customHeight="false" outlineLevel="0" collapsed="false">
      <c r="A163" s="61" t="s">
        <v>147</v>
      </c>
      <c r="B163" s="78"/>
      <c r="C163" s="79" t="s">
        <v>151</v>
      </c>
      <c r="D163" s="73" t="s">
        <v>1531</v>
      </c>
      <c r="E163" s="64" t="s">
        <v>1532</v>
      </c>
      <c r="F163" s="64" t="s">
        <v>1533</v>
      </c>
      <c r="G163" s="80" t="s">
        <v>1214</v>
      </c>
      <c r="H163" s="65"/>
      <c r="I163" s="81" t="s">
        <v>1534</v>
      </c>
      <c r="J163" s="0"/>
    </row>
    <row r="164" customFormat="false" ht="12.75" hidden="false" customHeight="false" outlineLevel="0" collapsed="false">
      <c r="A164" s="67" t="s">
        <v>1535</v>
      </c>
      <c r="B164" s="74" t="n">
        <v>92</v>
      </c>
      <c r="C164" s="75" t="s">
        <v>1536</v>
      </c>
      <c r="D164" s="70" t="s">
        <v>1537</v>
      </c>
      <c r="E164" s="71" t="s">
        <v>1538</v>
      </c>
      <c r="F164" s="71" t="s">
        <v>1139</v>
      </c>
      <c r="G164" s="76" t="s">
        <v>1193</v>
      </c>
      <c r="H164" s="72"/>
      <c r="I164" s="77" t="s">
        <v>1539</v>
      </c>
      <c r="J164" s="0"/>
    </row>
    <row r="165" customFormat="false" ht="12.75" hidden="false" customHeight="false" outlineLevel="0" collapsed="false">
      <c r="A165" s="61" t="s">
        <v>147</v>
      </c>
      <c r="B165" s="78"/>
      <c r="C165" s="79" t="s">
        <v>168</v>
      </c>
      <c r="D165" s="73" t="s">
        <v>1540</v>
      </c>
      <c r="E165" s="64" t="s">
        <v>1541</v>
      </c>
      <c r="F165" s="64" t="s">
        <v>1542</v>
      </c>
      <c r="G165" s="80" t="s">
        <v>1420</v>
      </c>
      <c r="H165" s="65"/>
      <c r="I165" s="81" t="s">
        <v>1543</v>
      </c>
      <c r="J165" s="0"/>
    </row>
    <row r="166" customFormat="false" ht="12.75" hidden="false" customHeight="false" outlineLevel="0" collapsed="false">
      <c r="A166" s="67" t="s">
        <v>1544</v>
      </c>
      <c r="B166" s="74" t="n">
        <v>123</v>
      </c>
      <c r="C166" s="75" t="s">
        <v>1545</v>
      </c>
      <c r="D166" s="70" t="s">
        <v>1546</v>
      </c>
      <c r="E166" s="71" t="s">
        <v>1547</v>
      </c>
      <c r="F166" s="71" t="s">
        <v>1512</v>
      </c>
      <c r="G166" s="76" t="s">
        <v>1548</v>
      </c>
      <c r="H166" s="72"/>
      <c r="I166" s="77" t="s">
        <v>1549</v>
      </c>
      <c r="J166" s="0"/>
    </row>
    <row r="167" customFormat="false" ht="12.75" hidden="false" customHeight="false" outlineLevel="0" collapsed="false">
      <c r="A167" s="61" t="s">
        <v>160</v>
      </c>
      <c r="B167" s="78"/>
      <c r="C167" s="79" t="s">
        <v>197</v>
      </c>
      <c r="D167" s="73" t="s">
        <v>1550</v>
      </c>
      <c r="E167" s="64" t="s">
        <v>1551</v>
      </c>
      <c r="F167" s="64" t="s">
        <v>1552</v>
      </c>
      <c r="G167" s="80" t="s">
        <v>1411</v>
      </c>
      <c r="H167" s="65"/>
      <c r="I167" s="81" t="s">
        <v>1553</v>
      </c>
      <c r="J167" s="0"/>
    </row>
    <row r="168" customFormat="false" ht="12.75" hidden="false" customHeight="false" outlineLevel="0" collapsed="false">
      <c r="A168" s="67" t="s">
        <v>1554</v>
      </c>
      <c r="B168" s="74" t="n">
        <v>67</v>
      </c>
      <c r="C168" s="75" t="s">
        <v>1555</v>
      </c>
      <c r="D168" s="70" t="s">
        <v>1556</v>
      </c>
      <c r="E168" s="71" t="s">
        <v>1295</v>
      </c>
      <c r="F168" s="71" t="s">
        <v>1557</v>
      </c>
      <c r="G168" s="76" t="s">
        <v>885</v>
      </c>
      <c r="H168" s="72"/>
      <c r="I168" s="77" t="s">
        <v>1558</v>
      </c>
      <c r="J168" s="0"/>
    </row>
    <row r="169" customFormat="false" ht="12.75" hidden="false" customHeight="false" outlineLevel="0" collapsed="false">
      <c r="A169" s="61" t="s">
        <v>160</v>
      </c>
      <c r="B169" s="78"/>
      <c r="C169" s="79" t="s">
        <v>64</v>
      </c>
      <c r="D169" s="73" t="s">
        <v>1559</v>
      </c>
      <c r="E169" s="64" t="s">
        <v>1560</v>
      </c>
      <c r="F169" s="64" t="s">
        <v>1561</v>
      </c>
      <c r="G169" s="80" t="s">
        <v>1562</v>
      </c>
      <c r="H169" s="65"/>
      <c r="I169" s="81" t="s">
        <v>1563</v>
      </c>
      <c r="J169" s="0"/>
    </row>
    <row r="170" customFormat="false" ht="12.75" hidden="false" customHeight="false" outlineLevel="0" collapsed="false">
      <c r="A170" s="67" t="s">
        <v>1564</v>
      </c>
      <c r="B170" s="74" t="n">
        <v>94</v>
      </c>
      <c r="C170" s="75" t="s">
        <v>1565</v>
      </c>
      <c r="D170" s="70" t="s">
        <v>1566</v>
      </c>
      <c r="E170" s="71" t="s">
        <v>1351</v>
      </c>
      <c r="F170" s="71" t="s">
        <v>1512</v>
      </c>
      <c r="G170" s="76" t="s">
        <v>1567</v>
      </c>
      <c r="H170" s="72"/>
      <c r="I170" s="77" t="s">
        <v>1568</v>
      </c>
      <c r="J170" s="0"/>
    </row>
    <row r="171" customFormat="false" ht="12.75" hidden="false" customHeight="false" outlineLevel="0" collapsed="false">
      <c r="A171" s="61" t="s">
        <v>315</v>
      </c>
      <c r="B171" s="78"/>
      <c r="C171" s="79" t="s">
        <v>318</v>
      </c>
      <c r="D171" s="73" t="s">
        <v>1569</v>
      </c>
      <c r="E171" s="64" t="s">
        <v>1570</v>
      </c>
      <c r="F171" s="64" t="s">
        <v>1571</v>
      </c>
      <c r="G171" s="80" t="s">
        <v>1572</v>
      </c>
      <c r="H171" s="65"/>
      <c r="I171" s="81" t="s">
        <v>1573</v>
      </c>
      <c r="J171" s="0"/>
    </row>
    <row r="172" customFormat="false" ht="12.75" hidden="false" customHeight="false" outlineLevel="0" collapsed="false">
      <c r="A172" s="67" t="s">
        <v>1574</v>
      </c>
      <c r="B172" s="74" t="n">
        <v>96</v>
      </c>
      <c r="C172" s="75" t="s">
        <v>1575</v>
      </c>
      <c r="D172" s="70" t="s">
        <v>1576</v>
      </c>
      <c r="E172" s="71" t="s">
        <v>1577</v>
      </c>
      <c r="F172" s="71" t="s">
        <v>1578</v>
      </c>
      <c r="G172" s="76" t="s">
        <v>799</v>
      </c>
      <c r="H172" s="72"/>
      <c r="I172" s="77" t="s">
        <v>1579</v>
      </c>
      <c r="J172" s="0"/>
    </row>
    <row r="173" customFormat="false" ht="12.75" hidden="false" customHeight="false" outlineLevel="0" collapsed="false">
      <c r="A173" s="61" t="s">
        <v>129</v>
      </c>
      <c r="B173" s="78"/>
      <c r="C173" s="79" t="s">
        <v>474</v>
      </c>
      <c r="D173" s="73" t="s">
        <v>1580</v>
      </c>
      <c r="E173" s="64" t="s">
        <v>1581</v>
      </c>
      <c r="F173" s="64" t="s">
        <v>1582</v>
      </c>
      <c r="G173" s="80" t="s">
        <v>1583</v>
      </c>
      <c r="H173" s="65" t="s">
        <v>1016</v>
      </c>
      <c r="I173" s="81" t="s">
        <v>1584</v>
      </c>
      <c r="J173" s="0"/>
    </row>
    <row r="174" customFormat="false" ht="12.75" hidden="false" customHeight="false" outlineLevel="0" collapsed="false">
      <c r="A174" s="67" t="s">
        <v>1585</v>
      </c>
      <c r="B174" s="74" t="n">
        <v>99</v>
      </c>
      <c r="C174" s="75" t="s">
        <v>1586</v>
      </c>
      <c r="D174" s="70" t="s">
        <v>1458</v>
      </c>
      <c r="E174" s="71" t="s">
        <v>1587</v>
      </c>
      <c r="F174" s="71" t="s">
        <v>1588</v>
      </c>
      <c r="G174" s="76" t="s">
        <v>915</v>
      </c>
      <c r="H174" s="72"/>
      <c r="I174" s="77" t="s">
        <v>1589</v>
      </c>
      <c r="J174" s="0"/>
    </row>
    <row r="175" customFormat="false" ht="12.75" hidden="false" customHeight="false" outlineLevel="0" collapsed="false">
      <c r="A175" s="61" t="s">
        <v>147</v>
      </c>
      <c r="B175" s="78"/>
      <c r="C175" s="79" t="s">
        <v>489</v>
      </c>
      <c r="D175" s="73" t="s">
        <v>1462</v>
      </c>
      <c r="E175" s="64" t="s">
        <v>1590</v>
      </c>
      <c r="F175" s="64" t="s">
        <v>1591</v>
      </c>
      <c r="G175" s="80" t="s">
        <v>1592</v>
      </c>
      <c r="H175" s="65"/>
      <c r="I175" s="81" t="s">
        <v>1593</v>
      </c>
      <c r="J175" s="0"/>
    </row>
    <row r="176" customFormat="false" ht="12.75" hidden="false" customHeight="false" outlineLevel="0" collapsed="false">
      <c r="A176" s="67" t="s">
        <v>1594</v>
      </c>
      <c r="B176" s="74" t="n">
        <v>81</v>
      </c>
      <c r="C176" s="75" t="s">
        <v>1595</v>
      </c>
      <c r="D176" s="70" t="s">
        <v>1596</v>
      </c>
      <c r="E176" s="71" t="s">
        <v>1597</v>
      </c>
      <c r="F176" s="71" t="s">
        <v>927</v>
      </c>
      <c r="G176" s="76" t="s">
        <v>947</v>
      </c>
      <c r="H176" s="72"/>
      <c r="I176" s="77" t="s">
        <v>1598</v>
      </c>
      <c r="J176" s="0"/>
    </row>
    <row r="177" customFormat="false" ht="12.75" hidden="false" customHeight="false" outlineLevel="0" collapsed="false">
      <c r="A177" s="61" t="s">
        <v>326</v>
      </c>
      <c r="B177" s="78"/>
      <c r="C177" s="79" t="s">
        <v>279</v>
      </c>
      <c r="D177" s="73" t="s">
        <v>1599</v>
      </c>
      <c r="E177" s="64" t="s">
        <v>1600</v>
      </c>
      <c r="F177" s="64" t="s">
        <v>1601</v>
      </c>
      <c r="G177" s="80" t="s">
        <v>1602</v>
      </c>
      <c r="H177" s="65" t="s">
        <v>1016</v>
      </c>
      <c r="I177" s="81" t="s">
        <v>1603</v>
      </c>
      <c r="J177" s="0"/>
    </row>
    <row r="178" customFormat="false" ht="12.75" hidden="false" customHeight="false" outlineLevel="0" collapsed="false">
      <c r="A178" s="67" t="s">
        <v>1604</v>
      </c>
      <c r="B178" s="74" t="n">
        <v>121</v>
      </c>
      <c r="C178" s="75" t="s">
        <v>1605</v>
      </c>
      <c r="D178" s="70" t="s">
        <v>1606</v>
      </c>
      <c r="E178" s="71" t="s">
        <v>1426</v>
      </c>
      <c r="F178" s="71" t="s">
        <v>1121</v>
      </c>
      <c r="G178" s="76" t="s">
        <v>1092</v>
      </c>
      <c r="H178" s="72"/>
      <c r="I178" s="77" t="s">
        <v>1607</v>
      </c>
      <c r="J178" s="0"/>
    </row>
    <row r="179" customFormat="false" ht="12.75" hidden="false" customHeight="false" outlineLevel="0" collapsed="false">
      <c r="A179" s="61" t="s">
        <v>160</v>
      </c>
      <c r="B179" s="78"/>
      <c r="C179" s="79" t="s">
        <v>197</v>
      </c>
      <c r="D179" s="73" t="s">
        <v>1608</v>
      </c>
      <c r="E179" s="64" t="s">
        <v>1609</v>
      </c>
      <c r="F179" s="64" t="s">
        <v>1610</v>
      </c>
      <c r="G179" s="80" t="s">
        <v>1611</v>
      </c>
      <c r="H179" s="65"/>
      <c r="I179" s="81" t="s">
        <v>1612</v>
      </c>
      <c r="J179" s="0"/>
    </row>
    <row r="180" customFormat="false" ht="12.75" hidden="false" customHeight="false" outlineLevel="0" collapsed="false">
      <c r="A180" s="67" t="s">
        <v>1613</v>
      </c>
      <c r="B180" s="74" t="n">
        <v>88</v>
      </c>
      <c r="C180" s="75" t="s">
        <v>1614</v>
      </c>
      <c r="D180" s="70" t="s">
        <v>1615</v>
      </c>
      <c r="E180" s="71" t="s">
        <v>1616</v>
      </c>
      <c r="F180" s="71" t="s">
        <v>1052</v>
      </c>
      <c r="G180" s="76" t="s">
        <v>915</v>
      </c>
      <c r="H180" s="72"/>
      <c r="I180" s="77" t="s">
        <v>1617</v>
      </c>
      <c r="J180" s="0"/>
    </row>
    <row r="181" customFormat="false" ht="12.75" hidden="false" customHeight="false" outlineLevel="0" collapsed="false">
      <c r="A181" s="61" t="s">
        <v>315</v>
      </c>
      <c r="B181" s="78"/>
      <c r="C181" s="79" t="s">
        <v>435</v>
      </c>
      <c r="D181" s="73" t="s">
        <v>1618</v>
      </c>
      <c r="E181" s="64" t="s">
        <v>1619</v>
      </c>
      <c r="F181" s="64" t="s">
        <v>1620</v>
      </c>
      <c r="G181" s="80" t="s">
        <v>1621</v>
      </c>
      <c r="H181" s="65"/>
      <c r="I181" s="81" t="s">
        <v>1622</v>
      </c>
      <c r="J181" s="0"/>
    </row>
    <row r="182" customFormat="false" ht="12.75" hidden="false" customHeight="false" outlineLevel="0" collapsed="false">
      <c r="A182" s="67" t="s">
        <v>1623</v>
      </c>
      <c r="B182" s="74" t="n">
        <v>86</v>
      </c>
      <c r="C182" s="75" t="s">
        <v>1624</v>
      </c>
      <c r="D182" s="70" t="s">
        <v>1625</v>
      </c>
      <c r="E182" s="71" t="s">
        <v>1626</v>
      </c>
      <c r="F182" s="71" t="s">
        <v>946</v>
      </c>
      <c r="G182" s="76" t="s">
        <v>905</v>
      </c>
      <c r="H182" s="72"/>
      <c r="I182" s="77" t="s">
        <v>1627</v>
      </c>
      <c r="J182" s="0"/>
    </row>
    <row r="183" customFormat="false" ht="12.75" hidden="false" customHeight="false" outlineLevel="0" collapsed="false">
      <c r="A183" s="61" t="s">
        <v>326</v>
      </c>
      <c r="B183" s="78"/>
      <c r="C183" s="79" t="s">
        <v>98</v>
      </c>
      <c r="D183" s="73" t="s">
        <v>1628</v>
      </c>
      <c r="E183" s="64" t="s">
        <v>1629</v>
      </c>
      <c r="F183" s="64" t="s">
        <v>1630</v>
      </c>
      <c r="G183" s="80" t="s">
        <v>1631</v>
      </c>
      <c r="H183" s="65"/>
      <c r="I183" s="81" t="s">
        <v>1632</v>
      </c>
      <c r="J183" s="0"/>
    </row>
    <row r="184" customFormat="false" ht="12.75" hidden="false" customHeight="false" outlineLevel="0" collapsed="false">
      <c r="A184" s="67" t="s">
        <v>1633</v>
      </c>
      <c r="B184" s="74" t="n">
        <v>80</v>
      </c>
      <c r="C184" s="75" t="s">
        <v>1634</v>
      </c>
      <c r="D184" s="70" t="s">
        <v>1635</v>
      </c>
      <c r="E184" s="71" t="s">
        <v>1636</v>
      </c>
      <c r="F184" s="71" t="s">
        <v>1112</v>
      </c>
      <c r="G184" s="76" t="s">
        <v>1637</v>
      </c>
      <c r="H184" s="72"/>
      <c r="I184" s="77" t="s">
        <v>1638</v>
      </c>
      <c r="J184" s="0"/>
    </row>
    <row r="185" customFormat="false" ht="12.75" hidden="false" customHeight="false" outlineLevel="0" collapsed="false">
      <c r="A185" s="61" t="s">
        <v>147</v>
      </c>
      <c r="B185" s="78"/>
      <c r="C185" s="79" t="s">
        <v>242</v>
      </c>
      <c r="D185" s="73" t="s">
        <v>1639</v>
      </c>
      <c r="E185" s="64" t="s">
        <v>1640</v>
      </c>
      <c r="F185" s="64" t="s">
        <v>1444</v>
      </c>
      <c r="G185" s="80" t="s">
        <v>1641</v>
      </c>
      <c r="H185" s="65"/>
      <c r="I185" s="81" t="s">
        <v>1642</v>
      </c>
      <c r="J185" s="0"/>
    </row>
    <row r="186" customFormat="false" ht="12.75" hidden="false" customHeight="false" outlineLevel="0" collapsed="false">
      <c r="A186" s="67" t="s">
        <v>1643</v>
      </c>
      <c r="B186" s="74" t="n">
        <v>78</v>
      </c>
      <c r="C186" s="75" t="s">
        <v>1644</v>
      </c>
      <c r="D186" s="70" t="s">
        <v>1645</v>
      </c>
      <c r="E186" s="71" t="s">
        <v>1170</v>
      </c>
      <c r="F186" s="71" t="s">
        <v>1295</v>
      </c>
      <c r="G186" s="76" t="s">
        <v>1459</v>
      </c>
      <c r="H186" s="72"/>
      <c r="I186" s="77" t="s">
        <v>1646</v>
      </c>
      <c r="J186" s="0"/>
    </row>
    <row r="187" customFormat="false" ht="12.75" hidden="false" customHeight="false" outlineLevel="0" collapsed="false">
      <c r="A187" s="61" t="s">
        <v>147</v>
      </c>
      <c r="B187" s="78"/>
      <c r="C187" s="79" t="s">
        <v>178</v>
      </c>
      <c r="D187" s="73" t="s">
        <v>1647</v>
      </c>
      <c r="E187" s="64" t="s">
        <v>1648</v>
      </c>
      <c r="F187" s="64" t="s">
        <v>1649</v>
      </c>
      <c r="G187" s="80" t="s">
        <v>1650</v>
      </c>
      <c r="H187" s="65"/>
      <c r="I187" s="81" t="s">
        <v>1651</v>
      </c>
      <c r="J187" s="0"/>
    </row>
    <row r="188" customFormat="false" ht="12.75" hidden="false" customHeight="false" outlineLevel="0" collapsed="false">
      <c r="A188" s="67" t="s">
        <v>1652</v>
      </c>
      <c r="B188" s="74" t="n">
        <v>20</v>
      </c>
      <c r="C188" s="75" t="s">
        <v>1653</v>
      </c>
      <c r="D188" s="70" t="s">
        <v>1654</v>
      </c>
      <c r="E188" s="71" t="s">
        <v>1655</v>
      </c>
      <c r="F188" s="71" t="s">
        <v>1587</v>
      </c>
      <c r="G188" s="76" t="s">
        <v>1656</v>
      </c>
      <c r="H188" s="72"/>
      <c r="I188" s="77" t="s">
        <v>1657</v>
      </c>
      <c r="J188" s="0"/>
    </row>
    <row r="189" customFormat="false" ht="12.75" hidden="false" customHeight="false" outlineLevel="0" collapsed="false">
      <c r="A189" s="61" t="s">
        <v>29</v>
      </c>
      <c r="B189" s="78"/>
      <c r="C189" s="79" t="s">
        <v>38</v>
      </c>
      <c r="D189" s="73" t="s">
        <v>1571</v>
      </c>
      <c r="E189" s="64" t="s">
        <v>1658</v>
      </c>
      <c r="F189" s="64" t="s">
        <v>1659</v>
      </c>
      <c r="G189" s="80" t="s">
        <v>1660</v>
      </c>
      <c r="H189" s="65"/>
      <c r="I189" s="81" t="s">
        <v>1661</v>
      </c>
      <c r="J189" s="0"/>
    </row>
    <row r="190" customFormat="false" ht="12.75" hidden="false" customHeight="false" outlineLevel="0" collapsed="false">
      <c r="A190" s="67" t="s">
        <v>1662</v>
      </c>
      <c r="B190" s="74" t="n">
        <v>84</v>
      </c>
      <c r="C190" s="75" t="s">
        <v>1663</v>
      </c>
      <c r="D190" s="70" t="s">
        <v>1664</v>
      </c>
      <c r="E190" s="71" t="s">
        <v>1483</v>
      </c>
      <c r="F190" s="71" t="s">
        <v>999</v>
      </c>
      <c r="G190" s="76" t="s">
        <v>885</v>
      </c>
      <c r="H190" s="72"/>
      <c r="I190" s="77" t="s">
        <v>1665</v>
      </c>
      <c r="J190" s="0"/>
    </row>
    <row r="191" customFormat="false" ht="12.75" hidden="false" customHeight="false" outlineLevel="0" collapsed="false">
      <c r="A191" s="61" t="s">
        <v>160</v>
      </c>
      <c r="B191" s="78"/>
      <c r="C191" s="79" t="s">
        <v>296</v>
      </c>
      <c r="D191" s="73" t="s">
        <v>1666</v>
      </c>
      <c r="E191" s="64" t="s">
        <v>1486</v>
      </c>
      <c r="F191" s="64" t="s">
        <v>1667</v>
      </c>
      <c r="G191" s="80" t="s">
        <v>1562</v>
      </c>
      <c r="H191" s="65"/>
      <c r="I191" s="81" t="s">
        <v>1668</v>
      </c>
      <c r="J191" s="0"/>
    </row>
    <row r="192" customFormat="false" ht="12.75" hidden="false" customHeight="false" outlineLevel="0" collapsed="false">
      <c r="A192" s="67" t="s">
        <v>1669</v>
      </c>
      <c r="B192" s="74" t="n">
        <v>79</v>
      </c>
      <c r="C192" s="75" t="s">
        <v>1670</v>
      </c>
      <c r="D192" s="70" t="s">
        <v>1671</v>
      </c>
      <c r="E192" s="71" t="s">
        <v>1256</v>
      </c>
      <c r="F192" s="71" t="s">
        <v>1672</v>
      </c>
      <c r="G192" s="76" t="s">
        <v>1673</v>
      </c>
      <c r="H192" s="72"/>
      <c r="I192" s="77" t="s">
        <v>1674</v>
      </c>
      <c r="J192" s="0"/>
    </row>
    <row r="193" customFormat="false" ht="12.75" hidden="false" customHeight="false" outlineLevel="0" collapsed="false">
      <c r="A193" s="61" t="s">
        <v>147</v>
      </c>
      <c r="B193" s="78"/>
      <c r="C193" s="79" t="s">
        <v>26</v>
      </c>
      <c r="D193" s="73" t="s">
        <v>1542</v>
      </c>
      <c r="E193" s="64" t="s">
        <v>1675</v>
      </c>
      <c r="F193" s="64" t="s">
        <v>1540</v>
      </c>
      <c r="G193" s="80" t="s">
        <v>1676</v>
      </c>
      <c r="H193" s="65" t="s">
        <v>1677</v>
      </c>
      <c r="I193" s="81" t="s">
        <v>1678</v>
      </c>
      <c r="J193" s="0"/>
    </row>
    <row r="194" customFormat="false" ht="12.75" hidden="false" customHeight="false" outlineLevel="0" collapsed="false">
      <c r="A194" s="67" t="s">
        <v>1679</v>
      </c>
      <c r="B194" s="74" t="n">
        <v>9</v>
      </c>
      <c r="C194" s="75" t="s">
        <v>1680</v>
      </c>
      <c r="D194" s="70" t="s">
        <v>1681</v>
      </c>
      <c r="E194" s="71" t="s">
        <v>1537</v>
      </c>
      <c r="F194" s="71" t="s">
        <v>1352</v>
      </c>
      <c r="G194" s="76" t="s">
        <v>1226</v>
      </c>
      <c r="H194" s="72"/>
      <c r="I194" s="77" t="s">
        <v>1682</v>
      </c>
      <c r="J194" s="0"/>
    </row>
    <row r="195" customFormat="false" ht="12.75" hidden="false" customHeight="false" outlineLevel="0" collapsed="false">
      <c r="A195" s="61" t="s">
        <v>29</v>
      </c>
      <c r="B195" s="78"/>
      <c r="C195" s="79" t="s">
        <v>53</v>
      </c>
      <c r="D195" s="73" t="s">
        <v>1683</v>
      </c>
      <c r="E195" s="64" t="s">
        <v>1684</v>
      </c>
      <c r="F195" s="64" t="s">
        <v>1685</v>
      </c>
      <c r="G195" s="80" t="s">
        <v>1686</v>
      </c>
      <c r="H195" s="65"/>
      <c r="I195" s="81" t="s">
        <v>1687</v>
      </c>
      <c r="J195" s="0"/>
    </row>
    <row r="196" customFormat="false" ht="12.75" hidden="false" customHeight="false" outlineLevel="0" collapsed="false">
      <c r="A196" s="67" t="s">
        <v>1688</v>
      </c>
      <c r="B196" s="74" t="n">
        <v>89</v>
      </c>
      <c r="C196" s="75" t="s">
        <v>1689</v>
      </c>
      <c r="D196" s="70" t="s">
        <v>1501</v>
      </c>
      <c r="E196" s="71" t="s">
        <v>1449</v>
      </c>
      <c r="F196" s="71" t="s">
        <v>1690</v>
      </c>
      <c r="G196" s="76" t="s">
        <v>1673</v>
      </c>
      <c r="H196" s="72"/>
      <c r="I196" s="77" t="s">
        <v>1691</v>
      </c>
      <c r="J196" s="0"/>
    </row>
    <row r="197" customFormat="false" ht="12.75" hidden="false" customHeight="false" outlineLevel="0" collapsed="false">
      <c r="A197" s="61" t="s">
        <v>326</v>
      </c>
      <c r="B197" s="78"/>
      <c r="C197" s="79" t="s">
        <v>38</v>
      </c>
      <c r="D197" s="73" t="s">
        <v>1692</v>
      </c>
      <c r="E197" s="64" t="s">
        <v>1693</v>
      </c>
      <c r="F197" s="64" t="s">
        <v>1694</v>
      </c>
      <c r="G197" s="80" t="s">
        <v>1695</v>
      </c>
      <c r="H197" s="65"/>
      <c r="I197" s="81" t="s">
        <v>1696</v>
      </c>
      <c r="J197" s="0"/>
    </row>
    <row r="198" customFormat="false" ht="12.75" hidden="false" customHeight="false" outlineLevel="0" collapsed="false">
      <c r="A198" s="67" t="s">
        <v>1697</v>
      </c>
      <c r="B198" s="74" t="n">
        <v>90</v>
      </c>
      <c r="C198" s="75" t="s">
        <v>1698</v>
      </c>
      <c r="D198" s="70" t="s">
        <v>1699</v>
      </c>
      <c r="E198" s="71" t="s">
        <v>1170</v>
      </c>
      <c r="F198" s="71" t="s">
        <v>1700</v>
      </c>
      <c r="G198" s="76" t="s">
        <v>1700</v>
      </c>
      <c r="H198" s="72"/>
      <c r="I198" s="77" t="s">
        <v>1701</v>
      </c>
      <c r="J198" s="0"/>
    </row>
    <row r="199" customFormat="false" ht="12.75" hidden="false" customHeight="false" outlineLevel="0" collapsed="false">
      <c r="A199" s="61" t="s">
        <v>315</v>
      </c>
      <c r="B199" s="78"/>
      <c r="C199" s="79" t="s">
        <v>445</v>
      </c>
      <c r="D199" s="73" t="s">
        <v>1659</v>
      </c>
      <c r="E199" s="64" t="s">
        <v>1571</v>
      </c>
      <c r="F199" s="64" t="s">
        <v>1702</v>
      </c>
      <c r="G199" s="80" t="s">
        <v>1703</v>
      </c>
      <c r="H199" s="65"/>
      <c r="I199" s="81" t="s">
        <v>1704</v>
      </c>
      <c r="J199" s="0"/>
    </row>
    <row r="200" customFormat="false" ht="12.75" hidden="false" customHeight="false" outlineLevel="0" collapsed="false">
      <c r="A200" s="67" t="s">
        <v>1705</v>
      </c>
      <c r="B200" s="74" t="n">
        <v>129</v>
      </c>
      <c r="C200" s="75" t="s">
        <v>1706</v>
      </c>
      <c r="D200" s="70" t="s">
        <v>1707</v>
      </c>
      <c r="E200" s="71" t="s">
        <v>1708</v>
      </c>
      <c r="F200" s="71" t="s">
        <v>1343</v>
      </c>
      <c r="G200" s="76" t="s">
        <v>1160</v>
      </c>
      <c r="H200" s="72"/>
      <c r="I200" s="77" t="s">
        <v>1709</v>
      </c>
      <c r="J200" s="0"/>
    </row>
    <row r="201" customFormat="false" ht="12.75" hidden="false" customHeight="false" outlineLevel="0" collapsed="false">
      <c r="A201" s="61" t="s">
        <v>160</v>
      </c>
      <c r="B201" s="78"/>
      <c r="C201" s="79" t="s">
        <v>38</v>
      </c>
      <c r="D201" s="73" t="s">
        <v>1710</v>
      </c>
      <c r="E201" s="64" t="s">
        <v>1711</v>
      </c>
      <c r="F201" s="64" t="s">
        <v>1712</v>
      </c>
      <c r="G201" s="80" t="s">
        <v>1713</v>
      </c>
      <c r="H201" s="65"/>
      <c r="I201" s="81" t="s">
        <v>1714</v>
      </c>
      <c r="J201" s="0"/>
    </row>
    <row r="202" customFormat="false" ht="12.75" hidden="false" customHeight="false" outlineLevel="0" collapsed="false">
      <c r="A202" s="67" t="s">
        <v>1715</v>
      </c>
      <c r="B202" s="74" t="n">
        <v>114</v>
      </c>
      <c r="C202" s="75" t="s">
        <v>1716</v>
      </c>
      <c r="D202" s="70" t="s">
        <v>1717</v>
      </c>
      <c r="E202" s="71" t="s">
        <v>1718</v>
      </c>
      <c r="F202" s="71" t="s">
        <v>1719</v>
      </c>
      <c r="G202" s="76" t="s">
        <v>1720</v>
      </c>
      <c r="H202" s="72"/>
      <c r="I202" s="77" t="s">
        <v>1721</v>
      </c>
      <c r="J202" s="0"/>
    </row>
    <row r="203" customFormat="false" ht="12.75" hidden="false" customHeight="false" outlineLevel="0" collapsed="false">
      <c r="A203" s="61" t="s">
        <v>147</v>
      </c>
      <c r="B203" s="78"/>
      <c r="C203" s="79" t="s">
        <v>178</v>
      </c>
      <c r="D203" s="73" t="s">
        <v>1722</v>
      </c>
      <c r="E203" s="64" t="s">
        <v>1723</v>
      </c>
      <c r="F203" s="64" t="s">
        <v>1724</v>
      </c>
      <c r="G203" s="80" t="s">
        <v>1725</v>
      </c>
      <c r="H203" s="65" t="s">
        <v>1016</v>
      </c>
      <c r="I203" s="81" t="s">
        <v>1726</v>
      </c>
      <c r="J203" s="0"/>
    </row>
    <row r="204" customFormat="false" ht="12.75" hidden="false" customHeight="false" outlineLevel="0" collapsed="false">
      <c r="A204" s="67" t="s">
        <v>1727</v>
      </c>
      <c r="B204" s="74" t="n">
        <v>87</v>
      </c>
      <c r="C204" s="75" t="s">
        <v>1728</v>
      </c>
      <c r="D204" s="70" t="s">
        <v>1729</v>
      </c>
      <c r="E204" s="71" t="s">
        <v>1730</v>
      </c>
      <c r="F204" s="71" t="s">
        <v>1120</v>
      </c>
      <c r="G204" s="76" t="s">
        <v>946</v>
      </c>
      <c r="H204" s="72"/>
      <c r="I204" s="77" t="s">
        <v>1731</v>
      </c>
      <c r="J204" s="0"/>
    </row>
    <row r="205" customFormat="false" ht="12.75" hidden="false" customHeight="false" outlineLevel="0" collapsed="false">
      <c r="A205" s="61" t="s">
        <v>326</v>
      </c>
      <c r="B205" s="78"/>
      <c r="C205" s="79" t="s">
        <v>38</v>
      </c>
      <c r="D205" s="73" t="s">
        <v>1732</v>
      </c>
      <c r="E205" s="64" t="s">
        <v>1733</v>
      </c>
      <c r="F205" s="64" t="s">
        <v>1734</v>
      </c>
      <c r="G205" s="80" t="s">
        <v>1735</v>
      </c>
      <c r="H205" s="65"/>
      <c r="I205" s="81" t="s">
        <v>1736</v>
      </c>
      <c r="J205" s="0"/>
    </row>
    <row r="206" customFormat="false" ht="12.75" hidden="false" customHeight="false" outlineLevel="0" collapsed="false">
      <c r="A206" s="67" t="s">
        <v>1737</v>
      </c>
      <c r="B206" s="74" t="n">
        <v>118</v>
      </c>
      <c r="C206" s="75" t="s">
        <v>1738</v>
      </c>
      <c r="D206" s="70" t="s">
        <v>1739</v>
      </c>
      <c r="E206" s="71" t="s">
        <v>1730</v>
      </c>
      <c r="F206" s="71" t="s">
        <v>1740</v>
      </c>
      <c r="G206" s="76" t="s">
        <v>1741</v>
      </c>
      <c r="H206" s="72"/>
      <c r="I206" s="77" t="s">
        <v>1742</v>
      </c>
      <c r="J206" s="0"/>
    </row>
    <row r="207" customFormat="false" ht="12.75" hidden="false" customHeight="false" outlineLevel="0" collapsed="false">
      <c r="A207" s="61" t="s">
        <v>315</v>
      </c>
      <c r="B207" s="78"/>
      <c r="C207" s="79" t="s">
        <v>318</v>
      </c>
      <c r="D207" s="73" t="s">
        <v>1743</v>
      </c>
      <c r="E207" s="64" t="s">
        <v>1744</v>
      </c>
      <c r="F207" s="64" t="s">
        <v>1745</v>
      </c>
      <c r="G207" s="80" t="s">
        <v>1580</v>
      </c>
      <c r="H207" s="65"/>
      <c r="I207" s="81" t="s">
        <v>1746</v>
      </c>
      <c r="J207" s="0"/>
    </row>
    <row r="208" customFormat="false" ht="12.75" hidden="false" customHeight="false" outlineLevel="0" collapsed="false">
      <c r="A208" s="67" t="s">
        <v>1747</v>
      </c>
      <c r="B208" s="74" t="n">
        <v>1</v>
      </c>
      <c r="C208" s="75" t="s">
        <v>1748</v>
      </c>
      <c r="D208" s="70" t="s">
        <v>1749</v>
      </c>
      <c r="E208" s="71" t="s">
        <v>1750</v>
      </c>
      <c r="F208" s="71" t="s">
        <v>1751</v>
      </c>
      <c r="G208" s="76" t="s">
        <v>1344</v>
      </c>
      <c r="H208" s="72"/>
      <c r="I208" s="77" t="s">
        <v>1752</v>
      </c>
      <c r="J208" s="0"/>
    </row>
    <row r="209" customFormat="false" ht="12.75" hidden="false" customHeight="false" outlineLevel="0" collapsed="false">
      <c r="A209" s="61" t="s">
        <v>21</v>
      </c>
      <c r="B209" s="78"/>
      <c r="C209" s="79" t="s">
        <v>26</v>
      </c>
      <c r="D209" s="73" t="s">
        <v>1753</v>
      </c>
      <c r="E209" s="64" t="s">
        <v>1754</v>
      </c>
      <c r="F209" s="64" t="s">
        <v>1755</v>
      </c>
      <c r="G209" s="80" t="s">
        <v>1756</v>
      </c>
      <c r="H209" s="65"/>
      <c r="I209" s="81" t="s">
        <v>1757</v>
      </c>
      <c r="J209" s="0"/>
    </row>
    <row r="210" customFormat="false" ht="12.75" hidden="false" customHeight="false" outlineLevel="0" collapsed="false">
      <c r="A210" s="67" t="s">
        <v>1758</v>
      </c>
      <c r="B210" s="74" t="n">
        <v>93</v>
      </c>
      <c r="C210" s="75" t="s">
        <v>1759</v>
      </c>
      <c r="D210" s="70" t="s">
        <v>1760</v>
      </c>
      <c r="E210" s="71" t="s">
        <v>1761</v>
      </c>
      <c r="F210" s="71" t="s">
        <v>1762</v>
      </c>
      <c r="G210" s="76" t="s">
        <v>946</v>
      </c>
      <c r="H210" s="72"/>
      <c r="I210" s="77" t="s">
        <v>1763</v>
      </c>
      <c r="J210" s="0"/>
    </row>
    <row r="211" customFormat="false" ht="12.75" hidden="false" customHeight="false" outlineLevel="0" collapsed="false">
      <c r="A211" s="61" t="s">
        <v>315</v>
      </c>
      <c r="B211" s="78"/>
      <c r="C211" s="79" t="s">
        <v>460</v>
      </c>
      <c r="D211" s="73" t="s">
        <v>1764</v>
      </c>
      <c r="E211" s="64" t="s">
        <v>1765</v>
      </c>
      <c r="F211" s="64" t="s">
        <v>1766</v>
      </c>
      <c r="G211" s="80" t="s">
        <v>1767</v>
      </c>
      <c r="H211" s="65"/>
      <c r="I211" s="81" t="s">
        <v>1768</v>
      </c>
      <c r="J211" s="0"/>
    </row>
    <row r="212" customFormat="false" ht="12.75" hidden="false" customHeight="false" outlineLevel="0" collapsed="false">
      <c r="A212" s="67" t="s">
        <v>1769</v>
      </c>
      <c r="B212" s="74" t="n">
        <v>131</v>
      </c>
      <c r="C212" s="75" t="s">
        <v>1770</v>
      </c>
      <c r="D212" s="70" t="s">
        <v>1771</v>
      </c>
      <c r="E212" s="71" t="s">
        <v>1772</v>
      </c>
      <c r="F212" s="71" t="s">
        <v>1521</v>
      </c>
      <c r="G212" s="76" t="s">
        <v>1773</v>
      </c>
      <c r="H212" s="72" t="s">
        <v>1016</v>
      </c>
      <c r="I212" s="77" t="s">
        <v>1774</v>
      </c>
      <c r="J212" s="0"/>
    </row>
    <row r="213" customFormat="false" ht="12.75" hidden="false" customHeight="false" outlineLevel="0" collapsed="false">
      <c r="A213" s="61" t="s">
        <v>160</v>
      </c>
      <c r="B213" s="78"/>
      <c r="C213" s="79" t="s">
        <v>374</v>
      </c>
      <c r="D213" s="73" t="s">
        <v>1775</v>
      </c>
      <c r="E213" s="64" t="s">
        <v>1776</v>
      </c>
      <c r="F213" s="64" t="s">
        <v>1777</v>
      </c>
      <c r="G213" s="80" t="s">
        <v>1778</v>
      </c>
      <c r="H213" s="65"/>
      <c r="I213" s="81" t="s">
        <v>1779</v>
      </c>
      <c r="J213" s="0"/>
    </row>
    <row r="214" customFormat="false" ht="12.75" hidden="false" customHeight="false" outlineLevel="0" collapsed="false">
      <c r="A214" s="67" t="s">
        <v>1780</v>
      </c>
      <c r="B214" s="74" t="n">
        <v>95</v>
      </c>
      <c r="C214" s="75" t="s">
        <v>1781</v>
      </c>
      <c r="D214" s="70" t="s">
        <v>1782</v>
      </c>
      <c r="E214" s="71" t="s">
        <v>1783</v>
      </c>
      <c r="F214" s="71" t="s">
        <v>1784</v>
      </c>
      <c r="G214" s="76" t="s">
        <v>1210</v>
      </c>
      <c r="H214" s="72"/>
      <c r="I214" s="77" t="s">
        <v>1785</v>
      </c>
      <c r="J214" s="0"/>
    </row>
    <row r="215" customFormat="false" ht="12.75" hidden="false" customHeight="false" outlineLevel="0" collapsed="false">
      <c r="A215" s="61" t="s">
        <v>160</v>
      </c>
      <c r="B215" s="78"/>
      <c r="C215" s="79" t="s">
        <v>121</v>
      </c>
      <c r="D215" s="73" t="s">
        <v>1786</v>
      </c>
      <c r="E215" s="64" t="s">
        <v>1787</v>
      </c>
      <c r="F215" s="64" t="s">
        <v>1788</v>
      </c>
      <c r="G215" s="80" t="s">
        <v>1789</v>
      </c>
      <c r="H215" s="65" t="s">
        <v>1016</v>
      </c>
      <c r="I215" s="81" t="s">
        <v>1790</v>
      </c>
      <c r="J215" s="0"/>
    </row>
    <row r="216" customFormat="false" ht="12.75" hidden="false" customHeight="false" outlineLevel="0" collapsed="false">
      <c r="A216" s="67" t="s">
        <v>1791</v>
      </c>
      <c r="B216" s="74" t="n">
        <v>7</v>
      </c>
      <c r="C216" s="75" t="s">
        <v>1792</v>
      </c>
      <c r="D216" s="70" t="s">
        <v>1793</v>
      </c>
      <c r="E216" s="71" t="s">
        <v>1794</v>
      </c>
      <c r="F216" s="71" t="s">
        <v>1032</v>
      </c>
      <c r="G216" s="76" t="s">
        <v>1795</v>
      </c>
      <c r="H216" s="72"/>
      <c r="I216" s="77" t="s">
        <v>1796</v>
      </c>
      <c r="J216" s="0"/>
    </row>
    <row r="217" customFormat="false" ht="12.75" hidden="false" customHeight="false" outlineLevel="0" collapsed="false">
      <c r="A217" s="61" t="s">
        <v>29</v>
      </c>
      <c r="B217" s="78"/>
      <c r="C217" s="79" t="s">
        <v>58</v>
      </c>
      <c r="D217" s="73" t="s">
        <v>1797</v>
      </c>
      <c r="E217" s="64" t="s">
        <v>1798</v>
      </c>
      <c r="F217" s="64" t="s">
        <v>1799</v>
      </c>
      <c r="G217" s="80" t="s">
        <v>1800</v>
      </c>
      <c r="H217" s="65"/>
      <c r="I217" s="81" t="s">
        <v>1801</v>
      </c>
      <c r="J217" s="0"/>
    </row>
    <row r="218" customFormat="false" ht="12.75" hidden="false" customHeight="false" outlineLevel="0" collapsed="false">
      <c r="A218" s="67" t="s">
        <v>1802</v>
      </c>
      <c r="B218" s="74" t="n">
        <v>82</v>
      </c>
      <c r="C218" s="75" t="s">
        <v>1803</v>
      </c>
      <c r="D218" s="70" t="s">
        <v>1804</v>
      </c>
      <c r="E218" s="71" t="s">
        <v>1805</v>
      </c>
      <c r="F218" s="71" t="s">
        <v>1556</v>
      </c>
      <c r="G218" s="76" t="s">
        <v>1149</v>
      </c>
      <c r="H218" s="72"/>
      <c r="I218" s="77" t="s">
        <v>1806</v>
      </c>
      <c r="J218" s="0"/>
    </row>
    <row r="219" customFormat="false" ht="12.75" hidden="false" customHeight="false" outlineLevel="0" collapsed="false">
      <c r="A219" s="61" t="s">
        <v>147</v>
      </c>
      <c r="B219" s="78"/>
      <c r="C219" s="79" t="s">
        <v>237</v>
      </c>
      <c r="D219" s="73" t="s">
        <v>1807</v>
      </c>
      <c r="E219" s="64" t="s">
        <v>1808</v>
      </c>
      <c r="F219" s="64" t="s">
        <v>1809</v>
      </c>
      <c r="G219" s="80" t="s">
        <v>1810</v>
      </c>
      <c r="H219" s="65"/>
      <c r="I219" s="81" t="s">
        <v>1811</v>
      </c>
      <c r="J219" s="0"/>
    </row>
    <row r="220" customFormat="false" ht="12.75" hidden="false" customHeight="false" outlineLevel="0" collapsed="false">
      <c r="A220" s="67" t="s">
        <v>1812</v>
      </c>
      <c r="B220" s="74" t="n">
        <v>102</v>
      </c>
      <c r="C220" s="75" t="s">
        <v>1813</v>
      </c>
      <c r="D220" s="70" t="s">
        <v>1814</v>
      </c>
      <c r="E220" s="71" t="s">
        <v>1815</v>
      </c>
      <c r="F220" s="71" t="s">
        <v>1225</v>
      </c>
      <c r="G220" s="76" t="s">
        <v>1521</v>
      </c>
      <c r="H220" s="72"/>
      <c r="I220" s="77" t="s">
        <v>1816</v>
      </c>
      <c r="J220" s="0"/>
    </row>
    <row r="221" customFormat="false" ht="12.75" hidden="false" customHeight="false" outlineLevel="0" collapsed="false">
      <c r="A221" s="61" t="s">
        <v>129</v>
      </c>
      <c r="B221" s="78"/>
      <c r="C221" s="79" t="s">
        <v>506</v>
      </c>
      <c r="D221" s="73" t="s">
        <v>1817</v>
      </c>
      <c r="E221" s="64" t="s">
        <v>1818</v>
      </c>
      <c r="F221" s="64" t="s">
        <v>1819</v>
      </c>
      <c r="G221" s="80" t="s">
        <v>1820</v>
      </c>
      <c r="H221" s="65"/>
      <c r="I221" s="81" t="s">
        <v>1821</v>
      </c>
      <c r="J221" s="0"/>
    </row>
    <row r="222" customFormat="false" ht="12.75" hidden="false" customHeight="false" outlineLevel="0" collapsed="false">
      <c r="A222" s="67" t="s">
        <v>1822</v>
      </c>
      <c r="B222" s="74" t="n">
        <v>125</v>
      </c>
      <c r="C222" s="75" t="s">
        <v>1823</v>
      </c>
      <c r="D222" s="70" t="s">
        <v>1824</v>
      </c>
      <c r="E222" s="71" t="s">
        <v>1825</v>
      </c>
      <c r="F222" s="71" t="s">
        <v>1826</v>
      </c>
      <c r="G222" s="76" t="s">
        <v>1827</v>
      </c>
      <c r="H222" s="72" t="s">
        <v>1828</v>
      </c>
      <c r="I222" s="77" t="s">
        <v>1829</v>
      </c>
      <c r="J222" s="0"/>
    </row>
    <row r="223" customFormat="false" ht="12.75" hidden="false" customHeight="false" outlineLevel="0" collapsed="false">
      <c r="A223" s="61" t="s">
        <v>160</v>
      </c>
      <c r="B223" s="78"/>
      <c r="C223" s="79" t="s">
        <v>596</v>
      </c>
      <c r="D223" s="73" t="s">
        <v>1830</v>
      </c>
      <c r="E223" s="64" t="s">
        <v>1831</v>
      </c>
      <c r="F223" s="64" t="s">
        <v>1832</v>
      </c>
      <c r="G223" s="80" t="s">
        <v>1833</v>
      </c>
      <c r="H223" s="65"/>
      <c r="I223" s="81" t="s">
        <v>1834</v>
      </c>
      <c r="J223" s="0"/>
    </row>
    <row r="224" customFormat="false" ht="12.75" hidden="false" customHeight="false" outlineLevel="0" collapsed="false">
      <c r="A224" s="67" t="s">
        <v>1835</v>
      </c>
      <c r="B224" s="74" t="n">
        <v>97</v>
      </c>
      <c r="C224" s="75" t="s">
        <v>1836</v>
      </c>
      <c r="D224" s="70" t="s">
        <v>1837</v>
      </c>
      <c r="E224" s="71" t="s">
        <v>1838</v>
      </c>
      <c r="F224" s="71" t="s">
        <v>1426</v>
      </c>
      <c r="G224" s="76" t="s">
        <v>1317</v>
      </c>
      <c r="H224" s="72"/>
      <c r="I224" s="77" t="s">
        <v>1839</v>
      </c>
      <c r="J224" s="0"/>
    </row>
    <row r="225" customFormat="false" ht="12.75" hidden="false" customHeight="false" outlineLevel="0" collapsed="false">
      <c r="A225" s="61" t="s">
        <v>315</v>
      </c>
      <c r="B225" s="78"/>
      <c r="C225" s="79" t="s">
        <v>479</v>
      </c>
      <c r="D225" s="73" t="s">
        <v>1840</v>
      </c>
      <c r="E225" s="64" t="s">
        <v>1703</v>
      </c>
      <c r="F225" s="64" t="s">
        <v>1430</v>
      </c>
      <c r="G225" s="80" t="s">
        <v>1841</v>
      </c>
      <c r="H225" s="65"/>
      <c r="I225" s="81" t="s">
        <v>1842</v>
      </c>
      <c r="J225" s="0"/>
    </row>
    <row r="226" customFormat="false" ht="12.75" hidden="false" customHeight="false" outlineLevel="0" collapsed="false">
      <c r="A226" s="67" t="s">
        <v>1843</v>
      </c>
      <c r="B226" s="74" t="n">
        <v>8</v>
      </c>
      <c r="C226" s="75" t="s">
        <v>1844</v>
      </c>
      <c r="D226" s="70" t="s">
        <v>1762</v>
      </c>
      <c r="E226" s="71" t="s">
        <v>1845</v>
      </c>
      <c r="F226" s="71" t="s">
        <v>1424</v>
      </c>
      <c r="G226" s="76" t="s">
        <v>1033</v>
      </c>
      <c r="H226" s="72"/>
      <c r="I226" s="77" t="s">
        <v>1846</v>
      </c>
      <c r="J226" s="0"/>
    </row>
    <row r="227" customFormat="false" ht="12.75" hidden="false" customHeight="false" outlineLevel="0" collapsed="false">
      <c r="A227" s="61" t="s">
        <v>21</v>
      </c>
      <c r="B227" s="78"/>
      <c r="C227" s="79" t="s">
        <v>64</v>
      </c>
      <c r="D227" s="73" t="s">
        <v>1847</v>
      </c>
      <c r="E227" s="64" t="s">
        <v>1848</v>
      </c>
      <c r="F227" s="64" t="s">
        <v>1849</v>
      </c>
      <c r="G227" s="80" t="s">
        <v>1850</v>
      </c>
      <c r="H227" s="65" t="s">
        <v>1851</v>
      </c>
      <c r="I227" s="81" t="s">
        <v>1852</v>
      </c>
      <c r="J227" s="0"/>
    </row>
    <row r="228" customFormat="false" ht="12.75" hidden="false" customHeight="false" outlineLevel="0" collapsed="false">
      <c r="A228" s="67" t="s">
        <v>1853</v>
      </c>
      <c r="B228" s="74" t="n">
        <v>85</v>
      </c>
      <c r="C228" s="75" t="s">
        <v>1854</v>
      </c>
      <c r="D228" s="70" t="s">
        <v>1855</v>
      </c>
      <c r="E228" s="71" t="s">
        <v>1856</v>
      </c>
      <c r="F228" s="71" t="s">
        <v>1826</v>
      </c>
      <c r="G228" s="76" t="s">
        <v>1857</v>
      </c>
      <c r="H228" s="72" t="s">
        <v>1828</v>
      </c>
      <c r="I228" s="77" t="s">
        <v>1858</v>
      </c>
      <c r="J228" s="0"/>
    </row>
    <row r="229" customFormat="false" ht="12.75" hidden="false" customHeight="false" outlineLevel="0" collapsed="false">
      <c r="A229" s="61" t="s">
        <v>160</v>
      </c>
      <c r="B229" s="78"/>
      <c r="C229" s="79" t="s">
        <v>178</v>
      </c>
      <c r="D229" s="73" t="s">
        <v>1859</v>
      </c>
      <c r="E229" s="64" t="s">
        <v>1860</v>
      </c>
      <c r="F229" s="64" t="s">
        <v>1832</v>
      </c>
      <c r="G229" s="80" t="s">
        <v>1861</v>
      </c>
      <c r="H229" s="65"/>
      <c r="I229" s="81" t="s">
        <v>1862</v>
      </c>
      <c r="J229" s="0"/>
    </row>
    <row r="230" customFormat="false" ht="12.75" hidden="false" customHeight="false" outlineLevel="0" collapsed="false">
      <c r="A230" s="67" t="s">
        <v>1863</v>
      </c>
      <c r="B230" s="74" t="n">
        <v>2</v>
      </c>
      <c r="C230" s="75" t="s">
        <v>1864</v>
      </c>
      <c r="D230" s="70" t="s">
        <v>1699</v>
      </c>
      <c r="E230" s="71" t="s">
        <v>1865</v>
      </c>
      <c r="F230" s="71" t="s">
        <v>1866</v>
      </c>
      <c r="G230" s="76" t="s">
        <v>1547</v>
      </c>
      <c r="H230" s="72"/>
      <c r="I230" s="77" t="s">
        <v>1867</v>
      </c>
      <c r="J230" s="0"/>
    </row>
    <row r="231" customFormat="false" ht="12.75" hidden="false" customHeight="false" outlineLevel="0" collapsed="false">
      <c r="A231" s="61" t="s">
        <v>29</v>
      </c>
      <c r="B231" s="78"/>
      <c r="C231" s="79" t="s">
        <v>32</v>
      </c>
      <c r="D231" s="73" t="s">
        <v>1659</v>
      </c>
      <c r="E231" s="64" t="s">
        <v>1868</v>
      </c>
      <c r="F231" s="64" t="s">
        <v>1765</v>
      </c>
      <c r="G231" s="80" t="s">
        <v>1869</v>
      </c>
      <c r="H231" s="65" t="s">
        <v>1016</v>
      </c>
      <c r="I231" s="81" t="s">
        <v>1870</v>
      </c>
      <c r="J231" s="0"/>
    </row>
    <row r="232" customFormat="false" ht="12.75" hidden="false" customHeight="false" outlineLevel="0" collapsed="false">
      <c r="A232" s="67" t="s">
        <v>1871</v>
      </c>
      <c r="B232" s="74" t="n">
        <v>3</v>
      </c>
      <c r="C232" s="75" t="s">
        <v>1872</v>
      </c>
      <c r="D232" s="70" t="s">
        <v>1873</v>
      </c>
      <c r="E232" s="71" t="s">
        <v>1874</v>
      </c>
      <c r="F232" s="71" t="s">
        <v>1191</v>
      </c>
      <c r="G232" s="76" t="s">
        <v>1160</v>
      </c>
      <c r="H232" s="72"/>
      <c r="I232" s="77" t="s">
        <v>1875</v>
      </c>
      <c r="J232" s="0"/>
    </row>
    <row r="233" customFormat="false" ht="12.75" hidden="false" customHeight="false" outlineLevel="0" collapsed="false">
      <c r="A233" s="61" t="s">
        <v>29</v>
      </c>
      <c r="B233" s="78"/>
      <c r="C233" s="79" t="s">
        <v>38</v>
      </c>
      <c r="D233" s="73" t="s">
        <v>1876</v>
      </c>
      <c r="E233" s="64" t="s">
        <v>1877</v>
      </c>
      <c r="F233" s="64" t="s">
        <v>1878</v>
      </c>
      <c r="G233" s="80" t="s">
        <v>1879</v>
      </c>
      <c r="H233" s="65" t="s">
        <v>1851</v>
      </c>
      <c r="I233" s="81" t="s">
        <v>1880</v>
      </c>
      <c r="J233" s="0"/>
    </row>
    <row r="234" customFormat="false" ht="12.75" hidden="false" customHeight="false" outlineLevel="0" collapsed="false">
      <c r="A234" s="67" t="s">
        <v>1881</v>
      </c>
      <c r="B234" s="74" t="n">
        <v>98</v>
      </c>
      <c r="C234" s="75" t="s">
        <v>1882</v>
      </c>
      <c r="D234" s="70" t="s">
        <v>1883</v>
      </c>
      <c r="E234" s="71" t="s">
        <v>1884</v>
      </c>
      <c r="F234" s="71" t="s">
        <v>1885</v>
      </c>
      <c r="G234" s="76" t="s">
        <v>1886</v>
      </c>
      <c r="H234" s="72" t="s">
        <v>1677</v>
      </c>
      <c r="I234" s="77" t="s">
        <v>1887</v>
      </c>
      <c r="J234" s="0"/>
    </row>
    <row r="235" customFormat="false" ht="12.75" hidden="false" customHeight="false" outlineLevel="0" collapsed="false">
      <c r="A235" s="61" t="s">
        <v>160</v>
      </c>
      <c r="B235" s="78"/>
      <c r="C235" s="79" t="s">
        <v>374</v>
      </c>
      <c r="D235" s="73" t="s">
        <v>1888</v>
      </c>
      <c r="E235" s="64" t="s">
        <v>1889</v>
      </c>
      <c r="F235" s="64" t="s">
        <v>1890</v>
      </c>
      <c r="G235" s="80" t="s">
        <v>1581</v>
      </c>
      <c r="H235" s="65" t="s">
        <v>1851</v>
      </c>
      <c r="I235" s="81" t="s">
        <v>1891</v>
      </c>
      <c r="J235" s="0"/>
    </row>
    <row r="236" customFormat="false" ht="12.75" hidden="false" customHeight="false" outlineLevel="0" collapsed="false">
      <c r="A236" s="67" t="s">
        <v>1892</v>
      </c>
      <c r="B236" s="74" t="n">
        <v>127</v>
      </c>
      <c r="C236" s="75" t="s">
        <v>1893</v>
      </c>
      <c r="D236" s="70" t="s">
        <v>1894</v>
      </c>
      <c r="E236" s="71" t="s">
        <v>1895</v>
      </c>
      <c r="F236" s="71" t="s">
        <v>1139</v>
      </c>
      <c r="G236" s="76" t="s">
        <v>1326</v>
      </c>
      <c r="H236" s="72"/>
      <c r="I236" s="77" t="s">
        <v>1896</v>
      </c>
      <c r="J236" s="0"/>
    </row>
    <row r="237" customFormat="false" ht="12.75" hidden="false" customHeight="false" outlineLevel="0" collapsed="false">
      <c r="A237" s="61" t="s">
        <v>160</v>
      </c>
      <c r="B237" s="78"/>
      <c r="C237" s="79" t="s">
        <v>187</v>
      </c>
      <c r="D237" s="73" t="s">
        <v>1897</v>
      </c>
      <c r="E237" s="64" t="s">
        <v>1898</v>
      </c>
      <c r="F237" s="64" t="s">
        <v>1899</v>
      </c>
      <c r="G237" s="80" t="s">
        <v>1900</v>
      </c>
      <c r="H237" s="65" t="s">
        <v>1851</v>
      </c>
      <c r="I237" s="81" t="s">
        <v>1901</v>
      </c>
      <c r="J237" s="0"/>
    </row>
    <row r="238" customFormat="false" ht="12.75" hidden="false" customHeight="false" outlineLevel="0" collapsed="false">
      <c r="A238" s="67" t="s">
        <v>1902</v>
      </c>
      <c r="B238" s="74" t="n">
        <v>100</v>
      </c>
      <c r="C238" s="75" t="s">
        <v>1903</v>
      </c>
      <c r="D238" s="70" t="s">
        <v>1615</v>
      </c>
      <c r="E238" s="71" t="s">
        <v>1537</v>
      </c>
      <c r="F238" s="71" t="s">
        <v>1904</v>
      </c>
      <c r="G238" s="76" t="s">
        <v>1237</v>
      </c>
      <c r="H238" s="72"/>
      <c r="I238" s="77" t="s">
        <v>1905</v>
      </c>
      <c r="J238" s="0"/>
    </row>
    <row r="239" customFormat="false" ht="12.75" hidden="false" customHeight="false" outlineLevel="0" collapsed="false">
      <c r="A239" s="61" t="s">
        <v>160</v>
      </c>
      <c r="B239" s="78"/>
      <c r="C239" s="79" t="s">
        <v>494</v>
      </c>
      <c r="D239" s="73" t="s">
        <v>1906</v>
      </c>
      <c r="E239" s="64" t="s">
        <v>1907</v>
      </c>
      <c r="F239" s="64" t="s">
        <v>1861</v>
      </c>
      <c r="G239" s="80" t="s">
        <v>1908</v>
      </c>
      <c r="H239" s="65" t="s">
        <v>1851</v>
      </c>
      <c r="I239" s="81" t="s">
        <v>1909</v>
      </c>
      <c r="J239" s="0"/>
    </row>
    <row r="240" customFormat="false" ht="12.75" hidden="false" customHeight="false" outlineLevel="0" collapsed="false">
      <c r="A240" s="67" t="s">
        <v>1910</v>
      </c>
      <c r="B240" s="74" t="n">
        <v>122</v>
      </c>
      <c r="C240" s="75" t="s">
        <v>1911</v>
      </c>
      <c r="D240" s="70" t="s">
        <v>1912</v>
      </c>
      <c r="E240" s="71" t="s">
        <v>1913</v>
      </c>
      <c r="F240" s="71" t="s">
        <v>1914</v>
      </c>
      <c r="G240" s="76" t="s">
        <v>1654</v>
      </c>
      <c r="H240" s="72"/>
      <c r="I240" s="77" t="s">
        <v>1915</v>
      </c>
      <c r="J240" s="0"/>
    </row>
    <row r="241" customFormat="false" ht="12.75" hidden="false" customHeight="false" outlineLevel="0" collapsed="false">
      <c r="A241" s="61" t="s">
        <v>160</v>
      </c>
      <c r="B241" s="78"/>
      <c r="C241" s="79" t="s">
        <v>38</v>
      </c>
      <c r="D241" s="73" t="s">
        <v>1916</v>
      </c>
      <c r="E241" s="64" t="s">
        <v>1917</v>
      </c>
      <c r="F241" s="64" t="s">
        <v>1918</v>
      </c>
      <c r="G241" s="80" t="s">
        <v>1918</v>
      </c>
      <c r="H241" s="65"/>
      <c r="I241" s="81" t="s">
        <v>1919</v>
      </c>
      <c r="J241" s="0"/>
    </row>
    <row r="242" customFormat="false" ht="12.75" hidden="false" customHeight="false" outlineLevel="0" collapsed="false">
      <c r="A242" s="67" t="s">
        <v>1920</v>
      </c>
      <c r="B242" s="74" t="n">
        <v>15</v>
      </c>
      <c r="C242" s="75" t="s">
        <v>1921</v>
      </c>
      <c r="D242" s="70" t="s">
        <v>1922</v>
      </c>
      <c r="E242" s="71" t="s">
        <v>1923</v>
      </c>
      <c r="F242" s="71" t="s">
        <v>1824</v>
      </c>
      <c r="G242" s="76" t="s">
        <v>1924</v>
      </c>
      <c r="H242" s="72"/>
      <c r="I242" s="77" t="s">
        <v>1925</v>
      </c>
      <c r="J242" s="0"/>
    </row>
    <row r="243" customFormat="false" ht="12.75" hidden="false" customHeight="false" outlineLevel="0" collapsed="false">
      <c r="A243" s="61" t="s">
        <v>29</v>
      </c>
      <c r="B243" s="78"/>
      <c r="C243" s="79" t="s">
        <v>38</v>
      </c>
      <c r="D243" s="73" t="s">
        <v>1926</v>
      </c>
      <c r="E243" s="64" t="s">
        <v>1927</v>
      </c>
      <c r="F243" s="64" t="s">
        <v>1868</v>
      </c>
      <c r="G243" s="80" t="s">
        <v>1818</v>
      </c>
      <c r="H243" s="65" t="s">
        <v>1016</v>
      </c>
      <c r="I243" s="81" t="s">
        <v>1928</v>
      </c>
      <c r="J243" s="0"/>
    </row>
    <row r="244" customFormat="false" ht="12.75" hidden="false" customHeight="false" outlineLevel="0" collapsed="false">
      <c r="A244" s="67" t="s">
        <v>1929</v>
      </c>
      <c r="B244" s="74" t="n">
        <v>75</v>
      </c>
      <c r="C244" s="75" t="s">
        <v>1930</v>
      </c>
      <c r="D244" s="70" t="s">
        <v>1904</v>
      </c>
      <c r="E244" s="71" t="s">
        <v>1931</v>
      </c>
      <c r="F244" s="71" t="s">
        <v>1773</v>
      </c>
      <c r="G244" s="76" t="s">
        <v>1932</v>
      </c>
      <c r="H244" s="72"/>
      <c r="I244" s="77" t="s">
        <v>1933</v>
      </c>
      <c r="J244" s="0"/>
    </row>
    <row r="245" customFormat="false" ht="12.75" hidden="false" customHeight="false" outlineLevel="0" collapsed="false">
      <c r="A245" s="61" t="s">
        <v>160</v>
      </c>
      <c r="B245" s="78"/>
      <c r="C245" s="79" t="s">
        <v>374</v>
      </c>
      <c r="D245" s="73" t="s">
        <v>1551</v>
      </c>
      <c r="E245" s="64" t="s">
        <v>1934</v>
      </c>
      <c r="F245" s="64" t="s">
        <v>1935</v>
      </c>
      <c r="G245" s="80" t="s">
        <v>1936</v>
      </c>
      <c r="H245" s="65"/>
      <c r="I245" s="81" t="s">
        <v>1937</v>
      </c>
      <c r="J245" s="0"/>
    </row>
    <row r="246" customFormat="false" ht="12.75" hidden="false" customHeight="false" outlineLevel="0" collapsed="false">
      <c r="A246" s="67" t="s">
        <v>1938</v>
      </c>
      <c r="B246" s="74" t="n">
        <v>14</v>
      </c>
      <c r="C246" s="75" t="s">
        <v>1939</v>
      </c>
      <c r="D246" s="70" t="s">
        <v>1940</v>
      </c>
      <c r="E246" s="71" t="s">
        <v>1941</v>
      </c>
      <c r="F246" s="71" t="s">
        <v>1556</v>
      </c>
      <c r="G246" s="76" t="s">
        <v>1942</v>
      </c>
      <c r="H246" s="72" t="s">
        <v>1851</v>
      </c>
      <c r="I246" s="77" t="s">
        <v>1943</v>
      </c>
      <c r="J246" s="0"/>
    </row>
    <row r="247" customFormat="false" ht="12.75" hidden="false" customHeight="false" outlineLevel="0" collapsed="false">
      <c r="A247" s="61" t="s">
        <v>29</v>
      </c>
      <c r="B247" s="78"/>
      <c r="C247" s="79" t="s">
        <v>38</v>
      </c>
      <c r="D247" s="73" t="s">
        <v>1944</v>
      </c>
      <c r="E247" s="64" t="s">
        <v>1945</v>
      </c>
      <c r="F247" s="64" t="s">
        <v>1946</v>
      </c>
      <c r="G247" s="80" t="s">
        <v>1947</v>
      </c>
      <c r="H247" s="65"/>
      <c r="I247" s="81" t="s">
        <v>1948</v>
      </c>
      <c r="J247" s="0"/>
    </row>
    <row r="248" customFormat="false" ht="12.75" hidden="false" customHeight="false" outlineLevel="0" collapsed="false">
      <c r="A248" s="67" t="s">
        <v>1949</v>
      </c>
      <c r="B248" s="74" t="n">
        <v>61</v>
      </c>
      <c r="C248" s="75" t="s">
        <v>1950</v>
      </c>
      <c r="D248" s="70" t="s">
        <v>1236</v>
      </c>
      <c r="E248" s="71" t="s">
        <v>1951</v>
      </c>
      <c r="F248" s="71" t="s">
        <v>1952</v>
      </c>
      <c r="G248" s="76" t="s">
        <v>1932</v>
      </c>
      <c r="H248" s="72"/>
      <c r="I248" s="77" t="s">
        <v>1953</v>
      </c>
      <c r="J248" s="0"/>
    </row>
    <row r="249" customFormat="false" ht="12.75" hidden="false" customHeight="false" outlineLevel="0" collapsed="false">
      <c r="A249" s="61" t="s">
        <v>160</v>
      </c>
      <c r="B249" s="78"/>
      <c r="C249" s="79" t="s">
        <v>323</v>
      </c>
      <c r="D249" s="73" t="s">
        <v>1954</v>
      </c>
      <c r="E249" s="64" t="s">
        <v>1955</v>
      </c>
      <c r="F249" s="64" t="s">
        <v>1956</v>
      </c>
      <c r="G249" s="80" t="s">
        <v>1936</v>
      </c>
      <c r="H249" s="65"/>
      <c r="I249" s="81" t="s">
        <v>1957</v>
      </c>
      <c r="J249" s="0"/>
    </row>
    <row r="250" customFormat="false" ht="12.75" hidden="false" customHeight="false" outlineLevel="0" collapsed="false">
      <c r="A250" s="67" t="s">
        <v>1958</v>
      </c>
      <c r="B250" s="74" t="n">
        <v>110</v>
      </c>
      <c r="C250" s="75" t="s">
        <v>1959</v>
      </c>
      <c r="D250" s="70" t="s">
        <v>1707</v>
      </c>
      <c r="E250" s="71" t="s">
        <v>1276</v>
      </c>
      <c r="F250" s="71" t="s">
        <v>1960</v>
      </c>
      <c r="G250" s="76" t="s">
        <v>1317</v>
      </c>
      <c r="H250" s="72" t="s">
        <v>1961</v>
      </c>
      <c r="I250" s="77" t="s">
        <v>1962</v>
      </c>
      <c r="J250" s="0"/>
    </row>
    <row r="251" customFormat="false" ht="12.75" hidden="false" customHeight="false" outlineLevel="0" collapsed="false">
      <c r="A251" s="61" t="s">
        <v>147</v>
      </c>
      <c r="B251" s="78"/>
      <c r="C251" s="79" t="s">
        <v>540</v>
      </c>
      <c r="D251" s="73" t="s">
        <v>1963</v>
      </c>
      <c r="E251" s="64" t="s">
        <v>1280</v>
      </c>
      <c r="F251" s="64" t="s">
        <v>1723</v>
      </c>
      <c r="G251" s="80" t="s">
        <v>1808</v>
      </c>
      <c r="H251" s="65" t="s">
        <v>1964</v>
      </c>
      <c r="I251" s="81" t="s">
        <v>1965</v>
      </c>
      <c r="J251" s="0"/>
    </row>
    <row r="252" customFormat="false" ht="12.75" hidden="false" customHeight="false" outlineLevel="0" collapsed="false">
      <c r="A252" s="67" t="s">
        <v>1966</v>
      </c>
      <c r="B252" s="74" t="n">
        <v>108</v>
      </c>
      <c r="C252" s="75" t="s">
        <v>1967</v>
      </c>
      <c r="D252" s="70" t="s">
        <v>1637</v>
      </c>
      <c r="E252" s="71" t="s">
        <v>1968</v>
      </c>
      <c r="F252" s="71" t="s">
        <v>1588</v>
      </c>
      <c r="G252" s="76" t="s">
        <v>1969</v>
      </c>
      <c r="H252" s="72" t="s">
        <v>1677</v>
      </c>
      <c r="I252" s="77" t="s">
        <v>1970</v>
      </c>
      <c r="J252" s="0"/>
    </row>
    <row r="253" customFormat="false" ht="12.75" hidden="false" customHeight="false" outlineLevel="0" collapsed="false">
      <c r="A253" s="61" t="s">
        <v>147</v>
      </c>
      <c r="B253" s="78"/>
      <c r="C253" s="79" t="s">
        <v>168</v>
      </c>
      <c r="D253" s="73" t="s">
        <v>1971</v>
      </c>
      <c r="E253" s="64" t="s">
        <v>1972</v>
      </c>
      <c r="F253" s="64" t="s">
        <v>1591</v>
      </c>
      <c r="G253" s="80" t="s">
        <v>1973</v>
      </c>
      <c r="H253" s="65" t="s">
        <v>1851</v>
      </c>
      <c r="I253" s="81" t="s">
        <v>1974</v>
      </c>
      <c r="J253" s="0"/>
    </row>
    <row r="254" customFormat="false" ht="12.75" hidden="false" customHeight="false" outlineLevel="0" collapsed="false">
      <c r="A254" s="67" t="s">
        <v>1975</v>
      </c>
      <c r="B254" s="74" t="n">
        <v>12</v>
      </c>
      <c r="C254" s="75" t="s">
        <v>1976</v>
      </c>
      <c r="D254" s="70" t="s">
        <v>1977</v>
      </c>
      <c r="E254" s="71" t="s">
        <v>1978</v>
      </c>
      <c r="F254" s="71" t="s">
        <v>1979</v>
      </c>
      <c r="G254" s="76" t="s">
        <v>1980</v>
      </c>
      <c r="H254" s="72" t="s">
        <v>1981</v>
      </c>
      <c r="I254" s="77" t="s">
        <v>1982</v>
      </c>
      <c r="J254" s="0"/>
    </row>
    <row r="255" customFormat="false" ht="12.75" hidden="false" customHeight="false" outlineLevel="0" collapsed="false">
      <c r="A255" s="61" t="s">
        <v>29</v>
      </c>
      <c r="B255" s="78"/>
      <c r="C255" s="79" t="s">
        <v>81</v>
      </c>
      <c r="D255" s="73" t="s">
        <v>1983</v>
      </c>
      <c r="E255" s="64" t="s">
        <v>1984</v>
      </c>
      <c r="F255" s="64" t="s">
        <v>1985</v>
      </c>
      <c r="G255" s="80" t="s">
        <v>1986</v>
      </c>
      <c r="H255" s="65"/>
      <c r="I255" s="81" t="s">
        <v>1987</v>
      </c>
      <c r="J255" s="0"/>
    </row>
    <row r="256" customFormat="false" ht="12.75" hidden="false" customHeight="false" outlineLevel="0" collapsed="false">
      <c r="A256" s="67" t="s">
        <v>1988</v>
      </c>
      <c r="B256" s="74" t="n">
        <v>130</v>
      </c>
      <c r="C256" s="75" t="s">
        <v>1989</v>
      </c>
      <c r="D256" s="70" t="s">
        <v>1990</v>
      </c>
      <c r="E256" s="71" t="s">
        <v>1991</v>
      </c>
      <c r="F256" s="71" t="s">
        <v>1952</v>
      </c>
      <c r="G256" s="76" t="s">
        <v>1932</v>
      </c>
      <c r="H256" s="72"/>
      <c r="I256" s="77" t="s">
        <v>1992</v>
      </c>
      <c r="J256" s="0"/>
    </row>
    <row r="257" customFormat="false" ht="12.75" hidden="false" customHeight="false" outlineLevel="0" collapsed="false">
      <c r="A257" s="61" t="s">
        <v>160</v>
      </c>
      <c r="B257" s="78"/>
      <c r="C257" s="79" t="s">
        <v>81</v>
      </c>
      <c r="D257" s="73" t="s">
        <v>1993</v>
      </c>
      <c r="E257" s="64" t="s">
        <v>1994</v>
      </c>
      <c r="F257" s="64" t="s">
        <v>1956</v>
      </c>
      <c r="G257" s="80" t="s">
        <v>1936</v>
      </c>
      <c r="H257" s="65"/>
      <c r="I257" s="81" t="s">
        <v>1995</v>
      </c>
      <c r="J257" s="0"/>
    </row>
    <row r="258" customFormat="false" ht="12.75" hidden="false" customHeight="false" outlineLevel="0" collapsed="false">
      <c r="A258" s="67" t="s">
        <v>1996</v>
      </c>
      <c r="B258" s="74" t="n">
        <v>4</v>
      </c>
      <c r="C258" s="75" t="s">
        <v>1792</v>
      </c>
      <c r="D258" s="70" t="s">
        <v>1997</v>
      </c>
      <c r="E258" s="71" t="s">
        <v>1998</v>
      </c>
      <c r="F258" s="71" t="s">
        <v>1999</v>
      </c>
      <c r="G258" s="76" t="s">
        <v>2000</v>
      </c>
      <c r="H258" s="72"/>
      <c r="I258" s="77" t="s">
        <v>2001</v>
      </c>
      <c r="J258" s="0"/>
    </row>
    <row r="259" customFormat="false" ht="12.75" hidden="false" customHeight="false" outlineLevel="0" collapsed="false">
      <c r="A259" s="61" t="s">
        <v>29</v>
      </c>
      <c r="B259" s="78"/>
      <c r="C259" s="79" t="s">
        <v>43</v>
      </c>
      <c r="D259" s="73" t="s">
        <v>2002</v>
      </c>
      <c r="E259" s="64" t="s">
        <v>2003</v>
      </c>
      <c r="F259" s="64" t="s">
        <v>2003</v>
      </c>
      <c r="G259" s="80" t="s">
        <v>2004</v>
      </c>
      <c r="H259" s="65" t="s">
        <v>1016</v>
      </c>
      <c r="I259" s="81" t="s">
        <v>2005</v>
      </c>
      <c r="J259" s="0"/>
    </row>
    <row r="260" customFormat="false" ht="12.75" hidden="false" customHeight="false" outlineLevel="0" collapsed="false">
      <c r="A260" s="67" t="s">
        <v>2006</v>
      </c>
      <c r="B260" s="74" t="n">
        <v>68</v>
      </c>
      <c r="C260" s="75" t="s">
        <v>2007</v>
      </c>
      <c r="D260" s="70" t="s">
        <v>2008</v>
      </c>
      <c r="E260" s="71" t="s">
        <v>2009</v>
      </c>
      <c r="F260" s="71" t="s">
        <v>2010</v>
      </c>
      <c r="G260" s="76" t="s">
        <v>2011</v>
      </c>
      <c r="H260" s="72"/>
      <c r="I260" s="77" t="s">
        <v>2012</v>
      </c>
      <c r="J260" s="0"/>
    </row>
    <row r="261" customFormat="false" ht="12.75" hidden="false" customHeight="false" outlineLevel="0" collapsed="false">
      <c r="A261" s="61" t="s">
        <v>326</v>
      </c>
      <c r="B261" s="78"/>
      <c r="C261" s="79" t="s">
        <v>187</v>
      </c>
      <c r="D261" s="73" t="s">
        <v>2013</v>
      </c>
      <c r="E261" s="64" t="s">
        <v>2014</v>
      </c>
      <c r="F261" s="64" t="s">
        <v>2014</v>
      </c>
      <c r="G261" s="80" t="s">
        <v>2014</v>
      </c>
      <c r="H261" s="65"/>
      <c r="I261" s="81" t="s">
        <v>2015</v>
      </c>
      <c r="J261" s="0"/>
    </row>
    <row r="262" customFormat="false" ht="12.75" hidden="false" customHeight="false" outlineLevel="0" collapsed="false">
      <c r="A262" s="67" t="s">
        <v>2016</v>
      </c>
      <c r="B262" s="74" t="n">
        <v>128</v>
      </c>
      <c r="C262" s="75" t="s">
        <v>2017</v>
      </c>
      <c r="D262" s="70" t="s">
        <v>1635</v>
      </c>
      <c r="E262" s="71" t="s">
        <v>2018</v>
      </c>
      <c r="F262" s="71" t="s">
        <v>2019</v>
      </c>
      <c r="G262" s="76" t="s">
        <v>1237</v>
      </c>
      <c r="H262" s="72"/>
      <c r="I262" s="77" t="s">
        <v>2020</v>
      </c>
      <c r="J262" s="0"/>
    </row>
    <row r="263" customFormat="false" ht="12.75" hidden="false" customHeight="false" outlineLevel="0" collapsed="false">
      <c r="A263" s="61" t="s">
        <v>160</v>
      </c>
      <c r="B263" s="78"/>
      <c r="C263" s="79" t="s">
        <v>609</v>
      </c>
      <c r="D263" s="73" t="s">
        <v>2021</v>
      </c>
      <c r="E263" s="64" t="s">
        <v>2022</v>
      </c>
      <c r="F263" s="64" t="s">
        <v>2023</v>
      </c>
      <c r="G263" s="80" t="s">
        <v>1908</v>
      </c>
      <c r="H263" s="65"/>
      <c r="I263" s="81" t="s">
        <v>2024</v>
      </c>
      <c r="J263" s="0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33" width="6.7"/>
    <col collapsed="false" customWidth="true" hidden="false" outlineLevel="0" max="17" min="17" style="0" width="12.7"/>
    <col collapsed="false" customWidth="true" hidden="false" outlineLevel="0" max="18" min="18" style="24" width="9.14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34"/>
      <c r="B1" s="35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Q1" s="34"/>
    </row>
    <row r="2" customFormat="false" ht="15.75" hidden="false" customHeight="false" outlineLevel="0" collapsed="false">
      <c r="A2" s="36" t="str">
        <f aca="false">Startlist!$F2</f>
        <v>TOPAUTO HIIUMAA RAHVARALLI 2020 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37" t="str">
        <f aca="false">Startlist!$F3</f>
        <v>6.-7.november 202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" hidden="false" customHeight="false" outlineLevel="0" collapsed="false">
      <c r="A4" s="37" t="str">
        <f aca="false">Startlist!$F4</f>
        <v>Hiiumaa vald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5" hidden="false" customHeight="false" outlineLevel="0" collapsed="false">
      <c r="A5" s="38" t="s">
        <v>767</v>
      </c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  <c r="Q5" s="40"/>
    </row>
    <row r="6" customFormat="false" ht="12.75" hidden="false" customHeight="false" outlineLevel="0" collapsed="false">
      <c r="A6" s="42" t="s">
        <v>768</v>
      </c>
      <c r="B6" s="43" t="s">
        <v>769</v>
      </c>
      <c r="C6" s="44" t="s">
        <v>770</v>
      </c>
      <c r="D6" s="45" t="s">
        <v>771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6" t="s">
        <v>772</v>
      </c>
      <c r="Q6" s="47" t="s">
        <v>773</v>
      </c>
    </row>
    <row r="7" customFormat="false" ht="12.75" hidden="false" customHeight="false" outlineLevel="0" collapsed="false">
      <c r="A7" s="48" t="s">
        <v>774</v>
      </c>
      <c r="B7" s="49"/>
      <c r="C7" s="50" t="s">
        <v>18</v>
      </c>
      <c r="D7" s="51" t="n">
        <v>1</v>
      </c>
      <c r="E7" s="51" t="n">
        <v>2</v>
      </c>
      <c r="F7" s="51" t="n">
        <v>3</v>
      </c>
      <c r="G7" s="51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1" t="n">
        <v>9</v>
      </c>
      <c r="M7" s="51" t="n">
        <v>10</v>
      </c>
      <c r="N7" s="51" t="n">
        <v>11</v>
      </c>
      <c r="O7" s="51" t="n">
        <v>12</v>
      </c>
      <c r="P7" s="53"/>
      <c r="Q7" s="48" t="s">
        <v>775</v>
      </c>
    </row>
    <row r="8" customFormat="false" ht="12.75" hidden="false" customHeight="false" outlineLevel="0" collapsed="false">
      <c r="A8" s="54" t="s">
        <v>776</v>
      </c>
      <c r="B8" s="55" t="n">
        <v>103</v>
      </c>
      <c r="C8" s="56" t="s">
        <v>788</v>
      </c>
      <c r="D8" s="57" t="s">
        <v>789</v>
      </c>
      <c r="E8" s="58" t="s">
        <v>790</v>
      </c>
      <c r="F8" s="58" t="s">
        <v>791</v>
      </c>
      <c r="G8" s="58" t="s">
        <v>792</v>
      </c>
      <c r="H8" s="58" t="s">
        <v>2025</v>
      </c>
      <c r="I8" s="58" t="s">
        <v>2026</v>
      </c>
      <c r="J8" s="82" t="s">
        <v>2027</v>
      </c>
      <c r="K8" s="82" t="s">
        <v>2028</v>
      </c>
      <c r="L8" s="82" t="s">
        <v>2029</v>
      </c>
      <c r="M8" s="82" t="s">
        <v>2030</v>
      </c>
      <c r="N8" s="82" t="s">
        <v>1700</v>
      </c>
      <c r="O8" s="82" t="s">
        <v>2031</v>
      </c>
      <c r="P8" s="59"/>
      <c r="Q8" s="60" t="s">
        <v>2032</v>
      </c>
      <c r="V8" s="24"/>
      <c r="W8" s="24"/>
      <c r="X8" s="24"/>
      <c r="Y8" s="24"/>
      <c r="Z8" s="24"/>
      <c r="AA8" s="24"/>
      <c r="AB8" s="24"/>
    </row>
    <row r="9" customFormat="false" ht="12.75" hidden="false" customHeight="false" outlineLevel="0" collapsed="false">
      <c r="A9" s="61" t="s">
        <v>129</v>
      </c>
      <c r="B9" s="62"/>
      <c r="C9" s="63" t="s">
        <v>138</v>
      </c>
      <c r="D9" s="57" t="s">
        <v>794</v>
      </c>
      <c r="E9" s="58" t="s">
        <v>784</v>
      </c>
      <c r="F9" s="58" t="s">
        <v>783</v>
      </c>
      <c r="G9" s="58" t="s">
        <v>783</v>
      </c>
      <c r="H9" s="64" t="s">
        <v>783</v>
      </c>
      <c r="I9" s="64" t="s">
        <v>783</v>
      </c>
      <c r="J9" s="83" t="s">
        <v>784</v>
      </c>
      <c r="K9" s="83" t="s">
        <v>784</v>
      </c>
      <c r="L9" s="83" t="s">
        <v>783</v>
      </c>
      <c r="M9" s="83" t="s">
        <v>783</v>
      </c>
      <c r="N9" s="83" t="s">
        <v>2033</v>
      </c>
      <c r="O9" s="83" t="s">
        <v>784</v>
      </c>
      <c r="P9" s="65" t="s">
        <v>1016</v>
      </c>
      <c r="Q9" s="66" t="s">
        <v>786</v>
      </c>
      <c r="R9" s="0"/>
      <c r="V9" s="24"/>
      <c r="W9" s="24"/>
      <c r="X9" s="24"/>
      <c r="Y9" s="24"/>
      <c r="Z9" s="24"/>
      <c r="AA9" s="24"/>
      <c r="AB9" s="24"/>
    </row>
    <row r="10" customFormat="false" ht="12.75" hidden="false" customHeight="false" outlineLevel="0" collapsed="false">
      <c r="A10" s="67" t="s">
        <v>787</v>
      </c>
      <c r="B10" s="68" t="n">
        <v>24</v>
      </c>
      <c r="C10" s="69" t="s">
        <v>777</v>
      </c>
      <c r="D10" s="70" t="s">
        <v>778</v>
      </c>
      <c r="E10" s="71" t="s">
        <v>779</v>
      </c>
      <c r="F10" s="71" t="s">
        <v>780</v>
      </c>
      <c r="G10" s="71" t="s">
        <v>781</v>
      </c>
      <c r="H10" s="58" t="s">
        <v>2034</v>
      </c>
      <c r="I10" s="58" t="s">
        <v>2035</v>
      </c>
      <c r="J10" s="84" t="s">
        <v>2036</v>
      </c>
      <c r="K10" s="84" t="s">
        <v>2037</v>
      </c>
      <c r="L10" s="84" t="s">
        <v>1924</v>
      </c>
      <c r="M10" s="84" t="s">
        <v>810</v>
      </c>
      <c r="N10" s="84" t="s">
        <v>2038</v>
      </c>
      <c r="O10" s="84" t="s">
        <v>2039</v>
      </c>
      <c r="P10" s="72"/>
      <c r="Q10" s="60" t="s">
        <v>2040</v>
      </c>
      <c r="R10" s="0"/>
      <c r="V10" s="24"/>
      <c r="W10" s="24"/>
      <c r="X10" s="24"/>
      <c r="Y10" s="24"/>
      <c r="Z10" s="24"/>
      <c r="AA10" s="24"/>
      <c r="AB10" s="24"/>
    </row>
    <row r="11" customFormat="false" ht="12.75" hidden="false" customHeight="false" outlineLevel="0" collapsed="false">
      <c r="A11" s="61" t="s">
        <v>129</v>
      </c>
      <c r="B11" s="62"/>
      <c r="C11" s="63" t="s">
        <v>133</v>
      </c>
      <c r="D11" s="73" t="s">
        <v>783</v>
      </c>
      <c r="E11" s="64" t="s">
        <v>783</v>
      </c>
      <c r="F11" s="64" t="s">
        <v>784</v>
      </c>
      <c r="G11" s="64" t="s">
        <v>785</v>
      </c>
      <c r="H11" s="64" t="s">
        <v>784</v>
      </c>
      <c r="I11" s="64" t="s">
        <v>785</v>
      </c>
      <c r="J11" s="83" t="s">
        <v>814</v>
      </c>
      <c r="K11" s="83" t="s">
        <v>785</v>
      </c>
      <c r="L11" s="83" t="s">
        <v>813</v>
      </c>
      <c r="M11" s="83" t="s">
        <v>814</v>
      </c>
      <c r="N11" s="83" t="s">
        <v>783</v>
      </c>
      <c r="O11" s="83" t="s">
        <v>785</v>
      </c>
      <c r="P11" s="65" t="s">
        <v>1016</v>
      </c>
      <c r="Q11" s="66" t="s">
        <v>2041</v>
      </c>
      <c r="R11" s="0"/>
      <c r="V11" s="24"/>
      <c r="W11" s="24"/>
      <c r="X11" s="24"/>
      <c r="Y11" s="24"/>
      <c r="Z11" s="24"/>
      <c r="AA11" s="24"/>
      <c r="AB11" s="24"/>
    </row>
    <row r="12" customFormat="false" ht="12.75" hidden="false" customHeight="false" outlineLevel="0" collapsed="false">
      <c r="A12" s="67" t="s">
        <v>796</v>
      </c>
      <c r="B12" s="68" t="n">
        <v>101</v>
      </c>
      <c r="C12" s="69" t="s">
        <v>797</v>
      </c>
      <c r="D12" s="57" t="s">
        <v>798</v>
      </c>
      <c r="E12" s="58" t="s">
        <v>799</v>
      </c>
      <c r="F12" s="58" t="s">
        <v>800</v>
      </c>
      <c r="G12" s="58" t="s">
        <v>801</v>
      </c>
      <c r="H12" s="71" t="s">
        <v>2042</v>
      </c>
      <c r="I12" s="71" t="s">
        <v>2043</v>
      </c>
      <c r="J12" s="84" t="s">
        <v>2044</v>
      </c>
      <c r="K12" s="84" t="s">
        <v>2045</v>
      </c>
      <c r="L12" s="84" t="s">
        <v>1700</v>
      </c>
      <c r="M12" s="84" t="s">
        <v>2046</v>
      </c>
      <c r="N12" s="84" t="s">
        <v>1352</v>
      </c>
      <c r="O12" s="84" t="s">
        <v>2047</v>
      </c>
      <c r="P12" s="72" t="s">
        <v>1828</v>
      </c>
      <c r="Q12" s="60" t="s">
        <v>2048</v>
      </c>
      <c r="R12" s="0"/>
      <c r="V12" s="24"/>
      <c r="W12" s="24"/>
      <c r="X12" s="24"/>
      <c r="Y12" s="24"/>
      <c r="Z12" s="24"/>
      <c r="AA12" s="24"/>
      <c r="AB12" s="24"/>
    </row>
    <row r="13" customFormat="false" ht="12.75" hidden="false" customHeight="false" outlineLevel="0" collapsed="false">
      <c r="A13" s="61" t="s">
        <v>129</v>
      </c>
      <c r="B13" s="62"/>
      <c r="C13" s="63" t="s">
        <v>500</v>
      </c>
      <c r="D13" s="57" t="s">
        <v>803</v>
      </c>
      <c r="E13" s="58" t="s">
        <v>785</v>
      </c>
      <c r="F13" s="58" t="s">
        <v>804</v>
      </c>
      <c r="G13" s="58" t="s">
        <v>784</v>
      </c>
      <c r="H13" s="64" t="s">
        <v>785</v>
      </c>
      <c r="I13" s="64" t="s">
        <v>784</v>
      </c>
      <c r="J13" s="83" t="s">
        <v>783</v>
      </c>
      <c r="K13" s="83" t="s">
        <v>783</v>
      </c>
      <c r="L13" s="83" t="s">
        <v>803</v>
      </c>
      <c r="M13" s="83" t="s">
        <v>784</v>
      </c>
      <c r="N13" s="83" t="s">
        <v>784</v>
      </c>
      <c r="O13" s="83" t="s">
        <v>783</v>
      </c>
      <c r="P13" s="65" t="s">
        <v>1677</v>
      </c>
      <c r="Q13" s="66" t="s">
        <v>2049</v>
      </c>
      <c r="R13" s="0"/>
      <c r="V13" s="24"/>
      <c r="W13" s="24"/>
      <c r="X13" s="24"/>
      <c r="Y13" s="24"/>
      <c r="Z13" s="24"/>
      <c r="AA13" s="24"/>
      <c r="AB13" s="24"/>
    </row>
    <row r="14" customFormat="false" ht="12.75" hidden="false" customHeight="false" outlineLevel="0" collapsed="false">
      <c r="A14" s="67" t="s">
        <v>806</v>
      </c>
      <c r="B14" s="68" t="n">
        <v>25</v>
      </c>
      <c r="C14" s="69" t="s">
        <v>807</v>
      </c>
      <c r="D14" s="70" t="s">
        <v>808</v>
      </c>
      <c r="E14" s="71" t="s">
        <v>809</v>
      </c>
      <c r="F14" s="71" t="s">
        <v>810</v>
      </c>
      <c r="G14" s="71" t="s">
        <v>811</v>
      </c>
      <c r="H14" s="58" t="s">
        <v>2050</v>
      </c>
      <c r="I14" s="58" t="s">
        <v>2051</v>
      </c>
      <c r="J14" s="84" t="s">
        <v>2052</v>
      </c>
      <c r="K14" s="84" t="s">
        <v>2053</v>
      </c>
      <c r="L14" s="84" t="s">
        <v>1325</v>
      </c>
      <c r="M14" s="84" t="s">
        <v>2054</v>
      </c>
      <c r="N14" s="84" t="s">
        <v>1885</v>
      </c>
      <c r="O14" s="84" t="s">
        <v>830</v>
      </c>
      <c r="P14" s="72"/>
      <c r="Q14" s="60" t="s">
        <v>2055</v>
      </c>
      <c r="R14" s="0"/>
      <c r="V14" s="24"/>
      <c r="W14" s="24"/>
      <c r="X14" s="24"/>
      <c r="Y14" s="24"/>
      <c r="Z14" s="24"/>
      <c r="AA14" s="24"/>
      <c r="AB14" s="24"/>
    </row>
    <row r="15" customFormat="false" ht="12.75" hidden="false" customHeight="false" outlineLevel="0" collapsed="false">
      <c r="A15" s="61" t="s">
        <v>129</v>
      </c>
      <c r="B15" s="62"/>
      <c r="C15" s="63" t="s">
        <v>138</v>
      </c>
      <c r="D15" s="73" t="s">
        <v>813</v>
      </c>
      <c r="E15" s="64" t="s">
        <v>814</v>
      </c>
      <c r="F15" s="64" t="s">
        <v>813</v>
      </c>
      <c r="G15" s="64" t="s">
        <v>814</v>
      </c>
      <c r="H15" s="64" t="s">
        <v>814</v>
      </c>
      <c r="I15" s="64" t="s">
        <v>814</v>
      </c>
      <c r="J15" s="83" t="s">
        <v>785</v>
      </c>
      <c r="K15" s="83" t="s">
        <v>2033</v>
      </c>
      <c r="L15" s="83" t="s">
        <v>845</v>
      </c>
      <c r="M15" s="83" t="s">
        <v>785</v>
      </c>
      <c r="N15" s="83" t="s">
        <v>785</v>
      </c>
      <c r="O15" s="83" t="s">
        <v>814</v>
      </c>
      <c r="P15" s="65" t="s">
        <v>1828</v>
      </c>
      <c r="Q15" s="66" t="s">
        <v>2056</v>
      </c>
      <c r="R15" s="0"/>
      <c r="V15" s="24"/>
      <c r="W15" s="24"/>
      <c r="X15" s="24"/>
      <c r="Y15" s="24"/>
      <c r="Z15" s="24"/>
      <c r="AA15" s="24"/>
      <c r="AB15" s="24"/>
    </row>
    <row r="16" customFormat="false" ht="12.75" hidden="false" customHeight="false" outlineLevel="0" collapsed="false">
      <c r="A16" s="67" t="s">
        <v>2057</v>
      </c>
      <c r="B16" s="68" t="n">
        <v>37</v>
      </c>
      <c r="C16" s="69" t="s">
        <v>956</v>
      </c>
      <c r="D16" s="57" t="s">
        <v>957</v>
      </c>
      <c r="E16" s="58" t="s">
        <v>947</v>
      </c>
      <c r="F16" s="58" t="s">
        <v>958</v>
      </c>
      <c r="G16" s="58" t="s">
        <v>959</v>
      </c>
      <c r="H16" s="58" t="s">
        <v>2058</v>
      </c>
      <c r="I16" s="58" t="s">
        <v>2059</v>
      </c>
      <c r="J16" s="84" t="s">
        <v>2060</v>
      </c>
      <c r="K16" s="84" t="s">
        <v>2061</v>
      </c>
      <c r="L16" s="84" t="s">
        <v>1170</v>
      </c>
      <c r="M16" s="84" t="s">
        <v>819</v>
      </c>
      <c r="N16" s="84" t="s">
        <v>1256</v>
      </c>
      <c r="O16" s="84" t="s">
        <v>2062</v>
      </c>
      <c r="P16" s="72"/>
      <c r="Q16" s="60" t="s">
        <v>2063</v>
      </c>
      <c r="R16" s="0"/>
      <c r="V16" s="24"/>
      <c r="W16" s="24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61" t="s">
        <v>129</v>
      </c>
      <c r="B17" s="62"/>
      <c r="C17" s="63" t="s">
        <v>202</v>
      </c>
      <c r="D17" s="73" t="s">
        <v>961</v>
      </c>
      <c r="E17" s="64" t="s">
        <v>952</v>
      </c>
      <c r="F17" s="64" t="s">
        <v>847</v>
      </c>
      <c r="G17" s="64" t="s">
        <v>952</v>
      </c>
      <c r="H17" s="64" t="s">
        <v>2033</v>
      </c>
      <c r="I17" s="64" t="s">
        <v>2064</v>
      </c>
      <c r="J17" s="83" t="s">
        <v>2065</v>
      </c>
      <c r="K17" s="83" t="s">
        <v>2064</v>
      </c>
      <c r="L17" s="83" t="s">
        <v>2066</v>
      </c>
      <c r="M17" s="83" t="s">
        <v>2033</v>
      </c>
      <c r="N17" s="83" t="s">
        <v>814</v>
      </c>
      <c r="O17" s="83" t="s">
        <v>2067</v>
      </c>
      <c r="P17" s="65" t="s">
        <v>1016</v>
      </c>
      <c r="Q17" s="66" t="s">
        <v>2068</v>
      </c>
      <c r="R17" s="0"/>
      <c r="V17" s="24"/>
      <c r="W17" s="24"/>
      <c r="X17" s="24"/>
      <c r="Y17" s="24"/>
      <c r="Z17" s="24"/>
      <c r="AA17" s="24"/>
      <c r="AB17" s="24"/>
    </row>
    <row r="18" customFormat="false" ht="12.75" hidden="false" customHeight="false" outlineLevel="0" collapsed="false">
      <c r="A18" s="67" t="s">
        <v>2069</v>
      </c>
      <c r="B18" s="68" t="n">
        <v>26</v>
      </c>
      <c r="C18" s="69" t="s">
        <v>838</v>
      </c>
      <c r="D18" s="70" t="s">
        <v>839</v>
      </c>
      <c r="E18" s="71" t="s">
        <v>840</v>
      </c>
      <c r="F18" s="71" t="s">
        <v>841</v>
      </c>
      <c r="G18" s="71" t="s">
        <v>842</v>
      </c>
      <c r="H18" s="58" t="s">
        <v>2070</v>
      </c>
      <c r="I18" s="58" t="s">
        <v>2071</v>
      </c>
      <c r="J18" s="82" t="s">
        <v>2072</v>
      </c>
      <c r="K18" s="82" t="s">
        <v>2073</v>
      </c>
      <c r="L18" s="82" t="s">
        <v>1596</v>
      </c>
      <c r="M18" s="82" t="s">
        <v>2074</v>
      </c>
      <c r="N18" s="82" t="s">
        <v>2075</v>
      </c>
      <c r="O18" s="82" t="s">
        <v>948</v>
      </c>
      <c r="P18" s="59"/>
      <c r="Q18" s="60" t="s">
        <v>2076</v>
      </c>
      <c r="R18" s="0"/>
    </row>
    <row r="19" customFormat="false" ht="12.75" hidden="false" customHeight="false" outlineLevel="0" collapsed="false">
      <c r="A19" s="61" t="s">
        <v>129</v>
      </c>
      <c r="B19" s="62"/>
      <c r="C19" s="63" t="s">
        <v>144</v>
      </c>
      <c r="D19" s="73" t="s">
        <v>844</v>
      </c>
      <c r="E19" s="64" t="s">
        <v>845</v>
      </c>
      <c r="F19" s="64" t="s">
        <v>846</v>
      </c>
      <c r="G19" s="64" t="s">
        <v>847</v>
      </c>
      <c r="H19" s="58" t="s">
        <v>2067</v>
      </c>
      <c r="I19" s="58" t="s">
        <v>2033</v>
      </c>
      <c r="J19" s="83" t="s">
        <v>2033</v>
      </c>
      <c r="K19" s="83" t="s">
        <v>814</v>
      </c>
      <c r="L19" s="83" t="s">
        <v>2077</v>
      </c>
      <c r="M19" s="83" t="s">
        <v>2078</v>
      </c>
      <c r="N19" s="83" t="s">
        <v>2079</v>
      </c>
      <c r="O19" s="83" t="s">
        <v>2033</v>
      </c>
      <c r="P19" s="65" t="s">
        <v>1677</v>
      </c>
      <c r="Q19" s="66" t="s">
        <v>2080</v>
      </c>
      <c r="R19" s="0"/>
    </row>
    <row r="20" customFormat="false" ht="12.75" hidden="false" customHeight="false" outlineLevel="0" collapsed="false">
      <c r="A20" s="67" t="s">
        <v>2081</v>
      </c>
      <c r="B20" s="68" t="n">
        <v>29</v>
      </c>
      <c r="C20" s="69" t="s">
        <v>827</v>
      </c>
      <c r="D20" s="70" t="s">
        <v>828</v>
      </c>
      <c r="E20" s="71" t="s">
        <v>829</v>
      </c>
      <c r="F20" s="71" t="s">
        <v>830</v>
      </c>
      <c r="G20" s="71" t="s">
        <v>780</v>
      </c>
      <c r="H20" s="71" t="s">
        <v>2082</v>
      </c>
      <c r="I20" s="71" t="s">
        <v>2083</v>
      </c>
      <c r="J20" s="82" t="s">
        <v>2084</v>
      </c>
      <c r="K20" s="82" t="s">
        <v>2085</v>
      </c>
      <c r="L20" s="82" t="s">
        <v>2086</v>
      </c>
      <c r="M20" s="82" t="s">
        <v>1220</v>
      </c>
      <c r="N20" s="82" t="s">
        <v>1482</v>
      </c>
      <c r="O20" s="82" t="s">
        <v>966</v>
      </c>
      <c r="P20" s="59"/>
      <c r="Q20" s="60" t="s">
        <v>2087</v>
      </c>
      <c r="R20" s="0"/>
    </row>
    <row r="21" customFormat="false" ht="12.75" hidden="false" customHeight="false" outlineLevel="0" collapsed="false">
      <c r="A21" s="61" t="s">
        <v>160</v>
      </c>
      <c r="B21" s="62"/>
      <c r="C21" s="63" t="s">
        <v>38</v>
      </c>
      <c r="D21" s="73" t="s">
        <v>832</v>
      </c>
      <c r="E21" s="64" t="s">
        <v>833</v>
      </c>
      <c r="F21" s="64" t="s">
        <v>834</v>
      </c>
      <c r="G21" s="64" t="s">
        <v>835</v>
      </c>
      <c r="H21" s="64" t="s">
        <v>2088</v>
      </c>
      <c r="I21" s="64" t="s">
        <v>832</v>
      </c>
      <c r="J21" s="83" t="s">
        <v>2089</v>
      </c>
      <c r="K21" s="83" t="s">
        <v>2090</v>
      </c>
      <c r="L21" s="83" t="s">
        <v>822</v>
      </c>
      <c r="M21" s="83" t="s">
        <v>2090</v>
      </c>
      <c r="N21" s="83" t="s">
        <v>2091</v>
      </c>
      <c r="O21" s="83" t="s">
        <v>2092</v>
      </c>
      <c r="P21" s="65" t="s">
        <v>1677</v>
      </c>
      <c r="Q21" s="66" t="s">
        <v>2093</v>
      </c>
      <c r="R21" s="0"/>
    </row>
    <row r="22" customFormat="false" ht="12.75" hidden="false" customHeight="false" outlineLevel="0" collapsed="false">
      <c r="A22" s="67" t="s">
        <v>2094</v>
      </c>
      <c r="B22" s="68" t="n">
        <v>30</v>
      </c>
      <c r="C22" s="69" t="s">
        <v>817</v>
      </c>
      <c r="D22" s="70" t="s">
        <v>818</v>
      </c>
      <c r="E22" s="71" t="s">
        <v>809</v>
      </c>
      <c r="F22" s="71" t="s">
        <v>819</v>
      </c>
      <c r="G22" s="71" t="s">
        <v>820</v>
      </c>
      <c r="H22" s="58" t="s">
        <v>2095</v>
      </c>
      <c r="I22" s="58" t="s">
        <v>2096</v>
      </c>
      <c r="J22" s="82" t="s">
        <v>2097</v>
      </c>
      <c r="K22" s="82" t="s">
        <v>2098</v>
      </c>
      <c r="L22" s="82" t="s">
        <v>2099</v>
      </c>
      <c r="M22" s="82" t="s">
        <v>2100</v>
      </c>
      <c r="N22" s="82" t="s">
        <v>2101</v>
      </c>
      <c r="O22" s="82" t="s">
        <v>977</v>
      </c>
      <c r="P22" s="59"/>
      <c r="Q22" s="60" t="s">
        <v>2102</v>
      </c>
      <c r="R22" s="0"/>
    </row>
    <row r="23" customFormat="false" ht="12.75" hidden="false" customHeight="false" outlineLevel="0" collapsed="false">
      <c r="A23" s="61" t="s">
        <v>147</v>
      </c>
      <c r="B23" s="62"/>
      <c r="C23" s="63" t="s">
        <v>168</v>
      </c>
      <c r="D23" s="73" t="s">
        <v>822</v>
      </c>
      <c r="E23" s="64" t="s">
        <v>823</v>
      </c>
      <c r="F23" s="64" t="s">
        <v>824</v>
      </c>
      <c r="G23" s="64" t="s">
        <v>824</v>
      </c>
      <c r="H23" s="64" t="s">
        <v>858</v>
      </c>
      <c r="I23" s="58" t="s">
        <v>1068</v>
      </c>
      <c r="J23" s="83" t="s">
        <v>2103</v>
      </c>
      <c r="K23" s="83" t="s">
        <v>2104</v>
      </c>
      <c r="L23" s="83" t="s">
        <v>2105</v>
      </c>
      <c r="M23" s="83" t="s">
        <v>2106</v>
      </c>
      <c r="N23" s="83" t="s">
        <v>911</v>
      </c>
      <c r="O23" s="83" t="s">
        <v>879</v>
      </c>
      <c r="P23" s="65"/>
      <c r="Q23" s="66" t="s">
        <v>2107</v>
      </c>
      <c r="R23" s="0"/>
    </row>
    <row r="24" customFormat="false" ht="12.75" hidden="false" customHeight="false" outlineLevel="0" collapsed="false">
      <c r="A24" s="67" t="s">
        <v>860</v>
      </c>
      <c r="B24" s="68" t="n">
        <v>27</v>
      </c>
      <c r="C24" s="69" t="s">
        <v>1009</v>
      </c>
      <c r="D24" s="70" t="s">
        <v>1010</v>
      </c>
      <c r="E24" s="71" t="s">
        <v>862</v>
      </c>
      <c r="F24" s="71" t="s">
        <v>1011</v>
      </c>
      <c r="G24" s="71" t="s">
        <v>819</v>
      </c>
      <c r="H24" s="71" t="s">
        <v>2108</v>
      </c>
      <c r="I24" s="71" t="s">
        <v>2109</v>
      </c>
      <c r="J24" s="82" t="s">
        <v>2110</v>
      </c>
      <c r="K24" s="82" t="s">
        <v>2111</v>
      </c>
      <c r="L24" s="82" t="s">
        <v>1491</v>
      </c>
      <c r="M24" s="82" t="s">
        <v>893</v>
      </c>
      <c r="N24" s="82" t="s">
        <v>1597</v>
      </c>
      <c r="O24" s="82" t="s">
        <v>1578</v>
      </c>
      <c r="P24" s="59"/>
      <c r="Q24" s="60" t="s">
        <v>2112</v>
      </c>
      <c r="R24" s="0"/>
    </row>
    <row r="25" customFormat="false" ht="12.75" hidden="false" customHeight="false" outlineLevel="0" collapsed="false">
      <c r="A25" s="61" t="s">
        <v>147</v>
      </c>
      <c r="B25" s="62"/>
      <c r="C25" s="63" t="s">
        <v>151</v>
      </c>
      <c r="D25" s="73" t="s">
        <v>1013</v>
      </c>
      <c r="E25" s="64" t="s">
        <v>1014</v>
      </c>
      <c r="F25" s="64" t="s">
        <v>1015</v>
      </c>
      <c r="G25" s="64" t="s">
        <v>846</v>
      </c>
      <c r="H25" s="64" t="s">
        <v>824</v>
      </c>
      <c r="I25" s="64" t="s">
        <v>2113</v>
      </c>
      <c r="J25" s="83" t="s">
        <v>857</v>
      </c>
      <c r="K25" s="83" t="s">
        <v>832</v>
      </c>
      <c r="L25" s="83" t="s">
        <v>832</v>
      </c>
      <c r="M25" s="83" t="s">
        <v>2114</v>
      </c>
      <c r="N25" s="83" t="s">
        <v>878</v>
      </c>
      <c r="O25" s="83" t="s">
        <v>2115</v>
      </c>
      <c r="P25" s="65" t="s">
        <v>1016</v>
      </c>
      <c r="Q25" s="66" t="s">
        <v>2116</v>
      </c>
      <c r="R25" s="0"/>
    </row>
    <row r="26" customFormat="false" ht="12.75" hidden="false" customHeight="false" outlineLevel="0" collapsed="false">
      <c r="A26" s="67" t="s">
        <v>2117</v>
      </c>
      <c r="B26" s="68" t="n">
        <v>34</v>
      </c>
      <c r="C26" s="69" t="s">
        <v>861</v>
      </c>
      <c r="D26" s="70" t="s">
        <v>862</v>
      </c>
      <c r="E26" s="71" t="s">
        <v>863</v>
      </c>
      <c r="F26" s="71" t="s">
        <v>864</v>
      </c>
      <c r="G26" s="71" t="s">
        <v>854</v>
      </c>
      <c r="H26" s="58" t="s">
        <v>2118</v>
      </c>
      <c r="I26" s="58" t="s">
        <v>2119</v>
      </c>
      <c r="J26" s="82" t="s">
        <v>2120</v>
      </c>
      <c r="K26" s="82" t="s">
        <v>2121</v>
      </c>
      <c r="L26" s="82" t="s">
        <v>2122</v>
      </c>
      <c r="M26" s="82" t="s">
        <v>927</v>
      </c>
      <c r="N26" s="82" t="s">
        <v>1482</v>
      </c>
      <c r="O26" s="82" t="s">
        <v>1053</v>
      </c>
      <c r="P26" s="59"/>
      <c r="Q26" s="60" t="s">
        <v>2123</v>
      </c>
      <c r="R26" s="0"/>
    </row>
    <row r="27" customFormat="false" ht="12.75" hidden="false" customHeight="false" outlineLevel="0" collapsed="false">
      <c r="A27" s="61" t="s">
        <v>160</v>
      </c>
      <c r="B27" s="62"/>
      <c r="C27" s="63" t="s">
        <v>187</v>
      </c>
      <c r="D27" s="73" t="s">
        <v>866</v>
      </c>
      <c r="E27" s="64" t="s">
        <v>867</v>
      </c>
      <c r="F27" s="64" t="s">
        <v>868</v>
      </c>
      <c r="G27" s="64" t="s">
        <v>857</v>
      </c>
      <c r="H27" s="58" t="s">
        <v>2124</v>
      </c>
      <c r="I27" s="58" t="s">
        <v>2125</v>
      </c>
      <c r="J27" s="83" t="s">
        <v>1025</v>
      </c>
      <c r="K27" s="83" t="s">
        <v>866</v>
      </c>
      <c r="L27" s="83" t="s">
        <v>2126</v>
      </c>
      <c r="M27" s="83" t="s">
        <v>2127</v>
      </c>
      <c r="N27" s="83" t="s">
        <v>2091</v>
      </c>
      <c r="O27" s="83" t="s">
        <v>2128</v>
      </c>
      <c r="P27" s="65" t="s">
        <v>1016</v>
      </c>
      <c r="Q27" s="66" t="s">
        <v>2129</v>
      </c>
      <c r="R27" s="0"/>
    </row>
    <row r="28" customFormat="false" ht="12.75" hidden="false" customHeight="false" outlineLevel="0" collapsed="false">
      <c r="A28" s="67" t="s">
        <v>2130</v>
      </c>
      <c r="B28" s="68" t="n">
        <v>49</v>
      </c>
      <c r="C28" s="69" t="s">
        <v>850</v>
      </c>
      <c r="D28" s="70" t="s">
        <v>851</v>
      </c>
      <c r="E28" s="71" t="s">
        <v>852</v>
      </c>
      <c r="F28" s="71" t="s">
        <v>853</v>
      </c>
      <c r="G28" s="71" t="s">
        <v>854</v>
      </c>
      <c r="H28" s="71" t="s">
        <v>2131</v>
      </c>
      <c r="I28" s="71" t="s">
        <v>2132</v>
      </c>
      <c r="J28" s="82" t="s">
        <v>2082</v>
      </c>
      <c r="K28" s="82" t="s">
        <v>2133</v>
      </c>
      <c r="L28" s="82" t="s">
        <v>1362</v>
      </c>
      <c r="M28" s="82" t="s">
        <v>2134</v>
      </c>
      <c r="N28" s="82" t="s">
        <v>1520</v>
      </c>
      <c r="O28" s="82" t="s">
        <v>2135</v>
      </c>
      <c r="P28" s="59"/>
      <c r="Q28" s="60" t="s">
        <v>2136</v>
      </c>
      <c r="R28" s="0"/>
    </row>
    <row r="29" customFormat="false" ht="12.75" hidden="false" customHeight="false" outlineLevel="0" collapsed="false">
      <c r="A29" s="61" t="s">
        <v>147</v>
      </c>
      <c r="B29" s="62"/>
      <c r="C29" s="63" t="s">
        <v>255</v>
      </c>
      <c r="D29" s="73" t="s">
        <v>856</v>
      </c>
      <c r="E29" s="64" t="s">
        <v>857</v>
      </c>
      <c r="F29" s="64" t="s">
        <v>858</v>
      </c>
      <c r="G29" s="64" t="s">
        <v>857</v>
      </c>
      <c r="H29" s="64" t="s">
        <v>921</v>
      </c>
      <c r="I29" s="64" t="s">
        <v>2137</v>
      </c>
      <c r="J29" s="83" t="s">
        <v>2138</v>
      </c>
      <c r="K29" s="83" t="s">
        <v>2139</v>
      </c>
      <c r="L29" s="83" t="s">
        <v>919</v>
      </c>
      <c r="M29" s="83" t="s">
        <v>832</v>
      </c>
      <c r="N29" s="83" t="s">
        <v>899</v>
      </c>
      <c r="O29" s="83" t="s">
        <v>824</v>
      </c>
      <c r="P29" s="65" t="s">
        <v>1016</v>
      </c>
      <c r="Q29" s="66" t="s">
        <v>2140</v>
      </c>
      <c r="R29" s="0"/>
    </row>
    <row r="30" customFormat="false" ht="12.75" hidden="false" customHeight="false" outlineLevel="0" collapsed="false">
      <c r="A30" s="67" t="s">
        <v>2141</v>
      </c>
      <c r="B30" s="68" t="n">
        <v>32</v>
      </c>
      <c r="C30" s="69" t="s">
        <v>925</v>
      </c>
      <c r="D30" s="70" t="s">
        <v>926</v>
      </c>
      <c r="E30" s="71" t="s">
        <v>927</v>
      </c>
      <c r="F30" s="71" t="s">
        <v>928</v>
      </c>
      <c r="G30" s="71" t="s">
        <v>864</v>
      </c>
      <c r="H30" s="58" t="s">
        <v>2142</v>
      </c>
      <c r="I30" s="58" t="s">
        <v>2143</v>
      </c>
      <c r="J30" s="82" t="s">
        <v>2144</v>
      </c>
      <c r="K30" s="82" t="s">
        <v>2145</v>
      </c>
      <c r="L30" s="82" t="s">
        <v>2146</v>
      </c>
      <c r="M30" s="82" t="s">
        <v>2147</v>
      </c>
      <c r="N30" s="82" t="s">
        <v>2148</v>
      </c>
      <c r="O30" s="82" t="s">
        <v>863</v>
      </c>
      <c r="P30" s="59"/>
      <c r="Q30" s="60" t="s">
        <v>2149</v>
      </c>
      <c r="R30" s="0"/>
    </row>
    <row r="31" customFormat="false" ht="12.75" hidden="false" customHeight="false" outlineLevel="0" collapsed="false">
      <c r="A31" s="61" t="s">
        <v>147</v>
      </c>
      <c r="B31" s="62"/>
      <c r="C31" s="63" t="s">
        <v>178</v>
      </c>
      <c r="D31" s="73" t="s">
        <v>930</v>
      </c>
      <c r="E31" s="64" t="s">
        <v>931</v>
      </c>
      <c r="F31" s="64" t="s">
        <v>932</v>
      </c>
      <c r="G31" s="64" t="s">
        <v>932</v>
      </c>
      <c r="H31" s="58" t="s">
        <v>1186</v>
      </c>
      <c r="I31" s="58" t="s">
        <v>2150</v>
      </c>
      <c r="J31" s="83" t="s">
        <v>2151</v>
      </c>
      <c r="K31" s="83" t="s">
        <v>2152</v>
      </c>
      <c r="L31" s="83" t="s">
        <v>2153</v>
      </c>
      <c r="M31" s="83" t="s">
        <v>846</v>
      </c>
      <c r="N31" s="83" t="s">
        <v>857</v>
      </c>
      <c r="O31" s="83" t="s">
        <v>897</v>
      </c>
      <c r="P31" s="65"/>
      <c r="Q31" s="66" t="s">
        <v>2154</v>
      </c>
      <c r="R31" s="0"/>
    </row>
    <row r="32" customFormat="false" ht="12.75" hidden="false" customHeight="false" outlineLevel="0" collapsed="false">
      <c r="A32" s="67" t="s">
        <v>2155</v>
      </c>
      <c r="B32" s="68" t="n">
        <v>124</v>
      </c>
      <c r="C32" s="69" t="s">
        <v>903</v>
      </c>
      <c r="D32" s="70" t="s">
        <v>904</v>
      </c>
      <c r="E32" s="71" t="s">
        <v>905</v>
      </c>
      <c r="F32" s="71" t="s">
        <v>906</v>
      </c>
      <c r="G32" s="71" t="s">
        <v>886</v>
      </c>
      <c r="H32" s="71" t="s">
        <v>2156</v>
      </c>
      <c r="I32" s="71" t="s">
        <v>2157</v>
      </c>
      <c r="J32" s="82" t="s">
        <v>2158</v>
      </c>
      <c r="K32" s="82" t="s">
        <v>2159</v>
      </c>
      <c r="L32" s="82" t="s">
        <v>1895</v>
      </c>
      <c r="M32" s="82" t="s">
        <v>2160</v>
      </c>
      <c r="N32" s="82" t="s">
        <v>2161</v>
      </c>
      <c r="O32" s="82" t="s">
        <v>1442</v>
      </c>
      <c r="P32" s="59"/>
      <c r="Q32" s="60" t="s">
        <v>2162</v>
      </c>
      <c r="R32" s="0"/>
    </row>
    <row r="33" customFormat="false" ht="12.75" hidden="false" customHeight="false" outlineLevel="0" collapsed="false">
      <c r="A33" s="61" t="s">
        <v>129</v>
      </c>
      <c r="B33" s="62"/>
      <c r="C33" s="63" t="s">
        <v>138</v>
      </c>
      <c r="D33" s="73" t="s">
        <v>908</v>
      </c>
      <c r="E33" s="64" t="s">
        <v>909</v>
      </c>
      <c r="F33" s="64" t="s">
        <v>910</v>
      </c>
      <c r="G33" s="64" t="s">
        <v>911</v>
      </c>
      <c r="H33" s="64" t="s">
        <v>2163</v>
      </c>
      <c r="I33" s="64" t="s">
        <v>2164</v>
      </c>
      <c r="J33" s="83" t="s">
        <v>2165</v>
      </c>
      <c r="K33" s="83" t="s">
        <v>2166</v>
      </c>
      <c r="L33" s="83" t="s">
        <v>877</v>
      </c>
      <c r="M33" s="83" t="s">
        <v>2064</v>
      </c>
      <c r="N33" s="83" t="s">
        <v>2139</v>
      </c>
      <c r="O33" s="83" t="s">
        <v>2139</v>
      </c>
      <c r="P33" s="65" t="s">
        <v>1677</v>
      </c>
      <c r="Q33" s="66" t="s">
        <v>2167</v>
      </c>
      <c r="R33" s="0"/>
    </row>
    <row r="34" customFormat="false" ht="12.75" hidden="false" customHeight="false" outlineLevel="0" collapsed="false">
      <c r="A34" s="67" t="s">
        <v>2168</v>
      </c>
      <c r="B34" s="68" t="n">
        <v>47</v>
      </c>
      <c r="C34" s="69" t="s">
        <v>914</v>
      </c>
      <c r="D34" s="70" t="s">
        <v>915</v>
      </c>
      <c r="E34" s="71" t="s">
        <v>916</v>
      </c>
      <c r="F34" s="71" t="s">
        <v>917</v>
      </c>
      <c r="G34" s="71" t="s">
        <v>874</v>
      </c>
      <c r="H34" s="58" t="s">
        <v>2169</v>
      </c>
      <c r="I34" s="58" t="s">
        <v>2170</v>
      </c>
      <c r="J34" s="82" t="s">
        <v>2144</v>
      </c>
      <c r="K34" s="82" t="s">
        <v>2171</v>
      </c>
      <c r="L34" s="82" t="s">
        <v>2148</v>
      </c>
      <c r="M34" s="82" t="s">
        <v>2172</v>
      </c>
      <c r="N34" s="82" t="s">
        <v>1351</v>
      </c>
      <c r="O34" s="82" t="s">
        <v>1151</v>
      </c>
      <c r="P34" s="59"/>
      <c r="Q34" s="60" t="s">
        <v>2173</v>
      </c>
      <c r="R34" s="0"/>
    </row>
    <row r="35" customFormat="false" ht="12.75" hidden="false" customHeight="false" outlineLevel="0" collapsed="false">
      <c r="A35" s="61" t="s">
        <v>147</v>
      </c>
      <c r="B35" s="62"/>
      <c r="C35" s="63" t="s">
        <v>211</v>
      </c>
      <c r="D35" s="73" t="s">
        <v>919</v>
      </c>
      <c r="E35" s="64" t="s">
        <v>920</v>
      </c>
      <c r="F35" s="64" t="s">
        <v>921</v>
      </c>
      <c r="G35" s="64" t="s">
        <v>922</v>
      </c>
      <c r="H35" s="58" t="s">
        <v>2174</v>
      </c>
      <c r="I35" s="58" t="s">
        <v>2175</v>
      </c>
      <c r="J35" s="82" t="s">
        <v>2151</v>
      </c>
      <c r="K35" s="82" t="s">
        <v>2176</v>
      </c>
      <c r="L35" s="82" t="s">
        <v>1013</v>
      </c>
      <c r="M35" s="82" t="s">
        <v>879</v>
      </c>
      <c r="N35" s="82" t="s">
        <v>824</v>
      </c>
      <c r="O35" s="82" t="s">
        <v>2177</v>
      </c>
      <c r="P35" s="59" t="s">
        <v>1677</v>
      </c>
      <c r="Q35" s="66" t="s">
        <v>2178</v>
      </c>
      <c r="R35" s="0"/>
    </row>
    <row r="36" customFormat="false" ht="12.75" hidden="false" customHeight="false" outlineLevel="0" collapsed="false">
      <c r="A36" s="67" t="s">
        <v>2179</v>
      </c>
      <c r="B36" s="68" t="n">
        <v>109</v>
      </c>
      <c r="C36" s="69" t="s">
        <v>1324</v>
      </c>
      <c r="D36" s="70" t="s">
        <v>1325</v>
      </c>
      <c r="E36" s="71" t="s">
        <v>1326</v>
      </c>
      <c r="F36" s="71" t="s">
        <v>863</v>
      </c>
      <c r="G36" s="71" t="s">
        <v>1103</v>
      </c>
      <c r="H36" s="71" t="s">
        <v>2180</v>
      </c>
      <c r="I36" s="71" t="s">
        <v>2181</v>
      </c>
      <c r="J36" s="84" t="s">
        <v>2182</v>
      </c>
      <c r="K36" s="84" t="s">
        <v>2183</v>
      </c>
      <c r="L36" s="84" t="s">
        <v>1845</v>
      </c>
      <c r="M36" s="84" t="s">
        <v>1001</v>
      </c>
      <c r="N36" s="84" t="s">
        <v>2184</v>
      </c>
      <c r="O36" s="84" t="s">
        <v>1308</v>
      </c>
      <c r="P36" s="72"/>
      <c r="Q36" s="60" t="s">
        <v>2185</v>
      </c>
      <c r="R36" s="0"/>
    </row>
    <row r="37" customFormat="false" ht="12.75" hidden="false" customHeight="false" outlineLevel="0" collapsed="false">
      <c r="A37" s="61" t="s">
        <v>147</v>
      </c>
      <c r="B37" s="62"/>
      <c r="C37" s="63" t="s">
        <v>151</v>
      </c>
      <c r="D37" s="73" t="s">
        <v>1328</v>
      </c>
      <c r="E37" s="64" t="s">
        <v>1329</v>
      </c>
      <c r="F37" s="64" t="s">
        <v>1321</v>
      </c>
      <c r="G37" s="64" t="s">
        <v>1330</v>
      </c>
      <c r="H37" s="64" t="s">
        <v>932</v>
      </c>
      <c r="I37" s="64" t="s">
        <v>846</v>
      </c>
      <c r="J37" s="83" t="s">
        <v>889</v>
      </c>
      <c r="K37" s="83" t="s">
        <v>880</v>
      </c>
      <c r="L37" s="83" t="s">
        <v>879</v>
      </c>
      <c r="M37" s="83" t="s">
        <v>2186</v>
      </c>
      <c r="N37" s="83" t="s">
        <v>898</v>
      </c>
      <c r="O37" s="83" t="s">
        <v>856</v>
      </c>
      <c r="P37" s="65"/>
      <c r="Q37" s="66" t="s">
        <v>2187</v>
      </c>
      <c r="R37" s="0"/>
    </row>
    <row r="38" customFormat="false" ht="12.75" hidden="false" customHeight="false" outlineLevel="0" collapsed="false">
      <c r="A38" s="67" t="s">
        <v>934</v>
      </c>
      <c r="B38" s="68" t="n">
        <v>70</v>
      </c>
      <c r="C38" s="69" t="s">
        <v>1148</v>
      </c>
      <c r="D38" s="70" t="s">
        <v>1149</v>
      </c>
      <c r="E38" s="71" t="s">
        <v>1010</v>
      </c>
      <c r="F38" s="71" t="s">
        <v>1150</v>
      </c>
      <c r="G38" s="71" t="s">
        <v>1151</v>
      </c>
      <c r="H38" s="58" t="s">
        <v>2188</v>
      </c>
      <c r="I38" s="58" t="s">
        <v>2189</v>
      </c>
      <c r="J38" s="82" t="s">
        <v>2060</v>
      </c>
      <c r="K38" s="82" t="s">
        <v>2190</v>
      </c>
      <c r="L38" s="82" t="s">
        <v>1708</v>
      </c>
      <c r="M38" s="82" t="s">
        <v>2074</v>
      </c>
      <c r="N38" s="82" t="s">
        <v>2191</v>
      </c>
      <c r="O38" s="82" t="s">
        <v>1886</v>
      </c>
      <c r="P38" s="59"/>
      <c r="Q38" s="60" t="s">
        <v>2192</v>
      </c>
      <c r="R38" s="0"/>
    </row>
    <row r="39" customFormat="false" ht="12.75" hidden="false" customHeight="false" outlineLevel="0" collapsed="false">
      <c r="A39" s="61" t="s">
        <v>129</v>
      </c>
      <c r="B39" s="62"/>
      <c r="C39" s="63" t="s">
        <v>633</v>
      </c>
      <c r="D39" s="73" t="s">
        <v>1153</v>
      </c>
      <c r="E39" s="64" t="s">
        <v>1154</v>
      </c>
      <c r="F39" s="64" t="s">
        <v>1155</v>
      </c>
      <c r="G39" s="64" t="s">
        <v>1156</v>
      </c>
      <c r="H39" s="58" t="s">
        <v>2193</v>
      </c>
      <c r="I39" s="58" t="s">
        <v>2194</v>
      </c>
      <c r="J39" s="82" t="s">
        <v>2065</v>
      </c>
      <c r="K39" s="82" t="s">
        <v>2193</v>
      </c>
      <c r="L39" s="82" t="s">
        <v>2139</v>
      </c>
      <c r="M39" s="82" t="s">
        <v>2078</v>
      </c>
      <c r="N39" s="82" t="s">
        <v>2195</v>
      </c>
      <c r="O39" s="82" t="s">
        <v>2077</v>
      </c>
      <c r="P39" s="59" t="s">
        <v>1016</v>
      </c>
      <c r="Q39" s="66" t="s">
        <v>2196</v>
      </c>
      <c r="R39" s="0"/>
    </row>
    <row r="40" customFormat="false" ht="12.75" hidden="false" customHeight="false" outlineLevel="0" collapsed="false">
      <c r="A40" s="67" t="s">
        <v>2197</v>
      </c>
      <c r="B40" s="68" t="n">
        <v>33</v>
      </c>
      <c r="C40" s="69" t="s">
        <v>974</v>
      </c>
      <c r="D40" s="70" t="s">
        <v>975</v>
      </c>
      <c r="E40" s="71" t="s">
        <v>976</v>
      </c>
      <c r="F40" s="71" t="s">
        <v>977</v>
      </c>
      <c r="G40" s="71" t="s">
        <v>978</v>
      </c>
      <c r="H40" s="71" t="s">
        <v>2198</v>
      </c>
      <c r="I40" s="71" t="s">
        <v>2199</v>
      </c>
      <c r="J40" s="84" t="s">
        <v>2200</v>
      </c>
      <c r="K40" s="84" t="s">
        <v>2201</v>
      </c>
      <c r="L40" s="84" t="s">
        <v>2148</v>
      </c>
      <c r="M40" s="84" t="s">
        <v>2100</v>
      </c>
      <c r="N40" s="84" t="s">
        <v>2202</v>
      </c>
      <c r="O40" s="84" t="s">
        <v>1193</v>
      </c>
      <c r="P40" s="72"/>
      <c r="Q40" s="60" t="s">
        <v>2203</v>
      </c>
      <c r="R40" s="0"/>
    </row>
    <row r="41" customFormat="false" ht="12.75" hidden="false" customHeight="false" outlineLevel="0" collapsed="false">
      <c r="A41" s="61" t="s">
        <v>147</v>
      </c>
      <c r="B41" s="62"/>
      <c r="C41" s="63" t="s">
        <v>168</v>
      </c>
      <c r="D41" s="73" t="s">
        <v>980</v>
      </c>
      <c r="E41" s="64" t="s">
        <v>981</v>
      </c>
      <c r="F41" s="64" t="s">
        <v>982</v>
      </c>
      <c r="G41" s="64" t="s">
        <v>983</v>
      </c>
      <c r="H41" s="64" t="s">
        <v>2204</v>
      </c>
      <c r="I41" s="64" t="s">
        <v>2186</v>
      </c>
      <c r="J41" s="83" t="s">
        <v>824</v>
      </c>
      <c r="K41" s="83" t="s">
        <v>2205</v>
      </c>
      <c r="L41" s="83" t="s">
        <v>1013</v>
      </c>
      <c r="M41" s="83" t="s">
        <v>2106</v>
      </c>
      <c r="N41" s="83" t="s">
        <v>2206</v>
      </c>
      <c r="O41" s="83" t="s">
        <v>2153</v>
      </c>
      <c r="P41" s="65" t="s">
        <v>1016</v>
      </c>
      <c r="Q41" s="66" t="s">
        <v>2207</v>
      </c>
      <c r="R41" s="0"/>
    </row>
    <row r="42" customFormat="false" ht="12.75" hidden="false" customHeight="false" outlineLevel="0" collapsed="false">
      <c r="A42" s="67" t="s">
        <v>2208</v>
      </c>
      <c r="B42" s="68" t="n">
        <v>107</v>
      </c>
      <c r="C42" s="69" t="s">
        <v>945</v>
      </c>
      <c r="D42" s="70" t="s">
        <v>946</v>
      </c>
      <c r="E42" s="71" t="s">
        <v>947</v>
      </c>
      <c r="F42" s="71" t="s">
        <v>948</v>
      </c>
      <c r="G42" s="71" t="s">
        <v>949</v>
      </c>
      <c r="H42" s="58" t="s">
        <v>2209</v>
      </c>
      <c r="I42" s="58" t="s">
        <v>2210</v>
      </c>
      <c r="J42" s="82" t="s">
        <v>2211</v>
      </c>
      <c r="K42" s="82" t="s">
        <v>2212</v>
      </c>
      <c r="L42" s="82" t="s">
        <v>2018</v>
      </c>
      <c r="M42" s="82" t="s">
        <v>1353</v>
      </c>
      <c r="N42" s="82" t="s">
        <v>1873</v>
      </c>
      <c r="O42" s="82" t="s">
        <v>2213</v>
      </c>
      <c r="P42" s="59"/>
      <c r="Q42" s="60" t="s">
        <v>2214</v>
      </c>
      <c r="R42" s="0"/>
    </row>
    <row r="43" customFormat="false" ht="12.75" hidden="false" customHeight="false" outlineLevel="0" collapsed="false">
      <c r="A43" s="61" t="s">
        <v>147</v>
      </c>
      <c r="B43" s="62"/>
      <c r="C43" s="63" t="s">
        <v>121</v>
      </c>
      <c r="D43" s="73" t="s">
        <v>951</v>
      </c>
      <c r="E43" s="64" t="s">
        <v>952</v>
      </c>
      <c r="F43" s="64" t="s">
        <v>942</v>
      </c>
      <c r="G43" s="64" t="s">
        <v>953</v>
      </c>
      <c r="H43" s="58" t="s">
        <v>2215</v>
      </c>
      <c r="I43" s="58" t="s">
        <v>921</v>
      </c>
      <c r="J43" s="82" t="s">
        <v>2216</v>
      </c>
      <c r="K43" s="82" t="s">
        <v>2217</v>
      </c>
      <c r="L43" s="82" t="s">
        <v>983</v>
      </c>
      <c r="M43" s="82" t="s">
        <v>2218</v>
      </c>
      <c r="N43" s="82" t="s">
        <v>2151</v>
      </c>
      <c r="O43" s="82" t="s">
        <v>1971</v>
      </c>
      <c r="P43" s="59" t="s">
        <v>1016</v>
      </c>
      <c r="Q43" s="66" t="s">
        <v>2219</v>
      </c>
      <c r="R43" s="0"/>
    </row>
    <row r="44" customFormat="false" ht="12.75" hidden="false" customHeight="false" outlineLevel="0" collapsed="false">
      <c r="A44" s="67" t="s">
        <v>2220</v>
      </c>
      <c r="B44" s="68" t="n">
        <v>40</v>
      </c>
      <c r="C44" s="69" t="s">
        <v>883</v>
      </c>
      <c r="D44" s="70" t="s">
        <v>884</v>
      </c>
      <c r="E44" s="71" t="s">
        <v>885</v>
      </c>
      <c r="F44" s="71" t="s">
        <v>841</v>
      </c>
      <c r="G44" s="71" t="s">
        <v>886</v>
      </c>
      <c r="H44" s="71" t="s">
        <v>2221</v>
      </c>
      <c r="I44" s="71" t="s">
        <v>2222</v>
      </c>
      <c r="J44" s="84" t="s">
        <v>2223</v>
      </c>
      <c r="K44" s="84" t="s">
        <v>2224</v>
      </c>
      <c r="L44" s="84" t="s">
        <v>1596</v>
      </c>
      <c r="M44" s="84" t="s">
        <v>1363</v>
      </c>
      <c r="N44" s="84" t="s">
        <v>1719</v>
      </c>
      <c r="O44" s="84" t="s">
        <v>2225</v>
      </c>
      <c r="P44" s="72"/>
      <c r="Q44" s="60" t="s">
        <v>2226</v>
      </c>
      <c r="R44" s="0"/>
    </row>
    <row r="45" customFormat="false" ht="12.75" hidden="false" customHeight="false" outlineLevel="0" collapsed="false">
      <c r="A45" s="61" t="s">
        <v>147</v>
      </c>
      <c r="B45" s="62"/>
      <c r="C45" s="63" t="s">
        <v>216</v>
      </c>
      <c r="D45" s="73" t="s">
        <v>868</v>
      </c>
      <c r="E45" s="64" t="s">
        <v>888</v>
      </c>
      <c r="F45" s="64" t="s">
        <v>889</v>
      </c>
      <c r="G45" s="64" t="s">
        <v>858</v>
      </c>
      <c r="H45" s="64" t="s">
        <v>2227</v>
      </c>
      <c r="I45" s="64" t="s">
        <v>2205</v>
      </c>
      <c r="J45" s="83" t="s">
        <v>898</v>
      </c>
      <c r="K45" s="83" t="s">
        <v>2125</v>
      </c>
      <c r="L45" s="83" t="s">
        <v>922</v>
      </c>
      <c r="M45" s="83" t="s">
        <v>2228</v>
      </c>
      <c r="N45" s="83" t="s">
        <v>889</v>
      </c>
      <c r="O45" s="83" t="s">
        <v>2229</v>
      </c>
      <c r="P45" s="65" t="s">
        <v>2230</v>
      </c>
      <c r="Q45" s="66" t="s">
        <v>2231</v>
      </c>
      <c r="R45" s="0"/>
    </row>
    <row r="46" customFormat="false" ht="12.75" hidden="false" customHeight="false" outlineLevel="0" collapsed="false">
      <c r="A46" s="67" t="s">
        <v>2232</v>
      </c>
      <c r="B46" s="68" t="n">
        <v>35</v>
      </c>
      <c r="C46" s="69" t="s">
        <v>986</v>
      </c>
      <c r="D46" s="70" t="s">
        <v>987</v>
      </c>
      <c r="E46" s="71" t="s">
        <v>988</v>
      </c>
      <c r="F46" s="71" t="s">
        <v>989</v>
      </c>
      <c r="G46" s="71" t="s">
        <v>990</v>
      </c>
      <c r="H46" s="71" t="s">
        <v>2233</v>
      </c>
      <c r="I46" s="71" t="s">
        <v>2234</v>
      </c>
      <c r="J46" s="84" t="s">
        <v>2235</v>
      </c>
      <c r="K46" s="84" t="s">
        <v>2236</v>
      </c>
      <c r="L46" s="84" t="s">
        <v>2237</v>
      </c>
      <c r="M46" s="84" t="s">
        <v>1227</v>
      </c>
      <c r="N46" s="84" t="s">
        <v>1546</v>
      </c>
      <c r="O46" s="84" t="s">
        <v>2238</v>
      </c>
      <c r="P46" s="72"/>
      <c r="Q46" s="60" t="s">
        <v>2239</v>
      </c>
      <c r="R46" s="0"/>
    </row>
    <row r="47" customFormat="false" ht="12.75" hidden="false" customHeight="false" outlineLevel="0" collapsed="false">
      <c r="A47" s="61" t="s">
        <v>147</v>
      </c>
      <c r="B47" s="62"/>
      <c r="C47" s="63" t="s">
        <v>98</v>
      </c>
      <c r="D47" s="73" t="s">
        <v>992</v>
      </c>
      <c r="E47" s="64" t="s">
        <v>993</v>
      </c>
      <c r="F47" s="64" t="s">
        <v>994</v>
      </c>
      <c r="G47" s="64" t="s">
        <v>995</v>
      </c>
      <c r="H47" s="64" t="s">
        <v>2240</v>
      </c>
      <c r="I47" s="64" t="s">
        <v>2079</v>
      </c>
      <c r="J47" s="83" t="s">
        <v>858</v>
      </c>
      <c r="K47" s="83" t="s">
        <v>1097</v>
      </c>
      <c r="L47" s="83" t="s">
        <v>2241</v>
      </c>
      <c r="M47" s="83" t="s">
        <v>2079</v>
      </c>
      <c r="N47" s="83" t="s">
        <v>969</v>
      </c>
      <c r="O47" s="83" t="s">
        <v>1013</v>
      </c>
      <c r="P47" s="65" t="s">
        <v>2230</v>
      </c>
      <c r="Q47" s="66" t="s">
        <v>2242</v>
      </c>
      <c r="R47" s="0"/>
    </row>
    <row r="48" customFormat="false" ht="12.75" hidden="false" customHeight="false" outlineLevel="0" collapsed="false">
      <c r="A48" s="67" t="s">
        <v>2243</v>
      </c>
      <c r="B48" s="68" t="n">
        <v>44</v>
      </c>
      <c r="C48" s="69" t="s">
        <v>1061</v>
      </c>
      <c r="D48" s="70" t="s">
        <v>1062</v>
      </c>
      <c r="E48" s="71" t="s">
        <v>1063</v>
      </c>
      <c r="F48" s="71" t="s">
        <v>853</v>
      </c>
      <c r="G48" s="71" t="s">
        <v>1064</v>
      </c>
      <c r="H48" s="71" t="s">
        <v>2244</v>
      </c>
      <c r="I48" s="71" t="s">
        <v>2245</v>
      </c>
      <c r="J48" s="84" t="s">
        <v>2246</v>
      </c>
      <c r="K48" s="84" t="s">
        <v>2247</v>
      </c>
      <c r="L48" s="84" t="s">
        <v>1699</v>
      </c>
      <c r="M48" s="84" t="s">
        <v>2248</v>
      </c>
      <c r="N48" s="84" t="s">
        <v>2249</v>
      </c>
      <c r="O48" s="84" t="s">
        <v>1886</v>
      </c>
      <c r="P48" s="72"/>
      <c r="Q48" s="60" t="s">
        <v>2250</v>
      </c>
      <c r="R48" s="0"/>
    </row>
    <row r="49" customFormat="false" ht="12.75" hidden="false" customHeight="false" outlineLevel="0" collapsed="false">
      <c r="A49" s="61" t="s">
        <v>147</v>
      </c>
      <c r="B49" s="62"/>
      <c r="C49" s="63" t="s">
        <v>237</v>
      </c>
      <c r="D49" s="73" t="s">
        <v>1066</v>
      </c>
      <c r="E49" s="64" t="s">
        <v>1067</v>
      </c>
      <c r="F49" s="64" t="s">
        <v>858</v>
      </c>
      <c r="G49" s="64" t="s">
        <v>1068</v>
      </c>
      <c r="H49" s="64" t="s">
        <v>899</v>
      </c>
      <c r="I49" s="64" t="s">
        <v>1186</v>
      </c>
      <c r="J49" s="83" t="s">
        <v>1289</v>
      </c>
      <c r="K49" s="83" t="s">
        <v>2251</v>
      </c>
      <c r="L49" s="83" t="s">
        <v>2252</v>
      </c>
      <c r="M49" s="83" t="s">
        <v>2253</v>
      </c>
      <c r="N49" s="83" t="s">
        <v>2254</v>
      </c>
      <c r="O49" s="83" t="s">
        <v>922</v>
      </c>
      <c r="P49" s="65"/>
      <c r="Q49" s="66" t="s">
        <v>2255</v>
      </c>
      <c r="R49" s="0"/>
      <c r="V49" s="24"/>
      <c r="W49" s="24"/>
    </row>
    <row r="50" customFormat="false" ht="12.75" hidden="false" customHeight="false" outlineLevel="0" collapsed="false">
      <c r="A50" s="67" t="s">
        <v>2256</v>
      </c>
      <c r="B50" s="68" t="n">
        <v>22</v>
      </c>
      <c r="C50" s="69" t="s">
        <v>1081</v>
      </c>
      <c r="D50" s="70" t="s">
        <v>885</v>
      </c>
      <c r="E50" s="71" t="s">
        <v>1021</v>
      </c>
      <c r="F50" s="71" t="s">
        <v>1082</v>
      </c>
      <c r="G50" s="71" t="s">
        <v>928</v>
      </c>
      <c r="H50" s="58" t="s">
        <v>2257</v>
      </c>
      <c r="I50" s="58" t="s">
        <v>2258</v>
      </c>
      <c r="J50" s="82" t="s">
        <v>2244</v>
      </c>
      <c r="K50" s="82" t="s">
        <v>2259</v>
      </c>
      <c r="L50" s="82" t="s">
        <v>2260</v>
      </c>
      <c r="M50" s="82" t="s">
        <v>2261</v>
      </c>
      <c r="N50" s="82" t="s">
        <v>2262</v>
      </c>
      <c r="O50" s="82" t="s">
        <v>1053</v>
      </c>
      <c r="P50" s="59"/>
      <c r="Q50" s="60" t="s">
        <v>2263</v>
      </c>
      <c r="R50" s="0"/>
      <c r="V50" s="24"/>
      <c r="W50" s="24"/>
    </row>
    <row r="51" customFormat="false" ht="12.75" hidden="false" customHeight="false" outlineLevel="0" collapsed="false">
      <c r="A51" s="61" t="s">
        <v>21</v>
      </c>
      <c r="B51" s="62"/>
      <c r="C51" s="63" t="s">
        <v>121</v>
      </c>
      <c r="D51" s="73" t="s">
        <v>1084</v>
      </c>
      <c r="E51" s="64" t="s">
        <v>1085</v>
      </c>
      <c r="F51" s="64" t="s">
        <v>1086</v>
      </c>
      <c r="G51" s="64" t="s">
        <v>1087</v>
      </c>
      <c r="H51" s="58" t="s">
        <v>2264</v>
      </c>
      <c r="I51" s="58" t="s">
        <v>2265</v>
      </c>
      <c r="J51" s="82" t="s">
        <v>1085</v>
      </c>
      <c r="K51" s="82" t="s">
        <v>2266</v>
      </c>
      <c r="L51" s="82" t="s">
        <v>1124</v>
      </c>
      <c r="M51" s="82" t="s">
        <v>2267</v>
      </c>
      <c r="N51" s="82" t="s">
        <v>2268</v>
      </c>
      <c r="O51" s="82" t="s">
        <v>2269</v>
      </c>
      <c r="P51" s="59"/>
      <c r="Q51" s="66" t="s">
        <v>2270</v>
      </c>
      <c r="R51" s="0"/>
    </row>
    <row r="52" customFormat="false" ht="12.75" hidden="false" customHeight="false" outlineLevel="0" collapsed="false">
      <c r="A52" s="67" t="s">
        <v>2271</v>
      </c>
      <c r="B52" s="68" t="n">
        <v>65</v>
      </c>
      <c r="C52" s="69" t="s">
        <v>964</v>
      </c>
      <c r="D52" s="70" t="s">
        <v>965</v>
      </c>
      <c r="E52" s="71" t="s">
        <v>966</v>
      </c>
      <c r="F52" s="71" t="s">
        <v>949</v>
      </c>
      <c r="G52" s="71" t="s">
        <v>928</v>
      </c>
      <c r="H52" s="71" t="s">
        <v>2272</v>
      </c>
      <c r="I52" s="71" t="s">
        <v>2273</v>
      </c>
      <c r="J52" s="84" t="s">
        <v>2274</v>
      </c>
      <c r="K52" s="84" t="s">
        <v>2275</v>
      </c>
      <c r="L52" s="84" t="s">
        <v>2276</v>
      </c>
      <c r="M52" s="84" t="s">
        <v>863</v>
      </c>
      <c r="N52" s="84" t="s">
        <v>1730</v>
      </c>
      <c r="O52" s="84" t="s">
        <v>1381</v>
      </c>
      <c r="P52" s="72"/>
      <c r="Q52" s="60" t="s">
        <v>2277</v>
      </c>
      <c r="R52" s="0"/>
    </row>
    <row r="53" customFormat="false" ht="12.75" hidden="false" customHeight="false" outlineLevel="0" collapsed="false">
      <c r="A53" s="61" t="s">
        <v>147</v>
      </c>
      <c r="B53" s="62"/>
      <c r="C53" s="63" t="s">
        <v>216</v>
      </c>
      <c r="D53" s="73" t="s">
        <v>968</v>
      </c>
      <c r="E53" s="64" t="s">
        <v>969</v>
      </c>
      <c r="F53" s="64" t="s">
        <v>970</v>
      </c>
      <c r="G53" s="64" t="s">
        <v>971</v>
      </c>
      <c r="H53" s="64" t="s">
        <v>2278</v>
      </c>
      <c r="I53" s="64" t="s">
        <v>2279</v>
      </c>
      <c r="J53" s="83" t="s">
        <v>1096</v>
      </c>
      <c r="K53" s="83" t="s">
        <v>900</v>
      </c>
      <c r="L53" s="83" t="s">
        <v>900</v>
      </c>
      <c r="M53" s="83" t="s">
        <v>2280</v>
      </c>
      <c r="N53" s="83" t="s">
        <v>921</v>
      </c>
      <c r="O53" s="83" t="s">
        <v>2281</v>
      </c>
      <c r="P53" s="65" t="s">
        <v>1016</v>
      </c>
      <c r="Q53" s="66" t="s">
        <v>2282</v>
      </c>
      <c r="R53" s="0"/>
    </row>
    <row r="54" customFormat="false" ht="12.75" hidden="false" customHeight="false" outlineLevel="0" collapsed="false">
      <c r="A54" s="67" t="s">
        <v>2283</v>
      </c>
      <c r="B54" s="68" t="n">
        <v>50</v>
      </c>
      <c r="C54" s="69" t="s">
        <v>1138</v>
      </c>
      <c r="D54" s="70" t="s">
        <v>1139</v>
      </c>
      <c r="E54" s="71" t="s">
        <v>1073</v>
      </c>
      <c r="F54" s="71" t="s">
        <v>1140</v>
      </c>
      <c r="G54" s="71" t="s">
        <v>1141</v>
      </c>
      <c r="H54" s="58" t="s">
        <v>2284</v>
      </c>
      <c r="I54" s="58" t="s">
        <v>2285</v>
      </c>
      <c r="J54" s="82" t="s">
        <v>2188</v>
      </c>
      <c r="K54" s="82" t="s">
        <v>2286</v>
      </c>
      <c r="L54" s="82" t="s">
        <v>2260</v>
      </c>
      <c r="M54" s="82" t="s">
        <v>2287</v>
      </c>
      <c r="N54" s="82" t="s">
        <v>2288</v>
      </c>
      <c r="O54" s="82" t="s">
        <v>873</v>
      </c>
      <c r="P54" s="59"/>
      <c r="Q54" s="60" t="s">
        <v>2289</v>
      </c>
      <c r="R54" s="0"/>
    </row>
    <row r="55" customFormat="false" ht="12.75" hidden="false" customHeight="false" outlineLevel="0" collapsed="false">
      <c r="A55" s="61" t="s">
        <v>147</v>
      </c>
      <c r="B55" s="62"/>
      <c r="C55" s="63" t="s">
        <v>264</v>
      </c>
      <c r="D55" s="73" t="s">
        <v>1143</v>
      </c>
      <c r="E55" s="64" t="s">
        <v>897</v>
      </c>
      <c r="F55" s="64" t="s">
        <v>1144</v>
      </c>
      <c r="G55" s="64" t="s">
        <v>1145</v>
      </c>
      <c r="H55" s="58" t="s">
        <v>2290</v>
      </c>
      <c r="I55" s="58" t="s">
        <v>920</v>
      </c>
      <c r="J55" s="82" t="s">
        <v>2291</v>
      </c>
      <c r="K55" s="82" t="s">
        <v>1039</v>
      </c>
      <c r="L55" s="82" t="s">
        <v>880</v>
      </c>
      <c r="M55" s="82" t="s">
        <v>2204</v>
      </c>
      <c r="N55" s="82" t="s">
        <v>2292</v>
      </c>
      <c r="O55" s="82" t="s">
        <v>919</v>
      </c>
      <c r="P55" s="59" t="s">
        <v>2230</v>
      </c>
      <c r="Q55" s="66" t="s">
        <v>2293</v>
      </c>
      <c r="R55" s="0"/>
    </row>
    <row r="56" customFormat="false" ht="12.75" hidden="false" customHeight="false" outlineLevel="0" collapsed="false">
      <c r="A56" s="67" t="s">
        <v>2294</v>
      </c>
      <c r="B56" s="68" t="n">
        <v>39</v>
      </c>
      <c r="C56" s="69" t="s">
        <v>1208</v>
      </c>
      <c r="D56" s="70" t="s">
        <v>1209</v>
      </c>
      <c r="E56" s="71" t="s">
        <v>1210</v>
      </c>
      <c r="F56" s="71" t="s">
        <v>915</v>
      </c>
      <c r="G56" s="71" t="s">
        <v>789</v>
      </c>
      <c r="H56" s="71" t="s">
        <v>2244</v>
      </c>
      <c r="I56" s="71" t="s">
        <v>2295</v>
      </c>
      <c r="J56" s="84" t="s">
        <v>2296</v>
      </c>
      <c r="K56" s="84" t="s">
        <v>2297</v>
      </c>
      <c r="L56" s="84" t="s">
        <v>2260</v>
      </c>
      <c r="M56" s="84" t="s">
        <v>829</v>
      </c>
      <c r="N56" s="84" t="s">
        <v>1904</v>
      </c>
      <c r="O56" s="84" t="s">
        <v>1102</v>
      </c>
      <c r="P56" s="72"/>
      <c r="Q56" s="60" t="s">
        <v>2298</v>
      </c>
      <c r="R56" s="0"/>
    </row>
    <row r="57" customFormat="false" ht="12.75" hidden="false" customHeight="false" outlineLevel="0" collapsed="false">
      <c r="A57" s="61" t="s">
        <v>147</v>
      </c>
      <c r="B57" s="62"/>
      <c r="C57" s="63" t="s">
        <v>211</v>
      </c>
      <c r="D57" s="73" t="s">
        <v>993</v>
      </c>
      <c r="E57" s="64" t="s">
        <v>1212</v>
      </c>
      <c r="F57" s="64" t="s">
        <v>1213</v>
      </c>
      <c r="G57" s="64" t="s">
        <v>1214</v>
      </c>
      <c r="H57" s="64" t="s">
        <v>899</v>
      </c>
      <c r="I57" s="64" t="s">
        <v>2299</v>
      </c>
      <c r="J57" s="83" t="s">
        <v>1143</v>
      </c>
      <c r="K57" s="83" t="s">
        <v>2300</v>
      </c>
      <c r="L57" s="83" t="s">
        <v>880</v>
      </c>
      <c r="M57" s="83" t="s">
        <v>2301</v>
      </c>
      <c r="N57" s="83" t="s">
        <v>1186</v>
      </c>
      <c r="O57" s="83" t="s">
        <v>2302</v>
      </c>
      <c r="P57" s="65"/>
      <c r="Q57" s="66" t="s">
        <v>2303</v>
      </c>
      <c r="R57" s="0"/>
    </row>
    <row r="58" customFormat="false" ht="12.75" hidden="false" customHeight="false" outlineLevel="0" collapsed="false">
      <c r="A58" s="67" t="s">
        <v>2304</v>
      </c>
      <c r="B58" s="68" t="n">
        <v>115</v>
      </c>
      <c r="C58" s="69" t="s">
        <v>892</v>
      </c>
      <c r="D58" s="70" t="s">
        <v>885</v>
      </c>
      <c r="E58" s="71" t="s">
        <v>893</v>
      </c>
      <c r="F58" s="71" t="s">
        <v>894</v>
      </c>
      <c r="G58" s="71" t="s">
        <v>895</v>
      </c>
      <c r="H58" s="58" t="s">
        <v>2305</v>
      </c>
      <c r="I58" s="58" t="s">
        <v>2306</v>
      </c>
      <c r="J58" s="82" t="s">
        <v>2131</v>
      </c>
      <c r="K58" s="82" t="s">
        <v>2307</v>
      </c>
      <c r="L58" s="82" t="s">
        <v>2308</v>
      </c>
      <c r="M58" s="82" t="s">
        <v>1010</v>
      </c>
      <c r="N58" s="82" t="s">
        <v>1923</v>
      </c>
      <c r="O58" s="82" t="s">
        <v>1092</v>
      </c>
      <c r="P58" s="59"/>
      <c r="Q58" s="60" t="s">
        <v>2309</v>
      </c>
      <c r="R58" s="0"/>
    </row>
    <row r="59" customFormat="false" ht="12.75" hidden="false" customHeight="false" outlineLevel="0" collapsed="false">
      <c r="A59" s="61" t="s">
        <v>147</v>
      </c>
      <c r="B59" s="62"/>
      <c r="C59" s="63" t="s">
        <v>222</v>
      </c>
      <c r="D59" s="73" t="s">
        <v>897</v>
      </c>
      <c r="E59" s="64" t="s">
        <v>898</v>
      </c>
      <c r="F59" s="64" t="s">
        <v>899</v>
      </c>
      <c r="G59" s="64" t="s">
        <v>900</v>
      </c>
      <c r="H59" s="58" t="s">
        <v>2310</v>
      </c>
      <c r="I59" s="58" t="s">
        <v>2311</v>
      </c>
      <c r="J59" s="82" t="s">
        <v>2312</v>
      </c>
      <c r="K59" s="82" t="s">
        <v>1281</v>
      </c>
      <c r="L59" s="82" t="s">
        <v>2313</v>
      </c>
      <c r="M59" s="82" t="s">
        <v>2314</v>
      </c>
      <c r="N59" s="82" t="s">
        <v>2315</v>
      </c>
      <c r="O59" s="82" t="s">
        <v>2316</v>
      </c>
      <c r="P59" s="59" t="s">
        <v>1677</v>
      </c>
      <c r="Q59" s="66" t="s">
        <v>2317</v>
      </c>
      <c r="R59" s="0"/>
    </row>
    <row r="60" customFormat="false" ht="12.75" hidden="false" customHeight="false" outlineLevel="0" collapsed="false">
      <c r="A60" s="67" t="s">
        <v>2318</v>
      </c>
      <c r="B60" s="68" t="n">
        <v>23</v>
      </c>
      <c r="C60" s="69" t="s">
        <v>1119</v>
      </c>
      <c r="D60" s="70" t="s">
        <v>1120</v>
      </c>
      <c r="E60" s="71" t="s">
        <v>1121</v>
      </c>
      <c r="F60" s="71" t="s">
        <v>894</v>
      </c>
      <c r="G60" s="71" t="s">
        <v>977</v>
      </c>
      <c r="H60" s="71" t="s">
        <v>2319</v>
      </c>
      <c r="I60" s="71" t="s">
        <v>2320</v>
      </c>
      <c r="J60" s="84" t="s">
        <v>2321</v>
      </c>
      <c r="K60" s="84" t="s">
        <v>2322</v>
      </c>
      <c r="L60" s="84" t="s">
        <v>2323</v>
      </c>
      <c r="M60" s="84" t="s">
        <v>2324</v>
      </c>
      <c r="N60" s="84" t="s">
        <v>2325</v>
      </c>
      <c r="O60" s="84" t="s">
        <v>1082</v>
      </c>
      <c r="P60" s="72"/>
      <c r="Q60" s="60" t="s">
        <v>2326</v>
      </c>
      <c r="R60" s="0"/>
    </row>
    <row r="61" customFormat="false" ht="12.75" hidden="false" customHeight="false" outlineLevel="0" collapsed="false">
      <c r="A61" s="61" t="s">
        <v>29</v>
      </c>
      <c r="B61" s="62"/>
      <c r="C61" s="63" t="s">
        <v>38</v>
      </c>
      <c r="D61" s="73" t="s">
        <v>1123</v>
      </c>
      <c r="E61" s="64" t="s">
        <v>1124</v>
      </c>
      <c r="F61" s="64" t="s">
        <v>1124</v>
      </c>
      <c r="G61" s="64" t="s">
        <v>1125</v>
      </c>
      <c r="H61" s="64" t="s">
        <v>1355</v>
      </c>
      <c r="I61" s="64" t="s">
        <v>2327</v>
      </c>
      <c r="J61" s="83" t="s">
        <v>1175</v>
      </c>
      <c r="K61" s="83" t="s">
        <v>2328</v>
      </c>
      <c r="L61" s="83" t="s">
        <v>833</v>
      </c>
      <c r="M61" s="83" t="s">
        <v>1955</v>
      </c>
      <c r="N61" s="83" t="s">
        <v>2127</v>
      </c>
      <c r="O61" s="83" t="s">
        <v>833</v>
      </c>
      <c r="P61" s="65"/>
      <c r="Q61" s="66" t="s">
        <v>2329</v>
      </c>
      <c r="R61" s="0"/>
    </row>
    <row r="62" customFormat="false" ht="12.75" hidden="false" customHeight="false" outlineLevel="0" collapsed="false">
      <c r="A62" s="67" t="s">
        <v>2330</v>
      </c>
      <c r="B62" s="68" t="n">
        <v>45</v>
      </c>
      <c r="C62" s="69" t="s">
        <v>1201</v>
      </c>
      <c r="D62" s="70" t="s">
        <v>1202</v>
      </c>
      <c r="E62" s="71" t="s">
        <v>1033</v>
      </c>
      <c r="F62" s="71" t="s">
        <v>840</v>
      </c>
      <c r="G62" s="71" t="s">
        <v>917</v>
      </c>
      <c r="H62" s="58" t="s">
        <v>2331</v>
      </c>
      <c r="I62" s="58" t="s">
        <v>2210</v>
      </c>
      <c r="J62" s="82" t="s">
        <v>2332</v>
      </c>
      <c r="K62" s="82" t="s">
        <v>2333</v>
      </c>
      <c r="L62" s="82" t="s">
        <v>2334</v>
      </c>
      <c r="M62" s="82" t="s">
        <v>2335</v>
      </c>
      <c r="N62" s="82" t="s">
        <v>1606</v>
      </c>
      <c r="O62" s="82" t="s">
        <v>1052</v>
      </c>
      <c r="P62" s="59"/>
      <c r="Q62" s="60" t="s">
        <v>2336</v>
      </c>
      <c r="R62" s="0"/>
    </row>
    <row r="63" customFormat="false" ht="12.75" hidden="false" customHeight="false" outlineLevel="0" collapsed="false">
      <c r="A63" s="61" t="s">
        <v>147</v>
      </c>
      <c r="B63" s="62"/>
      <c r="C63" s="63" t="s">
        <v>242</v>
      </c>
      <c r="D63" s="73" t="s">
        <v>1204</v>
      </c>
      <c r="E63" s="64" t="s">
        <v>1037</v>
      </c>
      <c r="F63" s="64" t="s">
        <v>941</v>
      </c>
      <c r="G63" s="64" t="s">
        <v>1205</v>
      </c>
      <c r="H63" s="58" t="s">
        <v>1068</v>
      </c>
      <c r="I63" s="58" t="s">
        <v>921</v>
      </c>
      <c r="J63" s="82" t="s">
        <v>2337</v>
      </c>
      <c r="K63" s="82" t="s">
        <v>1187</v>
      </c>
      <c r="L63" s="82" t="s">
        <v>2338</v>
      </c>
      <c r="M63" s="82" t="s">
        <v>2339</v>
      </c>
      <c r="N63" s="82" t="s">
        <v>2340</v>
      </c>
      <c r="O63" s="82" t="s">
        <v>2341</v>
      </c>
      <c r="P63" s="59" t="s">
        <v>1677</v>
      </c>
      <c r="Q63" s="66" t="s">
        <v>2342</v>
      </c>
      <c r="R63" s="0"/>
    </row>
    <row r="64" customFormat="false" ht="12.75" hidden="false" customHeight="false" outlineLevel="0" collapsed="false">
      <c r="A64" s="67" t="s">
        <v>2343</v>
      </c>
      <c r="B64" s="68" t="n">
        <v>31</v>
      </c>
      <c r="C64" s="69" t="s">
        <v>1111</v>
      </c>
      <c r="D64" s="70" t="s">
        <v>1112</v>
      </c>
      <c r="E64" s="71" t="s">
        <v>916</v>
      </c>
      <c r="F64" s="71" t="s">
        <v>1073</v>
      </c>
      <c r="G64" s="71" t="s">
        <v>1113</v>
      </c>
      <c r="H64" s="71" t="s">
        <v>2211</v>
      </c>
      <c r="I64" s="71" t="s">
        <v>2344</v>
      </c>
      <c r="J64" s="84" t="s">
        <v>2188</v>
      </c>
      <c r="K64" s="84" t="s">
        <v>2345</v>
      </c>
      <c r="L64" s="84" t="s">
        <v>2346</v>
      </c>
      <c r="M64" s="84" t="s">
        <v>852</v>
      </c>
      <c r="N64" s="84" t="s">
        <v>1980</v>
      </c>
      <c r="O64" s="84" t="s">
        <v>1073</v>
      </c>
      <c r="P64" s="72" t="s">
        <v>1828</v>
      </c>
      <c r="Q64" s="60" t="s">
        <v>2347</v>
      </c>
      <c r="R64" s="0"/>
    </row>
    <row r="65" customFormat="false" ht="12.75" hidden="false" customHeight="false" outlineLevel="0" collapsed="false">
      <c r="A65" s="61" t="s">
        <v>147</v>
      </c>
      <c r="B65" s="62"/>
      <c r="C65" s="63" t="s">
        <v>151</v>
      </c>
      <c r="D65" s="73" t="s">
        <v>1115</v>
      </c>
      <c r="E65" s="64" t="s">
        <v>920</v>
      </c>
      <c r="F65" s="64" t="s">
        <v>1077</v>
      </c>
      <c r="G65" s="64" t="s">
        <v>1116</v>
      </c>
      <c r="H65" s="64" t="s">
        <v>2292</v>
      </c>
      <c r="I65" s="64" t="s">
        <v>2348</v>
      </c>
      <c r="J65" s="83" t="s">
        <v>2291</v>
      </c>
      <c r="K65" s="83" t="s">
        <v>2349</v>
      </c>
      <c r="L65" s="83" t="s">
        <v>2079</v>
      </c>
      <c r="M65" s="83" t="s">
        <v>1039</v>
      </c>
      <c r="N65" s="83" t="s">
        <v>920</v>
      </c>
      <c r="O65" s="83" t="s">
        <v>1056</v>
      </c>
      <c r="P65" s="65" t="s">
        <v>1016</v>
      </c>
      <c r="Q65" s="66" t="s">
        <v>2350</v>
      </c>
      <c r="R65" s="0"/>
    </row>
    <row r="66" customFormat="false" ht="12.75" hidden="false" customHeight="false" outlineLevel="0" collapsed="false">
      <c r="A66" s="67" t="s">
        <v>2351</v>
      </c>
      <c r="B66" s="68" t="n">
        <v>38</v>
      </c>
      <c r="C66" s="69" t="s">
        <v>1019</v>
      </c>
      <c r="D66" s="70" t="s">
        <v>1020</v>
      </c>
      <c r="E66" s="71" t="s">
        <v>1021</v>
      </c>
      <c r="F66" s="71" t="s">
        <v>1022</v>
      </c>
      <c r="G66" s="71" t="s">
        <v>1023</v>
      </c>
      <c r="H66" s="58" t="s">
        <v>2352</v>
      </c>
      <c r="I66" s="58" t="s">
        <v>2210</v>
      </c>
      <c r="J66" s="82" t="s">
        <v>2353</v>
      </c>
      <c r="K66" s="82" t="s">
        <v>2354</v>
      </c>
      <c r="L66" s="82" t="s">
        <v>1761</v>
      </c>
      <c r="M66" s="82" t="s">
        <v>789</v>
      </c>
      <c r="N66" s="82" t="s">
        <v>1625</v>
      </c>
      <c r="O66" s="82" t="s">
        <v>1672</v>
      </c>
      <c r="P66" s="59"/>
      <c r="Q66" s="60" t="s">
        <v>2355</v>
      </c>
      <c r="R66" s="0"/>
    </row>
    <row r="67" customFormat="false" ht="12.75" hidden="false" customHeight="false" outlineLevel="0" collapsed="false">
      <c r="A67" s="61" t="s">
        <v>160</v>
      </c>
      <c r="B67" s="62"/>
      <c r="C67" s="63" t="s">
        <v>64</v>
      </c>
      <c r="D67" s="73" t="s">
        <v>1025</v>
      </c>
      <c r="E67" s="64" t="s">
        <v>1026</v>
      </c>
      <c r="F67" s="64" t="s">
        <v>1027</v>
      </c>
      <c r="G67" s="64" t="s">
        <v>1028</v>
      </c>
      <c r="H67" s="58" t="s">
        <v>2356</v>
      </c>
      <c r="I67" s="58" t="s">
        <v>1028</v>
      </c>
      <c r="J67" s="82" t="s">
        <v>2357</v>
      </c>
      <c r="K67" s="82" t="s">
        <v>2358</v>
      </c>
      <c r="L67" s="82" t="s">
        <v>2359</v>
      </c>
      <c r="M67" s="82" t="s">
        <v>2360</v>
      </c>
      <c r="N67" s="82" t="s">
        <v>2124</v>
      </c>
      <c r="O67" s="82" t="s">
        <v>2361</v>
      </c>
      <c r="P67" s="59" t="s">
        <v>1828</v>
      </c>
      <c r="Q67" s="66" t="s">
        <v>2362</v>
      </c>
      <c r="R67" s="0"/>
    </row>
    <row r="68" customFormat="false" ht="12.75" hidden="false" customHeight="false" outlineLevel="0" collapsed="false">
      <c r="A68" s="67" t="s">
        <v>2363</v>
      </c>
      <c r="B68" s="68" t="n">
        <v>105</v>
      </c>
      <c r="C68" s="69" t="s">
        <v>1042</v>
      </c>
      <c r="D68" s="70" t="s">
        <v>885</v>
      </c>
      <c r="E68" s="71" t="s">
        <v>915</v>
      </c>
      <c r="F68" s="71" t="s">
        <v>1043</v>
      </c>
      <c r="G68" s="71" t="s">
        <v>1044</v>
      </c>
      <c r="H68" s="71" t="s">
        <v>2221</v>
      </c>
      <c r="I68" s="71" t="s">
        <v>2364</v>
      </c>
      <c r="J68" s="84" t="s">
        <v>2182</v>
      </c>
      <c r="K68" s="84" t="s">
        <v>2365</v>
      </c>
      <c r="L68" s="84" t="s">
        <v>2366</v>
      </c>
      <c r="M68" s="84" t="s">
        <v>1886</v>
      </c>
      <c r="N68" s="84" t="s">
        <v>2367</v>
      </c>
      <c r="O68" s="84" t="s">
        <v>1245</v>
      </c>
      <c r="P68" s="72"/>
      <c r="Q68" s="60" t="s">
        <v>2368</v>
      </c>
      <c r="R68" s="0"/>
    </row>
    <row r="69" customFormat="false" ht="12.75" hidden="false" customHeight="false" outlineLevel="0" collapsed="false">
      <c r="A69" s="61" t="s">
        <v>147</v>
      </c>
      <c r="B69" s="62"/>
      <c r="C69" s="63" t="s">
        <v>211</v>
      </c>
      <c r="D69" s="73" t="s">
        <v>897</v>
      </c>
      <c r="E69" s="64" t="s">
        <v>1046</v>
      </c>
      <c r="F69" s="64" t="s">
        <v>1047</v>
      </c>
      <c r="G69" s="64" t="s">
        <v>1048</v>
      </c>
      <c r="H69" s="58" t="s">
        <v>2227</v>
      </c>
      <c r="I69" s="64" t="s">
        <v>2369</v>
      </c>
      <c r="J69" s="83" t="s">
        <v>889</v>
      </c>
      <c r="K69" s="83" t="s">
        <v>2229</v>
      </c>
      <c r="L69" s="83" t="s">
        <v>2370</v>
      </c>
      <c r="M69" s="83" t="s">
        <v>2371</v>
      </c>
      <c r="N69" s="83" t="s">
        <v>2372</v>
      </c>
      <c r="O69" s="83" t="s">
        <v>2373</v>
      </c>
      <c r="P69" s="65" t="s">
        <v>1016</v>
      </c>
      <c r="Q69" s="66" t="s">
        <v>2374</v>
      </c>
      <c r="R69" s="0"/>
    </row>
    <row r="70" customFormat="false" ht="12.75" hidden="false" customHeight="false" outlineLevel="0" collapsed="false">
      <c r="A70" s="67" t="s">
        <v>2375</v>
      </c>
      <c r="B70" s="68" t="n">
        <v>58</v>
      </c>
      <c r="C70" s="69" t="s">
        <v>1264</v>
      </c>
      <c r="D70" s="70" t="s">
        <v>1265</v>
      </c>
      <c r="E70" s="71" t="s">
        <v>1266</v>
      </c>
      <c r="F70" s="71" t="s">
        <v>1151</v>
      </c>
      <c r="G70" s="71" t="s">
        <v>799</v>
      </c>
      <c r="H70" s="71" t="s">
        <v>2244</v>
      </c>
      <c r="I70" s="58" t="s">
        <v>2306</v>
      </c>
      <c r="J70" s="82" t="s">
        <v>2376</v>
      </c>
      <c r="K70" s="82" t="s">
        <v>2377</v>
      </c>
      <c r="L70" s="82" t="s">
        <v>2378</v>
      </c>
      <c r="M70" s="82" t="s">
        <v>976</v>
      </c>
      <c r="N70" s="82" t="s">
        <v>2379</v>
      </c>
      <c r="O70" s="82" t="s">
        <v>1237</v>
      </c>
      <c r="P70" s="59"/>
      <c r="Q70" s="60" t="s">
        <v>2380</v>
      </c>
      <c r="R70" s="0"/>
    </row>
    <row r="71" customFormat="false" ht="12.75" hidden="false" customHeight="false" outlineLevel="0" collapsed="false">
      <c r="A71" s="61" t="s">
        <v>160</v>
      </c>
      <c r="B71" s="62"/>
      <c r="C71" s="63" t="s">
        <v>38</v>
      </c>
      <c r="D71" s="73" t="s">
        <v>1268</v>
      </c>
      <c r="E71" s="64" t="s">
        <v>1269</v>
      </c>
      <c r="F71" s="64" t="s">
        <v>1270</v>
      </c>
      <c r="G71" s="64" t="s">
        <v>1271</v>
      </c>
      <c r="H71" s="64" t="s">
        <v>2381</v>
      </c>
      <c r="I71" s="58" t="s">
        <v>2382</v>
      </c>
      <c r="J71" s="82" t="s">
        <v>2383</v>
      </c>
      <c r="K71" s="82" t="s">
        <v>2384</v>
      </c>
      <c r="L71" s="82" t="s">
        <v>2385</v>
      </c>
      <c r="M71" s="82" t="s">
        <v>1026</v>
      </c>
      <c r="N71" s="82" t="s">
        <v>2386</v>
      </c>
      <c r="O71" s="82" t="s">
        <v>2387</v>
      </c>
      <c r="P71" s="59" t="s">
        <v>1016</v>
      </c>
      <c r="Q71" s="66" t="s">
        <v>2388</v>
      </c>
      <c r="R71" s="0"/>
    </row>
    <row r="72" customFormat="false" ht="12.75" hidden="false" customHeight="false" outlineLevel="0" collapsed="false">
      <c r="A72" s="67" t="s">
        <v>2389</v>
      </c>
      <c r="B72" s="68" t="n">
        <v>43</v>
      </c>
      <c r="C72" s="69" t="s">
        <v>1159</v>
      </c>
      <c r="D72" s="70" t="s">
        <v>1160</v>
      </c>
      <c r="E72" s="71" t="s">
        <v>1161</v>
      </c>
      <c r="F72" s="71" t="s">
        <v>873</v>
      </c>
      <c r="G72" s="71" t="s">
        <v>818</v>
      </c>
      <c r="H72" s="71" t="s">
        <v>2390</v>
      </c>
      <c r="I72" s="71" t="s">
        <v>2199</v>
      </c>
      <c r="J72" s="84" t="s">
        <v>2391</v>
      </c>
      <c r="K72" s="84" t="s">
        <v>2133</v>
      </c>
      <c r="L72" s="84" t="s">
        <v>2392</v>
      </c>
      <c r="M72" s="84" t="s">
        <v>1308</v>
      </c>
      <c r="N72" s="84" t="s">
        <v>2393</v>
      </c>
      <c r="O72" s="84" t="s">
        <v>1092</v>
      </c>
      <c r="P72" s="72"/>
      <c r="Q72" s="60" t="s">
        <v>2394</v>
      </c>
      <c r="R72" s="0"/>
    </row>
    <row r="73" customFormat="false" ht="12.75" hidden="false" customHeight="false" outlineLevel="0" collapsed="false">
      <c r="A73" s="61" t="s">
        <v>147</v>
      </c>
      <c r="B73" s="62"/>
      <c r="C73" s="63" t="s">
        <v>98</v>
      </c>
      <c r="D73" s="73" t="s">
        <v>1163</v>
      </c>
      <c r="E73" s="64" t="s">
        <v>1164</v>
      </c>
      <c r="F73" s="64" t="s">
        <v>1165</v>
      </c>
      <c r="G73" s="64" t="s">
        <v>1166</v>
      </c>
      <c r="H73" s="64" t="s">
        <v>942</v>
      </c>
      <c r="I73" s="64" t="s">
        <v>2186</v>
      </c>
      <c r="J73" s="83" t="s">
        <v>1004</v>
      </c>
      <c r="K73" s="83" t="s">
        <v>2139</v>
      </c>
      <c r="L73" s="83" t="s">
        <v>2104</v>
      </c>
      <c r="M73" s="83" t="s">
        <v>2395</v>
      </c>
      <c r="N73" s="83" t="s">
        <v>2396</v>
      </c>
      <c r="O73" s="83" t="s">
        <v>2316</v>
      </c>
      <c r="P73" s="65" t="s">
        <v>2230</v>
      </c>
      <c r="Q73" s="66" t="s">
        <v>2397</v>
      </c>
      <c r="R73" s="0"/>
    </row>
    <row r="74" customFormat="false" ht="12.75" hidden="false" customHeight="false" outlineLevel="0" collapsed="false">
      <c r="A74" s="67" t="s">
        <v>1118</v>
      </c>
      <c r="B74" s="68" t="n">
        <v>72</v>
      </c>
      <c r="C74" s="69" t="s">
        <v>1235</v>
      </c>
      <c r="D74" s="70" t="s">
        <v>1236</v>
      </c>
      <c r="E74" s="71" t="s">
        <v>1237</v>
      </c>
      <c r="F74" s="71" t="s">
        <v>1011</v>
      </c>
      <c r="G74" s="71" t="s">
        <v>1044</v>
      </c>
      <c r="H74" s="58" t="s">
        <v>2272</v>
      </c>
      <c r="I74" s="58" t="s">
        <v>2398</v>
      </c>
      <c r="J74" s="82" t="s">
        <v>2331</v>
      </c>
      <c r="K74" s="82" t="s">
        <v>2399</v>
      </c>
      <c r="L74" s="82" t="s">
        <v>2400</v>
      </c>
      <c r="M74" s="82" t="s">
        <v>798</v>
      </c>
      <c r="N74" s="82" t="s">
        <v>2401</v>
      </c>
      <c r="O74" s="82" t="s">
        <v>1193</v>
      </c>
      <c r="P74" s="59"/>
      <c r="Q74" s="60" t="s">
        <v>2402</v>
      </c>
      <c r="R74" s="0"/>
    </row>
    <row r="75" customFormat="false" ht="12.75" hidden="false" customHeight="false" outlineLevel="0" collapsed="false">
      <c r="A75" s="61" t="s">
        <v>315</v>
      </c>
      <c r="B75" s="62"/>
      <c r="C75" s="63" t="s">
        <v>318</v>
      </c>
      <c r="D75" s="73" t="s">
        <v>1239</v>
      </c>
      <c r="E75" s="64" t="s">
        <v>1240</v>
      </c>
      <c r="F75" s="64" t="s">
        <v>1132</v>
      </c>
      <c r="G75" s="64" t="s">
        <v>1241</v>
      </c>
      <c r="H75" s="58" t="s">
        <v>2403</v>
      </c>
      <c r="I75" s="58" t="s">
        <v>2404</v>
      </c>
      <c r="J75" s="82" t="s">
        <v>2405</v>
      </c>
      <c r="K75" s="82" t="s">
        <v>2406</v>
      </c>
      <c r="L75" s="82" t="s">
        <v>2407</v>
      </c>
      <c r="M75" s="82" t="s">
        <v>1124</v>
      </c>
      <c r="N75" s="82" t="s">
        <v>1085</v>
      </c>
      <c r="O75" s="82" t="s">
        <v>1087</v>
      </c>
      <c r="P75" s="59"/>
      <c r="Q75" s="66" t="s">
        <v>2408</v>
      </c>
      <c r="R75" s="0"/>
    </row>
    <row r="76" customFormat="false" ht="12.75" hidden="false" customHeight="false" outlineLevel="0" collapsed="false">
      <c r="A76" s="67" t="s">
        <v>2409</v>
      </c>
      <c r="B76" s="68" t="n">
        <v>60</v>
      </c>
      <c r="C76" s="69" t="s">
        <v>1128</v>
      </c>
      <c r="D76" s="70" t="s">
        <v>1020</v>
      </c>
      <c r="E76" s="71" t="s">
        <v>1129</v>
      </c>
      <c r="F76" s="71" t="s">
        <v>798</v>
      </c>
      <c r="G76" s="71" t="s">
        <v>1130</v>
      </c>
      <c r="H76" s="71" t="s">
        <v>2410</v>
      </c>
      <c r="I76" s="71" t="s">
        <v>2411</v>
      </c>
      <c r="J76" s="84" t="s">
        <v>2412</v>
      </c>
      <c r="K76" s="84" t="s">
        <v>2413</v>
      </c>
      <c r="L76" s="84" t="s">
        <v>1501</v>
      </c>
      <c r="M76" s="84" t="s">
        <v>2414</v>
      </c>
      <c r="N76" s="84" t="s">
        <v>2099</v>
      </c>
      <c r="O76" s="84" t="s">
        <v>1072</v>
      </c>
      <c r="P76" s="72"/>
      <c r="Q76" s="60" t="s">
        <v>2415</v>
      </c>
      <c r="R76" s="0"/>
    </row>
    <row r="77" customFormat="false" ht="12.75" hidden="false" customHeight="false" outlineLevel="0" collapsed="false">
      <c r="A77" s="61" t="s">
        <v>315</v>
      </c>
      <c r="B77" s="62"/>
      <c r="C77" s="63" t="s">
        <v>318</v>
      </c>
      <c r="D77" s="73" t="s">
        <v>1132</v>
      </c>
      <c r="E77" s="64" t="s">
        <v>1133</v>
      </c>
      <c r="F77" s="64" t="s">
        <v>1134</v>
      </c>
      <c r="G77" s="64" t="s">
        <v>1135</v>
      </c>
      <c r="H77" s="64" t="s">
        <v>1384</v>
      </c>
      <c r="I77" s="64" t="s">
        <v>2416</v>
      </c>
      <c r="J77" s="83" t="s">
        <v>1346</v>
      </c>
      <c r="K77" s="83" t="s">
        <v>1847</v>
      </c>
      <c r="L77" s="83" t="s">
        <v>2417</v>
      </c>
      <c r="M77" s="83" t="s">
        <v>2418</v>
      </c>
      <c r="N77" s="83" t="s">
        <v>2419</v>
      </c>
      <c r="O77" s="83" t="s">
        <v>2418</v>
      </c>
      <c r="P77" s="65"/>
      <c r="Q77" s="66" t="s">
        <v>2420</v>
      </c>
      <c r="R77" s="0"/>
    </row>
    <row r="78" customFormat="false" ht="12.75" hidden="false" customHeight="false" outlineLevel="0" collapsed="false">
      <c r="A78" s="67" t="s">
        <v>2421</v>
      </c>
      <c r="B78" s="68" t="n">
        <v>54</v>
      </c>
      <c r="C78" s="69" t="s">
        <v>1244</v>
      </c>
      <c r="D78" s="70" t="s">
        <v>1245</v>
      </c>
      <c r="E78" s="71" t="s">
        <v>1246</v>
      </c>
      <c r="F78" s="71" t="s">
        <v>1073</v>
      </c>
      <c r="G78" s="71" t="s">
        <v>1247</v>
      </c>
      <c r="H78" s="58" t="s">
        <v>2422</v>
      </c>
      <c r="I78" s="58" t="s">
        <v>2423</v>
      </c>
      <c r="J78" s="82" t="s">
        <v>2082</v>
      </c>
      <c r="K78" s="82" t="s">
        <v>2157</v>
      </c>
      <c r="L78" s="82" t="s">
        <v>1749</v>
      </c>
      <c r="M78" s="82" t="s">
        <v>1151</v>
      </c>
      <c r="N78" s="82" t="s">
        <v>2424</v>
      </c>
      <c r="O78" s="82" t="s">
        <v>915</v>
      </c>
      <c r="P78" s="59"/>
      <c r="Q78" s="60" t="s">
        <v>2425</v>
      </c>
      <c r="R78" s="0"/>
    </row>
    <row r="79" customFormat="false" ht="12.75" hidden="false" customHeight="false" outlineLevel="0" collapsed="false">
      <c r="A79" s="61" t="s">
        <v>129</v>
      </c>
      <c r="B79" s="62"/>
      <c r="C79" s="63" t="s">
        <v>285</v>
      </c>
      <c r="D79" s="73" t="s">
        <v>1249</v>
      </c>
      <c r="E79" s="64" t="s">
        <v>1250</v>
      </c>
      <c r="F79" s="64" t="s">
        <v>1251</v>
      </c>
      <c r="G79" s="64" t="s">
        <v>1252</v>
      </c>
      <c r="H79" s="58" t="s">
        <v>2426</v>
      </c>
      <c r="I79" s="58" t="s">
        <v>2427</v>
      </c>
      <c r="J79" s="82" t="s">
        <v>2426</v>
      </c>
      <c r="K79" s="82" t="s">
        <v>1412</v>
      </c>
      <c r="L79" s="82" t="s">
        <v>2428</v>
      </c>
      <c r="M79" s="82" t="s">
        <v>2429</v>
      </c>
      <c r="N79" s="82" t="s">
        <v>2430</v>
      </c>
      <c r="O79" s="82" t="s">
        <v>2431</v>
      </c>
      <c r="P79" s="59" t="s">
        <v>1016</v>
      </c>
      <c r="Q79" s="66" t="s">
        <v>2432</v>
      </c>
      <c r="R79" s="0"/>
    </row>
    <row r="80" customFormat="false" ht="12.75" hidden="false" customHeight="false" outlineLevel="0" collapsed="false">
      <c r="A80" s="67" t="s">
        <v>2433</v>
      </c>
      <c r="B80" s="68" t="n">
        <v>55</v>
      </c>
      <c r="C80" s="69" t="s">
        <v>1051</v>
      </c>
      <c r="D80" s="70" t="s">
        <v>1052</v>
      </c>
      <c r="E80" s="71" t="s">
        <v>1053</v>
      </c>
      <c r="F80" s="71" t="s">
        <v>905</v>
      </c>
      <c r="G80" s="71" t="s">
        <v>841</v>
      </c>
      <c r="H80" s="71" t="s">
        <v>2209</v>
      </c>
      <c r="I80" s="71" t="s">
        <v>2434</v>
      </c>
      <c r="J80" s="84" t="s">
        <v>2305</v>
      </c>
      <c r="K80" s="84" t="s">
        <v>2435</v>
      </c>
      <c r="L80" s="84" t="s">
        <v>2436</v>
      </c>
      <c r="M80" s="84" t="s">
        <v>1588</v>
      </c>
      <c r="N80" s="84" t="s">
        <v>2437</v>
      </c>
      <c r="O80" s="84" t="s">
        <v>1418</v>
      </c>
      <c r="P80" s="72"/>
      <c r="Q80" s="60" t="s">
        <v>2438</v>
      </c>
      <c r="R80" s="0"/>
    </row>
    <row r="81" customFormat="false" ht="12.75" hidden="false" customHeight="false" outlineLevel="0" collapsed="false">
      <c r="A81" s="61" t="s">
        <v>147</v>
      </c>
      <c r="B81" s="62"/>
      <c r="C81" s="63" t="s">
        <v>290</v>
      </c>
      <c r="D81" s="73" t="s">
        <v>1055</v>
      </c>
      <c r="E81" s="64" t="s">
        <v>1056</v>
      </c>
      <c r="F81" s="64" t="s">
        <v>1057</v>
      </c>
      <c r="G81" s="64" t="s">
        <v>1058</v>
      </c>
      <c r="H81" s="64" t="s">
        <v>2215</v>
      </c>
      <c r="I81" s="64" t="s">
        <v>2439</v>
      </c>
      <c r="J81" s="83" t="s">
        <v>2440</v>
      </c>
      <c r="K81" s="83" t="s">
        <v>2441</v>
      </c>
      <c r="L81" s="83" t="s">
        <v>2442</v>
      </c>
      <c r="M81" s="83" t="s">
        <v>2443</v>
      </c>
      <c r="N81" s="83" t="s">
        <v>2444</v>
      </c>
      <c r="O81" s="83" t="s">
        <v>2445</v>
      </c>
      <c r="P81" s="65" t="s">
        <v>1016</v>
      </c>
      <c r="Q81" s="66" t="s">
        <v>2446</v>
      </c>
      <c r="R81" s="0"/>
    </row>
    <row r="82" customFormat="false" ht="12.75" hidden="false" customHeight="false" outlineLevel="0" collapsed="false">
      <c r="A82" s="67" t="s">
        <v>2447</v>
      </c>
      <c r="B82" s="68" t="n">
        <v>51</v>
      </c>
      <c r="C82" s="69" t="s">
        <v>1274</v>
      </c>
      <c r="D82" s="70" t="s">
        <v>1275</v>
      </c>
      <c r="E82" s="71" t="s">
        <v>1276</v>
      </c>
      <c r="F82" s="71" t="s">
        <v>1277</v>
      </c>
      <c r="G82" s="71" t="s">
        <v>1277</v>
      </c>
      <c r="H82" s="58" t="s">
        <v>2448</v>
      </c>
      <c r="I82" s="58" t="s">
        <v>2449</v>
      </c>
      <c r="J82" s="82" t="s">
        <v>2095</v>
      </c>
      <c r="K82" s="82" t="s">
        <v>2275</v>
      </c>
      <c r="L82" s="82" t="s">
        <v>2450</v>
      </c>
      <c r="M82" s="82" t="s">
        <v>851</v>
      </c>
      <c r="N82" s="82" t="s">
        <v>2451</v>
      </c>
      <c r="O82" s="82" t="s">
        <v>1021</v>
      </c>
      <c r="P82" s="59"/>
      <c r="Q82" s="60" t="s">
        <v>2452</v>
      </c>
      <c r="R82" s="0"/>
    </row>
    <row r="83" customFormat="false" ht="12.75" hidden="false" customHeight="false" outlineLevel="0" collapsed="false">
      <c r="A83" s="61" t="s">
        <v>147</v>
      </c>
      <c r="B83" s="62"/>
      <c r="C83" s="63" t="s">
        <v>269</v>
      </c>
      <c r="D83" s="73" t="s">
        <v>1279</v>
      </c>
      <c r="E83" s="64" t="s">
        <v>1280</v>
      </c>
      <c r="F83" s="64" t="s">
        <v>1281</v>
      </c>
      <c r="G83" s="64" t="s">
        <v>1282</v>
      </c>
      <c r="H83" s="58" t="s">
        <v>1164</v>
      </c>
      <c r="I83" s="58" t="s">
        <v>981</v>
      </c>
      <c r="J83" s="82" t="s">
        <v>2453</v>
      </c>
      <c r="K83" s="82" t="s">
        <v>900</v>
      </c>
      <c r="L83" s="82" t="s">
        <v>2454</v>
      </c>
      <c r="M83" s="82" t="s">
        <v>2455</v>
      </c>
      <c r="N83" s="82" t="s">
        <v>2456</v>
      </c>
      <c r="O83" s="82" t="s">
        <v>2457</v>
      </c>
      <c r="P83" s="59" t="s">
        <v>1016</v>
      </c>
      <c r="Q83" s="66" t="s">
        <v>2458</v>
      </c>
      <c r="R83" s="0"/>
    </row>
    <row r="84" customFormat="false" ht="12.75" hidden="false" customHeight="false" outlineLevel="0" collapsed="false">
      <c r="A84" s="67" t="s">
        <v>2459</v>
      </c>
      <c r="B84" s="68" t="n">
        <v>5</v>
      </c>
      <c r="C84" s="69" t="s">
        <v>1350</v>
      </c>
      <c r="D84" s="70" t="s">
        <v>1351</v>
      </c>
      <c r="E84" s="71" t="s">
        <v>1352</v>
      </c>
      <c r="F84" s="71" t="s">
        <v>1073</v>
      </c>
      <c r="G84" s="71" t="s">
        <v>1353</v>
      </c>
      <c r="H84" s="71" t="s">
        <v>2460</v>
      </c>
      <c r="I84" s="71" t="s">
        <v>2461</v>
      </c>
      <c r="J84" s="84" t="s">
        <v>2462</v>
      </c>
      <c r="K84" s="84" t="s">
        <v>2463</v>
      </c>
      <c r="L84" s="84" t="s">
        <v>2464</v>
      </c>
      <c r="M84" s="84" t="s">
        <v>1011</v>
      </c>
      <c r="N84" s="84" t="s">
        <v>2465</v>
      </c>
      <c r="O84" s="84" t="s">
        <v>927</v>
      </c>
      <c r="P84" s="72"/>
      <c r="Q84" s="60" t="s">
        <v>2466</v>
      </c>
      <c r="R84" s="0"/>
    </row>
    <row r="85" customFormat="false" ht="12.75" hidden="false" customHeight="false" outlineLevel="0" collapsed="false">
      <c r="A85" s="61" t="s">
        <v>29</v>
      </c>
      <c r="B85" s="62"/>
      <c r="C85" s="63" t="s">
        <v>38</v>
      </c>
      <c r="D85" s="73" t="s">
        <v>1355</v>
      </c>
      <c r="E85" s="64" t="s">
        <v>1356</v>
      </c>
      <c r="F85" s="64" t="s">
        <v>1357</v>
      </c>
      <c r="G85" s="64" t="s">
        <v>1358</v>
      </c>
      <c r="H85" s="64" t="s">
        <v>2467</v>
      </c>
      <c r="I85" s="64" t="s">
        <v>2468</v>
      </c>
      <c r="J85" s="83" t="s">
        <v>2469</v>
      </c>
      <c r="K85" s="83" t="s">
        <v>1357</v>
      </c>
      <c r="L85" s="83" t="s">
        <v>2470</v>
      </c>
      <c r="M85" s="83" t="s">
        <v>1176</v>
      </c>
      <c r="N85" s="83" t="s">
        <v>1176</v>
      </c>
      <c r="O85" s="83" t="s">
        <v>2471</v>
      </c>
      <c r="P85" s="65"/>
      <c r="Q85" s="66" t="s">
        <v>2472</v>
      </c>
      <c r="R85" s="0"/>
    </row>
    <row r="86" customFormat="false" ht="12.75" hidden="false" customHeight="false" outlineLevel="0" collapsed="false">
      <c r="A86" s="67" t="s">
        <v>2473</v>
      </c>
      <c r="B86" s="68" t="n">
        <v>53</v>
      </c>
      <c r="C86" s="69" t="s">
        <v>1333</v>
      </c>
      <c r="D86" s="70" t="s">
        <v>1202</v>
      </c>
      <c r="E86" s="71" t="s">
        <v>1334</v>
      </c>
      <c r="F86" s="71" t="s">
        <v>1335</v>
      </c>
      <c r="G86" s="71" t="s">
        <v>1336</v>
      </c>
      <c r="H86" s="58" t="s">
        <v>2474</v>
      </c>
      <c r="I86" s="58" t="s">
        <v>2475</v>
      </c>
      <c r="J86" s="82" t="s">
        <v>2274</v>
      </c>
      <c r="K86" s="82" t="s">
        <v>2171</v>
      </c>
      <c r="L86" s="82" t="s">
        <v>2262</v>
      </c>
      <c r="M86" s="82" t="s">
        <v>1010</v>
      </c>
      <c r="N86" s="82" t="s">
        <v>1824</v>
      </c>
      <c r="O86" s="82" t="s">
        <v>1720</v>
      </c>
      <c r="P86" s="59"/>
      <c r="Q86" s="60" t="s">
        <v>2476</v>
      </c>
      <c r="R86" s="0"/>
    </row>
    <row r="87" customFormat="false" ht="12.75" hidden="false" customHeight="false" outlineLevel="0" collapsed="false">
      <c r="A87" s="61" t="s">
        <v>147</v>
      </c>
      <c r="B87" s="62"/>
      <c r="C87" s="63" t="s">
        <v>279</v>
      </c>
      <c r="D87" s="73" t="s">
        <v>1204</v>
      </c>
      <c r="E87" s="64" t="s">
        <v>1338</v>
      </c>
      <c r="F87" s="64" t="s">
        <v>1006</v>
      </c>
      <c r="G87" s="64" t="s">
        <v>1339</v>
      </c>
      <c r="H87" s="58" t="s">
        <v>2477</v>
      </c>
      <c r="I87" s="58" t="s">
        <v>2478</v>
      </c>
      <c r="J87" s="82" t="s">
        <v>1096</v>
      </c>
      <c r="K87" s="82" t="s">
        <v>2176</v>
      </c>
      <c r="L87" s="82" t="s">
        <v>2479</v>
      </c>
      <c r="M87" s="82" t="s">
        <v>2314</v>
      </c>
      <c r="N87" s="82" t="s">
        <v>2480</v>
      </c>
      <c r="O87" s="82" t="s">
        <v>2481</v>
      </c>
      <c r="P87" s="59" t="s">
        <v>1677</v>
      </c>
      <c r="Q87" s="66" t="s">
        <v>2482</v>
      </c>
      <c r="R87" s="0"/>
    </row>
    <row r="88" customFormat="false" ht="12.75" hidden="false" customHeight="false" outlineLevel="0" collapsed="false">
      <c r="A88" s="67" t="s">
        <v>2483</v>
      </c>
      <c r="B88" s="68" t="n">
        <v>52</v>
      </c>
      <c r="C88" s="69" t="s">
        <v>998</v>
      </c>
      <c r="D88" s="70" t="s">
        <v>999</v>
      </c>
      <c r="E88" s="71" t="s">
        <v>1000</v>
      </c>
      <c r="F88" s="71" t="s">
        <v>1001</v>
      </c>
      <c r="G88" s="71" t="s">
        <v>1002</v>
      </c>
      <c r="H88" s="71" t="s">
        <v>2233</v>
      </c>
      <c r="I88" s="71" t="s">
        <v>2484</v>
      </c>
      <c r="J88" s="84" t="s">
        <v>2485</v>
      </c>
      <c r="K88" s="84" t="s">
        <v>2486</v>
      </c>
      <c r="L88" s="84" t="s">
        <v>2487</v>
      </c>
      <c r="M88" s="84" t="s">
        <v>936</v>
      </c>
      <c r="N88" s="84" t="s">
        <v>2488</v>
      </c>
      <c r="O88" s="84" t="s">
        <v>862</v>
      </c>
      <c r="P88" s="72"/>
      <c r="Q88" s="60" t="s">
        <v>2489</v>
      </c>
      <c r="R88" s="0"/>
    </row>
    <row r="89" customFormat="false" ht="12.75" hidden="false" customHeight="false" outlineLevel="0" collapsed="false">
      <c r="A89" s="61" t="s">
        <v>147</v>
      </c>
      <c r="B89" s="62"/>
      <c r="C89" s="63" t="s">
        <v>81</v>
      </c>
      <c r="D89" s="73" t="s">
        <v>1004</v>
      </c>
      <c r="E89" s="64" t="s">
        <v>1005</v>
      </c>
      <c r="F89" s="64" t="s">
        <v>1005</v>
      </c>
      <c r="G89" s="64" t="s">
        <v>1006</v>
      </c>
      <c r="H89" s="64" t="s">
        <v>2240</v>
      </c>
      <c r="I89" s="64" t="s">
        <v>2490</v>
      </c>
      <c r="J89" s="83" t="s">
        <v>2491</v>
      </c>
      <c r="K89" s="83" t="s">
        <v>2492</v>
      </c>
      <c r="L89" s="83" t="s">
        <v>1058</v>
      </c>
      <c r="M89" s="83" t="s">
        <v>2493</v>
      </c>
      <c r="N89" s="83" t="s">
        <v>1046</v>
      </c>
      <c r="O89" s="83" t="s">
        <v>2494</v>
      </c>
      <c r="P89" s="65" t="s">
        <v>1016</v>
      </c>
      <c r="Q89" s="66" t="s">
        <v>2495</v>
      </c>
      <c r="R89" s="0"/>
    </row>
    <row r="90" customFormat="false" ht="12.75" hidden="false" customHeight="false" outlineLevel="0" collapsed="false">
      <c r="A90" s="67" t="s">
        <v>2496</v>
      </c>
      <c r="B90" s="68" t="n">
        <v>42</v>
      </c>
      <c r="C90" s="69" t="s">
        <v>1315</v>
      </c>
      <c r="D90" s="70" t="s">
        <v>1316</v>
      </c>
      <c r="E90" s="71" t="s">
        <v>1317</v>
      </c>
      <c r="F90" s="71" t="s">
        <v>863</v>
      </c>
      <c r="G90" s="71" t="s">
        <v>1318</v>
      </c>
      <c r="H90" s="71" t="s">
        <v>2497</v>
      </c>
      <c r="I90" s="71" t="s">
        <v>2498</v>
      </c>
      <c r="J90" s="84" t="s">
        <v>2499</v>
      </c>
      <c r="K90" s="84" t="s">
        <v>2365</v>
      </c>
      <c r="L90" s="84" t="s">
        <v>2500</v>
      </c>
      <c r="M90" s="84" t="s">
        <v>1082</v>
      </c>
      <c r="N90" s="84" t="s">
        <v>1941</v>
      </c>
      <c r="O90" s="84" t="s">
        <v>936</v>
      </c>
      <c r="P90" s="72"/>
      <c r="Q90" s="60" t="s">
        <v>2501</v>
      </c>
      <c r="R90" s="0"/>
    </row>
    <row r="91" customFormat="false" ht="12.75" hidden="false" customHeight="false" outlineLevel="0" collapsed="false">
      <c r="A91" s="61" t="s">
        <v>147</v>
      </c>
      <c r="B91" s="62"/>
      <c r="C91" s="63" t="s">
        <v>38</v>
      </c>
      <c r="D91" s="73" t="s">
        <v>1319</v>
      </c>
      <c r="E91" s="64" t="s">
        <v>1320</v>
      </c>
      <c r="F91" s="64" t="s">
        <v>1321</v>
      </c>
      <c r="G91" s="64" t="s">
        <v>1322</v>
      </c>
      <c r="H91" s="64" t="s">
        <v>970</v>
      </c>
      <c r="I91" s="64" t="s">
        <v>995</v>
      </c>
      <c r="J91" s="83" t="s">
        <v>2502</v>
      </c>
      <c r="K91" s="83" t="s">
        <v>2229</v>
      </c>
      <c r="L91" s="83" t="s">
        <v>2503</v>
      </c>
      <c r="M91" s="83" t="s">
        <v>2504</v>
      </c>
      <c r="N91" s="83" t="s">
        <v>2505</v>
      </c>
      <c r="O91" s="83" t="s">
        <v>2506</v>
      </c>
      <c r="P91" s="65" t="s">
        <v>1828</v>
      </c>
      <c r="Q91" s="66" t="s">
        <v>2507</v>
      </c>
      <c r="R91" s="0"/>
    </row>
    <row r="92" customFormat="false" ht="12.75" hidden="false" customHeight="false" outlineLevel="0" collapsed="false">
      <c r="A92" s="67" t="s">
        <v>2508</v>
      </c>
      <c r="B92" s="68" t="n">
        <v>83</v>
      </c>
      <c r="C92" s="69" t="s">
        <v>935</v>
      </c>
      <c r="D92" s="70" t="s">
        <v>936</v>
      </c>
      <c r="E92" s="71" t="s">
        <v>937</v>
      </c>
      <c r="F92" s="71" t="s">
        <v>917</v>
      </c>
      <c r="G92" s="71" t="s">
        <v>938</v>
      </c>
      <c r="H92" s="71" t="s">
        <v>2209</v>
      </c>
      <c r="I92" s="71" t="s">
        <v>2320</v>
      </c>
      <c r="J92" s="84" t="s">
        <v>2509</v>
      </c>
      <c r="K92" s="84" t="s">
        <v>2295</v>
      </c>
      <c r="L92" s="84" t="s">
        <v>2510</v>
      </c>
      <c r="M92" s="84" t="s">
        <v>2511</v>
      </c>
      <c r="N92" s="84" t="s">
        <v>2512</v>
      </c>
      <c r="O92" s="84" t="s">
        <v>1052</v>
      </c>
      <c r="P92" s="72"/>
      <c r="Q92" s="60" t="s">
        <v>2513</v>
      </c>
      <c r="R92" s="0"/>
    </row>
    <row r="93" customFormat="false" ht="12.75" hidden="false" customHeight="false" outlineLevel="0" collapsed="false">
      <c r="A93" s="61" t="s">
        <v>147</v>
      </c>
      <c r="B93" s="62"/>
      <c r="C93" s="63" t="s">
        <v>412</v>
      </c>
      <c r="D93" s="73" t="s">
        <v>940</v>
      </c>
      <c r="E93" s="64" t="s">
        <v>941</v>
      </c>
      <c r="F93" s="64" t="s">
        <v>921</v>
      </c>
      <c r="G93" s="64" t="s">
        <v>942</v>
      </c>
      <c r="H93" s="64" t="s">
        <v>2215</v>
      </c>
      <c r="I93" s="64" t="s">
        <v>2514</v>
      </c>
      <c r="J93" s="83" t="s">
        <v>2348</v>
      </c>
      <c r="K93" s="83" t="s">
        <v>2515</v>
      </c>
      <c r="L93" s="83" t="s">
        <v>2516</v>
      </c>
      <c r="M93" s="83" t="s">
        <v>2517</v>
      </c>
      <c r="N93" s="83" t="s">
        <v>2518</v>
      </c>
      <c r="O93" s="83" t="s">
        <v>2341</v>
      </c>
      <c r="P93" s="65" t="s">
        <v>1677</v>
      </c>
      <c r="Q93" s="66" t="s">
        <v>2519</v>
      </c>
      <c r="R93" s="0"/>
    </row>
    <row r="94" customFormat="false" ht="12.75" hidden="false" customHeight="false" outlineLevel="0" collapsed="false">
      <c r="A94" s="67" t="s">
        <v>2520</v>
      </c>
      <c r="B94" s="68" t="n">
        <v>56</v>
      </c>
      <c r="C94" s="69" t="s">
        <v>1224</v>
      </c>
      <c r="D94" s="70" t="s">
        <v>1225</v>
      </c>
      <c r="E94" s="71" t="s">
        <v>1226</v>
      </c>
      <c r="F94" s="71" t="s">
        <v>1227</v>
      </c>
      <c r="G94" s="71" t="s">
        <v>1228</v>
      </c>
      <c r="H94" s="58" t="s">
        <v>2521</v>
      </c>
      <c r="I94" s="58" t="s">
        <v>2522</v>
      </c>
      <c r="J94" s="82" t="s">
        <v>2523</v>
      </c>
      <c r="K94" s="82" t="s">
        <v>2143</v>
      </c>
      <c r="L94" s="82" t="s">
        <v>1576</v>
      </c>
      <c r="M94" s="82" t="s">
        <v>2524</v>
      </c>
      <c r="N94" s="82" t="s">
        <v>2525</v>
      </c>
      <c r="O94" s="82" t="s">
        <v>1052</v>
      </c>
      <c r="P94" s="59"/>
      <c r="Q94" s="60" t="s">
        <v>2526</v>
      </c>
      <c r="R94" s="0"/>
    </row>
    <row r="95" customFormat="false" ht="12.75" hidden="false" customHeight="false" outlineLevel="0" collapsed="false">
      <c r="A95" s="61" t="s">
        <v>160</v>
      </c>
      <c r="B95" s="62"/>
      <c r="C95" s="63" t="s">
        <v>296</v>
      </c>
      <c r="D95" s="73" t="s">
        <v>1230</v>
      </c>
      <c r="E95" s="64" t="s">
        <v>1231</v>
      </c>
      <c r="F95" s="64" t="s">
        <v>1232</v>
      </c>
      <c r="G95" s="64" t="s">
        <v>1230</v>
      </c>
      <c r="H95" s="58" t="s">
        <v>2527</v>
      </c>
      <c r="I95" s="58" t="s">
        <v>2528</v>
      </c>
      <c r="J95" s="82" t="s">
        <v>2361</v>
      </c>
      <c r="K95" s="82" t="s">
        <v>2529</v>
      </c>
      <c r="L95" s="82" t="s">
        <v>2530</v>
      </c>
      <c r="M95" s="82" t="s">
        <v>1231</v>
      </c>
      <c r="N95" s="82" t="s">
        <v>2531</v>
      </c>
      <c r="O95" s="82" t="s">
        <v>2527</v>
      </c>
      <c r="P95" s="59" t="s">
        <v>1677</v>
      </c>
      <c r="Q95" s="66" t="s">
        <v>2532</v>
      </c>
      <c r="R95" s="0"/>
    </row>
    <row r="96" customFormat="false" ht="12.75" hidden="false" customHeight="false" outlineLevel="0" collapsed="false">
      <c r="A96" s="67" t="s">
        <v>2533</v>
      </c>
      <c r="B96" s="68" t="n">
        <v>18</v>
      </c>
      <c r="C96" s="69" t="s">
        <v>1519</v>
      </c>
      <c r="D96" s="70" t="s">
        <v>1520</v>
      </c>
      <c r="E96" s="71" t="s">
        <v>1521</v>
      </c>
      <c r="F96" s="71" t="s">
        <v>1226</v>
      </c>
      <c r="G96" s="71" t="s">
        <v>1318</v>
      </c>
      <c r="H96" s="71" t="s">
        <v>2534</v>
      </c>
      <c r="I96" s="71" t="s">
        <v>2322</v>
      </c>
      <c r="J96" s="84" t="s">
        <v>2535</v>
      </c>
      <c r="K96" s="84" t="s">
        <v>2536</v>
      </c>
      <c r="L96" s="84" t="s">
        <v>1855</v>
      </c>
      <c r="M96" s="84" t="s">
        <v>2537</v>
      </c>
      <c r="N96" s="84" t="s">
        <v>2538</v>
      </c>
      <c r="O96" s="84" t="s">
        <v>1951</v>
      </c>
      <c r="P96" s="72"/>
      <c r="Q96" s="60" t="s">
        <v>2539</v>
      </c>
      <c r="R96" s="0"/>
    </row>
    <row r="97" customFormat="false" ht="12.75" hidden="false" customHeight="false" outlineLevel="0" collapsed="false">
      <c r="A97" s="61" t="s">
        <v>21</v>
      </c>
      <c r="B97" s="62"/>
      <c r="C97" s="63" t="s">
        <v>38</v>
      </c>
      <c r="D97" s="73" t="s">
        <v>1523</v>
      </c>
      <c r="E97" s="64" t="s">
        <v>1524</v>
      </c>
      <c r="F97" s="64" t="s">
        <v>1515</v>
      </c>
      <c r="G97" s="64" t="s">
        <v>1133</v>
      </c>
      <c r="H97" s="64" t="s">
        <v>2540</v>
      </c>
      <c r="I97" s="64" t="s">
        <v>1241</v>
      </c>
      <c r="J97" s="83" t="s">
        <v>2541</v>
      </c>
      <c r="K97" s="83" t="s">
        <v>2542</v>
      </c>
      <c r="L97" s="83" t="s">
        <v>2543</v>
      </c>
      <c r="M97" s="83" t="s">
        <v>2265</v>
      </c>
      <c r="N97" s="83" t="s">
        <v>2265</v>
      </c>
      <c r="O97" s="83" t="s">
        <v>2544</v>
      </c>
      <c r="P97" s="65" t="s">
        <v>1016</v>
      </c>
      <c r="Q97" s="66" t="s">
        <v>2545</v>
      </c>
      <c r="R97" s="0"/>
    </row>
    <row r="98" customFormat="false" ht="12.75" hidden="false" customHeight="false" outlineLevel="0" collapsed="false">
      <c r="A98" s="67" t="s">
        <v>2546</v>
      </c>
      <c r="B98" s="68" t="n">
        <v>46</v>
      </c>
      <c r="C98" s="69" t="s">
        <v>1388</v>
      </c>
      <c r="D98" s="70" t="s">
        <v>1389</v>
      </c>
      <c r="E98" s="71" t="s">
        <v>926</v>
      </c>
      <c r="F98" s="71" t="s">
        <v>915</v>
      </c>
      <c r="G98" s="71" t="s">
        <v>840</v>
      </c>
      <c r="H98" s="58" t="s">
        <v>2547</v>
      </c>
      <c r="I98" s="58" t="s">
        <v>2548</v>
      </c>
      <c r="J98" s="82" t="s">
        <v>2549</v>
      </c>
      <c r="K98" s="82" t="s">
        <v>2550</v>
      </c>
      <c r="L98" s="82" t="s">
        <v>2450</v>
      </c>
      <c r="M98" s="82" t="s">
        <v>2551</v>
      </c>
      <c r="N98" s="82" t="s">
        <v>2552</v>
      </c>
      <c r="O98" s="82" t="s">
        <v>1942</v>
      </c>
      <c r="P98" s="59"/>
      <c r="Q98" s="60" t="s">
        <v>2553</v>
      </c>
      <c r="R98" s="0"/>
    </row>
    <row r="99" customFormat="false" ht="12.75" hidden="false" customHeight="false" outlineLevel="0" collapsed="false">
      <c r="A99" s="61" t="s">
        <v>160</v>
      </c>
      <c r="B99" s="62"/>
      <c r="C99" s="63" t="s">
        <v>38</v>
      </c>
      <c r="D99" s="73" t="s">
        <v>1391</v>
      </c>
      <c r="E99" s="64" t="s">
        <v>1392</v>
      </c>
      <c r="F99" s="64" t="s">
        <v>1393</v>
      </c>
      <c r="G99" s="64" t="s">
        <v>1394</v>
      </c>
      <c r="H99" s="58" t="s">
        <v>2554</v>
      </c>
      <c r="I99" s="58" t="s">
        <v>2555</v>
      </c>
      <c r="J99" s="82" t="s">
        <v>2556</v>
      </c>
      <c r="K99" s="82" t="s">
        <v>2557</v>
      </c>
      <c r="L99" s="82" t="s">
        <v>2558</v>
      </c>
      <c r="M99" s="82" t="s">
        <v>2559</v>
      </c>
      <c r="N99" s="82" t="s">
        <v>2560</v>
      </c>
      <c r="O99" s="82" t="s">
        <v>2561</v>
      </c>
      <c r="P99" s="59"/>
      <c r="Q99" s="66" t="s">
        <v>2562</v>
      </c>
      <c r="R99" s="0"/>
    </row>
    <row r="100" customFormat="false" ht="12.75" hidden="false" customHeight="false" outlineLevel="0" collapsed="false">
      <c r="A100" s="67" t="s">
        <v>2563</v>
      </c>
      <c r="B100" s="68" t="n">
        <v>21</v>
      </c>
      <c r="C100" s="69" t="s">
        <v>1500</v>
      </c>
      <c r="D100" s="70" t="s">
        <v>1501</v>
      </c>
      <c r="E100" s="71" t="s">
        <v>1502</v>
      </c>
      <c r="F100" s="71" t="s">
        <v>1408</v>
      </c>
      <c r="G100" s="71" t="s">
        <v>1161</v>
      </c>
      <c r="H100" s="71" t="s">
        <v>2564</v>
      </c>
      <c r="I100" s="71" t="s">
        <v>2565</v>
      </c>
      <c r="J100" s="84" t="s">
        <v>2566</v>
      </c>
      <c r="K100" s="84" t="s">
        <v>2567</v>
      </c>
      <c r="L100" s="84" t="s">
        <v>2568</v>
      </c>
      <c r="M100" s="84" t="s">
        <v>1161</v>
      </c>
      <c r="N100" s="84" t="s">
        <v>2393</v>
      </c>
      <c r="O100" s="84" t="s">
        <v>1219</v>
      </c>
      <c r="P100" s="72"/>
      <c r="Q100" s="60" t="s">
        <v>2569</v>
      </c>
      <c r="R100" s="0"/>
    </row>
    <row r="101" customFormat="false" ht="12.75" hidden="false" customHeight="false" outlineLevel="0" collapsed="false">
      <c r="A101" s="61" t="s">
        <v>21</v>
      </c>
      <c r="B101" s="62"/>
      <c r="C101" s="63" t="s">
        <v>98</v>
      </c>
      <c r="D101" s="73" t="s">
        <v>1504</v>
      </c>
      <c r="E101" s="64" t="s">
        <v>1505</v>
      </c>
      <c r="F101" s="64" t="s">
        <v>1506</v>
      </c>
      <c r="G101" s="64" t="s">
        <v>1507</v>
      </c>
      <c r="H101" s="64" t="s">
        <v>2570</v>
      </c>
      <c r="I101" s="64" t="s">
        <v>2571</v>
      </c>
      <c r="J101" s="83" t="s">
        <v>1240</v>
      </c>
      <c r="K101" s="83" t="s">
        <v>1134</v>
      </c>
      <c r="L101" s="83" t="s">
        <v>2572</v>
      </c>
      <c r="M101" s="83" t="s">
        <v>1358</v>
      </c>
      <c r="N101" s="83" t="s">
        <v>2573</v>
      </c>
      <c r="O101" s="83" t="s">
        <v>1239</v>
      </c>
      <c r="P101" s="65"/>
      <c r="Q101" s="66" t="s">
        <v>2574</v>
      </c>
      <c r="R101" s="0"/>
    </row>
    <row r="102" customFormat="false" ht="12.75" hidden="false" customHeight="false" outlineLevel="0" collapsed="false">
      <c r="A102" s="67" t="s">
        <v>2575</v>
      </c>
      <c r="B102" s="68" t="n">
        <v>64</v>
      </c>
      <c r="C102" s="69" t="s">
        <v>1179</v>
      </c>
      <c r="D102" s="70" t="s">
        <v>1180</v>
      </c>
      <c r="E102" s="71" t="s">
        <v>1181</v>
      </c>
      <c r="F102" s="71" t="s">
        <v>1044</v>
      </c>
      <c r="G102" s="71" t="s">
        <v>1182</v>
      </c>
      <c r="H102" s="58" t="s">
        <v>2576</v>
      </c>
      <c r="I102" s="58" t="s">
        <v>2577</v>
      </c>
      <c r="J102" s="82" t="s">
        <v>2578</v>
      </c>
      <c r="K102" s="82" t="s">
        <v>2579</v>
      </c>
      <c r="L102" s="82" t="s">
        <v>2580</v>
      </c>
      <c r="M102" s="82" t="s">
        <v>851</v>
      </c>
      <c r="N102" s="82" t="s">
        <v>2581</v>
      </c>
      <c r="O102" s="82" t="s">
        <v>2582</v>
      </c>
      <c r="P102" s="59"/>
      <c r="Q102" s="60" t="s">
        <v>2583</v>
      </c>
      <c r="R102" s="0"/>
    </row>
    <row r="103" customFormat="false" ht="12.75" hidden="false" customHeight="false" outlineLevel="0" collapsed="false">
      <c r="A103" s="61" t="s">
        <v>147</v>
      </c>
      <c r="B103" s="62"/>
      <c r="C103" s="63" t="s">
        <v>151</v>
      </c>
      <c r="D103" s="73" t="s">
        <v>1184</v>
      </c>
      <c r="E103" s="64" t="s">
        <v>1185</v>
      </c>
      <c r="F103" s="64" t="s">
        <v>1186</v>
      </c>
      <c r="G103" s="64" t="s">
        <v>1187</v>
      </c>
      <c r="H103" s="58" t="s">
        <v>2584</v>
      </c>
      <c r="I103" s="58" t="s">
        <v>2585</v>
      </c>
      <c r="J103" s="82" t="s">
        <v>2586</v>
      </c>
      <c r="K103" s="82" t="s">
        <v>1047</v>
      </c>
      <c r="L103" s="82" t="s">
        <v>2587</v>
      </c>
      <c r="M103" s="82" t="s">
        <v>2455</v>
      </c>
      <c r="N103" s="82" t="s">
        <v>2588</v>
      </c>
      <c r="O103" s="82" t="s">
        <v>2589</v>
      </c>
      <c r="P103" s="59" t="s">
        <v>1677</v>
      </c>
      <c r="Q103" s="66" t="s">
        <v>2590</v>
      </c>
      <c r="R103" s="0"/>
    </row>
    <row r="104" customFormat="false" ht="12.75" hidden="false" customHeight="false" outlineLevel="0" collapsed="false">
      <c r="A104" s="67" t="s">
        <v>2591</v>
      </c>
      <c r="B104" s="68" t="n">
        <v>62</v>
      </c>
      <c r="C104" s="69" t="s">
        <v>1169</v>
      </c>
      <c r="D104" s="70" t="s">
        <v>1170</v>
      </c>
      <c r="E104" s="71" t="s">
        <v>999</v>
      </c>
      <c r="F104" s="71" t="s">
        <v>1171</v>
      </c>
      <c r="G104" s="71" t="s">
        <v>1172</v>
      </c>
      <c r="H104" s="71" t="s">
        <v>2592</v>
      </c>
      <c r="I104" s="71" t="s">
        <v>2593</v>
      </c>
      <c r="J104" s="84" t="s">
        <v>2594</v>
      </c>
      <c r="K104" s="84" t="s">
        <v>2498</v>
      </c>
      <c r="L104" s="84" t="s">
        <v>2595</v>
      </c>
      <c r="M104" s="84" t="s">
        <v>2596</v>
      </c>
      <c r="N104" s="84" t="s">
        <v>2510</v>
      </c>
      <c r="O104" s="84" t="s">
        <v>2597</v>
      </c>
      <c r="P104" s="72"/>
      <c r="Q104" s="60" t="s">
        <v>2598</v>
      </c>
      <c r="R104" s="0"/>
    </row>
    <row r="105" customFormat="false" ht="12.75" hidden="false" customHeight="false" outlineLevel="0" collapsed="false">
      <c r="A105" s="61" t="s">
        <v>326</v>
      </c>
      <c r="B105" s="62"/>
      <c r="C105" s="63" t="s">
        <v>202</v>
      </c>
      <c r="D105" s="73" t="s">
        <v>1174</v>
      </c>
      <c r="E105" s="64" t="s">
        <v>1175</v>
      </c>
      <c r="F105" s="64" t="s">
        <v>1135</v>
      </c>
      <c r="G105" s="64" t="s">
        <v>1176</v>
      </c>
      <c r="H105" s="64" t="s">
        <v>1175</v>
      </c>
      <c r="I105" s="64" t="s">
        <v>2599</v>
      </c>
      <c r="J105" s="83" t="s">
        <v>2600</v>
      </c>
      <c r="K105" s="83" t="s">
        <v>2599</v>
      </c>
      <c r="L105" s="83" t="s">
        <v>2416</v>
      </c>
      <c r="M105" s="83" t="s">
        <v>2601</v>
      </c>
      <c r="N105" s="83" t="s">
        <v>2602</v>
      </c>
      <c r="O105" s="83" t="s">
        <v>2603</v>
      </c>
      <c r="P105" s="65" t="s">
        <v>2230</v>
      </c>
      <c r="Q105" s="66" t="s">
        <v>2604</v>
      </c>
      <c r="R105" s="0"/>
    </row>
    <row r="106" customFormat="false" ht="12.75" hidden="false" customHeight="false" outlineLevel="0" collapsed="false">
      <c r="A106" s="67" t="s">
        <v>2605</v>
      </c>
      <c r="B106" s="68" t="n">
        <v>16</v>
      </c>
      <c r="C106" s="69" t="s">
        <v>1448</v>
      </c>
      <c r="D106" s="70" t="s">
        <v>1449</v>
      </c>
      <c r="E106" s="71" t="s">
        <v>1450</v>
      </c>
      <c r="F106" s="71" t="s">
        <v>1092</v>
      </c>
      <c r="G106" s="71" t="s">
        <v>1451</v>
      </c>
      <c r="H106" s="58" t="s">
        <v>2474</v>
      </c>
      <c r="I106" s="58" t="s">
        <v>2606</v>
      </c>
      <c r="J106" s="82" t="s">
        <v>2607</v>
      </c>
      <c r="K106" s="82" t="s">
        <v>2608</v>
      </c>
      <c r="L106" s="82" t="s">
        <v>2609</v>
      </c>
      <c r="M106" s="82" t="s">
        <v>976</v>
      </c>
      <c r="N106" s="82" t="s">
        <v>2610</v>
      </c>
      <c r="O106" s="82" t="s">
        <v>1257</v>
      </c>
      <c r="P106" s="59"/>
      <c r="Q106" s="60" t="s">
        <v>2611</v>
      </c>
      <c r="R106" s="0"/>
    </row>
    <row r="107" customFormat="false" ht="12.75" hidden="false" customHeight="false" outlineLevel="0" collapsed="false">
      <c r="A107" s="61" t="s">
        <v>21</v>
      </c>
      <c r="B107" s="62"/>
      <c r="C107" s="63" t="s">
        <v>38</v>
      </c>
      <c r="D107" s="73" t="s">
        <v>1453</v>
      </c>
      <c r="E107" s="64" t="s">
        <v>1357</v>
      </c>
      <c r="F107" s="64" t="s">
        <v>1454</v>
      </c>
      <c r="G107" s="64" t="s">
        <v>1436</v>
      </c>
      <c r="H107" s="58" t="s">
        <v>2612</v>
      </c>
      <c r="I107" s="58" t="s">
        <v>2613</v>
      </c>
      <c r="J107" s="82" t="s">
        <v>2614</v>
      </c>
      <c r="K107" s="82" t="s">
        <v>2615</v>
      </c>
      <c r="L107" s="82" t="s">
        <v>1239</v>
      </c>
      <c r="M107" s="82" t="s">
        <v>2616</v>
      </c>
      <c r="N107" s="82" t="s">
        <v>2266</v>
      </c>
      <c r="O107" s="82" t="s">
        <v>1195</v>
      </c>
      <c r="P107" s="59" t="s">
        <v>1677</v>
      </c>
      <c r="Q107" s="66" t="s">
        <v>2617</v>
      </c>
      <c r="R107" s="0"/>
    </row>
    <row r="108" customFormat="false" ht="12.75" hidden="false" customHeight="false" outlineLevel="0" collapsed="false">
      <c r="A108" s="67" t="s">
        <v>2618</v>
      </c>
      <c r="B108" s="68" t="n">
        <v>77</v>
      </c>
      <c r="C108" s="69" t="s">
        <v>1423</v>
      </c>
      <c r="D108" s="70" t="s">
        <v>1424</v>
      </c>
      <c r="E108" s="71" t="s">
        <v>1425</v>
      </c>
      <c r="F108" s="71" t="s">
        <v>1426</v>
      </c>
      <c r="G108" s="71" t="s">
        <v>1427</v>
      </c>
      <c r="H108" s="71" t="s">
        <v>2619</v>
      </c>
      <c r="I108" s="71" t="s">
        <v>2620</v>
      </c>
      <c r="J108" s="84" t="s">
        <v>2221</v>
      </c>
      <c r="K108" s="84" t="s">
        <v>2621</v>
      </c>
      <c r="L108" s="84" t="s">
        <v>2622</v>
      </c>
      <c r="M108" s="84" t="s">
        <v>1102</v>
      </c>
      <c r="N108" s="84" t="s">
        <v>2623</v>
      </c>
      <c r="O108" s="84" t="s">
        <v>2597</v>
      </c>
      <c r="P108" s="72"/>
      <c r="Q108" s="60" t="s">
        <v>2624</v>
      </c>
      <c r="R108" s="0"/>
    </row>
    <row r="109" customFormat="false" ht="12.75" hidden="false" customHeight="false" outlineLevel="0" collapsed="false">
      <c r="A109" s="61" t="s">
        <v>315</v>
      </c>
      <c r="B109" s="62"/>
      <c r="C109" s="63" t="s">
        <v>318</v>
      </c>
      <c r="D109" s="73" t="s">
        <v>1134</v>
      </c>
      <c r="E109" s="64" t="s">
        <v>1429</v>
      </c>
      <c r="F109" s="64" t="s">
        <v>1430</v>
      </c>
      <c r="G109" s="64" t="s">
        <v>1384</v>
      </c>
      <c r="H109" s="64" t="s">
        <v>2625</v>
      </c>
      <c r="I109" s="64" t="s">
        <v>2626</v>
      </c>
      <c r="J109" s="83" t="s">
        <v>2627</v>
      </c>
      <c r="K109" s="83" t="s">
        <v>2628</v>
      </c>
      <c r="L109" s="83" t="s">
        <v>2629</v>
      </c>
      <c r="M109" s="83" t="s">
        <v>2630</v>
      </c>
      <c r="N109" s="83" t="s">
        <v>2631</v>
      </c>
      <c r="O109" s="83" t="s">
        <v>2632</v>
      </c>
      <c r="P109" s="65"/>
      <c r="Q109" s="66" t="s">
        <v>2633</v>
      </c>
      <c r="R109" s="0"/>
    </row>
    <row r="110" customFormat="false" ht="12.75" hidden="false" customHeight="false" outlineLevel="0" collapsed="false">
      <c r="A110" s="67" t="s">
        <v>2634</v>
      </c>
      <c r="B110" s="68" t="n">
        <v>48</v>
      </c>
      <c r="C110" s="69" t="s">
        <v>1285</v>
      </c>
      <c r="D110" s="70" t="s">
        <v>1226</v>
      </c>
      <c r="E110" s="71" t="s">
        <v>1286</v>
      </c>
      <c r="F110" s="71" t="s">
        <v>1287</v>
      </c>
      <c r="G110" s="71" t="s">
        <v>842</v>
      </c>
      <c r="H110" s="58" t="s">
        <v>2332</v>
      </c>
      <c r="I110" s="58" t="s">
        <v>2635</v>
      </c>
      <c r="J110" s="82" t="s">
        <v>2636</v>
      </c>
      <c r="K110" s="82" t="s">
        <v>2637</v>
      </c>
      <c r="L110" s="82" t="s">
        <v>2638</v>
      </c>
      <c r="M110" s="82" t="s">
        <v>1092</v>
      </c>
      <c r="N110" s="82" t="s">
        <v>2639</v>
      </c>
      <c r="O110" s="82" t="s">
        <v>1425</v>
      </c>
      <c r="P110" s="59"/>
      <c r="Q110" s="60" t="s">
        <v>2640</v>
      </c>
      <c r="R110" s="0"/>
    </row>
    <row r="111" customFormat="false" ht="12.75" hidden="false" customHeight="false" outlineLevel="0" collapsed="false">
      <c r="A111" s="61" t="s">
        <v>147</v>
      </c>
      <c r="B111" s="62"/>
      <c r="C111" s="63" t="s">
        <v>255</v>
      </c>
      <c r="D111" s="73" t="s">
        <v>1289</v>
      </c>
      <c r="E111" s="64" t="s">
        <v>1290</v>
      </c>
      <c r="F111" s="64" t="s">
        <v>1291</v>
      </c>
      <c r="G111" s="64" t="s">
        <v>1013</v>
      </c>
      <c r="H111" s="58" t="s">
        <v>920</v>
      </c>
      <c r="I111" s="58" t="s">
        <v>2641</v>
      </c>
      <c r="J111" s="82" t="s">
        <v>2642</v>
      </c>
      <c r="K111" s="82" t="s">
        <v>2643</v>
      </c>
      <c r="L111" s="82" t="s">
        <v>2644</v>
      </c>
      <c r="M111" s="82" t="s">
        <v>2645</v>
      </c>
      <c r="N111" s="82" t="s">
        <v>2646</v>
      </c>
      <c r="O111" s="82" t="s">
        <v>2456</v>
      </c>
      <c r="P111" s="59" t="s">
        <v>1677</v>
      </c>
      <c r="Q111" s="66" t="s">
        <v>2647</v>
      </c>
      <c r="R111" s="0"/>
    </row>
    <row r="112" customFormat="false" ht="12.75" hidden="false" customHeight="false" outlineLevel="0" collapsed="false">
      <c r="A112" s="67" t="s">
        <v>2648</v>
      </c>
      <c r="B112" s="68" t="n">
        <v>19</v>
      </c>
      <c r="C112" s="69" t="s">
        <v>1433</v>
      </c>
      <c r="D112" s="70" t="s">
        <v>1256</v>
      </c>
      <c r="E112" s="71" t="s">
        <v>1434</v>
      </c>
      <c r="F112" s="71" t="s">
        <v>1218</v>
      </c>
      <c r="G112" s="71" t="s">
        <v>1435</v>
      </c>
      <c r="H112" s="71" t="s">
        <v>2272</v>
      </c>
      <c r="I112" s="71" t="s">
        <v>2649</v>
      </c>
      <c r="J112" s="84" t="s">
        <v>2272</v>
      </c>
      <c r="K112" s="84" t="s">
        <v>2650</v>
      </c>
      <c r="L112" s="84" t="s">
        <v>1635</v>
      </c>
      <c r="M112" s="84" t="s">
        <v>2551</v>
      </c>
      <c r="N112" s="84" t="s">
        <v>1814</v>
      </c>
      <c r="O112" s="84" t="s">
        <v>1032</v>
      </c>
      <c r="P112" s="72"/>
      <c r="Q112" s="60" t="s">
        <v>2651</v>
      </c>
      <c r="R112" s="0"/>
    </row>
    <row r="113" customFormat="false" ht="12.75" hidden="false" customHeight="false" outlineLevel="0" collapsed="false">
      <c r="A113" s="61" t="s">
        <v>29</v>
      </c>
      <c r="B113" s="62"/>
      <c r="C113" s="63" t="s">
        <v>38</v>
      </c>
      <c r="D113" s="73" t="s">
        <v>1175</v>
      </c>
      <c r="E113" s="64" t="s">
        <v>1436</v>
      </c>
      <c r="F113" s="64" t="s">
        <v>1437</v>
      </c>
      <c r="G113" s="64" t="s">
        <v>1438</v>
      </c>
      <c r="H113" s="64" t="s">
        <v>2652</v>
      </c>
      <c r="I113" s="64" t="s">
        <v>1505</v>
      </c>
      <c r="J113" s="83" t="s">
        <v>2653</v>
      </c>
      <c r="K113" s="83" t="s">
        <v>1133</v>
      </c>
      <c r="L113" s="83" t="s">
        <v>2654</v>
      </c>
      <c r="M113" s="83" t="s">
        <v>2655</v>
      </c>
      <c r="N113" s="83" t="s">
        <v>2656</v>
      </c>
      <c r="O113" s="83" t="s">
        <v>2657</v>
      </c>
      <c r="P113" s="65" t="s">
        <v>1677</v>
      </c>
      <c r="Q113" s="66" t="s">
        <v>2658</v>
      </c>
      <c r="R113" s="0"/>
    </row>
    <row r="114" customFormat="false" ht="12.75" hidden="false" customHeight="false" outlineLevel="0" collapsed="false">
      <c r="A114" s="67" t="s">
        <v>2659</v>
      </c>
      <c r="B114" s="68" t="n">
        <v>11</v>
      </c>
      <c r="C114" s="69" t="s">
        <v>1379</v>
      </c>
      <c r="D114" s="70" t="s">
        <v>1380</v>
      </c>
      <c r="E114" s="71" t="s">
        <v>1381</v>
      </c>
      <c r="F114" s="71" t="s">
        <v>839</v>
      </c>
      <c r="G114" s="71" t="s">
        <v>1287</v>
      </c>
      <c r="H114" s="58" t="s">
        <v>2534</v>
      </c>
      <c r="I114" s="58" t="s">
        <v>2660</v>
      </c>
      <c r="J114" s="82" t="s">
        <v>2448</v>
      </c>
      <c r="K114" s="82" t="s">
        <v>2661</v>
      </c>
      <c r="L114" s="82" t="s">
        <v>1923</v>
      </c>
      <c r="M114" s="82" t="s">
        <v>1000</v>
      </c>
      <c r="N114" s="82" t="s">
        <v>1771</v>
      </c>
      <c r="O114" s="82" t="s">
        <v>2662</v>
      </c>
      <c r="P114" s="59"/>
      <c r="Q114" s="60" t="s">
        <v>2663</v>
      </c>
      <c r="R114" s="0"/>
    </row>
    <row r="115" customFormat="false" ht="12.75" hidden="false" customHeight="false" outlineLevel="0" collapsed="false">
      <c r="A115" s="61" t="s">
        <v>29</v>
      </c>
      <c r="B115" s="62"/>
      <c r="C115" s="63" t="s">
        <v>75</v>
      </c>
      <c r="D115" s="73" t="s">
        <v>1383</v>
      </c>
      <c r="E115" s="64" t="s">
        <v>1384</v>
      </c>
      <c r="F115" s="64" t="s">
        <v>1133</v>
      </c>
      <c r="G115" s="64" t="s">
        <v>1385</v>
      </c>
      <c r="H115" s="58" t="s">
        <v>2540</v>
      </c>
      <c r="I115" s="58" t="s">
        <v>2664</v>
      </c>
      <c r="J115" s="82" t="s">
        <v>2264</v>
      </c>
      <c r="K115" s="82" t="s">
        <v>2665</v>
      </c>
      <c r="L115" s="82" t="s">
        <v>2528</v>
      </c>
      <c r="M115" s="82" t="s">
        <v>2573</v>
      </c>
      <c r="N115" s="82" t="s">
        <v>2666</v>
      </c>
      <c r="O115" s="82" t="s">
        <v>2266</v>
      </c>
      <c r="P115" s="59" t="s">
        <v>1677</v>
      </c>
      <c r="Q115" s="66" t="s">
        <v>2667</v>
      </c>
      <c r="R115" s="0"/>
    </row>
    <row r="116" customFormat="false" ht="12.75" hidden="false" customHeight="false" outlineLevel="0" collapsed="false">
      <c r="A116" s="67" t="s">
        <v>2668</v>
      </c>
      <c r="B116" s="68" t="n">
        <v>69</v>
      </c>
      <c r="C116" s="69" t="s">
        <v>1342</v>
      </c>
      <c r="D116" s="70" t="s">
        <v>1343</v>
      </c>
      <c r="E116" s="71" t="s">
        <v>1344</v>
      </c>
      <c r="F116" s="71" t="s">
        <v>1043</v>
      </c>
      <c r="G116" s="71" t="s">
        <v>1345</v>
      </c>
      <c r="H116" s="71" t="s">
        <v>2669</v>
      </c>
      <c r="I116" s="71" t="s">
        <v>2620</v>
      </c>
      <c r="J116" s="84" t="s">
        <v>2509</v>
      </c>
      <c r="K116" s="84" t="s">
        <v>2011</v>
      </c>
      <c r="L116" s="84" t="s">
        <v>2670</v>
      </c>
      <c r="M116" s="84" t="s">
        <v>2671</v>
      </c>
      <c r="N116" s="84" t="s">
        <v>2672</v>
      </c>
      <c r="O116" s="84" t="s">
        <v>1352</v>
      </c>
      <c r="P116" s="72"/>
      <c r="Q116" s="60" t="s">
        <v>2673</v>
      </c>
      <c r="R116" s="0"/>
    </row>
    <row r="117" customFormat="false" ht="12.75" hidden="false" customHeight="false" outlineLevel="0" collapsed="false">
      <c r="A117" s="61" t="s">
        <v>315</v>
      </c>
      <c r="B117" s="62"/>
      <c r="C117" s="63" t="s">
        <v>318</v>
      </c>
      <c r="D117" s="73" t="s">
        <v>1346</v>
      </c>
      <c r="E117" s="64" t="s">
        <v>1347</v>
      </c>
      <c r="F117" s="64" t="s">
        <v>1348</v>
      </c>
      <c r="G117" s="64" t="s">
        <v>1347</v>
      </c>
      <c r="H117" s="64" t="s">
        <v>2674</v>
      </c>
      <c r="I117" s="64" t="s">
        <v>2626</v>
      </c>
      <c r="J117" s="83" t="s">
        <v>1239</v>
      </c>
      <c r="K117" s="83" t="s">
        <v>1601</v>
      </c>
      <c r="L117" s="83" t="s">
        <v>2469</v>
      </c>
      <c r="M117" s="83" t="s">
        <v>2468</v>
      </c>
      <c r="N117" s="83" t="s">
        <v>2628</v>
      </c>
      <c r="O117" s="83" t="s">
        <v>2404</v>
      </c>
      <c r="P117" s="65" t="s">
        <v>1016</v>
      </c>
      <c r="Q117" s="66" t="s">
        <v>2675</v>
      </c>
      <c r="R117" s="0"/>
    </row>
    <row r="118" customFormat="false" ht="12.75" hidden="false" customHeight="false" outlineLevel="0" collapsed="false">
      <c r="A118" s="67" t="s">
        <v>2676</v>
      </c>
      <c r="B118" s="68" t="n">
        <v>67</v>
      </c>
      <c r="C118" s="69" t="s">
        <v>1555</v>
      </c>
      <c r="D118" s="70" t="s">
        <v>1556</v>
      </c>
      <c r="E118" s="71" t="s">
        <v>1295</v>
      </c>
      <c r="F118" s="71" t="s">
        <v>1557</v>
      </c>
      <c r="G118" s="71" t="s">
        <v>885</v>
      </c>
      <c r="H118" s="58" t="s">
        <v>2677</v>
      </c>
      <c r="I118" s="58" t="s">
        <v>2678</v>
      </c>
      <c r="J118" s="82" t="s">
        <v>2679</v>
      </c>
      <c r="K118" s="82" t="s">
        <v>2680</v>
      </c>
      <c r="L118" s="82" t="s">
        <v>2681</v>
      </c>
      <c r="M118" s="82" t="s">
        <v>1000</v>
      </c>
      <c r="N118" s="82" t="s">
        <v>2682</v>
      </c>
      <c r="O118" s="82" t="s">
        <v>2662</v>
      </c>
      <c r="P118" s="59"/>
      <c r="Q118" s="60" t="s">
        <v>2683</v>
      </c>
      <c r="R118" s="0"/>
    </row>
    <row r="119" customFormat="false" ht="12.75" hidden="false" customHeight="false" outlineLevel="0" collapsed="false">
      <c r="A119" s="61" t="s">
        <v>160</v>
      </c>
      <c r="B119" s="62"/>
      <c r="C119" s="63" t="s">
        <v>64</v>
      </c>
      <c r="D119" s="73" t="s">
        <v>1559</v>
      </c>
      <c r="E119" s="64" t="s">
        <v>1560</v>
      </c>
      <c r="F119" s="64" t="s">
        <v>1561</v>
      </c>
      <c r="G119" s="64" t="s">
        <v>1562</v>
      </c>
      <c r="H119" s="58" t="s">
        <v>1025</v>
      </c>
      <c r="I119" s="58" t="s">
        <v>1230</v>
      </c>
      <c r="J119" s="82" t="s">
        <v>961</v>
      </c>
      <c r="K119" s="82" t="s">
        <v>2684</v>
      </c>
      <c r="L119" s="82" t="s">
        <v>2685</v>
      </c>
      <c r="M119" s="82" t="s">
        <v>2686</v>
      </c>
      <c r="N119" s="82" t="s">
        <v>2687</v>
      </c>
      <c r="O119" s="82" t="s">
        <v>2688</v>
      </c>
      <c r="P119" s="59" t="s">
        <v>1016</v>
      </c>
      <c r="Q119" s="66" t="s">
        <v>2689</v>
      </c>
      <c r="R119" s="0"/>
    </row>
    <row r="120" customFormat="false" ht="12.75" hidden="false" customHeight="false" outlineLevel="0" collapsed="false">
      <c r="A120" s="67" t="s">
        <v>2690</v>
      </c>
      <c r="B120" s="68" t="n">
        <v>74</v>
      </c>
      <c r="C120" s="69" t="s">
        <v>1294</v>
      </c>
      <c r="D120" s="70" t="s">
        <v>1295</v>
      </c>
      <c r="E120" s="71" t="s">
        <v>1237</v>
      </c>
      <c r="F120" s="71" t="s">
        <v>1121</v>
      </c>
      <c r="G120" s="71" t="s">
        <v>1296</v>
      </c>
      <c r="H120" s="71" t="s">
        <v>2691</v>
      </c>
      <c r="I120" s="71" t="s">
        <v>2692</v>
      </c>
      <c r="J120" s="84" t="s">
        <v>2677</v>
      </c>
      <c r="K120" s="84" t="s">
        <v>2693</v>
      </c>
      <c r="L120" s="84" t="s">
        <v>2694</v>
      </c>
      <c r="M120" s="84" t="s">
        <v>1450</v>
      </c>
      <c r="N120" s="84" t="s">
        <v>2695</v>
      </c>
      <c r="O120" s="84" t="s">
        <v>1406</v>
      </c>
      <c r="P120" s="72"/>
      <c r="Q120" s="60" t="s">
        <v>2696</v>
      </c>
      <c r="R120" s="0"/>
    </row>
    <row r="121" customFormat="false" ht="12.75" hidden="false" customHeight="false" outlineLevel="0" collapsed="false">
      <c r="A121" s="61" t="s">
        <v>147</v>
      </c>
      <c r="B121" s="62"/>
      <c r="C121" s="63" t="s">
        <v>374</v>
      </c>
      <c r="D121" s="73" t="s">
        <v>1298</v>
      </c>
      <c r="E121" s="64" t="s">
        <v>1299</v>
      </c>
      <c r="F121" s="64" t="s">
        <v>1300</v>
      </c>
      <c r="G121" s="64" t="s">
        <v>1301</v>
      </c>
      <c r="H121" s="64" t="s">
        <v>2697</v>
      </c>
      <c r="I121" s="64" t="s">
        <v>1299</v>
      </c>
      <c r="J121" s="83" t="s">
        <v>1213</v>
      </c>
      <c r="K121" s="83" t="s">
        <v>2698</v>
      </c>
      <c r="L121" s="83" t="s">
        <v>2699</v>
      </c>
      <c r="M121" s="83" t="s">
        <v>2700</v>
      </c>
      <c r="N121" s="83" t="s">
        <v>2701</v>
      </c>
      <c r="O121" s="83" t="s">
        <v>2702</v>
      </c>
      <c r="P121" s="65"/>
      <c r="Q121" s="66" t="s">
        <v>2703</v>
      </c>
      <c r="R121" s="0"/>
    </row>
    <row r="122" customFormat="false" ht="12.75" hidden="false" customHeight="false" outlineLevel="0" collapsed="false">
      <c r="A122" s="67" t="s">
        <v>2704</v>
      </c>
      <c r="B122" s="68" t="n">
        <v>76</v>
      </c>
      <c r="C122" s="69" t="s">
        <v>1190</v>
      </c>
      <c r="D122" s="70" t="s">
        <v>1191</v>
      </c>
      <c r="E122" s="71" t="s">
        <v>1192</v>
      </c>
      <c r="F122" s="71" t="s">
        <v>1044</v>
      </c>
      <c r="G122" s="71" t="s">
        <v>1193</v>
      </c>
      <c r="H122" s="58" t="s">
        <v>2705</v>
      </c>
      <c r="I122" s="58" t="s">
        <v>1998</v>
      </c>
      <c r="J122" s="82" t="s">
        <v>2706</v>
      </c>
      <c r="K122" s="82" t="s">
        <v>2707</v>
      </c>
      <c r="L122" s="82" t="s">
        <v>1913</v>
      </c>
      <c r="M122" s="82" t="s">
        <v>2708</v>
      </c>
      <c r="N122" s="82" t="s">
        <v>2709</v>
      </c>
      <c r="O122" s="82" t="s">
        <v>2038</v>
      </c>
      <c r="P122" s="59"/>
      <c r="Q122" s="60" t="s">
        <v>2710</v>
      </c>
      <c r="R122" s="0"/>
    </row>
    <row r="123" customFormat="false" ht="12.75" hidden="false" customHeight="false" outlineLevel="0" collapsed="false">
      <c r="A123" s="61" t="s">
        <v>160</v>
      </c>
      <c r="B123" s="62"/>
      <c r="C123" s="63" t="s">
        <v>64</v>
      </c>
      <c r="D123" s="73" t="s">
        <v>1195</v>
      </c>
      <c r="E123" s="64" t="s">
        <v>1196</v>
      </c>
      <c r="F123" s="64" t="s">
        <v>1197</v>
      </c>
      <c r="G123" s="64" t="s">
        <v>1198</v>
      </c>
      <c r="H123" s="58" t="s">
        <v>1559</v>
      </c>
      <c r="I123" s="58" t="s">
        <v>1667</v>
      </c>
      <c r="J123" s="82" t="s">
        <v>2711</v>
      </c>
      <c r="K123" s="82" t="s">
        <v>2712</v>
      </c>
      <c r="L123" s="82" t="s">
        <v>1393</v>
      </c>
      <c r="M123" s="82" t="s">
        <v>2713</v>
      </c>
      <c r="N123" s="82" t="s">
        <v>2714</v>
      </c>
      <c r="O123" s="82" t="s">
        <v>2558</v>
      </c>
      <c r="P123" s="59" t="s">
        <v>1828</v>
      </c>
      <c r="Q123" s="66" t="s">
        <v>2715</v>
      </c>
      <c r="R123" s="0"/>
    </row>
    <row r="124" customFormat="false" ht="12.75" hidden="false" customHeight="false" outlineLevel="0" collapsed="false">
      <c r="A124" s="67" t="s">
        <v>2716</v>
      </c>
      <c r="B124" s="68" t="n">
        <v>78</v>
      </c>
      <c r="C124" s="69" t="s">
        <v>1644</v>
      </c>
      <c r="D124" s="70" t="s">
        <v>1645</v>
      </c>
      <c r="E124" s="71" t="s">
        <v>1170</v>
      </c>
      <c r="F124" s="71" t="s">
        <v>1295</v>
      </c>
      <c r="G124" s="71" t="s">
        <v>1459</v>
      </c>
      <c r="H124" s="71" t="s">
        <v>2717</v>
      </c>
      <c r="I124" s="71" t="s">
        <v>2718</v>
      </c>
      <c r="J124" s="84" t="s">
        <v>2719</v>
      </c>
      <c r="K124" s="84" t="s">
        <v>2720</v>
      </c>
      <c r="L124" s="84" t="s">
        <v>1286</v>
      </c>
      <c r="M124" s="84" t="s">
        <v>2721</v>
      </c>
      <c r="N124" s="84" t="s">
        <v>2722</v>
      </c>
      <c r="O124" s="84" t="s">
        <v>2723</v>
      </c>
      <c r="P124" s="72"/>
      <c r="Q124" s="60" t="s">
        <v>2724</v>
      </c>
      <c r="R124" s="0"/>
    </row>
    <row r="125" customFormat="false" ht="12.75" hidden="false" customHeight="false" outlineLevel="0" collapsed="false">
      <c r="A125" s="61" t="s">
        <v>147</v>
      </c>
      <c r="B125" s="62"/>
      <c r="C125" s="63" t="s">
        <v>178</v>
      </c>
      <c r="D125" s="73" t="s">
        <v>1647</v>
      </c>
      <c r="E125" s="64" t="s">
        <v>1648</v>
      </c>
      <c r="F125" s="64" t="s">
        <v>1649</v>
      </c>
      <c r="G125" s="64" t="s">
        <v>1650</v>
      </c>
      <c r="H125" s="64" t="s">
        <v>2725</v>
      </c>
      <c r="I125" s="64" t="s">
        <v>2726</v>
      </c>
      <c r="J125" s="83" t="s">
        <v>2727</v>
      </c>
      <c r="K125" s="83" t="s">
        <v>2728</v>
      </c>
      <c r="L125" s="83" t="s">
        <v>2729</v>
      </c>
      <c r="M125" s="83" t="s">
        <v>2730</v>
      </c>
      <c r="N125" s="83" t="s">
        <v>2731</v>
      </c>
      <c r="O125" s="83" t="s">
        <v>2732</v>
      </c>
      <c r="P125" s="65"/>
      <c r="Q125" s="66" t="s">
        <v>2733</v>
      </c>
      <c r="R125" s="0"/>
    </row>
    <row r="126" customFormat="false" ht="12.75" hidden="false" customHeight="false" outlineLevel="0" collapsed="false">
      <c r="A126" s="67" t="s">
        <v>2734</v>
      </c>
      <c r="B126" s="68" t="n">
        <v>73</v>
      </c>
      <c r="C126" s="69" t="s">
        <v>1475</v>
      </c>
      <c r="D126" s="70" t="s">
        <v>1160</v>
      </c>
      <c r="E126" s="71" t="s">
        <v>1210</v>
      </c>
      <c r="F126" s="71" t="s">
        <v>1426</v>
      </c>
      <c r="G126" s="71" t="s">
        <v>1451</v>
      </c>
      <c r="H126" s="58" t="s">
        <v>2448</v>
      </c>
      <c r="I126" s="58" t="s">
        <v>2735</v>
      </c>
      <c r="J126" s="82" t="s">
        <v>2549</v>
      </c>
      <c r="K126" s="82" t="s">
        <v>2736</v>
      </c>
      <c r="L126" s="82" t="s">
        <v>2623</v>
      </c>
      <c r="M126" s="82" t="s">
        <v>1672</v>
      </c>
      <c r="N126" s="82" t="s">
        <v>2737</v>
      </c>
      <c r="O126" s="82" t="s">
        <v>1827</v>
      </c>
      <c r="P126" s="59"/>
      <c r="Q126" s="60" t="s">
        <v>2738</v>
      </c>
      <c r="R126" s="0"/>
    </row>
    <row r="127" customFormat="false" ht="12.75" hidden="false" customHeight="false" outlineLevel="0" collapsed="false">
      <c r="A127" s="61" t="s">
        <v>315</v>
      </c>
      <c r="B127" s="62"/>
      <c r="C127" s="63" t="s">
        <v>369</v>
      </c>
      <c r="D127" s="73" t="s">
        <v>1348</v>
      </c>
      <c r="E127" s="64" t="s">
        <v>1477</v>
      </c>
      <c r="F127" s="64" t="s">
        <v>1430</v>
      </c>
      <c r="G127" s="64" t="s">
        <v>1478</v>
      </c>
      <c r="H127" s="58" t="s">
        <v>2407</v>
      </c>
      <c r="I127" s="58" t="s">
        <v>2739</v>
      </c>
      <c r="J127" s="82" t="s">
        <v>2740</v>
      </c>
      <c r="K127" s="82" t="s">
        <v>2741</v>
      </c>
      <c r="L127" s="82" t="s">
        <v>2742</v>
      </c>
      <c r="M127" s="82" t="s">
        <v>2665</v>
      </c>
      <c r="N127" s="82" t="s">
        <v>2743</v>
      </c>
      <c r="O127" s="82" t="s">
        <v>2744</v>
      </c>
      <c r="P127" s="59" t="s">
        <v>1677</v>
      </c>
      <c r="Q127" s="66" t="s">
        <v>2745</v>
      </c>
      <c r="R127" s="0"/>
    </row>
    <row r="128" customFormat="false" ht="12.75" hidden="false" customHeight="false" outlineLevel="0" collapsed="false">
      <c r="A128" s="67" t="s">
        <v>2746</v>
      </c>
      <c r="B128" s="68" t="n">
        <v>113</v>
      </c>
      <c r="C128" s="69" t="s">
        <v>1304</v>
      </c>
      <c r="D128" s="70" t="s">
        <v>1305</v>
      </c>
      <c r="E128" s="71" t="s">
        <v>1306</v>
      </c>
      <c r="F128" s="71" t="s">
        <v>1307</v>
      </c>
      <c r="G128" s="71" t="s">
        <v>1308</v>
      </c>
      <c r="H128" s="71" t="s">
        <v>2747</v>
      </c>
      <c r="I128" s="71" t="s">
        <v>2748</v>
      </c>
      <c r="J128" s="84" t="s">
        <v>2749</v>
      </c>
      <c r="K128" s="84" t="s">
        <v>2750</v>
      </c>
      <c r="L128" s="84" t="s">
        <v>2751</v>
      </c>
      <c r="M128" s="84" t="s">
        <v>2752</v>
      </c>
      <c r="N128" s="84" t="s">
        <v>2753</v>
      </c>
      <c r="O128" s="84" t="s">
        <v>2754</v>
      </c>
      <c r="P128" s="72"/>
      <c r="Q128" s="60" t="s">
        <v>2755</v>
      </c>
      <c r="R128" s="0"/>
    </row>
    <row r="129" customFormat="false" ht="12.75" hidden="false" customHeight="false" outlineLevel="0" collapsed="false">
      <c r="A129" s="61" t="s">
        <v>147</v>
      </c>
      <c r="B129" s="62"/>
      <c r="C129" s="63" t="s">
        <v>489</v>
      </c>
      <c r="D129" s="73" t="s">
        <v>1310</v>
      </c>
      <c r="E129" s="64" t="s">
        <v>1311</v>
      </c>
      <c r="F129" s="64" t="s">
        <v>1282</v>
      </c>
      <c r="G129" s="64" t="s">
        <v>1312</v>
      </c>
      <c r="H129" s="64" t="s">
        <v>1722</v>
      </c>
      <c r="I129" s="64" t="s">
        <v>2756</v>
      </c>
      <c r="J129" s="83" t="s">
        <v>2757</v>
      </c>
      <c r="K129" s="83" t="s">
        <v>2758</v>
      </c>
      <c r="L129" s="83" t="s">
        <v>2759</v>
      </c>
      <c r="M129" s="83" t="s">
        <v>2760</v>
      </c>
      <c r="N129" s="83" t="s">
        <v>2761</v>
      </c>
      <c r="O129" s="83" t="s">
        <v>2762</v>
      </c>
      <c r="P129" s="65" t="s">
        <v>1016</v>
      </c>
      <c r="Q129" s="66" t="s">
        <v>2763</v>
      </c>
      <c r="R129" s="0"/>
    </row>
    <row r="130" customFormat="false" ht="12.75" hidden="false" customHeight="false" outlineLevel="0" collapsed="false">
      <c r="A130" s="67" t="s">
        <v>2764</v>
      </c>
      <c r="B130" s="68" t="n">
        <v>91</v>
      </c>
      <c r="C130" s="69" t="s">
        <v>1527</v>
      </c>
      <c r="D130" s="70" t="s">
        <v>1528</v>
      </c>
      <c r="E130" s="71" t="s">
        <v>1191</v>
      </c>
      <c r="F130" s="71" t="s">
        <v>1529</v>
      </c>
      <c r="G130" s="71" t="s">
        <v>789</v>
      </c>
      <c r="H130" s="58" t="s">
        <v>2765</v>
      </c>
      <c r="I130" s="58" t="s">
        <v>2766</v>
      </c>
      <c r="J130" s="82" t="s">
        <v>2767</v>
      </c>
      <c r="K130" s="82" t="s">
        <v>2768</v>
      </c>
      <c r="L130" s="82" t="s">
        <v>2769</v>
      </c>
      <c r="M130" s="82" t="s">
        <v>1656</v>
      </c>
      <c r="N130" s="82" t="s">
        <v>2770</v>
      </c>
      <c r="O130" s="82" t="s">
        <v>2771</v>
      </c>
      <c r="P130" s="59"/>
      <c r="Q130" s="60" t="s">
        <v>2772</v>
      </c>
      <c r="R130" s="0"/>
    </row>
    <row r="131" customFormat="false" ht="12.75" hidden="false" customHeight="false" outlineLevel="0" collapsed="false">
      <c r="A131" s="61" t="s">
        <v>147</v>
      </c>
      <c r="B131" s="62"/>
      <c r="C131" s="63" t="s">
        <v>151</v>
      </c>
      <c r="D131" s="73" t="s">
        <v>1531</v>
      </c>
      <c r="E131" s="64" t="s">
        <v>1532</v>
      </c>
      <c r="F131" s="64" t="s">
        <v>1533</v>
      </c>
      <c r="G131" s="64" t="s">
        <v>1214</v>
      </c>
      <c r="H131" s="58" t="s">
        <v>2773</v>
      </c>
      <c r="I131" s="58" t="s">
        <v>2698</v>
      </c>
      <c r="J131" s="82" t="s">
        <v>2774</v>
      </c>
      <c r="K131" s="82" t="s">
        <v>2775</v>
      </c>
      <c r="L131" s="82" t="s">
        <v>2762</v>
      </c>
      <c r="M131" s="82" t="s">
        <v>2776</v>
      </c>
      <c r="N131" s="82" t="s">
        <v>2777</v>
      </c>
      <c r="O131" s="82" t="s">
        <v>2372</v>
      </c>
      <c r="P131" s="59" t="s">
        <v>1677</v>
      </c>
      <c r="Q131" s="66" t="s">
        <v>2778</v>
      </c>
      <c r="R131" s="0"/>
    </row>
    <row r="132" customFormat="false" ht="12.75" hidden="false" customHeight="false" outlineLevel="0" collapsed="false">
      <c r="A132" s="67" t="s">
        <v>2779</v>
      </c>
      <c r="B132" s="68" t="n">
        <v>6</v>
      </c>
      <c r="C132" s="69" t="s">
        <v>1510</v>
      </c>
      <c r="D132" s="70" t="s">
        <v>1511</v>
      </c>
      <c r="E132" s="71" t="s">
        <v>1236</v>
      </c>
      <c r="F132" s="71" t="s">
        <v>1512</v>
      </c>
      <c r="G132" s="71" t="s">
        <v>1513</v>
      </c>
      <c r="H132" s="71" t="s">
        <v>2780</v>
      </c>
      <c r="I132" s="71" t="s">
        <v>2781</v>
      </c>
      <c r="J132" s="84" t="s">
        <v>2782</v>
      </c>
      <c r="K132" s="84" t="s">
        <v>2783</v>
      </c>
      <c r="L132" s="84" t="s">
        <v>2784</v>
      </c>
      <c r="M132" s="84" t="s">
        <v>1326</v>
      </c>
      <c r="N132" s="84" t="s">
        <v>2785</v>
      </c>
      <c r="O132" s="84" t="s">
        <v>1316</v>
      </c>
      <c r="P132" s="72"/>
      <c r="Q132" s="60" t="s">
        <v>2786</v>
      </c>
      <c r="R132" s="0"/>
    </row>
    <row r="133" customFormat="false" ht="12.75" hidden="false" customHeight="false" outlineLevel="0" collapsed="false">
      <c r="A133" s="61" t="s">
        <v>29</v>
      </c>
      <c r="B133" s="62"/>
      <c r="C133" s="63" t="s">
        <v>53</v>
      </c>
      <c r="D133" s="73" t="s">
        <v>1436</v>
      </c>
      <c r="E133" s="64" t="s">
        <v>1515</v>
      </c>
      <c r="F133" s="64" t="s">
        <v>1516</v>
      </c>
      <c r="G133" s="64" t="s">
        <v>1429</v>
      </c>
      <c r="H133" s="64" t="s">
        <v>2787</v>
      </c>
      <c r="I133" s="64" t="s">
        <v>1620</v>
      </c>
      <c r="J133" s="83" t="s">
        <v>1507</v>
      </c>
      <c r="K133" s="83" t="s">
        <v>2788</v>
      </c>
      <c r="L133" s="83" t="s">
        <v>2789</v>
      </c>
      <c r="M133" s="83" t="s">
        <v>2790</v>
      </c>
      <c r="N133" s="83" t="s">
        <v>2791</v>
      </c>
      <c r="O133" s="83" t="s">
        <v>2792</v>
      </c>
      <c r="P133" s="65" t="s">
        <v>1677</v>
      </c>
      <c r="Q133" s="66" t="s">
        <v>2793</v>
      </c>
      <c r="R133" s="0"/>
    </row>
    <row r="134" customFormat="false" ht="12.75" hidden="false" customHeight="false" outlineLevel="0" collapsed="false">
      <c r="A134" s="67" t="s">
        <v>1404</v>
      </c>
      <c r="B134" s="68" t="n">
        <v>123</v>
      </c>
      <c r="C134" s="69" t="s">
        <v>1545</v>
      </c>
      <c r="D134" s="70" t="s">
        <v>1546</v>
      </c>
      <c r="E134" s="71" t="s">
        <v>1547</v>
      </c>
      <c r="F134" s="71" t="s">
        <v>1512</v>
      </c>
      <c r="G134" s="71" t="s">
        <v>1548</v>
      </c>
      <c r="H134" s="71" t="s">
        <v>2780</v>
      </c>
      <c r="I134" s="71" t="s">
        <v>2794</v>
      </c>
      <c r="J134" s="84" t="s">
        <v>2795</v>
      </c>
      <c r="K134" s="84" t="s">
        <v>2796</v>
      </c>
      <c r="L134" s="84" t="s">
        <v>2797</v>
      </c>
      <c r="M134" s="84" t="s">
        <v>2721</v>
      </c>
      <c r="N134" s="84" t="s">
        <v>1824</v>
      </c>
      <c r="O134" s="84" t="s">
        <v>2798</v>
      </c>
      <c r="P134" s="72"/>
      <c r="Q134" s="60" t="s">
        <v>2799</v>
      </c>
      <c r="R134" s="0"/>
    </row>
    <row r="135" customFormat="false" ht="12.75" hidden="false" customHeight="false" outlineLevel="0" collapsed="false">
      <c r="A135" s="61" t="s">
        <v>160</v>
      </c>
      <c r="B135" s="62"/>
      <c r="C135" s="63" t="s">
        <v>197</v>
      </c>
      <c r="D135" s="73" t="s">
        <v>1550</v>
      </c>
      <c r="E135" s="64" t="s">
        <v>1551</v>
      </c>
      <c r="F135" s="64" t="s">
        <v>1552</v>
      </c>
      <c r="G135" s="64" t="s">
        <v>1411</v>
      </c>
      <c r="H135" s="64" t="s">
        <v>2800</v>
      </c>
      <c r="I135" s="64" t="s">
        <v>2801</v>
      </c>
      <c r="J135" s="83" t="s">
        <v>2802</v>
      </c>
      <c r="K135" s="83" t="s">
        <v>2803</v>
      </c>
      <c r="L135" s="83" t="s">
        <v>2804</v>
      </c>
      <c r="M135" s="83" t="s">
        <v>2805</v>
      </c>
      <c r="N135" s="83" t="s">
        <v>2806</v>
      </c>
      <c r="O135" s="83" t="s">
        <v>2805</v>
      </c>
      <c r="P135" s="65" t="s">
        <v>1828</v>
      </c>
      <c r="Q135" s="66" t="s">
        <v>2807</v>
      </c>
      <c r="R135" s="0"/>
    </row>
    <row r="136" customFormat="false" ht="12.75" hidden="false" customHeight="false" outlineLevel="0" collapsed="false">
      <c r="A136" s="67" t="s">
        <v>2808</v>
      </c>
      <c r="B136" s="68" t="n">
        <v>117</v>
      </c>
      <c r="C136" s="69" t="s">
        <v>1457</v>
      </c>
      <c r="D136" s="70" t="s">
        <v>1458</v>
      </c>
      <c r="E136" s="71" t="s">
        <v>1459</v>
      </c>
      <c r="F136" s="71" t="s">
        <v>1460</v>
      </c>
      <c r="G136" s="71" t="s">
        <v>988</v>
      </c>
      <c r="H136" s="71" t="s">
        <v>2809</v>
      </c>
      <c r="I136" s="71" t="s">
        <v>2810</v>
      </c>
      <c r="J136" s="84" t="s">
        <v>2811</v>
      </c>
      <c r="K136" s="84" t="s">
        <v>2812</v>
      </c>
      <c r="L136" s="84" t="s">
        <v>2670</v>
      </c>
      <c r="M136" s="84" t="s">
        <v>1700</v>
      </c>
      <c r="N136" s="84" t="s">
        <v>2813</v>
      </c>
      <c r="O136" s="84" t="s">
        <v>1256</v>
      </c>
      <c r="P136" s="72"/>
      <c r="Q136" s="60" t="s">
        <v>2814</v>
      </c>
      <c r="R136" s="0"/>
    </row>
    <row r="137" customFormat="false" ht="12.75" hidden="false" customHeight="false" outlineLevel="0" collapsed="false">
      <c r="A137" s="61" t="s">
        <v>147</v>
      </c>
      <c r="B137" s="62"/>
      <c r="C137" s="63" t="s">
        <v>211</v>
      </c>
      <c r="D137" s="73" t="s">
        <v>1462</v>
      </c>
      <c r="E137" s="64" t="s">
        <v>1463</v>
      </c>
      <c r="F137" s="64" t="s">
        <v>1464</v>
      </c>
      <c r="G137" s="64" t="s">
        <v>1465</v>
      </c>
      <c r="H137" s="64" t="s">
        <v>1541</v>
      </c>
      <c r="I137" s="64" t="s">
        <v>2815</v>
      </c>
      <c r="J137" s="83" t="s">
        <v>2816</v>
      </c>
      <c r="K137" s="83" t="s">
        <v>2817</v>
      </c>
      <c r="L137" s="83" t="s">
        <v>2818</v>
      </c>
      <c r="M137" s="83" t="s">
        <v>2819</v>
      </c>
      <c r="N137" s="83" t="s">
        <v>2820</v>
      </c>
      <c r="O137" s="83" t="s">
        <v>2821</v>
      </c>
      <c r="P137" s="65"/>
      <c r="Q137" s="66" t="s">
        <v>2822</v>
      </c>
      <c r="R137" s="0"/>
    </row>
    <row r="138" customFormat="false" ht="12.75" hidden="false" customHeight="false" outlineLevel="0" collapsed="false">
      <c r="A138" s="67" t="s">
        <v>2823</v>
      </c>
      <c r="B138" s="68" t="n">
        <v>96</v>
      </c>
      <c r="C138" s="69" t="s">
        <v>1575</v>
      </c>
      <c r="D138" s="70" t="s">
        <v>1576</v>
      </c>
      <c r="E138" s="71" t="s">
        <v>1577</v>
      </c>
      <c r="F138" s="71" t="s">
        <v>1578</v>
      </c>
      <c r="G138" s="71" t="s">
        <v>799</v>
      </c>
      <c r="H138" s="58" t="s">
        <v>2824</v>
      </c>
      <c r="I138" s="58" t="s">
        <v>2825</v>
      </c>
      <c r="J138" s="82" t="s">
        <v>2826</v>
      </c>
      <c r="K138" s="82" t="s">
        <v>2344</v>
      </c>
      <c r="L138" s="82" t="s">
        <v>2827</v>
      </c>
      <c r="M138" s="82" t="s">
        <v>1434</v>
      </c>
      <c r="N138" s="82" t="s">
        <v>2828</v>
      </c>
      <c r="O138" s="82" t="s">
        <v>2829</v>
      </c>
      <c r="P138" s="59"/>
      <c r="Q138" s="60" t="s">
        <v>2830</v>
      </c>
      <c r="R138" s="0"/>
    </row>
    <row r="139" customFormat="false" ht="12.75" hidden="false" customHeight="false" outlineLevel="0" collapsed="false">
      <c r="A139" s="61" t="s">
        <v>129</v>
      </c>
      <c r="B139" s="62"/>
      <c r="C139" s="63" t="s">
        <v>474</v>
      </c>
      <c r="D139" s="73" t="s">
        <v>1580</v>
      </c>
      <c r="E139" s="64" t="s">
        <v>1581</v>
      </c>
      <c r="F139" s="64" t="s">
        <v>1582</v>
      </c>
      <c r="G139" s="64" t="s">
        <v>1583</v>
      </c>
      <c r="H139" s="58" t="s">
        <v>2831</v>
      </c>
      <c r="I139" s="58" t="s">
        <v>2832</v>
      </c>
      <c r="J139" s="82" t="s">
        <v>2833</v>
      </c>
      <c r="K139" s="82" t="s">
        <v>2834</v>
      </c>
      <c r="L139" s="82" t="s">
        <v>2835</v>
      </c>
      <c r="M139" s="82" t="s">
        <v>2836</v>
      </c>
      <c r="N139" s="82" t="s">
        <v>1582</v>
      </c>
      <c r="O139" s="82" t="s">
        <v>2837</v>
      </c>
      <c r="P139" s="59" t="s">
        <v>2230</v>
      </c>
      <c r="Q139" s="66" t="s">
        <v>2838</v>
      </c>
      <c r="R139" s="0"/>
    </row>
    <row r="140" customFormat="false" ht="12.75" hidden="false" customHeight="false" outlineLevel="0" collapsed="false">
      <c r="A140" s="67" t="s">
        <v>2839</v>
      </c>
      <c r="B140" s="68" t="n">
        <v>81</v>
      </c>
      <c r="C140" s="69" t="s">
        <v>1595</v>
      </c>
      <c r="D140" s="70" t="s">
        <v>1596</v>
      </c>
      <c r="E140" s="71" t="s">
        <v>1597</v>
      </c>
      <c r="F140" s="71" t="s">
        <v>927</v>
      </c>
      <c r="G140" s="71" t="s">
        <v>947</v>
      </c>
      <c r="H140" s="71" t="s">
        <v>2840</v>
      </c>
      <c r="I140" s="71" t="s">
        <v>2825</v>
      </c>
      <c r="J140" s="84" t="s">
        <v>2706</v>
      </c>
      <c r="K140" s="84" t="s">
        <v>2841</v>
      </c>
      <c r="L140" s="84" t="s">
        <v>2842</v>
      </c>
      <c r="M140" s="84" t="s">
        <v>1924</v>
      </c>
      <c r="N140" s="84" t="s">
        <v>2843</v>
      </c>
      <c r="O140" s="84" t="s">
        <v>1380</v>
      </c>
      <c r="P140" s="72"/>
      <c r="Q140" s="60" t="s">
        <v>2844</v>
      </c>
      <c r="R140" s="0"/>
    </row>
    <row r="141" customFormat="false" ht="12.75" hidden="false" customHeight="false" outlineLevel="0" collapsed="false">
      <c r="A141" s="61" t="s">
        <v>326</v>
      </c>
      <c r="B141" s="62"/>
      <c r="C141" s="63" t="s">
        <v>279</v>
      </c>
      <c r="D141" s="73" t="s">
        <v>1599</v>
      </c>
      <c r="E141" s="64" t="s">
        <v>1600</v>
      </c>
      <c r="F141" s="64" t="s">
        <v>1601</v>
      </c>
      <c r="G141" s="64" t="s">
        <v>1602</v>
      </c>
      <c r="H141" s="64" t="s">
        <v>2845</v>
      </c>
      <c r="I141" s="64" t="s">
        <v>2846</v>
      </c>
      <c r="J141" s="83" t="s">
        <v>2847</v>
      </c>
      <c r="K141" s="83" t="s">
        <v>1631</v>
      </c>
      <c r="L141" s="83" t="s">
        <v>2848</v>
      </c>
      <c r="M141" s="83" t="s">
        <v>2849</v>
      </c>
      <c r="N141" s="83" t="s">
        <v>2850</v>
      </c>
      <c r="O141" s="83" t="s">
        <v>2851</v>
      </c>
      <c r="P141" s="65" t="s">
        <v>1677</v>
      </c>
      <c r="Q141" s="66" t="s">
        <v>2852</v>
      </c>
      <c r="R141" s="0"/>
    </row>
    <row r="142" customFormat="false" ht="12.75" hidden="false" customHeight="false" outlineLevel="0" collapsed="false">
      <c r="A142" s="67" t="s">
        <v>2853</v>
      </c>
      <c r="B142" s="68" t="n">
        <v>111</v>
      </c>
      <c r="C142" s="69" t="s">
        <v>1440</v>
      </c>
      <c r="D142" s="70" t="s">
        <v>1441</v>
      </c>
      <c r="E142" s="71" t="s">
        <v>1181</v>
      </c>
      <c r="F142" s="71" t="s">
        <v>1209</v>
      </c>
      <c r="G142" s="71" t="s">
        <v>1442</v>
      </c>
      <c r="H142" s="58" t="s">
        <v>2854</v>
      </c>
      <c r="I142" s="58" t="s">
        <v>2855</v>
      </c>
      <c r="J142" s="82" t="s">
        <v>2856</v>
      </c>
      <c r="K142" s="82" t="s">
        <v>2857</v>
      </c>
      <c r="L142" s="82" t="s">
        <v>2858</v>
      </c>
      <c r="M142" s="82" t="s">
        <v>1931</v>
      </c>
      <c r="N142" s="82" t="s">
        <v>2859</v>
      </c>
      <c r="O142" s="82" t="s">
        <v>2752</v>
      </c>
      <c r="P142" s="59"/>
      <c r="Q142" s="60" t="s">
        <v>2860</v>
      </c>
      <c r="R142" s="0"/>
    </row>
    <row r="143" customFormat="false" ht="12.75" hidden="false" customHeight="false" outlineLevel="0" collapsed="false">
      <c r="A143" s="61" t="s">
        <v>147</v>
      </c>
      <c r="B143" s="62"/>
      <c r="C143" s="63" t="s">
        <v>187</v>
      </c>
      <c r="D143" s="73" t="s">
        <v>1444</v>
      </c>
      <c r="E143" s="64" t="s">
        <v>1185</v>
      </c>
      <c r="F143" s="64" t="s">
        <v>1445</v>
      </c>
      <c r="G143" s="64" t="s">
        <v>1444</v>
      </c>
      <c r="H143" s="58" t="s">
        <v>2861</v>
      </c>
      <c r="I143" s="58" t="s">
        <v>2862</v>
      </c>
      <c r="J143" s="82" t="s">
        <v>2863</v>
      </c>
      <c r="K143" s="82" t="s">
        <v>2864</v>
      </c>
      <c r="L143" s="82" t="s">
        <v>2864</v>
      </c>
      <c r="M143" s="82" t="s">
        <v>2865</v>
      </c>
      <c r="N143" s="82" t="s">
        <v>2866</v>
      </c>
      <c r="O143" s="82" t="s">
        <v>2867</v>
      </c>
      <c r="P143" s="59" t="s">
        <v>1828</v>
      </c>
      <c r="Q143" s="66" t="s">
        <v>2868</v>
      </c>
      <c r="R143" s="0"/>
    </row>
    <row r="144" customFormat="false" ht="12.75" hidden="false" customHeight="false" outlineLevel="0" collapsed="false">
      <c r="A144" s="67" t="s">
        <v>2869</v>
      </c>
      <c r="B144" s="68" t="n">
        <v>85</v>
      </c>
      <c r="C144" s="69" t="s">
        <v>1854</v>
      </c>
      <c r="D144" s="70" t="s">
        <v>1855</v>
      </c>
      <c r="E144" s="71" t="s">
        <v>1856</v>
      </c>
      <c r="F144" s="71" t="s">
        <v>1826</v>
      </c>
      <c r="G144" s="71" t="s">
        <v>1857</v>
      </c>
      <c r="H144" s="71" t="s">
        <v>2870</v>
      </c>
      <c r="I144" s="71" t="s">
        <v>2871</v>
      </c>
      <c r="J144" s="84" t="s">
        <v>2592</v>
      </c>
      <c r="K144" s="84" t="s">
        <v>2872</v>
      </c>
      <c r="L144" s="84" t="s">
        <v>2873</v>
      </c>
      <c r="M144" s="84" t="s">
        <v>2874</v>
      </c>
      <c r="N144" s="84" t="s">
        <v>2623</v>
      </c>
      <c r="O144" s="84" t="s">
        <v>1317</v>
      </c>
      <c r="P144" s="72" t="s">
        <v>1828</v>
      </c>
      <c r="Q144" s="60" t="s">
        <v>2875</v>
      </c>
      <c r="R144" s="0"/>
    </row>
    <row r="145" customFormat="false" ht="12.75" hidden="false" customHeight="false" outlineLevel="0" collapsed="false">
      <c r="A145" s="61" t="s">
        <v>160</v>
      </c>
      <c r="B145" s="62"/>
      <c r="C145" s="63" t="s">
        <v>178</v>
      </c>
      <c r="D145" s="73" t="s">
        <v>1859</v>
      </c>
      <c r="E145" s="64" t="s">
        <v>1860</v>
      </c>
      <c r="F145" s="64" t="s">
        <v>1832</v>
      </c>
      <c r="G145" s="64" t="s">
        <v>1861</v>
      </c>
      <c r="H145" s="64" t="s">
        <v>2876</v>
      </c>
      <c r="I145" s="64" t="s">
        <v>2877</v>
      </c>
      <c r="J145" s="83" t="s">
        <v>2878</v>
      </c>
      <c r="K145" s="83" t="s">
        <v>2879</v>
      </c>
      <c r="L145" s="83" t="s">
        <v>2880</v>
      </c>
      <c r="M145" s="83" t="s">
        <v>2835</v>
      </c>
      <c r="N145" s="83" t="s">
        <v>2881</v>
      </c>
      <c r="O145" s="83" t="s">
        <v>2882</v>
      </c>
      <c r="P145" s="65" t="s">
        <v>1677</v>
      </c>
      <c r="Q145" s="66" t="s">
        <v>2883</v>
      </c>
      <c r="R145" s="0"/>
    </row>
    <row r="146" customFormat="false" ht="12.75" hidden="false" customHeight="false" outlineLevel="0" collapsed="false">
      <c r="A146" s="67" t="s">
        <v>2884</v>
      </c>
      <c r="B146" s="68" t="n">
        <v>112</v>
      </c>
      <c r="C146" s="69" t="s">
        <v>1468</v>
      </c>
      <c r="D146" s="70" t="s">
        <v>1469</v>
      </c>
      <c r="E146" s="71" t="s">
        <v>1352</v>
      </c>
      <c r="F146" s="71" t="s">
        <v>1381</v>
      </c>
      <c r="G146" s="71" t="s">
        <v>893</v>
      </c>
      <c r="H146" s="58" t="s">
        <v>2885</v>
      </c>
      <c r="I146" s="58" t="s">
        <v>2886</v>
      </c>
      <c r="J146" s="82" t="s">
        <v>2305</v>
      </c>
      <c r="K146" s="82" t="s">
        <v>2887</v>
      </c>
      <c r="L146" s="82" t="s">
        <v>2888</v>
      </c>
      <c r="M146" s="82" t="s">
        <v>1826</v>
      </c>
      <c r="N146" s="82" t="s">
        <v>2889</v>
      </c>
      <c r="O146" s="82" t="s">
        <v>957</v>
      </c>
      <c r="P146" s="59"/>
      <c r="Q146" s="60" t="s">
        <v>2890</v>
      </c>
      <c r="R146" s="0"/>
    </row>
    <row r="147" customFormat="false" ht="12.75" hidden="false" customHeight="false" outlineLevel="0" collapsed="false">
      <c r="A147" s="61" t="s">
        <v>147</v>
      </c>
      <c r="B147" s="62"/>
      <c r="C147" s="63" t="s">
        <v>550</v>
      </c>
      <c r="D147" s="73" t="s">
        <v>1471</v>
      </c>
      <c r="E147" s="64" t="s">
        <v>1472</v>
      </c>
      <c r="F147" s="64" t="s">
        <v>1339</v>
      </c>
      <c r="G147" s="64" t="s">
        <v>1057</v>
      </c>
      <c r="H147" s="58" t="s">
        <v>2891</v>
      </c>
      <c r="I147" s="58" t="s">
        <v>2892</v>
      </c>
      <c r="J147" s="82" t="s">
        <v>2440</v>
      </c>
      <c r="K147" s="82" t="s">
        <v>2893</v>
      </c>
      <c r="L147" s="82" t="s">
        <v>2894</v>
      </c>
      <c r="M147" s="82" t="s">
        <v>2895</v>
      </c>
      <c r="N147" s="82" t="s">
        <v>2896</v>
      </c>
      <c r="O147" s="82" t="s">
        <v>2897</v>
      </c>
      <c r="P147" s="59" t="s">
        <v>1677</v>
      </c>
      <c r="Q147" s="66" t="s">
        <v>2898</v>
      </c>
      <c r="R147" s="0"/>
    </row>
    <row r="148" customFormat="false" ht="12.75" hidden="false" customHeight="false" outlineLevel="0" collapsed="false">
      <c r="A148" s="67" t="s">
        <v>2899</v>
      </c>
      <c r="B148" s="68" t="n">
        <v>121</v>
      </c>
      <c r="C148" s="69" t="s">
        <v>1605</v>
      </c>
      <c r="D148" s="70" t="s">
        <v>1606</v>
      </c>
      <c r="E148" s="71" t="s">
        <v>1426</v>
      </c>
      <c r="F148" s="71" t="s">
        <v>1121</v>
      </c>
      <c r="G148" s="71" t="s">
        <v>1092</v>
      </c>
      <c r="H148" s="71" t="s">
        <v>2900</v>
      </c>
      <c r="I148" s="71" t="s">
        <v>2901</v>
      </c>
      <c r="J148" s="84" t="s">
        <v>2902</v>
      </c>
      <c r="K148" s="84" t="s">
        <v>2903</v>
      </c>
      <c r="L148" s="84" t="s">
        <v>2904</v>
      </c>
      <c r="M148" s="84" t="s">
        <v>1762</v>
      </c>
      <c r="N148" s="84" t="s">
        <v>2905</v>
      </c>
      <c r="O148" s="84" t="s">
        <v>1482</v>
      </c>
      <c r="P148" s="72"/>
      <c r="Q148" s="60" t="s">
        <v>2906</v>
      </c>
      <c r="R148" s="0"/>
    </row>
    <row r="149" customFormat="false" ht="12.75" hidden="false" customHeight="false" outlineLevel="0" collapsed="false">
      <c r="A149" s="61" t="s">
        <v>160</v>
      </c>
      <c r="B149" s="62"/>
      <c r="C149" s="63" t="s">
        <v>197</v>
      </c>
      <c r="D149" s="73" t="s">
        <v>1608</v>
      </c>
      <c r="E149" s="64" t="s">
        <v>1609</v>
      </c>
      <c r="F149" s="64" t="s">
        <v>1610</v>
      </c>
      <c r="G149" s="64" t="s">
        <v>1611</v>
      </c>
      <c r="H149" s="64" t="s">
        <v>2907</v>
      </c>
      <c r="I149" s="64" t="s">
        <v>2908</v>
      </c>
      <c r="J149" s="83" t="s">
        <v>1907</v>
      </c>
      <c r="K149" s="83" t="s">
        <v>2909</v>
      </c>
      <c r="L149" s="83" t="s">
        <v>2910</v>
      </c>
      <c r="M149" s="83" t="s">
        <v>2911</v>
      </c>
      <c r="N149" s="83" t="s">
        <v>1391</v>
      </c>
      <c r="O149" s="83" t="s">
        <v>2912</v>
      </c>
      <c r="P149" s="65" t="s">
        <v>1677</v>
      </c>
      <c r="Q149" s="66" t="s">
        <v>2913</v>
      </c>
      <c r="R149" s="0"/>
    </row>
    <row r="150" customFormat="false" ht="12.75" hidden="false" customHeight="false" outlineLevel="0" collapsed="false">
      <c r="A150" s="67" t="s">
        <v>2914</v>
      </c>
      <c r="B150" s="68" t="n">
        <v>90</v>
      </c>
      <c r="C150" s="69" t="s">
        <v>1698</v>
      </c>
      <c r="D150" s="70" t="s">
        <v>1699</v>
      </c>
      <c r="E150" s="71" t="s">
        <v>1170</v>
      </c>
      <c r="F150" s="71" t="s">
        <v>1700</v>
      </c>
      <c r="G150" s="71" t="s">
        <v>1700</v>
      </c>
      <c r="H150" s="58" t="s">
        <v>2870</v>
      </c>
      <c r="I150" s="58" t="s">
        <v>2915</v>
      </c>
      <c r="J150" s="82" t="s">
        <v>2824</v>
      </c>
      <c r="K150" s="82" t="s">
        <v>2009</v>
      </c>
      <c r="L150" s="82" t="s">
        <v>2512</v>
      </c>
      <c r="M150" s="82" t="s">
        <v>2916</v>
      </c>
      <c r="N150" s="82" t="s">
        <v>2917</v>
      </c>
      <c r="O150" s="82" t="s">
        <v>1784</v>
      </c>
      <c r="P150" s="59"/>
      <c r="Q150" s="60" t="s">
        <v>2918</v>
      </c>
      <c r="R150" s="0"/>
    </row>
    <row r="151" customFormat="false" ht="12.75" hidden="false" customHeight="false" outlineLevel="0" collapsed="false">
      <c r="A151" s="61" t="s">
        <v>315</v>
      </c>
      <c r="B151" s="62"/>
      <c r="C151" s="63" t="s">
        <v>445</v>
      </c>
      <c r="D151" s="73" t="s">
        <v>1659</v>
      </c>
      <c r="E151" s="64" t="s">
        <v>1571</v>
      </c>
      <c r="F151" s="64" t="s">
        <v>1702</v>
      </c>
      <c r="G151" s="64" t="s">
        <v>1703</v>
      </c>
      <c r="H151" s="58" t="s">
        <v>2919</v>
      </c>
      <c r="I151" s="58" t="s">
        <v>1685</v>
      </c>
      <c r="J151" s="82" t="s">
        <v>2920</v>
      </c>
      <c r="K151" s="82" t="s">
        <v>1685</v>
      </c>
      <c r="L151" s="82" t="s">
        <v>2921</v>
      </c>
      <c r="M151" s="82" t="s">
        <v>2922</v>
      </c>
      <c r="N151" s="82" t="s">
        <v>2923</v>
      </c>
      <c r="O151" s="82" t="s">
        <v>2924</v>
      </c>
      <c r="P151" s="59"/>
      <c r="Q151" s="66" t="s">
        <v>2925</v>
      </c>
      <c r="R151" s="0"/>
    </row>
    <row r="152" customFormat="false" ht="12.75" hidden="false" customHeight="false" outlineLevel="0" collapsed="false">
      <c r="A152" s="67" t="s">
        <v>2926</v>
      </c>
      <c r="B152" s="68" t="n">
        <v>82</v>
      </c>
      <c r="C152" s="69" t="s">
        <v>1803</v>
      </c>
      <c r="D152" s="70" t="s">
        <v>1804</v>
      </c>
      <c r="E152" s="71" t="s">
        <v>1805</v>
      </c>
      <c r="F152" s="71" t="s">
        <v>1556</v>
      </c>
      <c r="G152" s="71" t="s">
        <v>1149</v>
      </c>
      <c r="H152" s="71" t="s">
        <v>2927</v>
      </c>
      <c r="I152" s="71" t="s">
        <v>2928</v>
      </c>
      <c r="J152" s="84" t="s">
        <v>2305</v>
      </c>
      <c r="K152" s="84" t="s">
        <v>2692</v>
      </c>
      <c r="L152" s="84" t="s">
        <v>2929</v>
      </c>
      <c r="M152" s="84" t="s">
        <v>1062</v>
      </c>
      <c r="N152" s="84" t="s">
        <v>2930</v>
      </c>
      <c r="O152" s="84" t="s">
        <v>2931</v>
      </c>
      <c r="P152" s="72"/>
      <c r="Q152" s="60" t="s">
        <v>2932</v>
      </c>
      <c r="R152" s="0"/>
    </row>
    <row r="153" customFormat="false" ht="12.75" hidden="false" customHeight="false" outlineLevel="0" collapsed="false">
      <c r="A153" s="61" t="s">
        <v>147</v>
      </c>
      <c r="B153" s="62"/>
      <c r="C153" s="63" t="s">
        <v>237</v>
      </c>
      <c r="D153" s="73" t="s">
        <v>1807</v>
      </c>
      <c r="E153" s="64" t="s">
        <v>1808</v>
      </c>
      <c r="F153" s="64" t="s">
        <v>1809</v>
      </c>
      <c r="G153" s="64" t="s">
        <v>1810</v>
      </c>
      <c r="H153" s="64" t="s">
        <v>2933</v>
      </c>
      <c r="I153" s="64" t="s">
        <v>2934</v>
      </c>
      <c r="J153" s="83" t="s">
        <v>2440</v>
      </c>
      <c r="K153" s="83" t="s">
        <v>2935</v>
      </c>
      <c r="L153" s="83" t="s">
        <v>2936</v>
      </c>
      <c r="M153" s="83" t="s">
        <v>2937</v>
      </c>
      <c r="N153" s="83" t="s">
        <v>2938</v>
      </c>
      <c r="O153" s="83" t="s">
        <v>2588</v>
      </c>
      <c r="P153" s="65" t="s">
        <v>1677</v>
      </c>
      <c r="Q153" s="66" t="s">
        <v>2939</v>
      </c>
      <c r="R153" s="0"/>
    </row>
    <row r="154" customFormat="false" ht="12.75" hidden="false" customHeight="false" outlineLevel="0" collapsed="false">
      <c r="A154" s="67" t="s">
        <v>1489</v>
      </c>
      <c r="B154" s="68" t="n">
        <v>7</v>
      </c>
      <c r="C154" s="69" t="s">
        <v>1792</v>
      </c>
      <c r="D154" s="70" t="s">
        <v>1793</v>
      </c>
      <c r="E154" s="71" t="s">
        <v>1794</v>
      </c>
      <c r="F154" s="71" t="s">
        <v>1032</v>
      </c>
      <c r="G154" s="71" t="s">
        <v>1795</v>
      </c>
      <c r="H154" s="71" t="s">
        <v>2940</v>
      </c>
      <c r="I154" s="71" t="s">
        <v>2941</v>
      </c>
      <c r="J154" s="82" t="s">
        <v>2942</v>
      </c>
      <c r="K154" s="82" t="s">
        <v>2943</v>
      </c>
      <c r="L154" s="82" t="s">
        <v>2944</v>
      </c>
      <c r="M154" s="82" t="s">
        <v>2945</v>
      </c>
      <c r="N154" s="82" t="s">
        <v>2946</v>
      </c>
      <c r="O154" s="82" t="s">
        <v>2947</v>
      </c>
      <c r="P154" s="59"/>
      <c r="Q154" s="60" t="s">
        <v>2948</v>
      </c>
      <c r="R154" s="0"/>
    </row>
    <row r="155" customFormat="false" ht="12.75" hidden="false" customHeight="false" outlineLevel="0" collapsed="false">
      <c r="A155" s="61" t="s">
        <v>29</v>
      </c>
      <c r="B155" s="62"/>
      <c r="C155" s="63" t="s">
        <v>58</v>
      </c>
      <c r="D155" s="73" t="s">
        <v>1797</v>
      </c>
      <c r="E155" s="64" t="s">
        <v>1798</v>
      </c>
      <c r="F155" s="64" t="s">
        <v>1799</v>
      </c>
      <c r="G155" s="64" t="s">
        <v>1800</v>
      </c>
      <c r="H155" s="64" t="s">
        <v>2949</v>
      </c>
      <c r="I155" s="64" t="s">
        <v>2469</v>
      </c>
      <c r="J155" s="82" t="s">
        <v>2950</v>
      </c>
      <c r="K155" s="82" t="s">
        <v>1621</v>
      </c>
      <c r="L155" s="82" t="s">
        <v>2951</v>
      </c>
      <c r="M155" s="82" t="s">
        <v>2555</v>
      </c>
      <c r="N155" s="82" t="s">
        <v>2803</v>
      </c>
      <c r="O155" s="82" t="s">
        <v>2740</v>
      </c>
      <c r="P155" s="59" t="s">
        <v>1016</v>
      </c>
      <c r="Q155" s="66" t="s">
        <v>2952</v>
      </c>
      <c r="R155" s="0"/>
    </row>
    <row r="156" customFormat="false" ht="12.75" hidden="false" customHeight="false" outlineLevel="0" collapsed="false">
      <c r="A156" s="67" t="s">
        <v>2953</v>
      </c>
      <c r="B156" s="68" t="n">
        <v>131</v>
      </c>
      <c r="C156" s="69" t="s">
        <v>1770</v>
      </c>
      <c r="D156" s="70" t="s">
        <v>1771</v>
      </c>
      <c r="E156" s="71" t="s">
        <v>1772</v>
      </c>
      <c r="F156" s="71" t="s">
        <v>1521</v>
      </c>
      <c r="G156" s="71" t="s">
        <v>1773</v>
      </c>
      <c r="H156" s="71" t="s">
        <v>2856</v>
      </c>
      <c r="I156" s="71" t="s">
        <v>2954</v>
      </c>
      <c r="J156" s="84" t="s">
        <v>2955</v>
      </c>
      <c r="K156" s="84" t="s">
        <v>2954</v>
      </c>
      <c r="L156" s="84" t="s">
        <v>2956</v>
      </c>
      <c r="M156" s="84" t="s">
        <v>1181</v>
      </c>
      <c r="N156" s="84" t="s">
        <v>2957</v>
      </c>
      <c r="O156" s="84" t="s">
        <v>2958</v>
      </c>
      <c r="P156" s="72" t="s">
        <v>1016</v>
      </c>
      <c r="Q156" s="60" t="s">
        <v>2959</v>
      </c>
      <c r="R156" s="0"/>
    </row>
    <row r="157" customFormat="false" ht="12.75" hidden="false" customHeight="false" outlineLevel="0" collapsed="false">
      <c r="A157" s="61" t="s">
        <v>160</v>
      </c>
      <c r="B157" s="62"/>
      <c r="C157" s="63" t="s">
        <v>374</v>
      </c>
      <c r="D157" s="73" t="s">
        <v>1775</v>
      </c>
      <c r="E157" s="64" t="s">
        <v>1776</v>
      </c>
      <c r="F157" s="64" t="s">
        <v>1777</v>
      </c>
      <c r="G157" s="64" t="s">
        <v>1778</v>
      </c>
      <c r="H157" s="58" t="s">
        <v>2960</v>
      </c>
      <c r="I157" s="58" t="s">
        <v>2961</v>
      </c>
      <c r="J157" s="83" t="s">
        <v>2962</v>
      </c>
      <c r="K157" s="83" t="s">
        <v>1485</v>
      </c>
      <c r="L157" s="83" t="s">
        <v>2963</v>
      </c>
      <c r="M157" s="83" t="s">
        <v>2964</v>
      </c>
      <c r="N157" s="83" t="s">
        <v>2965</v>
      </c>
      <c r="O157" s="83" t="s">
        <v>2966</v>
      </c>
      <c r="P157" s="65" t="s">
        <v>1677</v>
      </c>
      <c r="Q157" s="66" t="s">
        <v>2967</v>
      </c>
      <c r="R157" s="0"/>
    </row>
    <row r="158" customFormat="false" ht="12.75" hidden="false" customHeight="false" outlineLevel="0" collapsed="false">
      <c r="A158" s="67" t="s">
        <v>2968</v>
      </c>
      <c r="B158" s="68" t="n">
        <v>9</v>
      </c>
      <c r="C158" s="69" t="s">
        <v>1680</v>
      </c>
      <c r="D158" s="70" t="s">
        <v>1681</v>
      </c>
      <c r="E158" s="71" t="s">
        <v>1537</v>
      </c>
      <c r="F158" s="71" t="s">
        <v>1352</v>
      </c>
      <c r="G158" s="71" t="s">
        <v>1226</v>
      </c>
      <c r="H158" s="71" t="s">
        <v>2969</v>
      </c>
      <c r="I158" s="71" t="s">
        <v>2970</v>
      </c>
      <c r="J158" s="82" t="s">
        <v>2942</v>
      </c>
      <c r="K158" s="82" t="s">
        <v>2971</v>
      </c>
      <c r="L158" s="82" t="s">
        <v>2972</v>
      </c>
      <c r="M158" s="82" t="s">
        <v>1942</v>
      </c>
      <c r="N158" s="82" t="s">
        <v>1760</v>
      </c>
      <c r="O158" s="82" t="s">
        <v>2721</v>
      </c>
      <c r="P158" s="59"/>
      <c r="Q158" s="60" t="s">
        <v>2973</v>
      </c>
      <c r="R158" s="0"/>
    </row>
    <row r="159" customFormat="false" ht="12.75" hidden="false" customHeight="false" outlineLevel="0" collapsed="false">
      <c r="A159" s="61" t="s">
        <v>29</v>
      </c>
      <c r="B159" s="62"/>
      <c r="C159" s="63" t="s">
        <v>53</v>
      </c>
      <c r="D159" s="73" t="s">
        <v>1683</v>
      </c>
      <c r="E159" s="64" t="s">
        <v>1684</v>
      </c>
      <c r="F159" s="64" t="s">
        <v>1685</v>
      </c>
      <c r="G159" s="64" t="s">
        <v>1686</v>
      </c>
      <c r="H159" s="64" t="s">
        <v>1743</v>
      </c>
      <c r="I159" s="64" t="s">
        <v>2974</v>
      </c>
      <c r="J159" s="82" t="s">
        <v>2950</v>
      </c>
      <c r="K159" s="82" t="s">
        <v>2975</v>
      </c>
      <c r="L159" s="82" t="s">
        <v>2976</v>
      </c>
      <c r="M159" s="82" t="s">
        <v>2977</v>
      </c>
      <c r="N159" s="82" t="s">
        <v>2556</v>
      </c>
      <c r="O159" s="82" t="s">
        <v>2978</v>
      </c>
      <c r="P159" s="59" t="s">
        <v>1016</v>
      </c>
      <c r="Q159" s="66" t="s">
        <v>2979</v>
      </c>
      <c r="R159" s="0"/>
    </row>
    <row r="160" customFormat="false" ht="12.75" hidden="false" customHeight="false" outlineLevel="0" collapsed="false">
      <c r="A160" s="67" t="s">
        <v>2980</v>
      </c>
      <c r="B160" s="68" t="n">
        <v>80</v>
      </c>
      <c r="C160" s="69" t="s">
        <v>1634</v>
      </c>
      <c r="D160" s="70" t="s">
        <v>1635</v>
      </c>
      <c r="E160" s="71" t="s">
        <v>1636</v>
      </c>
      <c r="F160" s="71" t="s">
        <v>1112</v>
      </c>
      <c r="G160" s="71" t="s">
        <v>1637</v>
      </c>
      <c r="H160" s="58" t="s">
        <v>2981</v>
      </c>
      <c r="I160" s="58" t="s">
        <v>2982</v>
      </c>
      <c r="J160" s="84" t="s">
        <v>2854</v>
      </c>
      <c r="K160" s="84" t="s">
        <v>2810</v>
      </c>
      <c r="L160" s="84" t="s">
        <v>2983</v>
      </c>
      <c r="M160" s="84" t="s">
        <v>2984</v>
      </c>
      <c r="N160" s="84" t="s">
        <v>2638</v>
      </c>
      <c r="O160" s="84" t="s">
        <v>2985</v>
      </c>
      <c r="P160" s="72"/>
      <c r="Q160" s="60" t="s">
        <v>2986</v>
      </c>
      <c r="R160" s="0"/>
    </row>
    <row r="161" customFormat="false" ht="12.75" hidden="false" customHeight="false" outlineLevel="0" collapsed="false">
      <c r="A161" s="61" t="s">
        <v>147</v>
      </c>
      <c r="B161" s="62"/>
      <c r="C161" s="63" t="s">
        <v>242</v>
      </c>
      <c r="D161" s="73" t="s">
        <v>1639</v>
      </c>
      <c r="E161" s="64" t="s">
        <v>1640</v>
      </c>
      <c r="F161" s="64" t="s">
        <v>1444</v>
      </c>
      <c r="G161" s="64" t="s">
        <v>1641</v>
      </c>
      <c r="H161" s="58" t="s">
        <v>2987</v>
      </c>
      <c r="I161" s="58" t="s">
        <v>2988</v>
      </c>
      <c r="J161" s="83" t="s">
        <v>1650</v>
      </c>
      <c r="K161" s="83" t="s">
        <v>2760</v>
      </c>
      <c r="L161" s="83" t="s">
        <v>2989</v>
      </c>
      <c r="M161" s="83" t="s">
        <v>2989</v>
      </c>
      <c r="N161" s="83" t="s">
        <v>2990</v>
      </c>
      <c r="O161" s="83" t="s">
        <v>2991</v>
      </c>
      <c r="P161" s="65"/>
      <c r="Q161" s="66" t="s">
        <v>2992</v>
      </c>
      <c r="R161" s="0"/>
    </row>
    <row r="162" customFormat="false" ht="12.75" hidden="false" customHeight="false" outlineLevel="0" collapsed="false">
      <c r="A162" s="67" t="s">
        <v>2993</v>
      </c>
      <c r="B162" s="68" t="n">
        <v>8</v>
      </c>
      <c r="C162" s="69" t="s">
        <v>1844</v>
      </c>
      <c r="D162" s="70" t="s">
        <v>1762</v>
      </c>
      <c r="E162" s="71" t="s">
        <v>1845</v>
      </c>
      <c r="F162" s="71" t="s">
        <v>1424</v>
      </c>
      <c r="G162" s="71" t="s">
        <v>1033</v>
      </c>
      <c r="H162" s="71" t="s">
        <v>2994</v>
      </c>
      <c r="I162" s="71" t="s">
        <v>2995</v>
      </c>
      <c r="J162" s="82" t="s">
        <v>2996</v>
      </c>
      <c r="K162" s="82" t="s">
        <v>2997</v>
      </c>
      <c r="L162" s="82" t="s">
        <v>2998</v>
      </c>
      <c r="M162" s="82" t="s">
        <v>1237</v>
      </c>
      <c r="N162" s="82" t="s">
        <v>2999</v>
      </c>
      <c r="O162" s="82" t="s">
        <v>1529</v>
      </c>
      <c r="P162" s="59"/>
      <c r="Q162" s="60" t="s">
        <v>3000</v>
      </c>
      <c r="R162" s="0"/>
    </row>
    <row r="163" customFormat="false" ht="12.75" hidden="false" customHeight="false" outlineLevel="0" collapsed="false">
      <c r="A163" s="61" t="s">
        <v>21</v>
      </c>
      <c r="B163" s="62"/>
      <c r="C163" s="63" t="s">
        <v>64</v>
      </c>
      <c r="D163" s="73" t="s">
        <v>1847</v>
      </c>
      <c r="E163" s="64" t="s">
        <v>1848</v>
      </c>
      <c r="F163" s="64" t="s">
        <v>1849</v>
      </c>
      <c r="G163" s="64" t="s">
        <v>1850</v>
      </c>
      <c r="H163" s="64" t="s">
        <v>3001</v>
      </c>
      <c r="I163" s="64" t="s">
        <v>2665</v>
      </c>
      <c r="J163" s="82" t="s">
        <v>3002</v>
      </c>
      <c r="K163" s="82" t="s">
        <v>1507</v>
      </c>
      <c r="L163" s="82" t="s">
        <v>3003</v>
      </c>
      <c r="M163" s="82" t="s">
        <v>3004</v>
      </c>
      <c r="N163" s="82" t="s">
        <v>1620</v>
      </c>
      <c r="O163" s="82" t="s">
        <v>3005</v>
      </c>
      <c r="P163" s="59" t="s">
        <v>3006</v>
      </c>
      <c r="Q163" s="66" t="s">
        <v>3007</v>
      </c>
      <c r="R163" s="0"/>
    </row>
    <row r="164" customFormat="false" ht="12.75" hidden="false" customHeight="false" outlineLevel="0" collapsed="false">
      <c r="A164" s="85" t="s">
        <v>3008</v>
      </c>
      <c r="B164" s="74" t="n">
        <v>88</v>
      </c>
      <c r="C164" s="75" t="s">
        <v>1614</v>
      </c>
      <c r="D164" s="70" t="s">
        <v>1615</v>
      </c>
      <c r="E164" s="71" t="s">
        <v>1616</v>
      </c>
      <c r="F164" s="71" t="s">
        <v>1052</v>
      </c>
      <c r="G164" s="71" t="s">
        <v>915</v>
      </c>
      <c r="H164" s="71" t="s">
        <v>3009</v>
      </c>
      <c r="I164" s="71" t="s">
        <v>3010</v>
      </c>
      <c r="J164" s="84" t="s">
        <v>3011</v>
      </c>
      <c r="K164" s="84" t="s">
        <v>3012</v>
      </c>
      <c r="L164" s="84" t="s">
        <v>3013</v>
      </c>
      <c r="M164" s="84" t="s">
        <v>1417</v>
      </c>
      <c r="N164" s="84" t="s">
        <v>3014</v>
      </c>
      <c r="O164" s="84" t="s">
        <v>3015</v>
      </c>
      <c r="P164" s="72"/>
      <c r="Q164" s="60" t="s">
        <v>3016</v>
      </c>
      <c r="R164" s="0"/>
    </row>
    <row r="165" customFormat="false" ht="12.75" hidden="false" customHeight="false" outlineLevel="0" collapsed="false">
      <c r="A165" s="86" t="s">
        <v>315</v>
      </c>
      <c r="B165" s="78"/>
      <c r="C165" s="79" t="s">
        <v>435</v>
      </c>
      <c r="D165" s="73" t="s">
        <v>1618</v>
      </c>
      <c r="E165" s="64" t="s">
        <v>1619</v>
      </c>
      <c r="F165" s="64" t="s">
        <v>1620</v>
      </c>
      <c r="G165" s="64" t="s">
        <v>1621</v>
      </c>
      <c r="H165" s="64" t="s">
        <v>3017</v>
      </c>
      <c r="I165" s="64" t="s">
        <v>3018</v>
      </c>
      <c r="J165" s="83" t="s">
        <v>1621</v>
      </c>
      <c r="K165" s="83" t="s">
        <v>1876</v>
      </c>
      <c r="L165" s="83" t="s">
        <v>3019</v>
      </c>
      <c r="M165" s="83" t="s">
        <v>3020</v>
      </c>
      <c r="N165" s="83" t="s">
        <v>1619</v>
      </c>
      <c r="O165" s="83" t="s">
        <v>3021</v>
      </c>
      <c r="P165" s="65"/>
      <c r="Q165" s="66" t="s">
        <v>3022</v>
      </c>
      <c r="R165" s="0"/>
    </row>
    <row r="166" customFormat="false" ht="12.75" hidden="false" customHeight="false" outlineLevel="0" collapsed="false">
      <c r="A166" s="87" t="s">
        <v>3023</v>
      </c>
      <c r="B166" s="88" t="n">
        <v>3</v>
      </c>
      <c r="C166" s="89" t="s">
        <v>1872</v>
      </c>
      <c r="D166" s="57" t="s">
        <v>1873</v>
      </c>
      <c r="E166" s="58" t="s">
        <v>1874</v>
      </c>
      <c r="F166" s="58" t="s">
        <v>1191</v>
      </c>
      <c r="G166" s="58" t="s">
        <v>1160</v>
      </c>
      <c r="H166" s="58" t="s">
        <v>3024</v>
      </c>
      <c r="I166" s="58" t="s">
        <v>2970</v>
      </c>
      <c r="J166" s="82" t="s">
        <v>3025</v>
      </c>
      <c r="K166" s="82" t="s">
        <v>3026</v>
      </c>
      <c r="L166" s="82" t="s">
        <v>3027</v>
      </c>
      <c r="M166" s="82" t="s">
        <v>1588</v>
      </c>
      <c r="N166" s="82" t="s">
        <v>3028</v>
      </c>
      <c r="O166" s="82" t="s">
        <v>1276</v>
      </c>
      <c r="P166" s="59"/>
      <c r="Q166" s="60" t="s">
        <v>3029</v>
      </c>
      <c r="R166" s="0"/>
    </row>
    <row r="167" customFormat="false" ht="12.75" hidden="false" customHeight="false" outlineLevel="0" collapsed="false">
      <c r="A167" s="87" t="s">
        <v>29</v>
      </c>
      <c r="B167" s="88"/>
      <c r="C167" s="89" t="s">
        <v>38</v>
      </c>
      <c r="D167" s="57" t="s">
        <v>1876</v>
      </c>
      <c r="E167" s="58" t="s">
        <v>1877</v>
      </c>
      <c r="F167" s="58" t="s">
        <v>1878</v>
      </c>
      <c r="G167" s="58" t="s">
        <v>1879</v>
      </c>
      <c r="H167" s="58" t="s">
        <v>1756</v>
      </c>
      <c r="I167" s="58" t="s">
        <v>2974</v>
      </c>
      <c r="J167" s="82" t="s">
        <v>3030</v>
      </c>
      <c r="K167" s="82" t="s">
        <v>3031</v>
      </c>
      <c r="L167" s="82" t="s">
        <v>3032</v>
      </c>
      <c r="M167" s="82" t="s">
        <v>2951</v>
      </c>
      <c r="N167" s="82" t="s">
        <v>3033</v>
      </c>
      <c r="O167" s="82" t="s">
        <v>3034</v>
      </c>
      <c r="P167" s="59" t="s">
        <v>3035</v>
      </c>
      <c r="Q167" s="66" t="s">
        <v>3036</v>
      </c>
      <c r="R167" s="0"/>
    </row>
    <row r="168" customFormat="false" ht="12.75" hidden="false" customHeight="false" outlineLevel="0" collapsed="false">
      <c r="A168" s="85" t="s">
        <v>3037</v>
      </c>
      <c r="B168" s="74" t="n">
        <v>1</v>
      </c>
      <c r="C168" s="75" t="s">
        <v>1748</v>
      </c>
      <c r="D168" s="70" t="s">
        <v>1749</v>
      </c>
      <c r="E168" s="71" t="s">
        <v>1750</v>
      </c>
      <c r="F168" s="71" t="s">
        <v>1751</v>
      </c>
      <c r="G168" s="71" t="s">
        <v>1344</v>
      </c>
      <c r="H168" s="71" t="s">
        <v>3038</v>
      </c>
      <c r="I168" s="71" t="s">
        <v>3039</v>
      </c>
      <c r="J168" s="84" t="s">
        <v>3040</v>
      </c>
      <c r="K168" s="84" t="s">
        <v>3041</v>
      </c>
      <c r="L168" s="84" t="s">
        <v>3042</v>
      </c>
      <c r="M168" s="84" t="s">
        <v>3043</v>
      </c>
      <c r="N168" s="84" t="s">
        <v>3044</v>
      </c>
      <c r="O168" s="84" t="s">
        <v>1636</v>
      </c>
      <c r="P168" s="72"/>
      <c r="Q168" s="60" t="s">
        <v>3045</v>
      </c>
      <c r="R168" s="0"/>
    </row>
    <row r="169" customFormat="false" ht="12.75" hidden="false" customHeight="false" outlineLevel="0" collapsed="false">
      <c r="A169" s="86" t="s">
        <v>21</v>
      </c>
      <c r="B169" s="78"/>
      <c r="C169" s="79" t="s">
        <v>26</v>
      </c>
      <c r="D169" s="73" t="s">
        <v>1753</v>
      </c>
      <c r="E169" s="64" t="s">
        <v>1754</v>
      </c>
      <c r="F169" s="64" t="s">
        <v>1755</v>
      </c>
      <c r="G169" s="64" t="s">
        <v>1756</v>
      </c>
      <c r="H169" s="64" t="s">
        <v>3046</v>
      </c>
      <c r="I169" s="64" t="s">
        <v>3047</v>
      </c>
      <c r="J169" s="83" t="s">
        <v>3048</v>
      </c>
      <c r="K169" s="83" t="s">
        <v>1504</v>
      </c>
      <c r="L169" s="83" t="s">
        <v>1515</v>
      </c>
      <c r="M169" s="83" t="s">
        <v>2924</v>
      </c>
      <c r="N169" s="83" t="s">
        <v>2922</v>
      </c>
      <c r="O169" s="83" t="s">
        <v>2741</v>
      </c>
      <c r="P169" s="65"/>
      <c r="Q169" s="66" t="s">
        <v>3049</v>
      </c>
      <c r="R169" s="0"/>
    </row>
    <row r="170" customFormat="false" ht="12.75" hidden="false" customHeight="false" outlineLevel="0" collapsed="false">
      <c r="A170" s="87" t="s">
        <v>3050</v>
      </c>
      <c r="B170" s="88" t="n">
        <v>86</v>
      </c>
      <c r="C170" s="89" t="s">
        <v>1624</v>
      </c>
      <c r="D170" s="57" t="s">
        <v>1625</v>
      </c>
      <c r="E170" s="58" t="s">
        <v>1626</v>
      </c>
      <c r="F170" s="58" t="s">
        <v>946</v>
      </c>
      <c r="G170" s="58" t="s">
        <v>905</v>
      </c>
      <c r="H170" s="58" t="s">
        <v>3051</v>
      </c>
      <c r="I170" s="58" t="s">
        <v>3052</v>
      </c>
      <c r="J170" s="82" t="s">
        <v>3053</v>
      </c>
      <c r="K170" s="82" t="s">
        <v>3054</v>
      </c>
      <c r="L170" s="82" t="s">
        <v>3044</v>
      </c>
      <c r="M170" s="82" t="s">
        <v>3055</v>
      </c>
      <c r="N170" s="82" t="s">
        <v>3056</v>
      </c>
      <c r="O170" s="82" t="s">
        <v>3057</v>
      </c>
      <c r="P170" s="59"/>
      <c r="Q170" s="60" t="s">
        <v>3058</v>
      </c>
      <c r="R170" s="0"/>
    </row>
    <row r="171" customFormat="false" ht="12.75" hidden="false" customHeight="false" outlineLevel="0" collapsed="false">
      <c r="A171" s="87" t="s">
        <v>326</v>
      </c>
      <c r="B171" s="88"/>
      <c r="C171" s="89" t="s">
        <v>98</v>
      </c>
      <c r="D171" s="57" t="s">
        <v>1628</v>
      </c>
      <c r="E171" s="58" t="s">
        <v>1629</v>
      </c>
      <c r="F171" s="58" t="s">
        <v>1630</v>
      </c>
      <c r="G171" s="58" t="s">
        <v>1631</v>
      </c>
      <c r="H171" s="58" t="s">
        <v>3059</v>
      </c>
      <c r="I171" s="58" t="s">
        <v>3060</v>
      </c>
      <c r="J171" s="82" t="s">
        <v>1628</v>
      </c>
      <c r="K171" s="82" t="s">
        <v>3061</v>
      </c>
      <c r="L171" s="82" t="s">
        <v>3062</v>
      </c>
      <c r="M171" s="82" t="s">
        <v>3063</v>
      </c>
      <c r="N171" s="82" t="s">
        <v>3064</v>
      </c>
      <c r="O171" s="82" t="s">
        <v>3060</v>
      </c>
      <c r="P171" s="59" t="s">
        <v>1016</v>
      </c>
      <c r="Q171" s="66" t="s">
        <v>3065</v>
      </c>
      <c r="R171" s="0"/>
    </row>
    <row r="172" customFormat="false" ht="12.75" hidden="false" customHeight="false" outlineLevel="0" collapsed="false">
      <c r="A172" s="85" t="s">
        <v>3066</v>
      </c>
      <c r="B172" s="74" t="n">
        <v>92</v>
      </c>
      <c r="C172" s="75" t="s">
        <v>1536</v>
      </c>
      <c r="D172" s="70" t="s">
        <v>1537</v>
      </c>
      <c r="E172" s="71" t="s">
        <v>1538</v>
      </c>
      <c r="F172" s="71" t="s">
        <v>1139</v>
      </c>
      <c r="G172" s="71" t="s">
        <v>1193</v>
      </c>
      <c r="H172" s="71" t="s">
        <v>3067</v>
      </c>
      <c r="I172" s="71" t="s">
        <v>3068</v>
      </c>
      <c r="J172" s="84" t="s">
        <v>2955</v>
      </c>
      <c r="K172" s="84" t="s">
        <v>3041</v>
      </c>
      <c r="L172" s="84" t="s">
        <v>3069</v>
      </c>
      <c r="M172" s="84" t="s">
        <v>1587</v>
      </c>
      <c r="N172" s="84" t="s">
        <v>3070</v>
      </c>
      <c r="O172" s="84" t="s">
        <v>3071</v>
      </c>
      <c r="P172" s="72"/>
      <c r="Q172" s="60" t="s">
        <v>3072</v>
      </c>
      <c r="R172" s="0"/>
    </row>
    <row r="173" customFormat="false" ht="12.75" hidden="false" customHeight="false" outlineLevel="0" collapsed="false">
      <c r="A173" s="86" t="s">
        <v>147</v>
      </c>
      <c r="B173" s="78"/>
      <c r="C173" s="79" t="s">
        <v>168</v>
      </c>
      <c r="D173" s="73" t="s">
        <v>1540</v>
      </c>
      <c r="E173" s="64" t="s">
        <v>1541</v>
      </c>
      <c r="F173" s="64" t="s">
        <v>1542</v>
      </c>
      <c r="G173" s="64" t="s">
        <v>1420</v>
      </c>
      <c r="H173" s="64" t="s">
        <v>3073</v>
      </c>
      <c r="I173" s="64" t="s">
        <v>3074</v>
      </c>
      <c r="J173" s="83" t="s">
        <v>1420</v>
      </c>
      <c r="K173" s="83" t="s">
        <v>3075</v>
      </c>
      <c r="L173" s="83" t="s">
        <v>3076</v>
      </c>
      <c r="M173" s="83" t="s">
        <v>2644</v>
      </c>
      <c r="N173" s="83" t="s">
        <v>3077</v>
      </c>
      <c r="O173" s="83" t="s">
        <v>3078</v>
      </c>
      <c r="P173" s="65" t="s">
        <v>1016</v>
      </c>
      <c r="Q173" s="66" t="s">
        <v>3079</v>
      </c>
      <c r="R173" s="0"/>
    </row>
    <row r="174" customFormat="false" ht="12.75" hidden="false" customHeight="false" outlineLevel="0" collapsed="false">
      <c r="A174" s="87" t="s">
        <v>3080</v>
      </c>
      <c r="B174" s="88" t="n">
        <v>98</v>
      </c>
      <c r="C174" s="89" t="s">
        <v>1882</v>
      </c>
      <c r="D174" s="57" t="s">
        <v>1883</v>
      </c>
      <c r="E174" s="58" t="s">
        <v>1884</v>
      </c>
      <c r="F174" s="58" t="s">
        <v>1885</v>
      </c>
      <c r="G174" s="58" t="s">
        <v>1886</v>
      </c>
      <c r="H174" s="58" t="s">
        <v>3081</v>
      </c>
      <c r="I174" s="58" t="s">
        <v>2707</v>
      </c>
      <c r="J174" s="82" t="s">
        <v>3082</v>
      </c>
      <c r="K174" s="82" t="s">
        <v>3083</v>
      </c>
      <c r="L174" s="82" t="s">
        <v>2510</v>
      </c>
      <c r="M174" s="82" t="s">
        <v>3084</v>
      </c>
      <c r="N174" s="82" t="s">
        <v>3085</v>
      </c>
      <c r="O174" s="82" t="s">
        <v>2184</v>
      </c>
      <c r="P174" s="59" t="s">
        <v>1677</v>
      </c>
      <c r="Q174" s="60" t="s">
        <v>3086</v>
      </c>
      <c r="R174" s="0"/>
    </row>
    <row r="175" customFormat="false" ht="12.75" hidden="false" customHeight="false" outlineLevel="0" collapsed="false">
      <c r="A175" s="87" t="s">
        <v>160</v>
      </c>
      <c r="B175" s="88"/>
      <c r="C175" s="89" t="s">
        <v>374</v>
      </c>
      <c r="D175" s="57" t="s">
        <v>1888</v>
      </c>
      <c r="E175" s="58" t="s">
        <v>1889</v>
      </c>
      <c r="F175" s="58" t="s">
        <v>1890</v>
      </c>
      <c r="G175" s="58" t="s">
        <v>1581</v>
      </c>
      <c r="H175" s="58" t="s">
        <v>3087</v>
      </c>
      <c r="I175" s="58" t="s">
        <v>3088</v>
      </c>
      <c r="J175" s="82" t="s">
        <v>2966</v>
      </c>
      <c r="K175" s="82" t="s">
        <v>2713</v>
      </c>
      <c r="L175" s="82" t="s">
        <v>1156</v>
      </c>
      <c r="M175" s="82" t="s">
        <v>2962</v>
      </c>
      <c r="N175" s="82" t="s">
        <v>3089</v>
      </c>
      <c r="O175" s="82" t="s">
        <v>3089</v>
      </c>
      <c r="P175" s="59" t="s">
        <v>3006</v>
      </c>
      <c r="Q175" s="66" t="s">
        <v>3090</v>
      </c>
      <c r="R175" s="0"/>
    </row>
    <row r="176" customFormat="false" ht="12.75" hidden="false" customHeight="false" outlineLevel="0" collapsed="false">
      <c r="A176" s="85" t="s">
        <v>3091</v>
      </c>
      <c r="B176" s="74" t="n">
        <v>95</v>
      </c>
      <c r="C176" s="75" t="s">
        <v>1781</v>
      </c>
      <c r="D176" s="70" t="s">
        <v>1782</v>
      </c>
      <c r="E176" s="71" t="s">
        <v>1783</v>
      </c>
      <c r="F176" s="71" t="s">
        <v>1784</v>
      </c>
      <c r="G176" s="71" t="s">
        <v>1210</v>
      </c>
      <c r="H176" s="71" t="s">
        <v>2747</v>
      </c>
      <c r="I176" s="71" t="s">
        <v>3092</v>
      </c>
      <c r="J176" s="84" t="s">
        <v>2534</v>
      </c>
      <c r="K176" s="84" t="s">
        <v>3093</v>
      </c>
      <c r="L176" s="84" t="s">
        <v>2929</v>
      </c>
      <c r="M176" s="84" t="s">
        <v>1246</v>
      </c>
      <c r="N176" s="84" t="s">
        <v>3094</v>
      </c>
      <c r="O176" s="84" t="s">
        <v>1577</v>
      </c>
      <c r="P176" s="72"/>
      <c r="Q176" s="60" t="s">
        <v>3095</v>
      </c>
      <c r="R176" s="0"/>
    </row>
    <row r="177" customFormat="false" ht="12.75" hidden="false" customHeight="false" outlineLevel="0" collapsed="false">
      <c r="A177" s="86" t="s">
        <v>160</v>
      </c>
      <c r="B177" s="78"/>
      <c r="C177" s="79" t="s">
        <v>121</v>
      </c>
      <c r="D177" s="73" t="s">
        <v>1786</v>
      </c>
      <c r="E177" s="64" t="s">
        <v>1787</v>
      </c>
      <c r="F177" s="64" t="s">
        <v>1788</v>
      </c>
      <c r="G177" s="64" t="s">
        <v>1789</v>
      </c>
      <c r="H177" s="64" t="s">
        <v>3096</v>
      </c>
      <c r="I177" s="64" t="s">
        <v>3097</v>
      </c>
      <c r="J177" s="83" t="s">
        <v>3098</v>
      </c>
      <c r="K177" s="83" t="s">
        <v>3099</v>
      </c>
      <c r="L177" s="83" t="s">
        <v>3100</v>
      </c>
      <c r="M177" s="83" t="s">
        <v>3101</v>
      </c>
      <c r="N177" s="83" t="s">
        <v>3102</v>
      </c>
      <c r="O177" s="83" t="s">
        <v>2879</v>
      </c>
      <c r="P177" s="65" t="s">
        <v>1851</v>
      </c>
      <c r="Q177" s="66" t="s">
        <v>3103</v>
      </c>
      <c r="R177" s="0"/>
    </row>
    <row r="178" customFormat="false" ht="12.75" hidden="false" customHeight="false" outlineLevel="0" collapsed="false">
      <c r="A178" s="85" t="s">
        <v>3104</v>
      </c>
      <c r="B178" s="74" t="n">
        <v>102</v>
      </c>
      <c r="C178" s="75" t="s">
        <v>1813</v>
      </c>
      <c r="D178" s="70" t="s">
        <v>1814</v>
      </c>
      <c r="E178" s="71" t="s">
        <v>1815</v>
      </c>
      <c r="F178" s="71" t="s">
        <v>1225</v>
      </c>
      <c r="G178" s="71" t="s">
        <v>1521</v>
      </c>
      <c r="H178" s="71" t="s">
        <v>3105</v>
      </c>
      <c r="I178" s="71" t="s">
        <v>1968</v>
      </c>
      <c r="J178" s="84" t="s">
        <v>3106</v>
      </c>
      <c r="K178" s="84" t="s">
        <v>3107</v>
      </c>
      <c r="L178" s="84" t="s">
        <v>3108</v>
      </c>
      <c r="M178" s="84" t="s">
        <v>1265</v>
      </c>
      <c r="N178" s="84" t="s">
        <v>3109</v>
      </c>
      <c r="O178" s="84" t="s">
        <v>1671</v>
      </c>
      <c r="P178" s="72"/>
      <c r="Q178" s="60" t="s">
        <v>3110</v>
      </c>
      <c r="R178" s="0"/>
    </row>
    <row r="179" customFormat="false" ht="12.75" hidden="false" customHeight="false" outlineLevel="0" collapsed="false">
      <c r="A179" s="86" t="s">
        <v>129</v>
      </c>
      <c r="B179" s="78"/>
      <c r="C179" s="79" t="s">
        <v>506</v>
      </c>
      <c r="D179" s="73" t="s">
        <v>1817</v>
      </c>
      <c r="E179" s="64" t="s">
        <v>1818</v>
      </c>
      <c r="F179" s="64" t="s">
        <v>1819</v>
      </c>
      <c r="G179" s="64" t="s">
        <v>1820</v>
      </c>
      <c r="H179" s="64" t="s">
        <v>3111</v>
      </c>
      <c r="I179" s="64" t="s">
        <v>3112</v>
      </c>
      <c r="J179" s="83" t="s">
        <v>3113</v>
      </c>
      <c r="K179" s="83" t="s">
        <v>3114</v>
      </c>
      <c r="L179" s="83" t="s">
        <v>3115</v>
      </c>
      <c r="M179" s="83" t="s">
        <v>2976</v>
      </c>
      <c r="N179" s="83" t="s">
        <v>3116</v>
      </c>
      <c r="O179" s="83" t="s">
        <v>2977</v>
      </c>
      <c r="P179" s="65" t="s">
        <v>1016</v>
      </c>
      <c r="Q179" s="66" t="s">
        <v>3117</v>
      </c>
      <c r="R179" s="0"/>
    </row>
    <row r="180" customFormat="false" ht="12.75" hidden="false" customHeight="false" outlineLevel="0" collapsed="false">
      <c r="A180" s="85" t="s">
        <v>3118</v>
      </c>
      <c r="B180" s="74" t="n">
        <v>75</v>
      </c>
      <c r="C180" s="75" t="s">
        <v>1930</v>
      </c>
      <c r="D180" s="70" t="s">
        <v>1904</v>
      </c>
      <c r="E180" s="71" t="s">
        <v>1931</v>
      </c>
      <c r="F180" s="71" t="s">
        <v>1773</v>
      </c>
      <c r="G180" s="71" t="s">
        <v>1932</v>
      </c>
      <c r="H180" s="71" t="s">
        <v>3119</v>
      </c>
      <c r="I180" s="71" t="s">
        <v>3120</v>
      </c>
      <c r="J180" s="84" t="s">
        <v>2549</v>
      </c>
      <c r="K180" s="84" t="s">
        <v>2548</v>
      </c>
      <c r="L180" s="84" t="s">
        <v>3121</v>
      </c>
      <c r="M180" s="84" t="s">
        <v>862</v>
      </c>
      <c r="N180" s="84" t="s">
        <v>2552</v>
      </c>
      <c r="O180" s="84" t="s">
        <v>1673</v>
      </c>
      <c r="P180" s="72"/>
      <c r="Q180" s="60" t="s">
        <v>3122</v>
      </c>
      <c r="R180" s="0"/>
    </row>
    <row r="181" customFormat="false" ht="12.75" hidden="false" customHeight="false" outlineLevel="0" collapsed="false">
      <c r="A181" s="86" t="s">
        <v>160</v>
      </c>
      <c r="B181" s="78"/>
      <c r="C181" s="79" t="s">
        <v>374</v>
      </c>
      <c r="D181" s="73" t="s">
        <v>1551</v>
      </c>
      <c r="E181" s="64" t="s">
        <v>1934</v>
      </c>
      <c r="F181" s="64" t="s">
        <v>1935</v>
      </c>
      <c r="G181" s="64" t="s">
        <v>1936</v>
      </c>
      <c r="H181" s="64" t="s">
        <v>1410</v>
      </c>
      <c r="I181" s="64" t="s">
        <v>3123</v>
      </c>
      <c r="J181" s="83" t="s">
        <v>2556</v>
      </c>
      <c r="K181" s="83" t="s">
        <v>2791</v>
      </c>
      <c r="L181" s="83" t="s">
        <v>3124</v>
      </c>
      <c r="M181" s="83" t="s">
        <v>3125</v>
      </c>
      <c r="N181" s="83" t="s">
        <v>2560</v>
      </c>
      <c r="O181" s="83" t="s">
        <v>3126</v>
      </c>
      <c r="P181" s="65" t="s">
        <v>3035</v>
      </c>
      <c r="Q181" s="66" t="s">
        <v>3127</v>
      </c>
      <c r="R181" s="0"/>
    </row>
    <row r="182" customFormat="false" ht="12.75" hidden="false" customHeight="false" outlineLevel="0" collapsed="false">
      <c r="A182" s="87" t="s">
        <v>3128</v>
      </c>
      <c r="B182" s="88" t="n">
        <v>99</v>
      </c>
      <c r="C182" s="89" t="s">
        <v>1586</v>
      </c>
      <c r="D182" s="57" t="s">
        <v>1458</v>
      </c>
      <c r="E182" s="58" t="s">
        <v>1587</v>
      </c>
      <c r="F182" s="58" t="s">
        <v>1588</v>
      </c>
      <c r="G182" s="58" t="s">
        <v>915</v>
      </c>
      <c r="H182" s="58" t="s">
        <v>3129</v>
      </c>
      <c r="I182" s="58" t="s">
        <v>3130</v>
      </c>
      <c r="J182" s="82" t="s">
        <v>3025</v>
      </c>
      <c r="K182" s="82" t="s">
        <v>2971</v>
      </c>
      <c r="L182" s="82" t="s">
        <v>3131</v>
      </c>
      <c r="M182" s="82" t="s">
        <v>3132</v>
      </c>
      <c r="N182" s="82" t="s">
        <v>3133</v>
      </c>
      <c r="O182" s="82" t="s">
        <v>1625</v>
      </c>
      <c r="P182" s="59"/>
      <c r="Q182" s="60" t="s">
        <v>3134</v>
      </c>
      <c r="R182" s="0"/>
    </row>
    <row r="183" customFormat="false" ht="12.75" hidden="false" customHeight="false" outlineLevel="0" collapsed="false">
      <c r="A183" s="87" t="s">
        <v>147</v>
      </c>
      <c r="B183" s="88"/>
      <c r="C183" s="89" t="s">
        <v>489</v>
      </c>
      <c r="D183" s="57" t="s">
        <v>1462</v>
      </c>
      <c r="E183" s="58" t="s">
        <v>1590</v>
      </c>
      <c r="F183" s="58" t="s">
        <v>1591</v>
      </c>
      <c r="G183" s="58" t="s">
        <v>1592</v>
      </c>
      <c r="H183" s="58" t="s">
        <v>3135</v>
      </c>
      <c r="I183" s="58" t="s">
        <v>1464</v>
      </c>
      <c r="J183" s="82" t="s">
        <v>1649</v>
      </c>
      <c r="K183" s="82" t="s">
        <v>3136</v>
      </c>
      <c r="L183" s="82" t="s">
        <v>3137</v>
      </c>
      <c r="M183" s="82" t="s">
        <v>3138</v>
      </c>
      <c r="N183" s="82" t="s">
        <v>3139</v>
      </c>
      <c r="O183" s="82" t="s">
        <v>2866</v>
      </c>
      <c r="P183" s="59" t="s">
        <v>1677</v>
      </c>
      <c r="Q183" s="66" t="s">
        <v>3140</v>
      </c>
      <c r="R183" s="0"/>
    </row>
    <row r="184" customFormat="false" ht="12.75" hidden="false" customHeight="false" outlineLevel="0" collapsed="false">
      <c r="A184" s="85" t="s">
        <v>3141</v>
      </c>
      <c r="B184" s="74" t="n">
        <v>118</v>
      </c>
      <c r="C184" s="75" t="s">
        <v>1738</v>
      </c>
      <c r="D184" s="70" t="s">
        <v>1739</v>
      </c>
      <c r="E184" s="71" t="s">
        <v>1730</v>
      </c>
      <c r="F184" s="71" t="s">
        <v>1740</v>
      </c>
      <c r="G184" s="71" t="s">
        <v>1741</v>
      </c>
      <c r="H184" s="71" t="s">
        <v>2717</v>
      </c>
      <c r="I184" s="71" t="s">
        <v>3142</v>
      </c>
      <c r="J184" s="84" t="s">
        <v>3143</v>
      </c>
      <c r="K184" s="84" t="s">
        <v>3144</v>
      </c>
      <c r="L184" s="84" t="s">
        <v>3145</v>
      </c>
      <c r="M184" s="84" t="s">
        <v>1782</v>
      </c>
      <c r="N184" s="84" t="s">
        <v>3146</v>
      </c>
      <c r="O184" s="84" t="s">
        <v>1749</v>
      </c>
      <c r="P184" s="72"/>
      <c r="Q184" s="60" t="s">
        <v>3147</v>
      </c>
      <c r="R184" s="0"/>
    </row>
    <row r="185" customFormat="false" ht="12.75" hidden="false" customHeight="false" outlineLevel="0" collapsed="false">
      <c r="A185" s="86" t="s">
        <v>315</v>
      </c>
      <c r="B185" s="78"/>
      <c r="C185" s="79" t="s">
        <v>318</v>
      </c>
      <c r="D185" s="73" t="s">
        <v>1743</v>
      </c>
      <c r="E185" s="64" t="s">
        <v>1744</v>
      </c>
      <c r="F185" s="64" t="s">
        <v>1745</v>
      </c>
      <c r="G185" s="64" t="s">
        <v>1580</v>
      </c>
      <c r="H185" s="64" t="s">
        <v>3148</v>
      </c>
      <c r="I185" s="64" t="s">
        <v>3149</v>
      </c>
      <c r="J185" s="83" t="s">
        <v>3150</v>
      </c>
      <c r="K185" s="83" t="s">
        <v>3151</v>
      </c>
      <c r="L185" s="83" t="s">
        <v>3152</v>
      </c>
      <c r="M185" s="83" t="s">
        <v>3153</v>
      </c>
      <c r="N185" s="83" t="s">
        <v>3154</v>
      </c>
      <c r="O185" s="83" t="s">
        <v>3155</v>
      </c>
      <c r="P185" s="65"/>
      <c r="Q185" s="66" t="s">
        <v>3156</v>
      </c>
      <c r="R185" s="0"/>
    </row>
    <row r="186" customFormat="false" ht="12.75" hidden="false" customHeight="false" outlineLevel="0" collapsed="false">
      <c r="A186" s="87" t="s">
        <v>3157</v>
      </c>
      <c r="B186" s="88" t="n">
        <v>129</v>
      </c>
      <c r="C186" s="89" t="s">
        <v>1706</v>
      </c>
      <c r="D186" s="57" t="s">
        <v>1707</v>
      </c>
      <c r="E186" s="58" t="s">
        <v>1708</v>
      </c>
      <c r="F186" s="58" t="s">
        <v>1343</v>
      </c>
      <c r="G186" s="58" t="s">
        <v>1160</v>
      </c>
      <c r="H186" s="58" t="s">
        <v>3158</v>
      </c>
      <c r="I186" s="58" t="s">
        <v>3159</v>
      </c>
      <c r="J186" s="82" t="s">
        <v>3129</v>
      </c>
      <c r="K186" s="82" t="s">
        <v>3160</v>
      </c>
      <c r="L186" s="82" t="s">
        <v>3161</v>
      </c>
      <c r="M186" s="82" t="s">
        <v>2754</v>
      </c>
      <c r="N186" s="82" t="s">
        <v>3162</v>
      </c>
      <c r="O186" s="82" t="s">
        <v>3163</v>
      </c>
      <c r="P186" s="59"/>
      <c r="Q186" s="60" t="s">
        <v>3164</v>
      </c>
      <c r="R186" s="0"/>
    </row>
    <row r="187" customFormat="false" ht="12.75" hidden="false" customHeight="false" outlineLevel="0" collapsed="false">
      <c r="A187" s="87" t="s">
        <v>160</v>
      </c>
      <c r="B187" s="88"/>
      <c r="C187" s="89" t="s">
        <v>38</v>
      </c>
      <c r="D187" s="57" t="s">
        <v>1710</v>
      </c>
      <c r="E187" s="58" t="s">
        <v>1711</v>
      </c>
      <c r="F187" s="58" t="s">
        <v>1712</v>
      </c>
      <c r="G187" s="58" t="s">
        <v>1713</v>
      </c>
      <c r="H187" s="58" t="s">
        <v>3165</v>
      </c>
      <c r="I187" s="58" t="s">
        <v>3166</v>
      </c>
      <c r="J187" s="82" t="s">
        <v>3167</v>
      </c>
      <c r="K187" s="82" t="s">
        <v>1778</v>
      </c>
      <c r="L187" s="82" t="s">
        <v>3168</v>
      </c>
      <c r="M187" s="82" t="s">
        <v>1786</v>
      </c>
      <c r="N187" s="82" t="s">
        <v>3169</v>
      </c>
      <c r="O187" s="82" t="s">
        <v>1777</v>
      </c>
      <c r="P187" s="59" t="s">
        <v>1677</v>
      </c>
      <c r="Q187" s="66" t="s">
        <v>3170</v>
      </c>
      <c r="R187" s="0"/>
    </row>
    <row r="188" customFormat="false" ht="12.75" hidden="false" customHeight="false" outlineLevel="0" collapsed="false">
      <c r="A188" s="85" t="s">
        <v>3171</v>
      </c>
      <c r="B188" s="74" t="n">
        <v>2</v>
      </c>
      <c r="C188" s="75" t="s">
        <v>1864</v>
      </c>
      <c r="D188" s="70" t="s">
        <v>1699</v>
      </c>
      <c r="E188" s="71" t="s">
        <v>1865</v>
      </c>
      <c r="F188" s="71" t="s">
        <v>1866</v>
      </c>
      <c r="G188" s="71" t="s">
        <v>1547</v>
      </c>
      <c r="H188" s="71" t="s">
        <v>3172</v>
      </c>
      <c r="I188" s="71" t="s">
        <v>3173</v>
      </c>
      <c r="J188" s="84" t="s">
        <v>3174</v>
      </c>
      <c r="K188" s="84" t="s">
        <v>3175</v>
      </c>
      <c r="L188" s="84" t="s">
        <v>3176</v>
      </c>
      <c r="M188" s="84" t="s">
        <v>1161</v>
      </c>
      <c r="N188" s="84" t="s">
        <v>3177</v>
      </c>
      <c r="O188" s="84" t="s">
        <v>1741</v>
      </c>
      <c r="P188" s="72"/>
      <c r="Q188" s="60" t="s">
        <v>3178</v>
      </c>
      <c r="R188" s="0"/>
    </row>
    <row r="189" customFormat="false" ht="12.75" hidden="false" customHeight="false" outlineLevel="0" collapsed="false">
      <c r="A189" s="86" t="s">
        <v>29</v>
      </c>
      <c r="B189" s="78"/>
      <c r="C189" s="79" t="s">
        <v>32</v>
      </c>
      <c r="D189" s="73" t="s">
        <v>1659</v>
      </c>
      <c r="E189" s="64" t="s">
        <v>1868</v>
      </c>
      <c r="F189" s="64" t="s">
        <v>1765</v>
      </c>
      <c r="G189" s="64" t="s">
        <v>1869</v>
      </c>
      <c r="H189" s="64" t="s">
        <v>3179</v>
      </c>
      <c r="I189" s="64" t="s">
        <v>3180</v>
      </c>
      <c r="J189" s="83" t="s">
        <v>1430</v>
      </c>
      <c r="K189" s="83" t="s">
        <v>3181</v>
      </c>
      <c r="L189" s="83" t="s">
        <v>3182</v>
      </c>
      <c r="M189" s="83" t="s">
        <v>1346</v>
      </c>
      <c r="N189" s="83" t="s">
        <v>3183</v>
      </c>
      <c r="O189" s="83" t="s">
        <v>2542</v>
      </c>
      <c r="P189" s="65" t="s">
        <v>3184</v>
      </c>
      <c r="Q189" s="66" t="s">
        <v>3185</v>
      </c>
      <c r="R189" s="0"/>
    </row>
    <row r="190" customFormat="false" ht="12.75" hidden="false" customHeight="false" outlineLevel="0" collapsed="false">
      <c r="A190" s="85" t="s">
        <v>3186</v>
      </c>
      <c r="B190" s="74" t="n">
        <v>93</v>
      </c>
      <c r="C190" s="75" t="s">
        <v>1759</v>
      </c>
      <c r="D190" s="70" t="s">
        <v>1760</v>
      </c>
      <c r="E190" s="71" t="s">
        <v>1761</v>
      </c>
      <c r="F190" s="71" t="s">
        <v>1762</v>
      </c>
      <c r="G190" s="71" t="s">
        <v>946</v>
      </c>
      <c r="H190" s="71" t="s">
        <v>2940</v>
      </c>
      <c r="I190" s="71" t="s">
        <v>3187</v>
      </c>
      <c r="J190" s="84" t="s">
        <v>3188</v>
      </c>
      <c r="K190" s="84" t="s">
        <v>3189</v>
      </c>
      <c r="L190" s="84" t="s">
        <v>3190</v>
      </c>
      <c r="M190" s="84" t="s">
        <v>3191</v>
      </c>
      <c r="N190" s="84" t="s">
        <v>3192</v>
      </c>
      <c r="O190" s="84" t="s">
        <v>2610</v>
      </c>
      <c r="P190" s="72"/>
      <c r="Q190" s="60" t="s">
        <v>3193</v>
      </c>
      <c r="R190" s="0"/>
    </row>
    <row r="191" customFormat="false" ht="12.75" hidden="false" customHeight="false" outlineLevel="0" collapsed="false">
      <c r="A191" s="86" t="s">
        <v>315</v>
      </c>
      <c r="B191" s="78"/>
      <c r="C191" s="79" t="s">
        <v>460</v>
      </c>
      <c r="D191" s="73" t="s">
        <v>1764</v>
      </c>
      <c r="E191" s="64" t="s">
        <v>1765</v>
      </c>
      <c r="F191" s="64" t="s">
        <v>1766</v>
      </c>
      <c r="G191" s="64" t="s">
        <v>1767</v>
      </c>
      <c r="H191" s="64" t="s">
        <v>3194</v>
      </c>
      <c r="I191" s="64" t="s">
        <v>3195</v>
      </c>
      <c r="J191" s="83" t="s">
        <v>3196</v>
      </c>
      <c r="K191" s="83" t="s">
        <v>3196</v>
      </c>
      <c r="L191" s="83" t="s">
        <v>3197</v>
      </c>
      <c r="M191" s="83" t="s">
        <v>1841</v>
      </c>
      <c r="N191" s="83" t="s">
        <v>3198</v>
      </c>
      <c r="O191" s="83" t="s">
        <v>3199</v>
      </c>
      <c r="P191" s="65"/>
      <c r="Q191" s="66" t="s">
        <v>3200</v>
      </c>
      <c r="R191" s="0"/>
    </row>
    <row r="192" customFormat="false" ht="12.75" hidden="false" customHeight="false" outlineLevel="0" collapsed="false">
      <c r="A192" s="85" t="s">
        <v>3201</v>
      </c>
      <c r="B192" s="74" t="n">
        <v>100</v>
      </c>
      <c r="C192" s="75" t="s">
        <v>1903</v>
      </c>
      <c r="D192" s="70" t="s">
        <v>1615</v>
      </c>
      <c r="E192" s="71" t="s">
        <v>1537</v>
      </c>
      <c r="F192" s="71" t="s">
        <v>1904</v>
      </c>
      <c r="G192" s="71" t="s">
        <v>1237</v>
      </c>
      <c r="H192" s="71" t="s">
        <v>3202</v>
      </c>
      <c r="I192" s="71" t="s">
        <v>3203</v>
      </c>
      <c r="J192" s="84" t="s">
        <v>3204</v>
      </c>
      <c r="K192" s="84" t="s">
        <v>3205</v>
      </c>
      <c r="L192" s="84" t="s">
        <v>3206</v>
      </c>
      <c r="M192" s="84" t="s">
        <v>1931</v>
      </c>
      <c r="N192" s="84" t="s">
        <v>3207</v>
      </c>
      <c r="O192" s="84" t="s">
        <v>3208</v>
      </c>
      <c r="P192" s="72"/>
      <c r="Q192" s="60" t="s">
        <v>3209</v>
      </c>
      <c r="R192" s="0"/>
    </row>
    <row r="193" customFormat="false" ht="12.75" hidden="false" customHeight="false" outlineLevel="0" collapsed="false">
      <c r="A193" s="86" t="s">
        <v>160</v>
      </c>
      <c r="B193" s="78"/>
      <c r="C193" s="79" t="s">
        <v>494</v>
      </c>
      <c r="D193" s="73" t="s">
        <v>1906</v>
      </c>
      <c r="E193" s="64" t="s">
        <v>1907</v>
      </c>
      <c r="F193" s="64" t="s">
        <v>1861</v>
      </c>
      <c r="G193" s="64" t="s">
        <v>1908</v>
      </c>
      <c r="H193" s="64" t="s">
        <v>1198</v>
      </c>
      <c r="I193" s="64" t="s">
        <v>3210</v>
      </c>
      <c r="J193" s="83" t="s">
        <v>3211</v>
      </c>
      <c r="K193" s="83" t="s">
        <v>2962</v>
      </c>
      <c r="L193" s="83" t="s">
        <v>2802</v>
      </c>
      <c r="M193" s="83" t="s">
        <v>1859</v>
      </c>
      <c r="N193" s="83" t="s">
        <v>3212</v>
      </c>
      <c r="O193" s="83" t="s">
        <v>3213</v>
      </c>
      <c r="P193" s="65" t="s">
        <v>3214</v>
      </c>
      <c r="Q193" s="66" t="s">
        <v>3215</v>
      </c>
      <c r="R193" s="0"/>
    </row>
    <row r="194" customFormat="false" ht="12.75" hidden="false" customHeight="false" outlineLevel="0" collapsed="false">
      <c r="A194" s="85" t="s">
        <v>3216</v>
      </c>
      <c r="B194" s="74" t="n">
        <v>14</v>
      </c>
      <c r="C194" s="75" t="s">
        <v>1939</v>
      </c>
      <c r="D194" s="70" t="s">
        <v>1940</v>
      </c>
      <c r="E194" s="71" t="s">
        <v>1941</v>
      </c>
      <c r="F194" s="71" t="s">
        <v>1556</v>
      </c>
      <c r="G194" s="71" t="s">
        <v>1942</v>
      </c>
      <c r="H194" s="71" t="s">
        <v>3217</v>
      </c>
      <c r="I194" s="71" t="s">
        <v>3218</v>
      </c>
      <c r="J194" s="84" t="s">
        <v>3219</v>
      </c>
      <c r="K194" s="84" t="s">
        <v>3220</v>
      </c>
      <c r="L194" s="84" t="s">
        <v>3221</v>
      </c>
      <c r="M194" s="84" t="s">
        <v>3222</v>
      </c>
      <c r="N194" s="84" t="s">
        <v>2930</v>
      </c>
      <c r="O194" s="84" t="s">
        <v>3223</v>
      </c>
      <c r="P194" s="72" t="s">
        <v>1851</v>
      </c>
      <c r="Q194" s="60" t="s">
        <v>3224</v>
      </c>
      <c r="R194" s="0"/>
    </row>
    <row r="195" customFormat="false" ht="12.75" hidden="false" customHeight="false" outlineLevel="0" collapsed="false">
      <c r="A195" s="86" t="s">
        <v>29</v>
      </c>
      <c r="B195" s="78"/>
      <c r="C195" s="79" t="s">
        <v>38</v>
      </c>
      <c r="D195" s="73" t="s">
        <v>1944</v>
      </c>
      <c r="E195" s="64" t="s">
        <v>1945</v>
      </c>
      <c r="F195" s="64" t="s">
        <v>1946</v>
      </c>
      <c r="G195" s="64" t="s">
        <v>1947</v>
      </c>
      <c r="H195" s="64" t="s">
        <v>1840</v>
      </c>
      <c r="I195" s="64" t="s">
        <v>1430</v>
      </c>
      <c r="J195" s="83" t="s">
        <v>3195</v>
      </c>
      <c r="K195" s="83" t="s">
        <v>3225</v>
      </c>
      <c r="L195" s="83" t="s">
        <v>2831</v>
      </c>
      <c r="M195" s="83" t="s">
        <v>3226</v>
      </c>
      <c r="N195" s="83" t="s">
        <v>3227</v>
      </c>
      <c r="O195" s="83" t="s">
        <v>3228</v>
      </c>
      <c r="P195" s="65"/>
      <c r="Q195" s="66" t="s">
        <v>3229</v>
      </c>
      <c r="R195" s="0"/>
    </row>
    <row r="196" customFormat="false" ht="12.75" hidden="false" customHeight="false" outlineLevel="0" collapsed="false">
      <c r="A196" s="85" t="s">
        <v>3230</v>
      </c>
      <c r="B196" s="74" t="n">
        <v>130</v>
      </c>
      <c r="C196" s="75" t="s">
        <v>1989</v>
      </c>
      <c r="D196" s="70" t="s">
        <v>1990</v>
      </c>
      <c r="E196" s="71" t="s">
        <v>1991</v>
      </c>
      <c r="F196" s="71" t="s">
        <v>1952</v>
      </c>
      <c r="G196" s="71" t="s">
        <v>1932</v>
      </c>
      <c r="H196" s="71" t="s">
        <v>2765</v>
      </c>
      <c r="I196" s="71" t="s">
        <v>3231</v>
      </c>
      <c r="J196" s="84" t="s">
        <v>2321</v>
      </c>
      <c r="K196" s="84" t="s">
        <v>3232</v>
      </c>
      <c r="L196" s="84" t="s">
        <v>2366</v>
      </c>
      <c r="M196" s="84" t="s">
        <v>1408</v>
      </c>
      <c r="N196" s="84" t="s">
        <v>2538</v>
      </c>
      <c r="O196" s="84" t="s">
        <v>885</v>
      </c>
      <c r="P196" s="72"/>
      <c r="Q196" s="60" t="s">
        <v>3233</v>
      </c>
      <c r="R196" s="0"/>
    </row>
    <row r="197" customFormat="false" ht="12.75" hidden="false" customHeight="false" outlineLevel="0" collapsed="false">
      <c r="A197" s="86" t="s">
        <v>160</v>
      </c>
      <c r="B197" s="78"/>
      <c r="C197" s="79" t="s">
        <v>81</v>
      </c>
      <c r="D197" s="73" t="s">
        <v>1993</v>
      </c>
      <c r="E197" s="64" t="s">
        <v>1994</v>
      </c>
      <c r="F197" s="64" t="s">
        <v>1956</v>
      </c>
      <c r="G197" s="64" t="s">
        <v>1936</v>
      </c>
      <c r="H197" s="64" t="s">
        <v>2792</v>
      </c>
      <c r="I197" s="64" t="s">
        <v>3234</v>
      </c>
      <c r="J197" s="83" t="s">
        <v>3235</v>
      </c>
      <c r="K197" s="83" t="s">
        <v>3125</v>
      </c>
      <c r="L197" s="83" t="s">
        <v>3236</v>
      </c>
      <c r="M197" s="83" t="s">
        <v>2543</v>
      </c>
      <c r="N197" s="83" t="s">
        <v>3237</v>
      </c>
      <c r="O197" s="83" t="s">
        <v>2127</v>
      </c>
      <c r="P197" s="65" t="s">
        <v>1961</v>
      </c>
      <c r="Q197" s="66" t="s">
        <v>3238</v>
      </c>
      <c r="R197" s="0"/>
    </row>
    <row r="198" customFormat="false" ht="12.75" hidden="false" customHeight="false" outlineLevel="0" collapsed="false">
      <c r="A198" s="85" t="s">
        <v>3239</v>
      </c>
      <c r="B198" s="74" t="n">
        <v>15</v>
      </c>
      <c r="C198" s="75" t="s">
        <v>1921</v>
      </c>
      <c r="D198" s="70" t="s">
        <v>1922</v>
      </c>
      <c r="E198" s="71" t="s">
        <v>1923</v>
      </c>
      <c r="F198" s="71" t="s">
        <v>1824</v>
      </c>
      <c r="G198" s="71" t="s">
        <v>1924</v>
      </c>
      <c r="H198" s="71" t="s">
        <v>3240</v>
      </c>
      <c r="I198" s="71" t="s">
        <v>3241</v>
      </c>
      <c r="J198" s="84" t="s">
        <v>3242</v>
      </c>
      <c r="K198" s="84" t="s">
        <v>3243</v>
      </c>
      <c r="L198" s="84" t="s">
        <v>3244</v>
      </c>
      <c r="M198" s="84" t="s">
        <v>987</v>
      </c>
      <c r="N198" s="84" t="s">
        <v>3245</v>
      </c>
      <c r="O198" s="84" t="s">
        <v>2400</v>
      </c>
      <c r="P198" s="72"/>
      <c r="Q198" s="60" t="s">
        <v>3246</v>
      </c>
      <c r="R198" s="0"/>
    </row>
    <row r="199" customFormat="false" ht="12.75" hidden="false" customHeight="false" outlineLevel="0" collapsed="false">
      <c r="A199" s="86" t="s">
        <v>29</v>
      </c>
      <c r="B199" s="78"/>
      <c r="C199" s="79" t="s">
        <v>38</v>
      </c>
      <c r="D199" s="73" t="s">
        <v>1926</v>
      </c>
      <c r="E199" s="64" t="s">
        <v>1927</v>
      </c>
      <c r="F199" s="64" t="s">
        <v>1868</v>
      </c>
      <c r="G199" s="64" t="s">
        <v>1818</v>
      </c>
      <c r="H199" s="64" t="s">
        <v>1984</v>
      </c>
      <c r="I199" s="64" t="s">
        <v>3019</v>
      </c>
      <c r="J199" s="83" t="s">
        <v>3019</v>
      </c>
      <c r="K199" s="83" t="s">
        <v>3247</v>
      </c>
      <c r="L199" s="83" t="s">
        <v>3248</v>
      </c>
      <c r="M199" s="83" t="s">
        <v>3249</v>
      </c>
      <c r="N199" s="83" t="s">
        <v>3250</v>
      </c>
      <c r="O199" s="83" t="s">
        <v>3251</v>
      </c>
      <c r="P199" s="65" t="s">
        <v>3214</v>
      </c>
      <c r="Q199" s="66" t="s">
        <v>3252</v>
      </c>
      <c r="R199" s="0"/>
    </row>
    <row r="200" customFormat="false" ht="12.75" hidden="false" customHeight="false" outlineLevel="0" collapsed="false">
      <c r="A200" s="85" t="s">
        <v>3253</v>
      </c>
      <c r="B200" s="74" t="n">
        <v>122</v>
      </c>
      <c r="C200" s="75" t="s">
        <v>1911</v>
      </c>
      <c r="D200" s="70" t="s">
        <v>1912</v>
      </c>
      <c r="E200" s="71" t="s">
        <v>1913</v>
      </c>
      <c r="F200" s="71" t="s">
        <v>1914</v>
      </c>
      <c r="G200" s="71" t="s">
        <v>1654</v>
      </c>
      <c r="H200" s="71" t="s">
        <v>3254</v>
      </c>
      <c r="I200" s="71" t="s">
        <v>3255</v>
      </c>
      <c r="J200" s="84" t="s">
        <v>3256</v>
      </c>
      <c r="K200" s="84" t="s">
        <v>3257</v>
      </c>
      <c r="L200" s="84" t="s">
        <v>3258</v>
      </c>
      <c r="M200" s="84" t="s">
        <v>1815</v>
      </c>
      <c r="N200" s="84" t="s">
        <v>3259</v>
      </c>
      <c r="O200" s="84" t="s">
        <v>3260</v>
      </c>
      <c r="P200" s="72"/>
      <c r="Q200" s="60" t="s">
        <v>3261</v>
      </c>
      <c r="R200" s="0"/>
    </row>
    <row r="201" customFormat="false" ht="12.75" hidden="false" customHeight="false" outlineLevel="0" collapsed="false">
      <c r="A201" s="86" t="s">
        <v>160</v>
      </c>
      <c r="B201" s="78"/>
      <c r="C201" s="79" t="s">
        <v>38</v>
      </c>
      <c r="D201" s="73" t="s">
        <v>1916</v>
      </c>
      <c r="E201" s="64" t="s">
        <v>1917</v>
      </c>
      <c r="F201" s="64" t="s">
        <v>1918</v>
      </c>
      <c r="G201" s="64" t="s">
        <v>1918</v>
      </c>
      <c r="H201" s="64" t="s">
        <v>1861</v>
      </c>
      <c r="I201" s="64" t="s">
        <v>3262</v>
      </c>
      <c r="J201" s="83" t="s">
        <v>3263</v>
      </c>
      <c r="K201" s="83" t="s">
        <v>3264</v>
      </c>
      <c r="L201" s="83" t="s">
        <v>3265</v>
      </c>
      <c r="M201" s="83" t="s">
        <v>1900</v>
      </c>
      <c r="N201" s="83" t="s">
        <v>1561</v>
      </c>
      <c r="O201" s="83" t="s">
        <v>3168</v>
      </c>
      <c r="P201" s="65" t="s">
        <v>1961</v>
      </c>
      <c r="Q201" s="66" t="s">
        <v>3266</v>
      </c>
      <c r="R201" s="0"/>
    </row>
    <row r="202" customFormat="false" ht="12.75" hidden="false" customHeight="false" outlineLevel="0" collapsed="false">
      <c r="A202" s="85" t="s">
        <v>3267</v>
      </c>
      <c r="B202" s="74" t="n">
        <v>68</v>
      </c>
      <c r="C202" s="75" t="s">
        <v>2007</v>
      </c>
      <c r="D202" s="70" t="s">
        <v>2008</v>
      </c>
      <c r="E202" s="71" t="s">
        <v>2009</v>
      </c>
      <c r="F202" s="71" t="s">
        <v>2010</v>
      </c>
      <c r="G202" s="71" t="s">
        <v>2011</v>
      </c>
      <c r="H202" s="71" t="s">
        <v>2927</v>
      </c>
      <c r="I202" s="71" t="s">
        <v>3268</v>
      </c>
      <c r="J202" s="84" t="s">
        <v>3269</v>
      </c>
      <c r="K202" s="84" t="s">
        <v>2434</v>
      </c>
      <c r="L202" s="84" t="s">
        <v>2769</v>
      </c>
      <c r="M202" s="84" t="s">
        <v>3270</v>
      </c>
      <c r="N202" s="84" t="s">
        <v>3271</v>
      </c>
      <c r="O202" s="84" t="s">
        <v>2075</v>
      </c>
      <c r="P202" s="72"/>
      <c r="Q202" s="60" t="s">
        <v>3272</v>
      </c>
      <c r="R202" s="0"/>
    </row>
    <row r="203" customFormat="false" ht="12.75" hidden="false" customHeight="false" outlineLevel="0" collapsed="false">
      <c r="A203" s="86" t="s">
        <v>326</v>
      </c>
      <c r="B203" s="78"/>
      <c r="C203" s="79" t="s">
        <v>187</v>
      </c>
      <c r="D203" s="73" t="s">
        <v>2013</v>
      </c>
      <c r="E203" s="64" t="s">
        <v>2014</v>
      </c>
      <c r="F203" s="64" t="s">
        <v>2014</v>
      </c>
      <c r="G203" s="64" t="s">
        <v>2014</v>
      </c>
      <c r="H203" s="64" t="s">
        <v>3273</v>
      </c>
      <c r="I203" s="64" t="s">
        <v>3274</v>
      </c>
      <c r="J203" s="83" t="s">
        <v>3275</v>
      </c>
      <c r="K203" s="83" t="s">
        <v>2264</v>
      </c>
      <c r="L203" s="83" t="s">
        <v>3276</v>
      </c>
      <c r="M203" s="83" t="s">
        <v>3277</v>
      </c>
      <c r="N203" s="83" t="s">
        <v>3278</v>
      </c>
      <c r="O203" s="83" t="s">
        <v>3279</v>
      </c>
      <c r="P203" s="65" t="s">
        <v>1677</v>
      </c>
      <c r="Q203" s="66" t="s">
        <v>3280</v>
      </c>
      <c r="R203" s="0"/>
    </row>
    <row r="204" customFormat="false" ht="12.75" hidden="false" customHeight="false" outlineLevel="0" collapsed="false">
      <c r="A204" s="85" t="s">
        <v>3281</v>
      </c>
      <c r="B204" s="74" t="n">
        <v>12</v>
      </c>
      <c r="C204" s="75" t="s">
        <v>1976</v>
      </c>
      <c r="D204" s="70" t="s">
        <v>1977</v>
      </c>
      <c r="E204" s="71" t="s">
        <v>1978</v>
      </c>
      <c r="F204" s="71" t="s">
        <v>1979</v>
      </c>
      <c r="G204" s="71" t="s">
        <v>1980</v>
      </c>
      <c r="H204" s="71" t="s">
        <v>3282</v>
      </c>
      <c r="I204" s="71" t="s">
        <v>3283</v>
      </c>
      <c r="J204" s="84" t="s">
        <v>3284</v>
      </c>
      <c r="K204" s="84" t="s">
        <v>3285</v>
      </c>
      <c r="L204" s="84" t="s">
        <v>3286</v>
      </c>
      <c r="M204" s="84" t="s">
        <v>1546</v>
      </c>
      <c r="N204" s="84" t="s">
        <v>3287</v>
      </c>
      <c r="O204" s="84" t="s">
        <v>3288</v>
      </c>
      <c r="P204" s="72" t="s">
        <v>1981</v>
      </c>
      <c r="Q204" s="60" t="s">
        <v>3289</v>
      </c>
      <c r="R204" s="0"/>
    </row>
    <row r="205" customFormat="false" ht="12.75" hidden="false" customHeight="false" outlineLevel="0" collapsed="false">
      <c r="A205" s="86" t="s">
        <v>29</v>
      </c>
      <c r="B205" s="78"/>
      <c r="C205" s="79" t="s">
        <v>81</v>
      </c>
      <c r="D205" s="73" t="s">
        <v>1983</v>
      </c>
      <c r="E205" s="64" t="s">
        <v>1984</v>
      </c>
      <c r="F205" s="64" t="s">
        <v>1985</v>
      </c>
      <c r="G205" s="64" t="s">
        <v>1986</v>
      </c>
      <c r="H205" s="64" t="s">
        <v>1868</v>
      </c>
      <c r="I205" s="64" t="s">
        <v>3194</v>
      </c>
      <c r="J205" s="83" t="s">
        <v>3290</v>
      </c>
      <c r="K205" s="83" t="s">
        <v>3291</v>
      </c>
      <c r="L205" s="83" t="s">
        <v>3292</v>
      </c>
      <c r="M205" s="83" t="s">
        <v>3293</v>
      </c>
      <c r="N205" s="83" t="s">
        <v>3294</v>
      </c>
      <c r="O205" s="83" t="s">
        <v>3295</v>
      </c>
      <c r="P205" s="65"/>
      <c r="Q205" s="66" t="s">
        <v>3296</v>
      </c>
      <c r="R205" s="0"/>
    </row>
    <row r="206" customFormat="false" ht="12.75" hidden="false" customHeight="false" outlineLevel="0" collapsed="false">
      <c r="A206" s="85" t="s">
        <v>3297</v>
      </c>
      <c r="B206" s="74" t="n">
        <v>108</v>
      </c>
      <c r="C206" s="75" t="s">
        <v>1967</v>
      </c>
      <c r="D206" s="70" t="s">
        <v>1637</v>
      </c>
      <c r="E206" s="71" t="s">
        <v>1968</v>
      </c>
      <c r="F206" s="71" t="s">
        <v>1588</v>
      </c>
      <c r="G206" s="71" t="s">
        <v>1969</v>
      </c>
      <c r="H206" s="71" t="s">
        <v>2719</v>
      </c>
      <c r="I206" s="71" t="s">
        <v>3298</v>
      </c>
      <c r="J206" s="84" t="s">
        <v>2499</v>
      </c>
      <c r="K206" s="84" t="s">
        <v>2273</v>
      </c>
      <c r="L206" s="84" t="s">
        <v>2985</v>
      </c>
      <c r="M206" s="84" t="s">
        <v>1335</v>
      </c>
      <c r="N206" s="84" t="s">
        <v>3299</v>
      </c>
      <c r="O206" s="84" t="s">
        <v>3300</v>
      </c>
      <c r="P206" s="72" t="s">
        <v>3301</v>
      </c>
      <c r="Q206" s="60" t="s">
        <v>3302</v>
      </c>
      <c r="R206" s="0"/>
    </row>
    <row r="207" customFormat="false" ht="12.75" hidden="false" customHeight="false" outlineLevel="0" collapsed="false">
      <c r="A207" s="86" t="s">
        <v>147</v>
      </c>
      <c r="B207" s="78"/>
      <c r="C207" s="79" t="s">
        <v>168</v>
      </c>
      <c r="D207" s="73" t="s">
        <v>1971</v>
      </c>
      <c r="E207" s="64" t="s">
        <v>1972</v>
      </c>
      <c r="F207" s="64" t="s">
        <v>1591</v>
      </c>
      <c r="G207" s="64" t="s">
        <v>1973</v>
      </c>
      <c r="H207" s="64" t="s">
        <v>3303</v>
      </c>
      <c r="I207" s="64" t="s">
        <v>3304</v>
      </c>
      <c r="J207" s="83" t="s">
        <v>2502</v>
      </c>
      <c r="K207" s="83" t="s">
        <v>1375</v>
      </c>
      <c r="L207" s="83" t="s">
        <v>1039</v>
      </c>
      <c r="M207" s="83" t="s">
        <v>2241</v>
      </c>
      <c r="N207" s="83" t="s">
        <v>2177</v>
      </c>
      <c r="O207" s="83" t="s">
        <v>911</v>
      </c>
      <c r="P207" s="65" t="s">
        <v>3035</v>
      </c>
      <c r="Q207" s="66" t="s">
        <v>3305</v>
      </c>
      <c r="R207" s="0"/>
    </row>
    <row r="208" customFormat="false" ht="12.75" hidden="false" customHeight="false" outlineLevel="0" collapsed="false">
      <c r="A208" s="85" t="s">
        <v>3306</v>
      </c>
      <c r="B208" s="74" t="n">
        <v>128</v>
      </c>
      <c r="C208" s="75" t="s">
        <v>2017</v>
      </c>
      <c r="D208" s="70" t="s">
        <v>1635</v>
      </c>
      <c r="E208" s="71" t="s">
        <v>2018</v>
      </c>
      <c r="F208" s="71" t="s">
        <v>2019</v>
      </c>
      <c r="G208" s="71" t="s">
        <v>1237</v>
      </c>
      <c r="H208" s="71" t="s">
        <v>3307</v>
      </c>
      <c r="I208" s="71" t="s">
        <v>3308</v>
      </c>
      <c r="J208" s="84" t="s">
        <v>3309</v>
      </c>
      <c r="K208" s="84" t="s">
        <v>3310</v>
      </c>
      <c r="L208" s="84" t="s">
        <v>3311</v>
      </c>
      <c r="M208" s="84" t="s">
        <v>3312</v>
      </c>
      <c r="N208" s="84" t="s">
        <v>3313</v>
      </c>
      <c r="O208" s="84" t="s">
        <v>3314</v>
      </c>
      <c r="P208" s="72"/>
      <c r="Q208" s="60" t="s">
        <v>3315</v>
      </c>
      <c r="R208" s="0"/>
    </row>
    <row r="209" customFormat="false" ht="12.75" hidden="false" customHeight="false" outlineLevel="0" collapsed="false">
      <c r="A209" s="86" t="s">
        <v>160</v>
      </c>
      <c r="B209" s="78"/>
      <c r="C209" s="79" t="s">
        <v>609</v>
      </c>
      <c r="D209" s="73" t="s">
        <v>2021</v>
      </c>
      <c r="E209" s="64" t="s">
        <v>2022</v>
      </c>
      <c r="F209" s="64" t="s">
        <v>2023</v>
      </c>
      <c r="G209" s="64" t="s">
        <v>1908</v>
      </c>
      <c r="H209" s="64" t="s">
        <v>1918</v>
      </c>
      <c r="I209" s="64" t="s">
        <v>3316</v>
      </c>
      <c r="J209" s="83" t="s">
        <v>1786</v>
      </c>
      <c r="K209" s="83" t="s">
        <v>3317</v>
      </c>
      <c r="L209" s="83" t="s">
        <v>3264</v>
      </c>
      <c r="M209" s="83" t="s">
        <v>1833</v>
      </c>
      <c r="N209" s="83" t="s">
        <v>3318</v>
      </c>
      <c r="O209" s="83" t="s">
        <v>3319</v>
      </c>
      <c r="P209" s="65" t="s">
        <v>3006</v>
      </c>
      <c r="Q209" s="66" t="s">
        <v>3320</v>
      </c>
      <c r="R209" s="0"/>
    </row>
    <row r="210" customFormat="false" ht="13.5" hidden="false" customHeight="false" outlineLevel="0" collapsed="false">
      <c r="A210" s="85"/>
      <c r="B210" s="74" t="n">
        <v>36</v>
      </c>
      <c r="C210" s="75" t="s">
        <v>1031</v>
      </c>
      <c r="D210" s="70" t="s">
        <v>1032</v>
      </c>
      <c r="E210" s="71" t="s">
        <v>1033</v>
      </c>
      <c r="F210" s="71" t="s">
        <v>798</v>
      </c>
      <c r="G210" s="71" t="s">
        <v>1034</v>
      </c>
      <c r="H210" s="71" t="s">
        <v>3321</v>
      </c>
      <c r="I210" s="71" t="s">
        <v>3322</v>
      </c>
      <c r="J210" s="84" t="s">
        <v>2412</v>
      </c>
      <c r="K210" s="84" t="s">
        <v>1932</v>
      </c>
      <c r="L210" s="84" t="s">
        <v>3323</v>
      </c>
      <c r="M210" s="84" t="s">
        <v>916</v>
      </c>
      <c r="N210" s="84" t="s">
        <v>3324</v>
      </c>
      <c r="O210" s="84"/>
      <c r="P210" s="90" t="s">
        <v>3325</v>
      </c>
      <c r="Q210" s="91"/>
      <c r="R210" s="0"/>
    </row>
    <row r="211" customFormat="false" ht="13.5" hidden="false" customHeight="false" outlineLevel="0" collapsed="false">
      <c r="A211" s="86" t="s">
        <v>147</v>
      </c>
      <c r="B211" s="78"/>
      <c r="C211" s="79" t="s">
        <v>197</v>
      </c>
      <c r="D211" s="73" t="s">
        <v>1036</v>
      </c>
      <c r="E211" s="64" t="s">
        <v>1037</v>
      </c>
      <c r="F211" s="64" t="s">
        <v>1038</v>
      </c>
      <c r="G211" s="64" t="s">
        <v>1039</v>
      </c>
      <c r="H211" s="64" t="s">
        <v>1648</v>
      </c>
      <c r="I211" s="64" t="s">
        <v>3326</v>
      </c>
      <c r="J211" s="83" t="s">
        <v>3327</v>
      </c>
      <c r="K211" s="83" t="s">
        <v>994</v>
      </c>
      <c r="L211" s="83" t="s">
        <v>3328</v>
      </c>
      <c r="M211" s="83" t="s">
        <v>3329</v>
      </c>
      <c r="N211" s="83" t="s">
        <v>3330</v>
      </c>
      <c r="O211" s="83"/>
      <c r="P211" s="92"/>
      <c r="Q211" s="93"/>
      <c r="R211" s="0"/>
    </row>
    <row r="212" customFormat="false" ht="13.5" hidden="false" customHeight="false" outlineLevel="0" collapsed="false">
      <c r="A212" s="85"/>
      <c r="B212" s="74" t="n">
        <v>20</v>
      </c>
      <c r="C212" s="75" t="s">
        <v>1653</v>
      </c>
      <c r="D212" s="70" t="s">
        <v>1654</v>
      </c>
      <c r="E212" s="71" t="s">
        <v>1655</v>
      </c>
      <c r="F212" s="71" t="s">
        <v>1587</v>
      </c>
      <c r="G212" s="71" t="s">
        <v>1656</v>
      </c>
      <c r="H212" s="71" t="s">
        <v>2717</v>
      </c>
      <c r="I212" s="71" t="s">
        <v>2295</v>
      </c>
      <c r="J212" s="84" t="s">
        <v>2474</v>
      </c>
      <c r="K212" s="84" t="s">
        <v>3331</v>
      </c>
      <c r="L212" s="84" t="s">
        <v>3332</v>
      </c>
      <c r="M212" s="84" t="s">
        <v>893</v>
      </c>
      <c r="N212" s="84" t="s">
        <v>3333</v>
      </c>
      <c r="O212" s="84"/>
      <c r="P212" s="90" t="s">
        <v>3325</v>
      </c>
      <c r="Q212" s="91"/>
      <c r="R212" s="0"/>
    </row>
    <row r="213" customFormat="false" ht="13.5" hidden="false" customHeight="false" outlineLevel="0" collapsed="false">
      <c r="A213" s="86" t="s">
        <v>29</v>
      </c>
      <c r="B213" s="78"/>
      <c r="C213" s="79" t="s">
        <v>38</v>
      </c>
      <c r="D213" s="73" t="s">
        <v>1571</v>
      </c>
      <c r="E213" s="64" t="s">
        <v>1658</v>
      </c>
      <c r="F213" s="64" t="s">
        <v>1659</v>
      </c>
      <c r="G213" s="64" t="s">
        <v>1660</v>
      </c>
      <c r="H213" s="64" t="s">
        <v>1436</v>
      </c>
      <c r="I213" s="64" t="s">
        <v>2407</v>
      </c>
      <c r="J213" s="83" t="s">
        <v>1123</v>
      </c>
      <c r="K213" s="83" t="s">
        <v>2614</v>
      </c>
      <c r="L213" s="83" t="s">
        <v>867</v>
      </c>
      <c r="M213" s="83" t="s">
        <v>833</v>
      </c>
      <c r="N213" s="83" t="s">
        <v>3334</v>
      </c>
      <c r="O213" s="83"/>
      <c r="P213" s="92"/>
      <c r="Q213" s="93"/>
      <c r="R213" s="0"/>
    </row>
    <row r="214" customFormat="false" ht="13.5" hidden="false" customHeight="false" outlineLevel="0" collapsed="false">
      <c r="A214" s="85"/>
      <c r="B214" s="74" t="n">
        <v>94</v>
      </c>
      <c r="C214" s="75" t="s">
        <v>1565</v>
      </c>
      <c r="D214" s="70" t="s">
        <v>1566</v>
      </c>
      <c r="E214" s="71" t="s">
        <v>1351</v>
      </c>
      <c r="F214" s="71" t="s">
        <v>1512</v>
      </c>
      <c r="G214" s="71" t="s">
        <v>1567</v>
      </c>
      <c r="H214" s="71" t="s">
        <v>2955</v>
      </c>
      <c r="I214" s="71" t="s">
        <v>3335</v>
      </c>
      <c r="J214" s="84" t="s">
        <v>2749</v>
      </c>
      <c r="K214" s="84" t="s">
        <v>3336</v>
      </c>
      <c r="L214" s="84" t="s">
        <v>3014</v>
      </c>
      <c r="M214" s="84" t="s">
        <v>3337</v>
      </c>
      <c r="N214" s="84" t="s">
        <v>3207</v>
      </c>
      <c r="O214" s="84"/>
      <c r="P214" s="90" t="s">
        <v>3325</v>
      </c>
      <c r="Q214" s="91"/>
      <c r="R214" s="0"/>
    </row>
    <row r="215" customFormat="false" ht="13.5" hidden="false" customHeight="false" outlineLevel="0" collapsed="false">
      <c r="A215" s="86" t="s">
        <v>315</v>
      </c>
      <c r="B215" s="78"/>
      <c r="C215" s="79" t="s">
        <v>318</v>
      </c>
      <c r="D215" s="73" t="s">
        <v>1569</v>
      </c>
      <c r="E215" s="64" t="s">
        <v>1570</v>
      </c>
      <c r="F215" s="64" t="s">
        <v>1571</v>
      </c>
      <c r="G215" s="64" t="s">
        <v>1572</v>
      </c>
      <c r="H215" s="64" t="s">
        <v>3338</v>
      </c>
      <c r="I215" s="64" t="s">
        <v>3339</v>
      </c>
      <c r="J215" s="83" t="s">
        <v>3340</v>
      </c>
      <c r="K215" s="83" t="s">
        <v>1767</v>
      </c>
      <c r="L215" s="83" t="s">
        <v>3341</v>
      </c>
      <c r="M215" s="83" t="s">
        <v>3155</v>
      </c>
      <c r="N215" s="83" t="s">
        <v>3342</v>
      </c>
      <c r="O215" s="83"/>
      <c r="P215" s="92"/>
      <c r="Q215" s="93"/>
      <c r="R215" s="0"/>
    </row>
    <row r="216" customFormat="false" ht="13.5" hidden="false" customHeight="false" outlineLevel="0" collapsed="false">
      <c r="A216" s="85"/>
      <c r="B216" s="74" t="n">
        <v>87</v>
      </c>
      <c r="C216" s="75" t="s">
        <v>1728</v>
      </c>
      <c r="D216" s="70" t="s">
        <v>1729</v>
      </c>
      <c r="E216" s="71" t="s">
        <v>1730</v>
      </c>
      <c r="F216" s="71" t="s">
        <v>1120</v>
      </c>
      <c r="G216" s="71" t="s">
        <v>946</v>
      </c>
      <c r="H216" s="71" t="s">
        <v>3242</v>
      </c>
      <c r="I216" s="71" t="s">
        <v>3041</v>
      </c>
      <c r="J216" s="84" t="s">
        <v>3343</v>
      </c>
      <c r="K216" s="84" t="s">
        <v>3344</v>
      </c>
      <c r="L216" s="84" t="s">
        <v>3345</v>
      </c>
      <c r="M216" s="84" t="s">
        <v>3346</v>
      </c>
      <c r="N216" s="84" t="s">
        <v>3347</v>
      </c>
      <c r="O216" s="84"/>
      <c r="P216" s="90" t="s">
        <v>3325</v>
      </c>
      <c r="Q216" s="91"/>
      <c r="R216" s="0"/>
    </row>
    <row r="217" customFormat="false" ht="13.5" hidden="false" customHeight="false" outlineLevel="0" collapsed="false">
      <c r="A217" s="86" t="s">
        <v>326</v>
      </c>
      <c r="B217" s="78"/>
      <c r="C217" s="79" t="s">
        <v>38</v>
      </c>
      <c r="D217" s="73" t="s">
        <v>1732</v>
      </c>
      <c r="E217" s="64" t="s">
        <v>1733</v>
      </c>
      <c r="F217" s="64" t="s">
        <v>1734</v>
      </c>
      <c r="G217" s="64" t="s">
        <v>1735</v>
      </c>
      <c r="H217" s="64" t="s">
        <v>3348</v>
      </c>
      <c r="I217" s="64" t="s">
        <v>3349</v>
      </c>
      <c r="J217" s="83" t="s">
        <v>3350</v>
      </c>
      <c r="K217" s="83" t="s">
        <v>1516</v>
      </c>
      <c r="L217" s="83" t="s">
        <v>3351</v>
      </c>
      <c r="M217" s="83" t="s">
        <v>2848</v>
      </c>
      <c r="N217" s="83" t="s">
        <v>3352</v>
      </c>
      <c r="O217" s="83"/>
      <c r="P217" s="92"/>
      <c r="Q217" s="93"/>
      <c r="R217" s="0"/>
    </row>
    <row r="218" customFormat="false" ht="13.5" hidden="false" customHeight="false" outlineLevel="0" collapsed="false">
      <c r="A218" s="85"/>
      <c r="B218" s="74" t="n">
        <v>116</v>
      </c>
      <c r="C218" s="75" t="s">
        <v>1217</v>
      </c>
      <c r="D218" s="70" t="s">
        <v>1218</v>
      </c>
      <c r="E218" s="71" t="s">
        <v>1219</v>
      </c>
      <c r="F218" s="71" t="s">
        <v>1220</v>
      </c>
      <c r="G218" s="71" t="s">
        <v>1002</v>
      </c>
      <c r="H218" s="71" t="s">
        <v>3353</v>
      </c>
      <c r="I218" s="71" t="s">
        <v>3354</v>
      </c>
      <c r="J218" s="84" t="s">
        <v>3355</v>
      </c>
      <c r="K218" s="84" t="s">
        <v>3356</v>
      </c>
      <c r="L218" s="84" t="s">
        <v>1718</v>
      </c>
      <c r="M218" s="84" t="s">
        <v>1363</v>
      </c>
      <c r="N218" s="84"/>
      <c r="O218" s="84"/>
      <c r="P218" s="90" t="s">
        <v>3325</v>
      </c>
      <c r="Q218" s="91"/>
      <c r="R218" s="0"/>
    </row>
    <row r="219" customFormat="false" ht="13.5" hidden="false" customHeight="false" outlineLevel="0" collapsed="false">
      <c r="A219" s="86" t="s">
        <v>147</v>
      </c>
      <c r="B219" s="78"/>
      <c r="C219" s="79" t="s">
        <v>202</v>
      </c>
      <c r="D219" s="73" t="s">
        <v>1221</v>
      </c>
      <c r="E219" s="64" t="s">
        <v>1222</v>
      </c>
      <c r="F219" s="64" t="s">
        <v>920</v>
      </c>
      <c r="G219" s="64" t="s">
        <v>1006</v>
      </c>
      <c r="H219" s="64" t="s">
        <v>3357</v>
      </c>
      <c r="I219" s="64" t="s">
        <v>994</v>
      </c>
      <c r="J219" s="83" t="s">
        <v>3358</v>
      </c>
      <c r="K219" s="83" t="s">
        <v>1058</v>
      </c>
      <c r="L219" s="83" t="s">
        <v>846</v>
      </c>
      <c r="M219" s="83" t="s">
        <v>2228</v>
      </c>
      <c r="N219" s="83"/>
      <c r="O219" s="83"/>
      <c r="P219" s="92"/>
      <c r="Q219" s="93"/>
      <c r="R219" s="0"/>
    </row>
    <row r="220" customFormat="false" ht="13.5" hidden="false" customHeight="false" outlineLevel="0" collapsed="false">
      <c r="A220" s="85"/>
      <c r="B220" s="74" t="n">
        <v>41</v>
      </c>
      <c r="C220" s="75" t="s">
        <v>1416</v>
      </c>
      <c r="D220" s="70" t="s">
        <v>1417</v>
      </c>
      <c r="E220" s="71" t="s">
        <v>1418</v>
      </c>
      <c r="F220" s="71" t="s">
        <v>1121</v>
      </c>
      <c r="G220" s="71" t="s">
        <v>1318</v>
      </c>
      <c r="H220" s="71" t="s">
        <v>2636</v>
      </c>
      <c r="I220" s="71" t="s">
        <v>3359</v>
      </c>
      <c r="J220" s="84" t="s">
        <v>2156</v>
      </c>
      <c r="K220" s="84" t="s">
        <v>3360</v>
      </c>
      <c r="L220" s="84" t="s">
        <v>3361</v>
      </c>
      <c r="M220" s="84" t="s">
        <v>1951</v>
      </c>
      <c r="N220" s="84"/>
      <c r="O220" s="84"/>
      <c r="P220" s="90" t="s">
        <v>3362</v>
      </c>
      <c r="Q220" s="91"/>
      <c r="R220" s="0"/>
    </row>
    <row r="221" customFormat="false" ht="13.5" hidden="false" customHeight="false" outlineLevel="0" collapsed="false">
      <c r="A221" s="86" t="s">
        <v>147</v>
      </c>
      <c r="B221" s="78"/>
      <c r="C221" s="79" t="s">
        <v>222</v>
      </c>
      <c r="D221" s="73" t="s">
        <v>1420</v>
      </c>
      <c r="E221" s="64" t="s">
        <v>970</v>
      </c>
      <c r="F221" s="64" t="s">
        <v>1300</v>
      </c>
      <c r="G221" s="64" t="s">
        <v>1322</v>
      </c>
      <c r="H221" s="64" t="s">
        <v>2103</v>
      </c>
      <c r="I221" s="64" t="s">
        <v>3363</v>
      </c>
      <c r="J221" s="83" t="s">
        <v>899</v>
      </c>
      <c r="K221" s="83" t="s">
        <v>2186</v>
      </c>
      <c r="L221" s="83" t="s">
        <v>2517</v>
      </c>
      <c r="M221" s="83" t="s">
        <v>3364</v>
      </c>
      <c r="N221" s="83"/>
      <c r="O221" s="83"/>
      <c r="P221" s="92"/>
      <c r="Q221" s="93"/>
      <c r="R221" s="0"/>
    </row>
    <row r="222" customFormat="false" ht="13.5" hidden="false" customHeight="false" outlineLevel="0" collapsed="false">
      <c r="A222" s="85"/>
      <c r="B222" s="74" t="n">
        <v>114</v>
      </c>
      <c r="C222" s="75" t="s">
        <v>1716</v>
      </c>
      <c r="D222" s="70" t="s">
        <v>1717</v>
      </c>
      <c r="E222" s="71" t="s">
        <v>1718</v>
      </c>
      <c r="F222" s="71" t="s">
        <v>1719</v>
      </c>
      <c r="G222" s="71" t="s">
        <v>1720</v>
      </c>
      <c r="H222" s="71" t="s">
        <v>2927</v>
      </c>
      <c r="I222" s="71" t="s">
        <v>3365</v>
      </c>
      <c r="J222" s="84" t="s">
        <v>2209</v>
      </c>
      <c r="K222" s="84" t="s">
        <v>2606</v>
      </c>
      <c r="L222" s="84" t="s">
        <v>2946</v>
      </c>
      <c r="M222" s="84" t="s">
        <v>2947</v>
      </c>
      <c r="N222" s="84"/>
      <c r="O222" s="84"/>
      <c r="P222" s="90" t="s">
        <v>3325</v>
      </c>
      <c r="Q222" s="91"/>
      <c r="R222" s="0"/>
    </row>
    <row r="223" customFormat="false" ht="13.5" hidden="false" customHeight="false" outlineLevel="0" collapsed="false">
      <c r="A223" s="86" t="s">
        <v>147</v>
      </c>
      <c r="B223" s="78"/>
      <c r="C223" s="79" t="s">
        <v>178</v>
      </c>
      <c r="D223" s="73" t="s">
        <v>1722</v>
      </c>
      <c r="E223" s="64" t="s">
        <v>1723</v>
      </c>
      <c r="F223" s="64" t="s">
        <v>1724</v>
      </c>
      <c r="G223" s="64" t="s">
        <v>1725</v>
      </c>
      <c r="H223" s="64" t="s">
        <v>2933</v>
      </c>
      <c r="I223" s="64" t="s">
        <v>3366</v>
      </c>
      <c r="J223" s="83" t="s">
        <v>1222</v>
      </c>
      <c r="K223" s="83" t="s">
        <v>3367</v>
      </c>
      <c r="L223" s="83" t="s">
        <v>3368</v>
      </c>
      <c r="M223" s="83" t="s">
        <v>3369</v>
      </c>
      <c r="N223" s="83"/>
      <c r="O223" s="83"/>
      <c r="P223" s="92"/>
      <c r="Q223" s="93"/>
      <c r="R223" s="0"/>
    </row>
    <row r="224" customFormat="false" ht="13.5" hidden="false" customHeight="false" outlineLevel="0" collapsed="false">
      <c r="A224" s="85"/>
      <c r="B224" s="74" t="n">
        <v>97</v>
      </c>
      <c r="C224" s="75" t="s">
        <v>1836</v>
      </c>
      <c r="D224" s="70" t="s">
        <v>1837</v>
      </c>
      <c r="E224" s="71" t="s">
        <v>1838</v>
      </c>
      <c r="F224" s="71" t="s">
        <v>1426</v>
      </c>
      <c r="G224" s="71" t="s">
        <v>1317</v>
      </c>
      <c r="H224" s="71" t="s">
        <v>3370</v>
      </c>
      <c r="I224" s="71" t="s">
        <v>3371</v>
      </c>
      <c r="J224" s="84" t="s">
        <v>3051</v>
      </c>
      <c r="K224" s="84" t="s">
        <v>3372</v>
      </c>
      <c r="L224" s="84" t="s">
        <v>2026</v>
      </c>
      <c r="M224" s="84" t="s">
        <v>1719</v>
      </c>
      <c r="N224" s="84"/>
      <c r="O224" s="84"/>
      <c r="P224" s="90" t="s">
        <v>3325</v>
      </c>
      <c r="Q224" s="91"/>
      <c r="R224" s="0"/>
    </row>
    <row r="225" customFormat="false" ht="13.5" hidden="false" customHeight="false" outlineLevel="0" collapsed="false">
      <c r="A225" s="86" t="s">
        <v>315</v>
      </c>
      <c r="B225" s="78"/>
      <c r="C225" s="79" t="s">
        <v>479</v>
      </c>
      <c r="D225" s="73" t="s">
        <v>1840</v>
      </c>
      <c r="E225" s="64" t="s">
        <v>1703</v>
      </c>
      <c r="F225" s="64" t="s">
        <v>1430</v>
      </c>
      <c r="G225" s="64" t="s">
        <v>1841</v>
      </c>
      <c r="H225" s="64" t="s">
        <v>3373</v>
      </c>
      <c r="I225" s="64" t="s">
        <v>1841</v>
      </c>
      <c r="J225" s="83" t="s">
        <v>1819</v>
      </c>
      <c r="K225" s="83" t="s">
        <v>3374</v>
      </c>
      <c r="L225" s="83" t="s">
        <v>3020</v>
      </c>
      <c r="M225" s="83" t="s">
        <v>3197</v>
      </c>
      <c r="N225" s="83"/>
      <c r="O225" s="83"/>
      <c r="P225" s="92"/>
      <c r="Q225" s="93"/>
      <c r="R225" s="0"/>
    </row>
    <row r="226" customFormat="false" ht="13.5" hidden="false" customHeight="false" outlineLevel="0" collapsed="false">
      <c r="A226" s="85"/>
      <c r="B226" s="74" t="n">
        <v>127</v>
      </c>
      <c r="C226" s="75" t="s">
        <v>1893</v>
      </c>
      <c r="D226" s="70" t="s">
        <v>1894</v>
      </c>
      <c r="E226" s="71" t="s">
        <v>1895</v>
      </c>
      <c r="F226" s="71" t="s">
        <v>1139</v>
      </c>
      <c r="G226" s="71" t="s">
        <v>1326</v>
      </c>
      <c r="H226" s="71" t="s">
        <v>2047</v>
      </c>
      <c r="I226" s="71" t="s">
        <v>3375</v>
      </c>
      <c r="J226" s="84" t="s">
        <v>3307</v>
      </c>
      <c r="K226" s="84" t="s">
        <v>3376</v>
      </c>
      <c r="L226" s="84" t="s">
        <v>3377</v>
      </c>
      <c r="M226" s="84" t="s">
        <v>3378</v>
      </c>
      <c r="N226" s="84"/>
      <c r="O226" s="84"/>
      <c r="P226" s="90" t="s">
        <v>3379</v>
      </c>
      <c r="Q226" s="91"/>
      <c r="R226" s="0"/>
    </row>
    <row r="227" customFormat="false" ht="13.5" hidden="false" customHeight="false" outlineLevel="0" collapsed="false">
      <c r="A227" s="86" t="s">
        <v>160</v>
      </c>
      <c r="B227" s="78"/>
      <c r="C227" s="79" t="s">
        <v>187</v>
      </c>
      <c r="D227" s="73" t="s">
        <v>1897</v>
      </c>
      <c r="E227" s="64" t="s">
        <v>1898</v>
      </c>
      <c r="F227" s="64" t="s">
        <v>1899</v>
      </c>
      <c r="G227" s="64" t="s">
        <v>1900</v>
      </c>
      <c r="H227" s="64" t="s">
        <v>1936</v>
      </c>
      <c r="I227" s="64" t="s">
        <v>1788</v>
      </c>
      <c r="J227" s="83" t="s">
        <v>1713</v>
      </c>
      <c r="K227" s="83" t="s">
        <v>1713</v>
      </c>
      <c r="L227" s="83" t="s">
        <v>3380</v>
      </c>
      <c r="M227" s="83" t="s">
        <v>3265</v>
      </c>
      <c r="N227" s="83"/>
      <c r="O227" s="83"/>
      <c r="P227" s="92"/>
      <c r="Q227" s="93"/>
      <c r="R227" s="0"/>
    </row>
    <row r="228" customFormat="false" ht="13.5" hidden="false" customHeight="false" outlineLevel="0" collapsed="false">
      <c r="A228" s="85"/>
      <c r="B228" s="74" t="n">
        <v>126</v>
      </c>
      <c r="C228" s="75" t="s">
        <v>1405</v>
      </c>
      <c r="D228" s="70" t="s">
        <v>1406</v>
      </c>
      <c r="E228" s="71" t="s">
        <v>1407</v>
      </c>
      <c r="F228" s="71" t="s">
        <v>1408</v>
      </c>
      <c r="G228" s="71" t="s">
        <v>1308</v>
      </c>
      <c r="H228" s="71" t="s">
        <v>3353</v>
      </c>
      <c r="I228" s="71" t="s">
        <v>2825</v>
      </c>
      <c r="J228" s="84" t="s">
        <v>2719</v>
      </c>
      <c r="K228" s="84" t="s">
        <v>3381</v>
      </c>
      <c r="L228" s="84" t="s">
        <v>1913</v>
      </c>
      <c r="M228" s="84"/>
      <c r="N228" s="84"/>
      <c r="O228" s="84"/>
      <c r="P228" s="90" t="s">
        <v>3325</v>
      </c>
      <c r="Q228" s="91"/>
      <c r="R228" s="0"/>
    </row>
    <row r="229" customFormat="false" ht="13.5" hidden="false" customHeight="false" outlineLevel="0" collapsed="false">
      <c r="A229" s="86" t="s">
        <v>160</v>
      </c>
      <c r="B229" s="78"/>
      <c r="C229" s="79" t="s">
        <v>301</v>
      </c>
      <c r="D229" s="73" t="s">
        <v>1410</v>
      </c>
      <c r="E229" s="64" t="s">
        <v>1411</v>
      </c>
      <c r="F229" s="64" t="s">
        <v>1412</v>
      </c>
      <c r="G229" s="64" t="s">
        <v>1413</v>
      </c>
      <c r="H229" s="64" t="s">
        <v>2657</v>
      </c>
      <c r="I229" s="64" t="s">
        <v>3382</v>
      </c>
      <c r="J229" s="83" t="s">
        <v>2832</v>
      </c>
      <c r="K229" s="83" t="s">
        <v>3383</v>
      </c>
      <c r="L229" s="83" t="s">
        <v>1393</v>
      </c>
      <c r="M229" s="83"/>
      <c r="N229" s="83"/>
      <c r="O229" s="83"/>
      <c r="P229" s="92"/>
      <c r="Q229" s="93"/>
      <c r="R229" s="0"/>
    </row>
    <row r="230" customFormat="false" ht="13.5" hidden="false" customHeight="false" outlineLevel="0" collapsed="false">
      <c r="A230" s="85"/>
      <c r="B230" s="74" t="n">
        <v>104</v>
      </c>
      <c r="C230" s="75" t="s">
        <v>1397</v>
      </c>
      <c r="D230" s="70" t="s">
        <v>1326</v>
      </c>
      <c r="E230" s="71" t="s">
        <v>1010</v>
      </c>
      <c r="F230" s="71" t="s">
        <v>1398</v>
      </c>
      <c r="G230" s="71" t="s">
        <v>1336</v>
      </c>
      <c r="H230" s="71" t="s">
        <v>3384</v>
      </c>
      <c r="I230" s="71" t="s">
        <v>1999</v>
      </c>
      <c r="J230" s="84" t="s">
        <v>2534</v>
      </c>
      <c r="K230" s="84" t="s">
        <v>3385</v>
      </c>
      <c r="L230" s="84" t="s">
        <v>2769</v>
      </c>
      <c r="M230" s="84"/>
      <c r="N230" s="84"/>
      <c r="O230" s="84"/>
      <c r="P230" s="90" t="s">
        <v>3386</v>
      </c>
      <c r="Q230" s="91"/>
      <c r="R230" s="0"/>
    </row>
    <row r="231" customFormat="false" ht="13.5" hidden="false" customHeight="false" outlineLevel="0" collapsed="false">
      <c r="A231" s="86" t="s">
        <v>147</v>
      </c>
      <c r="B231" s="78"/>
      <c r="C231" s="79" t="s">
        <v>264</v>
      </c>
      <c r="D231" s="73" t="s">
        <v>1400</v>
      </c>
      <c r="E231" s="64" t="s">
        <v>1401</v>
      </c>
      <c r="F231" s="64" t="s">
        <v>1402</v>
      </c>
      <c r="G231" s="64" t="s">
        <v>1339</v>
      </c>
      <c r="H231" s="64" t="s">
        <v>1444</v>
      </c>
      <c r="I231" s="64" t="s">
        <v>3387</v>
      </c>
      <c r="J231" s="83" t="s">
        <v>3388</v>
      </c>
      <c r="K231" s="83" t="s">
        <v>3389</v>
      </c>
      <c r="L231" s="83" t="s">
        <v>2762</v>
      </c>
      <c r="M231" s="83"/>
      <c r="N231" s="83"/>
      <c r="O231" s="83"/>
      <c r="P231" s="92"/>
      <c r="Q231" s="93"/>
      <c r="R231" s="0"/>
    </row>
    <row r="232" customFormat="false" ht="13.5" hidden="false" customHeight="false" outlineLevel="0" collapsed="false">
      <c r="A232" s="85"/>
      <c r="B232" s="74" t="n">
        <v>66</v>
      </c>
      <c r="C232" s="75" t="s">
        <v>1071</v>
      </c>
      <c r="D232" s="70" t="s">
        <v>1072</v>
      </c>
      <c r="E232" s="71" t="s">
        <v>1000</v>
      </c>
      <c r="F232" s="71" t="s">
        <v>1073</v>
      </c>
      <c r="G232" s="71" t="s">
        <v>1074</v>
      </c>
      <c r="H232" s="71" t="s">
        <v>2576</v>
      </c>
      <c r="I232" s="71" t="s">
        <v>3390</v>
      </c>
      <c r="J232" s="84" t="s">
        <v>2131</v>
      </c>
      <c r="K232" s="84" t="s">
        <v>2170</v>
      </c>
      <c r="L232" s="84"/>
      <c r="M232" s="84"/>
      <c r="N232" s="84"/>
      <c r="O232" s="84"/>
      <c r="P232" s="90"/>
      <c r="Q232" s="91"/>
      <c r="R232" s="0"/>
    </row>
    <row r="233" customFormat="false" ht="13.5" hidden="false" customHeight="false" outlineLevel="0" collapsed="false">
      <c r="A233" s="86" t="s">
        <v>147</v>
      </c>
      <c r="B233" s="78"/>
      <c r="C233" s="79" t="s">
        <v>98</v>
      </c>
      <c r="D233" s="73" t="s">
        <v>1076</v>
      </c>
      <c r="E233" s="64" t="s">
        <v>1005</v>
      </c>
      <c r="F233" s="64" t="s">
        <v>1077</v>
      </c>
      <c r="G233" s="64" t="s">
        <v>1078</v>
      </c>
      <c r="H233" s="64" t="s">
        <v>2584</v>
      </c>
      <c r="I233" s="64" t="s">
        <v>1321</v>
      </c>
      <c r="J233" s="83" t="s">
        <v>2312</v>
      </c>
      <c r="K233" s="83" t="s">
        <v>3391</v>
      </c>
      <c r="L233" s="83"/>
      <c r="M233" s="83"/>
      <c r="N233" s="83"/>
      <c r="O233" s="83"/>
      <c r="P233" s="92"/>
      <c r="Q233" s="93"/>
      <c r="R233" s="0"/>
    </row>
    <row r="234" customFormat="false" ht="13.5" hidden="false" customHeight="false" outlineLevel="0" collapsed="false">
      <c r="A234" s="85"/>
      <c r="B234" s="74" t="n">
        <v>63</v>
      </c>
      <c r="C234" s="75" t="s">
        <v>1490</v>
      </c>
      <c r="D234" s="70" t="s">
        <v>1491</v>
      </c>
      <c r="E234" s="71" t="s">
        <v>957</v>
      </c>
      <c r="F234" s="71" t="s">
        <v>1306</v>
      </c>
      <c r="G234" s="71" t="s">
        <v>1492</v>
      </c>
      <c r="H234" s="71" t="s">
        <v>2885</v>
      </c>
      <c r="I234" s="71" t="s">
        <v>3392</v>
      </c>
      <c r="J234" s="84" t="s">
        <v>2523</v>
      </c>
      <c r="K234" s="84" t="s">
        <v>3393</v>
      </c>
      <c r="L234" s="84"/>
      <c r="M234" s="84"/>
      <c r="N234" s="84"/>
      <c r="O234" s="84"/>
      <c r="P234" s="90"/>
      <c r="Q234" s="91"/>
      <c r="R234" s="0"/>
    </row>
    <row r="235" customFormat="false" ht="13.5" hidden="false" customHeight="false" outlineLevel="0" collapsed="false">
      <c r="A235" s="86" t="s">
        <v>315</v>
      </c>
      <c r="B235" s="78"/>
      <c r="C235" s="79" t="s">
        <v>318</v>
      </c>
      <c r="D235" s="73" t="s">
        <v>1494</v>
      </c>
      <c r="E235" s="64" t="s">
        <v>1495</v>
      </c>
      <c r="F235" s="64" t="s">
        <v>1496</v>
      </c>
      <c r="G235" s="64" t="s">
        <v>1497</v>
      </c>
      <c r="H235" s="64" t="s">
        <v>3394</v>
      </c>
      <c r="I235" s="64" t="s">
        <v>1494</v>
      </c>
      <c r="J235" s="83" t="s">
        <v>3395</v>
      </c>
      <c r="K235" s="83" t="s">
        <v>1524</v>
      </c>
      <c r="L235" s="83"/>
      <c r="M235" s="83"/>
      <c r="N235" s="83"/>
      <c r="O235" s="83"/>
      <c r="P235" s="92"/>
      <c r="Q235" s="93"/>
      <c r="R235" s="0"/>
    </row>
    <row r="236" customFormat="false" ht="13.5" hidden="false" customHeight="false" outlineLevel="0" collapsed="false">
      <c r="A236" s="85"/>
      <c r="B236" s="74" t="n">
        <v>110</v>
      </c>
      <c r="C236" s="75" t="s">
        <v>1959</v>
      </c>
      <c r="D236" s="70" t="s">
        <v>1707</v>
      </c>
      <c r="E236" s="71" t="s">
        <v>1276</v>
      </c>
      <c r="F236" s="71" t="s">
        <v>1960</v>
      </c>
      <c r="G236" s="71" t="s">
        <v>1317</v>
      </c>
      <c r="H236" s="71" t="s">
        <v>3396</v>
      </c>
      <c r="I236" s="71" t="s">
        <v>3205</v>
      </c>
      <c r="J236" s="84" t="s">
        <v>2765</v>
      </c>
      <c r="K236" s="84" t="s">
        <v>3397</v>
      </c>
      <c r="L236" s="84"/>
      <c r="M236" s="84"/>
      <c r="N236" s="84"/>
      <c r="O236" s="84"/>
      <c r="P236" s="90" t="s">
        <v>3398</v>
      </c>
      <c r="Q236" s="91"/>
      <c r="R236" s="0"/>
    </row>
    <row r="237" customFormat="false" ht="13.5" hidden="false" customHeight="false" outlineLevel="0" collapsed="false">
      <c r="A237" s="86" t="s">
        <v>147</v>
      </c>
      <c r="B237" s="78"/>
      <c r="C237" s="79" t="s">
        <v>540</v>
      </c>
      <c r="D237" s="73" t="s">
        <v>1963</v>
      </c>
      <c r="E237" s="64" t="s">
        <v>1280</v>
      </c>
      <c r="F237" s="64" t="s">
        <v>1723</v>
      </c>
      <c r="G237" s="64" t="s">
        <v>1808</v>
      </c>
      <c r="H237" s="64" t="s">
        <v>3399</v>
      </c>
      <c r="I237" s="64" t="s">
        <v>3400</v>
      </c>
      <c r="J237" s="83" t="s">
        <v>3401</v>
      </c>
      <c r="K237" s="83" t="s">
        <v>3402</v>
      </c>
      <c r="L237" s="83"/>
      <c r="M237" s="83"/>
      <c r="N237" s="83"/>
      <c r="O237" s="83"/>
      <c r="P237" s="92"/>
      <c r="Q237" s="93"/>
      <c r="R237" s="0"/>
    </row>
    <row r="238" customFormat="false" ht="13.5" hidden="false" customHeight="false" outlineLevel="0" collapsed="false">
      <c r="A238" s="85"/>
      <c r="B238" s="74" t="n">
        <v>120</v>
      </c>
      <c r="C238" s="75" t="s">
        <v>1100</v>
      </c>
      <c r="D238" s="70" t="s">
        <v>1101</v>
      </c>
      <c r="E238" s="71" t="s">
        <v>1102</v>
      </c>
      <c r="F238" s="71" t="s">
        <v>1103</v>
      </c>
      <c r="G238" s="71" t="s">
        <v>1104</v>
      </c>
      <c r="H238" s="71" t="s">
        <v>2521</v>
      </c>
      <c r="I238" s="71" t="s">
        <v>2011</v>
      </c>
      <c r="J238" s="84" t="s">
        <v>3403</v>
      </c>
      <c r="K238" s="84"/>
      <c r="L238" s="84"/>
      <c r="M238" s="84"/>
      <c r="N238" s="84"/>
      <c r="O238" s="84"/>
      <c r="P238" s="90" t="s">
        <v>3325</v>
      </c>
      <c r="Q238" s="91"/>
      <c r="R238" s="0"/>
    </row>
    <row r="239" customFormat="false" ht="13.5" hidden="false" customHeight="false" outlineLevel="0" collapsed="false">
      <c r="A239" s="86" t="s">
        <v>147</v>
      </c>
      <c r="B239" s="78"/>
      <c r="C239" s="79" t="s">
        <v>187</v>
      </c>
      <c r="D239" s="73" t="s">
        <v>1106</v>
      </c>
      <c r="E239" s="64" t="s">
        <v>1107</v>
      </c>
      <c r="F239" s="64" t="s">
        <v>981</v>
      </c>
      <c r="G239" s="64" t="s">
        <v>1108</v>
      </c>
      <c r="H239" s="64" t="s">
        <v>1107</v>
      </c>
      <c r="I239" s="64" t="s">
        <v>2300</v>
      </c>
      <c r="J239" s="83" t="s">
        <v>2292</v>
      </c>
      <c r="K239" s="83"/>
      <c r="L239" s="83"/>
      <c r="M239" s="83"/>
      <c r="N239" s="83"/>
      <c r="O239" s="83"/>
      <c r="P239" s="92"/>
      <c r="Q239" s="93"/>
      <c r="R239" s="0"/>
    </row>
    <row r="240" customFormat="false" ht="13.5" hidden="false" customHeight="false" outlineLevel="0" collapsed="false">
      <c r="A240" s="85"/>
      <c r="B240" s="74" t="n">
        <v>79</v>
      </c>
      <c r="C240" s="75" t="s">
        <v>1670</v>
      </c>
      <c r="D240" s="70" t="s">
        <v>1671</v>
      </c>
      <c r="E240" s="71" t="s">
        <v>1256</v>
      </c>
      <c r="F240" s="71" t="s">
        <v>1672</v>
      </c>
      <c r="G240" s="71" t="s">
        <v>1673</v>
      </c>
      <c r="H240" s="71" t="s">
        <v>3404</v>
      </c>
      <c r="I240" s="71" t="s">
        <v>3205</v>
      </c>
      <c r="J240" s="84"/>
      <c r="K240" s="84"/>
      <c r="L240" s="84"/>
      <c r="M240" s="84"/>
      <c r="N240" s="84"/>
      <c r="O240" s="84"/>
      <c r="P240" s="90" t="s">
        <v>3362</v>
      </c>
      <c r="Q240" s="91"/>
      <c r="R240" s="0"/>
    </row>
    <row r="241" customFormat="false" ht="13.5" hidden="false" customHeight="false" outlineLevel="0" collapsed="false">
      <c r="A241" s="86" t="s">
        <v>147</v>
      </c>
      <c r="B241" s="78"/>
      <c r="C241" s="79" t="s">
        <v>26</v>
      </c>
      <c r="D241" s="73" t="s">
        <v>1542</v>
      </c>
      <c r="E241" s="64" t="s">
        <v>1675</v>
      </c>
      <c r="F241" s="64" t="s">
        <v>1540</v>
      </c>
      <c r="G241" s="64" t="s">
        <v>1676</v>
      </c>
      <c r="H241" s="64" t="s">
        <v>1144</v>
      </c>
      <c r="I241" s="64" t="s">
        <v>3400</v>
      </c>
      <c r="J241" s="83"/>
      <c r="K241" s="83"/>
      <c r="L241" s="83"/>
      <c r="M241" s="83"/>
      <c r="N241" s="83"/>
      <c r="O241" s="83"/>
      <c r="P241" s="92"/>
      <c r="Q241" s="93"/>
      <c r="R241" s="0"/>
    </row>
    <row r="242" customFormat="false" ht="13.5" hidden="false" customHeight="false" outlineLevel="0" collapsed="false">
      <c r="A242" s="85"/>
      <c r="B242" s="74" t="n">
        <v>125</v>
      </c>
      <c r="C242" s="75" t="s">
        <v>1823</v>
      </c>
      <c r="D242" s="70" t="s">
        <v>1824</v>
      </c>
      <c r="E242" s="71" t="s">
        <v>1825</v>
      </c>
      <c r="F242" s="71" t="s">
        <v>1826</v>
      </c>
      <c r="G242" s="71" t="s">
        <v>1827</v>
      </c>
      <c r="H242" s="71" t="s">
        <v>3405</v>
      </c>
      <c r="I242" s="71" t="s">
        <v>3406</v>
      </c>
      <c r="J242" s="84"/>
      <c r="K242" s="84"/>
      <c r="L242" s="84"/>
      <c r="M242" s="84"/>
      <c r="N242" s="84"/>
      <c r="O242" s="84"/>
      <c r="P242" s="90" t="s">
        <v>3325</v>
      </c>
      <c r="Q242" s="91"/>
      <c r="R242" s="0"/>
    </row>
    <row r="243" customFormat="false" ht="13.5" hidden="false" customHeight="false" outlineLevel="0" collapsed="false">
      <c r="A243" s="86" t="s">
        <v>160</v>
      </c>
      <c r="B243" s="78"/>
      <c r="C243" s="79" t="s">
        <v>596</v>
      </c>
      <c r="D243" s="73" t="s">
        <v>1830</v>
      </c>
      <c r="E243" s="64" t="s">
        <v>1831</v>
      </c>
      <c r="F243" s="64" t="s">
        <v>1832</v>
      </c>
      <c r="G243" s="64" t="s">
        <v>1833</v>
      </c>
      <c r="H243" s="64" t="s">
        <v>3407</v>
      </c>
      <c r="I243" s="64" t="s">
        <v>3408</v>
      </c>
      <c r="J243" s="83"/>
      <c r="K243" s="83"/>
      <c r="L243" s="83"/>
      <c r="M243" s="83"/>
      <c r="N243" s="83"/>
      <c r="O243" s="83"/>
      <c r="P243" s="92"/>
      <c r="Q243" s="93"/>
      <c r="R243" s="0"/>
    </row>
    <row r="244" customFormat="false" ht="13.5" hidden="false" customHeight="false" outlineLevel="0" collapsed="false">
      <c r="A244" s="85"/>
      <c r="B244" s="74" t="n">
        <v>28</v>
      </c>
      <c r="C244" s="75" t="s">
        <v>871</v>
      </c>
      <c r="D244" s="70" t="s">
        <v>872</v>
      </c>
      <c r="E244" s="71" t="s">
        <v>873</v>
      </c>
      <c r="F244" s="71" t="s">
        <v>874</v>
      </c>
      <c r="G244" s="71" t="s">
        <v>875</v>
      </c>
      <c r="H244" s="71" t="s">
        <v>2412</v>
      </c>
      <c r="I244" s="71"/>
      <c r="J244" s="84"/>
      <c r="K244" s="84"/>
      <c r="L244" s="84"/>
      <c r="M244" s="84"/>
      <c r="N244" s="84"/>
      <c r="O244" s="84"/>
      <c r="P244" s="90" t="s">
        <v>3325</v>
      </c>
      <c r="Q244" s="91"/>
      <c r="R244" s="0"/>
    </row>
    <row r="245" customFormat="false" ht="13.5" hidden="false" customHeight="false" outlineLevel="0" collapsed="false">
      <c r="A245" s="86" t="s">
        <v>147</v>
      </c>
      <c r="B245" s="78"/>
      <c r="C245" s="79" t="s">
        <v>157</v>
      </c>
      <c r="D245" s="73" t="s">
        <v>877</v>
      </c>
      <c r="E245" s="64" t="s">
        <v>878</v>
      </c>
      <c r="F245" s="64" t="s">
        <v>879</v>
      </c>
      <c r="G245" s="64" t="s">
        <v>880</v>
      </c>
      <c r="H245" s="64" t="s">
        <v>3409</v>
      </c>
      <c r="I245" s="64"/>
      <c r="J245" s="83"/>
      <c r="K245" s="83"/>
      <c r="L245" s="83"/>
      <c r="M245" s="83"/>
      <c r="N245" s="83"/>
      <c r="O245" s="83"/>
      <c r="P245" s="92"/>
      <c r="Q245" s="93"/>
      <c r="R245" s="0"/>
    </row>
    <row r="246" customFormat="false" ht="13.5" hidden="false" customHeight="false" outlineLevel="0" collapsed="false">
      <c r="A246" s="85"/>
      <c r="B246" s="74" t="n">
        <v>59</v>
      </c>
      <c r="C246" s="75" t="s">
        <v>1090</v>
      </c>
      <c r="D246" s="70" t="s">
        <v>1091</v>
      </c>
      <c r="E246" s="71" t="s">
        <v>1092</v>
      </c>
      <c r="F246" s="71" t="s">
        <v>809</v>
      </c>
      <c r="G246" s="71" t="s">
        <v>1093</v>
      </c>
      <c r="H246" s="71" t="s">
        <v>3410</v>
      </c>
      <c r="I246" s="71"/>
      <c r="J246" s="84"/>
      <c r="K246" s="84"/>
      <c r="L246" s="84"/>
      <c r="M246" s="84"/>
      <c r="N246" s="84"/>
      <c r="O246" s="84"/>
      <c r="P246" s="90" t="s">
        <v>3325</v>
      </c>
      <c r="Q246" s="91"/>
      <c r="R246" s="0"/>
    </row>
    <row r="247" customFormat="false" ht="13.5" hidden="false" customHeight="false" outlineLevel="0" collapsed="false">
      <c r="A247" s="86" t="s">
        <v>147</v>
      </c>
      <c r="B247" s="78"/>
      <c r="C247" s="79" t="s">
        <v>312</v>
      </c>
      <c r="D247" s="73" t="s">
        <v>1095</v>
      </c>
      <c r="E247" s="64" t="s">
        <v>1096</v>
      </c>
      <c r="F247" s="64" t="s">
        <v>1046</v>
      </c>
      <c r="G247" s="64" t="s">
        <v>1097</v>
      </c>
      <c r="H247" s="64" t="s">
        <v>3411</v>
      </c>
      <c r="I247" s="64"/>
      <c r="J247" s="83"/>
      <c r="K247" s="83"/>
      <c r="L247" s="83"/>
      <c r="M247" s="83"/>
      <c r="N247" s="83"/>
      <c r="O247" s="83"/>
      <c r="P247" s="92"/>
      <c r="Q247" s="93"/>
      <c r="R247" s="0"/>
    </row>
    <row r="248" customFormat="false" ht="13.5" hidden="false" customHeight="false" outlineLevel="0" collapsed="false">
      <c r="A248" s="85"/>
      <c r="B248" s="74" t="n">
        <v>106</v>
      </c>
      <c r="C248" s="75" t="s">
        <v>1369</v>
      </c>
      <c r="D248" s="70" t="s">
        <v>1370</v>
      </c>
      <c r="E248" s="71" t="s">
        <v>1371</v>
      </c>
      <c r="F248" s="71" t="s">
        <v>828</v>
      </c>
      <c r="G248" s="71" t="s">
        <v>1247</v>
      </c>
      <c r="H248" s="71" t="s">
        <v>3106</v>
      </c>
      <c r="I248" s="71"/>
      <c r="J248" s="84"/>
      <c r="K248" s="84"/>
      <c r="L248" s="84"/>
      <c r="M248" s="84"/>
      <c r="N248" s="84"/>
      <c r="O248" s="84"/>
      <c r="P248" s="90" t="s">
        <v>3412</v>
      </c>
      <c r="Q248" s="91"/>
      <c r="R248" s="0"/>
    </row>
    <row r="249" customFormat="false" ht="13.5" hidden="false" customHeight="false" outlineLevel="0" collapsed="false">
      <c r="A249" s="86" t="s">
        <v>147</v>
      </c>
      <c r="B249" s="78"/>
      <c r="C249" s="79" t="s">
        <v>522</v>
      </c>
      <c r="D249" s="73" t="s">
        <v>1373</v>
      </c>
      <c r="E249" s="64" t="s">
        <v>1374</v>
      </c>
      <c r="F249" s="64" t="s">
        <v>1375</v>
      </c>
      <c r="G249" s="64" t="s">
        <v>1376</v>
      </c>
      <c r="H249" s="64" t="s">
        <v>3413</v>
      </c>
      <c r="I249" s="64"/>
      <c r="J249" s="83"/>
      <c r="K249" s="83"/>
      <c r="L249" s="83"/>
      <c r="M249" s="83"/>
      <c r="N249" s="83"/>
      <c r="O249" s="83"/>
      <c r="P249" s="92"/>
      <c r="Q249" s="93"/>
      <c r="R249" s="0"/>
    </row>
    <row r="250" customFormat="false" ht="13.5" hidden="false" customHeight="false" outlineLevel="0" collapsed="false">
      <c r="A250" s="85"/>
      <c r="B250" s="74" t="n">
        <v>57</v>
      </c>
      <c r="C250" s="75" t="s">
        <v>1361</v>
      </c>
      <c r="D250" s="70" t="s">
        <v>1362</v>
      </c>
      <c r="E250" s="71" t="s">
        <v>1032</v>
      </c>
      <c r="F250" s="71" t="s">
        <v>1363</v>
      </c>
      <c r="G250" s="71" t="s">
        <v>1228</v>
      </c>
      <c r="H250" s="71" t="s">
        <v>3414</v>
      </c>
      <c r="I250" s="71"/>
      <c r="J250" s="84"/>
      <c r="K250" s="84"/>
      <c r="L250" s="84"/>
      <c r="M250" s="84"/>
      <c r="N250" s="84"/>
      <c r="O250" s="84"/>
      <c r="P250" s="90" t="s">
        <v>3415</v>
      </c>
      <c r="Q250" s="91"/>
      <c r="R250" s="0"/>
    </row>
    <row r="251" customFormat="false" ht="13.5" hidden="false" customHeight="false" outlineLevel="0" collapsed="false">
      <c r="A251" s="86" t="s">
        <v>160</v>
      </c>
      <c r="B251" s="78"/>
      <c r="C251" s="79" t="s">
        <v>301</v>
      </c>
      <c r="D251" s="73" t="s">
        <v>1365</v>
      </c>
      <c r="E251" s="64" t="s">
        <v>1366</v>
      </c>
      <c r="F251" s="64" t="s">
        <v>1249</v>
      </c>
      <c r="G251" s="64" t="s">
        <v>1230</v>
      </c>
      <c r="H251" s="64" t="s">
        <v>3416</v>
      </c>
      <c r="I251" s="64"/>
      <c r="J251" s="83"/>
      <c r="K251" s="83"/>
      <c r="L251" s="83"/>
      <c r="M251" s="83"/>
      <c r="N251" s="83"/>
      <c r="O251" s="83"/>
      <c r="P251" s="92"/>
      <c r="Q251" s="93"/>
      <c r="R251" s="0"/>
    </row>
    <row r="252" customFormat="false" ht="13.5" hidden="false" customHeight="false" outlineLevel="0" collapsed="false">
      <c r="A252" s="85"/>
      <c r="B252" s="74" t="n">
        <v>71</v>
      </c>
      <c r="C252" s="75" t="s">
        <v>1481</v>
      </c>
      <c r="D252" s="70" t="s">
        <v>1482</v>
      </c>
      <c r="E252" s="71" t="s">
        <v>1483</v>
      </c>
      <c r="F252" s="71" t="s">
        <v>1043</v>
      </c>
      <c r="G252" s="71" t="s">
        <v>1308</v>
      </c>
      <c r="H252" s="71" t="s">
        <v>2870</v>
      </c>
      <c r="I252" s="71"/>
      <c r="J252" s="84"/>
      <c r="K252" s="84"/>
      <c r="L252" s="84"/>
      <c r="M252" s="84"/>
      <c r="N252" s="84"/>
      <c r="O252" s="84"/>
      <c r="P252" s="90" t="s">
        <v>3325</v>
      </c>
      <c r="Q252" s="91"/>
      <c r="R252" s="0"/>
    </row>
    <row r="253" customFormat="false" ht="13.5" hidden="false" customHeight="false" outlineLevel="0" collapsed="false">
      <c r="A253" s="86" t="s">
        <v>160</v>
      </c>
      <c r="B253" s="78"/>
      <c r="C253" s="79" t="s">
        <v>38</v>
      </c>
      <c r="D253" s="73" t="s">
        <v>1485</v>
      </c>
      <c r="E253" s="64" t="s">
        <v>1486</v>
      </c>
      <c r="F253" s="64" t="s">
        <v>1487</v>
      </c>
      <c r="G253" s="64" t="s">
        <v>1413</v>
      </c>
      <c r="H253" s="64" t="s">
        <v>2876</v>
      </c>
      <c r="I253" s="64"/>
      <c r="J253" s="83"/>
      <c r="K253" s="83"/>
      <c r="L253" s="83"/>
      <c r="M253" s="83"/>
      <c r="N253" s="83"/>
      <c r="O253" s="83"/>
      <c r="P253" s="92"/>
      <c r="Q253" s="93"/>
      <c r="R253" s="0"/>
    </row>
    <row r="254" customFormat="false" ht="13.5" hidden="false" customHeight="false" outlineLevel="0" collapsed="false">
      <c r="A254" s="85"/>
      <c r="B254" s="74" t="n">
        <v>84</v>
      </c>
      <c r="C254" s="75" t="s">
        <v>1663</v>
      </c>
      <c r="D254" s="70" t="s">
        <v>1664</v>
      </c>
      <c r="E254" s="71" t="s">
        <v>1483</v>
      </c>
      <c r="F254" s="71" t="s">
        <v>999</v>
      </c>
      <c r="G254" s="71" t="s">
        <v>885</v>
      </c>
      <c r="H254" s="71" t="s">
        <v>3417</v>
      </c>
      <c r="I254" s="71"/>
      <c r="J254" s="84"/>
      <c r="K254" s="84"/>
      <c r="L254" s="84"/>
      <c r="M254" s="84"/>
      <c r="N254" s="84"/>
      <c r="O254" s="84"/>
      <c r="P254" s="90" t="s">
        <v>3325</v>
      </c>
      <c r="Q254" s="91"/>
      <c r="R254" s="0"/>
    </row>
    <row r="255" customFormat="false" ht="13.5" hidden="false" customHeight="false" outlineLevel="0" collapsed="false">
      <c r="A255" s="86" t="s">
        <v>160</v>
      </c>
      <c r="B255" s="78"/>
      <c r="C255" s="79" t="s">
        <v>296</v>
      </c>
      <c r="D255" s="73" t="s">
        <v>1666</v>
      </c>
      <c r="E255" s="64" t="s">
        <v>1486</v>
      </c>
      <c r="F255" s="64" t="s">
        <v>1667</v>
      </c>
      <c r="G255" s="64" t="s">
        <v>1562</v>
      </c>
      <c r="H255" s="64" t="s">
        <v>1710</v>
      </c>
      <c r="I255" s="64"/>
      <c r="J255" s="83"/>
      <c r="K255" s="83"/>
      <c r="L255" s="83"/>
      <c r="M255" s="83"/>
      <c r="N255" s="83"/>
      <c r="O255" s="83"/>
      <c r="P255" s="92"/>
      <c r="Q255" s="93"/>
      <c r="R255" s="0"/>
    </row>
    <row r="256" customFormat="false" ht="13.5" hidden="false" customHeight="false" outlineLevel="0" collapsed="false">
      <c r="A256" s="85"/>
      <c r="B256" s="74" t="n">
        <v>89</v>
      </c>
      <c r="C256" s="75" t="s">
        <v>1689</v>
      </c>
      <c r="D256" s="70" t="s">
        <v>1501</v>
      </c>
      <c r="E256" s="71" t="s">
        <v>1449</v>
      </c>
      <c r="F256" s="71" t="s">
        <v>1690</v>
      </c>
      <c r="G256" s="71" t="s">
        <v>1673</v>
      </c>
      <c r="H256" s="71" t="s">
        <v>3418</v>
      </c>
      <c r="I256" s="71"/>
      <c r="J256" s="84"/>
      <c r="K256" s="84"/>
      <c r="L256" s="84"/>
      <c r="M256" s="84"/>
      <c r="N256" s="84"/>
      <c r="O256" s="84"/>
      <c r="P256" s="90" t="s">
        <v>3325</v>
      </c>
      <c r="Q256" s="91"/>
      <c r="R256" s="0"/>
    </row>
    <row r="257" customFormat="false" ht="13.5" hidden="false" customHeight="false" outlineLevel="0" collapsed="false">
      <c r="A257" s="86" t="s">
        <v>326</v>
      </c>
      <c r="B257" s="78"/>
      <c r="C257" s="79" t="s">
        <v>38</v>
      </c>
      <c r="D257" s="73" t="s">
        <v>1692</v>
      </c>
      <c r="E257" s="64" t="s">
        <v>1693</v>
      </c>
      <c r="F257" s="64" t="s">
        <v>1694</v>
      </c>
      <c r="G257" s="64" t="s">
        <v>1695</v>
      </c>
      <c r="H257" s="64" t="s">
        <v>3419</v>
      </c>
      <c r="I257" s="64"/>
      <c r="J257" s="83"/>
      <c r="K257" s="83"/>
      <c r="L257" s="83"/>
      <c r="M257" s="83"/>
      <c r="N257" s="83"/>
      <c r="O257" s="83"/>
      <c r="P257" s="92"/>
      <c r="Q257" s="93"/>
      <c r="R257" s="0"/>
    </row>
    <row r="258" customFormat="false" ht="13.5" hidden="false" customHeight="false" outlineLevel="0" collapsed="false">
      <c r="A258" s="85"/>
      <c r="B258" s="74" t="n">
        <v>17</v>
      </c>
      <c r="C258" s="75" t="s">
        <v>1255</v>
      </c>
      <c r="D258" s="70" t="s">
        <v>1256</v>
      </c>
      <c r="E258" s="71" t="s">
        <v>1257</v>
      </c>
      <c r="F258" s="71" t="s">
        <v>1151</v>
      </c>
      <c r="G258" s="71" t="s">
        <v>1113</v>
      </c>
      <c r="H258" s="71"/>
      <c r="I258" s="71"/>
      <c r="J258" s="84"/>
      <c r="K258" s="84"/>
      <c r="L258" s="84"/>
      <c r="M258" s="84"/>
      <c r="N258" s="84"/>
      <c r="O258" s="84"/>
      <c r="P258" s="90" t="s">
        <v>3325</v>
      </c>
      <c r="Q258" s="91"/>
      <c r="R258" s="0"/>
    </row>
    <row r="259" customFormat="false" ht="13.5" hidden="false" customHeight="false" outlineLevel="0" collapsed="false">
      <c r="A259" s="86" t="s">
        <v>21</v>
      </c>
      <c r="B259" s="78"/>
      <c r="C259" s="79" t="s">
        <v>98</v>
      </c>
      <c r="D259" s="73" t="s">
        <v>1259</v>
      </c>
      <c r="E259" s="64" t="s">
        <v>1260</v>
      </c>
      <c r="F259" s="64" t="s">
        <v>1260</v>
      </c>
      <c r="G259" s="64" t="s">
        <v>1261</v>
      </c>
      <c r="H259" s="64"/>
      <c r="I259" s="64"/>
      <c r="J259" s="83"/>
      <c r="K259" s="83"/>
      <c r="L259" s="83"/>
      <c r="M259" s="83"/>
      <c r="N259" s="83"/>
      <c r="O259" s="83"/>
      <c r="P259" s="92"/>
      <c r="Q259" s="93"/>
      <c r="R259" s="0"/>
    </row>
    <row r="260" customFormat="false" ht="13.5" hidden="false" customHeight="false" outlineLevel="0" collapsed="false">
      <c r="A260" s="85"/>
      <c r="B260" s="74" t="n">
        <v>61</v>
      </c>
      <c r="C260" s="75" t="s">
        <v>1950</v>
      </c>
      <c r="D260" s="70" t="s">
        <v>1236</v>
      </c>
      <c r="E260" s="71" t="s">
        <v>1951</v>
      </c>
      <c r="F260" s="71" t="s">
        <v>1952</v>
      </c>
      <c r="G260" s="71" t="s">
        <v>1932</v>
      </c>
      <c r="H260" s="71"/>
      <c r="I260" s="71"/>
      <c r="J260" s="84"/>
      <c r="K260" s="84"/>
      <c r="L260" s="84"/>
      <c r="M260" s="84"/>
      <c r="N260" s="84"/>
      <c r="O260" s="84"/>
      <c r="P260" s="90" t="s">
        <v>3420</v>
      </c>
      <c r="Q260" s="91"/>
      <c r="R260" s="0"/>
    </row>
    <row r="261" customFormat="false" ht="13.5" hidden="false" customHeight="false" outlineLevel="0" collapsed="false">
      <c r="A261" s="86" t="s">
        <v>160</v>
      </c>
      <c r="B261" s="78"/>
      <c r="C261" s="79" t="s">
        <v>323</v>
      </c>
      <c r="D261" s="73" t="s">
        <v>1954</v>
      </c>
      <c r="E261" s="64" t="s">
        <v>1955</v>
      </c>
      <c r="F261" s="64" t="s">
        <v>1956</v>
      </c>
      <c r="G261" s="64" t="s">
        <v>1936</v>
      </c>
      <c r="H261" s="64"/>
      <c r="I261" s="64"/>
      <c r="J261" s="83"/>
      <c r="K261" s="83"/>
      <c r="L261" s="83"/>
      <c r="M261" s="83"/>
      <c r="N261" s="83"/>
      <c r="O261" s="83"/>
      <c r="P261" s="92"/>
      <c r="Q261" s="93"/>
      <c r="R261" s="0"/>
    </row>
    <row r="262" customFormat="false" ht="13.5" hidden="false" customHeight="false" outlineLevel="0" collapsed="false">
      <c r="A262" s="85"/>
      <c r="B262" s="74" t="n">
        <v>4</v>
      </c>
      <c r="C262" s="75" t="s">
        <v>1792</v>
      </c>
      <c r="D262" s="70" t="s">
        <v>1997</v>
      </c>
      <c r="E262" s="71" t="s">
        <v>1998</v>
      </c>
      <c r="F262" s="71" t="s">
        <v>1999</v>
      </c>
      <c r="G262" s="71" t="s">
        <v>2000</v>
      </c>
      <c r="H262" s="71"/>
      <c r="I262" s="71"/>
      <c r="J262" s="84"/>
      <c r="K262" s="84"/>
      <c r="L262" s="84"/>
      <c r="M262" s="84"/>
      <c r="N262" s="84"/>
      <c r="O262" s="84"/>
      <c r="P262" s="90" t="s">
        <v>3421</v>
      </c>
      <c r="Q262" s="91"/>
      <c r="R262" s="0"/>
    </row>
    <row r="263" customFormat="false" ht="13.5" hidden="false" customHeight="false" outlineLevel="0" collapsed="false">
      <c r="A263" s="86" t="s">
        <v>29</v>
      </c>
      <c r="B263" s="78"/>
      <c r="C263" s="79" t="s">
        <v>43</v>
      </c>
      <c r="D263" s="73" t="s">
        <v>2002</v>
      </c>
      <c r="E263" s="64" t="s">
        <v>2003</v>
      </c>
      <c r="F263" s="64" t="s">
        <v>2003</v>
      </c>
      <c r="G263" s="64" t="s">
        <v>2004</v>
      </c>
      <c r="H263" s="64"/>
      <c r="I263" s="64"/>
      <c r="J263" s="83"/>
      <c r="K263" s="83"/>
      <c r="L263" s="83"/>
      <c r="M263" s="83"/>
      <c r="N263" s="83"/>
      <c r="O263" s="83"/>
      <c r="P263" s="92"/>
      <c r="Q263" s="93"/>
      <c r="R263" s="0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.41"/>
    <col collapsed="false" customWidth="true" hidden="false" outlineLevel="0" max="3" min="3" style="95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96" width="27.56"/>
    <col collapsed="false" customWidth="true" hidden="false" outlineLevel="0" max="9" min="9" style="94" width="9.56"/>
  </cols>
  <sheetData>
    <row r="1" customFormat="false" ht="15" hidden="false" customHeight="false" outlineLevel="0" collapsed="false">
      <c r="F1" s="31"/>
    </row>
    <row r="2" customFormat="false" ht="15.75" hidden="false" customHeight="false" outlineLevel="0" collapsed="false">
      <c r="A2" s="36" t="str">
        <f aca="false">Startlist!$F2</f>
        <v>TOPAUTO HIIUMAA RAHVARALLI 2020 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tr">
        <f aca="false">Startlist!$F3</f>
        <v>6.-7.november 2020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false" outlineLevel="0" collapsed="false">
      <c r="A4" s="37" t="str">
        <f aca="false">Startlist!$F4</f>
        <v>Hiiumaa vald</v>
      </c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false" outlineLevel="0" collapsed="false">
      <c r="A5" s="97" t="s">
        <v>767</v>
      </c>
      <c r="F5" s="30"/>
      <c r="H5" s="98"/>
      <c r="I5" s="99"/>
    </row>
    <row r="6" customFormat="false" ht="15.75" hidden="false" customHeight="false" outlineLevel="0" collapsed="false">
      <c r="A6" s="100"/>
      <c r="B6" s="101"/>
      <c r="C6" s="101"/>
      <c r="D6" s="101"/>
      <c r="E6" s="101"/>
      <c r="F6" s="101"/>
      <c r="G6" s="101"/>
      <c r="H6" s="102"/>
      <c r="I6" s="103" t="s">
        <v>3422</v>
      </c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5"/>
      <c r="K7" s="105"/>
    </row>
    <row r="8" customFormat="false" ht="15" hidden="false" customHeight="true" outlineLevel="0" collapsed="false">
      <c r="A8" s="106" t="s">
        <v>20</v>
      </c>
      <c r="B8" s="107" t="s">
        <v>3423</v>
      </c>
      <c r="C8" s="107" t="s">
        <v>129</v>
      </c>
      <c r="D8" s="107" t="s">
        <v>509</v>
      </c>
      <c r="E8" s="107" t="s">
        <v>510</v>
      </c>
      <c r="F8" s="107" t="s">
        <v>499</v>
      </c>
      <c r="G8" s="107" t="s">
        <v>509</v>
      </c>
      <c r="H8" s="107" t="s">
        <v>138</v>
      </c>
      <c r="I8" s="106" t="s">
        <v>2032</v>
      </c>
    </row>
    <row r="9" customFormat="false" ht="15" hidden="false" customHeight="true" outlineLevel="0" collapsed="false">
      <c r="A9" s="108" t="s">
        <v>28</v>
      </c>
      <c r="B9" s="109" t="s">
        <v>3424</v>
      </c>
      <c r="C9" s="109" t="s">
        <v>129</v>
      </c>
      <c r="D9" s="109" t="s">
        <v>130</v>
      </c>
      <c r="E9" s="109" t="s">
        <v>131</v>
      </c>
      <c r="F9" s="109" t="s">
        <v>24</v>
      </c>
      <c r="G9" s="109" t="s">
        <v>132</v>
      </c>
      <c r="H9" s="109" t="s">
        <v>133</v>
      </c>
      <c r="I9" s="108" t="s">
        <v>2041</v>
      </c>
    </row>
    <row r="10" customFormat="false" ht="15" hidden="false" customHeight="true" outlineLevel="0" collapsed="false">
      <c r="A10" s="108" t="s">
        <v>34</v>
      </c>
      <c r="B10" s="109" t="s">
        <v>3425</v>
      </c>
      <c r="C10" s="109" t="s">
        <v>129</v>
      </c>
      <c r="D10" s="109" t="s">
        <v>497</v>
      </c>
      <c r="E10" s="109" t="s">
        <v>498</v>
      </c>
      <c r="F10" s="109" t="s">
        <v>499</v>
      </c>
      <c r="G10" s="109" t="s">
        <v>497</v>
      </c>
      <c r="H10" s="109" t="s">
        <v>500</v>
      </c>
      <c r="I10" s="108" t="s">
        <v>2049</v>
      </c>
    </row>
    <row r="11" customFormat="false" ht="15" hidden="false" customHeight="true" outlineLevel="0" collapsed="false">
      <c r="A11" s="108" t="s">
        <v>40</v>
      </c>
      <c r="B11" s="109" t="s">
        <v>3426</v>
      </c>
      <c r="C11" s="109" t="s">
        <v>129</v>
      </c>
      <c r="D11" s="109" t="s">
        <v>136</v>
      </c>
      <c r="E11" s="109" t="s">
        <v>137</v>
      </c>
      <c r="F11" s="109" t="s">
        <v>24</v>
      </c>
      <c r="G11" s="109" t="s">
        <v>112</v>
      </c>
      <c r="H11" s="109" t="s">
        <v>138</v>
      </c>
      <c r="I11" s="108" t="s">
        <v>2056</v>
      </c>
    </row>
    <row r="12" customFormat="false" ht="15" hidden="false" customHeight="true" outlineLevel="0" collapsed="false">
      <c r="A12" s="108" t="s">
        <v>45</v>
      </c>
      <c r="B12" s="109" t="s">
        <v>3427</v>
      </c>
      <c r="C12" s="109" t="s">
        <v>129</v>
      </c>
      <c r="D12" s="109" t="s">
        <v>200</v>
      </c>
      <c r="E12" s="109" t="s">
        <v>201</v>
      </c>
      <c r="F12" s="109" t="s">
        <v>24</v>
      </c>
      <c r="G12" s="109"/>
      <c r="H12" s="109" t="s">
        <v>202</v>
      </c>
      <c r="I12" s="108" t="s">
        <v>2068</v>
      </c>
    </row>
    <row r="13" customFormat="false" ht="15" hidden="false" customHeight="true" outlineLevel="0" collapsed="false">
      <c r="A13" s="108" t="s">
        <v>49</v>
      </c>
      <c r="B13" s="109" t="s">
        <v>3428</v>
      </c>
      <c r="C13" s="109" t="s">
        <v>129</v>
      </c>
      <c r="D13" s="109" t="s">
        <v>141</v>
      </c>
      <c r="E13" s="109" t="s">
        <v>142</v>
      </c>
      <c r="F13" s="109" t="s">
        <v>24</v>
      </c>
      <c r="G13" s="109" t="s">
        <v>143</v>
      </c>
      <c r="H13" s="109" t="s">
        <v>144</v>
      </c>
      <c r="I13" s="108" t="s">
        <v>2080</v>
      </c>
    </row>
    <row r="14" customFormat="false" ht="15" hidden="false" customHeight="true" outlineLevel="0" collapsed="false">
      <c r="A14" s="108" t="s">
        <v>55</v>
      </c>
      <c r="B14" s="109" t="s">
        <v>3429</v>
      </c>
      <c r="C14" s="109" t="s">
        <v>160</v>
      </c>
      <c r="D14" s="109" t="s">
        <v>161</v>
      </c>
      <c r="E14" s="109" t="s">
        <v>162</v>
      </c>
      <c r="F14" s="109" t="s">
        <v>24</v>
      </c>
      <c r="G14" s="109" t="s">
        <v>163</v>
      </c>
      <c r="H14" s="109" t="s">
        <v>38</v>
      </c>
      <c r="I14" s="108" t="s">
        <v>2093</v>
      </c>
    </row>
    <row r="15" customFormat="false" ht="15" hidden="false" customHeight="true" outlineLevel="0" collapsed="false">
      <c r="A15" s="108" t="s">
        <v>60</v>
      </c>
      <c r="B15" s="109" t="s">
        <v>3430</v>
      </c>
      <c r="C15" s="109" t="s">
        <v>147</v>
      </c>
      <c r="D15" s="109" t="s">
        <v>166</v>
      </c>
      <c r="E15" s="109" t="s">
        <v>167</v>
      </c>
      <c r="F15" s="109" t="s">
        <v>24</v>
      </c>
      <c r="G15" s="109" t="s">
        <v>37</v>
      </c>
      <c r="H15" s="109" t="s">
        <v>168</v>
      </c>
      <c r="I15" s="108" t="s">
        <v>2107</v>
      </c>
    </row>
    <row r="16" customFormat="false" ht="15" hidden="false" customHeight="true" outlineLevel="0" collapsed="false">
      <c r="A16" s="108" t="s">
        <v>66</v>
      </c>
      <c r="B16" s="109" t="s">
        <v>3431</v>
      </c>
      <c r="C16" s="109" t="s">
        <v>147</v>
      </c>
      <c r="D16" s="109" t="s">
        <v>148</v>
      </c>
      <c r="E16" s="109" t="s">
        <v>149</v>
      </c>
      <c r="F16" s="109" t="s">
        <v>24</v>
      </c>
      <c r="G16" s="109" t="s">
        <v>150</v>
      </c>
      <c r="H16" s="109" t="s">
        <v>151</v>
      </c>
      <c r="I16" s="108" t="s">
        <v>2116</v>
      </c>
    </row>
    <row r="17" customFormat="false" ht="15" hidden="false" customHeight="true" outlineLevel="0" collapsed="false">
      <c r="A17" s="108" t="s">
        <v>71</v>
      </c>
      <c r="B17" s="109" t="s">
        <v>3432</v>
      </c>
      <c r="C17" s="109" t="s">
        <v>160</v>
      </c>
      <c r="D17" s="109" t="s">
        <v>185</v>
      </c>
      <c r="E17" s="109" t="s">
        <v>186</v>
      </c>
      <c r="F17" s="109" t="s">
        <v>24</v>
      </c>
      <c r="G17" s="109" t="s">
        <v>163</v>
      </c>
      <c r="H17" s="109" t="s">
        <v>187</v>
      </c>
      <c r="I17" s="108" t="s">
        <v>2129</v>
      </c>
    </row>
    <row r="18" customFormat="false" ht="15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2"/>
    </row>
    <row r="19" s="113" customFormat="true" ht="15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02"/>
      <c r="I19" s="103" t="s">
        <v>3433</v>
      </c>
      <c r="J19" s="0"/>
    </row>
    <row r="20" s="1" customFormat="true" ht="15" hidden="false" customHeight="true" outlineLevel="0" collapsed="false">
      <c r="A20" s="114" t="s">
        <v>20</v>
      </c>
      <c r="B20" s="115" t="s">
        <v>3423</v>
      </c>
      <c r="C20" s="115" t="s">
        <v>129</v>
      </c>
      <c r="D20" s="115" t="s">
        <v>509</v>
      </c>
      <c r="E20" s="115" t="s">
        <v>510</v>
      </c>
      <c r="F20" s="115" t="s">
        <v>499</v>
      </c>
      <c r="G20" s="115" t="s">
        <v>509</v>
      </c>
      <c r="H20" s="115" t="s">
        <v>138</v>
      </c>
      <c r="I20" s="114" t="s">
        <v>2032</v>
      </c>
      <c r="J20" s="0"/>
    </row>
    <row r="21" s="1" customFormat="true" ht="15" hidden="false" customHeight="true" outlineLevel="0" collapsed="false">
      <c r="A21" s="116" t="s">
        <v>28</v>
      </c>
      <c r="B21" s="117" t="s">
        <v>3424</v>
      </c>
      <c r="C21" s="117" t="s">
        <v>129</v>
      </c>
      <c r="D21" s="117" t="s">
        <v>130</v>
      </c>
      <c r="E21" s="117" t="s">
        <v>131</v>
      </c>
      <c r="F21" s="117" t="s">
        <v>24</v>
      </c>
      <c r="G21" s="117" t="s">
        <v>132</v>
      </c>
      <c r="H21" s="117" t="s">
        <v>133</v>
      </c>
      <c r="I21" s="116" t="s">
        <v>2041</v>
      </c>
      <c r="J21" s="0"/>
    </row>
    <row r="22" customFormat="false" ht="15" hidden="false" customHeight="true" outlineLevel="0" collapsed="false">
      <c r="A22" s="116" t="s">
        <v>34</v>
      </c>
      <c r="B22" s="117" t="s">
        <v>3425</v>
      </c>
      <c r="C22" s="117" t="s">
        <v>129</v>
      </c>
      <c r="D22" s="117" t="s">
        <v>497</v>
      </c>
      <c r="E22" s="117" t="s">
        <v>498</v>
      </c>
      <c r="F22" s="117" t="s">
        <v>499</v>
      </c>
      <c r="G22" s="117" t="s">
        <v>497</v>
      </c>
      <c r="H22" s="117" t="s">
        <v>500</v>
      </c>
      <c r="I22" s="116" t="s">
        <v>2049</v>
      </c>
    </row>
    <row r="23" customFormat="false" ht="15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2"/>
    </row>
    <row r="24" s="113" customFormat="true" ht="15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02"/>
      <c r="I24" s="103" t="s">
        <v>3434</v>
      </c>
      <c r="J24" s="0"/>
    </row>
    <row r="25" s="1" customFormat="true" ht="15" hidden="false" customHeight="true" outlineLevel="0" collapsed="false">
      <c r="A25" s="114" t="s">
        <v>20</v>
      </c>
      <c r="B25" s="115" t="s">
        <v>3430</v>
      </c>
      <c r="C25" s="115" t="s">
        <v>147</v>
      </c>
      <c r="D25" s="115" t="s">
        <v>166</v>
      </c>
      <c r="E25" s="115" t="s">
        <v>167</v>
      </c>
      <c r="F25" s="115" t="s">
        <v>24</v>
      </c>
      <c r="G25" s="115" t="s">
        <v>37</v>
      </c>
      <c r="H25" s="115" t="s">
        <v>168</v>
      </c>
      <c r="I25" s="114" t="s">
        <v>2102</v>
      </c>
      <c r="J25" s="0"/>
    </row>
    <row r="26" s="1" customFormat="true" ht="15" hidden="false" customHeight="true" outlineLevel="0" collapsed="false">
      <c r="A26" s="116" t="s">
        <v>28</v>
      </c>
      <c r="B26" s="117" t="s">
        <v>3431</v>
      </c>
      <c r="C26" s="117" t="s">
        <v>147</v>
      </c>
      <c r="D26" s="117" t="s">
        <v>148</v>
      </c>
      <c r="E26" s="117" t="s">
        <v>149</v>
      </c>
      <c r="F26" s="117" t="s">
        <v>24</v>
      </c>
      <c r="G26" s="117" t="s">
        <v>150</v>
      </c>
      <c r="H26" s="117" t="s">
        <v>151</v>
      </c>
      <c r="I26" s="116" t="s">
        <v>3435</v>
      </c>
      <c r="J26" s="0"/>
    </row>
    <row r="27" customFormat="false" ht="15" hidden="false" customHeight="true" outlineLevel="0" collapsed="false">
      <c r="A27" s="116" t="s">
        <v>34</v>
      </c>
      <c r="B27" s="117" t="s">
        <v>3436</v>
      </c>
      <c r="C27" s="117" t="s">
        <v>147</v>
      </c>
      <c r="D27" s="117" t="s">
        <v>258</v>
      </c>
      <c r="E27" s="117" t="s">
        <v>259</v>
      </c>
      <c r="F27" s="117" t="s">
        <v>24</v>
      </c>
      <c r="G27" s="117"/>
      <c r="H27" s="117" t="s">
        <v>255</v>
      </c>
      <c r="I27" s="116" t="s">
        <v>3437</v>
      </c>
    </row>
    <row r="28" customFormat="false" ht="15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1"/>
      <c r="I28" s="112"/>
    </row>
    <row r="29" s="113" customFormat="true" ht="15" hidden="false" customHeight="true" outlineLevel="0" collapsed="false">
      <c r="A29" s="110"/>
      <c r="B29" s="111"/>
      <c r="C29" s="111"/>
      <c r="D29" s="111"/>
      <c r="E29" s="111"/>
      <c r="F29" s="111"/>
      <c r="G29" s="111"/>
      <c r="H29" s="102"/>
      <c r="I29" s="103" t="s">
        <v>3438</v>
      </c>
      <c r="J29" s="0"/>
    </row>
    <row r="30" s="1" customFormat="true" ht="15" hidden="false" customHeight="true" outlineLevel="0" collapsed="false">
      <c r="A30" s="114" t="s">
        <v>20</v>
      </c>
      <c r="B30" s="115" t="s">
        <v>3429</v>
      </c>
      <c r="C30" s="115" t="s">
        <v>160</v>
      </c>
      <c r="D30" s="115" t="s">
        <v>161</v>
      </c>
      <c r="E30" s="115" t="s">
        <v>162</v>
      </c>
      <c r="F30" s="115" t="s">
        <v>24</v>
      </c>
      <c r="G30" s="115" t="s">
        <v>163</v>
      </c>
      <c r="H30" s="115" t="s">
        <v>38</v>
      </c>
      <c r="I30" s="114" t="s">
        <v>2087</v>
      </c>
      <c r="J30" s="0"/>
    </row>
    <row r="31" s="1" customFormat="true" ht="15" hidden="false" customHeight="true" outlineLevel="0" collapsed="false">
      <c r="A31" s="116" t="s">
        <v>28</v>
      </c>
      <c r="B31" s="117" t="s">
        <v>3432</v>
      </c>
      <c r="C31" s="117" t="s">
        <v>160</v>
      </c>
      <c r="D31" s="117" t="s">
        <v>185</v>
      </c>
      <c r="E31" s="117" t="s">
        <v>186</v>
      </c>
      <c r="F31" s="117" t="s">
        <v>24</v>
      </c>
      <c r="G31" s="117" t="s">
        <v>163</v>
      </c>
      <c r="H31" s="117" t="s">
        <v>187</v>
      </c>
      <c r="I31" s="116" t="s">
        <v>3439</v>
      </c>
      <c r="J31" s="0"/>
    </row>
    <row r="32" customFormat="false" ht="15" hidden="false" customHeight="true" outlineLevel="0" collapsed="false">
      <c r="A32" s="116" t="s">
        <v>34</v>
      </c>
      <c r="B32" s="117" t="s">
        <v>3440</v>
      </c>
      <c r="C32" s="117" t="s">
        <v>160</v>
      </c>
      <c r="D32" s="117" t="s">
        <v>205</v>
      </c>
      <c r="E32" s="117" t="s">
        <v>206</v>
      </c>
      <c r="F32" s="117" t="s">
        <v>24</v>
      </c>
      <c r="G32" s="117"/>
      <c r="H32" s="117" t="s">
        <v>64</v>
      </c>
      <c r="I32" s="116" t="s">
        <v>3441</v>
      </c>
    </row>
    <row r="33" customFormat="false" ht="15" hidden="false" customHeight="true" outlineLevel="0" collapsed="false">
      <c r="A33" s="110"/>
      <c r="B33" s="111"/>
      <c r="C33" s="111"/>
      <c r="D33" s="111"/>
      <c r="E33" s="111"/>
      <c r="F33" s="111"/>
      <c r="G33" s="111"/>
      <c r="H33" s="111"/>
      <c r="I33" s="112"/>
    </row>
    <row r="34" s="113" customFormat="true" ht="1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02"/>
      <c r="I34" s="103" t="s">
        <v>3442</v>
      </c>
      <c r="J34" s="0"/>
    </row>
    <row r="35" s="1" customFormat="true" ht="15" hidden="false" customHeight="true" outlineLevel="0" collapsed="false">
      <c r="A35" s="114" t="s">
        <v>20</v>
      </c>
      <c r="B35" s="115" t="s">
        <v>3443</v>
      </c>
      <c r="C35" s="115" t="s">
        <v>326</v>
      </c>
      <c r="D35" s="115" t="s">
        <v>327</v>
      </c>
      <c r="E35" s="115" t="s">
        <v>328</v>
      </c>
      <c r="F35" s="115" t="s">
        <v>24</v>
      </c>
      <c r="G35" s="115" t="s">
        <v>329</v>
      </c>
      <c r="H35" s="115" t="s">
        <v>202</v>
      </c>
      <c r="I35" s="114" t="s">
        <v>2598</v>
      </c>
      <c r="J35" s="0"/>
    </row>
    <row r="36" s="1" customFormat="true" ht="15" hidden="false" customHeight="true" outlineLevel="0" collapsed="false">
      <c r="A36" s="116" t="s">
        <v>28</v>
      </c>
      <c r="B36" s="117" t="s">
        <v>3444</v>
      </c>
      <c r="C36" s="117" t="s">
        <v>326</v>
      </c>
      <c r="D36" s="117" t="s">
        <v>401</v>
      </c>
      <c r="E36" s="117" t="s">
        <v>402</v>
      </c>
      <c r="F36" s="117" t="s">
        <v>24</v>
      </c>
      <c r="G36" s="117" t="s">
        <v>37</v>
      </c>
      <c r="H36" s="117" t="s">
        <v>279</v>
      </c>
      <c r="I36" s="116" t="s">
        <v>1573</v>
      </c>
      <c r="J36" s="0"/>
    </row>
    <row r="37" customFormat="false" ht="15" hidden="false" customHeight="true" outlineLevel="0" collapsed="false">
      <c r="A37" s="116" t="s">
        <v>34</v>
      </c>
      <c r="B37" s="117" t="s">
        <v>3445</v>
      </c>
      <c r="C37" s="117" t="s">
        <v>326</v>
      </c>
      <c r="D37" s="117" t="s">
        <v>424</v>
      </c>
      <c r="E37" s="117" t="s">
        <v>425</v>
      </c>
      <c r="F37" s="117" t="s">
        <v>24</v>
      </c>
      <c r="G37" s="117" t="s">
        <v>143</v>
      </c>
      <c r="H37" s="117" t="s">
        <v>98</v>
      </c>
      <c r="I37" s="116" t="s">
        <v>1870</v>
      </c>
    </row>
    <row r="38" customFormat="false" ht="15" hidden="false" customHeight="true" outlineLevel="0" collapsed="false">
      <c r="A38" s="110"/>
      <c r="B38" s="111"/>
      <c r="C38" s="111"/>
      <c r="D38" s="111"/>
      <c r="E38" s="111"/>
      <c r="F38" s="111"/>
      <c r="G38" s="111"/>
      <c r="H38" s="111"/>
      <c r="I38" s="112"/>
    </row>
    <row r="39" s="113" customFormat="true" ht="15" hidden="false" customHeight="true" outlineLevel="0" collapsed="false">
      <c r="A39" s="110"/>
      <c r="B39" s="111"/>
      <c r="C39" s="111"/>
      <c r="D39" s="111"/>
      <c r="E39" s="111"/>
      <c r="F39" s="111"/>
      <c r="G39" s="111"/>
      <c r="H39" s="102"/>
      <c r="I39" s="103" t="s">
        <v>3446</v>
      </c>
      <c r="J39" s="0"/>
    </row>
    <row r="40" s="1" customFormat="true" ht="15" hidden="false" customHeight="true" outlineLevel="0" collapsed="false">
      <c r="A40" s="114" t="s">
        <v>20</v>
      </c>
      <c r="B40" s="115" t="s">
        <v>3447</v>
      </c>
      <c r="C40" s="115" t="s">
        <v>21</v>
      </c>
      <c r="D40" s="115" t="s">
        <v>119</v>
      </c>
      <c r="E40" s="115" t="s">
        <v>120</v>
      </c>
      <c r="F40" s="115" t="s">
        <v>24</v>
      </c>
      <c r="G40" s="115"/>
      <c r="H40" s="115" t="s">
        <v>121</v>
      </c>
      <c r="I40" s="114" t="s">
        <v>2263</v>
      </c>
      <c r="J40" s="0"/>
    </row>
    <row r="41" s="1" customFormat="true" ht="15" hidden="false" customHeight="true" outlineLevel="0" collapsed="false">
      <c r="A41" s="116" t="s">
        <v>28</v>
      </c>
      <c r="B41" s="117" t="s">
        <v>3448</v>
      </c>
      <c r="C41" s="117" t="s">
        <v>21</v>
      </c>
      <c r="D41" s="117" t="s">
        <v>101</v>
      </c>
      <c r="E41" s="117" t="s">
        <v>102</v>
      </c>
      <c r="F41" s="117" t="s">
        <v>24</v>
      </c>
      <c r="G41" s="117"/>
      <c r="H41" s="117" t="s">
        <v>38</v>
      </c>
      <c r="I41" s="116" t="s">
        <v>3449</v>
      </c>
      <c r="J41" s="0"/>
    </row>
    <row r="42" customFormat="false" ht="15" hidden="false" customHeight="true" outlineLevel="0" collapsed="false">
      <c r="A42" s="116" t="s">
        <v>34</v>
      </c>
      <c r="B42" s="117" t="s">
        <v>3450</v>
      </c>
      <c r="C42" s="117" t="s">
        <v>21</v>
      </c>
      <c r="D42" s="117" t="s">
        <v>115</v>
      </c>
      <c r="E42" s="117" t="s">
        <v>116</v>
      </c>
      <c r="F42" s="117" t="s">
        <v>24</v>
      </c>
      <c r="G42" s="117" t="s">
        <v>25</v>
      </c>
      <c r="H42" s="117" t="s">
        <v>98</v>
      </c>
      <c r="I42" s="116" t="s">
        <v>3451</v>
      </c>
    </row>
    <row r="43" customFormat="false" ht="15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2"/>
    </row>
    <row r="44" s="113" customFormat="true" ht="15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8"/>
      <c r="I44" s="103" t="s">
        <v>3452</v>
      </c>
      <c r="J44" s="0"/>
    </row>
    <row r="45" s="1" customFormat="true" ht="15" hidden="false" customHeight="true" outlineLevel="0" collapsed="false">
      <c r="A45" s="114" t="s">
        <v>20</v>
      </c>
      <c r="B45" s="115" t="s">
        <v>3453</v>
      </c>
      <c r="C45" s="115" t="s">
        <v>29</v>
      </c>
      <c r="D45" s="115" t="s">
        <v>124</v>
      </c>
      <c r="E45" s="115" t="s">
        <v>125</v>
      </c>
      <c r="F45" s="115" t="s">
        <v>24</v>
      </c>
      <c r="G45" s="115" t="s">
        <v>126</v>
      </c>
      <c r="H45" s="115" t="s">
        <v>38</v>
      </c>
      <c r="I45" s="114" t="s">
        <v>2326</v>
      </c>
      <c r="J45" s="0"/>
    </row>
    <row r="46" s="1" customFormat="true" ht="15" hidden="false" customHeight="true" outlineLevel="0" collapsed="false">
      <c r="A46" s="116" t="s">
        <v>28</v>
      </c>
      <c r="B46" s="117" t="s">
        <v>3454</v>
      </c>
      <c r="C46" s="117" t="s">
        <v>29</v>
      </c>
      <c r="D46" s="117" t="s">
        <v>46</v>
      </c>
      <c r="E46" s="117" t="s">
        <v>47</v>
      </c>
      <c r="F46" s="117" t="s">
        <v>24</v>
      </c>
      <c r="G46" s="117"/>
      <c r="H46" s="117" t="s">
        <v>38</v>
      </c>
      <c r="I46" s="116" t="s">
        <v>3455</v>
      </c>
      <c r="J46" s="0"/>
    </row>
    <row r="47" customFormat="false" ht="15" hidden="false" customHeight="true" outlineLevel="0" collapsed="false">
      <c r="A47" s="116" t="s">
        <v>34</v>
      </c>
      <c r="B47" s="117" t="s">
        <v>3456</v>
      </c>
      <c r="C47" s="117" t="s">
        <v>29</v>
      </c>
      <c r="D47" s="117" t="s">
        <v>105</v>
      </c>
      <c r="E47" s="117" t="s">
        <v>106</v>
      </c>
      <c r="F47" s="117" t="s">
        <v>24</v>
      </c>
      <c r="G47" s="117" t="s">
        <v>107</v>
      </c>
      <c r="H47" s="117" t="s">
        <v>38</v>
      </c>
      <c r="I47" s="116" t="s">
        <v>3457</v>
      </c>
    </row>
    <row r="48" customFormat="false" ht="15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2"/>
    </row>
    <row r="49" s="113" customFormat="true" ht="15" hidden="false" customHeight="true" outlineLevel="0" collapsed="false">
      <c r="A49" s="110"/>
      <c r="B49" s="119"/>
      <c r="C49" s="119"/>
      <c r="D49" s="119"/>
      <c r="E49" s="119"/>
      <c r="F49" s="119"/>
      <c r="G49" s="119"/>
      <c r="H49" s="120"/>
      <c r="I49" s="121" t="s">
        <v>3458</v>
      </c>
      <c r="J49" s="0"/>
    </row>
    <row r="50" s="1" customFormat="true" ht="15" hidden="false" customHeight="true" outlineLevel="0" collapsed="false">
      <c r="A50" s="114" t="s">
        <v>20</v>
      </c>
      <c r="B50" s="115" t="s">
        <v>3459</v>
      </c>
      <c r="C50" s="115" t="s">
        <v>315</v>
      </c>
      <c r="D50" s="115" t="s">
        <v>362</v>
      </c>
      <c r="E50" s="115" t="s">
        <v>363</v>
      </c>
      <c r="F50" s="115" t="s">
        <v>24</v>
      </c>
      <c r="G50" s="115" t="s">
        <v>364</v>
      </c>
      <c r="H50" s="115" t="s">
        <v>318</v>
      </c>
      <c r="I50" s="114" t="s">
        <v>2402</v>
      </c>
      <c r="J50" s="0"/>
    </row>
    <row r="51" s="1" customFormat="true" ht="15" hidden="false" customHeight="true" outlineLevel="0" collapsed="false">
      <c r="A51" s="116" t="s">
        <v>28</v>
      </c>
      <c r="B51" s="117" t="s">
        <v>3460</v>
      </c>
      <c r="C51" s="117" t="s">
        <v>315</v>
      </c>
      <c r="D51" s="117" t="s">
        <v>316</v>
      </c>
      <c r="E51" s="117" t="s">
        <v>317</v>
      </c>
      <c r="F51" s="117" t="s">
        <v>24</v>
      </c>
      <c r="G51" s="117"/>
      <c r="H51" s="117" t="s">
        <v>318</v>
      </c>
      <c r="I51" s="116" t="s">
        <v>3461</v>
      </c>
      <c r="J51" s="0"/>
    </row>
    <row r="52" customFormat="false" ht="15" hidden="false" customHeight="true" outlineLevel="0" collapsed="false">
      <c r="A52" s="116" t="s">
        <v>34</v>
      </c>
      <c r="B52" s="117" t="s">
        <v>3462</v>
      </c>
      <c r="C52" s="117" t="s">
        <v>315</v>
      </c>
      <c r="D52" s="117" t="s">
        <v>385</v>
      </c>
      <c r="E52" s="117" t="s">
        <v>386</v>
      </c>
      <c r="F52" s="117" t="s">
        <v>24</v>
      </c>
      <c r="G52" s="117" t="s">
        <v>37</v>
      </c>
      <c r="H52" s="117" t="s">
        <v>318</v>
      </c>
      <c r="I52" s="116" t="s">
        <v>3463</v>
      </c>
    </row>
    <row r="53" customFormat="false" ht="15" hidden="false" customHeight="true" outlineLevel="0" collapsed="false">
      <c r="A53" s="110"/>
      <c r="B53" s="119"/>
      <c r="C53" s="119"/>
      <c r="D53" s="119"/>
      <c r="E53" s="119"/>
      <c r="F53" s="119"/>
      <c r="G53" s="119"/>
      <c r="H53" s="119"/>
      <c r="I53" s="110"/>
    </row>
    <row r="54" customFormat="false" ht="12.75" hidden="false" customHeight="false" outlineLevel="0" collapsed="false">
      <c r="A54" s="110"/>
      <c r="B54" s="119"/>
      <c r="C54" s="119"/>
      <c r="D54" s="119"/>
      <c r="E54" s="119"/>
      <c r="F54" s="119"/>
      <c r="G54" s="119"/>
      <c r="H54" s="119"/>
      <c r="I54" s="110"/>
      <c r="J54" s="122"/>
    </row>
    <row r="55" customFormat="false" ht="12.75" hidden="false" customHeight="false" outlineLevel="0" collapsed="false">
      <c r="A55" s="123"/>
      <c r="B55" s="123"/>
      <c r="C55" s="124"/>
      <c r="D55" s="101"/>
      <c r="E55" s="101"/>
      <c r="F55" s="124"/>
      <c r="G55" s="101"/>
      <c r="H55" s="125"/>
      <c r="I55" s="123"/>
    </row>
    <row r="56" customFormat="false" ht="12.75" hidden="false" customHeight="false" outlineLevel="0" collapsed="false">
      <c r="A56" s="123"/>
      <c r="B56" s="123"/>
      <c r="C56" s="124"/>
      <c r="D56" s="101"/>
      <c r="E56" s="101"/>
      <c r="F56" s="101"/>
      <c r="G56" s="101"/>
      <c r="H56" s="125"/>
      <c r="I56" s="123"/>
    </row>
    <row r="57" customFormat="false" ht="12.75" hidden="false" customHeight="false" outlineLevel="0" collapsed="false">
      <c r="A57" s="123"/>
      <c r="B57" s="123"/>
      <c r="C57" s="124"/>
      <c r="D57" s="101"/>
      <c r="E57" s="101"/>
      <c r="F57" s="101"/>
      <c r="G57" s="101"/>
      <c r="H57" s="125"/>
      <c r="I57" s="12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9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31"/>
    </row>
    <row r="2" customFormat="false" ht="15.75" hidden="false" customHeight="false" outlineLevel="0" collapsed="false">
      <c r="E2" s="30" t="str">
        <f aca="false">Startlist!$F2</f>
        <v>TOPAUTO HIIUMAA RAHVARALLI 2020 </v>
      </c>
    </row>
    <row r="3" customFormat="false" ht="15" hidden="false" customHeight="false" outlineLevel="0" collapsed="false">
      <c r="E3" s="31" t="str">
        <f aca="false">Startlist!$F3</f>
        <v>6.-7.november 2020</v>
      </c>
    </row>
    <row r="4" customFormat="false" ht="15" hidden="false" customHeight="false" outlineLevel="0" collapsed="false">
      <c r="E4" s="31" t="str">
        <f aca="false">Startlist!$F4</f>
        <v>Hiiumaa vald</v>
      </c>
    </row>
    <row r="5" customFormat="false" ht="15" hidden="false" customHeight="false" outlineLevel="0" collapsed="false">
      <c r="A5" s="97" t="s">
        <v>3464</v>
      </c>
    </row>
    <row r="6" customFormat="false" ht="12.75" hidden="false" customHeight="false" outlineLevel="0" collapsed="false">
      <c r="A6" s="126" t="s">
        <v>3465</v>
      </c>
      <c r="B6" s="127" t="s">
        <v>14</v>
      </c>
      <c r="C6" s="128" t="s">
        <v>15</v>
      </c>
      <c r="D6" s="129" t="s">
        <v>16</v>
      </c>
      <c r="E6" s="129" t="s">
        <v>18</v>
      </c>
      <c r="F6" s="128" t="s">
        <v>3466</v>
      </c>
      <c r="G6" s="128" t="s">
        <v>3467</v>
      </c>
      <c r="H6" s="130" t="s">
        <v>772</v>
      </c>
      <c r="I6" s="131" t="s">
        <v>3468</v>
      </c>
    </row>
    <row r="7" customFormat="false" ht="12.75" hidden="false" customHeight="false" outlineLevel="0" collapsed="false">
      <c r="A7" s="132" t="s">
        <v>3469</v>
      </c>
      <c r="B7" s="133" t="s">
        <v>147</v>
      </c>
      <c r="C7" s="134" t="s">
        <v>530</v>
      </c>
      <c r="D7" s="134" t="s">
        <v>531</v>
      </c>
      <c r="E7" s="134" t="s">
        <v>168</v>
      </c>
      <c r="F7" s="135" t="s">
        <v>3470</v>
      </c>
      <c r="G7" s="135" t="s">
        <v>3471</v>
      </c>
      <c r="H7" s="136" t="s">
        <v>3472</v>
      </c>
      <c r="I7" s="137" t="s">
        <v>3472</v>
      </c>
    </row>
    <row r="8" customFormat="false" ht="12.75" hidden="false" customHeight="false" outlineLevel="0" collapsed="false">
      <c r="A8" s="132" t="s">
        <v>3473</v>
      </c>
      <c r="B8" s="133" t="s">
        <v>160</v>
      </c>
      <c r="C8" s="134" t="s">
        <v>594</v>
      </c>
      <c r="D8" s="134" t="s">
        <v>595</v>
      </c>
      <c r="E8" s="134" t="s">
        <v>596</v>
      </c>
      <c r="F8" s="135" t="s">
        <v>3474</v>
      </c>
      <c r="G8" s="135" t="s">
        <v>3475</v>
      </c>
      <c r="H8" s="136" t="s">
        <v>3476</v>
      </c>
      <c r="I8" s="137" t="s">
        <v>3476</v>
      </c>
    </row>
    <row r="9" customFormat="false" ht="14.45" hidden="false" customHeight="true" outlineLevel="0" collapsed="false">
      <c r="A9" s="132" t="s">
        <v>3477</v>
      </c>
      <c r="B9" s="133" t="s">
        <v>29</v>
      </c>
      <c r="C9" s="134" t="s">
        <v>78</v>
      </c>
      <c r="D9" s="134" t="s">
        <v>79</v>
      </c>
      <c r="E9" s="134" t="s">
        <v>81</v>
      </c>
      <c r="F9" s="135" t="s">
        <v>3478</v>
      </c>
      <c r="G9" s="135" t="s">
        <v>3479</v>
      </c>
      <c r="H9" s="136" t="s">
        <v>1981</v>
      </c>
      <c r="I9" s="137" t="s">
        <v>1981</v>
      </c>
      <c r="J9" s="138"/>
      <c r="K9" s="1"/>
    </row>
    <row r="10" customFormat="false" ht="14.45" hidden="false" customHeight="true" outlineLevel="0" collapsed="false">
      <c r="A10" s="139" t="s">
        <v>3480</v>
      </c>
      <c r="B10" s="140" t="s">
        <v>29</v>
      </c>
      <c r="C10" s="141" t="s">
        <v>84</v>
      </c>
      <c r="D10" s="141" t="s">
        <v>85</v>
      </c>
      <c r="E10" s="141" t="s">
        <v>38</v>
      </c>
      <c r="F10" s="142" t="s">
        <v>3481</v>
      </c>
      <c r="G10" s="142" t="s">
        <v>3482</v>
      </c>
      <c r="H10" s="143" t="s">
        <v>1851</v>
      </c>
      <c r="I10" s="144" t="s">
        <v>1851</v>
      </c>
      <c r="J10" s="138"/>
      <c r="K10" s="1"/>
    </row>
    <row r="11" customFormat="false" ht="14.45" hidden="false" customHeight="true" outlineLevel="0" collapsed="false">
      <c r="A11" s="139" t="s">
        <v>3483</v>
      </c>
      <c r="B11" s="140" t="s">
        <v>147</v>
      </c>
      <c r="C11" s="141" t="s">
        <v>171</v>
      </c>
      <c r="D11" s="141" t="s">
        <v>172</v>
      </c>
      <c r="E11" s="141" t="s">
        <v>151</v>
      </c>
      <c r="F11" s="142" t="s">
        <v>3484</v>
      </c>
      <c r="G11" s="142" t="s">
        <v>3485</v>
      </c>
      <c r="H11" s="143" t="s">
        <v>1828</v>
      </c>
      <c r="I11" s="144" t="s">
        <v>1828</v>
      </c>
      <c r="J11" s="138"/>
      <c r="K11" s="1"/>
    </row>
    <row r="12" customFormat="false" ht="14.45" hidden="false" customHeight="true" outlineLevel="0" collapsed="false">
      <c r="A12" s="139" t="s">
        <v>3486</v>
      </c>
      <c r="B12" s="140" t="s">
        <v>160</v>
      </c>
      <c r="C12" s="141" t="s">
        <v>419</v>
      </c>
      <c r="D12" s="141" t="s">
        <v>420</v>
      </c>
      <c r="E12" s="141" t="s">
        <v>178</v>
      </c>
      <c r="F12" s="142" t="s">
        <v>3487</v>
      </c>
      <c r="G12" s="142" t="s">
        <v>3488</v>
      </c>
      <c r="H12" s="143" t="s">
        <v>1016</v>
      </c>
      <c r="I12" s="144"/>
      <c r="J12" s="138"/>
      <c r="K12" s="1"/>
    </row>
    <row r="13" customFormat="false" ht="14.45" hidden="false" customHeight="true" outlineLevel="0" collapsed="false">
      <c r="A13" s="145"/>
      <c r="B13" s="146"/>
      <c r="C13" s="147"/>
      <c r="D13" s="147"/>
      <c r="E13" s="147"/>
      <c r="F13" s="148" t="s">
        <v>3489</v>
      </c>
      <c r="G13" s="148" t="s">
        <v>3490</v>
      </c>
      <c r="H13" s="149" t="s">
        <v>1677</v>
      </c>
      <c r="I13" s="150" t="s">
        <v>1828</v>
      </c>
      <c r="J13" s="138"/>
      <c r="K13" s="1"/>
    </row>
    <row r="14" customFormat="false" ht="14.45" hidden="false" customHeight="true" outlineLevel="0" collapsed="false">
      <c r="A14" s="145" t="s">
        <v>3491</v>
      </c>
      <c r="B14" s="146" t="s">
        <v>326</v>
      </c>
      <c r="C14" s="147" t="s">
        <v>428</v>
      </c>
      <c r="D14" s="147" t="s">
        <v>429</v>
      </c>
      <c r="E14" s="147" t="s">
        <v>38</v>
      </c>
      <c r="F14" s="148" t="s">
        <v>3492</v>
      </c>
      <c r="G14" s="148" t="s">
        <v>3493</v>
      </c>
      <c r="H14" s="149" t="s">
        <v>2230</v>
      </c>
      <c r="I14" s="150" t="s">
        <v>2230</v>
      </c>
      <c r="J14" s="138"/>
      <c r="K14" s="1"/>
    </row>
    <row r="15" customFormat="false" ht="14.45" hidden="false" customHeight="true" outlineLevel="0" collapsed="false">
      <c r="A15" s="132" t="s">
        <v>3494</v>
      </c>
      <c r="B15" s="133" t="s">
        <v>160</v>
      </c>
      <c r="C15" s="134" t="s">
        <v>482</v>
      </c>
      <c r="D15" s="134" t="s">
        <v>483</v>
      </c>
      <c r="E15" s="134" t="s">
        <v>374</v>
      </c>
      <c r="F15" s="135" t="s">
        <v>3481</v>
      </c>
      <c r="G15" s="135" t="s">
        <v>3490</v>
      </c>
      <c r="H15" s="136" t="s">
        <v>1677</v>
      </c>
      <c r="I15" s="137" t="s">
        <v>1677</v>
      </c>
      <c r="J15" s="138"/>
      <c r="K15" s="1"/>
    </row>
    <row r="16" customFormat="false" ht="14.45" hidden="false" customHeight="true" outlineLevel="0" collapsed="false">
      <c r="A16" s="139" t="s">
        <v>3495</v>
      </c>
      <c r="B16" s="140" t="s">
        <v>129</v>
      </c>
      <c r="C16" s="141" t="s">
        <v>497</v>
      </c>
      <c r="D16" s="141" t="s">
        <v>498</v>
      </c>
      <c r="E16" s="141" t="s">
        <v>500</v>
      </c>
      <c r="F16" s="142" t="s">
        <v>3496</v>
      </c>
      <c r="G16" s="142" t="s">
        <v>3485</v>
      </c>
      <c r="H16" s="143" t="s">
        <v>1828</v>
      </c>
      <c r="I16" s="144" t="s">
        <v>1828</v>
      </c>
      <c r="J16" s="138"/>
      <c r="K16" s="1"/>
    </row>
    <row r="17" customFormat="false" ht="14.45" hidden="false" customHeight="true" outlineLevel="0" collapsed="false">
      <c r="A17" s="139" t="s">
        <v>3497</v>
      </c>
      <c r="B17" s="140" t="s">
        <v>147</v>
      </c>
      <c r="C17" s="141" t="s">
        <v>513</v>
      </c>
      <c r="D17" s="141" t="s">
        <v>514</v>
      </c>
      <c r="E17" s="141" t="s">
        <v>264</v>
      </c>
      <c r="F17" s="142" t="s">
        <v>3498</v>
      </c>
      <c r="G17" s="142" t="s">
        <v>3499</v>
      </c>
      <c r="H17" s="143" t="s">
        <v>1964</v>
      </c>
      <c r="I17" s="144" t="s">
        <v>1964</v>
      </c>
      <c r="J17" s="138"/>
      <c r="K17" s="1"/>
    </row>
    <row r="18" customFormat="false" ht="14.45" hidden="false" customHeight="true" outlineLevel="0" collapsed="false">
      <c r="A18" s="139" t="s">
        <v>3469</v>
      </c>
      <c r="B18" s="140" t="s">
        <v>147</v>
      </c>
      <c r="C18" s="141" t="s">
        <v>530</v>
      </c>
      <c r="D18" s="141" t="s">
        <v>531</v>
      </c>
      <c r="E18" s="141" t="s">
        <v>168</v>
      </c>
      <c r="F18" s="142" t="s">
        <v>3478</v>
      </c>
      <c r="G18" s="142" t="s">
        <v>3490</v>
      </c>
      <c r="H18" s="143" t="s">
        <v>1677</v>
      </c>
      <c r="I18" s="144" t="s">
        <v>1677</v>
      </c>
      <c r="J18" s="138"/>
      <c r="K18" s="1"/>
    </row>
    <row r="19" customFormat="false" ht="14.45" hidden="false" customHeight="true" outlineLevel="0" collapsed="false">
      <c r="A19" s="139" t="s">
        <v>3500</v>
      </c>
      <c r="B19" s="140" t="s">
        <v>147</v>
      </c>
      <c r="C19" s="141" t="s">
        <v>538</v>
      </c>
      <c r="D19" s="141" t="s">
        <v>539</v>
      </c>
      <c r="E19" s="141" t="s">
        <v>540</v>
      </c>
      <c r="F19" s="142" t="s">
        <v>3501</v>
      </c>
      <c r="G19" s="142" t="s">
        <v>3502</v>
      </c>
      <c r="H19" s="143" t="s">
        <v>1961</v>
      </c>
      <c r="I19" s="144" t="s">
        <v>1961</v>
      </c>
      <c r="J19" s="138"/>
      <c r="K19" s="1"/>
    </row>
    <row r="20" customFormat="false" ht="14.45" hidden="false" customHeight="true" outlineLevel="0" collapsed="false">
      <c r="A20" s="139" t="s">
        <v>3473</v>
      </c>
      <c r="B20" s="140" t="s">
        <v>160</v>
      </c>
      <c r="C20" s="141" t="s">
        <v>594</v>
      </c>
      <c r="D20" s="141" t="s">
        <v>595</v>
      </c>
      <c r="E20" s="141" t="s">
        <v>596</v>
      </c>
      <c r="F20" s="142" t="s">
        <v>3481</v>
      </c>
      <c r="G20" s="142" t="s">
        <v>3490</v>
      </c>
      <c r="H20" s="143" t="s">
        <v>1677</v>
      </c>
      <c r="I20" s="144"/>
      <c r="J20" s="138"/>
      <c r="K20" s="1"/>
    </row>
    <row r="21" customFormat="false" ht="14.45" hidden="false" customHeight="true" outlineLevel="0" collapsed="false">
      <c r="A21" s="145"/>
      <c r="B21" s="146"/>
      <c r="C21" s="147"/>
      <c r="D21" s="147"/>
      <c r="E21" s="147"/>
      <c r="F21" s="148" t="s">
        <v>3503</v>
      </c>
      <c r="G21" s="148" t="s">
        <v>3504</v>
      </c>
      <c r="H21" s="149" t="s">
        <v>3505</v>
      </c>
      <c r="I21" s="150" t="s">
        <v>1964</v>
      </c>
      <c r="J21" s="138"/>
      <c r="K21" s="1"/>
    </row>
    <row r="22" customFormat="false" ht="14.45" hidden="false" customHeight="true" outlineLevel="0" collapsed="false">
      <c r="A22" s="132" t="s">
        <v>3506</v>
      </c>
      <c r="B22" s="133" t="s">
        <v>160</v>
      </c>
      <c r="C22" s="134" t="s">
        <v>621</v>
      </c>
      <c r="D22" s="134" t="s">
        <v>622</v>
      </c>
      <c r="E22" s="134" t="s">
        <v>374</v>
      </c>
      <c r="F22" s="135" t="s">
        <v>3478</v>
      </c>
      <c r="G22" s="135" t="s">
        <v>3488</v>
      </c>
      <c r="H22" s="136" t="s">
        <v>1016</v>
      </c>
      <c r="I22" s="137" t="s">
        <v>1016</v>
      </c>
      <c r="J22" s="138"/>
      <c r="K22" s="1"/>
    </row>
    <row r="23" customFormat="false" ht="14.45" hidden="false" customHeight="true" outlineLevel="0" collapsed="false">
      <c r="A23" s="151"/>
      <c r="B23" s="152"/>
      <c r="C23" s="153"/>
      <c r="D23" s="153"/>
      <c r="E23" s="153"/>
      <c r="F23" s="154"/>
      <c r="G23" s="154"/>
      <c r="H23" s="155"/>
      <c r="I23" s="156"/>
      <c r="J23" s="138"/>
      <c r="K23" s="1"/>
    </row>
    <row r="24" customFormat="false" ht="14.45" hidden="false" customHeight="true" outlineLevel="0" collapsed="false">
      <c r="A24" s="151"/>
      <c r="B24" s="152"/>
      <c r="C24" s="153"/>
      <c r="D24" s="153"/>
      <c r="E24" s="153"/>
      <c r="F24" s="154"/>
      <c r="G24" s="154"/>
      <c r="H24" s="155"/>
      <c r="I24" s="156"/>
      <c r="J24" s="138"/>
      <c r="K24" s="1"/>
    </row>
    <row r="25" customFormat="false" ht="14.45" hidden="false" customHeight="true" outlineLevel="0" collapsed="false">
      <c r="A25" s="151"/>
      <c r="B25" s="152"/>
      <c r="C25" s="153"/>
      <c r="D25" s="153"/>
      <c r="E25" s="153"/>
      <c r="F25" s="154"/>
      <c r="G25" s="154"/>
      <c r="H25" s="155"/>
      <c r="I25" s="156"/>
      <c r="J25" s="138"/>
      <c r="K25" s="1"/>
    </row>
    <row r="26" customFormat="false" ht="14.45" hidden="false" customHeight="true" outlineLevel="0" collapsed="false">
      <c r="A26" s="151"/>
      <c r="B26" s="152"/>
      <c r="C26" s="153"/>
      <c r="D26" s="153"/>
      <c r="E26" s="153"/>
      <c r="F26" s="154"/>
      <c r="G26" s="154"/>
      <c r="H26" s="155"/>
      <c r="I26" s="156"/>
      <c r="J26" s="138"/>
      <c r="K26" s="1"/>
    </row>
    <row r="27" customFormat="false" ht="14.45" hidden="false" customHeight="true" outlineLevel="0" collapsed="false">
      <c r="A27" s="151"/>
      <c r="B27" s="152"/>
      <c r="C27" s="153"/>
      <c r="D27" s="153"/>
      <c r="E27" s="153"/>
      <c r="F27" s="154"/>
      <c r="G27" s="154"/>
      <c r="H27" s="155"/>
      <c r="I27" s="156"/>
      <c r="J27" s="138"/>
      <c r="K27" s="1"/>
    </row>
    <row r="28" customFormat="false" ht="14.45" hidden="false" customHeight="true" outlineLevel="0" collapsed="false">
      <c r="A28" s="151"/>
      <c r="B28" s="152"/>
      <c r="C28" s="153"/>
      <c r="D28" s="153"/>
      <c r="E28" s="153"/>
      <c r="F28" s="154"/>
      <c r="G28" s="154"/>
      <c r="H28" s="155"/>
      <c r="I28" s="156"/>
      <c r="J28" s="138"/>
      <c r="K28" s="1"/>
    </row>
    <row r="29" customFormat="false" ht="14.45" hidden="false" customHeight="true" outlineLevel="0" collapsed="false">
      <c r="A29" s="151"/>
      <c r="B29" s="152"/>
      <c r="C29" s="153"/>
      <c r="D29" s="153"/>
      <c r="E29" s="153"/>
      <c r="F29" s="154"/>
      <c r="G29" s="154"/>
      <c r="H29" s="155"/>
      <c r="I29" s="156"/>
      <c r="J29" s="138"/>
      <c r="K29" s="1"/>
    </row>
    <row r="30" customFormat="false" ht="14.45" hidden="false" customHeight="true" outlineLevel="0" collapsed="false">
      <c r="A30" s="151"/>
      <c r="B30" s="152"/>
      <c r="C30" s="153"/>
      <c r="D30" s="153"/>
      <c r="E30" s="153"/>
      <c r="F30" s="154"/>
      <c r="G30" s="154"/>
      <c r="H30" s="155"/>
      <c r="I30" s="156"/>
      <c r="J30" s="138"/>
      <c r="K30" s="1"/>
    </row>
    <row r="31" customFormat="false" ht="14.45" hidden="false" customHeight="true" outlineLevel="0" collapsed="false">
      <c r="A31" s="151"/>
      <c r="B31" s="152"/>
      <c r="C31" s="153"/>
      <c r="D31" s="153"/>
      <c r="E31" s="153"/>
      <c r="F31" s="154"/>
      <c r="G31" s="154"/>
      <c r="H31" s="155"/>
      <c r="I31" s="156"/>
      <c r="J31" s="138"/>
      <c r="K31" s="1"/>
    </row>
    <row r="32" customFormat="false" ht="14.45" hidden="false" customHeight="true" outlineLevel="0" collapsed="false">
      <c r="A32" s="151"/>
      <c r="B32" s="152"/>
      <c r="C32" s="153"/>
      <c r="D32" s="153"/>
      <c r="E32" s="153"/>
      <c r="F32" s="154"/>
      <c r="G32" s="154"/>
      <c r="H32" s="155"/>
      <c r="I32" s="156"/>
      <c r="J32" s="138"/>
      <c r="K32" s="1"/>
    </row>
    <row r="33" customFormat="false" ht="14.45" hidden="false" customHeight="true" outlineLevel="0" collapsed="false">
      <c r="A33" s="151"/>
      <c r="B33" s="152"/>
      <c r="C33" s="153"/>
      <c r="D33" s="153"/>
      <c r="E33" s="153"/>
      <c r="F33" s="154"/>
      <c r="G33" s="154"/>
      <c r="H33" s="155"/>
      <c r="I33" s="156"/>
      <c r="J33" s="138"/>
      <c r="K33" s="1"/>
    </row>
    <row r="34" customFormat="false" ht="14.45" hidden="false" customHeight="true" outlineLevel="0" collapsed="false">
      <c r="A34" s="157"/>
      <c r="B34" s="158"/>
      <c r="C34" s="159"/>
      <c r="D34" s="159"/>
      <c r="E34" s="159"/>
      <c r="F34" s="154"/>
      <c r="G34" s="154"/>
      <c r="H34" s="155"/>
      <c r="I34" s="156"/>
      <c r="J34" s="138"/>
      <c r="K34" s="1"/>
    </row>
    <row r="35" customFormat="false" ht="14.45" hidden="false" customHeight="true" outlineLevel="0" collapsed="false">
      <c r="A35" s="157"/>
      <c r="B35" s="158"/>
      <c r="C35" s="159"/>
      <c r="D35" s="159"/>
      <c r="E35" s="159"/>
      <c r="F35" s="154"/>
      <c r="G35" s="154"/>
      <c r="H35" s="155"/>
      <c r="I35" s="156"/>
      <c r="J35" s="138"/>
      <c r="K35" s="1"/>
    </row>
    <row r="36" customFormat="false" ht="14.45" hidden="false" customHeight="true" outlineLevel="0" collapsed="false">
      <c r="A36" s="151"/>
      <c r="B36" s="152"/>
      <c r="C36" s="153"/>
      <c r="D36" s="153"/>
      <c r="E36" s="153"/>
      <c r="F36" s="154"/>
      <c r="G36" s="154"/>
      <c r="H36" s="155"/>
      <c r="I36" s="156"/>
      <c r="J36" s="138"/>
      <c r="K36" s="1"/>
    </row>
    <row r="37" customFormat="false" ht="14.45" hidden="false" customHeight="true" outlineLevel="0" collapsed="false">
      <c r="A37" s="151"/>
      <c r="B37" s="152"/>
      <c r="C37" s="153"/>
      <c r="D37" s="153"/>
      <c r="E37" s="153"/>
      <c r="F37" s="154"/>
      <c r="G37" s="154"/>
      <c r="H37" s="155"/>
      <c r="I37" s="156"/>
      <c r="J37" s="138"/>
      <c r="K37" s="1"/>
    </row>
    <row r="38" customFormat="false" ht="14.45" hidden="false" customHeight="true" outlineLevel="0" collapsed="false">
      <c r="A38" s="151"/>
      <c r="B38" s="152"/>
      <c r="C38" s="153"/>
      <c r="D38" s="153"/>
      <c r="E38" s="153"/>
      <c r="F38" s="154"/>
      <c r="G38" s="154"/>
      <c r="H38" s="155"/>
      <c r="I38" s="156"/>
      <c r="J38" s="138"/>
      <c r="K38" s="1"/>
    </row>
    <row r="39" customFormat="false" ht="14.45" hidden="false" customHeight="true" outlineLevel="0" collapsed="false">
      <c r="A39" s="151"/>
      <c r="B39" s="152"/>
      <c r="C39" s="153"/>
      <c r="D39" s="153"/>
      <c r="E39" s="153"/>
      <c r="F39" s="154"/>
      <c r="G39" s="154"/>
      <c r="H39" s="155"/>
      <c r="I39" s="156"/>
      <c r="J39" s="138"/>
      <c r="K39" s="1"/>
    </row>
    <row r="40" customFormat="false" ht="14.45" hidden="false" customHeight="true" outlineLevel="0" collapsed="false">
      <c r="A40" s="151"/>
      <c r="B40" s="152"/>
      <c r="C40" s="153"/>
      <c r="D40" s="153"/>
      <c r="E40" s="153"/>
      <c r="F40" s="154"/>
      <c r="G40" s="154"/>
      <c r="H40" s="155"/>
      <c r="I40" s="156"/>
      <c r="J40" s="138"/>
      <c r="K40" s="1"/>
    </row>
    <row r="41" customFormat="false" ht="14.45" hidden="false" customHeight="true" outlineLevel="0" collapsed="false">
      <c r="A41" s="157"/>
      <c r="B41" s="158"/>
      <c r="C41" s="159"/>
      <c r="D41" s="159"/>
      <c r="E41" s="159"/>
      <c r="F41" s="154"/>
      <c r="G41" s="154"/>
      <c r="H41" s="155"/>
      <c r="I41" s="156"/>
      <c r="J41" s="138"/>
      <c r="K41" s="1"/>
    </row>
    <row r="42" customFormat="false" ht="14.45" hidden="false" customHeight="true" outlineLevel="0" collapsed="false">
      <c r="A42" s="151"/>
      <c r="B42" s="152"/>
      <c r="C42" s="153"/>
      <c r="D42" s="153"/>
      <c r="E42" s="153"/>
      <c r="F42" s="154"/>
      <c r="G42" s="154"/>
      <c r="H42" s="155"/>
      <c r="I42" s="156"/>
      <c r="J42" s="138"/>
      <c r="K42" s="1"/>
    </row>
    <row r="43" customFormat="false" ht="14.45" hidden="false" customHeight="true" outlineLevel="0" collapsed="false">
      <c r="A43" s="151"/>
      <c r="B43" s="152"/>
      <c r="C43" s="153"/>
      <c r="D43" s="153"/>
      <c r="E43" s="153"/>
      <c r="F43" s="154"/>
      <c r="G43" s="154"/>
      <c r="H43" s="155"/>
      <c r="I43" s="156"/>
      <c r="J43" s="138"/>
      <c r="K43" s="1"/>
    </row>
    <row r="44" customFormat="false" ht="14.45" hidden="false" customHeight="true" outlineLevel="0" collapsed="false">
      <c r="A44" s="151"/>
      <c r="B44" s="152"/>
      <c r="C44" s="153"/>
      <c r="D44" s="153"/>
      <c r="E44" s="153"/>
      <c r="F44" s="154"/>
      <c r="G44" s="154"/>
      <c r="H44" s="155"/>
      <c r="I44" s="156"/>
      <c r="J44" s="138"/>
      <c r="K44" s="1"/>
    </row>
    <row r="45" customFormat="false" ht="14.45" hidden="false" customHeight="true" outlineLevel="0" collapsed="false">
      <c r="A45" s="151"/>
      <c r="B45" s="152"/>
      <c r="C45" s="153"/>
      <c r="D45" s="153"/>
      <c r="E45" s="153"/>
      <c r="F45" s="154"/>
      <c r="G45" s="154"/>
      <c r="H45" s="155"/>
      <c r="I45" s="156"/>
      <c r="J45" s="138"/>
      <c r="K45" s="1"/>
    </row>
    <row r="46" customFormat="false" ht="14.45" hidden="false" customHeight="true" outlineLevel="0" collapsed="false">
      <c r="A46" s="151"/>
      <c r="B46" s="152"/>
      <c r="C46" s="153"/>
      <c r="D46" s="153"/>
      <c r="E46" s="153"/>
      <c r="F46" s="154"/>
      <c r="G46" s="154"/>
      <c r="H46" s="155"/>
      <c r="I46" s="156"/>
      <c r="J46" s="138"/>
      <c r="K46" s="1"/>
    </row>
    <row r="47" customFormat="false" ht="14.45" hidden="false" customHeight="true" outlineLevel="0" collapsed="false">
      <c r="A47" s="151"/>
      <c r="B47" s="152"/>
      <c r="C47" s="153"/>
      <c r="D47" s="153"/>
      <c r="E47" s="153"/>
      <c r="F47" s="154"/>
      <c r="G47" s="154"/>
      <c r="H47" s="155"/>
      <c r="I47" s="156"/>
      <c r="J47" s="138"/>
      <c r="K47" s="1"/>
    </row>
    <row r="48" customFormat="false" ht="14.45" hidden="false" customHeight="true" outlineLevel="0" collapsed="false">
      <c r="A48" s="151"/>
      <c r="B48" s="152"/>
      <c r="C48" s="153"/>
      <c r="D48" s="153"/>
      <c r="E48" s="153"/>
      <c r="F48" s="154"/>
      <c r="G48" s="154"/>
      <c r="H48" s="155"/>
      <c r="I48" s="156"/>
      <c r="J48" s="138"/>
      <c r="K48" s="1"/>
    </row>
    <row r="49" customFormat="false" ht="14.45" hidden="false" customHeight="true" outlineLevel="0" collapsed="false">
      <c r="A49" s="151"/>
      <c r="B49" s="152"/>
      <c r="C49" s="153"/>
      <c r="D49" s="153"/>
      <c r="E49" s="153"/>
      <c r="F49" s="154"/>
      <c r="G49" s="154"/>
      <c r="H49" s="155"/>
      <c r="I49" s="156"/>
      <c r="J49" s="138"/>
      <c r="K49" s="1"/>
    </row>
    <row r="50" customFormat="false" ht="14.45" hidden="false" customHeight="true" outlineLevel="0" collapsed="false">
      <c r="A50" s="151"/>
      <c r="B50" s="152"/>
      <c r="C50" s="153"/>
      <c r="D50" s="153"/>
      <c r="E50" s="153"/>
      <c r="F50" s="154"/>
      <c r="G50" s="154"/>
      <c r="H50" s="155"/>
      <c r="I50" s="156"/>
      <c r="J50" s="138"/>
      <c r="K50" s="1"/>
    </row>
    <row r="51" customFormat="false" ht="14.45" hidden="false" customHeight="true" outlineLevel="0" collapsed="false">
      <c r="A51" s="151"/>
      <c r="B51" s="152"/>
      <c r="C51" s="153"/>
      <c r="D51" s="153"/>
      <c r="E51" s="153"/>
      <c r="F51" s="154"/>
      <c r="G51" s="154"/>
      <c r="H51" s="155"/>
      <c r="I51" s="156"/>
      <c r="J51" s="138"/>
      <c r="K51" s="1"/>
    </row>
    <row r="52" customFormat="false" ht="14.45" hidden="false" customHeight="true" outlineLevel="0" collapsed="false">
      <c r="A52" s="151"/>
      <c r="B52" s="152"/>
      <c r="C52" s="153"/>
      <c r="D52" s="153"/>
      <c r="E52" s="153"/>
      <c r="F52" s="154"/>
      <c r="G52" s="154"/>
      <c r="H52" s="155"/>
      <c r="I52" s="156"/>
      <c r="J52" s="138"/>
      <c r="K52" s="1"/>
    </row>
    <row r="53" customFormat="false" ht="14.45" hidden="false" customHeight="true" outlineLevel="0" collapsed="false">
      <c r="A53" s="151"/>
      <c r="B53" s="152"/>
      <c r="C53" s="153"/>
      <c r="D53" s="153"/>
      <c r="E53" s="153"/>
      <c r="F53" s="154"/>
      <c r="G53" s="154"/>
      <c r="H53" s="155"/>
      <c r="I53" s="156"/>
      <c r="J53" s="138"/>
      <c r="K53" s="1"/>
    </row>
    <row r="54" customFormat="false" ht="14.45" hidden="false" customHeight="true" outlineLevel="0" collapsed="false">
      <c r="A54" s="151"/>
      <c r="B54" s="152"/>
      <c r="C54" s="153"/>
      <c r="D54" s="153"/>
      <c r="E54" s="153"/>
      <c r="F54" s="154"/>
      <c r="G54" s="154"/>
      <c r="H54" s="155"/>
      <c r="I54" s="156"/>
      <c r="J54" s="138"/>
      <c r="K54" s="1"/>
    </row>
    <row r="55" customFormat="false" ht="14.45" hidden="false" customHeight="true" outlineLevel="0" collapsed="false">
      <c r="A55" s="151"/>
      <c r="B55" s="152"/>
      <c r="C55" s="153"/>
      <c r="D55" s="153"/>
      <c r="E55" s="153"/>
      <c r="F55" s="154"/>
      <c r="G55" s="154"/>
      <c r="H55" s="155"/>
      <c r="I55" s="156"/>
      <c r="J55" s="138"/>
      <c r="K55" s="1"/>
    </row>
    <row r="56" customFormat="false" ht="14.45" hidden="false" customHeight="true" outlineLevel="0" collapsed="false">
      <c r="A56" s="151"/>
      <c r="B56" s="152"/>
      <c r="C56" s="153"/>
      <c r="D56" s="153"/>
      <c r="E56" s="153"/>
      <c r="F56" s="154"/>
      <c r="G56" s="154"/>
      <c r="H56" s="155"/>
      <c r="I56" s="156"/>
      <c r="J56" s="138"/>
      <c r="K56" s="1"/>
    </row>
    <row r="57" customFormat="false" ht="14.45" hidden="false" customHeight="true" outlineLevel="0" collapsed="false">
      <c r="A57" s="151"/>
      <c r="B57" s="152"/>
      <c r="C57" s="153"/>
      <c r="D57" s="153"/>
      <c r="E57" s="153"/>
      <c r="F57" s="154"/>
      <c r="G57" s="154"/>
      <c r="H57" s="155"/>
      <c r="I57" s="156"/>
      <c r="J57" s="138"/>
      <c r="K57" s="1"/>
    </row>
    <row r="58" customFormat="false" ht="14.45" hidden="false" customHeight="true" outlineLevel="0" collapsed="false">
      <c r="A58" s="151"/>
      <c r="B58" s="152"/>
      <c r="C58" s="153"/>
      <c r="D58" s="153"/>
      <c r="E58" s="153"/>
      <c r="F58" s="154"/>
      <c r="G58" s="154"/>
      <c r="H58" s="155"/>
      <c r="I58" s="156"/>
      <c r="J58" s="138"/>
      <c r="K58" s="1"/>
    </row>
    <row r="59" customFormat="false" ht="14.45" hidden="false" customHeight="true" outlineLevel="0" collapsed="false">
      <c r="A59" s="151"/>
      <c r="B59" s="152"/>
      <c r="C59" s="153"/>
      <c r="D59" s="153"/>
      <c r="E59" s="153"/>
      <c r="F59" s="154"/>
      <c r="G59" s="154"/>
      <c r="H59" s="155"/>
      <c r="I59" s="156"/>
      <c r="J59" s="138"/>
      <c r="K59" s="1"/>
    </row>
    <row r="60" customFormat="false" ht="14.45" hidden="false" customHeight="true" outlineLevel="0" collapsed="false">
      <c r="A60" s="151"/>
      <c r="B60" s="152"/>
      <c r="C60" s="153"/>
      <c r="D60" s="153"/>
      <c r="E60" s="153"/>
      <c r="F60" s="154"/>
      <c r="G60" s="154"/>
      <c r="H60" s="155"/>
      <c r="I60" s="156"/>
      <c r="J60" s="138"/>
      <c r="K60" s="1"/>
    </row>
    <row r="61" customFormat="false" ht="14.45" hidden="false" customHeight="true" outlineLevel="0" collapsed="false">
      <c r="A61" s="151"/>
      <c r="B61" s="152"/>
      <c r="C61" s="153"/>
      <c r="D61" s="153"/>
      <c r="E61" s="153"/>
      <c r="F61" s="154"/>
      <c r="G61" s="154"/>
      <c r="H61" s="155"/>
      <c r="I61" s="156"/>
      <c r="J61" s="138"/>
      <c r="K61" s="1"/>
    </row>
    <row r="62" customFormat="false" ht="14.45" hidden="false" customHeight="true" outlineLevel="0" collapsed="false">
      <c r="A62" s="151"/>
      <c r="B62" s="152"/>
      <c r="C62" s="153"/>
      <c r="D62" s="153"/>
      <c r="E62" s="153"/>
      <c r="F62" s="154"/>
      <c r="G62" s="154"/>
      <c r="H62" s="155"/>
      <c r="I62" s="156"/>
      <c r="J62" s="138"/>
      <c r="K62" s="1"/>
    </row>
    <row r="63" customFormat="false" ht="14.45" hidden="false" customHeight="true" outlineLevel="0" collapsed="false">
      <c r="A63" s="151"/>
      <c r="B63" s="152"/>
      <c r="C63" s="153"/>
      <c r="D63" s="153"/>
      <c r="E63" s="153"/>
      <c r="F63" s="154"/>
      <c r="G63" s="154"/>
      <c r="H63" s="155"/>
      <c r="I63" s="156"/>
      <c r="J63" s="138"/>
      <c r="K63" s="1"/>
    </row>
    <row r="64" customFormat="false" ht="14.45" hidden="false" customHeight="true" outlineLevel="0" collapsed="false">
      <c r="A64" s="151"/>
      <c r="B64" s="152"/>
      <c r="C64" s="153"/>
      <c r="D64" s="153"/>
      <c r="E64" s="153"/>
      <c r="F64" s="154"/>
      <c r="G64" s="154"/>
      <c r="H64" s="155"/>
      <c r="I64" s="156"/>
      <c r="J64" s="138"/>
      <c r="K64" s="1"/>
    </row>
    <row r="65" customFormat="false" ht="14.45" hidden="false" customHeight="true" outlineLevel="0" collapsed="false">
      <c r="A65" s="151"/>
      <c r="B65" s="152"/>
      <c r="C65" s="153"/>
      <c r="D65" s="153"/>
      <c r="E65" s="153"/>
      <c r="F65" s="154"/>
      <c r="G65" s="154"/>
      <c r="H65" s="155"/>
      <c r="I65" s="156"/>
      <c r="J65" s="138"/>
      <c r="K65" s="1"/>
    </row>
    <row r="66" customFormat="false" ht="14.45" hidden="false" customHeight="true" outlineLevel="0" collapsed="false">
      <c r="A66" s="151"/>
      <c r="B66" s="152"/>
      <c r="C66" s="153"/>
      <c r="D66" s="153"/>
      <c r="E66" s="153"/>
      <c r="F66" s="154"/>
      <c r="G66" s="154"/>
      <c r="H66" s="155"/>
      <c r="I66" s="156"/>
      <c r="J66" s="138"/>
      <c r="K66" s="1"/>
    </row>
    <row r="67" customFormat="false" ht="14.45" hidden="false" customHeight="true" outlineLevel="0" collapsed="false">
      <c r="A67" s="151"/>
      <c r="B67" s="152"/>
      <c r="C67" s="153"/>
      <c r="D67" s="153"/>
      <c r="E67" s="153"/>
      <c r="F67" s="154"/>
      <c r="G67" s="154"/>
      <c r="H67" s="155"/>
      <c r="I67" s="156"/>
      <c r="J67" s="138"/>
      <c r="K67" s="1"/>
    </row>
    <row r="68" customFormat="false" ht="14.45" hidden="false" customHeight="true" outlineLevel="0" collapsed="false">
      <c r="A68" s="151"/>
      <c r="B68" s="152"/>
      <c r="C68" s="153"/>
      <c r="D68" s="153"/>
      <c r="E68" s="153"/>
      <c r="F68" s="154"/>
      <c r="G68" s="154"/>
      <c r="H68" s="155"/>
      <c r="I68" s="156"/>
      <c r="J68" s="138"/>
      <c r="K68" s="1"/>
    </row>
    <row r="69" customFormat="false" ht="14.45" hidden="false" customHeight="true" outlineLevel="0" collapsed="false">
      <c r="A69" s="151"/>
      <c r="B69" s="152"/>
      <c r="C69" s="153"/>
      <c r="D69" s="153"/>
      <c r="E69" s="153"/>
      <c r="F69" s="154"/>
      <c r="G69" s="154"/>
      <c r="H69" s="155"/>
      <c r="I69" s="156"/>
      <c r="J69" s="138"/>
      <c r="K69" s="1"/>
    </row>
    <row r="70" customFormat="false" ht="14.45" hidden="false" customHeight="true" outlineLevel="0" collapsed="false">
      <c r="A70" s="151"/>
      <c r="B70" s="152"/>
      <c r="C70" s="153"/>
      <c r="D70" s="153"/>
      <c r="E70" s="153"/>
      <c r="F70" s="154"/>
      <c r="G70" s="154"/>
      <c r="H70" s="155"/>
      <c r="I70" s="156"/>
      <c r="J70" s="138"/>
      <c r="K70" s="1"/>
    </row>
    <row r="71" customFormat="false" ht="14.45" hidden="false" customHeight="true" outlineLevel="0" collapsed="false">
      <c r="A71" s="151"/>
      <c r="B71" s="152"/>
      <c r="C71" s="153"/>
      <c r="D71" s="153"/>
      <c r="E71" s="153"/>
      <c r="F71" s="154"/>
      <c r="G71" s="154"/>
      <c r="H71" s="155"/>
      <c r="I71" s="156"/>
      <c r="J71" s="138"/>
      <c r="K71" s="1"/>
    </row>
    <row r="72" customFormat="false" ht="14.45" hidden="false" customHeight="true" outlineLevel="0" collapsed="false">
      <c r="A72" s="151"/>
      <c r="B72" s="152"/>
      <c r="C72" s="153"/>
      <c r="D72" s="153"/>
      <c r="E72" s="153"/>
      <c r="F72" s="154"/>
      <c r="G72" s="154"/>
      <c r="H72" s="155"/>
      <c r="I72" s="156"/>
      <c r="J72" s="138"/>
      <c r="K72" s="1"/>
    </row>
    <row r="73" customFormat="false" ht="14.45" hidden="false" customHeight="true" outlineLevel="0" collapsed="false">
      <c r="A73" s="151"/>
      <c r="B73" s="152"/>
      <c r="C73" s="153"/>
      <c r="D73" s="153"/>
      <c r="E73" s="153"/>
      <c r="F73" s="154"/>
      <c r="G73" s="154"/>
      <c r="H73" s="155"/>
      <c r="I73" s="156"/>
      <c r="J73" s="138"/>
      <c r="K73" s="1"/>
    </row>
    <row r="74" customFormat="false" ht="14.45" hidden="false" customHeight="true" outlineLevel="0" collapsed="false">
      <c r="A74" s="151"/>
      <c r="B74" s="152"/>
      <c r="C74" s="153"/>
      <c r="D74" s="153"/>
      <c r="E74" s="153"/>
      <c r="F74" s="154"/>
      <c r="G74" s="154"/>
      <c r="H74" s="155"/>
      <c r="I74" s="156"/>
      <c r="J74" s="138"/>
      <c r="K74" s="1"/>
    </row>
    <row r="75" customFormat="false" ht="14.45" hidden="false" customHeight="true" outlineLevel="0" collapsed="false">
      <c r="A75" s="151"/>
      <c r="B75" s="152"/>
      <c r="C75" s="153"/>
      <c r="D75" s="153"/>
      <c r="E75" s="153"/>
      <c r="F75" s="154"/>
      <c r="G75" s="154"/>
      <c r="H75" s="155"/>
      <c r="I75" s="156"/>
      <c r="J75" s="138"/>
      <c r="K75" s="1"/>
    </row>
    <row r="76" customFormat="false" ht="14.45" hidden="false" customHeight="true" outlineLevel="0" collapsed="false">
      <c r="A76" s="151"/>
      <c r="B76" s="152"/>
      <c r="C76" s="153"/>
      <c r="D76" s="153"/>
      <c r="E76" s="153"/>
      <c r="F76" s="154"/>
      <c r="G76" s="154"/>
      <c r="H76" s="155"/>
      <c r="I76" s="156"/>
      <c r="J76" s="138"/>
      <c r="K76" s="1"/>
    </row>
    <row r="77" customFormat="false" ht="14.45" hidden="false" customHeight="true" outlineLevel="0" collapsed="false">
      <c r="A77" s="151"/>
      <c r="B77" s="152"/>
      <c r="C77" s="153"/>
      <c r="D77" s="153"/>
      <c r="E77" s="153"/>
      <c r="F77" s="154"/>
      <c r="G77" s="154"/>
      <c r="H77" s="155"/>
      <c r="I77" s="156"/>
      <c r="J77" s="138"/>
      <c r="K77" s="1"/>
    </row>
    <row r="78" customFormat="false" ht="14.45" hidden="false" customHeight="true" outlineLevel="0" collapsed="false">
      <c r="A78" s="151"/>
      <c r="B78" s="152"/>
      <c r="C78" s="153"/>
      <c r="D78" s="153"/>
      <c r="E78" s="153"/>
      <c r="F78" s="154"/>
      <c r="G78" s="154"/>
      <c r="H78" s="155"/>
      <c r="I78" s="156"/>
      <c r="J78" s="138"/>
      <c r="K78" s="1"/>
    </row>
    <row r="79" customFormat="false" ht="14.45" hidden="false" customHeight="true" outlineLevel="0" collapsed="false">
      <c r="A79" s="151"/>
      <c r="B79" s="152"/>
      <c r="C79" s="153"/>
      <c r="D79" s="153"/>
      <c r="E79" s="153"/>
      <c r="F79" s="154"/>
      <c r="G79" s="154"/>
      <c r="H79" s="155"/>
      <c r="I79" s="156"/>
      <c r="J79" s="138"/>
      <c r="K79" s="1"/>
    </row>
    <row r="80" customFormat="false" ht="14.45" hidden="false" customHeight="true" outlineLevel="0" collapsed="false">
      <c r="A80" s="151"/>
      <c r="B80" s="152"/>
      <c r="C80" s="153"/>
      <c r="D80" s="153"/>
      <c r="E80" s="153"/>
      <c r="F80" s="154"/>
      <c r="G80" s="154"/>
      <c r="H80" s="155"/>
      <c r="I80" s="156"/>
      <c r="J80" s="138"/>
      <c r="K80" s="1"/>
    </row>
    <row r="81" customFormat="false" ht="14.45" hidden="false" customHeight="true" outlineLevel="0" collapsed="false">
      <c r="A81" s="151"/>
      <c r="B81" s="152"/>
      <c r="C81" s="153"/>
      <c r="D81" s="153"/>
      <c r="E81" s="153"/>
      <c r="F81" s="154"/>
      <c r="G81" s="154"/>
      <c r="H81" s="155"/>
      <c r="I81" s="156"/>
      <c r="J81" s="138"/>
      <c r="K81" s="1"/>
    </row>
    <row r="82" customFormat="false" ht="14.45" hidden="false" customHeight="true" outlineLevel="0" collapsed="false">
      <c r="A82" s="151"/>
      <c r="B82" s="152"/>
      <c r="C82" s="153"/>
      <c r="D82" s="153"/>
      <c r="E82" s="153"/>
      <c r="F82" s="154"/>
      <c r="G82" s="154"/>
      <c r="H82" s="155"/>
      <c r="I82" s="156"/>
      <c r="J82" s="138"/>
      <c r="K82" s="1"/>
    </row>
    <row r="83" customFormat="false" ht="14.45" hidden="false" customHeight="true" outlineLevel="0" collapsed="false">
      <c r="A83" s="151"/>
      <c r="B83" s="152"/>
      <c r="C83" s="153"/>
      <c r="D83" s="153"/>
      <c r="E83" s="153"/>
      <c r="F83" s="154"/>
      <c r="G83" s="154"/>
      <c r="H83" s="155"/>
      <c r="I83" s="156"/>
      <c r="J83" s="138"/>
      <c r="K83" s="1"/>
    </row>
    <row r="84" customFormat="false" ht="14.45" hidden="false" customHeight="true" outlineLevel="0" collapsed="false">
      <c r="A84" s="151"/>
      <c r="B84" s="152"/>
      <c r="C84" s="153"/>
      <c r="D84" s="153"/>
      <c r="E84" s="153"/>
      <c r="F84" s="154"/>
      <c r="G84" s="154"/>
      <c r="H84" s="155"/>
      <c r="I84" s="156"/>
      <c r="J84" s="138"/>
      <c r="K84" s="1"/>
    </row>
    <row r="85" customFormat="false" ht="14.45" hidden="false" customHeight="true" outlineLevel="0" collapsed="false">
      <c r="A85" s="151"/>
      <c r="B85" s="152"/>
      <c r="C85" s="153"/>
      <c r="D85" s="153"/>
      <c r="E85" s="153"/>
      <c r="F85" s="154"/>
      <c r="G85" s="154"/>
      <c r="H85" s="155"/>
      <c r="I85" s="156"/>
      <c r="J85" s="138"/>
      <c r="K85" s="1"/>
    </row>
    <row r="86" customFormat="false" ht="14.45" hidden="false" customHeight="true" outlineLevel="0" collapsed="false">
      <c r="A86" s="151"/>
      <c r="B86" s="152"/>
      <c r="C86" s="153"/>
      <c r="D86" s="153"/>
      <c r="E86" s="153"/>
      <c r="F86" s="154"/>
      <c r="G86" s="154"/>
      <c r="H86" s="155"/>
      <c r="I86" s="156"/>
      <c r="J86" s="138"/>
      <c r="K86" s="1"/>
    </row>
    <row r="87" customFormat="false" ht="14.45" hidden="false" customHeight="true" outlineLevel="0" collapsed="false">
      <c r="A87" s="151"/>
      <c r="B87" s="152"/>
      <c r="C87" s="153"/>
      <c r="D87" s="153"/>
      <c r="E87" s="153"/>
      <c r="F87" s="154"/>
      <c r="G87" s="154"/>
      <c r="H87" s="155"/>
      <c r="I87" s="156"/>
      <c r="J87" s="138"/>
      <c r="K87" s="1"/>
    </row>
    <row r="88" customFormat="false" ht="14.45" hidden="false" customHeight="true" outlineLevel="0" collapsed="false">
      <c r="A88" s="151"/>
      <c r="B88" s="152"/>
      <c r="C88" s="153"/>
      <c r="D88" s="153"/>
      <c r="E88" s="153"/>
      <c r="F88" s="154"/>
      <c r="G88" s="154"/>
      <c r="H88" s="155"/>
      <c r="I88" s="156"/>
      <c r="J88" s="138"/>
      <c r="K88" s="1"/>
    </row>
    <row r="89" customFormat="false" ht="14.45" hidden="false" customHeight="true" outlineLevel="0" collapsed="false">
      <c r="A89" s="151"/>
      <c r="B89" s="152"/>
      <c r="C89" s="153"/>
      <c r="D89" s="153"/>
      <c r="E89" s="153"/>
      <c r="F89" s="154"/>
      <c r="G89" s="154"/>
      <c r="H89" s="155"/>
      <c r="I89" s="156"/>
      <c r="J89" s="138"/>
      <c r="K89" s="1"/>
    </row>
    <row r="90" customFormat="false" ht="14.45" hidden="false" customHeight="true" outlineLevel="0" collapsed="false">
      <c r="A90" s="151"/>
      <c r="B90" s="152"/>
      <c r="C90" s="153"/>
      <c r="D90" s="153"/>
      <c r="E90" s="153"/>
      <c r="F90" s="154"/>
      <c r="G90" s="154"/>
      <c r="H90" s="155"/>
      <c r="I90" s="156"/>
      <c r="J90" s="138"/>
      <c r="K90" s="1"/>
    </row>
    <row r="91" customFormat="false" ht="14.45" hidden="false" customHeight="true" outlineLevel="0" collapsed="false">
      <c r="A91" s="151"/>
      <c r="B91" s="152"/>
      <c r="C91" s="153"/>
      <c r="D91" s="153"/>
      <c r="E91" s="153"/>
      <c r="F91" s="154"/>
      <c r="G91" s="154"/>
      <c r="H91" s="155"/>
      <c r="I91" s="156"/>
      <c r="J91" s="138"/>
      <c r="K91" s="1"/>
    </row>
    <row r="92" customFormat="false" ht="14.45" hidden="false" customHeight="true" outlineLevel="0" collapsed="false">
      <c r="A92" s="151"/>
      <c r="B92" s="152"/>
      <c r="C92" s="153"/>
      <c r="D92" s="153"/>
      <c r="E92" s="153"/>
      <c r="F92" s="154"/>
      <c r="G92" s="154"/>
      <c r="H92" s="155"/>
      <c r="I92" s="156"/>
      <c r="J92" s="138"/>
      <c r="K92" s="1"/>
    </row>
    <row r="93" customFormat="false" ht="14.45" hidden="false" customHeight="true" outlineLevel="0" collapsed="false">
      <c r="A93" s="151"/>
      <c r="B93" s="152"/>
      <c r="C93" s="153"/>
      <c r="D93" s="153"/>
      <c r="E93" s="153"/>
      <c r="F93" s="154"/>
      <c r="G93" s="154"/>
      <c r="H93" s="155"/>
      <c r="I93" s="156"/>
      <c r="J93" s="138"/>
      <c r="K93" s="1"/>
    </row>
    <row r="94" customFormat="false" ht="14.45" hidden="false" customHeight="true" outlineLevel="0" collapsed="false">
      <c r="A94" s="151"/>
      <c r="B94" s="152"/>
      <c r="C94" s="153"/>
      <c r="D94" s="153"/>
      <c r="E94" s="153"/>
      <c r="F94" s="154"/>
      <c r="G94" s="154"/>
      <c r="H94" s="155"/>
      <c r="I94" s="156"/>
      <c r="J94" s="138"/>
      <c r="K94" s="1"/>
    </row>
    <row r="95" customFormat="false" ht="14.45" hidden="false" customHeight="true" outlineLevel="0" collapsed="false">
      <c r="A95" s="151"/>
      <c r="B95" s="152"/>
      <c r="C95" s="153"/>
      <c r="D95" s="153"/>
      <c r="E95" s="153"/>
      <c r="F95" s="154"/>
      <c r="G95" s="154"/>
      <c r="H95" s="155"/>
      <c r="I95" s="156"/>
      <c r="J95" s="138"/>
      <c r="K95" s="1"/>
    </row>
    <row r="96" customFormat="false" ht="14.45" hidden="false" customHeight="true" outlineLevel="0" collapsed="false">
      <c r="A96" s="151"/>
      <c r="B96" s="152"/>
      <c r="C96" s="153"/>
      <c r="D96" s="153"/>
      <c r="E96" s="153"/>
      <c r="F96" s="154"/>
      <c r="G96" s="154"/>
      <c r="H96" s="155"/>
      <c r="I96" s="156"/>
      <c r="J96" s="138"/>
      <c r="K96" s="1"/>
    </row>
    <row r="97" customFormat="false" ht="14.45" hidden="false" customHeight="true" outlineLevel="0" collapsed="false">
      <c r="A97" s="151"/>
      <c r="B97" s="152"/>
      <c r="C97" s="153"/>
      <c r="D97" s="153"/>
      <c r="E97" s="153"/>
      <c r="F97" s="154"/>
      <c r="G97" s="154"/>
      <c r="H97" s="155"/>
      <c r="I97" s="156"/>
      <c r="J97" s="138"/>
      <c r="K97" s="1"/>
    </row>
    <row r="98" customFormat="false" ht="14.45" hidden="false" customHeight="true" outlineLevel="0" collapsed="false">
      <c r="A98" s="151"/>
      <c r="B98" s="152"/>
      <c r="C98" s="153"/>
      <c r="D98" s="153"/>
      <c r="E98" s="153"/>
      <c r="F98" s="154"/>
      <c r="G98" s="154"/>
      <c r="H98" s="155"/>
      <c r="I98" s="156"/>
      <c r="J98" s="138"/>
      <c r="K98" s="1"/>
    </row>
    <row r="99" customFormat="false" ht="14.45" hidden="false" customHeight="true" outlineLevel="0" collapsed="false">
      <c r="A99" s="151"/>
      <c r="B99" s="152"/>
      <c r="C99" s="153"/>
      <c r="D99" s="153"/>
      <c r="E99" s="153"/>
      <c r="F99" s="154"/>
      <c r="G99" s="154"/>
      <c r="H99" s="155"/>
      <c r="I99" s="156"/>
      <c r="J99" s="138"/>
      <c r="K99" s="1"/>
    </row>
    <row r="100" customFormat="false" ht="14.45" hidden="false" customHeight="true" outlineLevel="0" collapsed="false">
      <c r="A100" s="151"/>
      <c r="B100" s="152"/>
      <c r="C100" s="153"/>
      <c r="D100" s="153"/>
      <c r="E100" s="153"/>
      <c r="F100" s="154"/>
      <c r="G100" s="154"/>
      <c r="H100" s="155"/>
      <c r="I100" s="156"/>
      <c r="J100" s="138"/>
      <c r="K100" s="1"/>
    </row>
    <row r="101" customFormat="false" ht="14.45" hidden="false" customHeight="true" outlineLevel="0" collapsed="false">
      <c r="A101" s="151"/>
      <c r="B101" s="152"/>
      <c r="C101" s="153"/>
      <c r="D101" s="153"/>
      <c r="E101" s="153"/>
      <c r="F101" s="154"/>
      <c r="G101" s="154"/>
      <c r="H101" s="155"/>
      <c r="I101" s="156"/>
      <c r="J101" s="138"/>
      <c r="K101" s="1"/>
    </row>
    <row r="102" customFormat="false" ht="14.45" hidden="false" customHeight="true" outlineLevel="0" collapsed="false">
      <c r="A102" s="151"/>
      <c r="B102" s="152"/>
      <c r="C102" s="153"/>
      <c r="D102" s="153"/>
      <c r="E102" s="153"/>
      <c r="F102" s="154"/>
      <c r="G102" s="154"/>
      <c r="H102" s="155"/>
      <c r="I102" s="156"/>
      <c r="J102" s="138"/>
      <c r="K102" s="1"/>
    </row>
    <row r="103" customFormat="false" ht="14.45" hidden="false" customHeight="true" outlineLevel="0" collapsed="false">
      <c r="A103" s="151"/>
      <c r="B103" s="152"/>
      <c r="C103" s="153"/>
      <c r="D103" s="153"/>
      <c r="E103" s="153"/>
      <c r="F103" s="154"/>
      <c r="G103" s="154"/>
      <c r="H103" s="155"/>
      <c r="I103" s="156"/>
      <c r="J103" s="138"/>
      <c r="K103" s="1"/>
    </row>
    <row r="104" customFormat="false" ht="14.45" hidden="false" customHeight="true" outlineLevel="0" collapsed="false">
      <c r="A104" s="151"/>
      <c r="B104" s="152"/>
      <c r="C104" s="153"/>
      <c r="D104" s="153"/>
      <c r="E104" s="153"/>
      <c r="F104" s="154"/>
      <c r="G104" s="154"/>
      <c r="H104" s="155"/>
      <c r="I104" s="156"/>
      <c r="J104" s="138"/>
      <c r="K104" s="1"/>
    </row>
    <row r="105" customFormat="false" ht="14.45" hidden="false" customHeight="true" outlineLevel="0" collapsed="false">
      <c r="A105" s="151"/>
      <c r="B105" s="152"/>
      <c r="C105" s="153"/>
      <c r="D105" s="153"/>
      <c r="E105" s="153"/>
      <c r="F105" s="154"/>
      <c r="G105" s="154"/>
      <c r="H105" s="155"/>
      <c r="I105" s="156"/>
      <c r="J105" s="138"/>
      <c r="K105" s="1"/>
    </row>
    <row r="106" customFormat="false" ht="14.45" hidden="false" customHeight="true" outlineLevel="0" collapsed="false">
      <c r="A106" s="151"/>
      <c r="B106" s="152"/>
      <c r="C106" s="153"/>
      <c r="D106" s="153"/>
      <c r="E106" s="153"/>
      <c r="F106" s="154"/>
      <c r="G106" s="154"/>
      <c r="H106" s="155"/>
      <c r="I106" s="156"/>
      <c r="J106" s="138"/>
      <c r="K106" s="1"/>
    </row>
    <row r="107" customFormat="false" ht="14.45" hidden="false" customHeight="true" outlineLevel="0" collapsed="false">
      <c r="A107" s="151"/>
      <c r="B107" s="152"/>
      <c r="C107" s="153"/>
      <c r="D107" s="153"/>
      <c r="E107" s="153"/>
      <c r="F107" s="154"/>
      <c r="G107" s="154"/>
      <c r="H107" s="155"/>
      <c r="I107" s="156"/>
      <c r="J107" s="138"/>
      <c r="K107" s="1"/>
    </row>
    <row r="108" customFormat="false" ht="14.45" hidden="false" customHeight="true" outlineLevel="0" collapsed="false">
      <c r="A108" s="151"/>
      <c r="B108" s="152"/>
      <c r="C108" s="153"/>
      <c r="D108" s="153"/>
      <c r="E108" s="153"/>
      <c r="F108" s="154"/>
      <c r="G108" s="154"/>
      <c r="H108" s="155"/>
      <c r="I108" s="156"/>
      <c r="J108" s="138"/>
      <c r="K108" s="1"/>
    </row>
    <row r="109" customFormat="false" ht="14.45" hidden="false" customHeight="true" outlineLevel="0" collapsed="false">
      <c r="A109" s="151"/>
      <c r="B109" s="152"/>
      <c r="C109" s="153"/>
      <c r="D109" s="153"/>
      <c r="E109" s="153"/>
      <c r="F109" s="154"/>
      <c r="G109" s="154"/>
      <c r="H109" s="155"/>
      <c r="I109" s="156"/>
      <c r="J109" s="138"/>
      <c r="K109" s="1"/>
    </row>
    <row r="110" customFormat="false" ht="14.45" hidden="false" customHeight="true" outlineLevel="0" collapsed="false">
      <c r="A110" s="151"/>
      <c r="B110" s="152"/>
      <c r="C110" s="153"/>
      <c r="D110" s="153"/>
      <c r="E110" s="153"/>
      <c r="F110" s="154"/>
      <c r="G110" s="154"/>
      <c r="H110" s="155"/>
      <c r="I110" s="156"/>
      <c r="J110" s="138"/>
      <c r="K110" s="1"/>
    </row>
    <row r="111" customFormat="false" ht="14.45" hidden="false" customHeight="true" outlineLevel="0" collapsed="false">
      <c r="A111" s="151"/>
      <c r="B111" s="152"/>
      <c r="C111" s="153"/>
      <c r="D111" s="153"/>
      <c r="E111" s="153"/>
      <c r="F111" s="154"/>
      <c r="G111" s="154"/>
      <c r="H111" s="155"/>
      <c r="I111" s="156"/>
      <c r="J111" s="138"/>
      <c r="K111" s="1"/>
    </row>
    <row r="112" customFormat="false" ht="14.45" hidden="false" customHeight="true" outlineLevel="0" collapsed="false">
      <c r="A112" s="151"/>
      <c r="B112" s="152"/>
      <c r="C112" s="153"/>
      <c r="D112" s="153"/>
      <c r="E112" s="153"/>
      <c r="F112" s="154"/>
      <c r="G112" s="154"/>
      <c r="H112" s="155"/>
      <c r="I112" s="156"/>
      <c r="J112" s="138"/>
      <c r="K112" s="1"/>
    </row>
    <row r="113" customFormat="false" ht="14.45" hidden="false" customHeight="true" outlineLevel="0" collapsed="false">
      <c r="A113" s="151"/>
      <c r="B113" s="152"/>
      <c r="C113" s="153"/>
      <c r="D113" s="153"/>
      <c r="E113" s="153"/>
      <c r="F113" s="154"/>
      <c r="G113" s="154"/>
      <c r="H113" s="155"/>
      <c r="I113" s="156"/>
      <c r="J113" s="138"/>
      <c r="K113" s="1"/>
    </row>
    <row r="114" customFormat="false" ht="14.45" hidden="false" customHeight="true" outlineLevel="0" collapsed="false">
      <c r="A114" s="151"/>
      <c r="B114" s="152"/>
      <c r="C114" s="153"/>
      <c r="D114" s="153"/>
      <c r="E114" s="153"/>
      <c r="F114" s="154"/>
      <c r="G114" s="154"/>
      <c r="H114" s="155"/>
      <c r="I114" s="156"/>
      <c r="J114" s="138"/>
      <c r="K114" s="1"/>
    </row>
    <row r="115" customFormat="false" ht="14.45" hidden="false" customHeight="true" outlineLevel="0" collapsed="false">
      <c r="A115" s="151"/>
      <c r="B115" s="152"/>
      <c r="C115" s="153"/>
      <c r="D115" s="153"/>
      <c r="E115" s="153"/>
      <c r="F115" s="154"/>
      <c r="G115" s="154"/>
      <c r="H115" s="155"/>
      <c r="I115" s="156"/>
      <c r="J115" s="138"/>
      <c r="K115" s="1"/>
    </row>
    <row r="116" customFormat="false" ht="14.45" hidden="false" customHeight="true" outlineLevel="0" collapsed="false">
      <c r="A116" s="151"/>
      <c r="B116" s="152"/>
      <c r="C116" s="153"/>
      <c r="D116" s="153"/>
      <c r="E116" s="153"/>
      <c r="F116" s="154"/>
      <c r="G116" s="154"/>
      <c r="H116" s="155"/>
      <c r="I116" s="156"/>
      <c r="J116" s="138"/>
      <c r="K116" s="1"/>
    </row>
    <row r="117" customFormat="false" ht="14.45" hidden="false" customHeight="true" outlineLevel="0" collapsed="false">
      <c r="A117" s="151"/>
      <c r="B117" s="152"/>
      <c r="C117" s="153"/>
      <c r="D117" s="153"/>
      <c r="E117" s="153"/>
      <c r="F117" s="154"/>
      <c r="G117" s="154"/>
      <c r="H117" s="155"/>
      <c r="I117" s="156"/>
      <c r="J117" s="138"/>
      <c r="K117" s="1"/>
    </row>
    <row r="118" customFormat="false" ht="14.45" hidden="false" customHeight="true" outlineLevel="0" collapsed="false">
      <c r="A118" s="151"/>
      <c r="B118" s="152"/>
      <c r="C118" s="153"/>
      <c r="D118" s="153"/>
      <c r="E118" s="153"/>
      <c r="F118" s="154"/>
      <c r="G118" s="154"/>
      <c r="H118" s="155"/>
      <c r="I118" s="156"/>
      <c r="J118" s="138"/>
      <c r="K118" s="1"/>
    </row>
    <row r="119" customFormat="false" ht="14.45" hidden="false" customHeight="true" outlineLevel="0" collapsed="false">
      <c r="A119" s="151"/>
      <c r="B119" s="152"/>
      <c r="C119" s="153"/>
      <c r="D119" s="153"/>
      <c r="E119" s="153"/>
      <c r="F119" s="154"/>
      <c r="G119" s="154"/>
      <c r="H119" s="155"/>
      <c r="I119" s="156"/>
      <c r="J119" s="138"/>
      <c r="K119" s="1"/>
    </row>
    <row r="120" customFormat="false" ht="14.45" hidden="false" customHeight="true" outlineLevel="0" collapsed="false">
      <c r="A120" s="151"/>
      <c r="B120" s="152"/>
      <c r="C120" s="153"/>
      <c r="D120" s="153"/>
      <c r="E120" s="153"/>
      <c r="F120" s="154"/>
      <c r="G120" s="154"/>
      <c r="H120" s="155"/>
      <c r="I120" s="156"/>
      <c r="J120" s="138"/>
      <c r="K120" s="1"/>
    </row>
    <row r="121" customFormat="false" ht="14.45" hidden="false" customHeight="true" outlineLevel="0" collapsed="false">
      <c r="A121" s="160"/>
      <c r="B121" s="161"/>
      <c r="C121" s="162"/>
      <c r="D121" s="162"/>
      <c r="E121" s="162"/>
      <c r="F121" s="163"/>
      <c r="G121" s="163"/>
      <c r="H121" s="164"/>
      <c r="I121" s="165"/>
      <c r="J121" s="138"/>
    </row>
    <row r="122" customFormat="false" ht="14.45" hidden="false" customHeight="true" outlineLevel="0" collapsed="false">
      <c r="A122" s="160"/>
      <c r="B122" s="161"/>
      <c r="C122" s="162"/>
      <c r="D122" s="162"/>
      <c r="E122" s="162"/>
      <c r="F122" s="163"/>
      <c r="G122" s="163"/>
      <c r="H122" s="164"/>
      <c r="I122" s="165"/>
      <c r="J122" s="138"/>
    </row>
    <row r="123" customFormat="false" ht="14.45" hidden="false" customHeight="true" outlineLevel="0" collapsed="false">
      <c r="A123" s="160"/>
      <c r="B123" s="161"/>
      <c r="C123" s="162"/>
      <c r="D123" s="162"/>
      <c r="E123" s="162"/>
      <c r="F123" s="163"/>
      <c r="G123" s="163"/>
      <c r="H123" s="164"/>
      <c r="I123" s="165"/>
      <c r="J123" s="138"/>
    </row>
    <row r="124" customFormat="false" ht="14.45" hidden="false" customHeight="true" outlineLevel="0" collapsed="false">
      <c r="A124" s="160"/>
      <c r="B124" s="161"/>
      <c r="C124" s="162"/>
      <c r="D124" s="162"/>
      <c r="E124" s="162"/>
      <c r="F124" s="163"/>
      <c r="G124" s="163"/>
      <c r="H124" s="164"/>
      <c r="I124" s="165"/>
      <c r="J124" s="138"/>
    </row>
    <row r="125" customFormat="false" ht="14.45" hidden="false" customHeight="true" outlineLevel="0" collapsed="false">
      <c r="A125" s="160"/>
      <c r="B125" s="161"/>
      <c r="C125" s="162"/>
      <c r="D125" s="162"/>
      <c r="E125" s="162"/>
      <c r="F125" s="163"/>
      <c r="G125" s="163"/>
      <c r="H125" s="164"/>
      <c r="I125" s="165"/>
      <c r="J125" s="138"/>
    </row>
    <row r="126" customFormat="false" ht="14.45" hidden="false" customHeight="true" outlineLevel="0" collapsed="false">
      <c r="A126" s="160"/>
      <c r="B126" s="161"/>
      <c r="C126" s="162"/>
      <c r="D126" s="162"/>
      <c r="E126" s="162"/>
      <c r="F126" s="163"/>
      <c r="G126" s="163"/>
      <c r="H126" s="164"/>
      <c r="I126" s="165"/>
      <c r="J126" s="138"/>
    </row>
    <row r="127" customFormat="false" ht="14.45" hidden="false" customHeight="true" outlineLevel="0" collapsed="false">
      <c r="A127" s="160"/>
      <c r="B127" s="161"/>
      <c r="C127" s="162"/>
      <c r="D127" s="162"/>
      <c r="E127" s="162"/>
      <c r="F127" s="163"/>
      <c r="G127" s="163"/>
      <c r="H127" s="164"/>
      <c r="I127" s="165"/>
      <c r="J127" s="138"/>
    </row>
    <row r="128" customFormat="false" ht="14.45" hidden="false" customHeight="true" outlineLevel="0" collapsed="false">
      <c r="A128" s="160"/>
      <c r="B128" s="161"/>
      <c r="C128" s="162"/>
      <c r="D128" s="162"/>
      <c r="E128" s="162"/>
      <c r="F128" s="163"/>
      <c r="G128" s="163"/>
      <c r="H128" s="164"/>
      <c r="I128" s="165"/>
      <c r="J128" s="138"/>
    </row>
    <row r="129" customFormat="false" ht="14.45" hidden="false" customHeight="true" outlineLevel="0" collapsed="false">
      <c r="A129" s="160"/>
      <c r="B129" s="161"/>
      <c r="C129" s="162"/>
      <c r="D129" s="162"/>
      <c r="E129" s="162"/>
      <c r="F129" s="163"/>
      <c r="G129" s="163"/>
      <c r="H129" s="164"/>
      <c r="I129" s="165"/>
      <c r="J129" s="138"/>
    </row>
    <row r="130" customFormat="false" ht="14.45" hidden="false" customHeight="true" outlineLevel="0" collapsed="false">
      <c r="A130" s="160"/>
      <c r="B130" s="161"/>
      <c r="C130" s="162"/>
      <c r="D130" s="162"/>
      <c r="E130" s="162"/>
      <c r="F130" s="163"/>
      <c r="G130" s="163"/>
      <c r="H130" s="164"/>
      <c r="I130" s="165"/>
      <c r="J130" s="138"/>
    </row>
    <row r="131" customFormat="false" ht="14.45" hidden="false" customHeight="true" outlineLevel="0" collapsed="false">
      <c r="A131" s="160"/>
      <c r="B131" s="161"/>
      <c r="C131" s="162"/>
      <c r="D131" s="162"/>
      <c r="E131" s="162"/>
      <c r="F131" s="163"/>
      <c r="G131" s="163"/>
      <c r="H131" s="164"/>
      <c r="I131" s="165"/>
      <c r="J131" s="138"/>
    </row>
    <row r="132" customFormat="false" ht="14.45" hidden="false" customHeight="true" outlineLevel="0" collapsed="false">
      <c r="A132" s="160"/>
      <c r="B132" s="161"/>
      <c r="C132" s="162"/>
      <c r="D132" s="162"/>
      <c r="E132" s="162"/>
      <c r="F132" s="163"/>
      <c r="G132" s="163"/>
      <c r="H132" s="164"/>
      <c r="I132" s="165"/>
      <c r="J132" s="138"/>
    </row>
    <row r="133" customFormat="false" ht="14.45" hidden="false" customHeight="true" outlineLevel="0" collapsed="false">
      <c r="A133" s="160"/>
      <c r="B133" s="161"/>
      <c r="C133" s="162"/>
      <c r="D133" s="162"/>
      <c r="E133" s="162"/>
      <c r="F133" s="163"/>
      <c r="G133" s="163"/>
      <c r="H133" s="164"/>
      <c r="I133" s="165"/>
      <c r="J133" s="138"/>
    </row>
    <row r="134" customFormat="false" ht="14.45" hidden="false" customHeight="true" outlineLevel="0" collapsed="false">
      <c r="A134" s="160"/>
      <c r="B134" s="161"/>
      <c r="C134" s="162"/>
      <c r="D134" s="162"/>
      <c r="E134" s="162"/>
      <c r="F134" s="163"/>
      <c r="G134" s="163"/>
      <c r="H134" s="164"/>
      <c r="I134" s="165"/>
      <c r="J134" s="138"/>
    </row>
    <row r="135" customFormat="false" ht="14.45" hidden="false" customHeight="true" outlineLevel="0" collapsed="false">
      <c r="A135" s="160"/>
      <c r="B135" s="161"/>
      <c r="C135" s="162"/>
      <c r="D135" s="162"/>
      <c r="E135" s="162"/>
      <c r="F135" s="163"/>
      <c r="G135" s="163"/>
      <c r="H135" s="164"/>
      <c r="I135" s="165"/>
      <c r="J135" s="138"/>
    </row>
    <row r="136" customFormat="false" ht="14.45" hidden="false" customHeight="true" outlineLevel="0" collapsed="false">
      <c r="A136" s="160"/>
      <c r="B136" s="161"/>
      <c r="C136" s="162"/>
      <c r="D136" s="162"/>
      <c r="E136" s="162"/>
      <c r="F136" s="163"/>
      <c r="G136" s="163"/>
      <c r="H136" s="164"/>
      <c r="I136" s="165"/>
      <c r="J136" s="138"/>
    </row>
    <row r="137" customFormat="false" ht="14.45" hidden="false" customHeight="true" outlineLevel="0" collapsed="false">
      <c r="A137" s="160"/>
      <c r="B137" s="161"/>
      <c r="C137" s="162"/>
      <c r="D137" s="162"/>
      <c r="E137" s="162"/>
      <c r="F137" s="163"/>
      <c r="G137" s="163"/>
      <c r="H137" s="164"/>
      <c r="I137" s="165"/>
      <c r="J137" s="138"/>
    </row>
    <row r="138" customFormat="false" ht="14.45" hidden="false" customHeight="true" outlineLevel="0" collapsed="false">
      <c r="A138" s="160"/>
      <c r="B138" s="161"/>
      <c r="C138" s="162"/>
      <c r="D138" s="162"/>
      <c r="E138" s="162"/>
      <c r="F138" s="163"/>
      <c r="G138" s="163"/>
      <c r="H138" s="164"/>
      <c r="I138" s="165"/>
      <c r="J138" s="138"/>
    </row>
    <row r="139" customFormat="false" ht="14.45" hidden="false" customHeight="true" outlineLevel="0" collapsed="false">
      <c r="A139" s="160"/>
      <c r="B139" s="161"/>
      <c r="C139" s="162"/>
      <c r="D139" s="162"/>
      <c r="E139" s="162"/>
      <c r="F139" s="163"/>
      <c r="G139" s="163"/>
      <c r="H139" s="164"/>
      <c r="I139" s="165"/>
      <c r="J139" s="138"/>
    </row>
    <row r="140" customFormat="false" ht="14.45" hidden="false" customHeight="true" outlineLevel="0" collapsed="false">
      <c r="A140" s="160"/>
      <c r="B140" s="161"/>
      <c r="C140" s="162"/>
      <c r="D140" s="162"/>
      <c r="E140" s="162"/>
      <c r="F140" s="163"/>
      <c r="G140" s="163"/>
      <c r="H140" s="164"/>
      <c r="I140" s="165"/>
      <c r="J140" s="138"/>
    </row>
    <row r="141" customFormat="false" ht="14.45" hidden="false" customHeight="true" outlineLevel="0" collapsed="false">
      <c r="A141" s="160"/>
      <c r="B141" s="161"/>
      <c r="C141" s="162"/>
      <c r="D141" s="162"/>
      <c r="E141" s="162"/>
      <c r="F141" s="163"/>
      <c r="G141" s="163"/>
      <c r="H141" s="164"/>
      <c r="I141" s="165"/>
      <c r="J141" s="138"/>
    </row>
    <row r="142" customFormat="false" ht="14.45" hidden="false" customHeight="true" outlineLevel="0" collapsed="false">
      <c r="A142" s="160"/>
      <c r="B142" s="161"/>
      <c r="C142" s="162"/>
      <c r="D142" s="162"/>
      <c r="E142" s="162"/>
      <c r="F142" s="163"/>
      <c r="G142" s="163"/>
      <c r="H142" s="164"/>
      <c r="I142" s="165"/>
      <c r="J142" s="138"/>
    </row>
    <row r="143" customFormat="false" ht="14.45" hidden="false" customHeight="true" outlineLevel="0" collapsed="false">
      <c r="A143" s="160"/>
      <c r="B143" s="161"/>
      <c r="C143" s="162"/>
      <c r="D143" s="162"/>
      <c r="E143" s="162"/>
      <c r="F143" s="163"/>
      <c r="G143" s="163"/>
      <c r="H143" s="164"/>
      <c r="I143" s="165"/>
      <c r="J143" s="138"/>
    </row>
    <row r="144" customFormat="false" ht="14.45" hidden="false" customHeight="true" outlineLevel="0" collapsed="false">
      <c r="A144" s="160"/>
      <c r="B144" s="161"/>
      <c r="C144" s="162"/>
      <c r="D144" s="162"/>
      <c r="E144" s="162"/>
      <c r="F144" s="163"/>
      <c r="G144" s="163"/>
      <c r="H144" s="164"/>
      <c r="I144" s="165"/>
      <c r="J144" s="138"/>
    </row>
    <row r="145" customFormat="false" ht="14.45" hidden="false" customHeight="true" outlineLevel="0" collapsed="false">
      <c r="A145" s="160"/>
      <c r="B145" s="161"/>
      <c r="C145" s="162"/>
      <c r="D145" s="162"/>
      <c r="E145" s="162"/>
      <c r="F145" s="163"/>
      <c r="G145" s="163"/>
      <c r="H145" s="164"/>
      <c r="I145" s="165"/>
      <c r="J145" s="138"/>
    </row>
    <row r="146" customFormat="false" ht="14.45" hidden="false" customHeight="true" outlineLevel="0" collapsed="false">
      <c r="A146" s="160"/>
      <c r="B146" s="161"/>
      <c r="C146" s="162"/>
      <c r="D146" s="162"/>
      <c r="E146" s="162"/>
      <c r="F146" s="163"/>
      <c r="G146" s="163"/>
      <c r="H146" s="164"/>
      <c r="I146" s="165"/>
      <c r="J146" s="138"/>
    </row>
    <row r="147" customFormat="false" ht="14.45" hidden="false" customHeight="true" outlineLevel="0" collapsed="false">
      <c r="A147" s="160"/>
      <c r="B147" s="161"/>
      <c r="C147" s="162"/>
      <c r="D147" s="162"/>
      <c r="E147" s="162"/>
      <c r="F147" s="163"/>
      <c r="G147" s="163"/>
      <c r="H147" s="164"/>
      <c r="I147" s="165"/>
      <c r="J147" s="138"/>
    </row>
    <row r="148" customFormat="false" ht="14.45" hidden="false" customHeight="true" outlineLevel="0" collapsed="false">
      <c r="A148" s="160"/>
      <c r="B148" s="161"/>
      <c r="C148" s="162"/>
      <c r="D148" s="162"/>
      <c r="E148" s="162"/>
      <c r="F148" s="163"/>
      <c r="G148" s="163"/>
      <c r="H148" s="164"/>
      <c r="I148" s="165"/>
      <c r="J148" s="138"/>
    </row>
    <row r="149" customFormat="false" ht="14.45" hidden="false" customHeight="true" outlineLevel="0" collapsed="false">
      <c r="A149" s="160"/>
      <c r="B149" s="161"/>
      <c r="C149" s="162"/>
      <c r="D149" s="162"/>
      <c r="E149" s="162"/>
      <c r="F149" s="163"/>
      <c r="G149" s="163"/>
      <c r="H149" s="164"/>
      <c r="I149" s="165"/>
      <c r="J149" s="138"/>
    </row>
    <row r="150" customFormat="false" ht="14.45" hidden="false" customHeight="true" outlineLevel="0" collapsed="false">
      <c r="A150" s="160"/>
      <c r="B150" s="161"/>
      <c r="C150" s="162"/>
      <c r="D150" s="162"/>
      <c r="E150" s="162"/>
      <c r="F150" s="163"/>
      <c r="G150" s="163"/>
      <c r="H150" s="164"/>
      <c r="I150" s="165"/>
      <c r="J150" s="138"/>
    </row>
    <row r="151" customFormat="false" ht="14.45" hidden="false" customHeight="true" outlineLevel="0" collapsed="false">
      <c r="A151" s="160"/>
      <c r="B151" s="161"/>
      <c r="C151" s="162"/>
      <c r="D151" s="162"/>
      <c r="E151" s="162"/>
      <c r="F151" s="163"/>
      <c r="G151" s="163"/>
      <c r="H151" s="164"/>
      <c r="I151" s="165"/>
      <c r="J151" s="138"/>
    </row>
    <row r="152" customFormat="false" ht="14.45" hidden="false" customHeight="true" outlineLevel="0" collapsed="false">
      <c r="A152" s="160"/>
      <c r="B152" s="161"/>
      <c r="C152" s="162"/>
      <c r="D152" s="162"/>
      <c r="E152" s="162"/>
      <c r="F152" s="163"/>
      <c r="G152" s="163"/>
      <c r="H152" s="164"/>
      <c r="I152" s="165"/>
      <c r="J152" s="138"/>
    </row>
    <row r="153" customFormat="false" ht="14.45" hidden="false" customHeight="true" outlineLevel="0" collapsed="false">
      <c r="A153" s="160"/>
      <c r="B153" s="161"/>
      <c r="C153" s="162"/>
      <c r="D153" s="162"/>
      <c r="E153" s="162"/>
      <c r="F153" s="163"/>
      <c r="G153" s="163"/>
      <c r="H153" s="164"/>
      <c r="I153" s="165"/>
      <c r="J153" s="138"/>
    </row>
    <row r="154" customFormat="false" ht="14.45" hidden="false" customHeight="true" outlineLevel="0" collapsed="false">
      <c r="A154" s="160"/>
      <c r="B154" s="161"/>
      <c r="C154" s="162"/>
      <c r="D154" s="162"/>
      <c r="E154" s="162"/>
      <c r="F154" s="163"/>
      <c r="G154" s="163"/>
      <c r="H154" s="164"/>
      <c r="I154" s="165"/>
      <c r="J154" s="138"/>
    </row>
    <row r="155" customFormat="false" ht="14.45" hidden="false" customHeight="true" outlineLevel="0" collapsed="false">
      <c r="A155" s="160"/>
      <c r="B155" s="161"/>
      <c r="C155" s="162"/>
      <c r="D155" s="162"/>
      <c r="E155" s="162"/>
      <c r="F155" s="163"/>
      <c r="G155" s="163"/>
      <c r="H155" s="164"/>
      <c r="I155" s="165"/>
      <c r="J155" s="138"/>
    </row>
    <row r="156" customFormat="false" ht="14.45" hidden="false" customHeight="true" outlineLevel="0" collapsed="false">
      <c r="A156" s="160"/>
      <c r="B156" s="161"/>
      <c r="C156" s="162"/>
      <c r="D156" s="162"/>
      <c r="E156" s="162"/>
      <c r="F156" s="163"/>
      <c r="G156" s="163"/>
      <c r="H156" s="164"/>
      <c r="I156" s="165"/>
      <c r="J156" s="138"/>
    </row>
    <row r="157" customFormat="false" ht="14.45" hidden="false" customHeight="true" outlineLevel="0" collapsed="false">
      <c r="A157" s="160"/>
      <c r="B157" s="161"/>
      <c r="C157" s="162"/>
      <c r="D157" s="162"/>
      <c r="E157" s="162"/>
      <c r="F157" s="163"/>
      <c r="G157" s="163"/>
      <c r="H157" s="164"/>
      <c r="I157" s="165"/>
      <c r="J157" s="138"/>
    </row>
    <row r="158" customFormat="false" ht="14.45" hidden="false" customHeight="true" outlineLevel="0" collapsed="false">
      <c r="A158" s="160"/>
      <c r="B158" s="161"/>
      <c r="C158" s="162"/>
      <c r="D158" s="162"/>
      <c r="E158" s="162"/>
      <c r="F158" s="163"/>
      <c r="G158" s="163"/>
      <c r="H158" s="164"/>
      <c r="I158" s="165"/>
      <c r="J158" s="138"/>
    </row>
    <row r="159" customFormat="false" ht="14.45" hidden="false" customHeight="true" outlineLevel="0" collapsed="false">
      <c r="A159" s="160"/>
      <c r="B159" s="161"/>
      <c r="C159" s="162"/>
      <c r="D159" s="162"/>
      <c r="E159" s="162"/>
      <c r="F159" s="163"/>
      <c r="G159" s="163"/>
      <c r="H159" s="164"/>
      <c r="I159" s="165"/>
      <c r="J159" s="138"/>
    </row>
    <row r="160" customFormat="false" ht="14.45" hidden="false" customHeight="true" outlineLevel="0" collapsed="false">
      <c r="A160" s="160"/>
      <c r="B160" s="161"/>
      <c r="C160" s="162"/>
      <c r="D160" s="162"/>
      <c r="E160" s="162"/>
      <c r="F160" s="163"/>
      <c r="G160" s="163"/>
      <c r="H160" s="164"/>
      <c r="I160" s="165"/>
      <c r="J160" s="138"/>
    </row>
    <row r="161" customFormat="false" ht="14.45" hidden="false" customHeight="true" outlineLevel="0" collapsed="false">
      <c r="A161" s="151"/>
      <c r="B161" s="152"/>
      <c r="C161" s="153"/>
      <c r="D161" s="153"/>
      <c r="E161" s="153"/>
      <c r="F161" s="166"/>
      <c r="G161" s="166"/>
      <c r="H161" s="155"/>
      <c r="I161" s="156"/>
      <c r="J161" s="138"/>
      <c r="K161" s="1"/>
    </row>
    <row r="162" customFormat="false" ht="14.45" hidden="false" customHeight="true" outlineLevel="0" collapsed="false">
      <c r="A162" s="151"/>
      <c r="B162" s="152"/>
      <c r="C162" s="153"/>
      <c r="D162" s="153"/>
      <c r="E162" s="153"/>
      <c r="F162" s="154"/>
      <c r="G162" s="154"/>
      <c r="H162" s="155"/>
      <c r="I162" s="156"/>
      <c r="J162" s="138"/>
      <c r="K162" s="1"/>
    </row>
    <row r="163" customFormat="false" ht="14.45" hidden="false" customHeight="true" outlineLevel="0" collapsed="false">
      <c r="A163" s="151"/>
      <c r="B163" s="152"/>
      <c r="C163" s="153"/>
      <c r="D163" s="153"/>
      <c r="E163" s="153"/>
      <c r="F163" s="154"/>
      <c r="G163" s="154"/>
      <c r="H163" s="155"/>
      <c r="I163" s="156"/>
      <c r="J163" s="138"/>
    </row>
    <row r="164" customFormat="false" ht="14.45" hidden="false" customHeight="true" outlineLevel="0" collapsed="false">
      <c r="A164" s="151"/>
      <c r="B164" s="152"/>
      <c r="C164" s="153"/>
      <c r="D164" s="153"/>
      <c r="E164" s="153"/>
      <c r="F164" s="154"/>
      <c r="G164" s="154"/>
      <c r="H164" s="155"/>
      <c r="I164" s="156"/>
      <c r="J164" s="138"/>
      <c r="K164" s="1"/>
    </row>
    <row r="165" customFormat="false" ht="14.45" hidden="false" customHeight="true" outlineLevel="0" collapsed="false">
      <c r="A165" s="151"/>
      <c r="B165" s="152"/>
      <c r="C165" s="153"/>
      <c r="D165" s="153"/>
      <c r="E165" s="153"/>
      <c r="F165" s="166"/>
      <c r="G165" s="166"/>
      <c r="H165" s="167"/>
      <c r="I165" s="156"/>
      <c r="J165" s="138"/>
    </row>
    <row r="166" customFormat="false" ht="14.45" hidden="false" customHeight="true" outlineLevel="0" collapsed="false">
      <c r="A166" s="151"/>
      <c r="B166" s="152"/>
      <c r="C166" s="153"/>
      <c r="D166" s="153"/>
      <c r="E166" s="153"/>
      <c r="F166" s="154"/>
      <c r="G166" s="154"/>
      <c r="H166" s="155"/>
      <c r="I166" s="156"/>
      <c r="J166" s="138"/>
    </row>
    <row r="167" customFormat="false" ht="14.45" hidden="false" customHeight="true" outlineLevel="0" collapsed="false">
      <c r="A167" s="151"/>
      <c r="B167" s="152"/>
      <c r="C167" s="153"/>
      <c r="D167" s="153"/>
      <c r="E167" s="153"/>
      <c r="F167" s="154"/>
      <c r="G167" s="154"/>
      <c r="H167" s="155"/>
      <c r="I167" s="156"/>
      <c r="J167" s="138"/>
      <c r="K167" s="1"/>
    </row>
    <row r="168" customFormat="false" ht="14.45" hidden="false" customHeight="true" outlineLevel="0" collapsed="false">
      <c r="A168" s="151"/>
      <c r="B168" s="152"/>
      <c r="C168" s="153"/>
      <c r="D168" s="153"/>
      <c r="E168" s="153"/>
      <c r="F168" s="166"/>
      <c r="G168" s="166"/>
      <c r="H168" s="167"/>
      <c r="I168" s="156"/>
      <c r="J168" s="138"/>
    </row>
    <row r="169" customFormat="false" ht="14.45" hidden="false" customHeight="true" outlineLevel="0" collapsed="false">
      <c r="A169" s="151"/>
      <c r="B169" s="152"/>
      <c r="C169" s="153"/>
      <c r="D169" s="153"/>
      <c r="E169" s="153"/>
      <c r="F169" s="154"/>
      <c r="G169" s="154"/>
      <c r="H169" s="155"/>
      <c r="I169" s="156"/>
      <c r="J169" s="138"/>
    </row>
    <row r="170" customFormat="false" ht="14.45" hidden="false" customHeight="true" outlineLevel="0" collapsed="false">
      <c r="A170" s="151"/>
      <c r="B170" s="152"/>
      <c r="C170" s="153"/>
      <c r="D170" s="153"/>
      <c r="E170" s="153"/>
      <c r="F170" s="154"/>
      <c r="G170" s="154"/>
      <c r="H170" s="155"/>
      <c r="I170" s="156"/>
      <c r="J170" s="138"/>
    </row>
    <row r="171" customFormat="false" ht="14.45" hidden="false" customHeight="true" outlineLevel="0" collapsed="false">
      <c r="A171" s="151"/>
      <c r="B171" s="152"/>
      <c r="C171" s="153"/>
      <c r="D171" s="153"/>
      <c r="E171" s="153"/>
      <c r="F171" s="154"/>
      <c r="G171" s="154"/>
      <c r="H171" s="155"/>
      <c r="I171" s="156"/>
      <c r="J171" s="138"/>
    </row>
    <row r="172" customFormat="false" ht="14.45" hidden="false" customHeight="true" outlineLevel="0" collapsed="false">
      <c r="A172" s="151"/>
      <c r="B172" s="152"/>
      <c r="C172" s="153"/>
      <c r="D172" s="153"/>
      <c r="E172" s="153"/>
      <c r="F172" s="154"/>
      <c r="G172" s="154"/>
      <c r="H172" s="155"/>
      <c r="I172" s="156"/>
      <c r="J172" s="138"/>
    </row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>
      <c r="A178" s="168"/>
    </row>
    <row r="179" customFormat="false" ht="15" hidden="false" customHeight="true" outlineLevel="0" collapsed="false">
      <c r="A179" s="168"/>
    </row>
    <row r="180" customFormat="false" ht="15" hidden="false" customHeight="true" outlineLevel="0" collapsed="false">
      <c r="A180" s="168"/>
    </row>
    <row r="181" customFormat="false" ht="15" hidden="false" customHeight="true" outlineLevel="0" collapsed="false">
      <c r="A181" s="168"/>
    </row>
    <row r="182" customFormat="false" ht="15" hidden="false" customHeight="true" outlineLevel="0" collapsed="false">
      <c r="A182" s="168"/>
    </row>
    <row r="183" customFormat="false" ht="15" hidden="false" customHeight="true" outlineLevel="0" collapsed="false">
      <c r="A183" s="168"/>
    </row>
    <row r="184" customFormat="false" ht="15" hidden="false" customHeight="true" outlineLevel="0" collapsed="false">
      <c r="A184" s="168"/>
    </row>
    <row r="185" customFormat="false" ht="15" hidden="false" customHeight="true" outlineLevel="0" collapsed="false">
      <c r="A185" s="168"/>
    </row>
    <row r="186" customFormat="false" ht="15" hidden="false" customHeight="true" outlineLevel="0" collapsed="false">
      <c r="A186" s="168"/>
    </row>
    <row r="187" customFormat="false" ht="15" hidden="false" customHeight="true" outlineLevel="0" collapsed="false">
      <c r="A187" s="168"/>
    </row>
    <row r="188" customFormat="false" ht="15" hidden="false" customHeight="true" outlineLevel="0" collapsed="false">
      <c r="A188" s="168"/>
    </row>
    <row r="189" customFormat="false" ht="15" hidden="false" customHeight="true" outlineLevel="0" collapsed="false">
      <c r="A189" s="168"/>
    </row>
    <row r="190" customFormat="false" ht="15.75" hidden="false" customHeight="false" outlineLevel="0" collapsed="false">
      <c r="A190" s="168"/>
    </row>
    <row r="191" customFormat="false" ht="15.75" hidden="false" customHeight="false" outlineLevel="0" collapsed="false">
      <c r="A191" s="168"/>
    </row>
    <row r="192" customFormat="false" ht="15.75" hidden="false" customHeight="false" outlineLevel="0" collapsed="false">
      <c r="A192" s="168"/>
    </row>
    <row r="193" customFormat="false" ht="15.75" hidden="false" customHeight="false" outlineLevel="0" collapsed="false">
      <c r="A193" s="168"/>
    </row>
    <row r="194" customFormat="false" ht="15.75" hidden="false" customHeight="false" outlineLevel="0" collapsed="false">
      <c r="A194" s="168"/>
    </row>
  </sheetData>
  <autoFilter ref="A6:J16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34" activeCellId="0" sqref="E2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5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10" min="6" style="95" width="6.85"/>
    <col collapsed="false" customWidth="true" hidden="false" outlineLevel="0" max="11" min="11" style="169" width="8.85"/>
  </cols>
  <sheetData>
    <row r="1" customFormat="false" ht="14.25" hidden="false" customHeight="true" outlineLevel="0" collapsed="false">
      <c r="E1" s="31"/>
    </row>
    <row r="2" customFormat="false" ht="14.25" hidden="false" customHeight="true" outlineLevel="0" collapsed="false">
      <c r="A2" s="36" t="str">
        <f aca="false">Startlist!$F2</f>
        <v>TOPAUTO HIIUMAA RAHVARALLI 2020 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4.25" hidden="false" customHeight="true" outlineLevel="0" collapsed="false">
      <c r="A3" s="37" t="str">
        <f aca="false">Startlist!$F3</f>
        <v>6.-7.november 2020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4.25" hidden="false" customHeight="true" outlineLevel="0" collapsed="false">
      <c r="A4" s="37" t="str">
        <f aca="false">Startlist!$F4</f>
        <v>Hiiumaa vald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4.25" hidden="false" customHeight="true" outlineLevel="0" collapsed="false">
      <c r="A5" s="97" t="s">
        <v>3507</v>
      </c>
      <c r="E5" s="31"/>
      <c r="F5" s="170" t="s">
        <v>3508</v>
      </c>
      <c r="G5" s="170"/>
      <c r="H5" s="170"/>
      <c r="I5" s="170"/>
      <c r="J5" s="170"/>
      <c r="K5" s="171" t="s">
        <v>3468</v>
      </c>
    </row>
    <row r="6" s="177" customFormat="true" ht="14.25" hidden="false" customHeight="true" outlineLevel="0" collapsed="false">
      <c r="A6" s="172" t="s">
        <v>3465</v>
      </c>
      <c r="B6" s="173" t="s">
        <v>14</v>
      </c>
      <c r="C6" s="174" t="s">
        <v>15</v>
      </c>
      <c r="D6" s="175" t="s">
        <v>16</v>
      </c>
      <c r="E6" s="175" t="s">
        <v>18</v>
      </c>
      <c r="F6" s="176" t="n">
        <v>1</v>
      </c>
      <c r="G6" s="176" t="n">
        <v>2</v>
      </c>
      <c r="H6" s="176" t="n">
        <v>3</v>
      </c>
      <c r="I6" s="176" t="n">
        <v>4</v>
      </c>
      <c r="J6" s="176" t="n">
        <v>5</v>
      </c>
      <c r="K6" s="171"/>
    </row>
    <row r="7" s="177" customFormat="true" ht="14.25" hidden="false" customHeight="true" outlineLevel="0" collapsed="false">
      <c r="A7" s="178" t="n">
        <v>1</v>
      </c>
      <c r="B7" s="179" t="str">
        <f aca="false">VLOOKUP($A7,Startlist!$B:$H,2,FALSE())</f>
        <v>J18</v>
      </c>
      <c r="C7" s="180" t="str">
        <f aca="false">VLOOKUP($A7,Startlist!$B:$H,3,FALSE())</f>
        <v>Kaur Aadna</v>
      </c>
      <c r="D7" s="180" t="str">
        <f aca="false">VLOOKUP($A7,Startlist!$B:$H,4,FALSE())</f>
        <v>Ardo Mürkhain</v>
      </c>
      <c r="E7" s="180" t="str">
        <f aca="false">VLOOKUP($A7,Startlist!$B:$H,7,FALSE())</f>
        <v>VW Golf IV</v>
      </c>
      <c r="F7" s="181" t="str">
        <f aca="false">IF(SUMIF('Other Penalties Details'!$A:$A,$A7,'Other Penalties Details'!$B:$B)&gt;0,SUMIF('Other Penalties Details'!$A:$A,$A7,'Other Penalties Details'!$B:$B),"")</f>
        <v/>
      </c>
      <c r="G7" s="181" t="str">
        <f aca="false">IF(SUMIF('Other Penalties Details'!$A:$A,$A7,'Other Penalties Details'!$C:$C)&gt;0,SUMIF('Other Penalties Details'!$A:$A,$A7,'Other Penalties Details'!$C:$C),"")</f>
        <v/>
      </c>
      <c r="H7" s="181" t="str">
        <f aca="false">IF(SUMIF('Other Penalties Details'!$A:$A,$A7,'Other Penalties Details'!$D:$D)&gt;0,SUMIF('Other Penalties Details'!$A:$A,$A7,'Other Penalties Details'!$D:$D),"")</f>
        <v/>
      </c>
      <c r="I7" s="181" t="str">
        <f aca="false">IF(SUMIF('Other Penalties Details'!$A:$A,$A7,'Other Penalties Details'!$E:$E)&gt;0,SUMIF('Other Penalties Details'!$A:$A,$A7,'Other Penalties Details'!$E:$E),"")</f>
        <v/>
      </c>
      <c r="J7" s="181" t="str">
        <f aca="false">IF(SUMIF('Other Penalties Details'!$A:$A,$A7,'Other Penalties Details'!$F:$F)&gt;0,SUMIF('Other Penalties Details'!$A:$A,$A7,'Other Penalties Details'!$F:$F),"")</f>
        <v/>
      </c>
      <c r="K7" s="178" t="str">
        <f aca="false">IF(SUM(F7:J7)=0,"",INT(SUM(F7:J7)/60)&amp;":"&amp;IF(SUM(F7:J7)=INT(SUM(F7:J7)/60)*60,"0","")&amp;SUM(F7:J7)-INT(SUM(F7:J7)/60)*60)</f>
        <v/>
      </c>
    </row>
    <row r="8" s="177" customFormat="true" ht="14.25" hidden="false" customHeight="true" outlineLevel="0" collapsed="false">
      <c r="A8" s="178" t="n">
        <v>2</v>
      </c>
      <c r="B8" s="179" t="str">
        <f aca="false">VLOOKUP($A8,Startlist!$B:$H,2,FALSE())</f>
        <v>J16</v>
      </c>
      <c r="C8" s="180" t="str">
        <f aca="false">VLOOKUP($A8,Startlist!$B:$H,3,FALSE())</f>
        <v>Taavi Link</v>
      </c>
      <c r="D8" s="180" t="str">
        <f aca="false">VLOOKUP($A8,Startlist!$B:$H,4,FALSE())</f>
        <v>Lenno Link</v>
      </c>
      <c r="E8" s="180" t="str">
        <f aca="false">VLOOKUP($A8,Startlist!$B:$H,7,FALSE())</f>
        <v>Volkswagen Polo</v>
      </c>
      <c r="F8" s="181" t="n">
        <f aca="false">IF(SUMIF('Other Penalties Details'!$A:$A,$A8,'Other Penalties Details'!$B:$B)&gt;0,SUMIF('Other Penalties Details'!$A:$A,$A8,'Other Penalties Details'!$B:$B),"")</f>
        <v>10</v>
      </c>
      <c r="G8" s="181" t="n">
        <f aca="false">IF(SUMIF('Other Penalties Details'!$A:$A,$A8,'Other Penalties Details'!$C:$C)&gt;0,SUMIF('Other Penalties Details'!$A:$A,$A8,'Other Penalties Details'!$C:$C),"")</f>
        <v>30</v>
      </c>
      <c r="H8" s="181" t="n">
        <f aca="false">IF(SUMIF('Other Penalties Details'!$A:$A,$A8,'Other Penalties Details'!$D:$D)&gt;0,SUMIF('Other Penalties Details'!$A:$A,$A8,'Other Penalties Details'!$D:$D),"")</f>
        <v>30</v>
      </c>
      <c r="I8" s="181" t="n">
        <f aca="false">IF(SUMIF('Other Penalties Details'!$A:$A,$A8,'Other Penalties Details'!$E:$E)&gt;0,SUMIF('Other Penalties Details'!$A:$A,$A8,'Other Penalties Details'!$E:$E),"")</f>
        <v>30</v>
      </c>
      <c r="J8" s="181" t="str">
        <f aca="false">IF(SUMIF('Other Penalties Details'!$A:$A,$A8,'Other Penalties Details'!$F:$F)&gt;0,SUMIF('Other Penalties Details'!$A:$A,$A8,'Other Penalties Details'!$F:$F),"")</f>
        <v/>
      </c>
      <c r="K8" s="178" t="str">
        <f aca="false">IF(SUM(F8:J8)=0,"",INT(SUM(F8:J8)/60)&amp;":"&amp;IF(SUM(F8:J8)=INT(SUM(F8:J8)/60)*60,"0","")&amp;SUM(F8:J8)-INT(SUM(F8:J8)/60)*60)</f>
        <v>1:40</v>
      </c>
    </row>
    <row r="9" s="177" customFormat="true" ht="14.25" hidden="false" customHeight="true" outlineLevel="0" collapsed="false">
      <c r="A9" s="178" t="n">
        <v>3</v>
      </c>
      <c r="B9" s="179" t="str">
        <f aca="false">VLOOKUP($A9,Startlist!$B:$H,2,FALSE())</f>
        <v>J16</v>
      </c>
      <c r="C9" s="180" t="str">
        <f aca="false">VLOOKUP($A9,Startlist!$B:$H,3,FALSE())</f>
        <v>Rainer Raun</v>
      </c>
      <c r="D9" s="180" t="str">
        <f aca="false">VLOOKUP($A9,Startlist!$B:$H,4,FALSE())</f>
        <v>Targo Raun</v>
      </c>
      <c r="E9" s="180" t="str">
        <f aca="false">VLOOKUP($A9,Startlist!$B:$H,7,FALSE())</f>
        <v>Honda Civic</v>
      </c>
      <c r="F9" s="181" t="n">
        <f aca="false">IF(SUMIF('Other Penalties Details'!$A:$A,$A9,'Other Penalties Details'!$B:$B)&gt;0,SUMIF('Other Penalties Details'!$A:$A,$A9,'Other Penalties Details'!$B:$B),"")</f>
        <v>60</v>
      </c>
      <c r="G9" s="181" t="str">
        <f aca="false">IF(SUMIF('Other Penalties Details'!$A:$A,$A9,'Other Penalties Details'!$C:$C)&gt;0,SUMIF('Other Penalties Details'!$A:$A,$A9,'Other Penalties Details'!$C:$C),"")</f>
        <v/>
      </c>
      <c r="H9" s="181" t="n">
        <f aca="false">IF(SUMIF('Other Penalties Details'!$A:$A,$A9,'Other Penalties Details'!$D:$D)&gt;0,SUMIF('Other Penalties Details'!$A:$A,$A9,'Other Penalties Details'!$D:$D),"")</f>
        <v>10</v>
      </c>
      <c r="I9" s="181" t="str">
        <f aca="false">IF(SUMIF('Other Penalties Details'!$A:$A,$A9,'Other Penalties Details'!$E:$E)&gt;0,SUMIF('Other Penalties Details'!$A:$A,$A9,'Other Penalties Details'!$E:$E),"")</f>
        <v/>
      </c>
      <c r="J9" s="181" t="str">
        <f aca="false">IF(SUMIF('Other Penalties Details'!$A:$A,$A9,'Other Penalties Details'!$F:$F)&gt;0,SUMIF('Other Penalties Details'!$A:$A,$A9,'Other Penalties Details'!$F:$F),"")</f>
        <v/>
      </c>
      <c r="K9" s="178" t="str">
        <f aca="false">IF(SUM(F9:J9)=0,"",INT(SUM(F9:J9)/60)&amp;":"&amp;IF(SUM(F9:J9)=INT(SUM(F9:J9)/60)*60,"0","")&amp;SUM(F9:J9)-INT(SUM(F9:J9)/60)*60)</f>
        <v>1:10</v>
      </c>
    </row>
    <row r="10" s="177" customFormat="true" ht="14.25" hidden="false" customHeight="true" outlineLevel="0" collapsed="false">
      <c r="A10" s="178" t="n">
        <v>4</v>
      </c>
      <c r="B10" s="179" t="str">
        <f aca="false">VLOOKUP($A10,Startlist!$B:$H,2,FALSE())</f>
        <v>J16</v>
      </c>
      <c r="C10" s="180" t="str">
        <f aca="false">VLOOKUP($A10,Startlist!$B:$H,3,FALSE())</f>
        <v>Juhan Reimal</v>
      </c>
      <c r="D10" s="180" t="str">
        <f aca="false">VLOOKUP($A10,Startlist!$B:$H,4,FALSE())</f>
        <v>Ain Reimal</v>
      </c>
      <c r="E10" s="180" t="str">
        <f aca="false">VLOOKUP($A10,Startlist!$B:$H,7,FALSE())</f>
        <v>Opel Corsa</v>
      </c>
      <c r="F10" s="181" t="n">
        <f aca="false">IF(SUMIF('Other Penalties Details'!$A:$A,$A10,'Other Penalties Details'!$B:$B)&gt;0,SUMIF('Other Penalties Details'!$A:$A,$A10,'Other Penalties Details'!$B:$B),"")</f>
        <v>10</v>
      </c>
      <c r="G10" s="181" t="str">
        <f aca="false">IF(SUMIF('Other Penalties Details'!$A:$A,$A10,'Other Penalties Details'!$C:$C)&gt;0,SUMIF('Other Penalties Details'!$A:$A,$A10,'Other Penalties Details'!$C:$C),"")</f>
        <v/>
      </c>
      <c r="H10" s="181" t="str">
        <f aca="false">IF(SUMIF('Other Penalties Details'!$A:$A,$A10,'Other Penalties Details'!$D:$D)&gt;0,SUMIF('Other Penalties Details'!$A:$A,$A10,'Other Penalties Details'!$D:$D),"")</f>
        <v/>
      </c>
      <c r="I10" s="181" t="str">
        <f aca="false">IF(SUMIF('Other Penalties Details'!$A:$A,$A10,'Other Penalties Details'!$E:$E)&gt;0,SUMIF('Other Penalties Details'!$A:$A,$A10,'Other Penalties Details'!$E:$E),"")</f>
        <v/>
      </c>
      <c r="J10" s="181" t="str">
        <f aca="false">IF(SUMIF('Other Penalties Details'!$A:$A,$A10,'Other Penalties Details'!$F:$F)&gt;0,SUMIF('Other Penalties Details'!$A:$A,$A10,'Other Penalties Details'!$F:$F),"")</f>
        <v/>
      </c>
      <c r="K10" s="178" t="str">
        <f aca="false">IF(SUM(F10:J10)=0,"",INT(SUM(F10:J10)/60)&amp;":"&amp;IF(SUM(F10:J10)=INT(SUM(F10:J10)/60)*60,"0","")&amp;SUM(F10:J10)-INT(SUM(F10:J10)/60)*60)</f>
        <v>0:10</v>
      </c>
    </row>
    <row r="11" s="177" customFormat="true" ht="14.25" hidden="false" customHeight="true" outlineLevel="0" collapsed="false">
      <c r="A11" s="178" t="n">
        <v>5</v>
      </c>
      <c r="B11" s="179" t="str">
        <f aca="false">VLOOKUP($A11,Startlist!$B:$H,2,FALSE())</f>
        <v>J16</v>
      </c>
      <c r="C11" s="180" t="str">
        <f aca="false">VLOOKUP($A11,Startlist!$B:$H,3,FALSE())</f>
        <v>Marten Ojapōld</v>
      </c>
      <c r="D11" s="180" t="str">
        <f aca="false">VLOOKUP($A11,Startlist!$B:$H,4,FALSE())</f>
        <v>Rauno Rohtmets</v>
      </c>
      <c r="E11" s="180" t="str">
        <f aca="false">VLOOKUP($A11,Startlist!$B:$H,7,FALSE())</f>
        <v>Honda Civic</v>
      </c>
      <c r="F11" s="181" t="str">
        <f aca="false">IF(SUMIF('Other Penalties Details'!$A:$A,$A11,'Other Penalties Details'!$B:$B)&gt;0,SUMIF('Other Penalties Details'!$A:$A,$A11,'Other Penalties Details'!$B:$B),"")</f>
        <v/>
      </c>
      <c r="G11" s="181" t="str">
        <f aca="false">IF(SUMIF('Other Penalties Details'!$A:$A,$A11,'Other Penalties Details'!$C:$C)&gt;0,SUMIF('Other Penalties Details'!$A:$A,$A11,'Other Penalties Details'!$C:$C),"")</f>
        <v/>
      </c>
      <c r="H11" s="181" t="str">
        <f aca="false">IF(SUMIF('Other Penalties Details'!$A:$A,$A11,'Other Penalties Details'!$D:$D)&gt;0,SUMIF('Other Penalties Details'!$A:$A,$A11,'Other Penalties Details'!$D:$D),"")</f>
        <v/>
      </c>
      <c r="I11" s="181" t="str">
        <f aca="false">IF(SUMIF('Other Penalties Details'!$A:$A,$A11,'Other Penalties Details'!$E:$E)&gt;0,SUMIF('Other Penalties Details'!$A:$A,$A11,'Other Penalties Details'!$E:$E),"")</f>
        <v/>
      </c>
      <c r="J11" s="181" t="str">
        <f aca="false">IF(SUMIF('Other Penalties Details'!$A:$A,$A11,'Other Penalties Details'!$F:$F)&gt;0,SUMIF('Other Penalties Details'!$A:$A,$A11,'Other Penalties Details'!$F:$F),"")</f>
        <v/>
      </c>
      <c r="K11" s="178" t="str">
        <f aca="false">IF(SUM(F11:J11)=0,"",INT(SUM(F11:J11)/60)&amp;":"&amp;IF(SUM(F11:J11)=INT(SUM(F11:J11)/60)*60,"0","")&amp;SUM(F11:J11)-INT(SUM(F11:J11)/60)*60)</f>
        <v/>
      </c>
    </row>
    <row r="12" s="177" customFormat="true" ht="14.25" hidden="false" customHeight="true" outlineLevel="0" collapsed="false">
      <c r="A12" s="178" t="n">
        <v>6</v>
      </c>
      <c r="B12" s="179" t="str">
        <f aca="false">VLOOKUP($A12,Startlist!$B:$H,2,FALSE())</f>
        <v>J16</v>
      </c>
      <c r="C12" s="180" t="str">
        <f aca="false">VLOOKUP($A12,Startlist!$B:$H,3,FALSE())</f>
        <v>Hanna-Lisette Aabna</v>
      </c>
      <c r="D12" s="180" t="str">
        <f aca="false">VLOOKUP($A12,Startlist!$B:$H,4,FALSE())</f>
        <v>Robert Virves</v>
      </c>
      <c r="E12" s="180" t="str">
        <f aca="false">VLOOKUP($A12,Startlist!$B:$H,7,FALSE())</f>
        <v>Ford Fiesta</v>
      </c>
      <c r="F12" s="181" t="str">
        <f aca="false">IF(SUMIF('Other Penalties Details'!$A:$A,$A12,'Other Penalties Details'!$B:$B)&gt;0,SUMIF('Other Penalties Details'!$A:$A,$A12,'Other Penalties Details'!$B:$B),"")</f>
        <v/>
      </c>
      <c r="G12" s="181" t="str">
        <f aca="false">IF(SUMIF('Other Penalties Details'!$A:$A,$A12,'Other Penalties Details'!$C:$C)&gt;0,SUMIF('Other Penalties Details'!$A:$A,$A12,'Other Penalties Details'!$C:$C),"")</f>
        <v/>
      </c>
      <c r="H12" s="181" t="n">
        <f aca="false">IF(SUMIF('Other Penalties Details'!$A:$A,$A12,'Other Penalties Details'!$D:$D)&gt;0,SUMIF('Other Penalties Details'!$A:$A,$A12,'Other Penalties Details'!$D:$D),"")</f>
        <v>10</v>
      </c>
      <c r="I12" s="181" t="n">
        <f aca="false">IF(SUMIF('Other Penalties Details'!$A:$A,$A12,'Other Penalties Details'!$E:$E)&gt;0,SUMIF('Other Penalties Details'!$A:$A,$A12,'Other Penalties Details'!$E:$E),"")</f>
        <v>10</v>
      </c>
      <c r="J12" s="181" t="str">
        <f aca="false">IF(SUMIF('Other Penalties Details'!$A:$A,$A12,'Other Penalties Details'!$F:$F)&gt;0,SUMIF('Other Penalties Details'!$A:$A,$A12,'Other Penalties Details'!$F:$F),"")</f>
        <v/>
      </c>
      <c r="K12" s="178" t="str">
        <f aca="false">IF(SUM(F12:J12)=0,"",INT(SUM(F12:J12)/60)&amp;":"&amp;IF(SUM(F12:J12)=INT(SUM(F12:J12)/60)*60,"0","")&amp;SUM(F12:J12)-INT(SUM(F12:J12)/60)*60)</f>
        <v>0:20</v>
      </c>
    </row>
    <row r="13" s="177" customFormat="true" ht="14.25" hidden="false" customHeight="true" outlineLevel="0" collapsed="false">
      <c r="A13" s="178" t="n">
        <v>7</v>
      </c>
      <c r="B13" s="179" t="str">
        <f aca="false">VLOOKUP($A13,Startlist!$B:$H,2,FALSE())</f>
        <v>J16</v>
      </c>
      <c r="C13" s="180" t="str">
        <f aca="false">VLOOKUP($A13,Startlist!$B:$H,3,FALSE())</f>
        <v>Romet Reimal</v>
      </c>
      <c r="D13" s="180" t="str">
        <f aca="false">VLOOKUP($A13,Startlist!$B:$H,4,FALSE())</f>
        <v>Avo Reimal</v>
      </c>
      <c r="E13" s="180" t="str">
        <f aca="false">VLOOKUP($A13,Startlist!$B:$H,7,FALSE())</f>
        <v>Peugeot 206</v>
      </c>
      <c r="F13" s="181" t="str">
        <f aca="false">IF(SUMIF('Other Penalties Details'!$A:$A,$A13,'Other Penalties Details'!$B:$B)&gt;0,SUMIF('Other Penalties Details'!$A:$A,$A13,'Other Penalties Details'!$B:$B),"")</f>
        <v/>
      </c>
      <c r="G13" s="181" t="n">
        <f aca="false">IF(SUMIF('Other Penalties Details'!$A:$A,$A13,'Other Penalties Details'!$C:$C)&gt;0,SUMIF('Other Penalties Details'!$A:$A,$A13,'Other Penalties Details'!$C:$C),"")</f>
        <v>10</v>
      </c>
      <c r="H13" s="181" t="str">
        <f aca="false">IF(SUMIF('Other Penalties Details'!$A:$A,$A13,'Other Penalties Details'!$D:$D)&gt;0,SUMIF('Other Penalties Details'!$A:$A,$A13,'Other Penalties Details'!$D:$D),"")</f>
        <v/>
      </c>
      <c r="I13" s="181" t="str">
        <f aca="false">IF(SUMIF('Other Penalties Details'!$A:$A,$A13,'Other Penalties Details'!$E:$E)&gt;0,SUMIF('Other Penalties Details'!$A:$A,$A13,'Other Penalties Details'!$E:$E),"")</f>
        <v/>
      </c>
      <c r="J13" s="181" t="str">
        <f aca="false">IF(SUMIF('Other Penalties Details'!$A:$A,$A13,'Other Penalties Details'!$F:$F)&gt;0,SUMIF('Other Penalties Details'!$A:$A,$A13,'Other Penalties Details'!$F:$F),"")</f>
        <v/>
      </c>
      <c r="K13" s="178" t="str">
        <f aca="false">IF(SUM(F13:J13)=0,"",INT(SUM(F13:J13)/60)&amp;":"&amp;IF(SUM(F13:J13)=INT(SUM(F13:J13)/60)*60,"0","")&amp;SUM(F13:J13)-INT(SUM(F13:J13)/60)*60)</f>
        <v>0:10</v>
      </c>
    </row>
    <row r="14" s="177" customFormat="true" ht="14.25" hidden="false" customHeight="true" outlineLevel="0" collapsed="false">
      <c r="A14" s="178" t="n">
        <v>8</v>
      </c>
      <c r="B14" s="179" t="str">
        <f aca="false">VLOOKUP($A14,Startlist!$B:$H,2,FALSE())</f>
        <v>J18</v>
      </c>
      <c r="C14" s="180" t="str">
        <f aca="false">VLOOKUP($A14,Startlist!$B:$H,3,FALSE())</f>
        <v>Marcus Mäll</v>
      </c>
      <c r="D14" s="180" t="str">
        <f aca="false">VLOOKUP($A14,Startlist!$B:$H,4,FALSE())</f>
        <v>Mark-Morten Tammeveski</v>
      </c>
      <c r="E14" s="180" t="str">
        <f aca="false">VLOOKUP($A14,Startlist!$B:$H,7,FALSE())</f>
        <v>BMW 318TI</v>
      </c>
      <c r="F14" s="181" t="n">
        <f aca="false">IF(SUMIF('Other Penalties Details'!$A:$A,$A14,'Other Penalties Details'!$B:$B)&gt;0,SUMIF('Other Penalties Details'!$A:$A,$A14,'Other Penalties Details'!$B:$B),"")</f>
        <v>60</v>
      </c>
      <c r="G14" s="181" t="str">
        <f aca="false">IF(SUMIF('Other Penalties Details'!$A:$A,$A14,'Other Penalties Details'!$C:$C)&gt;0,SUMIF('Other Penalties Details'!$A:$A,$A14,'Other Penalties Details'!$C:$C),"")</f>
        <v/>
      </c>
      <c r="H14" s="181" t="n">
        <f aca="false">IF(SUMIF('Other Penalties Details'!$A:$A,$A14,'Other Penalties Details'!$D:$D)&gt;0,SUMIF('Other Penalties Details'!$A:$A,$A14,'Other Penalties Details'!$D:$D),"")</f>
        <v>10</v>
      </c>
      <c r="I14" s="181" t="n">
        <f aca="false">IF(SUMIF('Other Penalties Details'!$A:$A,$A14,'Other Penalties Details'!$E:$E)&gt;0,SUMIF('Other Penalties Details'!$A:$A,$A14,'Other Penalties Details'!$E:$E),"")</f>
        <v>10</v>
      </c>
      <c r="J14" s="181" t="str">
        <f aca="false">IF(SUMIF('Other Penalties Details'!$A:$A,$A14,'Other Penalties Details'!$F:$F)&gt;0,SUMIF('Other Penalties Details'!$A:$A,$A14,'Other Penalties Details'!$F:$F),"")</f>
        <v/>
      </c>
      <c r="K14" s="178" t="str">
        <f aca="false">IF(SUM(F14:J14)=0,"",INT(SUM(F14:J14)/60)&amp;":"&amp;IF(SUM(F14:J14)=INT(SUM(F14:J14)/60)*60,"0","")&amp;SUM(F14:J14)-INT(SUM(F14:J14)/60)*60)</f>
        <v>1:20</v>
      </c>
    </row>
    <row r="15" s="177" customFormat="true" ht="14.25" hidden="false" customHeight="true" outlineLevel="0" collapsed="false">
      <c r="A15" s="178" t="n">
        <v>9</v>
      </c>
      <c r="B15" s="179" t="str">
        <f aca="false">VLOOKUP($A15,Startlist!$B:$H,2,FALSE())</f>
        <v>J16</v>
      </c>
      <c r="C15" s="180" t="str">
        <f aca="false">VLOOKUP($A15,Startlist!$B:$H,3,FALSE())</f>
        <v>Karl-Kristofer Paomees</v>
      </c>
      <c r="D15" s="180" t="str">
        <f aca="false">VLOOKUP($A15,Startlist!$B:$H,4,FALSE())</f>
        <v>Jan Torn</v>
      </c>
      <c r="E15" s="180" t="str">
        <f aca="false">VLOOKUP($A15,Startlist!$B:$H,7,FALSE())</f>
        <v>Ford Fiesta</v>
      </c>
      <c r="F15" s="181" t="str">
        <f aca="false">IF(SUMIF('Other Penalties Details'!$A:$A,$A15,'Other Penalties Details'!$B:$B)&gt;0,SUMIF('Other Penalties Details'!$A:$A,$A15,'Other Penalties Details'!$B:$B),"")</f>
        <v/>
      </c>
      <c r="G15" s="181" t="n">
        <f aca="false">IF(SUMIF('Other Penalties Details'!$A:$A,$A15,'Other Penalties Details'!$C:$C)&gt;0,SUMIF('Other Penalties Details'!$A:$A,$A15,'Other Penalties Details'!$C:$C),"")</f>
        <v>10</v>
      </c>
      <c r="H15" s="181" t="str">
        <f aca="false">IF(SUMIF('Other Penalties Details'!$A:$A,$A15,'Other Penalties Details'!$D:$D)&gt;0,SUMIF('Other Penalties Details'!$A:$A,$A15,'Other Penalties Details'!$D:$D),"")</f>
        <v/>
      </c>
      <c r="I15" s="181" t="str">
        <f aca="false">IF(SUMIF('Other Penalties Details'!$A:$A,$A15,'Other Penalties Details'!$E:$E)&gt;0,SUMIF('Other Penalties Details'!$A:$A,$A15,'Other Penalties Details'!$E:$E),"")</f>
        <v/>
      </c>
      <c r="J15" s="181" t="str">
        <f aca="false">IF(SUMIF('Other Penalties Details'!$A:$A,$A15,'Other Penalties Details'!$F:$F)&gt;0,SUMIF('Other Penalties Details'!$A:$A,$A15,'Other Penalties Details'!$F:$F),"")</f>
        <v/>
      </c>
      <c r="K15" s="178" t="str">
        <f aca="false">IF(SUM(F15:J15)=0,"",INT(SUM(F15:J15)/60)&amp;":"&amp;IF(SUM(F15:J15)=INT(SUM(F15:J15)/60)*60,"0","")&amp;SUM(F15:J15)-INT(SUM(F15:J15)/60)*60)</f>
        <v>0:10</v>
      </c>
    </row>
    <row r="16" s="177" customFormat="true" ht="14.25" hidden="false" customHeight="true" outlineLevel="0" collapsed="false">
      <c r="A16" s="178" t="n">
        <v>11</v>
      </c>
      <c r="B16" s="179" t="str">
        <f aca="false">VLOOKUP($A16,Startlist!$B:$H,2,FALSE())</f>
        <v>J16</v>
      </c>
      <c r="C16" s="180" t="str">
        <f aca="false">VLOOKUP($A16,Startlist!$B:$H,3,FALSE())</f>
        <v>Joosep Planken</v>
      </c>
      <c r="D16" s="180" t="str">
        <f aca="false">VLOOKUP($A16,Startlist!$B:$H,4,FALSE())</f>
        <v>Taavi Lassmann</v>
      </c>
      <c r="E16" s="180" t="str">
        <f aca="false">VLOOKUP($A16,Startlist!$B:$H,7,FALSE())</f>
        <v>Honda CRX</v>
      </c>
      <c r="F16" s="181" t="n">
        <f aca="false">IF(SUMIF('Other Penalties Details'!$A:$A,$A16,'Other Penalties Details'!$B:$B)&gt;0,SUMIF('Other Penalties Details'!$A:$A,$A16,'Other Penalties Details'!$B:$B),"")</f>
        <v>10</v>
      </c>
      <c r="G16" s="181" t="str">
        <f aca="false">IF(SUMIF('Other Penalties Details'!$A:$A,$A16,'Other Penalties Details'!$C:$C)&gt;0,SUMIF('Other Penalties Details'!$A:$A,$A16,'Other Penalties Details'!$C:$C),"")</f>
        <v/>
      </c>
      <c r="H16" s="181" t="str">
        <f aca="false">IF(SUMIF('Other Penalties Details'!$A:$A,$A16,'Other Penalties Details'!$D:$D)&gt;0,SUMIF('Other Penalties Details'!$A:$A,$A16,'Other Penalties Details'!$D:$D),"")</f>
        <v/>
      </c>
      <c r="I16" s="181" t="n">
        <f aca="false">IF(SUMIF('Other Penalties Details'!$A:$A,$A16,'Other Penalties Details'!$E:$E)&gt;0,SUMIF('Other Penalties Details'!$A:$A,$A16,'Other Penalties Details'!$E:$E),"")</f>
        <v>10</v>
      </c>
      <c r="J16" s="181" t="str">
        <f aca="false">IF(SUMIF('Other Penalties Details'!$A:$A,$A16,'Other Penalties Details'!$F:$F)&gt;0,SUMIF('Other Penalties Details'!$A:$A,$A16,'Other Penalties Details'!$F:$F),"")</f>
        <v/>
      </c>
      <c r="K16" s="178" t="str">
        <f aca="false">IF(SUM(F16:J16)=0,"",INT(SUM(F16:J16)/60)&amp;":"&amp;IF(SUM(F16:J16)=INT(SUM(F16:J16)/60)*60,"0","")&amp;SUM(F16:J16)-INT(SUM(F16:J16)/60)*60)</f>
        <v>0:20</v>
      </c>
    </row>
    <row r="17" s="177" customFormat="true" ht="14.25" hidden="false" customHeight="true" outlineLevel="0" collapsed="false">
      <c r="A17" s="178" t="n">
        <v>12</v>
      </c>
      <c r="B17" s="179" t="str">
        <f aca="false">VLOOKUP($A17,Startlist!$B:$H,2,FALSE())</f>
        <v>J16</v>
      </c>
      <c r="C17" s="180" t="str">
        <f aca="false">VLOOKUP($A17,Startlist!$B:$H,3,FALSE())</f>
        <v>Jüri Jürisaar</v>
      </c>
      <c r="D17" s="180" t="str">
        <f aca="false">VLOOKUP($A17,Startlist!$B:$H,4,FALSE())</f>
        <v>Margus Jōerand</v>
      </c>
      <c r="E17" s="180" t="str">
        <f aca="false">VLOOKUP($A17,Startlist!$B:$H,7,FALSE())</f>
        <v>BMW 316</v>
      </c>
      <c r="F17" s="181" t="str">
        <f aca="false">IF(SUMIF('Other Penalties Details'!$A:$A,$A17,'Other Penalties Details'!$B:$B)&gt;0,SUMIF('Other Penalties Details'!$A:$A,$A17,'Other Penalties Details'!$B:$B),"")</f>
        <v/>
      </c>
      <c r="G17" s="181" t="str">
        <f aca="false">IF(SUMIF('Other Penalties Details'!$A:$A,$A17,'Other Penalties Details'!$C:$C)&gt;0,SUMIF('Other Penalties Details'!$A:$A,$A17,'Other Penalties Details'!$C:$C),"")</f>
        <v/>
      </c>
      <c r="H17" s="181" t="str">
        <f aca="false">IF(SUMIF('Other Penalties Details'!$A:$A,$A17,'Other Penalties Details'!$D:$D)&gt;0,SUMIF('Other Penalties Details'!$A:$A,$A17,'Other Penalties Details'!$D:$D),"")</f>
        <v/>
      </c>
      <c r="I17" s="181" t="str">
        <f aca="false">IF(SUMIF('Other Penalties Details'!$A:$A,$A17,'Other Penalties Details'!$E:$E)&gt;0,SUMIF('Other Penalties Details'!$A:$A,$A17,'Other Penalties Details'!$E:$E),"")</f>
        <v/>
      </c>
      <c r="J17" s="181" t="str">
        <f aca="false">IF(SUMIF('Other Penalties Details'!$A:$A,$A17,'Other Penalties Details'!$F:$F)&gt;0,SUMIF('Other Penalties Details'!$A:$A,$A17,'Other Penalties Details'!$F:$F),"")</f>
        <v/>
      </c>
      <c r="K17" s="178" t="str">
        <f aca="false">IF(SUM(F17:J17)=0,"",INT(SUM(F17:J17)/60)&amp;":"&amp;IF(SUM(F17:J17)=INT(SUM(F17:J17)/60)*60,"0","")&amp;SUM(F17:J17)-INT(SUM(F17:J17)/60)*60)</f>
        <v/>
      </c>
    </row>
    <row r="18" s="177" customFormat="true" ht="14.25" hidden="false" customHeight="true" outlineLevel="0" collapsed="false">
      <c r="A18" s="178" t="n">
        <v>14</v>
      </c>
      <c r="B18" s="179" t="str">
        <f aca="false">VLOOKUP($A18,Startlist!$B:$H,2,FALSE())</f>
        <v>J16</v>
      </c>
      <c r="C18" s="180" t="str">
        <f aca="false">VLOOKUP($A18,Startlist!$B:$H,3,FALSE())</f>
        <v>Erko Bōstrov</v>
      </c>
      <c r="D18" s="180" t="str">
        <f aca="false">VLOOKUP($A18,Startlist!$B:$H,4,FALSE())</f>
        <v>Jaanus Bōstrov</v>
      </c>
      <c r="E18" s="180" t="str">
        <f aca="false">VLOOKUP($A18,Startlist!$B:$H,7,FALSE())</f>
        <v>Honda Civic</v>
      </c>
      <c r="F18" s="181" t="str">
        <f aca="false">IF(SUMIF('Other Penalties Details'!$A:$A,$A18,'Other Penalties Details'!$B:$B)&gt;0,SUMIF('Other Penalties Details'!$A:$A,$A18,'Other Penalties Details'!$B:$B),"")</f>
        <v/>
      </c>
      <c r="G18" s="181" t="str">
        <f aca="false">IF(SUMIF('Other Penalties Details'!$A:$A,$A18,'Other Penalties Details'!$C:$C)&gt;0,SUMIF('Other Penalties Details'!$A:$A,$A18,'Other Penalties Details'!$C:$C),"")</f>
        <v/>
      </c>
      <c r="H18" s="181" t="str">
        <f aca="false">IF(SUMIF('Other Penalties Details'!$A:$A,$A18,'Other Penalties Details'!$D:$D)&gt;0,SUMIF('Other Penalties Details'!$A:$A,$A18,'Other Penalties Details'!$D:$D),"")</f>
        <v/>
      </c>
      <c r="I18" s="181" t="str">
        <f aca="false">IF(SUMIF('Other Penalties Details'!$A:$A,$A18,'Other Penalties Details'!$E:$E)&gt;0,SUMIF('Other Penalties Details'!$A:$A,$A18,'Other Penalties Details'!$E:$E),"")</f>
        <v/>
      </c>
      <c r="J18" s="181" t="str">
        <f aca="false">IF(SUMIF('Other Penalties Details'!$A:$A,$A18,'Other Penalties Details'!$F:$F)&gt;0,SUMIF('Other Penalties Details'!$A:$A,$A18,'Other Penalties Details'!$F:$F),"")</f>
        <v/>
      </c>
      <c r="K18" s="178" t="str">
        <f aca="false">IF(SUM(F18:J18)=0,"",INT(SUM(F18:J18)/60)&amp;":"&amp;IF(SUM(F18:J18)=INT(SUM(F18:J18)/60)*60,"0","")&amp;SUM(F18:J18)-INT(SUM(F18:J18)/60)*60)</f>
        <v/>
      </c>
    </row>
    <row r="19" s="177" customFormat="true" ht="14.25" hidden="false" customHeight="true" outlineLevel="0" collapsed="false">
      <c r="A19" s="178" t="n">
        <v>15</v>
      </c>
      <c r="B19" s="179" t="str">
        <f aca="false">VLOOKUP($A19,Startlist!$B:$H,2,FALSE())</f>
        <v>J16</v>
      </c>
      <c r="C19" s="180" t="str">
        <f aca="false">VLOOKUP($A19,Startlist!$B:$H,3,FALSE())</f>
        <v>Romario Voksepp</v>
      </c>
      <c r="D19" s="180" t="str">
        <f aca="false">VLOOKUP($A19,Startlist!$B:$H,4,FALSE())</f>
        <v>Kristjan Voksepp</v>
      </c>
      <c r="E19" s="180" t="str">
        <f aca="false">VLOOKUP($A19,Startlist!$B:$H,7,FALSE())</f>
        <v>Honda Civic</v>
      </c>
      <c r="F19" s="181" t="n">
        <f aca="false">IF(SUMIF('Other Penalties Details'!$A:$A,$A19,'Other Penalties Details'!$B:$B)&gt;0,SUMIF('Other Penalties Details'!$A:$A,$A19,'Other Penalties Details'!$B:$B),"")</f>
        <v>10</v>
      </c>
      <c r="G19" s="181" t="n">
        <f aca="false">IF(SUMIF('Other Penalties Details'!$A:$A,$A19,'Other Penalties Details'!$C:$C)&gt;0,SUMIF('Other Penalties Details'!$A:$A,$A19,'Other Penalties Details'!$C:$C),"")</f>
        <v>20</v>
      </c>
      <c r="H19" s="181" t="n">
        <f aca="false">IF(SUMIF('Other Penalties Details'!$A:$A,$A19,'Other Penalties Details'!$D:$D)&gt;0,SUMIF('Other Penalties Details'!$A:$A,$A19,'Other Penalties Details'!$D:$D),"")</f>
        <v>20</v>
      </c>
      <c r="I19" s="181" t="n">
        <f aca="false">IF(SUMIF('Other Penalties Details'!$A:$A,$A19,'Other Penalties Details'!$E:$E)&gt;0,SUMIF('Other Penalties Details'!$A:$A,$A19,'Other Penalties Details'!$E:$E),"")</f>
        <v>40</v>
      </c>
      <c r="J19" s="181" t="str">
        <f aca="false">IF(SUMIF('Other Penalties Details'!$A:$A,$A19,'Other Penalties Details'!$F:$F)&gt;0,SUMIF('Other Penalties Details'!$A:$A,$A19,'Other Penalties Details'!$F:$F),"")</f>
        <v/>
      </c>
      <c r="K19" s="178" t="str">
        <f aca="false">IF(SUM(F19:J19)=0,"",INT(SUM(F19:J19)/60)&amp;":"&amp;IF(SUM(F19:J19)=INT(SUM(F19:J19)/60)*60,"0","")&amp;SUM(F19:J19)-INT(SUM(F19:J19)/60)*60)</f>
        <v>1:30</v>
      </c>
    </row>
    <row r="20" s="177" customFormat="true" ht="14.25" hidden="false" customHeight="true" outlineLevel="0" collapsed="false">
      <c r="A20" s="178" t="n">
        <v>16</v>
      </c>
      <c r="B20" s="179" t="str">
        <f aca="false">VLOOKUP($A20,Startlist!$B:$H,2,FALSE())</f>
        <v>J18</v>
      </c>
      <c r="C20" s="180" t="str">
        <f aca="false">VLOOKUP($A20,Startlist!$B:$H,3,FALSE())</f>
        <v>Karl-Kenneth Neuhaus</v>
      </c>
      <c r="D20" s="180" t="str">
        <f aca="false">VLOOKUP($A20,Startlist!$B:$H,4,FALSE())</f>
        <v>Inga Reimal</v>
      </c>
      <c r="E20" s="180" t="str">
        <f aca="false">VLOOKUP($A20,Startlist!$B:$H,7,FALSE())</f>
        <v>Honda Civic</v>
      </c>
      <c r="F20" s="181"/>
      <c r="G20" s="181" t="n">
        <f aca="false">IF(SUMIF('Other Penalties Details'!$A:$A,$A20,'Other Penalties Details'!$C:$C)&gt;0,SUMIF('Other Penalties Details'!$A:$A,$A20,'Other Penalties Details'!$C:$C),"")</f>
        <v>10</v>
      </c>
      <c r="H20" s="181" t="n">
        <f aca="false">IF(SUMIF('Other Penalties Details'!$A:$A,$A20,'Other Penalties Details'!$D:$D)&gt;0,SUMIF('Other Penalties Details'!$A:$A,$A20,'Other Penalties Details'!$D:$D),"")</f>
        <v>10</v>
      </c>
      <c r="I20" s="181" t="str">
        <f aca="false">IF(SUMIF('Other Penalties Details'!$A:$A,$A20,'Other Penalties Details'!$E:$E)&gt;0,SUMIF('Other Penalties Details'!$A:$A,$A20,'Other Penalties Details'!$E:$E),"")</f>
        <v/>
      </c>
      <c r="J20" s="181" t="str">
        <f aca="false">IF(SUMIF('Other Penalties Details'!$A:$A,$A20,'Other Penalties Details'!$F:$F)&gt;0,SUMIF('Other Penalties Details'!$A:$A,$A20,'Other Penalties Details'!$F:$F),"")</f>
        <v/>
      </c>
      <c r="K20" s="178" t="str">
        <f aca="false">IF(SUM(F20:J20)=0,"",INT(SUM(F20:J20)/60)&amp;":"&amp;IF(SUM(F20:J20)=INT(SUM(F20:J20)/60)*60,"0","")&amp;SUM(F20:J20)-INT(SUM(F20:J20)/60)*60)</f>
        <v>0:20</v>
      </c>
    </row>
    <row r="21" s="177" customFormat="true" ht="14.25" hidden="false" customHeight="true" outlineLevel="0" collapsed="false">
      <c r="A21" s="178" t="n">
        <v>17</v>
      </c>
      <c r="B21" s="179" t="str">
        <f aca="false">VLOOKUP($A21,Startlist!$B:$H,2,FALSE())</f>
        <v>J18</v>
      </c>
      <c r="C21" s="180" t="str">
        <f aca="false">VLOOKUP($A21,Startlist!$B:$H,3,FALSE())</f>
        <v>Gabriel Simson</v>
      </c>
      <c r="D21" s="180" t="str">
        <f aca="false">VLOOKUP($A21,Startlist!$B:$H,4,FALSE())</f>
        <v>Oliver Simson</v>
      </c>
      <c r="E21" s="180" t="str">
        <f aca="false">VLOOKUP($A21,Startlist!$B:$H,7,FALSE())</f>
        <v>Honda Civic Type-R</v>
      </c>
      <c r="F21" s="181" t="str">
        <f aca="false">IF(SUMIF('Other Penalties Details'!$A:$A,$A21,'Other Penalties Details'!$B:$B)&gt;0,SUMIF('Other Penalties Details'!$A:$A,$A21,'Other Penalties Details'!$B:$B),"")</f>
        <v/>
      </c>
      <c r="G21" s="181" t="str">
        <f aca="false">IF(SUMIF('Other Penalties Details'!$A:$A,$A21,'Other Penalties Details'!$C:$C)&gt;0,SUMIF('Other Penalties Details'!$A:$A,$A21,'Other Penalties Details'!$C:$C),"")</f>
        <v/>
      </c>
      <c r="H21" s="181" t="str">
        <f aca="false">IF(SUMIF('Other Penalties Details'!$A:$A,$A21,'Other Penalties Details'!$D:$D)&gt;0,SUMIF('Other Penalties Details'!$A:$A,$A21,'Other Penalties Details'!$D:$D),"")</f>
        <v/>
      </c>
      <c r="I21" s="181" t="str">
        <f aca="false">IF(SUMIF('Other Penalties Details'!$A:$A,$A21,'Other Penalties Details'!$E:$E)&gt;0,SUMIF('Other Penalties Details'!$A:$A,$A21,'Other Penalties Details'!$E:$E),"")</f>
        <v/>
      </c>
      <c r="J21" s="181" t="str">
        <f aca="false">IF(SUMIF('Other Penalties Details'!$A:$A,$A21,'Other Penalties Details'!$F:$F)&gt;0,SUMIF('Other Penalties Details'!$A:$A,$A21,'Other Penalties Details'!$F:$F),"")</f>
        <v/>
      </c>
      <c r="K21" s="178" t="str">
        <f aca="false">IF(SUM(F21:J21)=0,"",INT(SUM(F21:J21)/60)&amp;":"&amp;IF(SUM(F21:J21)=INT(SUM(F21:J21)/60)*60,"0","")&amp;SUM(F21:J21)-INT(SUM(F21:J21)/60)*60)</f>
        <v/>
      </c>
    </row>
    <row r="22" s="177" customFormat="true" ht="14.25" hidden="false" customHeight="true" outlineLevel="0" collapsed="false">
      <c r="A22" s="178" t="n">
        <v>18</v>
      </c>
      <c r="B22" s="179" t="str">
        <f aca="false">VLOOKUP($A22,Startlist!$B:$H,2,FALSE())</f>
        <v>J18</v>
      </c>
      <c r="C22" s="180" t="str">
        <f aca="false">VLOOKUP($A22,Startlist!$B:$H,3,FALSE())</f>
        <v>Madis Laaser</v>
      </c>
      <c r="D22" s="180" t="str">
        <f aca="false">VLOOKUP($A22,Startlist!$B:$H,4,FALSE())</f>
        <v>Roland Luhaväli</v>
      </c>
      <c r="E22" s="180" t="str">
        <f aca="false">VLOOKUP($A22,Startlist!$B:$H,7,FALSE())</f>
        <v>Honda Civic</v>
      </c>
      <c r="F22" s="181" t="str">
        <f aca="false">IF(SUMIF('Other Penalties Details'!$A:$A,$A22,'Other Penalties Details'!$B:$B)&gt;0,SUMIF('Other Penalties Details'!$A:$A,$A22,'Other Penalties Details'!$B:$B),"")</f>
        <v/>
      </c>
      <c r="G22" s="181" t="str">
        <f aca="false">IF(SUMIF('Other Penalties Details'!$A:$A,$A22,'Other Penalties Details'!$C:$C)&gt;0,SUMIF('Other Penalties Details'!$A:$A,$A22,'Other Penalties Details'!$C:$C),"")</f>
        <v/>
      </c>
      <c r="H22" s="181" t="n">
        <f aca="false">IF(SUMIF('Other Penalties Details'!$A:$A,$A22,'Other Penalties Details'!$D:$D)&gt;0,SUMIF('Other Penalties Details'!$A:$A,$A22,'Other Penalties Details'!$D:$D),"")</f>
        <v>10</v>
      </c>
      <c r="I22" s="181" t="str">
        <f aca="false">IF(SUMIF('Other Penalties Details'!$A:$A,$A22,'Other Penalties Details'!$E:$E)&gt;0,SUMIF('Other Penalties Details'!$A:$A,$A22,'Other Penalties Details'!$E:$E),"")</f>
        <v/>
      </c>
      <c r="J22" s="181" t="str">
        <f aca="false">IF(SUMIF('Other Penalties Details'!$A:$A,$A22,'Other Penalties Details'!$F:$F)&gt;0,SUMIF('Other Penalties Details'!$A:$A,$A22,'Other Penalties Details'!$F:$F),"")</f>
        <v/>
      </c>
      <c r="K22" s="178" t="str">
        <f aca="false">IF(SUM(F22:J22)=0,"",INT(SUM(F22:J22)/60)&amp;":"&amp;IF(SUM(F22:J22)=INT(SUM(F22:J22)/60)*60,"0","")&amp;SUM(F22:J22)-INT(SUM(F22:J22)/60)*60)</f>
        <v>0:10</v>
      </c>
    </row>
    <row r="23" s="177" customFormat="true" ht="14.25" hidden="false" customHeight="true" outlineLevel="0" collapsed="false">
      <c r="A23" s="178" t="n">
        <v>19</v>
      </c>
      <c r="B23" s="179" t="str">
        <f aca="false">VLOOKUP($A23,Startlist!$B:$H,2,FALSE())</f>
        <v>J16</v>
      </c>
      <c r="C23" s="180" t="str">
        <f aca="false">VLOOKUP($A23,Startlist!$B:$H,3,FALSE())</f>
        <v>Kristofer Märtson</v>
      </c>
      <c r="D23" s="180" t="str">
        <f aca="false">VLOOKUP($A23,Startlist!$B:$H,4,FALSE())</f>
        <v>Risto Märtson</v>
      </c>
      <c r="E23" s="180" t="str">
        <f aca="false">VLOOKUP($A23,Startlist!$B:$H,7,FALSE())</f>
        <v>Honda Civic</v>
      </c>
      <c r="F23" s="181" t="str">
        <f aca="false">IF(SUMIF('Other Penalties Details'!$A:$A,$A23,'Other Penalties Details'!$B:$B)&gt;0,SUMIF('Other Penalties Details'!$A:$A,$A23,'Other Penalties Details'!$B:$B),"")</f>
        <v/>
      </c>
      <c r="G23" s="181" t="n">
        <f aca="false">IF(SUMIF('Other Penalties Details'!$A:$A,$A23,'Other Penalties Details'!$C:$C)&gt;0,SUMIF('Other Penalties Details'!$A:$A,$A23,'Other Penalties Details'!$C:$C),"")</f>
        <v>10</v>
      </c>
      <c r="H23" s="181" t="n">
        <f aca="false">IF(SUMIF('Other Penalties Details'!$A:$A,$A23,'Other Penalties Details'!$D:$D)&gt;0,SUMIF('Other Penalties Details'!$A:$A,$A23,'Other Penalties Details'!$D:$D),"")</f>
        <v>10</v>
      </c>
      <c r="I23" s="181" t="str">
        <f aca="false">IF(SUMIF('Other Penalties Details'!$A:$A,$A23,'Other Penalties Details'!$E:$E)&gt;0,SUMIF('Other Penalties Details'!$A:$A,$A23,'Other Penalties Details'!$E:$E),"")</f>
        <v/>
      </c>
      <c r="J23" s="181" t="str">
        <f aca="false">IF(SUMIF('Other Penalties Details'!$A:$A,$A23,'Other Penalties Details'!$F:$F)&gt;0,SUMIF('Other Penalties Details'!$A:$A,$A23,'Other Penalties Details'!$F:$F),"")</f>
        <v/>
      </c>
      <c r="K23" s="178" t="str">
        <f aca="false">IF(SUM(F23:J23)=0,"",INT(SUM(F23:J23)/60)&amp;":"&amp;IF(SUM(F23:J23)=INT(SUM(F23:J23)/60)*60,"0","")&amp;SUM(F23:J23)-INT(SUM(F23:J23)/60)*60)</f>
        <v>0:20</v>
      </c>
    </row>
    <row r="24" s="177" customFormat="true" ht="14.25" hidden="false" customHeight="true" outlineLevel="0" collapsed="false">
      <c r="A24" s="178" t="n">
        <v>20</v>
      </c>
      <c r="B24" s="179" t="str">
        <f aca="false">VLOOKUP($A24,Startlist!$B:$H,2,FALSE())</f>
        <v>J16</v>
      </c>
      <c r="C24" s="180" t="str">
        <f aca="false">VLOOKUP($A24,Startlist!$B:$H,3,FALSE())</f>
        <v>Robert Kikkatalo</v>
      </c>
      <c r="D24" s="180" t="str">
        <f aca="false">VLOOKUP($A24,Startlist!$B:$H,4,FALSE())</f>
        <v>Rainer Umbleja</v>
      </c>
      <c r="E24" s="180" t="str">
        <f aca="false">VLOOKUP($A24,Startlist!$B:$H,7,FALSE())</f>
        <v>Honda Civic</v>
      </c>
      <c r="F24" s="181" t="str">
        <f aca="false">IF(SUMIF('Other Penalties Details'!$A:$A,$A24,'Other Penalties Details'!$B:$B)&gt;0,SUMIF('Other Penalties Details'!$A:$A,$A24,'Other Penalties Details'!$B:$B),"")</f>
        <v/>
      </c>
      <c r="G24" s="181" t="str">
        <f aca="false">IF(SUMIF('Other Penalties Details'!$A:$A,$A24,'Other Penalties Details'!$C:$C)&gt;0,SUMIF('Other Penalties Details'!$A:$A,$A24,'Other Penalties Details'!$C:$C),"")</f>
        <v/>
      </c>
      <c r="H24" s="181" t="str">
        <f aca="false">IF(SUMIF('Other Penalties Details'!$A:$A,$A24,'Other Penalties Details'!$D:$D)&gt;0,SUMIF('Other Penalties Details'!$A:$A,$A24,'Other Penalties Details'!$D:$D),"")</f>
        <v/>
      </c>
      <c r="I24" s="181" t="str">
        <f aca="false">IF(SUMIF('Other Penalties Details'!$A:$A,$A24,'Other Penalties Details'!$E:$E)&gt;0,SUMIF('Other Penalties Details'!$A:$A,$A24,'Other Penalties Details'!$E:$E),"")</f>
        <v/>
      </c>
      <c r="J24" s="181" t="str">
        <f aca="false">IF(SUMIF('Other Penalties Details'!$A:$A,$A24,'Other Penalties Details'!$F:$F)&gt;0,SUMIF('Other Penalties Details'!$A:$A,$A24,'Other Penalties Details'!$F:$F),"")</f>
        <v/>
      </c>
      <c r="K24" s="178" t="str">
        <f aca="false">IF(SUM(F24:J24)=0,"",INT(SUM(F24:J24)/60)&amp;":"&amp;IF(SUM(F24:J24)=INT(SUM(F24:J24)/60)*60,"0","")&amp;SUM(F24:J24)-INT(SUM(F24:J24)/60)*60)</f>
        <v/>
      </c>
    </row>
    <row r="25" s="177" customFormat="true" ht="14.25" hidden="false" customHeight="true" outlineLevel="0" collapsed="false">
      <c r="A25" s="178" t="n">
        <v>21</v>
      </c>
      <c r="B25" s="179" t="str">
        <f aca="false">VLOOKUP($A25,Startlist!$B:$H,2,FALSE())</f>
        <v>J18</v>
      </c>
      <c r="C25" s="180" t="str">
        <f aca="false">VLOOKUP($A25,Startlist!$B:$H,3,FALSE())</f>
        <v>Kristjan Radiko</v>
      </c>
      <c r="D25" s="180" t="str">
        <f aca="false">VLOOKUP($A25,Startlist!$B:$H,4,FALSE())</f>
        <v>Kristjan Nōulik</v>
      </c>
      <c r="E25" s="180" t="str">
        <f aca="false">VLOOKUP($A25,Startlist!$B:$H,7,FALSE())</f>
        <v>Honda Civic Type-R</v>
      </c>
      <c r="F25" s="181" t="str">
        <f aca="false">IF(SUMIF('Other Penalties Details'!$A:$A,$A25,'Other Penalties Details'!$B:$B)&gt;0,SUMIF('Other Penalties Details'!$A:$A,$A25,'Other Penalties Details'!$B:$B),"")</f>
        <v/>
      </c>
      <c r="G25" s="181" t="str">
        <f aca="false">IF(SUMIF('Other Penalties Details'!$A:$A,$A25,'Other Penalties Details'!$C:$C)&gt;0,SUMIF('Other Penalties Details'!$A:$A,$A25,'Other Penalties Details'!$C:$C),"")</f>
        <v/>
      </c>
      <c r="H25" s="181" t="str">
        <f aca="false">IF(SUMIF('Other Penalties Details'!$A:$A,$A25,'Other Penalties Details'!$D:$D)&gt;0,SUMIF('Other Penalties Details'!$A:$A,$A25,'Other Penalties Details'!$D:$D),"")</f>
        <v/>
      </c>
      <c r="I25" s="181" t="str">
        <f aca="false">IF(SUMIF('Other Penalties Details'!$A:$A,$A25,'Other Penalties Details'!$E:$E)&gt;0,SUMIF('Other Penalties Details'!$A:$A,$A25,'Other Penalties Details'!$E:$E),"")</f>
        <v/>
      </c>
      <c r="J25" s="181" t="str">
        <f aca="false">IF(SUMIF('Other Penalties Details'!$A:$A,$A25,'Other Penalties Details'!$F:$F)&gt;0,SUMIF('Other Penalties Details'!$A:$A,$A25,'Other Penalties Details'!$F:$F),"")</f>
        <v/>
      </c>
      <c r="K25" s="178" t="str">
        <f aca="false">IF(SUM(F25:J25)=0,"",INT(SUM(F25:J25)/60)&amp;":"&amp;IF(SUM(F25:J25)=INT(SUM(F25:J25)/60)*60,"0","")&amp;SUM(F25:J25)-INT(SUM(F25:J25)/60)*60)</f>
        <v/>
      </c>
    </row>
    <row r="26" s="177" customFormat="true" ht="14.25" hidden="false" customHeight="true" outlineLevel="0" collapsed="false">
      <c r="A26" s="178" t="n">
        <v>22</v>
      </c>
      <c r="B26" s="179" t="str">
        <f aca="false">VLOOKUP($A26,Startlist!$B:$H,2,FALSE())</f>
        <v>J18</v>
      </c>
      <c r="C26" s="180" t="str">
        <f aca="false">VLOOKUP($A26,Startlist!$B:$H,3,FALSE())</f>
        <v>Markus Tammoja</v>
      </c>
      <c r="D26" s="180" t="str">
        <f aca="false">VLOOKUP($A26,Startlist!$B:$H,4,FALSE())</f>
        <v>Patrick Juhe</v>
      </c>
      <c r="E26" s="180" t="str">
        <f aca="false">VLOOKUP($A26,Startlist!$B:$H,7,FALSE())</f>
        <v>BMW 316I</v>
      </c>
      <c r="F26" s="181" t="str">
        <f aca="false">IF(SUMIF('Other Penalties Details'!$A:$A,$A26,'Other Penalties Details'!$B:$B)&gt;0,SUMIF('Other Penalties Details'!$A:$A,$A26,'Other Penalties Details'!$B:$B),"")</f>
        <v/>
      </c>
      <c r="G26" s="181" t="str">
        <f aca="false">IF(SUMIF('Other Penalties Details'!$A:$A,$A26,'Other Penalties Details'!$C:$C)&gt;0,SUMIF('Other Penalties Details'!$A:$A,$A26,'Other Penalties Details'!$C:$C),"")</f>
        <v/>
      </c>
      <c r="H26" s="181" t="str">
        <f aca="false">IF(SUMIF('Other Penalties Details'!$A:$A,$A26,'Other Penalties Details'!$D:$D)&gt;0,SUMIF('Other Penalties Details'!$A:$A,$A26,'Other Penalties Details'!$D:$D),"")</f>
        <v/>
      </c>
      <c r="I26" s="181" t="str">
        <f aca="false">IF(SUMIF('Other Penalties Details'!$A:$A,$A26,'Other Penalties Details'!$E:$E)&gt;0,SUMIF('Other Penalties Details'!$A:$A,$A26,'Other Penalties Details'!$E:$E),"")</f>
        <v/>
      </c>
      <c r="J26" s="181" t="str">
        <f aca="false">IF(SUMIF('Other Penalties Details'!$A:$A,$A26,'Other Penalties Details'!$F:$F)&gt;0,SUMIF('Other Penalties Details'!$A:$A,$A26,'Other Penalties Details'!$F:$F),"")</f>
        <v/>
      </c>
      <c r="K26" s="178" t="str">
        <f aca="false">IF(SUM(F26:J26)=0,"",INT(SUM(F26:J26)/60)&amp;":"&amp;IF(SUM(F26:J26)=INT(SUM(F26:J26)/60)*60,"0","")&amp;SUM(F26:J26)-INT(SUM(F26:J26)/60)*60)</f>
        <v/>
      </c>
    </row>
    <row r="27" s="177" customFormat="true" ht="14.25" hidden="false" customHeight="true" outlineLevel="0" collapsed="false">
      <c r="A27" s="178" t="n">
        <v>23</v>
      </c>
      <c r="B27" s="179" t="str">
        <f aca="false">VLOOKUP($A27,Startlist!$B:$H,2,FALSE())</f>
        <v>J16</v>
      </c>
      <c r="C27" s="180" t="str">
        <f aca="false">VLOOKUP($A27,Startlist!$B:$H,3,FALSE())</f>
        <v>Jaspar Vaher</v>
      </c>
      <c r="D27" s="180" t="str">
        <f aca="false">VLOOKUP($A27,Startlist!$B:$H,4,FALSE())</f>
        <v>Romet Jürgenson</v>
      </c>
      <c r="E27" s="180" t="str">
        <f aca="false">VLOOKUP($A27,Startlist!$B:$H,7,FALSE())</f>
        <v>Honda Civic</v>
      </c>
      <c r="F27" s="181" t="str">
        <f aca="false">IF(SUMIF('Other Penalties Details'!$A:$A,$A27,'Other Penalties Details'!$B:$B)&gt;0,SUMIF('Other Penalties Details'!$A:$A,$A27,'Other Penalties Details'!$B:$B),"")</f>
        <v/>
      </c>
      <c r="G27" s="181" t="str">
        <f aca="false">IF(SUMIF('Other Penalties Details'!$A:$A,$A27,'Other Penalties Details'!$C:$C)&gt;0,SUMIF('Other Penalties Details'!$A:$A,$A27,'Other Penalties Details'!$C:$C),"")</f>
        <v/>
      </c>
      <c r="H27" s="181" t="str">
        <f aca="false">IF(SUMIF('Other Penalties Details'!$A:$A,$A27,'Other Penalties Details'!$D:$D)&gt;0,SUMIF('Other Penalties Details'!$A:$A,$A27,'Other Penalties Details'!$D:$D),"")</f>
        <v/>
      </c>
      <c r="I27" s="181" t="str">
        <f aca="false">IF(SUMIF('Other Penalties Details'!$A:$A,$A27,'Other Penalties Details'!$E:$E)&gt;0,SUMIF('Other Penalties Details'!$A:$A,$A27,'Other Penalties Details'!$E:$E),"")</f>
        <v/>
      </c>
      <c r="J27" s="181" t="str">
        <f aca="false">IF(SUMIF('Other Penalties Details'!$A:$A,$A27,'Other Penalties Details'!$F:$F)&gt;0,SUMIF('Other Penalties Details'!$A:$A,$A27,'Other Penalties Details'!$F:$F),"")</f>
        <v/>
      </c>
      <c r="K27" s="178" t="str">
        <f aca="false">IF(SUM(F27:J27)=0,"",INT(SUM(F27:J27)/60)&amp;":"&amp;IF(SUM(F27:J27)=INT(SUM(F27:J27)/60)*60,"0","")&amp;SUM(F27:J27)-INT(SUM(F27:J27)/60)*60)</f>
        <v/>
      </c>
    </row>
    <row r="28" s="177" customFormat="true" ht="14.25" hidden="false" customHeight="true" outlineLevel="0" collapsed="false">
      <c r="A28" s="178" t="n">
        <v>24</v>
      </c>
      <c r="B28" s="179" t="str">
        <f aca="false">VLOOKUP($A28,Startlist!$B:$H,2,FALSE())</f>
        <v>4WD</v>
      </c>
      <c r="C28" s="180" t="str">
        <f aca="false">VLOOKUP($A28,Startlist!$B:$H,3,FALSE())</f>
        <v>Antti Kangro</v>
      </c>
      <c r="D28" s="180" t="str">
        <f aca="false">VLOOKUP($A28,Startlist!$B:$H,4,FALSE())</f>
        <v>Avo Kangro</v>
      </c>
      <c r="E28" s="180" t="str">
        <f aca="false">VLOOKUP($A28,Startlist!$B:$H,7,FALSE())</f>
        <v>Mitsubishi Lancer Evo X</v>
      </c>
      <c r="F28" s="181" t="str">
        <f aca="false">IF(SUMIF('Other Penalties Details'!$A:$A,$A28,'Other Penalties Details'!$B:$B)&gt;0,SUMIF('Other Penalties Details'!$A:$A,$A28,'Other Penalties Details'!$B:$B),"")</f>
        <v/>
      </c>
      <c r="G28" s="181" t="str">
        <f aca="false">IF(SUMIF('Other Penalties Details'!$A:$A,$A28,'Other Penalties Details'!$C:$C)&gt;0,SUMIF('Other Penalties Details'!$A:$A,$A28,'Other Penalties Details'!$C:$C),"")</f>
        <v/>
      </c>
      <c r="H28" s="181" t="n">
        <f aca="false">IF(SUMIF('Other Penalties Details'!$A:$A,$A28,'Other Penalties Details'!$D:$D)&gt;0,SUMIF('Other Penalties Details'!$A:$A,$A28,'Other Penalties Details'!$D:$D),"")</f>
        <v>10</v>
      </c>
      <c r="I28" s="181" t="str">
        <f aca="false">IF(SUMIF('Other Penalties Details'!$A:$A,$A28,'Other Penalties Details'!$E:$E)&gt;0,SUMIF('Other Penalties Details'!$A:$A,$A28,'Other Penalties Details'!$E:$E),"")</f>
        <v/>
      </c>
      <c r="J28" s="181" t="str">
        <f aca="false">IF(SUMIF('Other Penalties Details'!$A:$A,$A28,'Other Penalties Details'!$F:$F)&gt;0,SUMIF('Other Penalties Details'!$A:$A,$A28,'Other Penalties Details'!$F:$F),"")</f>
        <v/>
      </c>
      <c r="K28" s="178" t="str">
        <f aca="false">IF(SUM(F28:J28)=0,"",INT(SUM(F28:J28)/60)&amp;":"&amp;IF(SUM(F28:J28)=INT(SUM(F28:J28)/60)*60,"0","")&amp;SUM(F28:J28)-INT(SUM(F28:J28)/60)*60)</f>
        <v>0:10</v>
      </c>
    </row>
    <row r="29" s="177" customFormat="true" ht="14.25" hidden="false" customHeight="true" outlineLevel="0" collapsed="false">
      <c r="A29" s="178" t="n">
        <v>25</v>
      </c>
      <c r="B29" s="179" t="str">
        <f aca="false">VLOOKUP($A29,Startlist!$B:$H,2,FALSE())</f>
        <v>4WD</v>
      </c>
      <c r="C29" s="180" t="str">
        <f aca="false">VLOOKUP($A29,Startlist!$B:$H,3,FALSE())</f>
        <v>Urmo Kaasik</v>
      </c>
      <c r="D29" s="180" t="str">
        <f aca="false">VLOOKUP($A29,Startlist!$B:$H,4,FALSE())</f>
        <v>Ingvar Mägi</v>
      </c>
      <c r="E29" s="180" t="str">
        <f aca="false">VLOOKUP($A29,Startlist!$B:$H,7,FALSE())</f>
        <v>Subaru Impreza</v>
      </c>
      <c r="F29" s="181" t="str">
        <f aca="false">IF(SUMIF('Other Penalties Details'!$A:$A,$A29,'Other Penalties Details'!$B:$B)&gt;0,SUMIF('Other Penalties Details'!$A:$A,$A29,'Other Penalties Details'!$B:$B),"")</f>
        <v/>
      </c>
      <c r="G29" s="181" t="str">
        <f aca="false">IF(SUMIF('Other Penalties Details'!$A:$A,$A29,'Other Penalties Details'!$C:$C)&gt;0,SUMIF('Other Penalties Details'!$A:$A,$A29,'Other Penalties Details'!$C:$C),"")</f>
        <v/>
      </c>
      <c r="H29" s="181" t="n">
        <f aca="false">IF(SUMIF('Other Penalties Details'!$A:$A,$A29,'Other Penalties Details'!$D:$D)&gt;0,SUMIF('Other Penalties Details'!$A:$A,$A29,'Other Penalties Details'!$D:$D),"")</f>
        <v>20</v>
      </c>
      <c r="I29" s="181" t="n">
        <f aca="false">IF(SUMIF('Other Penalties Details'!$A:$A,$A29,'Other Penalties Details'!$E:$E)&gt;0,SUMIF('Other Penalties Details'!$A:$A,$A29,'Other Penalties Details'!$E:$E),"")</f>
        <v>10</v>
      </c>
      <c r="J29" s="181" t="str">
        <f aca="false">IF(SUMIF('Other Penalties Details'!$A:$A,$A29,'Other Penalties Details'!$F:$F)&gt;0,SUMIF('Other Penalties Details'!$A:$A,$A29,'Other Penalties Details'!$F:$F),"")</f>
        <v/>
      </c>
      <c r="K29" s="178" t="str">
        <f aca="false">IF(SUM(F29:J29)=0,"",INT(SUM(F29:J29)/60)&amp;":"&amp;IF(SUM(F29:J29)=INT(SUM(F29:J29)/60)*60,"0","")&amp;SUM(F29:J29)-INT(SUM(F29:J29)/60)*60)</f>
        <v>0:30</v>
      </c>
    </row>
    <row r="30" s="177" customFormat="true" ht="14.25" hidden="false" customHeight="true" outlineLevel="0" collapsed="false">
      <c r="A30" s="178" t="n">
        <v>26</v>
      </c>
      <c r="B30" s="179" t="str">
        <f aca="false">VLOOKUP($A30,Startlist!$B:$H,2,FALSE())</f>
        <v>4WD</v>
      </c>
      <c r="C30" s="180" t="str">
        <f aca="false">VLOOKUP($A30,Startlist!$B:$H,3,FALSE())</f>
        <v>Andri Sirp</v>
      </c>
      <c r="D30" s="180" t="str">
        <f aca="false">VLOOKUP($A30,Startlist!$B:$H,4,FALSE())</f>
        <v>Madis Püss</v>
      </c>
      <c r="E30" s="180" t="str">
        <f aca="false">VLOOKUP($A30,Startlist!$B:$H,7,FALSE())</f>
        <v>Mitsubishi Lancer Evo 9</v>
      </c>
      <c r="F30" s="181" t="str">
        <f aca="false">IF(SUMIF('Other Penalties Details'!$A:$A,$A30,'Other Penalties Details'!$B:$B)&gt;0,SUMIF('Other Penalties Details'!$A:$A,$A30,'Other Penalties Details'!$B:$B),"")</f>
        <v/>
      </c>
      <c r="G30" s="181" t="n">
        <f aca="false">IF(SUMIF('Other Penalties Details'!$A:$A,$A30,'Other Penalties Details'!$C:$C)&gt;0,SUMIF('Other Penalties Details'!$A:$A,$A30,'Other Penalties Details'!$C:$C),"")</f>
        <v>10</v>
      </c>
      <c r="H30" s="181" t="n">
        <f aca="false">IF(SUMIF('Other Penalties Details'!$A:$A,$A30,'Other Penalties Details'!$D:$D)&gt;0,SUMIF('Other Penalties Details'!$A:$A,$A30,'Other Penalties Details'!$D:$D),"")</f>
        <v>10</v>
      </c>
      <c r="I30" s="181" t="str">
        <f aca="false">IF(SUMIF('Other Penalties Details'!$A:$A,$A30,'Other Penalties Details'!$E:$E)&gt;0,SUMIF('Other Penalties Details'!$A:$A,$A30,'Other Penalties Details'!$E:$E),"")</f>
        <v/>
      </c>
      <c r="J30" s="181" t="str">
        <f aca="false">IF(SUMIF('Other Penalties Details'!$A:$A,$A30,'Other Penalties Details'!$F:$F)&gt;0,SUMIF('Other Penalties Details'!$A:$A,$A30,'Other Penalties Details'!$F:$F),"")</f>
        <v/>
      </c>
      <c r="K30" s="178" t="str">
        <f aca="false">IF(SUM(F30:J30)=0,"",INT(SUM(F30:J30)/60)&amp;":"&amp;IF(SUM(F30:J30)=INT(SUM(F30:J30)/60)*60,"0","")&amp;SUM(F30:J30)-INT(SUM(F30:J30)/60)*60)</f>
        <v>0:20</v>
      </c>
    </row>
    <row r="31" s="177" customFormat="true" ht="14.25" hidden="false" customHeight="true" outlineLevel="0" collapsed="false">
      <c r="A31" s="178" t="n">
        <v>27</v>
      </c>
      <c r="B31" s="179" t="str">
        <f aca="false">VLOOKUP($A31,Startlist!$B:$H,2,FALSE())</f>
        <v>2WS</v>
      </c>
      <c r="C31" s="180" t="str">
        <f aca="false">VLOOKUP($A31,Startlist!$B:$H,3,FALSE())</f>
        <v>Kristo Kruuser</v>
      </c>
      <c r="D31" s="180" t="str">
        <f aca="false">VLOOKUP($A31,Startlist!$B:$H,4,FALSE())</f>
        <v>Priit Kruuser</v>
      </c>
      <c r="E31" s="180" t="str">
        <f aca="false">VLOOKUP($A31,Startlist!$B:$H,7,FALSE())</f>
        <v>BMW 325I</v>
      </c>
      <c r="F31" s="181" t="n">
        <f aca="false">IF(SUMIF('Other Penalties Details'!$A:$A,$A31,'Other Penalties Details'!$B:$B)&gt;0,SUMIF('Other Penalties Details'!$A:$A,$A31,'Other Penalties Details'!$B:$B),"")</f>
        <v>10</v>
      </c>
      <c r="G31" s="181" t="str">
        <f aca="false">IF(SUMIF('Other Penalties Details'!$A:$A,$A31,'Other Penalties Details'!$C:$C)&gt;0,SUMIF('Other Penalties Details'!$A:$A,$A31,'Other Penalties Details'!$C:$C),"")</f>
        <v/>
      </c>
      <c r="H31" s="181" t="str">
        <f aca="false">IF(SUMIF('Other Penalties Details'!$A:$A,$A31,'Other Penalties Details'!$D:$D)&gt;0,SUMIF('Other Penalties Details'!$A:$A,$A31,'Other Penalties Details'!$D:$D),"")</f>
        <v/>
      </c>
      <c r="I31" s="181" t="str">
        <f aca="false">IF(SUMIF('Other Penalties Details'!$A:$A,$A31,'Other Penalties Details'!$E:$E)&gt;0,SUMIF('Other Penalties Details'!$A:$A,$A31,'Other Penalties Details'!$E:$E),"")</f>
        <v/>
      </c>
      <c r="J31" s="181" t="str">
        <f aca="false">IF(SUMIF('Other Penalties Details'!$A:$A,$A31,'Other Penalties Details'!$F:$F)&gt;0,SUMIF('Other Penalties Details'!$A:$A,$A31,'Other Penalties Details'!$F:$F),"")</f>
        <v/>
      </c>
      <c r="K31" s="178" t="str">
        <f aca="false">IF(SUM(F31:J31)=0,"",INT(SUM(F31:J31)/60)&amp;":"&amp;IF(SUM(F31:J31)=INT(SUM(F31:J31)/60)*60,"0","")&amp;SUM(F31:J31)-INT(SUM(F31:J31)/60)*60)</f>
        <v>0:10</v>
      </c>
    </row>
    <row r="32" s="177" customFormat="true" ht="14.25" hidden="false" customHeight="true" outlineLevel="0" collapsed="false">
      <c r="A32" s="178" t="n">
        <v>28</v>
      </c>
      <c r="B32" s="179" t="str">
        <f aca="false">VLOOKUP($A32,Startlist!$B:$H,2,FALSE())</f>
        <v>2WS</v>
      </c>
      <c r="C32" s="180" t="str">
        <f aca="false">VLOOKUP($A32,Startlist!$B:$H,3,FALSE())</f>
        <v>Daniel Ling</v>
      </c>
      <c r="D32" s="180" t="str">
        <f aca="false">VLOOKUP($A32,Startlist!$B:$H,4,FALSE())</f>
        <v>Madis Kümmel</v>
      </c>
      <c r="E32" s="180" t="str">
        <f aca="false">VLOOKUP($A32,Startlist!$B:$H,7,FALSE())</f>
        <v>BMW 320</v>
      </c>
      <c r="F32" s="181" t="str">
        <f aca="false">IF(SUMIF('Other Penalties Details'!$A:$A,$A32,'Other Penalties Details'!$B:$B)&gt;0,SUMIF('Other Penalties Details'!$A:$A,$A32,'Other Penalties Details'!$B:$B),"")</f>
        <v/>
      </c>
      <c r="G32" s="181" t="str">
        <f aca="false">IF(SUMIF('Other Penalties Details'!$A:$A,$A32,'Other Penalties Details'!$C:$C)&gt;0,SUMIF('Other Penalties Details'!$A:$A,$A32,'Other Penalties Details'!$C:$C),"")</f>
        <v/>
      </c>
      <c r="H32" s="181" t="str">
        <f aca="false">IF(SUMIF('Other Penalties Details'!$A:$A,$A32,'Other Penalties Details'!$D:$D)&gt;0,SUMIF('Other Penalties Details'!$A:$A,$A32,'Other Penalties Details'!$D:$D),"")</f>
        <v/>
      </c>
      <c r="I32" s="181" t="str">
        <f aca="false">IF(SUMIF('Other Penalties Details'!$A:$A,$A32,'Other Penalties Details'!$E:$E)&gt;0,SUMIF('Other Penalties Details'!$A:$A,$A32,'Other Penalties Details'!$E:$E),"")</f>
        <v/>
      </c>
      <c r="J32" s="181" t="str">
        <f aca="false">IF(SUMIF('Other Penalties Details'!$A:$A,$A32,'Other Penalties Details'!$F:$F)&gt;0,SUMIF('Other Penalties Details'!$A:$A,$A32,'Other Penalties Details'!$F:$F),"")</f>
        <v/>
      </c>
      <c r="K32" s="178" t="str">
        <f aca="false">IF(SUM(F32:J32)=0,"",INT(SUM(F32:J32)/60)&amp;":"&amp;IF(SUM(F32:J32)=INT(SUM(F32:J32)/60)*60,"0","")&amp;SUM(F32:J32)-INT(SUM(F32:J32)/60)*60)</f>
        <v/>
      </c>
    </row>
    <row r="33" s="177" customFormat="true" ht="14.25" hidden="false" customHeight="true" outlineLevel="0" collapsed="false">
      <c r="A33" s="178" t="n">
        <v>29</v>
      </c>
      <c r="B33" s="179" t="str">
        <f aca="false">VLOOKUP($A33,Startlist!$B:$H,2,FALSE())</f>
        <v>2WV</v>
      </c>
      <c r="C33" s="180" t="str">
        <f aca="false">VLOOKUP($A33,Startlist!$B:$H,3,FALSE())</f>
        <v>Rudolf Uusneem</v>
      </c>
      <c r="D33" s="180" t="str">
        <f aca="false">VLOOKUP($A33,Startlist!$B:$H,4,FALSE())</f>
        <v>Jarmo Kurba</v>
      </c>
      <c r="E33" s="180" t="str">
        <f aca="false">VLOOKUP($A33,Startlist!$B:$H,7,FALSE())</f>
        <v>Honda Civic</v>
      </c>
      <c r="F33" s="181" t="str">
        <f aca="false">IF(SUMIF('Other Penalties Details'!$A:$A,$A33,'Other Penalties Details'!$B:$B)&gt;0,SUMIF('Other Penalties Details'!$A:$A,$A33,'Other Penalties Details'!$B:$B),"")</f>
        <v/>
      </c>
      <c r="G33" s="181" t="n">
        <f aca="false">IF(SUMIF('Other Penalties Details'!$A:$A,$A33,'Other Penalties Details'!$C:$C)&gt;0,SUMIF('Other Penalties Details'!$A:$A,$A33,'Other Penalties Details'!$C:$C),"")</f>
        <v>10</v>
      </c>
      <c r="H33" s="181" t="n">
        <f aca="false">IF(SUMIF('Other Penalties Details'!$A:$A,$A33,'Other Penalties Details'!$D:$D)&gt;0,SUMIF('Other Penalties Details'!$A:$A,$A33,'Other Penalties Details'!$D:$D),"")</f>
        <v>10</v>
      </c>
      <c r="I33" s="181" t="str">
        <f aca="false">IF(SUMIF('Other Penalties Details'!$A:$A,$A33,'Other Penalties Details'!$E:$E)&gt;0,SUMIF('Other Penalties Details'!$A:$A,$A33,'Other Penalties Details'!$E:$E),"")</f>
        <v/>
      </c>
      <c r="J33" s="181" t="str">
        <f aca="false">IF(SUMIF('Other Penalties Details'!$A:$A,$A33,'Other Penalties Details'!$F:$F)&gt;0,SUMIF('Other Penalties Details'!$A:$A,$A33,'Other Penalties Details'!$F:$F),"")</f>
        <v/>
      </c>
      <c r="K33" s="178" t="str">
        <f aca="false">IF(SUM(F33:J33)=0,"",INT(SUM(F33:J33)/60)&amp;":"&amp;IF(SUM(F33:J33)=INT(SUM(F33:J33)/60)*60,"0","")&amp;SUM(F33:J33)-INT(SUM(F33:J33)/60)*60)</f>
        <v>0:20</v>
      </c>
    </row>
    <row r="34" s="177" customFormat="true" ht="14.25" hidden="false" customHeight="true" outlineLevel="0" collapsed="false">
      <c r="A34" s="178" t="n">
        <v>30</v>
      </c>
      <c r="B34" s="179" t="str">
        <f aca="false">VLOOKUP($A34,Startlist!$B:$H,2,FALSE())</f>
        <v>2WS</v>
      </c>
      <c r="C34" s="180" t="str">
        <f aca="false">VLOOKUP($A34,Startlist!$B:$H,3,FALSE())</f>
        <v>Tauri Nōgu</v>
      </c>
      <c r="D34" s="180" t="str">
        <f aca="false">VLOOKUP($A34,Startlist!$B:$H,4,FALSE())</f>
        <v>Priit Nōgu</v>
      </c>
      <c r="E34" s="180" t="str">
        <f aca="false">VLOOKUP($A34,Startlist!$B:$H,7,FALSE())</f>
        <v>BMW 320I</v>
      </c>
      <c r="F34" s="181" t="str">
        <f aca="false">IF(SUMIF('Other Penalties Details'!$A:$A,$A34,'Other Penalties Details'!$B:$B)&gt;0,SUMIF('Other Penalties Details'!$A:$A,$A34,'Other Penalties Details'!$B:$B),"")</f>
        <v/>
      </c>
      <c r="G34" s="181" t="str">
        <f aca="false">IF(SUMIF('Other Penalties Details'!$A:$A,$A34,'Other Penalties Details'!$C:$C)&gt;0,SUMIF('Other Penalties Details'!$A:$A,$A34,'Other Penalties Details'!$C:$C),"")</f>
        <v/>
      </c>
      <c r="H34" s="181" t="str">
        <f aca="false">IF(SUMIF('Other Penalties Details'!$A:$A,$A34,'Other Penalties Details'!$D:$D)&gt;0,SUMIF('Other Penalties Details'!$A:$A,$A34,'Other Penalties Details'!$D:$D),"")</f>
        <v/>
      </c>
      <c r="I34" s="181" t="str">
        <f aca="false">IF(SUMIF('Other Penalties Details'!$A:$A,$A34,'Other Penalties Details'!$E:$E)&gt;0,SUMIF('Other Penalties Details'!$A:$A,$A34,'Other Penalties Details'!$E:$E),"")</f>
        <v/>
      </c>
      <c r="J34" s="181" t="str">
        <f aca="false">IF(SUMIF('Other Penalties Details'!$A:$A,$A34,'Other Penalties Details'!$F:$F)&gt;0,SUMIF('Other Penalties Details'!$A:$A,$A34,'Other Penalties Details'!$F:$F),"")</f>
        <v/>
      </c>
      <c r="K34" s="178" t="str">
        <f aca="false">IF(SUM(F34:J34)=0,"",INT(SUM(F34:J34)/60)&amp;":"&amp;IF(SUM(F34:J34)=INT(SUM(F34:J34)/60)*60,"0","")&amp;SUM(F34:J34)-INT(SUM(F34:J34)/60)*60)</f>
        <v/>
      </c>
    </row>
    <row r="35" s="177" customFormat="true" ht="14.25" hidden="false" customHeight="true" outlineLevel="0" collapsed="false">
      <c r="A35" s="178" t="n">
        <v>31</v>
      </c>
      <c r="B35" s="179" t="str">
        <f aca="false">VLOOKUP($A35,Startlist!$B:$H,2,FALSE())</f>
        <v>2WS</v>
      </c>
      <c r="C35" s="180" t="str">
        <f aca="false">VLOOKUP($A35,Startlist!$B:$H,3,FALSE())</f>
        <v>Marek Tammoja</v>
      </c>
      <c r="D35" s="180" t="str">
        <f aca="false">VLOOKUP($A35,Startlist!$B:$H,4,FALSE())</f>
        <v>Allan Jasson</v>
      </c>
      <c r="E35" s="180" t="str">
        <f aca="false">VLOOKUP($A35,Startlist!$B:$H,7,FALSE())</f>
        <v>BMW 325I</v>
      </c>
      <c r="F35" s="181" t="str">
        <f aca="false">IF(SUMIF('Other Penalties Details'!$A:$A,$A35,'Other Penalties Details'!$B:$B)&gt;0,SUMIF('Other Penalties Details'!$A:$A,$A35,'Other Penalties Details'!$B:$B),"")</f>
        <v/>
      </c>
      <c r="G35" s="181" t="str">
        <f aca="false">IF(SUMIF('Other Penalties Details'!$A:$A,$A35,'Other Penalties Details'!$C:$C)&gt;0,SUMIF('Other Penalties Details'!$A:$A,$A35,'Other Penalties Details'!$C:$C),"")</f>
        <v/>
      </c>
      <c r="H35" s="181" t="n">
        <f aca="false">IF(SUMIF('Other Penalties Details'!$A:$A,$A35,'Other Penalties Details'!$D:$D)&gt;0,SUMIF('Other Penalties Details'!$A:$A,$A35,'Other Penalties Details'!$D:$D),"")</f>
        <v>10</v>
      </c>
      <c r="I35" s="181" t="str">
        <f aca="false">IF(SUMIF('Other Penalties Details'!$A:$A,$A35,'Other Penalties Details'!$E:$E)&gt;0,SUMIF('Other Penalties Details'!$A:$A,$A35,'Other Penalties Details'!$E:$E),"")</f>
        <v/>
      </c>
      <c r="J35" s="181" t="str">
        <f aca="false">IF(SUMIF('Other Penalties Details'!$A:$A,$A35,'Other Penalties Details'!$F:$F)&gt;0,SUMIF('Other Penalties Details'!$A:$A,$A35,'Other Penalties Details'!$F:$F),"")</f>
        <v/>
      </c>
      <c r="K35" s="178" t="str">
        <f aca="false">IF(SUM(F35:J35)=0,"",INT(SUM(F35:J35)/60)&amp;":"&amp;IF(SUM(F35:J35)=INT(SUM(F35:J35)/60)*60,"0","")&amp;SUM(F35:J35)-INT(SUM(F35:J35)/60)*60)</f>
        <v>0:10</v>
      </c>
    </row>
    <row r="36" s="177" customFormat="true" ht="14.25" hidden="false" customHeight="true" outlineLevel="0" collapsed="false">
      <c r="A36" s="178" t="n">
        <v>32</v>
      </c>
      <c r="B36" s="179" t="str">
        <f aca="false">VLOOKUP($A36,Startlist!$B:$H,2,FALSE())</f>
        <v>2WS</v>
      </c>
      <c r="C36" s="180" t="str">
        <f aca="false">VLOOKUP($A36,Startlist!$B:$H,3,FALSE())</f>
        <v>Tarmo Lee</v>
      </c>
      <c r="D36" s="180" t="str">
        <f aca="false">VLOOKUP($A36,Startlist!$B:$H,4,FALSE())</f>
        <v>Tōnu Nōmmik</v>
      </c>
      <c r="E36" s="180" t="str">
        <f aca="false">VLOOKUP($A36,Startlist!$B:$H,7,FALSE())</f>
        <v>BMW 318</v>
      </c>
      <c r="F36" s="181" t="str">
        <f aca="false">IF(SUMIF('Other Penalties Details'!$A:$A,$A36,'Other Penalties Details'!$B:$B)&gt;0,SUMIF('Other Penalties Details'!$A:$A,$A36,'Other Penalties Details'!$B:$B),"")</f>
        <v/>
      </c>
      <c r="G36" s="181" t="str">
        <f aca="false">IF(SUMIF('Other Penalties Details'!$A:$A,$A36,'Other Penalties Details'!$C:$C)&gt;0,SUMIF('Other Penalties Details'!$A:$A,$A36,'Other Penalties Details'!$C:$C),"")</f>
        <v/>
      </c>
      <c r="H36" s="181" t="str">
        <f aca="false">IF(SUMIF('Other Penalties Details'!$A:$A,$A36,'Other Penalties Details'!$D:$D)&gt;0,SUMIF('Other Penalties Details'!$A:$A,$A36,'Other Penalties Details'!$D:$D),"")</f>
        <v/>
      </c>
      <c r="I36" s="181" t="str">
        <f aca="false">IF(SUMIF('Other Penalties Details'!$A:$A,$A36,'Other Penalties Details'!$E:$E)&gt;0,SUMIF('Other Penalties Details'!$A:$A,$A36,'Other Penalties Details'!$E:$E),"")</f>
        <v/>
      </c>
      <c r="J36" s="181" t="str">
        <f aca="false">IF(SUMIF('Other Penalties Details'!$A:$A,$A36,'Other Penalties Details'!$F:$F)&gt;0,SUMIF('Other Penalties Details'!$A:$A,$A36,'Other Penalties Details'!$F:$F),"")</f>
        <v/>
      </c>
      <c r="K36" s="178" t="str">
        <f aca="false">IF(SUM(F36:J36)=0,"",INT(SUM(F36:J36)/60)&amp;":"&amp;IF(SUM(F36:J36)=INT(SUM(F36:J36)/60)*60,"0","")&amp;SUM(F36:J36)-INT(SUM(F36:J36)/60)*60)</f>
        <v/>
      </c>
    </row>
    <row r="37" s="177" customFormat="true" ht="14.25" hidden="false" customHeight="true" outlineLevel="0" collapsed="false">
      <c r="A37" s="178" t="n">
        <v>33</v>
      </c>
      <c r="B37" s="179" t="str">
        <f aca="false">VLOOKUP($A37,Startlist!$B:$H,2,FALSE())</f>
        <v>2WS</v>
      </c>
      <c r="C37" s="180" t="str">
        <f aca="false">VLOOKUP($A37,Startlist!$B:$H,3,FALSE())</f>
        <v>Rait Reiman</v>
      </c>
      <c r="D37" s="180" t="str">
        <f aca="false">VLOOKUP($A37,Startlist!$B:$H,4,FALSE())</f>
        <v>Rauno Hōrak</v>
      </c>
      <c r="E37" s="180" t="str">
        <f aca="false">VLOOKUP($A37,Startlist!$B:$H,7,FALSE())</f>
        <v>BMW 320I</v>
      </c>
      <c r="F37" s="181" t="str">
        <f aca="false">IF(SUMIF('Other Penalties Details'!$A:$A,$A37,'Other Penalties Details'!$B:$B)&gt;0,SUMIF('Other Penalties Details'!$A:$A,$A37,'Other Penalties Details'!$B:$B),"")</f>
        <v/>
      </c>
      <c r="G37" s="181" t="str">
        <f aca="false">IF(SUMIF('Other Penalties Details'!$A:$A,$A37,'Other Penalties Details'!$C:$C)&gt;0,SUMIF('Other Penalties Details'!$A:$A,$A37,'Other Penalties Details'!$C:$C),"")</f>
        <v/>
      </c>
      <c r="H37" s="181" t="n">
        <f aca="false">IF(SUMIF('Other Penalties Details'!$A:$A,$A37,'Other Penalties Details'!$D:$D)&gt;0,SUMIF('Other Penalties Details'!$A:$A,$A37,'Other Penalties Details'!$D:$D),"")</f>
        <v>10</v>
      </c>
      <c r="I37" s="181" t="str">
        <f aca="false">IF(SUMIF('Other Penalties Details'!$A:$A,$A37,'Other Penalties Details'!$E:$E)&gt;0,SUMIF('Other Penalties Details'!$A:$A,$A37,'Other Penalties Details'!$E:$E),"")</f>
        <v/>
      </c>
      <c r="J37" s="181" t="str">
        <f aca="false">IF(SUMIF('Other Penalties Details'!$A:$A,$A37,'Other Penalties Details'!$F:$F)&gt;0,SUMIF('Other Penalties Details'!$A:$A,$A37,'Other Penalties Details'!$F:$F),"")</f>
        <v/>
      </c>
      <c r="K37" s="178" t="str">
        <f aca="false">IF(SUM(F37:J37)=0,"",INT(SUM(F37:J37)/60)&amp;":"&amp;IF(SUM(F37:J37)=INT(SUM(F37:J37)/60)*60,"0","")&amp;SUM(F37:J37)-INT(SUM(F37:J37)/60)*60)</f>
        <v>0:10</v>
      </c>
    </row>
    <row r="38" s="177" customFormat="true" ht="14.25" hidden="false" customHeight="true" outlineLevel="0" collapsed="false">
      <c r="A38" s="178" t="n">
        <v>34</v>
      </c>
      <c r="B38" s="179" t="str">
        <f aca="false">VLOOKUP($A38,Startlist!$B:$H,2,FALSE())</f>
        <v>2WV</v>
      </c>
      <c r="C38" s="180" t="str">
        <f aca="false">VLOOKUP($A38,Startlist!$B:$H,3,FALSE())</f>
        <v>Marko Eespakk</v>
      </c>
      <c r="D38" s="180" t="str">
        <f aca="false">VLOOKUP($A38,Startlist!$B:$H,4,FALSE())</f>
        <v>Eva-Lota Eespakk</v>
      </c>
      <c r="E38" s="180" t="str">
        <f aca="false">VLOOKUP($A38,Startlist!$B:$H,7,FALSE())</f>
        <v>Seat Ibiza</v>
      </c>
      <c r="F38" s="181" t="str">
        <f aca="false">IF(SUMIF('Other Penalties Details'!$A:$A,$A38,'Other Penalties Details'!$B:$B)&gt;0,SUMIF('Other Penalties Details'!$A:$A,$A38,'Other Penalties Details'!$B:$B),"")</f>
        <v/>
      </c>
      <c r="G38" s="181" t="str">
        <f aca="false">IF(SUMIF('Other Penalties Details'!$A:$A,$A38,'Other Penalties Details'!$C:$C)&gt;0,SUMIF('Other Penalties Details'!$A:$A,$A38,'Other Penalties Details'!$C:$C),"")</f>
        <v/>
      </c>
      <c r="H38" s="181" t="n">
        <f aca="false">IF(SUMIF('Other Penalties Details'!$A:$A,$A38,'Other Penalties Details'!$D:$D)&gt;0,SUMIF('Other Penalties Details'!$A:$A,$A38,'Other Penalties Details'!$D:$D),"")</f>
        <v>10</v>
      </c>
      <c r="I38" s="181" t="str">
        <f aca="false">IF(SUMIF('Other Penalties Details'!$A:$A,$A38,'Other Penalties Details'!$E:$E)&gt;0,SUMIF('Other Penalties Details'!$A:$A,$A38,'Other Penalties Details'!$E:$E),"")</f>
        <v/>
      </c>
      <c r="J38" s="181" t="str">
        <f aca="false">IF(SUMIF('Other Penalties Details'!$A:$A,$A38,'Other Penalties Details'!$F:$F)&gt;0,SUMIF('Other Penalties Details'!$A:$A,$A38,'Other Penalties Details'!$F:$F),"")</f>
        <v/>
      </c>
      <c r="K38" s="178" t="str">
        <f aca="false">IF(SUM(F38:J38)=0,"",INT(SUM(F38:J38)/60)&amp;":"&amp;IF(SUM(F38:J38)=INT(SUM(F38:J38)/60)*60,"0","")&amp;SUM(F38:J38)-INT(SUM(F38:J38)/60)*60)</f>
        <v>0:10</v>
      </c>
    </row>
    <row r="39" s="177" customFormat="true" ht="14.25" hidden="false" customHeight="true" outlineLevel="0" collapsed="false">
      <c r="A39" s="178" t="n">
        <v>35</v>
      </c>
      <c r="B39" s="179" t="str">
        <f aca="false">VLOOKUP($A39,Startlist!$B:$H,2,FALSE())</f>
        <v>2WS</v>
      </c>
      <c r="C39" s="180" t="str">
        <f aca="false">VLOOKUP($A39,Startlist!$B:$H,3,FALSE())</f>
        <v>Mirek Matikainen</v>
      </c>
      <c r="D39" s="180" t="str">
        <f aca="false">VLOOKUP($A39,Startlist!$B:$H,4,FALSE())</f>
        <v>Elton Gutmann</v>
      </c>
      <c r="E39" s="180" t="str">
        <f aca="false">VLOOKUP($A39,Startlist!$B:$H,7,FALSE())</f>
        <v>Honda Civic Type-R</v>
      </c>
      <c r="F39" s="181" t="str">
        <f aca="false">IF(SUMIF('Other Penalties Details'!$A:$A,$A39,'Other Penalties Details'!$B:$B)&gt;0,SUMIF('Other Penalties Details'!$A:$A,$A39,'Other Penalties Details'!$B:$B),"")</f>
        <v/>
      </c>
      <c r="G39" s="181" t="n">
        <f aca="false">IF(SUMIF('Other Penalties Details'!$A:$A,$A39,'Other Penalties Details'!$C:$C)&gt;0,SUMIF('Other Penalties Details'!$A:$A,$A39,'Other Penalties Details'!$C:$C),"")</f>
        <v>30</v>
      </c>
      <c r="H39" s="181" t="n">
        <f aca="false">IF(SUMIF('Other Penalties Details'!$A:$A,$A39,'Other Penalties Details'!$D:$D)&gt;0,SUMIF('Other Penalties Details'!$A:$A,$A39,'Other Penalties Details'!$D:$D),"")</f>
        <v>10</v>
      </c>
      <c r="I39" s="181" t="str">
        <f aca="false">IF(SUMIF('Other Penalties Details'!$A:$A,$A39,'Other Penalties Details'!$E:$E)&gt;0,SUMIF('Other Penalties Details'!$A:$A,$A39,'Other Penalties Details'!$E:$E),"")</f>
        <v/>
      </c>
      <c r="J39" s="181" t="str">
        <f aca="false">IF(SUMIF('Other Penalties Details'!$A:$A,$A39,'Other Penalties Details'!$F:$F)&gt;0,SUMIF('Other Penalties Details'!$A:$A,$A39,'Other Penalties Details'!$F:$F),"")</f>
        <v/>
      </c>
      <c r="K39" s="178" t="str">
        <f aca="false">IF(SUM(F39:J39)=0,"",INT(SUM(F39:J39)/60)&amp;":"&amp;IF(SUM(F39:J39)=INT(SUM(F39:J39)/60)*60,"0","")&amp;SUM(F39:J39)-INT(SUM(F39:J39)/60)*60)</f>
        <v>0:40</v>
      </c>
    </row>
    <row r="40" s="177" customFormat="true" ht="14.25" hidden="false" customHeight="true" outlineLevel="0" collapsed="false">
      <c r="A40" s="178" t="n">
        <v>36</v>
      </c>
      <c r="B40" s="179" t="str">
        <f aca="false">VLOOKUP($A40,Startlist!$B:$H,2,FALSE())</f>
        <v>2WS</v>
      </c>
      <c r="C40" s="180" t="str">
        <f aca="false">VLOOKUP($A40,Startlist!$B:$H,3,FALSE())</f>
        <v>Hannes Kasak</v>
      </c>
      <c r="D40" s="180" t="str">
        <f aca="false">VLOOKUP($A40,Startlist!$B:$H,4,FALSE())</f>
        <v>Argo Kangro</v>
      </c>
      <c r="E40" s="180" t="str">
        <f aca="false">VLOOKUP($A40,Startlist!$B:$H,7,FALSE())</f>
        <v>Audi A3</v>
      </c>
      <c r="F40" s="181" t="str">
        <f aca="false">IF(SUMIF('Other Penalties Details'!$A:$A,$A40,'Other Penalties Details'!$B:$B)&gt;0,SUMIF('Other Penalties Details'!$A:$A,$A40,'Other Penalties Details'!$B:$B),"")</f>
        <v/>
      </c>
      <c r="G40" s="181" t="n">
        <f aca="false">IF(SUMIF('Other Penalties Details'!$A:$A,$A40,'Other Penalties Details'!$C:$C)&gt;0,SUMIF('Other Penalties Details'!$A:$A,$A40,'Other Penalties Details'!$C:$C),"")</f>
        <v>10</v>
      </c>
      <c r="H40" s="181" t="str">
        <f aca="false">IF(SUMIF('Other Penalties Details'!$A:$A,$A40,'Other Penalties Details'!$D:$D)&gt;0,SUMIF('Other Penalties Details'!$A:$A,$A40,'Other Penalties Details'!$D:$D),"")</f>
        <v/>
      </c>
      <c r="I40" s="181" t="n">
        <f aca="false">IF(SUMIF('Other Penalties Details'!$A:$A,$A40,'Other Penalties Details'!$E:$E)&gt;0,SUMIF('Other Penalties Details'!$A:$A,$A40,'Other Penalties Details'!$E:$E),"")</f>
        <v>10</v>
      </c>
      <c r="J40" s="181" t="str">
        <f aca="false">IF(SUMIF('Other Penalties Details'!$A:$A,$A40,'Other Penalties Details'!$F:$F)&gt;0,SUMIF('Other Penalties Details'!$A:$A,$A40,'Other Penalties Details'!$F:$F),"")</f>
        <v/>
      </c>
      <c r="K40" s="178" t="str">
        <f aca="false">IF(SUM(F40:J40)=0,"",INT(SUM(F40:J40)/60)&amp;":"&amp;IF(SUM(F40:J40)=INT(SUM(F40:J40)/60)*60,"0","")&amp;SUM(F40:J40)-INT(SUM(F40:J40)/60)*60)</f>
        <v>0:20</v>
      </c>
    </row>
    <row r="41" s="177" customFormat="true" ht="14.25" hidden="false" customHeight="true" outlineLevel="0" collapsed="false">
      <c r="A41" s="178" t="n">
        <v>37</v>
      </c>
      <c r="B41" s="179" t="str">
        <f aca="false">VLOOKUP($A41,Startlist!$B:$H,2,FALSE())</f>
        <v>4WD</v>
      </c>
      <c r="C41" s="180" t="str">
        <f aca="false">VLOOKUP($A41,Startlist!$B:$H,3,FALSE())</f>
        <v>Mirko Kaunis</v>
      </c>
      <c r="D41" s="180" t="str">
        <f aca="false">VLOOKUP($A41,Startlist!$B:$H,4,FALSE())</f>
        <v>Kristjan Lepind</v>
      </c>
      <c r="E41" s="180" t="str">
        <f aca="false">VLOOKUP($A41,Startlist!$B:$H,7,FALSE())</f>
        <v>VW Golf</v>
      </c>
      <c r="F41" s="181" t="str">
        <f aca="false">IF(SUMIF('Other Penalties Details'!$A:$A,$A41,'Other Penalties Details'!$B:$B)&gt;0,SUMIF('Other Penalties Details'!$A:$A,$A41,'Other Penalties Details'!$B:$B),"")</f>
        <v/>
      </c>
      <c r="G41" s="181" t="str">
        <f aca="false">IF(SUMIF('Other Penalties Details'!$A:$A,$A41,'Other Penalties Details'!$C:$C)&gt;0,SUMIF('Other Penalties Details'!$A:$A,$A41,'Other Penalties Details'!$C:$C),"")</f>
        <v/>
      </c>
      <c r="H41" s="181" t="n">
        <f aca="false">IF(SUMIF('Other Penalties Details'!$A:$A,$A41,'Other Penalties Details'!$D:$D)&gt;0,SUMIF('Other Penalties Details'!$A:$A,$A41,'Other Penalties Details'!$D:$D),"")</f>
        <v>10</v>
      </c>
      <c r="I41" s="181" t="str">
        <f aca="false">IF(SUMIF('Other Penalties Details'!$A:$A,$A41,'Other Penalties Details'!$E:$E)&gt;0,SUMIF('Other Penalties Details'!$A:$A,$A41,'Other Penalties Details'!$E:$E),"")</f>
        <v/>
      </c>
      <c r="J41" s="181" t="str">
        <f aca="false">IF(SUMIF('Other Penalties Details'!$A:$A,$A41,'Other Penalties Details'!$F:$F)&gt;0,SUMIF('Other Penalties Details'!$A:$A,$A41,'Other Penalties Details'!$F:$F),"")</f>
        <v/>
      </c>
      <c r="K41" s="178" t="str">
        <f aca="false">IF(SUM(F41:J41)=0,"",INT(SUM(F41:J41)/60)&amp;":"&amp;IF(SUM(F41:J41)=INT(SUM(F41:J41)/60)*60,"0","")&amp;SUM(F41:J41)-INT(SUM(F41:J41)/60)*60)</f>
        <v>0:10</v>
      </c>
    </row>
    <row r="42" s="177" customFormat="true" ht="14.25" hidden="false" customHeight="true" outlineLevel="0" collapsed="false">
      <c r="A42" s="178" t="n">
        <v>38</v>
      </c>
      <c r="B42" s="179" t="str">
        <f aca="false">VLOOKUP($A42,Startlist!$B:$H,2,FALSE())</f>
        <v>2WV</v>
      </c>
      <c r="C42" s="180" t="str">
        <f aca="false">VLOOKUP($A42,Startlist!$B:$H,3,FALSE())</f>
        <v>Robin Pruul</v>
      </c>
      <c r="D42" s="180" t="str">
        <f aca="false">VLOOKUP($A42,Startlist!$B:$H,4,FALSE())</f>
        <v>Rein Tikka</v>
      </c>
      <c r="E42" s="180" t="str">
        <f aca="false">VLOOKUP($A42,Startlist!$B:$H,7,FALSE())</f>
        <v>BMW 318TI</v>
      </c>
      <c r="F42" s="181" t="str">
        <f aca="false">IF(SUMIF('Other Penalties Details'!$A:$A,$A42,'Other Penalties Details'!$B:$B)&gt;0,SUMIF('Other Penalties Details'!$A:$A,$A42,'Other Penalties Details'!$B:$B),"")</f>
        <v/>
      </c>
      <c r="G42" s="181" t="n">
        <f aca="false">IF(SUMIF('Other Penalties Details'!$A:$A,$A42,'Other Penalties Details'!$C:$C)&gt;0,SUMIF('Other Penalties Details'!$A:$A,$A42,'Other Penalties Details'!$C:$C),"")</f>
        <v>20</v>
      </c>
      <c r="H42" s="181" t="n">
        <f aca="false">IF(SUMIF('Other Penalties Details'!$A:$A,$A42,'Other Penalties Details'!$D:$D)&gt;0,SUMIF('Other Penalties Details'!$A:$A,$A42,'Other Penalties Details'!$D:$D),"")</f>
        <v>10</v>
      </c>
      <c r="I42" s="181" t="str">
        <f aca="false">IF(SUMIF('Other Penalties Details'!$A:$A,$A42,'Other Penalties Details'!$E:$E)&gt;0,SUMIF('Other Penalties Details'!$A:$A,$A42,'Other Penalties Details'!$E:$E),"")</f>
        <v/>
      </c>
      <c r="J42" s="181" t="str">
        <f aca="false">IF(SUMIF('Other Penalties Details'!$A:$A,$A42,'Other Penalties Details'!$F:$F)&gt;0,SUMIF('Other Penalties Details'!$A:$A,$A42,'Other Penalties Details'!$F:$F),"")</f>
        <v/>
      </c>
      <c r="K42" s="178" t="str">
        <f aca="false">IF(SUM(F42:J42)=0,"",INT(SUM(F42:J42)/60)&amp;":"&amp;IF(SUM(F42:J42)=INT(SUM(F42:J42)/60)*60,"0","")&amp;SUM(F42:J42)-INT(SUM(F42:J42)/60)*60)</f>
        <v>0:30</v>
      </c>
    </row>
    <row r="43" s="177" customFormat="true" ht="14.25" hidden="false" customHeight="true" outlineLevel="0" collapsed="false">
      <c r="A43" s="178" t="n">
        <v>39</v>
      </c>
      <c r="B43" s="179" t="str">
        <f aca="false">VLOOKUP($A43,Startlist!$B:$H,2,FALSE())</f>
        <v>2WS</v>
      </c>
      <c r="C43" s="180" t="str">
        <f aca="false">VLOOKUP($A43,Startlist!$B:$H,3,FALSE())</f>
        <v>Rainer Tuberik</v>
      </c>
      <c r="D43" s="180" t="str">
        <f aca="false">VLOOKUP($A43,Startlist!$B:$H,4,FALSE())</f>
        <v>Tauri Taevas</v>
      </c>
      <c r="E43" s="180" t="str">
        <f aca="false">VLOOKUP($A43,Startlist!$B:$H,7,FALSE())</f>
        <v>BMW 325</v>
      </c>
      <c r="F43" s="181" t="str">
        <f aca="false">IF(SUMIF('Other Penalties Details'!$A:$A,$A43,'Other Penalties Details'!$B:$B)&gt;0,SUMIF('Other Penalties Details'!$A:$A,$A43,'Other Penalties Details'!$B:$B),"")</f>
        <v/>
      </c>
      <c r="G43" s="181" t="str">
        <f aca="false">IF(SUMIF('Other Penalties Details'!$A:$A,$A43,'Other Penalties Details'!$C:$C)&gt;0,SUMIF('Other Penalties Details'!$A:$A,$A43,'Other Penalties Details'!$C:$C),"")</f>
        <v/>
      </c>
      <c r="H43" s="181" t="str">
        <f aca="false">IF(SUMIF('Other Penalties Details'!$A:$A,$A43,'Other Penalties Details'!$D:$D)&gt;0,SUMIF('Other Penalties Details'!$A:$A,$A43,'Other Penalties Details'!$D:$D),"")</f>
        <v/>
      </c>
      <c r="I43" s="181" t="str">
        <f aca="false">IF(SUMIF('Other Penalties Details'!$A:$A,$A43,'Other Penalties Details'!$E:$E)&gt;0,SUMIF('Other Penalties Details'!$A:$A,$A43,'Other Penalties Details'!$E:$E),"")</f>
        <v/>
      </c>
      <c r="J43" s="181" t="str">
        <f aca="false">IF(SUMIF('Other Penalties Details'!$A:$A,$A43,'Other Penalties Details'!$F:$F)&gt;0,SUMIF('Other Penalties Details'!$A:$A,$A43,'Other Penalties Details'!$F:$F),"")</f>
        <v/>
      </c>
      <c r="K43" s="178" t="str">
        <f aca="false">IF(SUM(F43:J43)=0,"",INT(SUM(F43:J43)/60)&amp;":"&amp;IF(SUM(F43:J43)=INT(SUM(F43:J43)/60)*60,"0","")&amp;SUM(F43:J43)-INT(SUM(F43:J43)/60)*60)</f>
        <v/>
      </c>
    </row>
    <row r="44" s="177" customFormat="true" ht="14.25" hidden="false" customHeight="true" outlineLevel="0" collapsed="false">
      <c r="A44" s="178" t="n">
        <v>40</v>
      </c>
      <c r="B44" s="179" t="str">
        <f aca="false">VLOOKUP($A44,Startlist!$B:$H,2,FALSE())</f>
        <v>2WS</v>
      </c>
      <c r="C44" s="180" t="str">
        <f aca="false">VLOOKUP($A44,Startlist!$B:$H,3,FALSE())</f>
        <v>Daniel Lüüding</v>
      </c>
      <c r="D44" s="180" t="str">
        <f aca="false">VLOOKUP($A44,Startlist!$B:$H,4,FALSE())</f>
        <v>Karmo Rander</v>
      </c>
      <c r="E44" s="180" t="str">
        <f aca="false">VLOOKUP($A44,Startlist!$B:$H,7,FALSE())</f>
        <v>BMW Compact</v>
      </c>
      <c r="F44" s="181" t="str">
        <f aca="false">IF(SUMIF('Other Penalties Details'!$A:$A,$A44,'Other Penalties Details'!$B:$B)&gt;0,SUMIF('Other Penalties Details'!$A:$A,$A44,'Other Penalties Details'!$B:$B),"")</f>
        <v/>
      </c>
      <c r="G44" s="181" t="n">
        <f aca="false">IF(SUMIF('Other Penalties Details'!$A:$A,$A44,'Other Penalties Details'!$C:$C)&gt;0,SUMIF('Other Penalties Details'!$A:$A,$A44,'Other Penalties Details'!$C:$C),"")</f>
        <v>10</v>
      </c>
      <c r="H44" s="181" t="n">
        <f aca="false">IF(SUMIF('Other Penalties Details'!$A:$A,$A44,'Other Penalties Details'!$D:$D)&gt;0,SUMIF('Other Penalties Details'!$A:$A,$A44,'Other Penalties Details'!$D:$D),"")</f>
        <v>20</v>
      </c>
      <c r="I44" s="181" t="n">
        <f aca="false">IF(SUMIF('Other Penalties Details'!$A:$A,$A44,'Other Penalties Details'!$E:$E)&gt;0,SUMIF('Other Penalties Details'!$A:$A,$A44,'Other Penalties Details'!$E:$E),"")</f>
        <v>10</v>
      </c>
      <c r="J44" s="181" t="str">
        <f aca="false">IF(SUMIF('Other Penalties Details'!$A:$A,$A44,'Other Penalties Details'!$F:$F)&gt;0,SUMIF('Other Penalties Details'!$A:$A,$A44,'Other Penalties Details'!$F:$F),"")</f>
        <v/>
      </c>
      <c r="K44" s="178" t="str">
        <f aca="false">IF(SUM(F44:J44)=0,"",INT(SUM(F44:J44)/60)&amp;":"&amp;IF(SUM(F44:J44)=INT(SUM(F44:J44)/60)*60,"0","")&amp;SUM(F44:J44)-INT(SUM(F44:J44)/60)*60)</f>
        <v>0:40</v>
      </c>
    </row>
    <row r="45" s="177" customFormat="true" ht="14.25" hidden="false" customHeight="true" outlineLevel="0" collapsed="false">
      <c r="A45" s="178" t="n">
        <v>41</v>
      </c>
      <c r="B45" s="179" t="str">
        <f aca="false">VLOOKUP($A45,Startlist!$B:$H,2,FALSE())</f>
        <v>2WS</v>
      </c>
      <c r="C45" s="180" t="str">
        <f aca="false">VLOOKUP($A45,Startlist!$B:$H,3,FALSE())</f>
        <v>Vahur Mäesalu</v>
      </c>
      <c r="D45" s="180" t="str">
        <f aca="false">VLOOKUP($A45,Startlist!$B:$H,4,FALSE())</f>
        <v>Jaanus Kadak</v>
      </c>
      <c r="E45" s="180" t="str">
        <f aca="false">VLOOKUP($A45,Startlist!$B:$H,7,FALSE())</f>
        <v>BMW 328</v>
      </c>
      <c r="F45" s="181" t="n">
        <f aca="false">IF(SUMIF('Other Penalties Details'!$A:$A,$A45,'Other Penalties Details'!$B:$B)&gt;0,SUMIF('Other Penalties Details'!$A:$A,$A45,'Other Penalties Details'!$B:$B),"")</f>
        <v>10</v>
      </c>
      <c r="G45" s="181" t="n">
        <f aca="false">IF(SUMIF('Other Penalties Details'!$A:$A,$A45,'Other Penalties Details'!$C:$C)&gt;0,SUMIF('Other Penalties Details'!$A:$A,$A45,'Other Penalties Details'!$C:$C),"")</f>
        <v>30</v>
      </c>
      <c r="H45" s="181" t="n">
        <f aca="false">IF(SUMIF('Other Penalties Details'!$A:$A,$A45,'Other Penalties Details'!$D:$D)&gt;0,SUMIF('Other Penalties Details'!$A:$A,$A45,'Other Penalties Details'!$D:$D),"")</f>
        <v>10</v>
      </c>
      <c r="I45" s="181" t="n">
        <f aca="false">IF(SUMIF('Other Penalties Details'!$A:$A,$A45,'Other Penalties Details'!$E:$E)&gt;0,SUMIF('Other Penalties Details'!$A:$A,$A45,'Other Penalties Details'!$E:$E),"")</f>
        <v>10</v>
      </c>
      <c r="J45" s="181" t="str">
        <f aca="false">IF(SUMIF('Other Penalties Details'!$A:$A,$A45,'Other Penalties Details'!$F:$F)&gt;0,SUMIF('Other Penalties Details'!$A:$A,$A45,'Other Penalties Details'!$F:$F),"")</f>
        <v/>
      </c>
      <c r="K45" s="178" t="str">
        <f aca="false">IF(SUM(F45:J45)=0,"",INT(SUM(F45:J45)/60)&amp;":"&amp;IF(SUM(F45:J45)=INT(SUM(F45:J45)/60)*60,"0","")&amp;SUM(F45:J45)-INT(SUM(F45:J45)/60)*60)</f>
        <v>1:00</v>
      </c>
    </row>
    <row r="46" s="177" customFormat="true" ht="14.25" hidden="false" customHeight="true" outlineLevel="0" collapsed="false">
      <c r="A46" s="178" t="n">
        <v>42</v>
      </c>
      <c r="B46" s="179" t="str">
        <f aca="false">VLOOKUP($A46,Startlist!$B:$H,2,FALSE())</f>
        <v>2WS</v>
      </c>
      <c r="C46" s="180" t="str">
        <f aca="false">VLOOKUP($A46,Startlist!$B:$H,3,FALSE())</f>
        <v>Raul Aava</v>
      </c>
      <c r="D46" s="180" t="str">
        <f aca="false">VLOOKUP($A46,Startlist!$B:$H,4,FALSE())</f>
        <v>Ülari Mustonen</v>
      </c>
      <c r="E46" s="180" t="str">
        <f aca="false">VLOOKUP($A46,Startlist!$B:$H,7,FALSE())</f>
        <v>Honda Civic</v>
      </c>
      <c r="F46" s="181" t="str">
        <f aca="false">IF(SUMIF('Other Penalties Details'!$A:$A,$A46,'Other Penalties Details'!$B:$B)&gt;0,SUMIF('Other Penalties Details'!$A:$A,$A46,'Other Penalties Details'!$B:$B),"")</f>
        <v/>
      </c>
      <c r="G46" s="181" t="n">
        <f aca="false">IF(SUMIF('Other Penalties Details'!$A:$A,$A46,'Other Penalties Details'!$C:$C)&gt;0,SUMIF('Other Penalties Details'!$A:$A,$A46,'Other Penalties Details'!$C:$C),"")</f>
        <v>20</v>
      </c>
      <c r="H46" s="181" t="n">
        <f aca="false">IF(SUMIF('Other Penalties Details'!$A:$A,$A46,'Other Penalties Details'!$D:$D)&gt;0,SUMIF('Other Penalties Details'!$A:$A,$A46,'Other Penalties Details'!$D:$D),"")</f>
        <v>10</v>
      </c>
      <c r="I46" s="181" t="str">
        <f aca="false">IF(SUMIF('Other Penalties Details'!$A:$A,$A46,'Other Penalties Details'!$E:$E)&gt;0,SUMIF('Other Penalties Details'!$A:$A,$A46,'Other Penalties Details'!$E:$E),"")</f>
        <v/>
      </c>
      <c r="J46" s="181" t="str">
        <f aca="false">IF(SUMIF('Other Penalties Details'!$A:$A,$A46,'Other Penalties Details'!$F:$F)&gt;0,SUMIF('Other Penalties Details'!$A:$A,$A46,'Other Penalties Details'!$F:$F),"")</f>
        <v/>
      </c>
      <c r="K46" s="178" t="str">
        <f aca="false">IF(SUM(F46:J46)=0,"",INT(SUM(F46:J46)/60)&amp;":"&amp;IF(SUM(F46:J46)=INT(SUM(F46:J46)/60)*60,"0","")&amp;SUM(F46:J46)-INT(SUM(F46:J46)/60)*60)</f>
        <v>0:30</v>
      </c>
    </row>
    <row r="47" s="177" customFormat="true" ht="14.25" hidden="false" customHeight="true" outlineLevel="0" collapsed="false">
      <c r="A47" s="178" t="n">
        <v>43</v>
      </c>
      <c r="B47" s="179" t="str">
        <f aca="false">VLOOKUP($A47,Startlist!$B:$H,2,FALSE())</f>
        <v>2WS</v>
      </c>
      <c r="C47" s="180" t="str">
        <f aca="false">VLOOKUP($A47,Startlist!$B:$H,3,FALSE())</f>
        <v>Marti Halling</v>
      </c>
      <c r="D47" s="180" t="str">
        <f aca="false">VLOOKUP($A47,Startlist!$B:$H,4,FALSE())</f>
        <v>Reijo Kübarsepp</v>
      </c>
      <c r="E47" s="180" t="str">
        <f aca="false">VLOOKUP($A47,Startlist!$B:$H,7,FALSE())</f>
        <v>Honda Civic Type-R</v>
      </c>
      <c r="F47" s="181" t="str">
        <f aca="false">IF(SUMIF('Other Penalties Details'!$A:$A,$A47,'Other Penalties Details'!$B:$B)&gt;0,SUMIF('Other Penalties Details'!$A:$A,$A47,'Other Penalties Details'!$B:$B),"")</f>
        <v/>
      </c>
      <c r="G47" s="181" t="n">
        <f aca="false">IF(SUMIF('Other Penalties Details'!$A:$A,$A47,'Other Penalties Details'!$C:$C)&gt;0,SUMIF('Other Penalties Details'!$A:$A,$A47,'Other Penalties Details'!$C:$C),"")</f>
        <v>30</v>
      </c>
      <c r="H47" s="181" t="n">
        <f aca="false">IF(SUMIF('Other Penalties Details'!$A:$A,$A47,'Other Penalties Details'!$D:$D)&gt;0,SUMIF('Other Penalties Details'!$A:$A,$A47,'Other Penalties Details'!$D:$D),"")</f>
        <v>10</v>
      </c>
      <c r="I47" s="181" t="str">
        <f aca="false">IF(SUMIF('Other Penalties Details'!$A:$A,$A47,'Other Penalties Details'!$E:$E)&gt;0,SUMIF('Other Penalties Details'!$A:$A,$A47,'Other Penalties Details'!$E:$E),"")</f>
        <v/>
      </c>
      <c r="J47" s="181" t="str">
        <f aca="false">IF(SUMIF('Other Penalties Details'!$A:$A,$A47,'Other Penalties Details'!$F:$F)&gt;0,SUMIF('Other Penalties Details'!$A:$A,$A47,'Other Penalties Details'!$F:$F),"")</f>
        <v/>
      </c>
      <c r="K47" s="178" t="str">
        <f aca="false">IF(SUM(F47:J47)=0,"",INT(SUM(F47:J47)/60)&amp;":"&amp;IF(SUM(F47:J47)=INT(SUM(F47:J47)/60)*60,"0","")&amp;SUM(F47:J47)-INT(SUM(F47:J47)/60)*60)</f>
        <v>0:40</v>
      </c>
    </row>
    <row r="48" s="177" customFormat="true" ht="14.25" hidden="false" customHeight="true" outlineLevel="0" collapsed="false">
      <c r="A48" s="178" t="n">
        <v>44</v>
      </c>
      <c r="B48" s="179" t="str">
        <f aca="false">VLOOKUP($A48,Startlist!$B:$H,2,FALSE())</f>
        <v>2WS</v>
      </c>
      <c r="C48" s="180" t="str">
        <f aca="false">VLOOKUP($A48,Startlist!$B:$H,3,FALSE())</f>
        <v>Priit Mäemurd</v>
      </c>
      <c r="D48" s="180" t="str">
        <f aca="false">VLOOKUP($A48,Startlist!$B:$H,4,FALSE())</f>
        <v>Raimo Kook</v>
      </c>
      <c r="E48" s="180" t="str">
        <f aca="false">VLOOKUP($A48,Startlist!$B:$H,7,FALSE())</f>
        <v>BMW 325TI</v>
      </c>
      <c r="F48" s="181" t="str">
        <f aca="false">IF(SUMIF('Other Penalties Details'!$A:$A,$A48,'Other Penalties Details'!$B:$B)&gt;0,SUMIF('Other Penalties Details'!$A:$A,$A48,'Other Penalties Details'!$B:$B),"")</f>
        <v/>
      </c>
      <c r="G48" s="181" t="str">
        <f aca="false">IF(SUMIF('Other Penalties Details'!$A:$A,$A48,'Other Penalties Details'!$C:$C)&gt;0,SUMIF('Other Penalties Details'!$A:$A,$A48,'Other Penalties Details'!$C:$C),"")</f>
        <v/>
      </c>
      <c r="H48" s="181" t="str">
        <f aca="false">IF(SUMIF('Other Penalties Details'!$A:$A,$A48,'Other Penalties Details'!$D:$D)&gt;0,SUMIF('Other Penalties Details'!$A:$A,$A48,'Other Penalties Details'!$D:$D),"")</f>
        <v/>
      </c>
      <c r="I48" s="181" t="str">
        <f aca="false">IF(SUMIF('Other Penalties Details'!$A:$A,$A48,'Other Penalties Details'!$E:$E)&gt;0,SUMIF('Other Penalties Details'!$A:$A,$A48,'Other Penalties Details'!$E:$E),"")</f>
        <v/>
      </c>
      <c r="J48" s="181" t="str">
        <f aca="false">IF(SUMIF('Other Penalties Details'!$A:$A,$A48,'Other Penalties Details'!$F:$F)&gt;0,SUMIF('Other Penalties Details'!$A:$A,$A48,'Other Penalties Details'!$F:$F),"")</f>
        <v/>
      </c>
      <c r="K48" s="178" t="str">
        <f aca="false">IF(SUM(F48:J48)=0,"",INT(SUM(F48:J48)/60)&amp;":"&amp;IF(SUM(F48:J48)=INT(SUM(F48:J48)/60)*60,"0","")&amp;SUM(F48:J48)-INT(SUM(F48:J48)/60)*60)</f>
        <v/>
      </c>
    </row>
    <row r="49" s="177" customFormat="true" ht="14.25" hidden="false" customHeight="true" outlineLevel="0" collapsed="false">
      <c r="A49" s="178" t="n">
        <v>45</v>
      </c>
      <c r="B49" s="179" t="str">
        <f aca="false">VLOOKUP($A49,Startlist!$B:$H,2,FALSE())</f>
        <v>2WS</v>
      </c>
      <c r="C49" s="180" t="str">
        <f aca="false">VLOOKUP($A49,Startlist!$B:$H,3,FALSE())</f>
        <v>Kaspar Kark</v>
      </c>
      <c r="D49" s="180" t="str">
        <f aca="false">VLOOKUP($A49,Startlist!$B:$H,4,FALSE())</f>
        <v>Rando Suve</v>
      </c>
      <c r="E49" s="180" t="str">
        <f aca="false">VLOOKUP($A49,Startlist!$B:$H,7,FALSE())</f>
        <v>BMW 323</v>
      </c>
      <c r="F49" s="181" t="n">
        <f aca="false">IF(SUMIF('Other Penalties Details'!$A:$A,$A49,'Other Penalties Details'!$B:$B)&gt;0,SUMIF('Other Penalties Details'!$A:$A,$A49,'Other Penalties Details'!$B:$B),"")</f>
        <v>10</v>
      </c>
      <c r="G49" s="181" t="n">
        <f aca="false">IF(SUMIF('Other Penalties Details'!$A:$A,$A49,'Other Penalties Details'!$C:$C)&gt;0,SUMIF('Other Penalties Details'!$A:$A,$A49,'Other Penalties Details'!$C:$C),"")</f>
        <v>10</v>
      </c>
      <c r="H49" s="181" t="str">
        <f aca="false">IF(SUMIF('Other Penalties Details'!$A:$A,$A49,'Other Penalties Details'!$D:$D)&gt;0,SUMIF('Other Penalties Details'!$A:$A,$A49,'Other Penalties Details'!$D:$D),"")</f>
        <v/>
      </c>
      <c r="I49" s="181" t="str">
        <f aca="false">IF(SUMIF('Other Penalties Details'!$A:$A,$A49,'Other Penalties Details'!$E:$E)&gt;0,SUMIF('Other Penalties Details'!$A:$A,$A49,'Other Penalties Details'!$E:$E),"")</f>
        <v/>
      </c>
      <c r="J49" s="181" t="str">
        <f aca="false">IF(SUMIF('Other Penalties Details'!$A:$A,$A49,'Other Penalties Details'!$F:$F)&gt;0,SUMIF('Other Penalties Details'!$A:$A,$A49,'Other Penalties Details'!$F:$F),"")</f>
        <v/>
      </c>
      <c r="K49" s="178" t="str">
        <f aca="false">IF(SUM(F49:J49)=0,"",INT(SUM(F49:J49)/60)&amp;":"&amp;IF(SUM(F49:J49)=INT(SUM(F49:J49)/60)*60,"0","")&amp;SUM(F49:J49)-INT(SUM(F49:J49)/60)*60)</f>
        <v>0:20</v>
      </c>
    </row>
    <row r="50" s="177" customFormat="true" ht="14.25" hidden="false" customHeight="true" outlineLevel="0" collapsed="false">
      <c r="A50" s="178" t="n">
        <v>46</v>
      </c>
      <c r="B50" s="179" t="str">
        <f aca="false">VLOOKUP($A50,Startlist!$B:$H,2,FALSE())</f>
        <v>2WV</v>
      </c>
      <c r="C50" s="180" t="str">
        <f aca="false">VLOOKUP($A50,Startlist!$B:$H,3,FALSE())</f>
        <v>Keven Serbin</v>
      </c>
      <c r="D50" s="180" t="str">
        <f aca="false">VLOOKUP($A50,Startlist!$B:$H,4,FALSE())</f>
        <v>Martin Tamm</v>
      </c>
      <c r="E50" s="180" t="str">
        <f aca="false">VLOOKUP($A50,Startlist!$B:$H,7,FALSE())</f>
        <v>Honda Civic</v>
      </c>
      <c r="F50" s="181" t="str">
        <f aca="false">IF(SUMIF('Other Penalties Details'!$A:$A,$A50,'Other Penalties Details'!$B:$B)&gt;0,SUMIF('Other Penalties Details'!$A:$A,$A50,'Other Penalties Details'!$B:$B),"")</f>
        <v/>
      </c>
      <c r="G50" s="181" t="str">
        <f aca="false">IF(SUMIF('Other Penalties Details'!$A:$A,$A50,'Other Penalties Details'!$C:$C)&gt;0,SUMIF('Other Penalties Details'!$A:$A,$A50,'Other Penalties Details'!$C:$C),"")</f>
        <v/>
      </c>
      <c r="H50" s="181" t="str">
        <f aca="false">IF(SUMIF('Other Penalties Details'!$A:$A,$A50,'Other Penalties Details'!$D:$D)&gt;0,SUMIF('Other Penalties Details'!$A:$A,$A50,'Other Penalties Details'!$D:$D),"")</f>
        <v/>
      </c>
      <c r="I50" s="181" t="str">
        <f aca="false">IF(SUMIF('Other Penalties Details'!$A:$A,$A50,'Other Penalties Details'!$E:$E)&gt;0,SUMIF('Other Penalties Details'!$A:$A,$A50,'Other Penalties Details'!$E:$E),"")</f>
        <v/>
      </c>
      <c r="J50" s="181" t="str">
        <f aca="false">IF(SUMIF('Other Penalties Details'!$A:$A,$A50,'Other Penalties Details'!$F:$F)&gt;0,SUMIF('Other Penalties Details'!$A:$A,$A50,'Other Penalties Details'!$F:$F),"")</f>
        <v/>
      </c>
      <c r="K50" s="178" t="str">
        <f aca="false">IF(SUM(F50:J50)=0,"",INT(SUM(F50:J50)/60)&amp;":"&amp;IF(SUM(F50:J50)=INT(SUM(F50:J50)/60)*60,"0","")&amp;SUM(F50:J50)-INT(SUM(F50:J50)/60)*60)</f>
        <v/>
      </c>
    </row>
    <row r="51" s="177" customFormat="true" ht="14.25" hidden="false" customHeight="true" outlineLevel="0" collapsed="false">
      <c r="A51" s="178" t="n">
        <v>47</v>
      </c>
      <c r="B51" s="179" t="str">
        <f aca="false">VLOOKUP($A51,Startlist!$B:$H,2,FALSE())</f>
        <v>2WS</v>
      </c>
      <c r="C51" s="180" t="str">
        <f aca="false">VLOOKUP($A51,Startlist!$B:$H,3,FALSE())</f>
        <v>Kristjan Vidder</v>
      </c>
      <c r="D51" s="180" t="str">
        <f aca="false">VLOOKUP($A51,Startlist!$B:$H,4,FALSE())</f>
        <v>Sander Kütt</v>
      </c>
      <c r="E51" s="180" t="str">
        <f aca="false">VLOOKUP($A51,Startlist!$B:$H,7,FALSE())</f>
        <v>BMW 325</v>
      </c>
      <c r="F51" s="181" t="str">
        <f aca="false">IF(SUMIF('Other Penalties Details'!$A:$A,$A51,'Other Penalties Details'!$B:$B)&gt;0,SUMIF('Other Penalties Details'!$A:$A,$A51,'Other Penalties Details'!$B:$B),"")</f>
        <v/>
      </c>
      <c r="G51" s="181" t="n">
        <f aca="false">IF(SUMIF('Other Penalties Details'!$A:$A,$A51,'Other Penalties Details'!$C:$C)&gt;0,SUMIF('Other Penalties Details'!$A:$A,$A51,'Other Penalties Details'!$C:$C),"")</f>
        <v>10</v>
      </c>
      <c r="H51" s="181" t="n">
        <f aca="false">IF(SUMIF('Other Penalties Details'!$A:$A,$A51,'Other Penalties Details'!$D:$D)&gt;0,SUMIF('Other Penalties Details'!$A:$A,$A51,'Other Penalties Details'!$D:$D),"")</f>
        <v>10</v>
      </c>
      <c r="I51" s="181" t="str">
        <f aca="false">IF(SUMIF('Other Penalties Details'!$A:$A,$A51,'Other Penalties Details'!$E:$E)&gt;0,SUMIF('Other Penalties Details'!$A:$A,$A51,'Other Penalties Details'!$E:$E),"")</f>
        <v/>
      </c>
      <c r="J51" s="181" t="str">
        <f aca="false">IF(SUMIF('Other Penalties Details'!$A:$A,$A51,'Other Penalties Details'!$F:$F)&gt;0,SUMIF('Other Penalties Details'!$A:$A,$A51,'Other Penalties Details'!$F:$F),"")</f>
        <v/>
      </c>
      <c r="K51" s="178" t="str">
        <f aca="false">IF(SUM(F51:J51)=0,"",INT(SUM(F51:J51)/60)&amp;":"&amp;IF(SUM(F51:J51)=INT(SUM(F51:J51)/60)*60,"0","")&amp;SUM(F51:J51)-INT(SUM(F51:J51)/60)*60)</f>
        <v>0:20</v>
      </c>
    </row>
    <row r="52" s="177" customFormat="true" ht="14.25" hidden="false" customHeight="true" outlineLevel="0" collapsed="false">
      <c r="A52" s="178" t="n">
        <v>48</v>
      </c>
      <c r="B52" s="179" t="str">
        <f aca="false">VLOOKUP($A52,Startlist!$B:$H,2,FALSE())</f>
        <v>2WS</v>
      </c>
      <c r="C52" s="180" t="str">
        <f aca="false">VLOOKUP($A52,Startlist!$B:$H,3,FALSE())</f>
        <v>Silver Suviste</v>
      </c>
      <c r="D52" s="180" t="str">
        <f aca="false">VLOOKUP($A52,Startlist!$B:$H,4,FALSE())</f>
        <v>Marko Simkin</v>
      </c>
      <c r="E52" s="180" t="str">
        <f aca="false">VLOOKUP($A52,Startlist!$B:$H,7,FALSE())</f>
        <v>BMW 323TI</v>
      </c>
      <c r="F52" s="181" t="str">
        <f aca="false">IF(SUMIF('Other Penalties Details'!$A:$A,$A52,'Other Penalties Details'!$B:$B)&gt;0,SUMIF('Other Penalties Details'!$A:$A,$A52,'Other Penalties Details'!$B:$B),"")</f>
        <v/>
      </c>
      <c r="G52" s="181" t="n">
        <f aca="false">IF(SUMIF('Other Penalties Details'!$A:$A,$A52,'Other Penalties Details'!$C:$C)&gt;0,SUMIF('Other Penalties Details'!$A:$A,$A52,'Other Penalties Details'!$C:$C),"")</f>
        <v>10</v>
      </c>
      <c r="H52" s="181" t="n">
        <f aca="false">IF(SUMIF('Other Penalties Details'!$A:$A,$A52,'Other Penalties Details'!$D:$D)&gt;0,SUMIF('Other Penalties Details'!$A:$A,$A52,'Other Penalties Details'!$D:$D),"")</f>
        <v>10</v>
      </c>
      <c r="I52" s="181" t="str">
        <f aca="false">IF(SUMIF('Other Penalties Details'!$A:$A,$A52,'Other Penalties Details'!$E:$E)&gt;0,SUMIF('Other Penalties Details'!$A:$A,$A52,'Other Penalties Details'!$E:$E),"")</f>
        <v/>
      </c>
      <c r="J52" s="181" t="str">
        <f aca="false">IF(SUMIF('Other Penalties Details'!$A:$A,$A52,'Other Penalties Details'!$F:$F)&gt;0,SUMIF('Other Penalties Details'!$A:$A,$A52,'Other Penalties Details'!$F:$F),"")</f>
        <v/>
      </c>
      <c r="K52" s="178" t="str">
        <f aca="false">IF(SUM(F52:J52)=0,"",INT(SUM(F52:J52)/60)&amp;":"&amp;IF(SUM(F52:J52)=INT(SUM(F52:J52)/60)*60,"0","")&amp;SUM(F52:J52)-INT(SUM(F52:J52)/60)*60)</f>
        <v>0:20</v>
      </c>
    </row>
    <row r="53" s="177" customFormat="true" ht="14.25" hidden="false" customHeight="true" outlineLevel="0" collapsed="false">
      <c r="A53" s="178" t="n">
        <v>49</v>
      </c>
      <c r="B53" s="179" t="str">
        <f aca="false">VLOOKUP($A53,Startlist!$B:$H,2,FALSE())</f>
        <v>2WS</v>
      </c>
      <c r="C53" s="180" t="str">
        <f aca="false">VLOOKUP($A53,Startlist!$B:$H,3,FALSE())</f>
        <v>Mihhail Borunov</v>
      </c>
      <c r="D53" s="180" t="str">
        <f aca="false">VLOOKUP($A53,Startlist!$B:$H,4,FALSE())</f>
        <v>Karol Karino</v>
      </c>
      <c r="E53" s="180" t="str">
        <f aca="false">VLOOKUP($A53,Startlist!$B:$H,7,FALSE())</f>
        <v>BMW 323TI</v>
      </c>
      <c r="F53" s="181" t="str">
        <f aca="false">IF(SUMIF('Other Penalties Details'!$A:$A,$A53,'Other Penalties Details'!$B:$B)&gt;0,SUMIF('Other Penalties Details'!$A:$A,$A53,'Other Penalties Details'!$B:$B),"")</f>
        <v/>
      </c>
      <c r="G53" s="181" t="n">
        <f aca="false">IF(SUMIF('Other Penalties Details'!$A:$A,$A53,'Other Penalties Details'!$C:$C)&gt;0,SUMIF('Other Penalties Details'!$A:$A,$A53,'Other Penalties Details'!$C:$C),"")</f>
        <v>10</v>
      </c>
      <c r="H53" s="181" t="str">
        <f aca="false">IF(SUMIF('Other Penalties Details'!$A:$A,$A53,'Other Penalties Details'!$D:$D)&gt;0,SUMIF('Other Penalties Details'!$A:$A,$A53,'Other Penalties Details'!$D:$D),"")</f>
        <v/>
      </c>
      <c r="I53" s="181" t="str">
        <f aca="false">IF(SUMIF('Other Penalties Details'!$A:$A,$A53,'Other Penalties Details'!$E:$E)&gt;0,SUMIF('Other Penalties Details'!$A:$A,$A53,'Other Penalties Details'!$E:$E),"")</f>
        <v/>
      </c>
      <c r="J53" s="181" t="str">
        <f aca="false">IF(SUMIF('Other Penalties Details'!$A:$A,$A53,'Other Penalties Details'!$F:$F)&gt;0,SUMIF('Other Penalties Details'!$A:$A,$A53,'Other Penalties Details'!$F:$F),"")</f>
        <v/>
      </c>
      <c r="K53" s="178" t="str">
        <f aca="false">IF(SUM(F53:J53)=0,"",INT(SUM(F53:J53)/60)&amp;":"&amp;IF(SUM(F53:J53)=INT(SUM(F53:J53)/60)*60,"0","")&amp;SUM(F53:J53)-INT(SUM(F53:J53)/60)*60)</f>
        <v>0:10</v>
      </c>
    </row>
    <row r="54" s="177" customFormat="true" ht="14.25" hidden="false" customHeight="true" outlineLevel="0" collapsed="false">
      <c r="A54" s="178" t="n">
        <v>50</v>
      </c>
      <c r="B54" s="179" t="str">
        <f aca="false">VLOOKUP($A54,Startlist!$B:$H,2,FALSE())</f>
        <v>2WS</v>
      </c>
      <c r="C54" s="180" t="str">
        <f aca="false">VLOOKUP($A54,Startlist!$B:$H,3,FALSE())</f>
        <v>Martin Ottis</v>
      </c>
      <c r="D54" s="180" t="str">
        <f aca="false">VLOOKUP($A54,Startlist!$B:$H,4,FALSE())</f>
        <v>Rait Kilter</v>
      </c>
      <c r="E54" s="180" t="str">
        <f aca="false">VLOOKUP($A54,Startlist!$B:$H,7,FALSE())</f>
        <v>BMW 318I</v>
      </c>
      <c r="F54" s="181" t="str">
        <f aca="false">IF(SUMIF('Other Penalties Details'!$A:$A,$A54,'Other Penalties Details'!$B:$B)&gt;0,SUMIF('Other Penalties Details'!$A:$A,$A54,'Other Penalties Details'!$B:$B),"")</f>
        <v/>
      </c>
      <c r="G54" s="181" t="str">
        <f aca="false">IF(SUMIF('Other Penalties Details'!$A:$A,$A54,'Other Penalties Details'!$C:$C)&gt;0,SUMIF('Other Penalties Details'!$A:$A,$A54,'Other Penalties Details'!$C:$C),"")</f>
        <v/>
      </c>
      <c r="H54" s="181" t="n">
        <f aca="false">IF(SUMIF('Other Penalties Details'!$A:$A,$A54,'Other Penalties Details'!$D:$D)&gt;0,SUMIF('Other Penalties Details'!$A:$A,$A54,'Other Penalties Details'!$D:$D),"")</f>
        <v>30</v>
      </c>
      <c r="I54" s="181" t="n">
        <f aca="false">IF(SUMIF('Other Penalties Details'!$A:$A,$A54,'Other Penalties Details'!$E:$E)&gt;0,SUMIF('Other Penalties Details'!$A:$A,$A54,'Other Penalties Details'!$E:$E),"")</f>
        <v>10</v>
      </c>
      <c r="J54" s="181" t="str">
        <f aca="false">IF(SUMIF('Other Penalties Details'!$A:$A,$A54,'Other Penalties Details'!$F:$F)&gt;0,SUMIF('Other Penalties Details'!$A:$A,$A54,'Other Penalties Details'!$F:$F),"")</f>
        <v/>
      </c>
      <c r="K54" s="178" t="str">
        <f aca="false">IF(SUM(F54:J54)=0,"",INT(SUM(F54:J54)/60)&amp;":"&amp;IF(SUM(F54:J54)=INT(SUM(F54:J54)/60)*60,"0","")&amp;SUM(F54:J54)-INT(SUM(F54:J54)/60)*60)</f>
        <v>0:40</v>
      </c>
    </row>
    <row r="55" s="177" customFormat="true" ht="14.25" hidden="false" customHeight="true" outlineLevel="0" collapsed="false">
      <c r="A55" s="178" t="n">
        <v>51</v>
      </c>
      <c r="B55" s="179" t="str">
        <f aca="false">VLOOKUP($A55,Startlist!$B:$H,2,FALSE())</f>
        <v>2WS</v>
      </c>
      <c r="C55" s="180" t="str">
        <f aca="false">VLOOKUP($A55,Startlist!$B:$H,3,FALSE())</f>
        <v>Eiko Kalme</v>
      </c>
      <c r="D55" s="180" t="str">
        <f aca="false">VLOOKUP($A55,Startlist!$B:$H,4,FALSE())</f>
        <v>Künter Toomingas</v>
      </c>
      <c r="E55" s="180" t="str">
        <f aca="false">VLOOKUP($A55,Startlist!$B:$H,7,FALSE())</f>
        <v>BMW 323I</v>
      </c>
      <c r="F55" s="181" t="str">
        <f aca="false">IF(SUMIF('Other Penalties Details'!$A:$A,$A55,'Other Penalties Details'!$B:$B)&gt;0,SUMIF('Other Penalties Details'!$A:$A,$A55,'Other Penalties Details'!$B:$B),"")</f>
        <v/>
      </c>
      <c r="G55" s="181" t="str">
        <f aca="false">IF(SUMIF('Other Penalties Details'!$A:$A,$A55,'Other Penalties Details'!$C:$C)&gt;0,SUMIF('Other Penalties Details'!$A:$A,$A55,'Other Penalties Details'!$C:$C),"")</f>
        <v/>
      </c>
      <c r="H55" s="181" t="n">
        <f aca="false">IF(SUMIF('Other Penalties Details'!$A:$A,$A55,'Other Penalties Details'!$D:$D)&gt;0,SUMIF('Other Penalties Details'!$A:$A,$A55,'Other Penalties Details'!$D:$D),"")</f>
        <v>10</v>
      </c>
      <c r="I55" s="181" t="str">
        <f aca="false">IF(SUMIF('Other Penalties Details'!$A:$A,$A55,'Other Penalties Details'!$E:$E)&gt;0,SUMIF('Other Penalties Details'!$A:$A,$A55,'Other Penalties Details'!$E:$E),"")</f>
        <v/>
      </c>
      <c r="J55" s="181" t="str">
        <f aca="false">IF(SUMIF('Other Penalties Details'!$A:$A,$A55,'Other Penalties Details'!$F:$F)&gt;0,SUMIF('Other Penalties Details'!$A:$A,$A55,'Other Penalties Details'!$F:$F),"")</f>
        <v/>
      </c>
      <c r="K55" s="178" t="str">
        <f aca="false">IF(SUM(F55:J55)=0,"",INT(SUM(F55:J55)/60)&amp;":"&amp;IF(SUM(F55:J55)=INT(SUM(F55:J55)/60)*60,"0","")&amp;SUM(F55:J55)-INT(SUM(F55:J55)/60)*60)</f>
        <v>0:10</v>
      </c>
    </row>
    <row r="56" s="177" customFormat="true" ht="14.25" hidden="false" customHeight="true" outlineLevel="0" collapsed="false">
      <c r="A56" s="178" t="n">
        <v>52</v>
      </c>
      <c r="B56" s="179" t="str">
        <f aca="false">VLOOKUP($A56,Startlist!$B:$H,2,FALSE())</f>
        <v>2WS</v>
      </c>
      <c r="C56" s="180" t="str">
        <f aca="false">VLOOKUP($A56,Startlist!$B:$H,3,FALSE())</f>
        <v>Taavi Piipuu</v>
      </c>
      <c r="D56" s="180" t="str">
        <f aca="false">VLOOKUP($A56,Startlist!$B:$H,4,FALSE())</f>
        <v>Oliver Mägi</v>
      </c>
      <c r="E56" s="180" t="str">
        <f aca="false">VLOOKUP($A56,Startlist!$B:$H,7,FALSE())</f>
        <v>BMW 316</v>
      </c>
      <c r="F56" s="181" t="str">
        <f aca="false">IF(SUMIF('Other Penalties Details'!$A:$A,$A56,'Other Penalties Details'!$B:$B)&gt;0,SUMIF('Other Penalties Details'!$A:$A,$A56,'Other Penalties Details'!$B:$B),"")</f>
        <v/>
      </c>
      <c r="G56" s="181" t="n">
        <f aca="false">IF(SUMIF('Other Penalties Details'!$A:$A,$A56,'Other Penalties Details'!$C:$C)&gt;0,SUMIF('Other Penalties Details'!$A:$A,$A56,'Other Penalties Details'!$C:$C),"")</f>
        <v>10</v>
      </c>
      <c r="H56" s="181" t="str">
        <f aca="false">IF(SUMIF('Other Penalties Details'!$A:$A,$A56,'Other Penalties Details'!$D:$D)&gt;0,SUMIF('Other Penalties Details'!$A:$A,$A56,'Other Penalties Details'!$D:$D),"")</f>
        <v/>
      </c>
      <c r="I56" s="181" t="str">
        <f aca="false">IF(SUMIF('Other Penalties Details'!$A:$A,$A56,'Other Penalties Details'!$E:$E)&gt;0,SUMIF('Other Penalties Details'!$A:$A,$A56,'Other Penalties Details'!$E:$E),"")</f>
        <v/>
      </c>
      <c r="J56" s="181" t="str">
        <f aca="false">IF(SUMIF('Other Penalties Details'!$A:$A,$A56,'Other Penalties Details'!$F:$F)&gt;0,SUMIF('Other Penalties Details'!$A:$A,$A56,'Other Penalties Details'!$F:$F),"")</f>
        <v/>
      </c>
      <c r="K56" s="178" t="str">
        <f aca="false">IF(SUM(F56:J56)=0,"",INT(SUM(F56:J56)/60)&amp;":"&amp;IF(SUM(F56:J56)=INT(SUM(F56:J56)/60)*60,"0","")&amp;SUM(F56:J56)-INT(SUM(F56:J56)/60)*60)</f>
        <v>0:10</v>
      </c>
    </row>
    <row r="57" s="177" customFormat="true" ht="14.25" hidden="false" customHeight="true" outlineLevel="0" collapsed="false">
      <c r="A57" s="178" t="n">
        <v>53</v>
      </c>
      <c r="B57" s="179" t="str">
        <f aca="false">VLOOKUP($A57,Startlist!$B:$H,2,FALSE())</f>
        <v>2WS</v>
      </c>
      <c r="C57" s="180" t="str">
        <f aca="false">VLOOKUP($A57,Startlist!$B:$H,3,FALSE())</f>
        <v>Imre Vanik</v>
      </c>
      <c r="D57" s="180" t="str">
        <f aca="false">VLOOKUP($A57,Startlist!$B:$H,4,FALSE())</f>
        <v>Monika Mäeste</v>
      </c>
      <c r="E57" s="180" t="str">
        <f aca="false">VLOOKUP($A57,Startlist!$B:$H,7,FALSE())</f>
        <v>Nissan Sunny</v>
      </c>
      <c r="F57" s="181" t="n">
        <f aca="false">IF(SUMIF('Other Penalties Details'!$A:$A,$A57,'Other Penalties Details'!$B:$B)&gt;0,SUMIF('Other Penalties Details'!$A:$A,$A57,'Other Penalties Details'!$B:$B),"")</f>
        <v>10</v>
      </c>
      <c r="G57" s="181" t="str">
        <f aca="false">IF(SUMIF('Other Penalties Details'!$A:$A,$A57,'Other Penalties Details'!$C:$C)&gt;0,SUMIF('Other Penalties Details'!$A:$A,$A57,'Other Penalties Details'!$C:$C),"")</f>
        <v/>
      </c>
      <c r="H57" s="181" t="str">
        <f aca="false">IF(SUMIF('Other Penalties Details'!$A:$A,$A57,'Other Penalties Details'!$D:$D)&gt;0,SUMIF('Other Penalties Details'!$A:$A,$A57,'Other Penalties Details'!$D:$D),"")</f>
        <v/>
      </c>
      <c r="I57" s="181" t="n">
        <f aca="false">IF(SUMIF('Other Penalties Details'!$A:$A,$A57,'Other Penalties Details'!$E:$E)&gt;0,SUMIF('Other Penalties Details'!$A:$A,$A57,'Other Penalties Details'!$E:$E),"")</f>
        <v>10</v>
      </c>
      <c r="J57" s="181" t="str">
        <f aca="false">IF(SUMIF('Other Penalties Details'!$A:$A,$A57,'Other Penalties Details'!$F:$F)&gt;0,SUMIF('Other Penalties Details'!$A:$A,$A57,'Other Penalties Details'!$F:$F),"")</f>
        <v/>
      </c>
      <c r="K57" s="178" t="str">
        <f aca="false">IF(SUM(F57:J57)=0,"",INT(SUM(F57:J57)/60)&amp;":"&amp;IF(SUM(F57:J57)=INT(SUM(F57:J57)/60)*60,"0","")&amp;SUM(F57:J57)-INT(SUM(F57:J57)/60)*60)</f>
        <v>0:20</v>
      </c>
    </row>
    <row r="58" s="177" customFormat="true" ht="14.25" hidden="false" customHeight="true" outlineLevel="0" collapsed="false">
      <c r="A58" s="178" t="n">
        <v>54</v>
      </c>
      <c r="B58" s="179" t="str">
        <f aca="false">VLOOKUP($A58,Startlist!$B:$H,2,FALSE())</f>
        <v>4WD</v>
      </c>
      <c r="C58" s="180" t="str">
        <f aca="false">VLOOKUP($A58,Startlist!$B:$H,3,FALSE())</f>
        <v>Merkko Haljasmets</v>
      </c>
      <c r="D58" s="180" t="str">
        <f aca="false">VLOOKUP($A58,Startlist!$B:$H,4,FALSE())</f>
        <v>Heikko Tiits</v>
      </c>
      <c r="E58" s="180" t="str">
        <f aca="false">VLOOKUP($A58,Startlist!$B:$H,7,FALSE())</f>
        <v>Mitsubishi Lancer</v>
      </c>
      <c r="F58" s="181" t="str">
        <f aca="false">IF(SUMIF('Other Penalties Details'!$A:$A,$A58,'Other Penalties Details'!$B:$B)&gt;0,SUMIF('Other Penalties Details'!$A:$A,$A58,'Other Penalties Details'!$B:$B),"")</f>
        <v/>
      </c>
      <c r="G58" s="181" t="str">
        <f aca="false">IF(SUMIF('Other Penalties Details'!$A:$A,$A58,'Other Penalties Details'!$C:$C)&gt;0,SUMIF('Other Penalties Details'!$A:$A,$A58,'Other Penalties Details'!$C:$C),"")</f>
        <v/>
      </c>
      <c r="H58" s="181" t="n">
        <f aca="false">IF(SUMIF('Other Penalties Details'!$A:$A,$A58,'Other Penalties Details'!$D:$D)&gt;0,SUMIF('Other Penalties Details'!$A:$A,$A58,'Other Penalties Details'!$D:$D),"")</f>
        <v>10</v>
      </c>
      <c r="I58" s="181" t="str">
        <f aca="false">IF(SUMIF('Other Penalties Details'!$A:$A,$A58,'Other Penalties Details'!$E:$E)&gt;0,SUMIF('Other Penalties Details'!$A:$A,$A58,'Other Penalties Details'!$E:$E),"")</f>
        <v/>
      </c>
      <c r="J58" s="181" t="str">
        <f aca="false">IF(SUMIF('Other Penalties Details'!$A:$A,$A58,'Other Penalties Details'!$F:$F)&gt;0,SUMIF('Other Penalties Details'!$A:$A,$A58,'Other Penalties Details'!$F:$F),"")</f>
        <v/>
      </c>
      <c r="K58" s="178" t="str">
        <f aca="false">IF(SUM(F58:J58)=0,"",INT(SUM(F58:J58)/60)&amp;":"&amp;IF(SUM(F58:J58)=INT(SUM(F58:J58)/60)*60,"0","")&amp;SUM(F58:J58)-INT(SUM(F58:J58)/60)*60)</f>
        <v>0:10</v>
      </c>
    </row>
    <row r="59" s="177" customFormat="true" ht="14.25" hidden="false" customHeight="true" outlineLevel="0" collapsed="false">
      <c r="A59" s="178" t="n">
        <v>55</v>
      </c>
      <c r="B59" s="179" t="str">
        <f aca="false">VLOOKUP($A59,Startlist!$B:$H,2,FALSE())</f>
        <v>2WS</v>
      </c>
      <c r="C59" s="180" t="str">
        <f aca="false">VLOOKUP($A59,Startlist!$B:$H,3,FALSE())</f>
        <v>Ants Uustalu</v>
      </c>
      <c r="D59" s="180" t="str">
        <f aca="false">VLOOKUP($A59,Startlist!$B:$H,4,FALSE())</f>
        <v>Marko Ringenberg</v>
      </c>
      <c r="E59" s="180" t="str">
        <f aca="false">VLOOKUP($A59,Startlist!$B:$H,7,FALSE())</f>
        <v>BMW Coupe</v>
      </c>
      <c r="F59" s="181" t="str">
        <f aca="false">IF(SUMIF('Other Penalties Details'!$A:$A,$A59,'Other Penalties Details'!$B:$B)&gt;0,SUMIF('Other Penalties Details'!$A:$A,$A59,'Other Penalties Details'!$B:$B),"")</f>
        <v/>
      </c>
      <c r="G59" s="181" t="str">
        <f aca="false">IF(SUMIF('Other Penalties Details'!$A:$A,$A59,'Other Penalties Details'!$C:$C)&gt;0,SUMIF('Other Penalties Details'!$A:$A,$A59,'Other Penalties Details'!$C:$C),"")</f>
        <v/>
      </c>
      <c r="H59" s="181" t="n">
        <f aca="false">IF(SUMIF('Other Penalties Details'!$A:$A,$A59,'Other Penalties Details'!$D:$D)&gt;0,SUMIF('Other Penalties Details'!$A:$A,$A59,'Other Penalties Details'!$D:$D),"")</f>
        <v>10</v>
      </c>
      <c r="I59" s="181" t="str">
        <f aca="false">IF(SUMIF('Other Penalties Details'!$A:$A,$A59,'Other Penalties Details'!$E:$E)&gt;0,SUMIF('Other Penalties Details'!$A:$A,$A59,'Other Penalties Details'!$E:$E),"")</f>
        <v/>
      </c>
      <c r="J59" s="181" t="str">
        <f aca="false">IF(SUMIF('Other Penalties Details'!$A:$A,$A59,'Other Penalties Details'!$F:$F)&gt;0,SUMIF('Other Penalties Details'!$A:$A,$A59,'Other Penalties Details'!$F:$F),"")</f>
        <v/>
      </c>
      <c r="K59" s="178" t="str">
        <f aca="false">IF(SUM(F59:J59)=0,"",INT(SUM(F59:J59)/60)&amp;":"&amp;IF(SUM(F59:J59)=INT(SUM(F59:J59)/60)*60,"0","")&amp;SUM(F59:J59)-INT(SUM(F59:J59)/60)*60)</f>
        <v>0:10</v>
      </c>
    </row>
    <row r="60" s="177" customFormat="true" ht="14.25" hidden="false" customHeight="true" outlineLevel="0" collapsed="false">
      <c r="A60" s="178" t="n">
        <v>56</v>
      </c>
      <c r="B60" s="179" t="str">
        <f aca="false">VLOOKUP($A60,Startlist!$B:$H,2,FALSE())</f>
        <v>2WV</v>
      </c>
      <c r="C60" s="180" t="str">
        <f aca="false">VLOOKUP($A60,Startlist!$B:$H,3,FALSE())</f>
        <v>Hardi Sarv</v>
      </c>
      <c r="D60" s="180" t="str">
        <f aca="false">VLOOKUP($A60,Startlist!$B:$H,4,FALSE())</f>
        <v>Sulev Sarv</v>
      </c>
      <c r="E60" s="180" t="str">
        <f aca="false">VLOOKUP($A60,Startlist!$B:$H,7,FALSE())</f>
        <v>Mitsubishi Colt</v>
      </c>
      <c r="F60" s="181" t="str">
        <f aca="false">IF(SUMIF('Other Penalties Details'!$A:$A,$A60,'Other Penalties Details'!$B:$B)&gt;0,SUMIF('Other Penalties Details'!$A:$A,$A60,'Other Penalties Details'!$B:$B),"")</f>
        <v/>
      </c>
      <c r="G60" s="181" t="n">
        <f aca="false">IF(SUMIF('Other Penalties Details'!$A:$A,$A60,'Other Penalties Details'!$C:$C)&gt;0,SUMIF('Other Penalties Details'!$A:$A,$A60,'Other Penalties Details'!$C:$C),"")</f>
        <v>10</v>
      </c>
      <c r="H60" s="181" t="n">
        <f aca="false">IF(SUMIF('Other Penalties Details'!$A:$A,$A60,'Other Penalties Details'!$D:$D)&gt;0,SUMIF('Other Penalties Details'!$A:$A,$A60,'Other Penalties Details'!$D:$D),"")</f>
        <v>10</v>
      </c>
      <c r="I60" s="181" t="str">
        <f aca="false">IF(SUMIF('Other Penalties Details'!$A:$A,$A60,'Other Penalties Details'!$E:$E)&gt;0,SUMIF('Other Penalties Details'!$A:$A,$A60,'Other Penalties Details'!$E:$E),"")</f>
        <v/>
      </c>
      <c r="J60" s="181" t="str">
        <f aca="false">IF(SUMIF('Other Penalties Details'!$A:$A,$A60,'Other Penalties Details'!$F:$F)&gt;0,SUMIF('Other Penalties Details'!$A:$A,$A60,'Other Penalties Details'!$F:$F),"")</f>
        <v/>
      </c>
      <c r="K60" s="178" t="str">
        <f aca="false">IF(SUM(F60:J60)=0,"",INT(SUM(F60:J60)/60)&amp;":"&amp;IF(SUM(F60:J60)=INT(SUM(F60:J60)/60)*60,"0","")&amp;SUM(F60:J60)-INT(SUM(F60:J60)/60)*60)</f>
        <v>0:20</v>
      </c>
    </row>
    <row r="61" s="177" customFormat="true" ht="14.25" hidden="false" customHeight="true" outlineLevel="0" collapsed="false">
      <c r="A61" s="178" t="n">
        <v>57</v>
      </c>
      <c r="B61" s="179" t="str">
        <f aca="false">VLOOKUP($A61,Startlist!$B:$H,2,FALSE())</f>
        <v>2WV</v>
      </c>
      <c r="C61" s="180" t="str">
        <f aca="false">VLOOKUP($A61,Startlist!$B:$H,3,FALSE())</f>
        <v>Kaido Märss</v>
      </c>
      <c r="D61" s="180" t="str">
        <f aca="false">VLOOKUP($A61,Startlist!$B:$H,4,FALSE())</f>
        <v>Sander Kliss</v>
      </c>
      <c r="E61" s="180" t="str">
        <f aca="false">VLOOKUP($A61,Startlist!$B:$H,7,FALSE())</f>
        <v>Volkswagen Golf</v>
      </c>
      <c r="F61" s="181" t="str">
        <f aca="false">IF(SUMIF('Other Penalties Details'!$A:$A,$A61,'Other Penalties Details'!$B:$B)&gt;0,SUMIF('Other Penalties Details'!$A:$A,$A61,'Other Penalties Details'!$B:$B),"")</f>
        <v/>
      </c>
      <c r="G61" s="181" t="str">
        <f aca="false">IF(SUMIF('Other Penalties Details'!$A:$A,$A61,'Other Penalties Details'!$C:$C)&gt;0,SUMIF('Other Penalties Details'!$A:$A,$A61,'Other Penalties Details'!$C:$C),"")</f>
        <v/>
      </c>
      <c r="H61" s="181" t="n">
        <f aca="false">IF(SUMIF('Other Penalties Details'!$A:$A,$A61,'Other Penalties Details'!$D:$D)&gt;0,SUMIF('Other Penalties Details'!$A:$A,$A61,'Other Penalties Details'!$D:$D),"")</f>
        <v>20</v>
      </c>
      <c r="I61" s="181" t="str">
        <f aca="false">IF(SUMIF('Other Penalties Details'!$A:$A,$A61,'Other Penalties Details'!$E:$E)&gt;0,SUMIF('Other Penalties Details'!$A:$A,$A61,'Other Penalties Details'!$E:$E),"")</f>
        <v/>
      </c>
      <c r="J61" s="181" t="str">
        <f aca="false">IF(SUMIF('Other Penalties Details'!$A:$A,$A61,'Other Penalties Details'!$F:$F)&gt;0,SUMIF('Other Penalties Details'!$A:$A,$A61,'Other Penalties Details'!$F:$F),"")</f>
        <v/>
      </c>
      <c r="K61" s="178" t="str">
        <f aca="false">IF(SUM(F61:J61)=0,"",INT(SUM(F61:J61)/60)&amp;":"&amp;IF(SUM(F61:J61)=INT(SUM(F61:J61)/60)*60,"0","")&amp;SUM(F61:J61)-INT(SUM(F61:J61)/60)*60)</f>
        <v>0:20</v>
      </c>
    </row>
    <row r="62" s="177" customFormat="true" ht="14.25" hidden="false" customHeight="true" outlineLevel="0" collapsed="false">
      <c r="A62" s="178" t="n">
        <v>58</v>
      </c>
      <c r="B62" s="179" t="str">
        <f aca="false">VLOOKUP($A62,Startlist!$B:$H,2,FALSE())</f>
        <v>2WV</v>
      </c>
      <c r="C62" s="180" t="str">
        <f aca="false">VLOOKUP($A62,Startlist!$B:$H,3,FALSE())</f>
        <v>Erki Auendorf</v>
      </c>
      <c r="D62" s="180" t="str">
        <f aca="false">VLOOKUP($A62,Startlist!$B:$H,4,FALSE())</f>
        <v>Johann Lessuk</v>
      </c>
      <c r="E62" s="180" t="str">
        <f aca="false">VLOOKUP($A62,Startlist!$B:$H,7,FALSE())</f>
        <v>Honda Civic</v>
      </c>
      <c r="F62" s="181" t="str">
        <f aca="false">IF(SUMIF('Other Penalties Details'!$A:$A,$A62,'Other Penalties Details'!$B:$B)&gt;0,SUMIF('Other Penalties Details'!$A:$A,$A62,'Other Penalties Details'!$B:$B),"")</f>
        <v/>
      </c>
      <c r="G62" s="181" t="str">
        <f aca="false">IF(SUMIF('Other Penalties Details'!$A:$A,$A62,'Other Penalties Details'!$C:$C)&gt;0,SUMIF('Other Penalties Details'!$A:$A,$A62,'Other Penalties Details'!$C:$C),"")</f>
        <v/>
      </c>
      <c r="H62" s="181" t="n">
        <f aca="false">IF(SUMIF('Other Penalties Details'!$A:$A,$A62,'Other Penalties Details'!$D:$D)&gt;0,SUMIF('Other Penalties Details'!$A:$A,$A62,'Other Penalties Details'!$D:$D),"")</f>
        <v>10</v>
      </c>
      <c r="I62" s="181" t="str">
        <f aca="false">IF(SUMIF('Other Penalties Details'!$A:$A,$A62,'Other Penalties Details'!$E:$E)&gt;0,SUMIF('Other Penalties Details'!$A:$A,$A62,'Other Penalties Details'!$E:$E),"")</f>
        <v/>
      </c>
      <c r="J62" s="181" t="str">
        <f aca="false">IF(SUMIF('Other Penalties Details'!$A:$A,$A62,'Other Penalties Details'!$F:$F)&gt;0,SUMIF('Other Penalties Details'!$A:$A,$A62,'Other Penalties Details'!$F:$F),"")</f>
        <v/>
      </c>
      <c r="K62" s="178" t="str">
        <f aca="false">IF(SUM(F62:J62)=0,"",INT(SUM(F62:J62)/60)&amp;":"&amp;IF(SUM(F62:J62)=INT(SUM(F62:J62)/60)*60,"0","")&amp;SUM(F62:J62)-INT(SUM(F62:J62)/60)*60)</f>
        <v>0:10</v>
      </c>
    </row>
    <row r="63" s="177" customFormat="true" ht="14.25" hidden="false" customHeight="true" outlineLevel="0" collapsed="false">
      <c r="A63" s="178" t="n">
        <v>59</v>
      </c>
      <c r="B63" s="179" t="str">
        <f aca="false">VLOOKUP($A63,Startlist!$B:$H,2,FALSE())</f>
        <v>2WS</v>
      </c>
      <c r="C63" s="180" t="str">
        <f aca="false">VLOOKUP($A63,Startlist!$B:$H,3,FALSE())</f>
        <v>Kristjan Hansson</v>
      </c>
      <c r="D63" s="180" t="str">
        <f aca="false">VLOOKUP($A63,Startlist!$B:$H,4,FALSE())</f>
        <v>Kalmer Kase</v>
      </c>
      <c r="E63" s="180" t="str">
        <f aca="false">VLOOKUP($A63,Startlist!$B:$H,7,FALSE())</f>
        <v>VW Golf GTI</v>
      </c>
      <c r="F63" s="181" t="str">
        <f aca="false">IF(SUMIF('Other Penalties Details'!$A:$A,$A63,'Other Penalties Details'!$B:$B)&gt;0,SUMIF('Other Penalties Details'!$A:$A,$A63,'Other Penalties Details'!$B:$B),"")</f>
        <v/>
      </c>
      <c r="G63" s="181" t="n">
        <f aca="false">IF(SUMIF('Other Penalties Details'!$A:$A,$A63,'Other Penalties Details'!$C:$C)&gt;0,SUMIF('Other Penalties Details'!$A:$A,$A63,'Other Penalties Details'!$C:$C),"")</f>
        <v>10</v>
      </c>
      <c r="H63" s="181" t="str">
        <f aca="false">IF(SUMIF('Other Penalties Details'!$A:$A,$A63,'Other Penalties Details'!$D:$D)&gt;0,SUMIF('Other Penalties Details'!$A:$A,$A63,'Other Penalties Details'!$D:$D),"")</f>
        <v/>
      </c>
      <c r="I63" s="181" t="str">
        <f aca="false">IF(SUMIF('Other Penalties Details'!$A:$A,$A63,'Other Penalties Details'!$E:$E)&gt;0,SUMIF('Other Penalties Details'!$A:$A,$A63,'Other Penalties Details'!$E:$E),"")</f>
        <v/>
      </c>
      <c r="J63" s="181" t="str">
        <f aca="false">IF(SUMIF('Other Penalties Details'!$A:$A,$A63,'Other Penalties Details'!$F:$F)&gt;0,SUMIF('Other Penalties Details'!$A:$A,$A63,'Other Penalties Details'!$F:$F),"")</f>
        <v/>
      </c>
      <c r="K63" s="178" t="str">
        <f aca="false">IF(SUM(F63:J63)=0,"",INT(SUM(F63:J63)/60)&amp;":"&amp;IF(SUM(F63:J63)=INT(SUM(F63:J63)/60)*60,"0","")&amp;SUM(F63:J63)-INT(SUM(F63:J63)/60)*60)</f>
        <v>0:10</v>
      </c>
    </row>
    <row r="64" s="177" customFormat="true" ht="14.25" hidden="false" customHeight="true" outlineLevel="0" collapsed="false">
      <c r="A64" s="178" t="n">
        <v>60</v>
      </c>
      <c r="B64" s="179" t="str">
        <f aca="false">VLOOKUP($A64,Startlist!$B:$H,2,FALSE())</f>
        <v>SU</v>
      </c>
      <c r="C64" s="180" t="str">
        <f aca="false">VLOOKUP($A64,Startlist!$B:$H,3,FALSE())</f>
        <v>Ivar Burmeister</v>
      </c>
      <c r="D64" s="180" t="str">
        <f aca="false">VLOOKUP($A64,Startlist!$B:$H,4,FALSE())</f>
        <v>Raino Remmel</v>
      </c>
      <c r="E64" s="180" t="str">
        <f aca="false">VLOOKUP($A64,Startlist!$B:$H,7,FALSE())</f>
        <v>Vaz 2105</v>
      </c>
      <c r="F64" s="181" t="str">
        <f aca="false">IF(SUMIF('Other Penalties Details'!$A:$A,$A64,'Other Penalties Details'!$B:$B)&gt;0,SUMIF('Other Penalties Details'!$A:$A,$A64,'Other Penalties Details'!$B:$B),"")</f>
        <v/>
      </c>
      <c r="G64" s="181" t="str">
        <f aca="false">IF(SUMIF('Other Penalties Details'!$A:$A,$A64,'Other Penalties Details'!$C:$C)&gt;0,SUMIF('Other Penalties Details'!$A:$A,$A64,'Other Penalties Details'!$C:$C),"")</f>
        <v/>
      </c>
      <c r="H64" s="181" t="str">
        <f aca="false">IF(SUMIF('Other Penalties Details'!$A:$A,$A64,'Other Penalties Details'!$D:$D)&gt;0,SUMIF('Other Penalties Details'!$A:$A,$A64,'Other Penalties Details'!$D:$D),"")</f>
        <v/>
      </c>
      <c r="I64" s="181" t="str">
        <f aca="false">IF(SUMIF('Other Penalties Details'!$A:$A,$A64,'Other Penalties Details'!$E:$E)&gt;0,SUMIF('Other Penalties Details'!$A:$A,$A64,'Other Penalties Details'!$E:$E),"")</f>
        <v/>
      </c>
      <c r="J64" s="181" t="str">
        <f aca="false">IF(SUMIF('Other Penalties Details'!$A:$A,$A64,'Other Penalties Details'!$F:$F)&gt;0,SUMIF('Other Penalties Details'!$A:$A,$A64,'Other Penalties Details'!$F:$F),"")</f>
        <v/>
      </c>
      <c r="K64" s="178" t="str">
        <f aca="false">IF(SUM(F64:J64)=0,"",INT(SUM(F64:J64)/60)&amp;":"&amp;IF(SUM(F64:J64)=INT(SUM(F64:J64)/60)*60,"0","")&amp;SUM(F64:J64)-INT(SUM(F64:J64)/60)*60)</f>
        <v/>
      </c>
    </row>
    <row r="65" s="177" customFormat="true" ht="14.25" hidden="false" customHeight="true" outlineLevel="0" collapsed="false">
      <c r="A65" s="178" t="n">
        <v>61</v>
      </c>
      <c r="B65" s="179" t="str">
        <f aca="false">VLOOKUP($A65,Startlist!$B:$H,2,FALSE())</f>
        <v>2WV</v>
      </c>
      <c r="C65" s="180" t="str">
        <f aca="false">VLOOKUP($A65,Startlist!$B:$H,3,FALSE())</f>
        <v>Elvis Leinberg</v>
      </c>
      <c r="D65" s="180" t="str">
        <f aca="false">VLOOKUP($A65,Startlist!$B:$H,4,FALSE())</f>
        <v>Indrek Vulf</v>
      </c>
      <c r="E65" s="180" t="str">
        <f aca="false">VLOOKUP($A65,Startlist!$B:$H,7,FALSE())</f>
        <v>Peugeot 106</v>
      </c>
      <c r="F65" s="181" t="str">
        <f aca="false">IF(SUMIF('Other Penalties Details'!$A:$A,$A65,'Other Penalties Details'!$B:$B)&gt;0,SUMIF('Other Penalties Details'!$A:$A,$A65,'Other Penalties Details'!$B:$B),"")</f>
        <v/>
      </c>
      <c r="G65" s="181" t="str">
        <f aca="false">IF(SUMIF('Other Penalties Details'!$A:$A,$A65,'Other Penalties Details'!$C:$C)&gt;0,SUMIF('Other Penalties Details'!$A:$A,$A65,'Other Penalties Details'!$C:$C),"")</f>
        <v/>
      </c>
      <c r="H65" s="181" t="str">
        <f aca="false">IF(SUMIF('Other Penalties Details'!$A:$A,$A65,'Other Penalties Details'!$D:$D)&gt;0,SUMIF('Other Penalties Details'!$A:$A,$A65,'Other Penalties Details'!$D:$D),"")</f>
        <v/>
      </c>
      <c r="I65" s="181" t="str">
        <f aca="false">IF(SUMIF('Other Penalties Details'!$A:$A,$A65,'Other Penalties Details'!$E:$E)&gt;0,SUMIF('Other Penalties Details'!$A:$A,$A65,'Other Penalties Details'!$E:$E),"")</f>
        <v/>
      </c>
      <c r="J65" s="181" t="str">
        <f aca="false">IF(SUMIF('Other Penalties Details'!$A:$A,$A65,'Other Penalties Details'!$F:$F)&gt;0,SUMIF('Other Penalties Details'!$A:$A,$A65,'Other Penalties Details'!$F:$F),"")</f>
        <v/>
      </c>
      <c r="K65" s="178" t="str">
        <f aca="false">IF(SUM(F65:J65)=0,"",INT(SUM(F65:J65)/60)&amp;":"&amp;IF(SUM(F65:J65)=INT(SUM(F65:J65)/60)*60,"0","")&amp;SUM(F65:J65)-INT(SUM(F65:J65)/60)*60)</f>
        <v/>
      </c>
    </row>
    <row r="66" s="177" customFormat="true" ht="14.25" hidden="false" customHeight="true" outlineLevel="0" collapsed="false">
      <c r="A66" s="178" t="n">
        <v>62</v>
      </c>
      <c r="B66" s="179" t="str">
        <f aca="false">VLOOKUP($A66,Startlist!$B:$H,2,FALSE())</f>
        <v>2WN</v>
      </c>
      <c r="C66" s="180" t="str">
        <f aca="false">VLOOKUP($A66,Startlist!$B:$H,3,FALSE())</f>
        <v>Tiina Ehrbach</v>
      </c>
      <c r="D66" s="180" t="str">
        <f aca="false">VLOOKUP($A66,Startlist!$B:$H,4,FALSE())</f>
        <v>Karmo Karelson</v>
      </c>
      <c r="E66" s="180" t="str">
        <f aca="false">VLOOKUP($A66,Startlist!$B:$H,7,FALSE())</f>
        <v>VW Golf</v>
      </c>
      <c r="F66" s="181" t="str">
        <f aca="false">IF(SUMIF('Other Penalties Details'!$A:$A,$A66,'Other Penalties Details'!$B:$B)&gt;0,SUMIF('Other Penalties Details'!$A:$A,$A66,'Other Penalties Details'!$B:$B),"")</f>
        <v/>
      </c>
      <c r="G66" s="181" t="str">
        <f aca="false">IF(SUMIF('Other Penalties Details'!$A:$A,$A66,'Other Penalties Details'!$C:$C)&gt;0,SUMIF('Other Penalties Details'!$A:$A,$A66,'Other Penalties Details'!$C:$C),"")</f>
        <v/>
      </c>
      <c r="H66" s="181" t="n">
        <f aca="false">IF(SUMIF('Other Penalties Details'!$A:$A,$A66,'Other Penalties Details'!$D:$D)&gt;0,SUMIF('Other Penalties Details'!$A:$A,$A66,'Other Penalties Details'!$D:$D),"")</f>
        <v>40</v>
      </c>
      <c r="I66" s="181" t="str">
        <f aca="false">IF(SUMIF('Other Penalties Details'!$A:$A,$A66,'Other Penalties Details'!$E:$E)&gt;0,SUMIF('Other Penalties Details'!$A:$A,$A66,'Other Penalties Details'!$E:$E),"")</f>
        <v/>
      </c>
      <c r="J66" s="181" t="str">
        <f aca="false">IF(SUMIF('Other Penalties Details'!$A:$A,$A66,'Other Penalties Details'!$F:$F)&gt;0,SUMIF('Other Penalties Details'!$A:$A,$A66,'Other Penalties Details'!$F:$F),"")</f>
        <v/>
      </c>
      <c r="K66" s="178" t="str">
        <f aca="false">IF(SUM(F66:J66)=0,"",INT(SUM(F66:J66)/60)&amp;":"&amp;IF(SUM(F66:J66)=INT(SUM(F66:J66)/60)*60,"0","")&amp;SUM(F66:J66)-INT(SUM(F66:J66)/60)*60)</f>
        <v>0:40</v>
      </c>
    </row>
    <row r="67" s="177" customFormat="true" ht="14.25" hidden="false" customHeight="true" outlineLevel="0" collapsed="false">
      <c r="A67" s="178" t="n">
        <v>63</v>
      </c>
      <c r="B67" s="179" t="str">
        <f aca="false">VLOOKUP($A67,Startlist!$B:$H,2,FALSE())</f>
        <v>SU</v>
      </c>
      <c r="C67" s="180" t="str">
        <f aca="false">VLOOKUP($A67,Startlist!$B:$H,3,FALSE())</f>
        <v>Asko Meos</v>
      </c>
      <c r="D67" s="180" t="str">
        <f aca="false">VLOOKUP($A67,Startlist!$B:$H,4,FALSE())</f>
        <v>Hellar Sile</v>
      </c>
      <c r="E67" s="180" t="str">
        <f aca="false">VLOOKUP($A67,Startlist!$B:$H,7,FALSE())</f>
        <v>Vaz 2105</v>
      </c>
      <c r="F67" s="181" t="str">
        <f aca="false">IF(SUMIF('Other Penalties Details'!$A:$A,$A67,'Other Penalties Details'!$B:$B)&gt;0,SUMIF('Other Penalties Details'!$A:$A,$A67,'Other Penalties Details'!$B:$B),"")</f>
        <v/>
      </c>
      <c r="G67" s="181" t="n">
        <f aca="false">IF(SUMIF('Other Penalties Details'!$A:$A,$A67,'Other Penalties Details'!$C:$C)&gt;0,SUMIF('Other Penalties Details'!$A:$A,$A67,'Other Penalties Details'!$C:$C),"")</f>
        <v>20</v>
      </c>
      <c r="H67" s="181" t="n">
        <f aca="false">IF(SUMIF('Other Penalties Details'!$A:$A,$A67,'Other Penalties Details'!$D:$D)&gt;0,SUMIF('Other Penalties Details'!$A:$A,$A67,'Other Penalties Details'!$D:$D),"")</f>
        <v>20</v>
      </c>
      <c r="I67" s="181" t="str">
        <f aca="false">IF(SUMIF('Other Penalties Details'!$A:$A,$A67,'Other Penalties Details'!$E:$E)&gt;0,SUMIF('Other Penalties Details'!$A:$A,$A67,'Other Penalties Details'!$E:$E),"")</f>
        <v/>
      </c>
      <c r="J67" s="181" t="str">
        <f aca="false">IF(SUMIF('Other Penalties Details'!$A:$A,$A67,'Other Penalties Details'!$F:$F)&gt;0,SUMIF('Other Penalties Details'!$A:$A,$A67,'Other Penalties Details'!$F:$F),"")</f>
        <v/>
      </c>
      <c r="K67" s="178" t="str">
        <f aca="false">IF(SUM(F67:J67)=0,"",INT(SUM(F67:J67)/60)&amp;":"&amp;IF(SUM(F67:J67)=INT(SUM(F67:J67)/60)*60,"0","")&amp;SUM(F67:J67)-INT(SUM(F67:J67)/60)*60)</f>
        <v>0:40</v>
      </c>
    </row>
    <row r="68" s="177" customFormat="true" ht="14.25" hidden="false" customHeight="true" outlineLevel="0" collapsed="false">
      <c r="A68" s="178" t="n">
        <v>64</v>
      </c>
      <c r="B68" s="179" t="str">
        <f aca="false">VLOOKUP($A68,Startlist!$B:$H,2,FALSE())</f>
        <v>2WS</v>
      </c>
      <c r="C68" s="180" t="str">
        <f aca="false">VLOOKUP($A68,Startlist!$B:$H,3,FALSE())</f>
        <v>Janno Johanson</v>
      </c>
      <c r="D68" s="180" t="str">
        <f aca="false">VLOOKUP($A68,Startlist!$B:$H,4,FALSE())</f>
        <v>Aldo Sander</v>
      </c>
      <c r="E68" s="180" t="str">
        <f aca="false">VLOOKUP($A68,Startlist!$B:$H,7,FALSE())</f>
        <v>BMW 325I</v>
      </c>
      <c r="F68" s="181" t="str">
        <f aca="false">IF(SUMIF('Other Penalties Details'!$A:$A,$A68,'Other Penalties Details'!$B:$B)&gt;0,SUMIF('Other Penalties Details'!$A:$A,$A68,'Other Penalties Details'!$B:$B),"")</f>
        <v/>
      </c>
      <c r="G68" s="181" t="n">
        <f aca="false">IF(SUMIF('Other Penalties Details'!$A:$A,$A68,'Other Penalties Details'!$C:$C)&gt;0,SUMIF('Other Penalties Details'!$A:$A,$A68,'Other Penalties Details'!$C:$C),"")</f>
        <v>10</v>
      </c>
      <c r="H68" s="181" t="n">
        <f aca="false">IF(SUMIF('Other Penalties Details'!$A:$A,$A68,'Other Penalties Details'!$D:$D)&gt;0,SUMIF('Other Penalties Details'!$A:$A,$A68,'Other Penalties Details'!$D:$D),"")</f>
        <v>10</v>
      </c>
      <c r="I68" s="181" t="str">
        <f aca="false">IF(SUMIF('Other Penalties Details'!$A:$A,$A68,'Other Penalties Details'!$E:$E)&gt;0,SUMIF('Other Penalties Details'!$A:$A,$A68,'Other Penalties Details'!$E:$E),"")</f>
        <v/>
      </c>
      <c r="J68" s="181" t="str">
        <f aca="false">IF(SUMIF('Other Penalties Details'!$A:$A,$A68,'Other Penalties Details'!$F:$F)&gt;0,SUMIF('Other Penalties Details'!$A:$A,$A68,'Other Penalties Details'!$F:$F),"")</f>
        <v/>
      </c>
      <c r="K68" s="178" t="str">
        <f aca="false">IF(SUM(F68:J68)=0,"",INT(SUM(F68:J68)/60)&amp;":"&amp;IF(SUM(F68:J68)=INT(SUM(F68:J68)/60)*60,"0","")&amp;SUM(F68:J68)-INT(SUM(F68:J68)/60)*60)</f>
        <v>0:20</v>
      </c>
    </row>
    <row r="69" s="177" customFormat="true" ht="14.25" hidden="false" customHeight="true" outlineLevel="0" collapsed="false">
      <c r="A69" s="178" t="n">
        <v>65</v>
      </c>
      <c r="B69" s="179" t="str">
        <f aca="false">VLOOKUP($A69,Startlist!$B:$H,2,FALSE())</f>
        <v>2WS</v>
      </c>
      <c r="C69" s="180" t="str">
        <f aca="false">VLOOKUP($A69,Startlist!$B:$H,3,FALSE())</f>
        <v>Markus Pruul</v>
      </c>
      <c r="D69" s="180" t="str">
        <f aca="false">VLOOKUP($A69,Startlist!$B:$H,4,FALSE())</f>
        <v>Janek Kuusk</v>
      </c>
      <c r="E69" s="180" t="str">
        <f aca="false">VLOOKUP($A69,Startlist!$B:$H,7,FALSE())</f>
        <v>BMW Compact</v>
      </c>
      <c r="F69" s="181"/>
      <c r="G69" s="181" t="str">
        <f aca="false">IF(SUMIF('Other Penalties Details'!$A:$A,$A69,'Other Penalties Details'!$C:$C)&gt;0,SUMIF('Other Penalties Details'!$A:$A,$A69,'Other Penalties Details'!$C:$C),"")</f>
        <v/>
      </c>
      <c r="H69" s="181" t="str">
        <f aca="false">IF(SUMIF('Other Penalties Details'!$A:$A,$A69,'Other Penalties Details'!$D:$D)&gt;0,SUMIF('Other Penalties Details'!$A:$A,$A69,'Other Penalties Details'!$D:$D),"")</f>
        <v/>
      </c>
      <c r="I69" s="181" t="n">
        <f aca="false">IF(SUMIF('Other Penalties Details'!$A:$A,$A69,'Other Penalties Details'!$E:$E)&gt;0,SUMIF('Other Penalties Details'!$A:$A,$A69,'Other Penalties Details'!$E:$E),"")</f>
        <v>10</v>
      </c>
      <c r="J69" s="181" t="str">
        <f aca="false">IF(SUMIF('Other Penalties Details'!$A:$A,$A69,'Other Penalties Details'!$F:$F)&gt;0,SUMIF('Other Penalties Details'!$A:$A,$A69,'Other Penalties Details'!$F:$F),"")</f>
        <v/>
      </c>
      <c r="K69" s="178" t="str">
        <f aca="false">IF(SUM(F69:J69)=0,"",INT(SUM(F69:J69)/60)&amp;":"&amp;IF(SUM(F69:J69)=INT(SUM(F69:J69)/60)*60,"0","")&amp;SUM(F69:J69)-INT(SUM(F69:J69)/60)*60)</f>
        <v>0:10</v>
      </c>
    </row>
    <row r="70" s="177" customFormat="true" ht="14.25" hidden="false" customHeight="true" outlineLevel="0" collapsed="false">
      <c r="A70" s="178" t="n">
        <v>66</v>
      </c>
      <c r="B70" s="179" t="str">
        <f aca="false">VLOOKUP($A70,Startlist!$B:$H,2,FALSE())</f>
        <v>2WS</v>
      </c>
      <c r="C70" s="180" t="str">
        <f aca="false">VLOOKUP($A70,Startlist!$B:$H,3,FALSE())</f>
        <v>Tenel Tilk</v>
      </c>
      <c r="D70" s="180" t="str">
        <f aca="false">VLOOKUP($A70,Startlist!$B:$H,4,FALSE())</f>
        <v>Oleg Bril</v>
      </c>
      <c r="E70" s="180" t="str">
        <f aca="false">VLOOKUP($A70,Startlist!$B:$H,7,FALSE())</f>
        <v>Honda Civic Type-R</v>
      </c>
      <c r="F70" s="181" t="str">
        <f aca="false">IF(SUMIF('Other Penalties Details'!$A:$A,$A70,'Other Penalties Details'!$B:$B)&gt;0,SUMIF('Other Penalties Details'!$A:$A,$A70,'Other Penalties Details'!$B:$B),"")</f>
        <v/>
      </c>
      <c r="G70" s="181" t="str">
        <f aca="false">IF(SUMIF('Other Penalties Details'!$A:$A,$A70,'Other Penalties Details'!$C:$C)&gt;0,SUMIF('Other Penalties Details'!$A:$A,$A70,'Other Penalties Details'!$C:$C),"")</f>
        <v/>
      </c>
      <c r="H70" s="181" t="str">
        <f aca="false">IF(SUMIF('Other Penalties Details'!$A:$A,$A70,'Other Penalties Details'!$D:$D)&gt;0,SUMIF('Other Penalties Details'!$A:$A,$A70,'Other Penalties Details'!$D:$D),"")</f>
        <v/>
      </c>
      <c r="I70" s="181" t="n">
        <f aca="false">IF(SUMIF('Other Penalties Details'!$A:$A,$A70,'Other Penalties Details'!$E:$E)&gt;0,SUMIF('Other Penalties Details'!$A:$A,$A70,'Other Penalties Details'!$E:$E),"")</f>
        <v>10</v>
      </c>
      <c r="J70" s="181" t="str">
        <f aca="false">IF(SUMIF('Other Penalties Details'!$A:$A,$A70,'Other Penalties Details'!$F:$F)&gt;0,SUMIF('Other Penalties Details'!$A:$A,$A70,'Other Penalties Details'!$F:$F),"")</f>
        <v/>
      </c>
      <c r="K70" s="178" t="str">
        <f aca="false">IF(SUM(F70:J70)=0,"",INT(SUM(F70:J70)/60)&amp;":"&amp;IF(SUM(F70:J70)=INT(SUM(F70:J70)/60)*60,"0","")&amp;SUM(F70:J70)-INT(SUM(F70:J70)/60)*60)</f>
        <v>0:10</v>
      </c>
    </row>
    <row r="71" s="177" customFormat="true" ht="14.25" hidden="false" customHeight="true" outlineLevel="0" collapsed="false">
      <c r="A71" s="178" t="n">
        <v>68</v>
      </c>
      <c r="B71" s="179" t="str">
        <f aca="false">VLOOKUP($A71,Startlist!$B:$H,2,FALSE())</f>
        <v>2WN</v>
      </c>
      <c r="C71" s="180" t="str">
        <f aca="false">VLOOKUP($A71,Startlist!$B:$H,3,FALSE())</f>
        <v>Maria Roop</v>
      </c>
      <c r="D71" s="180" t="str">
        <f aca="false">VLOOKUP($A71,Startlist!$B:$H,4,FALSE())</f>
        <v>Jaanus Tobias</v>
      </c>
      <c r="E71" s="180" t="str">
        <f aca="false">VLOOKUP($A71,Startlist!$B:$H,7,FALSE())</f>
        <v>Seat Ibiza</v>
      </c>
      <c r="F71" s="181" t="str">
        <f aca="false">IF(SUMIF('Other Penalties Details'!$A:$A,$A71,'Other Penalties Details'!$B:$B)&gt;0,SUMIF('Other Penalties Details'!$A:$A,$A71,'Other Penalties Details'!$B:$B),"")</f>
        <v/>
      </c>
      <c r="G71" s="181" t="n">
        <f aca="false">IF(SUMIF('Other Penalties Details'!$A:$A,$A71,'Other Penalties Details'!$C:$C)&gt;0,SUMIF('Other Penalties Details'!$A:$A,$A71,'Other Penalties Details'!$C:$C),"")</f>
        <v>20</v>
      </c>
      <c r="H71" s="181" t="str">
        <f aca="false">IF(SUMIF('Other Penalties Details'!$A:$A,$A71,'Other Penalties Details'!$D:$D)&gt;0,SUMIF('Other Penalties Details'!$A:$A,$A71,'Other Penalties Details'!$D:$D),"")</f>
        <v/>
      </c>
      <c r="I71" s="181" t="str">
        <f aca="false">IF(SUMIF('Other Penalties Details'!$A:$A,$A71,'Other Penalties Details'!$E:$E)&gt;0,SUMIF('Other Penalties Details'!$A:$A,$A71,'Other Penalties Details'!$E:$E),"")</f>
        <v/>
      </c>
      <c r="J71" s="181" t="str">
        <f aca="false">IF(SUMIF('Other Penalties Details'!$A:$A,$A71,'Other Penalties Details'!$F:$F)&gt;0,SUMIF('Other Penalties Details'!$A:$A,$A71,'Other Penalties Details'!$F:$F),"")</f>
        <v/>
      </c>
      <c r="K71" s="178" t="str">
        <f aca="false">IF(SUM(F71:J71)=0,"",INT(SUM(F71:J71)/60)&amp;":"&amp;IF(SUM(F71:J71)=INT(SUM(F71:J71)/60)*60,"0","")&amp;SUM(F71:J71)-INT(SUM(F71:J71)/60)*60)</f>
        <v>0:20</v>
      </c>
    </row>
    <row r="72" s="177" customFormat="true" ht="14.25" hidden="false" customHeight="true" outlineLevel="0" collapsed="false">
      <c r="A72" s="178" t="n">
        <v>69</v>
      </c>
      <c r="B72" s="179" t="str">
        <f aca="false">VLOOKUP($A72,Startlist!$B:$H,2,FALSE())</f>
        <v>SU</v>
      </c>
      <c r="C72" s="180" t="str">
        <f aca="false">VLOOKUP($A72,Startlist!$B:$H,3,FALSE())</f>
        <v>Egert Jakobi</v>
      </c>
      <c r="D72" s="180" t="str">
        <f aca="false">VLOOKUP($A72,Startlist!$B:$H,4,FALSE())</f>
        <v>Bruno Jakobi</v>
      </c>
      <c r="E72" s="180" t="str">
        <f aca="false">VLOOKUP($A72,Startlist!$B:$H,7,FALSE())</f>
        <v>Vaz 2105</v>
      </c>
      <c r="F72" s="181" t="str">
        <f aca="false">IF(SUMIF('Other Penalties Details'!$A:$A,$A72,'Other Penalties Details'!$B:$B)&gt;0,SUMIF('Other Penalties Details'!$A:$A,$A72,'Other Penalties Details'!$B:$B),"")</f>
        <v/>
      </c>
      <c r="G72" s="181" t="str">
        <f aca="false">IF(SUMIF('Other Penalties Details'!$A:$A,$A72,'Other Penalties Details'!$C:$C)&gt;0,SUMIF('Other Penalties Details'!$A:$A,$A72,'Other Penalties Details'!$C:$C),"")</f>
        <v/>
      </c>
      <c r="H72" s="181" t="n">
        <f aca="false">IF(SUMIF('Other Penalties Details'!$A:$A,$A72,'Other Penalties Details'!$D:$D)&gt;0,SUMIF('Other Penalties Details'!$A:$A,$A72,'Other Penalties Details'!$D:$D),"")</f>
        <v>10</v>
      </c>
      <c r="I72" s="181" t="str">
        <f aca="false">IF(SUMIF('Other Penalties Details'!$A:$A,$A72,'Other Penalties Details'!$E:$E)&gt;0,SUMIF('Other Penalties Details'!$A:$A,$A72,'Other Penalties Details'!$E:$E),"")</f>
        <v/>
      </c>
      <c r="J72" s="181" t="str">
        <f aca="false">IF(SUMIF('Other Penalties Details'!$A:$A,$A72,'Other Penalties Details'!$F:$F)&gt;0,SUMIF('Other Penalties Details'!$A:$A,$A72,'Other Penalties Details'!$F:$F),"")</f>
        <v/>
      </c>
      <c r="K72" s="178" t="str">
        <f aca="false">IF(SUM(F72:J72)=0,"",INT(SUM(F72:J72)/60)&amp;":"&amp;IF(SUM(F72:J72)=INT(SUM(F72:J72)/60)*60,"0","")&amp;SUM(F72:J72)-INT(SUM(F72:J72)/60)*60)</f>
        <v>0:10</v>
      </c>
    </row>
    <row r="73" s="177" customFormat="true" ht="14.25" hidden="false" customHeight="true" outlineLevel="0" collapsed="false">
      <c r="A73" s="178" t="n">
        <v>71</v>
      </c>
      <c r="B73" s="179" t="str">
        <f aca="false">VLOOKUP($A73,Startlist!$B:$H,2,FALSE())</f>
        <v>2WV</v>
      </c>
      <c r="C73" s="180" t="str">
        <f aca="false">VLOOKUP($A73,Startlist!$B:$H,3,FALSE())</f>
        <v>Hillar Roosileht</v>
      </c>
      <c r="D73" s="180" t="str">
        <f aca="false">VLOOKUP($A73,Startlist!$B:$H,4,FALSE())</f>
        <v>Raido Uesson</v>
      </c>
      <c r="E73" s="180" t="str">
        <f aca="false">VLOOKUP($A73,Startlist!$B:$H,7,FALSE())</f>
        <v>Honda Civic</v>
      </c>
      <c r="F73" s="181" t="str">
        <f aca="false">IF(SUMIF('Other Penalties Details'!$A:$A,$A73,'Other Penalties Details'!$B:$B)&gt;0,SUMIF('Other Penalties Details'!$A:$A,$A73,'Other Penalties Details'!$B:$B),"")</f>
        <v/>
      </c>
      <c r="G73" s="181" t="str">
        <f aca="false">IF(SUMIF('Other Penalties Details'!$A:$A,$A73,'Other Penalties Details'!$C:$C)&gt;0,SUMIF('Other Penalties Details'!$A:$A,$A73,'Other Penalties Details'!$C:$C),"")</f>
        <v/>
      </c>
      <c r="H73" s="181" t="str">
        <f aca="false">IF(SUMIF('Other Penalties Details'!$A:$A,$A73,'Other Penalties Details'!$D:$D)&gt;0,SUMIF('Other Penalties Details'!$A:$A,$A73,'Other Penalties Details'!$D:$D),"")</f>
        <v/>
      </c>
      <c r="I73" s="181" t="str">
        <f aca="false">IF(SUMIF('Other Penalties Details'!$A:$A,$A73,'Other Penalties Details'!$E:$E)&gt;0,SUMIF('Other Penalties Details'!$A:$A,$A73,'Other Penalties Details'!$E:$E),"")</f>
        <v/>
      </c>
      <c r="J73" s="181" t="str">
        <f aca="false">IF(SUMIF('Other Penalties Details'!$A:$A,$A73,'Other Penalties Details'!$F:$F)&gt;0,SUMIF('Other Penalties Details'!$A:$A,$A73,'Other Penalties Details'!$F:$F),"")</f>
        <v/>
      </c>
      <c r="K73" s="178" t="str">
        <f aca="false">IF(SUM(F73:J73)=0,"",INT(SUM(F73:J73)/60)&amp;":"&amp;IF(SUM(F73:J73)=INT(SUM(F73:J73)/60)*60,"0","")&amp;SUM(F73:J73)-INT(SUM(F73:J73)/60)*60)</f>
        <v/>
      </c>
    </row>
    <row r="74" s="177" customFormat="true" ht="14.25" hidden="false" customHeight="true" outlineLevel="0" collapsed="false">
      <c r="A74" s="178" t="n">
        <v>72</v>
      </c>
      <c r="B74" s="179" t="str">
        <f aca="false">VLOOKUP($A74,Startlist!$B:$H,2,FALSE())</f>
        <v>SU</v>
      </c>
      <c r="C74" s="180" t="str">
        <f aca="false">VLOOKUP($A74,Startlist!$B:$H,3,FALSE())</f>
        <v>Jürgen Jaago</v>
      </c>
      <c r="D74" s="180" t="str">
        <f aca="false">VLOOKUP($A74,Startlist!$B:$H,4,FALSE())</f>
        <v>Kaupo Kantsik</v>
      </c>
      <c r="E74" s="180" t="str">
        <f aca="false">VLOOKUP($A74,Startlist!$B:$H,7,FALSE())</f>
        <v>Vaz 2105</v>
      </c>
      <c r="F74" s="181" t="str">
        <f aca="false">IF(SUMIF('Other Penalties Details'!$A:$A,$A74,'Other Penalties Details'!$B:$B)&gt;0,SUMIF('Other Penalties Details'!$A:$A,$A74,'Other Penalties Details'!$B:$B),"")</f>
        <v/>
      </c>
      <c r="G74" s="181" t="str">
        <f aca="false">IF(SUMIF('Other Penalties Details'!$A:$A,$A74,'Other Penalties Details'!$C:$C)&gt;0,SUMIF('Other Penalties Details'!$A:$A,$A74,'Other Penalties Details'!$C:$C),"")</f>
        <v/>
      </c>
      <c r="H74" s="181" t="str">
        <f aca="false">IF(SUMIF('Other Penalties Details'!$A:$A,$A74,'Other Penalties Details'!$D:$D)&gt;0,SUMIF('Other Penalties Details'!$A:$A,$A74,'Other Penalties Details'!$D:$D),"")</f>
        <v/>
      </c>
      <c r="I74" s="181" t="str">
        <f aca="false">IF(SUMIF('Other Penalties Details'!$A:$A,$A74,'Other Penalties Details'!$E:$E)&gt;0,SUMIF('Other Penalties Details'!$A:$A,$A74,'Other Penalties Details'!$E:$E),"")</f>
        <v/>
      </c>
      <c r="J74" s="181" t="str">
        <f aca="false">IF(SUMIF('Other Penalties Details'!$A:$A,$A74,'Other Penalties Details'!$F:$F)&gt;0,SUMIF('Other Penalties Details'!$A:$A,$A74,'Other Penalties Details'!$F:$F),"")</f>
        <v/>
      </c>
      <c r="K74" s="178" t="str">
        <f aca="false">IF(SUM(F74:J74)=0,"",INT(SUM(F74:J74)/60)&amp;":"&amp;IF(SUM(F74:J74)=INT(SUM(F74:J74)/60)*60,"0","")&amp;SUM(F74:J74)-INT(SUM(F74:J74)/60)*60)</f>
        <v/>
      </c>
    </row>
    <row r="75" s="177" customFormat="true" ht="14.25" hidden="false" customHeight="true" outlineLevel="0" collapsed="false">
      <c r="A75" s="178" t="n">
        <v>73</v>
      </c>
      <c r="B75" s="179" t="str">
        <f aca="false">VLOOKUP($A75,Startlist!$B:$H,2,FALSE())</f>
        <v>SU</v>
      </c>
      <c r="C75" s="180" t="str">
        <f aca="false">VLOOKUP($A75,Startlist!$B:$H,3,FALSE())</f>
        <v>Heigo Tinno</v>
      </c>
      <c r="D75" s="180" t="str">
        <f aca="false">VLOOKUP($A75,Startlist!$B:$H,4,FALSE())</f>
        <v>Veiko Vilu</v>
      </c>
      <c r="E75" s="180" t="str">
        <f aca="false">VLOOKUP($A75,Startlist!$B:$H,7,FALSE())</f>
        <v>AZLK 412</v>
      </c>
      <c r="F75" s="181" t="str">
        <f aca="false">IF(SUMIF('Other Penalties Details'!$A:$A,$A75,'Other Penalties Details'!$B:$B)&gt;0,SUMIF('Other Penalties Details'!$A:$A,$A75,'Other Penalties Details'!$B:$B),"")</f>
        <v/>
      </c>
      <c r="G75" s="181" t="n">
        <f aca="false">IF(SUMIF('Other Penalties Details'!$A:$A,$A75,'Other Penalties Details'!$C:$C)&gt;0,SUMIF('Other Penalties Details'!$A:$A,$A75,'Other Penalties Details'!$C:$C),"")</f>
        <v>10</v>
      </c>
      <c r="H75" s="181" t="str">
        <f aca="false">IF(SUMIF('Other Penalties Details'!$A:$A,$A75,'Other Penalties Details'!$D:$D)&gt;0,SUMIF('Other Penalties Details'!$A:$A,$A75,'Other Penalties Details'!$D:$D),"")</f>
        <v/>
      </c>
      <c r="I75" s="181" t="n">
        <f aca="false">IF(SUMIF('Other Penalties Details'!$A:$A,$A75,'Other Penalties Details'!$E:$E)&gt;0,SUMIF('Other Penalties Details'!$A:$A,$A75,'Other Penalties Details'!$E:$E),"")</f>
        <v>10</v>
      </c>
      <c r="J75" s="181" t="str">
        <f aca="false">IF(SUMIF('Other Penalties Details'!$A:$A,$A75,'Other Penalties Details'!$F:$F)&gt;0,SUMIF('Other Penalties Details'!$A:$A,$A75,'Other Penalties Details'!$F:$F),"")</f>
        <v/>
      </c>
      <c r="K75" s="178" t="str">
        <f aca="false">IF(SUM(F75:J75)=0,"",INT(SUM(F75:J75)/60)&amp;":"&amp;IF(SUM(F75:J75)=INT(SUM(F75:J75)/60)*60,"0","")&amp;SUM(F75:J75)-INT(SUM(F75:J75)/60)*60)</f>
        <v>0:20</v>
      </c>
    </row>
    <row r="76" s="177" customFormat="true" ht="14.25" hidden="false" customHeight="true" outlineLevel="0" collapsed="false">
      <c r="A76" s="178" t="n">
        <v>74</v>
      </c>
      <c r="B76" s="179" t="str">
        <f aca="false">VLOOKUP($A76,Startlist!$B:$H,2,FALSE())</f>
        <v>2WS</v>
      </c>
      <c r="C76" s="180" t="str">
        <f aca="false">VLOOKUP($A76,Startlist!$B:$H,3,FALSE())</f>
        <v>Jargo Pisa</v>
      </c>
      <c r="D76" s="180" t="str">
        <f aca="false">VLOOKUP($A76,Startlist!$B:$H,4,FALSE())</f>
        <v>Martin Mölder</v>
      </c>
      <c r="E76" s="180" t="str">
        <f aca="false">VLOOKUP($A76,Startlist!$B:$H,7,FALSE())</f>
        <v>BMW 318IS</v>
      </c>
      <c r="F76" s="181" t="str">
        <f aca="false">IF(SUMIF('Other Penalties Details'!$A:$A,$A76,'Other Penalties Details'!$B:$B)&gt;0,SUMIF('Other Penalties Details'!$A:$A,$A76,'Other Penalties Details'!$B:$B),"")</f>
        <v/>
      </c>
      <c r="G76" s="181" t="str">
        <f aca="false">IF(SUMIF('Other Penalties Details'!$A:$A,$A76,'Other Penalties Details'!$C:$C)&gt;0,SUMIF('Other Penalties Details'!$A:$A,$A76,'Other Penalties Details'!$C:$C),"")</f>
        <v/>
      </c>
      <c r="H76" s="181" t="str">
        <f aca="false">IF(SUMIF('Other Penalties Details'!$A:$A,$A76,'Other Penalties Details'!$D:$D)&gt;0,SUMIF('Other Penalties Details'!$A:$A,$A76,'Other Penalties Details'!$D:$D),"")</f>
        <v/>
      </c>
      <c r="I76" s="181" t="str">
        <f aca="false">IF(SUMIF('Other Penalties Details'!$A:$A,$A76,'Other Penalties Details'!$E:$E)&gt;0,SUMIF('Other Penalties Details'!$A:$A,$A76,'Other Penalties Details'!$E:$E),"")</f>
        <v/>
      </c>
      <c r="J76" s="181" t="str">
        <f aca="false">IF(SUMIF('Other Penalties Details'!$A:$A,$A76,'Other Penalties Details'!$F:$F)&gt;0,SUMIF('Other Penalties Details'!$A:$A,$A76,'Other Penalties Details'!$F:$F),"")</f>
        <v/>
      </c>
      <c r="K76" s="178" t="str">
        <f aca="false">IF(SUM(F76:J76)=0,"",INT(SUM(F76:J76)/60)&amp;":"&amp;IF(SUM(F76:J76)=INT(SUM(F76:J76)/60)*60,"0","")&amp;SUM(F76:J76)-INT(SUM(F76:J76)/60)*60)</f>
        <v/>
      </c>
    </row>
    <row r="77" s="177" customFormat="true" ht="14.25" hidden="false" customHeight="true" outlineLevel="0" collapsed="false">
      <c r="A77" s="178" t="n">
        <v>75</v>
      </c>
      <c r="B77" s="179" t="str">
        <f aca="false">VLOOKUP($A77,Startlist!$B:$H,2,FALSE())</f>
        <v>2WV</v>
      </c>
      <c r="C77" s="180" t="str">
        <f aca="false">VLOOKUP($A77,Startlist!$B:$H,3,FALSE())</f>
        <v>Jaak Riisberg</v>
      </c>
      <c r="D77" s="180" t="str">
        <f aca="false">VLOOKUP($A77,Startlist!$B:$H,4,FALSE())</f>
        <v>Taavi Kivi</v>
      </c>
      <c r="E77" s="180" t="str">
        <f aca="false">VLOOKUP($A77,Startlist!$B:$H,7,FALSE())</f>
        <v>BMW 318IS</v>
      </c>
      <c r="F77" s="181" t="str">
        <f aca="false">IF(SUMIF('Other Penalties Details'!$A:$A,$A77,'Other Penalties Details'!$B:$B)&gt;0,SUMIF('Other Penalties Details'!$A:$A,$A77,'Other Penalties Details'!$B:$B),"")</f>
        <v/>
      </c>
      <c r="G77" s="181" t="n">
        <f aca="false">IF(SUMIF('Other Penalties Details'!$A:$A,$A77,'Other Penalties Details'!$C:$C)&gt;0,SUMIF('Other Penalties Details'!$A:$A,$A77,'Other Penalties Details'!$C:$C),"")</f>
        <v>50</v>
      </c>
      <c r="H77" s="181" t="n">
        <f aca="false">IF(SUMIF('Other Penalties Details'!$A:$A,$A77,'Other Penalties Details'!$D:$D)&gt;0,SUMIF('Other Penalties Details'!$A:$A,$A77,'Other Penalties Details'!$D:$D),"")</f>
        <v>10</v>
      </c>
      <c r="I77" s="181" t="n">
        <f aca="false">IF(SUMIF('Other Penalties Details'!$A:$A,$A77,'Other Penalties Details'!$E:$E)&gt;0,SUMIF('Other Penalties Details'!$A:$A,$A77,'Other Penalties Details'!$E:$E),"")</f>
        <v>10</v>
      </c>
      <c r="J77" s="181" t="str">
        <f aca="false">IF(SUMIF('Other Penalties Details'!$A:$A,$A77,'Other Penalties Details'!$F:$F)&gt;0,SUMIF('Other Penalties Details'!$A:$A,$A77,'Other Penalties Details'!$F:$F),"")</f>
        <v/>
      </c>
      <c r="K77" s="178" t="str">
        <f aca="false">IF(SUM(F77:J77)=0,"",INT(SUM(F77:J77)/60)&amp;":"&amp;IF(SUM(F77:J77)=INT(SUM(F77:J77)/60)*60,"0","")&amp;SUM(F77:J77)-INT(SUM(F77:J77)/60)*60)</f>
        <v>1:10</v>
      </c>
    </row>
    <row r="78" s="177" customFormat="true" ht="14.25" hidden="false" customHeight="true" outlineLevel="0" collapsed="false">
      <c r="A78" s="178" t="n">
        <v>76</v>
      </c>
      <c r="B78" s="179" t="str">
        <f aca="false">VLOOKUP($A78,Startlist!$B:$H,2,FALSE())</f>
        <v>2WV</v>
      </c>
      <c r="C78" s="180" t="str">
        <f aca="false">VLOOKUP($A78,Startlist!$B:$H,3,FALSE())</f>
        <v>Sander Tammeleht</v>
      </c>
      <c r="D78" s="180" t="str">
        <f aca="false">VLOOKUP($A78,Startlist!$B:$H,4,FALSE())</f>
        <v>Karl-Joseph Kumar</v>
      </c>
      <c r="E78" s="180" t="str">
        <f aca="false">VLOOKUP($A78,Startlist!$B:$H,7,FALSE())</f>
        <v>BMW 318TI</v>
      </c>
      <c r="F78" s="181" t="str">
        <f aca="false">IF(SUMIF('Other Penalties Details'!$A:$A,$A78,'Other Penalties Details'!$B:$B)&gt;0,SUMIF('Other Penalties Details'!$A:$A,$A78,'Other Penalties Details'!$B:$B),"")</f>
        <v/>
      </c>
      <c r="G78" s="181" t="str">
        <f aca="false">IF(SUMIF('Other Penalties Details'!$A:$A,$A78,'Other Penalties Details'!$C:$C)&gt;0,SUMIF('Other Penalties Details'!$A:$A,$A78,'Other Penalties Details'!$C:$C),"")</f>
        <v/>
      </c>
      <c r="H78" s="181" t="n">
        <f aca="false">IF(SUMIF('Other Penalties Details'!$A:$A,$A78,'Other Penalties Details'!$D:$D)&gt;0,SUMIF('Other Penalties Details'!$A:$A,$A78,'Other Penalties Details'!$D:$D),"")</f>
        <v>10</v>
      </c>
      <c r="I78" s="181" t="n">
        <f aca="false">IF(SUMIF('Other Penalties Details'!$A:$A,$A78,'Other Penalties Details'!$E:$E)&gt;0,SUMIF('Other Penalties Details'!$A:$A,$A78,'Other Penalties Details'!$E:$E),"")</f>
        <v>20</v>
      </c>
      <c r="J78" s="181" t="str">
        <f aca="false">IF(SUMIF('Other Penalties Details'!$A:$A,$A78,'Other Penalties Details'!$F:$F)&gt;0,SUMIF('Other Penalties Details'!$A:$A,$A78,'Other Penalties Details'!$F:$F),"")</f>
        <v/>
      </c>
      <c r="K78" s="178" t="str">
        <f aca="false">IF(SUM(F78:J78)=0,"",INT(SUM(F78:J78)/60)&amp;":"&amp;IF(SUM(F78:J78)=INT(SUM(F78:J78)/60)*60,"0","")&amp;SUM(F78:J78)-INT(SUM(F78:J78)/60)*60)</f>
        <v>0:30</v>
      </c>
    </row>
    <row r="79" s="177" customFormat="true" ht="14.25" hidden="false" customHeight="true" outlineLevel="0" collapsed="false">
      <c r="A79" s="178" t="n">
        <v>77</v>
      </c>
      <c r="B79" s="179" t="str">
        <f aca="false">VLOOKUP($A79,Startlist!$B:$H,2,FALSE())</f>
        <v>SU</v>
      </c>
      <c r="C79" s="180" t="str">
        <f aca="false">VLOOKUP($A79,Startlist!$B:$H,3,FALSE())</f>
        <v>Martin Tanning</v>
      </c>
      <c r="D79" s="180" t="str">
        <f aca="false">VLOOKUP($A79,Startlist!$B:$H,4,FALSE())</f>
        <v>Eigo Jaakma</v>
      </c>
      <c r="E79" s="180" t="str">
        <f aca="false">VLOOKUP($A79,Startlist!$B:$H,7,FALSE())</f>
        <v>Vaz 2105</v>
      </c>
      <c r="F79" s="181" t="str">
        <f aca="false">IF(SUMIF('Other Penalties Details'!$A:$A,$A79,'Other Penalties Details'!$B:$B)&gt;0,SUMIF('Other Penalties Details'!$A:$A,$A79,'Other Penalties Details'!$B:$B),"")</f>
        <v/>
      </c>
      <c r="G79" s="181" t="str">
        <f aca="false">IF(SUMIF('Other Penalties Details'!$A:$A,$A79,'Other Penalties Details'!$C:$C)&gt;0,SUMIF('Other Penalties Details'!$A:$A,$A79,'Other Penalties Details'!$C:$C),"")</f>
        <v/>
      </c>
      <c r="H79" s="181" t="str">
        <f aca="false">IF(SUMIF('Other Penalties Details'!$A:$A,$A79,'Other Penalties Details'!$D:$D)&gt;0,SUMIF('Other Penalties Details'!$A:$A,$A79,'Other Penalties Details'!$D:$D),"")</f>
        <v/>
      </c>
      <c r="I79" s="181" t="str">
        <f aca="false">IF(SUMIF('Other Penalties Details'!$A:$A,$A79,'Other Penalties Details'!$E:$E)&gt;0,SUMIF('Other Penalties Details'!$A:$A,$A79,'Other Penalties Details'!$E:$E),"")</f>
        <v/>
      </c>
      <c r="J79" s="181" t="str">
        <f aca="false">IF(SUMIF('Other Penalties Details'!$A:$A,$A79,'Other Penalties Details'!$F:$F)&gt;0,SUMIF('Other Penalties Details'!$A:$A,$A79,'Other Penalties Details'!$F:$F),"")</f>
        <v/>
      </c>
      <c r="K79" s="178" t="str">
        <f aca="false">IF(SUM(F79:J79)=0,"",INT(SUM(F79:J79)/60)&amp;":"&amp;IF(SUM(F79:J79)=INT(SUM(F79:J79)/60)*60,"0","")&amp;SUM(F79:J79)-INT(SUM(F79:J79)/60)*60)</f>
        <v/>
      </c>
    </row>
    <row r="80" s="177" customFormat="true" ht="14.25" hidden="false" customHeight="true" outlineLevel="0" collapsed="false">
      <c r="A80" s="178" t="n">
        <v>78</v>
      </c>
      <c r="B80" s="179" t="str">
        <f aca="false">VLOOKUP($A80,Startlist!$B:$H,2,FALSE())</f>
        <v>2WS</v>
      </c>
      <c r="C80" s="180" t="str">
        <f aca="false">VLOOKUP($A80,Startlist!$B:$H,3,FALSE())</f>
        <v>Cenifred Sepp</v>
      </c>
      <c r="D80" s="180" t="str">
        <f aca="false">VLOOKUP($A80,Startlist!$B:$H,4,FALSE())</f>
        <v>Riko Kilter</v>
      </c>
      <c r="E80" s="180" t="str">
        <f aca="false">VLOOKUP($A80,Startlist!$B:$H,7,FALSE())</f>
        <v>BMW 318</v>
      </c>
      <c r="F80" s="181" t="str">
        <f aca="false">IF(SUMIF('Other Penalties Details'!$A:$A,$A80,'Other Penalties Details'!$B:$B)&gt;0,SUMIF('Other Penalties Details'!$A:$A,$A80,'Other Penalties Details'!$B:$B),"")</f>
        <v/>
      </c>
      <c r="G80" s="181" t="str">
        <f aca="false">IF(SUMIF('Other Penalties Details'!$A:$A,$A80,'Other Penalties Details'!$C:$C)&gt;0,SUMIF('Other Penalties Details'!$A:$A,$A80,'Other Penalties Details'!$C:$C),"")</f>
        <v/>
      </c>
      <c r="H80" s="181" t="str">
        <f aca="false">IF(SUMIF('Other Penalties Details'!$A:$A,$A80,'Other Penalties Details'!$D:$D)&gt;0,SUMIF('Other Penalties Details'!$A:$A,$A80,'Other Penalties Details'!$D:$D),"")</f>
        <v/>
      </c>
      <c r="I80" s="181" t="str">
        <f aca="false">IF(SUMIF('Other Penalties Details'!$A:$A,$A80,'Other Penalties Details'!$E:$E)&gt;0,SUMIF('Other Penalties Details'!$A:$A,$A80,'Other Penalties Details'!$E:$E),"")</f>
        <v/>
      </c>
      <c r="J80" s="181" t="str">
        <f aca="false">IF(SUMIF('Other Penalties Details'!$A:$A,$A80,'Other Penalties Details'!$F:$F)&gt;0,SUMIF('Other Penalties Details'!$A:$A,$A80,'Other Penalties Details'!$F:$F),"")</f>
        <v/>
      </c>
      <c r="K80" s="178" t="str">
        <f aca="false">IF(SUM(F80:J80)=0,"",INT(SUM(F80:J80)/60)&amp;":"&amp;IF(SUM(F80:J80)=INT(SUM(F80:J80)/60)*60,"0","")&amp;SUM(F80:J80)-INT(SUM(F80:J80)/60)*60)</f>
        <v/>
      </c>
    </row>
    <row r="81" s="177" customFormat="true" ht="14.25" hidden="false" customHeight="true" outlineLevel="0" collapsed="false">
      <c r="A81" s="178" t="n">
        <v>79</v>
      </c>
      <c r="B81" s="179" t="str">
        <f aca="false">VLOOKUP($A81,Startlist!$B:$H,2,FALSE())</f>
        <v>2WS</v>
      </c>
      <c r="C81" s="180" t="str">
        <f aca="false">VLOOKUP($A81,Startlist!$B:$H,3,FALSE())</f>
        <v>Sten Mürkhain</v>
      </c>
      <c r="D81" s="180" t="str">
        <f aca="false">VLOOKUP($A81,Startlist!$B:$H,4,FALSE())</f>
        <v>Kevin Karivere</v>
      </c>
      <c r="E81" s="180" t="str">
        <f aca="false">VLOOKUP($A81,Startlist!$B:$H,7,FALSE())</f>
        <v>VW Golf IV</v>
      </c>
      <c r="F81" s="181" t="n">
        <f aca="false">IF(SUMIF('Other Penalties Details'!$A:$A,$A81,'Other Penalties Details'!$B:$B)&gt;0,SUMIF('Other Penalties Details'!$A:$A,$A81,'Other Penalties Details'!$B:$B),"")</f>
        <v>20</v>
      </c>
      <c r="G81" s="181" t="n">
        <f aca="false">IF(SUMIF('Other Penalties Details'!$A:$A,$A81,'Other Penalties Details'!$C:$C)&gt;0,SUMIF('Other Penalties Details'!$A:$A,$A81,'Other Penalties Details'!$C:$C),"")</f>
        <v>30</v>
      </c>
      <c r="H81" s="181" t="n">
        <f aca="false">IF(SUMIF('Other Penalties Details'!$A:$A,$A81,'Other Penalties Details'!$D:$D)&gt;0,SUMIF('Other Penalties Details'!$A:$A,$A81,'Other Penalties Details'!$D:$D),"")</f>
        <v>10</v>
      </c>
      <c r="I81" s="181" t="str">
        <f aca="false">IF(SUMIF('Other Penalties Details'!$A:$A,$A81,'Other Penalties Details'!$E:$E)&gt;0,SUMIF('Other Penalties Details'!$A:$A,$A81,'Other Penalties Details'!$E:$E),"")</f>
        <v/>
      </c>
      <c r="J81" s="181" t="str">
        <f aca="false">IF(SUMIF('Other Penalties Details'!$A:$A,$A81,'Other Penalties Details'!$F:$F)&gt;0,SUMIF('Other Penalties Details'!$A:$A,$A81,'Other Penalties Details'!$F:$F),"")</f>
        <v/>
      </c>
      <c r="K81" s="178" t="str">
        <f aca="false">IF(SUM(F81:J81)=0,"",INT(SUM(F81:J81)/60)&amp;":"&amp;IF(SUM(F81:J81)=INT(SUM(F81:J81)/60)*60,"0","")&amp;SUM(F81:J81)-INT(SUM(F81:J81)/60)*60)</f>
        <v>1:00</v>
      </c>
    </row>
    <row r="82" s="177" customFormat="true" ht="14.25" hidden="false" customHeight="true" outlineLevel="0" collapsed="false">
      <c r="A82" s="178" t="n">
        <v>80</v>
      </c>
      <c r="B82" s="179" t="str">
        <f aca="false">VLOOKUP($A82,Startlist!$B:$H,2,FALSE())</f>
        <v>2WS</v>
      </c>
      <c r="C82" s="180" t="str">
        <f aca="false">VLOOKUP($A82,Startlist!$B:$H,3,FALSE())</f>
        <v>Toomas Tōnsau</v>
      </c>
      <c r="D82" s="180" t="str">
        <f aca="false">VLOOKUP($A82,Startlist!$B:$H,4,FALSE())</f>
        <v>Sander Roosileht</v>
      </c>
      <c r="E82" s="180" t="str">
        <f aca="false">VLOOKUP($A82,Startlist!$B:$H,7,FALSE())</f>
        <v>BMW 323</v>
      </c>
      <c r="F82" s="181" t="str">
        <f aca="false">IF(SUMIF('Other Penalties Details'!$A:$A,$A82,'Other Penalties Details'!$B:$B)&gt;0,SUMIF('Other Penalties Details'!$A:$A,$A82,'Other Penalties Details'!$B:$B),"")</f>
        <v/>
      </c>
      <c r="G82" s="181" t="str">
        <f aca="false">IF(SUMIF('Other Penalties Details'!$A:$A,$A82,'Other Penalties Details'!$C:$C)&gt;0,SUMIF('Other Penalties Details'!$A:$A,$A82,'Other Penalties Details'!$C:$C),"")</f>
        <v/>
      </c>
      <c r="H82" s="181" t="str">
        <f aca="false">IF(SUMIF('Other Penalties Details'!$A:$A,$A82,'Other Penalties Details'!$D:$D)&gt;0,SUMIF('Other Penalties Details'!$A:$A,$A82,'Other Penalties Details'!$D:$D),"")</f>
        <v/>
      </c>
      <c r="I82" s="181" t="str">
        <f aca="false">IF(SUMIF('Other Penalties Details'!$A:$A,$A82,'Other Penalties Details'!$E:$E)&gt;0,SUMIF('Other Penalties Details'!$A:$A,$A82,'Other Penalties Details'!$E:$E),"")</f>
        <v/>
      </c>
      <c r="J82" s="181" t="str">
        <f aca="false">IF(SUMIF('Other Penalties Details'!$A:$A,$A82,'Other Penalties Details'!$F:$F)&gt;0,SUMIF('Other Penalties Details'!$A:$A,$A82,'Other Penalties Details'!$F:$F),"")</f>
        <v/>
      </c>
      <c r="K82" s="178" t="str">
        <f aca="false">IF(SUM(F82:J82)=0,"",INT(SUM(F82:J82)/60)&amp;":"&amp;IF(SUM(F82:J82)=INT(SUM(F82:J82)/60)*60,"0","")&amp;SUM(F82:J82)-INT(SUM(F82:J82)/60)*60)</f>
        <v/>
      </c>
    </row>
    <row r="83" s="177" customFormat="true" ht="14.25" hidden="false" customHeight="true" outlineLevel="0" collapsed="false">
      <c r="A83" s="178" t="n">
        <v>81</v>
      </c>
      <c r="B83" s="179" t="str">
        <f aca="false">VLOOKUP($A83,Startlist!$B:$H,2,FALSE())</f>
        <v>2WN</v>
      </c>
      <c r="C83" s="180" t="str">
        <f aca="false">VLOOKUP($A83,Startlist!$B:$H,3,FALSE())</f>
        <v>Aira Lepp</v>
      </c>
      <c r="D83" s="180" t="str">
        <f aca="false">VLOOKUP($A83,Startlist!$B:$H,4,FALSE())</f>
        <v>Ain Lepp</v>
      </c>
      <c r="E83" s="180" t="str">
        <f aca="false">VLOOKUP($A83,Startlist!$B:$H,7,FALSE())</f>
        <v>Nissan Sunny</v>
      </c>
      <c r="F83" s="181" t="n">
        <f aca="false">IF(SUMIF('Other Penalties Details'!$A:$A,$A83,'Other Penalties Details'!$B:$B)&gt;0,SUMIF('Other Penalties Details'!$A:$A,$A83,'Other Penalties Details'!$B:$B),"")</f>
        <v>10</v>
      </c>
      <c r="G83" s="181" t="str">
        <f aca="false">IF(SUMIF('Other Penalties Details'!$A:$A,$A83,'Other Penalties Details'!$C:$C)&gt;0,SUMIF('Other Penalties Details'!$A:$A,$A83,'Other Penalties Details'!$C:$C),"")</f>
        <v/>
      </c>
      <c r="H83" s="181" t="n">
        <f aca="false">IF(SUMIF('Other Penalties Details'!$A:$A,$A83,'Other Penalties Details'!$D:$D)&gt;0,SUMIF('Other Penalties Details'!$A:$A,$A83,'Other Penalties Details'!$D:$D),"")</f>
        <v>10</v>
      </c>
      <c r="I83" s="181" t="str">
        <f aca="false">IF(SUMIF('Other Penalties Details'!$A:$A,$A83,'Other Penalties Details'!$E:$E)&gt;0,SUMIF('Other Penalties Details'!$A:$A,$A83,'Other Penalties Details'!$E:$E),"")</f>
        <v/>
      </c>
      <c r="J83" s="181" t="str">
        <f aca="false">IF(SUMIF('Other Penalties Details'!$A:$A,$A83,'Other Penalties Details'!$F:$F)&gt;0,SUMIF('Other Penalties Details'!$A:$A,$A83,'Other Penalties Details'!$F:$F),"")</f>
        <v/>
      </c>
      <c r="K83" s="178" t="str">
        <f aca="false">IF(SUM(F83:J83)=0,"",INT(SUM(F83:J83)/60)&amp;":"&amp;IF(SUM(F83:J83)=INT(SUM(F83:J83)/60)*60,"0","")&amp;SUM(F83:J83)-INT(SUM(F83:J83)/60)*60)</f>
        <v>0:20</v>
      </c>
    </row>
    <row r="84" s="177" customFormat="true" ht="14.25" hidden="false" customHeight="true" outlineLevel="0" collapsed="false">
      <c r="A84" s="178" t="n">
        <v>82</v>
      </c>
      <c r="B84" s="179" t="str">
        <f aca="false">VLOOKUP($A84,Startlist!$B:$H,2,FALSE())</f>
        <v>2WS</v>
      </c>
      <c r="C84" s="180" t="str">
        <f aca="false">VLOOKUP($A84,Startlist!$B:$H,3,FALSE())</f>
        <v>Martin Arula</v>
      </c>
      <c r="D84" s="180" t="str">
        <f aca="false">VLOOKUP($A84,Startlist!$B:$H,4,FALSE())</f>
        <v>Janar Eelmaa</v>
      </c>
      <c r="E84" s="180" t="str">
        <f aca="false">VLOOKUP($A84,Startlist!$B:$H,7,FALSE())</f>
        <v>BMW 325TI</v>
      </c>
      <c r="F84" s="181" t="str">
        <f aca="false">IF(SUMIF('Other Penalties Details'!$A:$A,$A84,'Other Penalties Details'!$B:$B)&gt;0,SUMIF('Other Penalties Details'!$A:$A,$A84,'Other Penalties Details'!$B:$B),"")</f>
        <v/>
      </c>
      <c r="G84" s="181" t="str">
        <f aca="false">IF(SUMIF('Other Penalties Details'!$A:$A,$A84,'Other Penalties Details'!$C:$C)&gt;0,SUMIF('Other Penalties Details'!$A:$A,$A84,'Other Penalties Details'!$C:$C),"")</f>
        <v/>
      </c>
      <c r="H84" s="181" t="n">
        <f aca="false">IF(SUMIF('Other Penalties Details'!$A:$A,$A84,'Other Penalties Details'!$D:$D)&gt;0,SUMIF('Other Penalties Details'!$A:$A,$A84,'Other Penalties Details'!$D:$D),"")</f>
        <v>10</v>
      </c>
      <c r="I84" s="181" t="n">
        <f aca="false">IF(SUMIF('Other Penalties Details'!$A:$A,$A84,'Other Penalties Details'!$E:$E)&gt;0,SUMIF('Other Penalties Details'!$A:$A,$A84,'Other Penalties Details'!$E:$E),"")</f>
        <v>10</v>
      </c>
      <c r="J84" s="181" t="str">
        <f aca="false">IF(SUMIF('Other Penalties Details'!$A:$A,$A84,'Other Penalties Details'!$F:$F)&gt;0,SUMIF('Other Penalties Details'!$A:$A,$A84,'Other Penalties Details'!$F:$F),"")</f>
        <v/>
      </c>
      <c r="K84" s="178" t="str">
        <f aca="false">IF(SUM(F84:J84)=0,"",INT(SUM(F84:J84)/60)&amp;":"&amp;IF(SUM(F84:J84)=INT(SUM(F84:J84)/60)*60,"0","")&amp;SUM(F84:J84)-INT(SUM(F84:J84)/60)*60)</f>
        <v>0:20</v>
      </c>
    </row>
    <row r="85" s="177" customFormat="true" ht="14.25" hidden="false" customHeight="true" outlineLevel="0" collapsed="false">
      <c r="A85" s="178" t="n">
        <v>83</v>
      </c>
      <c r="B85" s="179" t="str">
        <f aca="false">VLOOKUP($A85,Startlist!$B:$H,2,FALSE())</f>
        <v>2WS</v>
      </c>
      <c r="C85" s="180" t="str">
        <f aca="false">VLOOKUP($A85,Startlist!$B:$H,3,FALSE())</f>
        <v>Ago Eller</v>
      </c>
      <c r="D85" s="180" t="str">
        <f aca="false">VLOOKUP($A85,Startlist!$B:$H,4,FALSE())</f>
        <v>Arno Eller</v>
      </c>
      <c r="E85" s="180" t="str">
        <f aca="false">VLOOKUP($A85,Startlist!$B:$H,7,FALSE())</f>
        <v>BMW 330D</v>
      </c>
      <c r="F85" s="181" t="str">
        <f aca="false">IF(SUMIF('Other Penalties Details'!$A:$A,$A85,'Other Penalties Details'!$B:$B)&gt;0,SUMIF('Other Penalties Details'!$A:$A,$A85,'Other Penalties Details'!$B:$B),"")</f>
        <v/>
      </c>
      <c r="G85" s="181" t="n">
        <f aca="false">IF(SUMIF('Other Penalties Details'!$A:$A,$A85,'Other Penalties Details'!$C:$C)&gt;0,SUMIF('Other Penalties Details'!$A:$A,$A85,'Other Penalties Details'!$C:$C),"")</f>
        <v>10</v>
      </c>
      <c r="H85" s="181" t="n">
        <f aca="false">IF(SUMIF('Other Penalties Details'!$A:$A,$A85,'Other Penalties Details'!$D:$D)&gt;0,SUMIF('Other Penalties Details'!$A:$A,$A85,'Other Penalties Details'!$D:$D),"")</f>
        <v>10</v>
      </c>
      <c r="I85" s="181" t="str">
        <f aca="false">IF(SUMIF('Other Penalties Details'!$A:$A,$A85,'Other Penalties Details'!$E:$E)&gt;0,SUMIF('Other Penalties Details'!$A:$A,$A85,'Other Penalties Details'!$E:$E),"")</f>
        <v/>
      </c>
      <c r="J85" s="181" t="str">
        <f aca="false">IF(SUMIF('Other Penalties Details'!$A:$A,$A85,'Other Penalties Details'!$F:$F)&gt;0,SUMIF('Other Penalties Details'!$A:$A,$A85,'Other Penalties Details'!$F:$F),"")</f>
        <v/>
      </c>
      <c r="K85" s="178" t="str">
        <f aca="false">IF(SUM(F85:J85)=0,"",INT(SUM(F85:J85)/60)&amp;":"&amp;IF(SUM(F85:J85)=INT(SUM(F85:J85)/60)*60,"0","")&amp;SUM(F85:J85)-INT(SUM(F85:J85)/60)*60)</f>
        <v>0:20</v>
      </c>
    </row>
    <row r="86" s="177" customFormat="true" ht="14.25" hidden="false" customHeight="true" outlineLevel="0" collapsed="false">
      <c r="A86" s="178" t="n">
        <v>84</v>
      </c>
      <c r="B86" s="179" t="str">
        <f aca="false">VLOOKUP($A86,Startlist!$B:$H,2,FALSE())</f>
        <v>2WV</v>
      </c>
      <c r="C86" s="180" t="str">
        <f aca="false">VLOOKUP($A86,Startlist!$B:$H,3,FALSE())</f>
        <v>Priit Päärson</v>
      </c>
      <c r="D86" s="180" t="str">
        <f aca="false">VLOOKUP($A86,Startlist!$B:$H,4,FALSE())</f>
        <v>Robin Mark</v>
      </c>
      <c r="E86" s="180" t="str">
        <f aca="false">VLOOKUP($A86,Startlist!$B:$H,7,FALSE())</f>
        <v>Mitsubishi Colt</v>
      </c>
      <c r="F86" s="181" t="str">
        <f aca="false">IF(SUMIF('Other Penalties Details'!$A:$A,$A86,'Other Penalties Details'!$B:$B)&gt;0,SUMIF('Other Penalties Details'!$A:$A,$A86,'Other Penalties Details'!$B:$B),"")</f>
        <v/>
      </c>
      <c r="G86" s="181" t="str">
        <f aca="false">IF(SUMIF('Other Penalties Details'!$A:$A,$A86,'Other Penalties Details'!$C:$C)&gt;0,SUMIF('Other Penalties Details'!$A:$A,$A86,'Other Penalties Details'!$C:$C),"")</f>
        <v/>
      </c>
      <c r="H86" s="181" t="str">
        <f aca="false">IF(SUMIF('Other Penalties Details'!$A:$A,$A86,'Other Penalties Details'!$D:$D)&gt;0,SUMIF('Other Penalties Details'!$A:$A,$A86,'Other Penalties Details'!$D:$D),"")</f>
        <v/>
      </c>
      <c r="I86" s="181" t="str">
        <f aca="false">IF(SUMIF('Other Penalties Details'!$A:$A,$A86,'Other Penalties Details'!$E:$E)&gt;0,SUMIF('Other Penalties Details'!$A:$A,$A86,'Other Penalties Details'!$E:$E),"")</f>
        <v/>
      </c>
      <c r="J86" s="181" t="str">
        <f aca="false">IF(SUMIF('Other Penalties Details'!$A:$A,$A86,'Other Penalties Details'!$F:$F)&gt;0,SUMIF('Other Penalties Details'!$A:$A,$A86,'Other Penalties Details'!$F:$F),"")</f>
        <v/>
      </c>
      <c r="K86" s="178" t="str">
        <f aca="false">IF(SUM(F86:J86)=0,"",INT(SUM(F86:J86)/60)&amp;":"&amp;IF(SUM(F86:J86)=INT(SUM(F86:J86)/60)*60,"0","")&amp;SUM(F86:J86)-INT(SUM(F86:J86)/60)*60)</f>
        <v/>
      </c>
    </row>
    <row r="87" s="177" customFormat="true" ht="14.25" hidden="false" customHeight="true" outlineLevel="0" collapsed="false">
      <c r="A87" s="178" t="n">
        <v>85</v>
      </c>
      <c r="B87" s="179" t="str">
        <f aca="false">VLOOKUP($A87,Startlist!$B:$H,2,FALSE())</f>
        <v>2WV</v>
      </c>
      <c r="C87" s="180" t="str">
        <f aca="false">VLOOKUP($A87,Startlist!$B:$H,3,FALSE())</f>
        <v>Meelis Lember</v>
      </c>
      <c r="D87" s="180" t="str">
        <f aca="false">VLOOKUP($A87,Startlist!$B:$H,4,FALSE())</f>
        <v>Rünno Tōntsohn</v>
      </c>
      <c r="E87" s="180" t="str">
        <f aca="false">VLOOKUP($A87,Startlist!$B:$H,7,FALSE())</f>
        <v>BMW 318</v>
      </c>
      <c r="F87" s="181" t="str">
        <f aca="false">IF(SUMIF('Other Penalties Details'!$A:$A,$A87,'Other Penalties Details'!$B:$B)&gt;0,SUMIF('Other Penalties Details'!$A:$A,$A87,'Other Penalties Details'!$B:$B),"")</f>
        <v/>
      </c>
      <c r="G87" s="181" t="str">
        <f aca="false">IF(SUMIF('Other Penalties Details'!$A:$A,$A87,'Other Penalties Details'!$C:$C)&gt;0,SUMIF('Other Penalties Details'!$A:$A,$A87,'Other Penalties Details'!$C:$C),"")</f>
        <v/>
      </c>
      <c r="H87" s="181" t="n">
        <f aca="false">IF(SUMIF('Other Penalties Details'!$A:$A,$A87,'Other Penalties Details'!$D:$D)&gt;0,SUMIF('Other Penalties Details'!$A:$A,$A87,'Other Penalties Details'!$D:$D),"")</f>
        <v>20</v>
      </c>
      <c r="I87" s="181" t="str">
        <f aca="false">IF(SUMIF('Other Penalties Details'!$A:$A,$A87,'Other Penalties Details'!$E:$E)&gt;0,SUMIF('Other Penalties Details'!$A:$A,$A87,'Other Penalties Details'!$E:$E),"")</f>
        <v/>
      </c>
      <c r="J87" s="181" t="str">
        <f aca="false">IF(SUMIF('Other Penalties Details'!$A:$A,$A87,'Other Penalties Details'!$F:$F)&gt;0,SUMIF('Other Penalties Details'!$A:$A,$A87,'Other Penalties Details'!$F:$F),"")</f>
        <v/>
      </c>
      <c r="K87" s="178" t="str">
        <f aca="false">IF(SUM(F87:J87)=0,"",INT(SUM(F87:J87)/60)&amp;":"&amp;IF(SUM(F87:J87)=INT(SUM(F87:J87)/60)*60,"0","")&amp;SUM(F87:J87)-INT(SUM(F87:J87)/60)*60)</f>
        <v>0:20</v>
      </c>
    </row>
    <row r="88" s="177" customFormat="true" ht="14.25" hidden="false" customHeight="true" outlineLevel="0" collapsed="false">
      <c r="A88" s="178" t="n">
        <v>86</v>
      </c>
      <c r="B88" s="179" t="str">
        <f aca="false">VLOOKUP($A88,Startlist!$B:$H,2,FALSE())</f>
        <v>2WN</v>
      </c>
      <c r="C88" s="180" t="str">
        <f aca="false">VLOOKUP($A88,Startlist!$B:$H,3,FALSE())</f>
        <v>Kati Nōuakas</v>
      </c>
      <c r="D88" s="180" t="str">
        <f aca="false">VLOOKUP($A88,Startlist!$B:$H,4,FALSE())</f>
        <v>Silver Jänes</v>
      </c>
      <c r="E88" s="180" t="str">
        <f aca="false">VLOOKUP($A88,Startlist!$B:$H,7,FALSE())</f>
        <v>Honda Civic Type-R</v>
      </c>
      <c r="F88" s="181" t="str">
        <f aca="false">IF(SUMIF('Other Penalties Details'!$A:$A,$A88,'Other Penalties Details'!$B:$B)&gt;0,SUMIF('Other Penalties Details'!$A:$A,$A88,'Other Penalties Details'!$B:$B),"")</f>
        <v/>
      </c>
      <c r="G88" s="181" t="str">
        <f aca="false">IF(SUMIF('Other Penalties Details'!$A:$A,$A88,'Other Penalties Details'!$C:$C)&gt;0,SUMIF('Other Penalties Details'!$A:$A,$A88,'Other Penalties Details'!$C:$C),"")</f>
        <v/>
      </c>
      <c r="H88" s="181" t="n">
        <f aca="false">IF(SUMIF('Other Penalties Details'!$A:$A,$A88,'Other Penalties Details'!$D:$D)&gt;0,SUMIF('Other Penalties Details'!$A:$A,$A88,'Other Penalties Details'!$D:$D),"")</f>
        <v>10</v>
      </c>
      <c r="I88" s="181" t="str">
        <f aca="false">IF(SUMIF('Other Penalties Details'!$A:$A,$A88,'Other Penalties Details'!$E:$E)&gt;0,SUMIF('Other Penalties Details'!$A:$A,$A88,'Other Penalties Details'!$E:$E),"")</f>
        <v/>
      </c>
      <c r="J88" s="181" t="str">
        <f aca="false">IF(SUMIF('Other Penalties Details'!$A:$A,$A88,'Other Penalties Details'!$F:$F)&gt;0,SUMIF('Other Penalties Details'!$A:$A,$A88,'Other Penalties Details'!$F:$F),"")</f>
        <v/>
      </c>
      <c r="K88" s="178" t="str">
        <f aca="false">IF(SUM(F88:J88)=0,"",INT(SUM(F88:J88)/60)&amp;":"&amp;IF(SUM(F88:J88)=INT(SUM(F88:J88)/60)*60,"0","")&amp;SUM(F88:J88)-INT(SUM(F88:J88)/60)*60)</f>
        <v>0:10</v>
      </c>
    </row>
    <row r="89" s="177" customFormat="true" ht="14.25" hidden="false" customHeight="true" outlineLevel="0" collapsed="false">
      <c r="A89" s="178" t="n">
        <v>87</v>
      </c>
      <c r="B89" s="179" t="str">
        <f aca="false">VLOOKUP($A89,Startlist!$B:$H,2,FALSE())</f>
        <v>2WN</v>
      </c>
      <c r="C89" s="180" t="str">
        <f aca="false">VLOOKUP($A89,Startlist!$B:$H,3,FALSE())</f>
        <v>Cärolyn Soidla</v>
      </c>
      <c r="D89" s="180" t="str">
        <f aca="false">VLOOKUP($A89,Startlist!$B:$H,4,FALSE())</f>
        <v>Allar Heina</v>
      </c>
      <c r="E89" s="180" t="str">
        <f aca="false">VLOOKUP($A89,Startlist!$B:$H,7,FALSE())</f>
        <v>Honda Civic</v>
      </c>
      <c r="F89" s="181" t="str">
        <f aca="false">IF(SUMIF('Other Penalties Details'!$A:$A,$A89,'Other Penalties Details'!$B:$B)&gt;0,SUMIF('Other Penalties Details'!$A:$A,$A89,'Other Penalties Details'!$B:$B),"")</f>
        <v/>
      </c>
      <c r="G89" s="181" t="str">
        <f aca="false">IF(SUMIF('Other Penalties Details'!$A:$A,$A89,'Other Penalties Details'!$C:$C)&gt;0,SUMIF('Other Penalties Details'!$A:$A,$A89,'Other Penalties Details'!$C:$C),"")</f>
        <v/>
      </c>
      <c r="H89" s="181" t="n">
        <f aca="false">IF(SUMIF('Other Penalties Details'!$A:$A,$A89,'Other Penalties Details'!$D:$D)&gt;0,SUMIF('Other Penalties Details'!$A:$A,$A89,'Other Penalties Details'!$D:$D),"")</f>
        <v>10</v>
      </c>
      <c r="I89" s="181" t="str">
        <f aca="false">IF(SUMIF('Other Penalties Details'!$A:$A,$A89,'Other Penalties Details'!$E:$E)&gt;0,SUMIF('Other Penalties Details'!$A:$A,$A89,'Other Penalties Details'!$E:$E),"")</f>
        <v/>
      </c>
      <c r="J89" s="181" t="str">
        <f aca="false">IF(SUMIF('Other Penalties Details'!$A:$A,$A89,'Other Penalties Details'!$F:$F)&gt;0,SUMIF('Other Penalties Details'!$A:$A,$A89,'Other Penalties Details'!$F:$F),"")</f>
        <v/>
      </c>
      <c r="K89" s="178" t="str">
        <f aca="false">IF(SUM(F89:J89)=0,"",INT(SUM(F89:J89)/60)&amp;":"&amp;IF(SUM(F89:J89)=INT(SUM(F89:J89)/60)*60,"0","")&amp;SUM(F89:J89)-INT(SUM(F89:J89)/60)*60)</f>
        <v>0:10</v>
      </c>
    </row>
    <row r="90" s="177" customFormat="true" ht="14.25" hidden="false" customHeight="true" outlineLevel="0" collapsed="false">
      <c r="A90" s="178" t="n">
        <v>88</v>
      </c>
      <c r="B90" s="179" t="str">
        <f aca="false">VLOOKUP($A90,Startlist!$B:$H,2,FALSE())</f>
        <v>SU</v>
      </c>
      <c r="C90" s="180" t="str">
        <f aca="false">VLOOKUP($A90,Startlist!$B:$H,3,FALSE())</f>
        <v>Kristjan Priilinn</v>
      </c>
      <c r="D90" s="180" t="str">
        <f aca="false">VLOOKUP($A90,Startlist!$B:$H,4,FALSE())</f>
        <v>Kristen Priilinn</v>
      </c>
      <c r="E90" s="180" t="str">
        <f aca="false">VLOOKUP($A90,Startlist!$B:$H,7,FALSE())</f>
        <v>Vaz 2106</v>
      </c>
      <c r="F90" s="181" t="str">
        <f aca="false">IF(SUMIF('Other Penalties Details'!$A:$A,$A90,'Other Penalties Details'!$B:$B)&gt;0,SUMIF('Other Penalties Details'!$A:$A,$A90,'Other Penalties Details'!$B:$B),"")</f>
        <v/>
      </c>
      <c r="G90" s="181" t="str">
        <f aca="false">IF(SUMIF('Other Penalties Details'!$A:$A,$A90,'Other Penalties Details'!$C:$C)&gt;0,SUMIF('Other Penalties Details'!$A:$A,$A90,'Other Penalties Details'!$C:$C),"")</f>
        <v/>
      </c>
      <c r="H90" s="181" t="str">
        <f aca="false">IF(SUMIF('Other Penalties Details'!$A:$A,$A90,'Other Penalties Details'!$D:$D)&gt;0,SUMIF('Other Penalties Details'!$A:$A,$A90,'Other Penalties Details'!$D:$D),"")</f>
        <v/>
      </c>
      <c r="I90" s="181" t="str">
        <f aca="false">IF(SUMIF('Other Penalties Details'!$A:$A,$A90,'Other Penalties Details'!$E:$E)&gt;0,SUMIF('Other Penalties Details'!$A:$A,$A90,'Other Penalties Details'!$E:$E),"")</f>
        <v/>
      </c>
      <c r="J90" s="181" t="str">
        <f aca="false">IF(SUMIF('Other Penalties Details'!$A:$A,$A90,'Other Penalties Details'!$F:$F)&gt;0,SUMIF('Other Penalties Details'!$A:$A,$A90,'Other Penalties Details'!$F:$F),"")</f>
        <v/>
      </c>
      <c r="K90" s="178" t="str">
        <f aca="false">IF(SUM(F90:J90)=0,"",INT(SUM(F90:J90)/60)&amp;":"&amp;IF(SUM(F90:J90)=INT(SUM(F90:J90)/60)*60,"0","")&amp;SUM(F90:J90)-INT(SUM(F90:J90)/60)*60)</f>
        <v/>
      </c>
    </row>
    <row r="91" s="177" customFormat="true" ht="14.25" hidden="false" customHeight="true" outlineLevel="0" collapsed="false">
      <c r="A91" s="178" t="n">
        <v>89</v>
      </c>
      <c r="B91" s="179" t="str">
        <f aca="false">VLOOKUP($A91,Startlist!$B:$H,2,FALSE())</f>
        <v>2WN</v>
      </c>
      <c r="C91" s="180" t="str">
        <f aca="false">VLOOKUP($A91,Startlist!$B:$H,3,FALSE())</f>
        <v>Triinu Tammel</v>
      </c>
      <c r="D91" s="180" t="str">
        <f aca="false">VLOOKUP($A91,Startlist!$B:$H,4,FALSE())</f>
        <v>Karoliina Tammel</v>
      </c>
      <c r="E91" s="180" t="str">
        <f aca="false">VLOOKUP($A91,Startlist!$B:$H,7,FALSE())</f>
        <v>Honda Civic</v>
      </c>
      <c r="F91" s="181" t="str">
        <f aca="false">IF(SUMIF('Other Penalties Details'!$A:$A,$A91,'Other Penalties Details'!$B:$B)&gt;0,SUMIF('Other Penalties Details'!$A:$A,$A91,'Other Penalties Details'!$B:$B),"")</f>
        <v/>
      </c>
      <c r="G91" s="181" t="str">
        <f aca="false">IF(SUMIF('Other Penalties Details'!$A:$A,$A91,'Other Penalties Details'!$C:$C)&gt;0,SUMIF('Other Penalties Details'!$A:$A,$A91,'Other Penalties Details'!$C:$C),"")</f>
        <v/>
      </c>
      <c r="H91" s="181" t="str">
        <f aca="false">IF(SUMIF('Other Penalties Details'!$A:$A,$A91,'Other Penalties Details'!$D:$D)&gt;0,SUMIF('Other Penalties Details'!$A:$A,$A91,'Other Penalties Details'!$D:$D),"")</f>
        <v/>
      </c>
      <c r="I91" s="181" t="str">
        <f aca="false">IF(SUMIF('Other Penalties Details'!$A:$A,$A91,'Other Penalties Details'!$E:$E)&gt;0,SUMIF('Other Penalties Details'!$A:$A,$A91,'Other Penalties Details'!$E:$E),"")</f>
        <v/>
      </c>
      <c r="J91" s="181" t="str">
        <f aca="false">IF(SUMIF('Other Penalties Details'!$A:$A,$A91,'Other Penalties Details'!$F:$F)&gt;0,SUMIF('Other Penalties Details'!$A:$A,$A91,'Other Penalties Details'!$F:$F),"")</f>
        <v/>
      </c>
      <c r="K91" s="178" t="str">
        <f aca="false">IF(SUM(F91:J91)=0,"",INT(SUM(F91:J91)/60)&amp;":"&amp;IF(SUM(F91:J91)=INT(SUM(F91:J91)/60)*60,"0","")&amp;SUM(F91:J91)-INT(SUM(F91:J91)/60)*60)</f>
        <v/>
      </c>
    </row>
    <row r="92" s="177" customFormat="true" ht="14.25" hidden="false" customHeight="true" outlineLevel="0" collapsed="false">
      <c r="A92" s="178" t="n">
        <v>90</v>
      </c>
      <c r="B92" s="179" t="str">
        <f aca="false">VLOOKUP($A92,Startlist!$B:$H,2,FALSE())</f>
        <v>SU</v>
      </c>
      <c r="C92" s="180" t="str">
        <f aca="false">VLOOKUP($A92,Startlist!$B:$H,3,FALSE())</f>
        <v>Reigo Raadik</v>
      </c>
      <c r="D92" s="180" t="str">
        <f aca="false">VLOOKUP($A92,Startlist!$B:$H,4,FALSE())</f>
        <v>Andres Aller</v>
      </c>
      <c r="E92" s="180" t="str">
        <f aca="false">VLOOKUP($A92,Startlist!$B:$H,7,FALSE())</f>
        <v>Vaz 2107</v>
      </c>
      <c r="F92" s="181" t="str">
        <f aca="false">IF(SUMIF('Other Penalties Details'!$A:$A,$A92,'Other Penalties Details'!$B:$B)&gt;0,SUMIF('Other Penalties Details'!$A:$A,$A92,'Other Penalties Details'!$B:$B),"")</f>
        <v/>
      </c>
      <c r="G92" s="181" t="str">
        <f aca="false">IF(SUMIF('Other Penalties Details'!$A:$A,$A92,'Other Penalties Details'!$C:$C)&gt;0,SUMIF('Other Penalties Details'!$A:$A,$A92,'Other Penalties Details'!$C:$C),"")</f>
        <v/>
      </c>
      <c r="H92" s="181" t="str">
        <f aca="false">IF(SUMIF('Other Penalties Details'!$A:$A,$A92,'Other Penalties Details'!$D:$D)&gt;0,SUMIF('Other Penalties Details'!$A:$A,$A92,'Other Penalties Details'!$D:$D),"")</f>
        <v/>
      </c>
      <c r="I92" s="181" t="str">
        <f aca="false">IF(SUMIF('Other Penalties Details'!$A:$A,$A92,'Other Penalties Details'!$E:$E)&gt;0,SUMIF('Other Penalties Details'!$A:$A,$A92,'Other Penalties Details'!$E:$E),"")</f>
        <v/>
      </c>
      <c r="J92" s="181" t="str">
        <f aca="false">IF(SUMIF('Other Penalties Details'!$A:$A,$A92,'Other Penalties Details'!$F:$F)&gt;0,SUMIF('Other Penalties Details'!$A:$A,$A92,'Other Penalties Details'!$F:$F),"")</f>
        <v/>
      </c>
      <c r="K92" s="178" t="str">
        <f aca="false">IF(SUM(F92:J92)=0,"",INT(SUM(F92:J92)/60)&amp;":"&amp;IF(SUM(F92:J92)=INT(SUM(F92:J92)/60)*60,"0","")&amp;SUM(F92:J92)-INT(SUM(F92:J92)/60)*60)</f>
        <v/>
      </c>
    </row>
    <row r="93" s="177" customFormat="true" ht="14.25" hidden="false" customHeight="true" outlineLevel="0" collapsed="false">
      <c r="A93" s="178" t="n">
        <v>91</v>
      </c>
      <c r="B93" s="179" t="str">
        <f aca="false">VLOOKUP($A93,Startlist!$B:$H,2,FALSE())</f>
        <v>2WS</v>
      </c>
      <c r="C93" s="180" t="str">
        <f aca="false">VLOOKUP($A93,Startlist!$B:$H,3,FALSE())</f>
        <v>Henri Hirv</v>
      </c>
      <c r="D93" s="180" t="str">
        <f aca="false">VLOOKUP($A93,Startlist!$B:$H,4,FALSE())</f>
        <v>Kevin-Jarl Jaani</v>
      </c>
      <c r="E93" s="180" t="str">
        <f aca="false">VLOOKUP($A93,Startlist!$B:$H,7,FALSE())</f>
        <v>BMW 325I</v>
      </c>
      <c r="F93" s="181" t="str">
        <f aca="false">IF(SUMIF('Other Penalties Details'!$A:$A,$A93,'Other Penalties Details'!$B:$B)&gt;0,SUMIF('Other Penalties Details'!$A:$A,$A93,'Other Penalties Details'!$B:$B),"")</f>
        <v/>
      </c>
      <c r="G93" s="181" t="str">
        <f aca="false">IF(SUMIF('Other Penalties Details'!$A:$A,$A93,'Other Penalties Details'!$C:$C)&gt;0,SUMIF('Other Penalties Details'!$A:$A,$A93,'Other Penalties Details'!$C:$C),"")</f>
        <v/>
      </c>
      <c r="H93" s="181" t="n">
        <f aca="false">IF(SUMIF('Other Penalties Details'!$A:$A,$A93,'Other Penalties Details'!$D:$D)&gt;0,SUMIF('Other Penalties Details'!$A:$A,$A93,'Other Penalties Details'!$D:$D),"")</f>
        <v>10</v>
      </c>
      <c r="I93" s="181" t="n">
        <f aca="false">IF(SUMIF('Other Penalties Details'!$A:$A,$A93,'Other Penalties Details'!$E:$E)&gt;0,SUMIF('Other Penalties Details'!$A:$A,$A93,'Other Penalties Details'!$E:$E),"")</f>
        <v>10</v>
      </c>
      <c r="J93" s="181" t="str">
        <f aca="false">IF(SUMIF('Other Penalties Details'!$A:$A,$A93,'Other Penalties Details'!$F:$F)&gt;0,SUMIF('Other Penalties Details'!$A:$A,$A93,'Other Penalties Details'!$F:$F),"")</f>
        <v/>
      </c>
      <c r="K93" s="178" t="str">
        <f aca="false">IF(SUM(F93:J93)=0,"",INT(SUM(F93:J93)/60)&amp;":"&amp;IF(SUM(F93:J93)=INT(SUM(F93:J93)/60)*60,"0","")&amp;SUM(F93:J93)-INT(SUM(F93:J93)/60)*60)</f>
        <v>0:20</v>
      </c>
    </row>
    <row r="94" s="177" customFormat="true" ht="14.25" hidden="false" customHeight="true" outlineLevel="0" collapsed="false">
      <c r="A94" s="178" t="n">
        <v>92</v>
      </c>
      <c r="B94" s="179" t="str">
        <f aca="false">VLOOKUP($A94,Startlist!$B:$H,2,FALSE())</f>
        <v>2WS</v>
      </c>
      <c r="C94" s="180" t="str">
        <f aca="false">VLOOKUP($A94,Startlist!$B:$H,3,FALSE())</f>
        <v>Riho Eichfuss</v>
      </c>
      <c r="D94" s="180" t="str">
        <f aca="false">VLOOKUP($A94,Startlist!$B:$H,4,FALSE())</f>
        <v>Egon Vikat</v>
      </c>
      <c r="E94" s="180" t="str">
        <f aca="false">VLOOKUP($A94,Startlist!$B:$H,7,FALSE())</f>
        <v>BMW 320I</v>
      </c>
      <c r="F94" s="181" t="str">
        <f aca="false">IF(SUMIF('Other Penalties Details'!$A:$A,$A94,'Other Penalties Details'!$B:$B)&gt;0,SUMIF('Other Penalties Details'!$A:$A,$A94,'Other Penalties Details'!$B:$B),"")</f>
        <v/>
      </c>
      <c r="G94" s="181" t="str">
        <f aca="false">IF(SUMIF('Other Penalties Details'!$A:$A,$A94,'Other Penalties Details'!$C:$C)&gt;0,SUMIF('Other Penalties Details'!$A:$A,$A94,'Other Penalties Details'!$C:$C),"")</f>
        <v/>
      </c>
      <c r="H94" s="181" t="n">
        <f aca="false">IF(SUMIF('Other Penalties Details'!$A:$A,$A94,'Other Penalties Details'!$D:$D)&gt;0,SUMIF('Other Penalties Details'!$A:$A,$A94,'Other Penalties Details'!$D:$D),"")</f>
        <v>10</v>
      </c>
      <c r="I94" s="181" t="str">
        <f aca="false">IF(SUMIF('Other Penalties Details'!$A:$A,$A94,'Other Penalties Details'!$E:$E)&gt;0,SUMIF('Other Penalties Details'!$A:$A,$A94,'Other Penalties Details'!$E:$E),"")</f>
        <v/>
      </c>
      <c r="J94" s="181" t="str">
        <f aca="false">IF(SUMIF('Other Penalties Details'!$A:$A,$A94,'Other Penalties Details'!$F:$F)&gt;0,SUMIF('Other Penalties Details'!$A:$A,$A94,'Other Penalties Details'!$F:$F),"")</f>
        <v/>
      </c>
      <c r="K94" s="178" t="str">
        <f aca="false">IF(SUM(F94:J94)=0,"",INT(SUM(F94:J94)/60)&amp;":"&amp;IF(SUM(F94:J94)=INT(SUM(F94:J94)/60)*60,"0","")&amp;SUM(F94:J94)-INT(SUM(F94:J94)/60)*60)</f>
        <v>0:10</v>
      </c>
    </row>
    <row r="95" s="177" customFormat="true" ht="14.25" hidden="false" customHeight="true" outlineLevel="0" collapsed="false">
      <c r="A95" s="178" t="n">
        <v>93</v>
      </c>
      <c r="B95" s="179" t="str">
        <f aca="false">VLOOKUP($A95,Startlist!$B:$H,2,FALSE())</f>
        <v>SU</v>
      </c>
      <c r="C95" s="180" t="str">
        <f aca="false">VLOOKUP($A95,Startlist!$B:$H,3,FALSE())</f>
        <v>Ruslan Pleshanov</v>
      </c>
      <c r="D95" s="180" t="str">
        <f aca="false">VLOOKUP($A95,Startlist!$B:$H,4,FALSE())</f>
        <v>Darja Shirokova</v>
      </c>
      <c r="E95" s="180" t="str">
        <f aca="false">VLOOKUP($A95,Startlist!$B:$H,7,FALSE())</f>
        <v>AZLK 2140</v>
      </c>
      <c r="F95" s="181" t="str">
        <f aca="false">IF(SUMIF('Other Penalties Details'!$A:$A,$A95,'Other Penalties Details'!$B:$B)&gt;0,SUMIF('Other Penalties Details'!$A:$A,$A95,'Other Penalties Details'!$B:$B),"")</f>
        <v/>
      </c>
      <c r="G95" s="181" t="str">
        <f aca="false">IF(SUMIF('Other Penalties Details'!$A:$A,$A95,'Other Penalties Details'!$C:$C)&gt;0,SUMIF('Other Penalties Details'!$A:$A,$A95,'Other Penalties Details'!$C:$C),"")</f>
        <v/>
      </c>
      <c r="H95" s="181" t="str">
        <f aca="false">IF(SUMIF('Other Penalties Details'!$A:$A,$A95,'Other Penalties Details'!$D:$D)&gt;0,SUMIF('Other Penalties Details'!$A:$A,$A95,'Other Penalties Details'!$D:$D),"")</f>
        <v/>
      </c>
      <c r="I95" s="181" t="str">
        <f aca="false">IF(SUMIF('Other Penalties Details'!$A:$A,$A95,'Other Penalties Details'!$E:$E)&gt;0,SUMIF('Other Penalties Details'!$A:$A,$A95,'Other Penalties Details'!$E:$E),"")</f>
        <v/>
      </c>
      <c r="J95" s="181" t="str">
        <f aca="false">IF(SUMIF('Other Penalties Details'!$A:$A,$A95,'Other Penalties Details'!$F:$F)&gt;0,SUMIF('Other Penalties Details'!$A:$A,$A95,'Other Penalties Details'!$F:$F),"")</f>
        <v/>
      </c>
      <c r="K95" s="178" t="str">
        <f aca="false">IF(SUM(F95:J95)=0,"",INT(SUM(F95:J95)/60)&amp;":"&amp;IF(SUM(F95:J95)=INT(SUM(F95:J95)/60)*60,"0","")&amp;SUM(F95:J95)-INT(SUM(F95:J95)/60)*60)</f>
        <v/>
      </c>
    </row>
    <row r="96" s="177" customFormat="true" ht="14.25" hidden="false" customHeight="true" outlineLevel="0" collapsed="false">
      <c r="A96" s="178" t="n">
        <v>94</v>
      </c>
      <c r="B96" s="179" t="str">
        <f aca="false">VLOOKUP($A96,Startlist!$B:$H,2,FALSE())</f>
        <v>SU</v>
      </c>
      <c r="C96" s="180" t="str">
        <f aca="false">VLOOKUP($A96,Startlist!$B:$H,3,FALSE())</f>
        <v>Tarmo Leedis</v>
      </c>
      <c r="D96" s="180" t="str">
        <f aca="false">VLOOKUP($A96,Startlist!$B:$H,4,FALSE())</f>
        <v>Magnus Tamm</v>
      </c>
      <c r="E96" s="180" t="str">
        <f aca="false">VLOOKUP($A96,Startlist!$B:$H,7,FALSE())</f>
        <v>Vaz 2105</v>
      </c>
      <c r="F96" s="181" t="str">
        <f aca="false">IF(SUMIF('Other Penalties Details'!$A:$A,$A96,'Other Penalties Details'!$B:$B)&gt;0,SUMIF('Other Penalties Details'!$A:$A,$A96,'Other Penalties Details'!$B:$B),"")</f>
        <v/>
      </c>
      <c r="G96" s="181" t="n">
        <f aca="false">IF(SUMIF('Other Penalties Details'!$A:$A,$A96,'Other Penalties Details'!$C:$C)&gt;0,SUMIF('Other Penalties Details'!$A:$A,$A96,'Other Penalties Details'!$C:$C),"")</f>
        <v>10</v>
      </c>
      <c r="H96" s="181" t="str">
        <f aca="false">IF(SUMIF('Other Penalties Details'!$A:$A,$A96,'Other Penalties Details'!$D:$D)&gt;0,SUMIF('Other Penalties Details'!$A:$A,$A96,'Other Penalties Details'!$D:$D),"")</f>
        <v/>
      </c>
      <c r="I96" s="181" t="str">
        <f aca="false">IF(SUMIF('Other Penalties Details'!$A:$A,$A96,'Other Penalties Details'!$E:$E)&gt;0,SUMIF('Other Penalties Details'!$A:$A,$A96,'Other Penalties Details'!$E:$E),"")</f>
        <v/>
      </c>
      <c r="J96" s="181" t="str">
        <f aca="false">IF(SUMIF('Other Penalties Details'!$A:$A,$A96,'Other Penalties Details'!$F:$F)&gt;0,SUMIF('Other Penalties Details'!$A:$A,$A96,'Other Penalties Details'!$F:$F),"")</f>
        <v/>
      </c>
      <c r="K96" s="178" t="str">
        <f aca="false">IF(SUM(F96:J96)=0,"",INT(SUM(F96:J96)/60)&amp;":"&amp;IF(SUM(F96:J96)=INT(SUM(F96:J96)/60)*60,"0","")&amp;SUM(F96:J96)-INT(SUM(F96:J96)/60)*60)</f>
        <v>0:10</v>
      </c>
    </row>
    <row r="97" customFormat="false" ht="14.25" hidden="false" customHeight="true" outlineLevel="0" collapsed="false">
      <c r="A97" s="178" t="n">
        <v>95</v>
      </c>
      <c r="B97" s="179" t="str">
        <f aca="false">VLOOKUP($A97,Startlist!$B:$H,2,FALSE())</f>
        <v>2WV</v>
      </c>
      <c r="C97" s="180" t="str">
        <f aca="false">VLOOKUP($A97,Startlist!$B:$H,3,FALSE())</f>
        <v>Aaron Nau</v>
      </c>
      <c r="D97" s="180" t="str">
        <f aca="false">VLOOKUP($A97,Startlist!$B:$H,4,FALSE())</f>
        <v>Laur Merisalu</v>
      </c>
      <c r="E97" s="180" t="str">
        <f aca="false">VLOOKUP($A97,Startlist!$B:$H,7,FALSE())</f>
        <v>BMW 316I</v>
      </c>
      <c r="F97" s="181" t="n">
        <f aca="false">IF(SUMIF('Other Penalties Details'!$A:$A,$A97,'Other Penalties Details'!$B:$B)&gt;0,SUMIF('Other Penalties Details'!$A:$A,$A97,'Other Penalties Details'!$B:$B),"")</f>
        <v>10</v>
      </c>
      <c r="G97" s="181" t="n">
        <f aca="false">IF(SUMIF('Other Penalties Details'!$A:$A,$A97,'Other Penalties Details'!$C:$C)&gt;0,SUMIF('Other Penalties Details'!$A:$A,$A97,'Other Penalties Details'!$C:$C),"")</f>
        <v>20</v>
      </c>
      <c r="H97" s="181" t="n">
        <f aca="false">IF(SUMIF('Other Penalties Details'!$A:$A,$A97,'Other Penalties Details'!$D:$D)&gt;0,SUMIF('Other Penalties Details'!$A:$A,$A97,'Other Penalties Details'!$D:$D),"")</f>
        <v>30</v>
      </c>
      <c r="I97" s="181" t="str">
        <f aca="false">IF(SUMIF('Other Penalties Details'!$A:$A,$A97,'Other Penalties Details'!$E:$E)&gt;0,SUMIF('Other Penalties Details'!$A:$A,$A97,'Other Penalties Details'!$E:$E),"")</f>
        <v/>
      </c>
      <c r="J97" s="181" t="str">
        <f aca="false">IF(SUMIF('Other Penalties Details'!$A:$A,$A97,'Other Penalties Details'!$F:$F)&gt;0,SUMIF('Other Penalties Details'!$A:$A,$A97,'Other Penalties Details'!$F:$F),"")</f>
        <v/>
      </c>
      <c r="K97" s="178" t="str">
        <f aca="false">IF(SUM(F97:J97)=0,"",INT(SUM(F97:J97)/60)&amp;":"&amp;IF(SUM(F97:J97)=INT(SUM(F97:J97)/60)*60,"0","")&amp;SUM(F97:J97)-INT(SUM(F97:J97)/60)*60)</f>
        <v>1:00</v>
      </c>
    </row>
    <row r="98" customFormat="false" ht="14.25" hidden="false" customHeight="true" outlineLevel="0" collapsed="false">
      <c r="A98" s="178" t="n">
        <v>96</v>
      </c>
      <c r="B98" s="179" t="str">
        <f aca="false">VLOOKUP($A98,Startlist!$B:$H,2,FALSE())</f>
        <v>4WD</v>
      </c>
      <c r="C98" s="180" t="str">
        <f aca="false">VLOOKUP($A98,Startlist!$B:$H,3,FALSE())</f>
        <v>Rauno Pielberg</v>
      </c>
      <c r="D98" s="180" t="str">
        <f aca="false">VLOOKUP($A98,Startlist!$B:$H,4,FALSE())</f>
        <v>Indrek Varblane</v>
      </c>
      <c r="E98" s="180" t="str">
        <f aca="false">VLOOKUP($A98,Startlist!$B:$H,7,FALSE())</f>
        <v>Audi A4</v>
      </c>
      <c r="F98" s="181" t="n">
        <f aca="false">IF(SUMIF('Other Penalties Details'!$A:$A,$A98,'Other Penalties Details'!$B:$B)&gt;0,SUMIF('Other Penalties Details'!$A:$A,$A98,'Other Penalties Details'!$B:$B),"")</f>
        <v>10</v>
      </c>
      <c r="G98" s="181" t="n">
        <f aca="false">IF(SUMIF('Other Penalties Details'!$A:$A,$A98,'Other Penalties Details'!$C:$C)&gt;0,SUMIF('Other Penalties Details'!$A:$A,$A98,'Other Penalties Details'!$C:$C),"")</f>
        <v>20</v>
      </c>
      <c r="H98" s="181" t="str">
        <f aca="false">IF(SUMIF('Other Penalties Details'!$A:$A,$A98,'Other Penalties Details'!$D:$D)&gt;0,SUMIF('Other Penalties Details'!$A:$A,$A98,'Other Penalties Details'!$D:$D),"")</f>
        <v/>
      </c>
      <c r="I98" s="181" t="n">
        <f aca="false">IF(SUMIF('Other Penalties Details'!$A:$A,$A98,'Other Penalties Details'!$E:$E)&gt;0,SUMIF('Other Penalties Details'!$A:$A,$A98,'Other Penalties Details'!$E:$E),"")</f>
        <v>10</v>
      </c>
      <c r="J98" s="181" t="str">
        <f aca="false">IF(SUMIF('Other Penalties Details'!$A:$A,$A98,'Other Penalties Details'!$F:$F)&gt;0,SUMIF('Other Penalties Details'!$A:$A,$A98,'Other Penalties Details'!$F:$F),"")</f>
        <v/>
      </c>
      <c r="K98" s="178" t="str">
        <f aca="false">IF(SUM(F98:J98)=0,"",INT(SUM(F98:J98)/60)&amp;":"&amp;IF(SUM(F98:J98)=INT(SUM(F98:J98)/60)*60,"0","")&amp;SUM(F98:J98)-INT(SUM(F98:J98)/60)*60)</f>
        <v>0:40</v>
      </c>
    </row>
    <row r="99" customFormat="false" ht="14.25" hidden="false" customHeight="true" outlineLevel="0" collapsed="false">
      <c r="A99" s="178" t="n">
        <v>97</v>
      </c>
      <c r="B99" s="179" t="str">
        <f aca="false">VLOOKUP($A99,Startlist!$B:$H,2,FALSE())</f>
        <v>SU</v>
      </c>
      <c r="C99" s="180" t="str">
        <f aca="false">VLOOKUP($A99,Startlist!$B:$H,3,FALSE())</f>
        <v>Sander Prii</v>
      </c>
      <c r="D99" s="180" t="str">
        <f aca="false">VLOOKUP($A99,Startlist!$B:$H,4,FALSE())</f>
        <v>Sander Siniaas</v>
      </c>
      <c r="E99" s="180" t="str">
        <f aca="false">VLOOKUP($A99,Startlist!$B:$H,7,FALSE())</f>
        <v>Lada 2107</v>
      </c>
      <c r="F99" s="181" t="str">
        <f aca="false">IF(SUMIF('Other Penalties Details'!$A:$A,$A99,'Other Penalties Details'!$B:$B)&gt;0,SUMIF('Other Penalties Details'!$A:$A,$A99,'Other Penalties Details'!$B:$B),"")</f>
        <v/>
      </c>
      <c r="G99" s="181" t="n">
        <f aca="false">IF(SUMIF('Other Penalties Details'!$A:$A,$A99,'Other Penalties Details'!$C:$C)&gt;0,SUMIF('Other Penalties Details'!$A:$A,$A99,'Other Penalties Details'!$C:$C),"")</f>
        <v>20</v>
      </c>
      <c r="H99" s="181" t="n">
        <f aca="false">IF(SUMIF('Other Penalties Details'!$A:$A,$A99,'Other Penalties Details'!$D:$D)&gt;0,SUMIF('Other Penalties Details'!$A:$A,$A99,'Other Penalties Details'!$D:$D),"")</f>
        <v>10</v>
      </c>
      <c r="I99" s="181" t="n">
        <f aca="false">IF(SUMIF('Other Penalties Details'!$A:$A,$A99,'Other Penalties Details'!$E:$E)&gt;0,SUMIF('Other Penalties Details'!$A:$A,$A99,'Other Penalties Details'!$E:$E),"")</f>
        <v>10</v>
      </c>
      <c r="J99" s="181" t="str">
        <f aca="false">IF(SUMIF('Other Penalties Details'!$A:$A,$A99,'Other Penalties Details'!$F:$F)&gt;0,SUMIF('Other Penalties Details'!$A:$A,$A99,'Other Penalties Details'!$F:$F),"")</f>
        <v/>
      </c>
      <c r="K99" s="178" t="str">
        <f aca="false">IF(SUM(F99:J99)=0,"",INT(SUM(F99:J99)/60)&amp;":"&amp;IF(SUM(F99:J99)=INT(SUM(F99:J99)/60)*60,"0","")&amp;SUM(F99:J99)-INT(SUM(F99:J99)/60)*60)</f>
        <v>0:40</v>
      </c>
    </row>
    <row r="100" customFormat="false" ht="14.25" hidden="false" customHeight="true" outlineLevel="0" collapsed="false">
      <c r="A100" s="178" t="n">
        <v>98</v>
      </c>
      <c r="B100" s="179" t="str">
        <f aca="false">VLOOKUP($A100,Startlist!$B:$H,2,FALSE())</f>
        <v>2WV</v>
      </c>
      <c r="C100" s="180" t="str">
        <f aca="false">VLOOKUP($A100,Startlist!$B:$H,3,FALSE())</f>
        <v>Kristo Vetesina</v>
      </c>
      <c r="D100" s="180" t="str">
        <f aca="false">VLOOKUP($A100,Startlist!$B:$H,4,FALSE())</f>
        <v>Harry Ogga</v>
      </c>
      <c r="E100" s="180" t="str">
        <f aca="false">VLOOKUP($A100,Startlist!$B:$H,7,FALSE())</f>
        <v>BMW 318IS</v>
      </c>
      <c r="F100" s="181" t="n">
        <f aca="false">IF(SUMIF('Other Penalties Details'!$A:$A,$A100,'Other Penalties Details'!$B:$B)&gt;0,SUMIF('Other Penalties Details'!$A:$A,$A100,'Other Penalties Details'!$B:$B),"")</f>
        <v>60</v>
      </c>
      <c r="G100" s="181" t="str">
        <f aca="false">IF(SUMIF('Other Penalties Details'!$A:$A,$A100,'Other Penalties Details'!$C:$C)&gt;0,SUMIF('Other Penalties Details'!$A:$A,$A100,'Other Penalties Details'!$C:$C),"")</f>
        <v/>
      </c>
      <c r="H100" s="181" t="n">
        <f aca="false">IF(SUMIF('Other Penalties Details'!$A:$A,$A100,'Other Penalties Details'!$D:$D)&gt;0,SUMIF('Other Penalties Details'!$A:$A,$A100,'Other Penalties Details'!$D:$D),"")</f>
        <v>20</v>
      </c>
      <c r="I100" s="181" t="str">
        <f aca="false">IF(SUMIF('Other Penalties Details'!$A:$A,$A100,'Other Penalties Details'!$E:$E)&gt;0,SUMIF('Other Penalties Details'!$A:$A,$A100,'Other Penalties Details'!$E:$E),"")</f>
        <v/>
      </c>
      <c r="J100" s="181" t="str">
        <f aca="false">IF(SUMIF('Other Penalties Details'!$A:$A,$A100,'Other Penalties Details'!$F:$F)&gt;0,SUMIF('Other Penalties Details'!$A:$A,$A100,'Other Penalties Details'!$F:$F),"")</f>
        <v/>
      </c>
      <c r="K100" s="178" t="str">
        <f aca="false">IF(SUM(F100:J100)=0,"",INT(SUM(F100:J100)/60)&amp;":"&amp;IF(SUM(F100:J100)=INT(SUM(F100:J100)/60)*60,"0","")&amp;SUM(F100:J100)-INT(SUM(F100:J100)/60)*60)</f>
        <v>1:20</v>
      </c>
    </row>
    <row r="101" customFormat="false" ht="14.25" hidden="false" customHeight="true" outlineLevel="0" collapsed="false">
      <c r="A101" s="178" t="n">
        <v>99</v>
      </c>
      <c r="B101" s="179" t="str">
        <f aca="false">VLOOKUP($A101,Startlist!$B:$H,2,FALSE())</f>
        <v>2WS</v>
      </c>
      <c r="C101" s="180" t="str">
        <f aca="false">VLOOKUP($A101,Startlist!$B:$H,3,FALSE())</f>
        <v>Kristo Vahter</v>
      </c>
      <c r="D101" s="180" t="str">
        <f aca="false">VLOOKUP($A101,Startlist!$B:$H,4,FALSE())</f>
        <v>Levis Vunder</v>
      </c>
      <c r="E101" s="180" t="str">
        <f aca="false">VLOOKUP($A101,Startlist!$B:$H,7,FALSE())</f>
        <v>BMW 328I</v>
      </c>
      <c r="F101" s="181" t="str">
        <f aca="false">IF(SUMIF('Other Penalties Details'!$A:$A,$A101,'Other Penalties Details'!$B:$B)&gt;0,SUMIF('Other Penalties Details'!$A:$A,$A101,'Other Penalties Details'!$B:$B),"")</f>
        <v/>
      </c>
      <c r="G101" s="181" t="n">
        <f aca="false">IF(SUMIF('Other Penalties Details'!$A:$A,$A101,'Other Penalties Details'!$C:$C)&gt;0,SUMIF('Other Penalties Details'!$A:$A,$A101,'Other Penalties Details'!$C:$C),"")</f>
        <v>10</v>
      </c>
      <c r="H101" s="181" t="n">
        <f aca="false">IF(SUMIF('Other Penalties Details'!$A:$A,$A101,'Other Penalties Details'!$D:$D)&gt;0,SUMIF('Other Penalties Details'!$A:$A,$A101,'Other Penalties Details'!$D:$D),"")</f>
        <v>10</v>
      </c>
      <c r="I101" s="181" t="str">
        <f aca="false">IF(SUMIF('Other Penalties Details'!$A:$A,$A101,'Other Penalties Details'!$E:$E)&gt;0,SUMIF('Other Penalties Details'!$A:$A,$A101,'Other Penalties Details'!$E:$E),"")</f>
        <v/>
      </c>
      <c r="J101" s="181" t="str">
        <f aca="false">IF(SUMIF('Other Penalties Details'!$A:$A,$A101,'Other Penalties Details'!$F:$F)&gt;0,SUMIF('Other Penalties Details'!$A:$A,$A101,'Other Penalties Details'!$F:$F),"")</f>
        <v/>
      </c>
      <c r="K101" s="178" t="str">
        <f aca="false">IF(SUM(F101:J101)=0,"",INT(SUM(F101:J101)/60)&amp;":"&amp;IF(SUM(F101:J101)=INT(SUM(F101:J101)/60)*60,"0","")&amp;SUM(F101:J101)-INT(SUM(F101:J101)/60)*60)</f>
        <v>0:20</v>
      </c>
    </row>
    <row r="102" customFormat="false" ht="14.25" hidden="false" customHeight="true" outlineLevel="0" collapsed="false">
      <c r="A102" s="178" t="n">
        <v>100</v>
      </c>
      <c r="B102" s="179" t="str">
        <f aca="false">VLOOKUP($A102,Startlist!$B:$H,2,FALSE())</f>
        <v>2WV</v>
      </c>
      <c r="C102" s="180" t="str">
        <f aca="false">VLOOKUP($A102,Startlist!$B:$H,3,FALSE())</f>
        <v>Märt Puidet</v>
      </c>
      <c r="D102" s="180" t="str">
        <f aca="false">VLOOKUP($A102,Startlist!$B:$H,4,FALSE())</f>
        <v>Kris Antsmaa</v>
      </c>
      <c r="E102" s="180" t="str">
        <f aca="false">VLOOKUP($A102,Startlist!$B:$H,7,FALSE())</f>
        <v>Citroen C2</v>
      </c>
      <c r="F102" s="181" t="n">
        <f aca="false">IF(SUMIF('Other Penalties Details'!$A:$A,$A102,'Other Penalties Details'!$B:$B)&gt;0,SUMIF('Other Penalties Details'!$A:$A,$A102,'Other Penalties Details'!$B:$B),"")</f>
        <v>60</v>
      </c>
      <c r="G102" s="181" t="n">
        <f aca="false">IF(SUMIF('Other Penalties Details'!$A:$A,$A102,'Other Penalties Details'!$C:$C)&gt;0,SUMIF('Other Penalties Details'!$A:$A,$A102,'Other Penalties Details'!$C:$C),"")</f>
        <v>10</v>
      </c>
      <c r="H102" s="181" t="n">
        <f aca="false">IF(SUMIF('Other Penalties Details'!$A:$A,$A102,'Other Penalties Details'!$D:$D)&gt;0,SUMIF('Other Penalties Details'!$A:$A,$A102,'Other Penalties Details'!$D:$D),"")</f>
        <v>20</v>
      </c>
      <c r="I102" s="181" t="str">
        <f aca="false">IF(SUMIF('Other Penalties Details'!$A:$A,$A102,'Other Penalties Details'!$E:$E)&gt;0,SUMIF('Other Penalties Details'!$A:$A,$A102,'Other Penalties Details'!$E:$E),"")</f>
        <v/>
      </c>
      <c r="J102" s="181" t="str">
        <f aca="false">IF(SUMIF('Other Penalties Details'!$A:$A,$A102,'Other Penalties Details'!$F:$F)&gt;0,SUMIF('Other Penalties Details'!$A:$A,$A102,'Other Penalties Details'!$F:$F),"")</f>
        <v/>
      </c>
      <c r="K102" s="178" t="str">
        <f aca="false">IF(SUM(F102:J102)=0,"",INT(SUM(F102:J102)/60)&amp;":"&amp;IF(SUM(F102:J102)=INT(SUM(F102:J102)/60)*60,"0","")&amp;SUM(F102:J102)-INT(SUM(F102:J102)/60)*60)</f>
        <v>1:30</v>
      </c>
    </row>
    <row r="103" customFormat="false" ht="14.25" hidden="false" customHeight="true" outlineLevel="0" collapsed="false">
      <c r="A103" s="178" t="n">
        <v>101</v>
      </c>
      <c r="B103" s="179" t="str">
        <f aca="false">VLOOKUP($A103,Startlist!$B:$H,2,FALSE())</f>
        <v>4WD</v>
      </c>
      <c r="C103" s="180" t="str">
        <f aca="false">VLOOKUP($A103,Startlist!$B:$H,3,FALSE())</f>
        <v>Kalvis Blums</v>
      </c>
      <c r="D103" s="180" t="str">
        <f aca="false">VLOOKUP($A103,Startlist!$B:$H,4,FALSE())</f>
        <v>Ralfs Lipstoks</v>
      </c>
      <c r="E103" s="180" t="str">
        <f aca="false">VLOOKUP($A103,Startlist!$B:$H,7,FALSE())</f>
        <v>Mitsubishi Lancer Evo</v>
      </c>
      <c r="F103" s="181" t="str">
        <f aca="false">IF(SUMIF('Other Penalties Details'!$A:$A,$A103,'Other Penalties Details'!$B:$B)&gt;0,SUMIF('Other Penalties Details'!$A:$A,$A103,'Other Penalties Details'!$B:$B),"")</f>
        <v/>
      </c>
      <c r="G103" s="181" t="str">
        <f aca="false">IF(SUMIF('Other Penalties Details'!$A:$A,$A103,'Other Penalties Details'!$C:$C)&gt;0,SUMIF('Other Penalties Details'!$A:$A,$A103,'Other Penalties Details'!$C:$C),"")</f>
        <v/>
      </c>
      <c r="H103" s="181" t="n">
        <f aca="false">IF(SUMIF('Other Penalties Details'!$A:$A,$A103,'Other Penalties Details'!$D:$D)&gt;0,SUMIF('Other Penalties Details'!$A:$A,$A103,'Other Penalties Details'!$D:$D),"")</f>
        <v>20</v>
      </c>
      <c r="I103" s="181" t="str">
        <f aca="false">IF(SUMIF('Other Penalties Details'!$A:$A,$A103,'Other Penalties Details'!$E:$E)&gt;0,SUMIF('Other Penalties Details'!$A:$A,$A103,'Other Penalties Details'!$E:$E),"")</f>
        <v/>
      </c>
      <c r="J103" s="181" t="str">
        <f aca="false">IF(SUMIF('Other Penalties Details'!$A:$A,$A103,'Other Penalties Details'!$F:$F)&gt;0,SUMIF('Other Penalties Details'!$A:$A,$A103,'Other Penalties Details'!$F:$F),"")</f>
        <v/>
      </c>
      <c r="K103" s="178" t="str">
        <f aca="false">IF(SUM(F103:J103)=0,"",INT(SUM(F103:J103)/60)&amp;":"&amp;IF(SUM(F103:J103)=INT(SUM(F103:J103)/60)*60,"0","")&amp;SUM(F103:J103)-INT(SUM(F103:J103)/60)*60)</f>
        <v>0:20</v>
      </c>
    </row>
    <row r="104" customFormat="false" ht="14.25" hidden="false" customHeight="true" outlineLevel="0" collapsed="false">
      <c r="A104" s="178" t="n">
        <v>102</v>
      </c>
      <c r="B104" s="179" t="str">
        <f aca="false">VLOOKUP($A104,Startlist!$B:$H,2,FALSE())</f>
        <v>4WD</v>
      </c>
      <c r="C104" s="180" t="str">
        <f aca="false">VLOOKUP($A104,Startlist!$B:$H,3,FALSE())</f>
        <v>Hindrek Kio</v>
      </c>
      <c r="D104" s="180" t="str">
        <f aca="false">VLOOKUP($A104,Startlist!$B:$H,4,FALSE())</f>
        <v>Rainer Emberg</v>
      </c>
      <c r="E104" s="180" t="str">
        <f aca="false">VLOOKUP($A104,Startlist!$B:$H,7,FALSE())</f>
        <v>Audi Quattro</v>
      </c>
      <c r="F104" s="181" t="str">
        <f aca="false">IF(SUMIF('Other Penalties Details'!$A:$A,$A104,'Other Penalties Details'!$B:$B)&gt;0,SUMIF('Other Penalties Details'!$A:$A,$A104,'Other Penalties Details'!$B:$B),"")</f>
        <v/>
      </c>
      <c r="G104" s="181" t="n">
        <f aca="false">IF(SUMIF('Other Penalties Details'!$A:$A,$A104,'Other Penalties Details'!$C:$C)&gt;0,SUMIF('Other Penalties Details'!$A:$A,$A104,'Other Penalties Details'!$C:$C),"")</f>
        <v>10</v>
      </c>
      <c r="H104" s="181" t="str">
        <f aca="false">IF(SUMIF('Other Penalties Details'!$A:$A,$A104,'Other Penalties Details'!$D:$D)&gt;0,SUMIF('Other Penalties Details'!$A:$A,$A104,'Other Penalties Details'!$D:$D),"")</f>
        <v/>
      </c>
      <c r="I104" s="181" t="str">
        <f aca="false">IF(SUMIF('Other Penalties Details'!$A:$A,$A104,'Other Penalties Details'!$E:$E)&gt;0,SUMIF('Other Penalties Details'!$A:$A,$A104,'Other Penalties Details'!$E:$E),"")</f>
        <v/>
      </c>
      <c r="J104" s="181" t="str">
        <f aca="false">IF(SUMIF('Other Penalties Details'!$A:$A,$A104,'Other Penalties Details'!$F:$F)&gt;0,SUMIF('Other Penalties Details'!$A:$A,$A104,'Other Penalties Details'!$F:$F),"")</f>
        <v/>
      </c>
      <c r="K104" s="178" t="str">
        <f aca="false">IF(SUM(F104:J104)=0,"",INT(SUM(F104:J104)/60)&amp;":"&amp;IF(SUM(F104:J104)=INT(SUM(F104:J104)/60)*60,"0","")&amp;SUM(F104:J104)-INT(SUM(F104:J104)/60)*60)</f>
        <v>0:10</v>
      </c>
    </row>
    <row r="105" customFormat="false" ht="14.25" hidden="false" customHeight="true" outlineLevel="0" collapsed="false">
      <c r="A105" s="178" t="n">
        <v>103</v>
      </c>
      <c r="B105" s="179" t="str">
        <f aca="false">VLOOKUP($A105,Startlist!$B:$H,2,FALSE())</f>
        <v>4WD</v>
      </c>
      <c r="C105" s="180" t="str">
        <f aca="false">VLOOKUP($A105,Startlist!$B:$H,3,FALSE())</f>
        <v>Martins Locmelis</v>
      </c>
      <c r="D105" s="180" t="str">
        <f aca="false">VLOOKUP($A105,Startlist!$B:$H,4,FALSE())</f>
        <v>Emils Blums</v>
      </c>
      <c r="E105" s="180" t="str">
        <f aca="false">VLOOKUP($A105,Startlist!$B:$H,7,FALSE())</f>
        <v>Subaru Impreza</v>
      </c>
      <c r="F105" s="181" t="str">
        <f aca="false">IF(SUMIF('Other Penalties Details'!$A:$A,$A105,'Other Penalties Details'!$B:$B)&gt;0,SUMIF('Other Penalties Details'!$A:$A,$A105,'Other Penalties Details'!$B:$B),"")</f>
        <v/>
      </c>
      <c r="G105" s="181" t="str">
        <f aca="false">IF(SUMIF('Other Penalties Details'!$A:$A,$A105,'Other Penalties Details'!$C:$C)&gt;0,SUMIF('Other Penalties Details'!$A:$A,$A105,'Other Penalties Details'!$C:$C),"")</f>
        <v/>
      </c>
      <c r="H105" s="181" t="n">
        <f aca="false">IF(SUMIF('Other Penalties Details'!$A:$A,$A105,'Other Penalties Details'!$D:$D)&gt;0,SUMIF('Other Penalties Details'!$A:$A,$A105,'Other Penalties Details'!$D:$D),"")</f>
        <v>10</v>
      </c>
      <c r="I105" s="181" t="str">
        <f aca="false">IF(SUMIF('Other Penalties Details'!$A:$A,$A105,'Other Penalties Details'!$E:$E)&gt;0,SUMIF('Other Penalties Details'!$A:$A,$A105,'Other Penalties Details'!$E:$E),"")</f>
        <v/>
      </c>
      <c r="J105" s="181" t="str">
        <f aca="false">IF(SUMIF('Other Penalties Details'!$A:$A,$A105,'Other Penalties Details'!$F:$F)&gt;0,SUMIF('Other Penalties Details'!$A:$A,$A105,'Other Penalties Details'!$F:$F),"")</f>
        <v/>
      </c>
      <c r="K105" s="178" t="str">
        <f aca="false">IF(SUM(F105:J105)=0,"",INT(SUM(F105:J105)/60)&amp;":"&amp;IF(SUM(F105:J105)=INT(SUM(F105:J105)/60)*60,"0","")&amp;SUM(F105:J105)-INT(SUM(F105:J105)/60)*60)</f>
        <v>0:10</v>
      </c>
    </row>
    <row r="106" customFormat="false" ht="14.25" hidden="false" customHeight="true" outlineLevel="0" collapsed="false">
      <c r="A106" s="178" t="n">
        <v>104</v>
      </c>
      <c r="B106" s="179" t="str">
        <f aca="false">VLOOKUP($A106,Startlist!$B:$H,2,FALSE())</f>
        <v>2WS</v>
      </c>
      <c r="C106" s="180" t="str">
        <f aca="false">VLOOKUP($A106,Startlist!$B:$H,3,FALSE())</f>
        <v>Endry Metsmaa</v>
      </c>
      <c r="D106" s="180" t="str">
        <f aca="false">VLOOKUP($A106,Startlist!$B:$H,4,FALSE())</f>
        <v>Kert-Oswald Mürk</v>
      </c>
      <c r="E106" s="180" t="str">
        <f aca="false">VLOOKUP($A106,Startlist!$B:$H,7,FALSE())</f>
        <v>BMW 318I</v>
      </c>
      <c r="F106" s="181" t="str">
        <f aca="false">IF(SUMIF('Other Penalties Details'!$A:$A,$A106,'Other Penalties Details'!$B:$B)&gt;0,SUMIF('Other Penalties Details'!$A:$A,$A106,'Other Penalties Details'!$B:$B),"")</f>
        <v/>
      </c>
      <c r="G106" s="181" t="str">
        <f aca="false">IF(SUMIF('Other Penalties Details'!$A:$A,$A106,'Other Penalties Details'!$C:$C)&gt;0,SUMIF('Other Penalties Details'!$A:$A,$A106,'Other Penalties Details'!$C:$C),"")</f>
        <v/>
      </c>
      <c r="H106" s="181" t="str">
        <f aca="false">IF(SUMIF('Other Penalties Details'!$A:$A,$A106,'Other Penalties Details'!$D:$D)&gt;0,SUMIF('Other Penalties Details'!$A:$A,$A106,'Other Penalties Details'!$D:$D),"")</f>
        <v/>
      </c>
      <c r="I106" s="181" t="str">
        <f aca="false">IF(SUMIF('Other Penalties Details'!$A:$A,$A106,'Other Penalties Details'!$E:$E)&gt;0,SUMIF('Other Penalties Details'!$A:$A,$A106,'Other Penalties Details'!$E:$E),"")</f>
        <v/>
      </c>
      <c r="J106" s="181" t="str">
        <f aca="false">IF(SUMIF('Other Penalties Details'!$A:$A,$A106,'Other Penalties Details'!$F:$F)&gt;0,SUMIF('Other Penalties Details'!$A:$A,$A106,'Other Penalties Details'!$F:$F),"")</f>
        <v/>
      </c>
      <c r="K106" s="178" t="str">
        <f aca="false">IF(SUM(F106:J106)=0,"",INT(SUM(F106:J106)/60)&amp;":"&amp;IF(SUM(F106:J106)=INT(SUM(F106:J106)/60)*60,"0","")&amp;SUM(F106:J106)-INT(SUM(F106:J106)/60)*60)</f>
        <v/>
      </c>
    </row>
    <row r="107" customFormat="false" ht="14.25" hidden="false" customHeight="true" outlineLevel="0" collapsed="false">
      <c r="A107" s="178" t="n">
        <v>105</v>
      </c>
      <c r="B107" s="179" t="str">
        <f aca="false">VLOOKUP($A107,Startlist!$B:$H,2,FALSE())</f>
        <v>2WS</v>
      </c>
      <c r="C107" s="180" t="str">
        <f aca="false">VLOOKUP($A107,Startlist!$B:$H,3,FALSE())</f>
        <v>Jüri Jürisaar</v>
      </c>
      <c r="D107" s="180" t="str">
        <f aca="false">VLOOKUP($A107,Startlist!$B:$H,4,FALSE())</f>
        <v>Martin Tomson</v>
      </c>
      <c r="E107" s="180" t="str">
        <f aca="false">VLOOKUP($A107,Startlist!$B:$H,7,FALSE())</f>
        <v>BMW 325</v>
      </c>
      <c r="F107" s="181" t="str">
        <f aca="false">IF(SUMIF('Other Penalties Details'!$A:$A,$A107,'Other Penalties Details'!$B:$B)&gt;0,SUMIF('Other Penalties Details'!$A:$A,$A107,'Other Penalties Details'!$B:$B),"")</f>
        <v/>
      </c>
      <c r="G107" s="181" t="str">
        <f aca="false">IF(SUMIF('Other Penalties Details'!$A:$A,$A107,'Other Penalties Details'!$C:$C)&gt;0,SUMIF('Other Penalties Details'!$A:$A,$A107,'Other Penalties Details'!$C:$C),"")</f>
        <v/>
      </c>
      <c r="H107" s="181" t="n">
        <f aca="false">IF(SUMIF('Other Penalties Details'!$A:$A,$A107,'Other Penalties Details'!$D:$D)&gt;0,SUMIF('Other Penalties Details'!$A:$A,$A107,'Other Penalties Details'!$D:$D),"")</f>
        <v>10</v>
      </c>
      <c r="I107" s="181" t="str">
        <f aca="false">IF(SUMIF('Other Penalties Details'!$A:$A,$A107,'Other Penalties Details'!$E:$E)&gt;0,SUMIF('Other Penalties Details'!$A:$A,$A107,'Other Penalties Details'!$E:$E),"")</f>
        <v/>
      </c>
      <c r="J107" s="181" t="str">
        <f aca="false">IF(SUMIF('Other Penalties Details'!$A:$A,$A107,'Other Penalties Details'!$F:$F)&gt;0,SUMIF('Other Penalties Details'!$A:$A,$A107,'Other Penalties Details'!$F:$F),"")</f>
        <v/>
      </c>
      <c r="K107" s="178" t="str">
        <f aca="false">IF(SUM(F107:J107)=0,"",INT(SUM(F107:J107)/60)&amp;":"&amp;IF(SUM(F107:J107)=INT(SUM(F107:J107)/60)*60,"0","")&amp;SUM(F107:J107)-INT(SUM(F107:J107)/60)*60)</f>
        <v>0:10</v>
      </c>
    </row>
    <row r="108" customFormat="false" ht="14.25" hidden="false" customHeight="true" outlineLevel="0" collapsed="false">
      <c r="A108" s="178" t="n">
        <v>106</v>
      </c>
      <c r="B108" s="179" t="str">
        <f aca="false">VLOOKUP($A108,Startlist!$B:$H,2,FALSE())</f>
        <v>2WS</v>
      </c>
      <c r="C108" s="180" t="str">
        <f aca="false">VLOOKUP($A108,Startlist!$B:$H,3,FALSE())</f>
        <v>Priit Pärn</v>
      </c>
      <c r="D108" s="180" t="str">
        <f aca="false">VLOOKUP($A108,Startlist!$B:$H,4,FALSE())</f>
        <v>Indrek Peedu</v>
      </c>
      <c r="E108" s="180" t="str">
        <f aca="false">VLOOKUP($A108,Startlist!$B:$H,7,FALSE())</f>
        <v>Volkswagen Golf GTI</v>
      </c>
      <c r="F108" s="181" t="str">
        <f aca="false">IF(SUMIF('Other Penalties Details'!$A:$A,$A108,'Other Penalties Details'!$B:$B)&gt;0,SUMIF('Other Penalties Details'!$A:$A,$A108,'Other Penalties Details'!$B:$B),"")</f>
        <v/>
      </c>
      <c r="G108" s="181" t="n">
        <f aca="false">IF(SUMIF('Other Penalties Details'!$A:$A,$A108,'Other Penalties Details'!$C:$C)&gt;0,SUMIF('Other Penalties Details'!$A:$A,$A108,'Other Penalties Details'!$C:$C),"")</f>
        <v>10</v>
      </c>
      <c r="H108" s="181" t="str">
        <f aca="false">IF(SUMIF('Other Penalties Details'!$A:$A,$A108,'Other Penalties Details'!$D:$D)&gt;0,SUMIF('Other Penalties Details'!$A:$A,$A108,'Other Penalties Details'!$D:$D),"")</f>
        <v/>
      </c>
      <c r="I108" s="181" t="str">
        <f aca="false">IF(SUMIF('Other Penalties Details'!$A:$A,$A108,'Other Penalties Details'!$E:$E)&gt;0,SUMIF('Other Penalties Details'!$A:$A,$A108,'Other Penalties Details'!$E:$E),"")</f>
        <v/>
      </c>
      <c r="J108" s="181" t="str">
        <f aca="false">IF(SUMIF('Other Penalties Details'!$A:$A,$A108,'Other Penalties Details'!$F:$F)&gt;0,SUMIF('Other Penalties Details'!$A:$A,$A108,'Other Penalties Details'!$F:$F),"")</f>
        <v/>
      </c>
      <c r="K108" s="178" t="str">
        <f aca="false">IF(SUM(F108:J108)=0,"",INT(SUM(F108:J108)/60)&amp;":"&amp;IF(SUM(F108:J108)=INT(SUM(F108:J108)/60)*60,"0","")&amp;SUM(F108:J108)-INT(SUM(F108:J108)/60)*60)</f>
        <v>0:10</v>
      </c>
    </row>
    <row r="109" customFormat="false" ht="14.25" hidden="false" customHeight="true" outlineLevel="0" collapsed="false">
      <c r="A109" s="178" t="n">
        <v>107</v>
      </c>
      <c r="B109" s="179" t="str">
        <f aca="false">VLOOKUP($A109,Startlist!$B:$H,2,FALSE())</f>
        <v>2WS</v>
      </c>
      <c r="C109" s="180" t="str">
        <f aca="false">VLOOKUP($A109,Startlist!$B:$H,3,FALSE())</f>
        <v>Janek Peetsmann</v>
      </c>
      <c r="D109" s="180" t="str">
        <f aca="false">VLOOKUP($A109,Startlist!$B:$H,4,FALSE())</f>
        <v>Tanel Kalinin</v>
      </c>
      <c r="E109" s="180" t="str">
        <f aca="false">VLOOKUP($A109,Startlist!$B:$H,7,FALSE())</f>
        <v>BMW 316I</v>
      </c>
      <c r="F109" s="181" t="str">
        <f aca="false">IF(SUMIF('Other Penalties Details'!$A:$A,$A109,'Other Penalties Details'!$B:$B)&gt;0,SUMIF('Other Penalties Details'!$A:$A,$A109,'Other Penalties Details'!$B:$B),"")</f>
        <v/>
      </c>
      <c r="G109" s="181" t="str">
        <f aca="false">IF(SUMIF('Other Penalties Details'!$A:$A,$A109,'Other Penalties Details'!$C:$C)&gt;0,SUMIF('Other Penalties Details'!$A:$A,$A109,'Other Penalties Details'!$C:$C),"")</f>
        <v/>
      </c>
      <c r="H109" s="181" t="str">
        <f aca="false">IF(SUMIF('Other Penalties Details'!$A:$A,$A109,'Other Penalties Details'!$D:$D)&gt;0,SUMIF('Other Penalties Details'!$A:$A,$A109,'Other Penalties Details'!$D:$D),"")</f>
        <v/>
      </c>
      <c r="I109" s="181" t="n">
        <f aca="false">IF(SUMIF('Other Penalties Details'!$A:$A,$A109,'Other Penalties Details'!$E:$E)&gt;0,SUMIF('Other Penalties Details'!$A:$A,$A109,'Other Penalties Details'!$E:$E),"")</f>
        <v>10</v>
      </c>
      <c r="J109" s="181" t="str">
        <f aca="false">IF(SUMIF('Other Penalties Details'!$A:$A,$A109,'Other Penalties Details'!$F:$F)&gt;0,SUMIF('Other Penalties Details'!$A:$A,$A109,'Other Penalties Details'!$F:$F),"")</f>
        <v/>
      </c>
      <c r="K109" s="178" t="str">
        <f aca="false">IF(SUM(F109:J109)=0,"",INT(SUM(F109:J109)/60)&amp;":"&amp;IF(SUM(F109:J109)=INT(SUM(F109:J109)/60)*60,"0","")&amp;SUM(F109:J109)-INT(SUM(F109:J109)/60)*60)</f>
        <v>0:10</v>
      </c>
    </row>
    <row r="110" customFormat="false" ht="14.25" hidden="false" customHeight="true" outlineLevel="0" collapsed="false">
      <c r="A110" s="178" t="n">
        <v>108</v>
      </c>
      <c r="B110" s="179" t="str">
        <f aca="false">VLOOKUP($A110,Startlist!$B:$H,2,FALSE())</f>
        <v>2WS</v>
      </c>
      <c r="C110" s="180" t="str">
        <f aca="false">VLOOKUP($A110,Startlist!$B:$H,3,FALSE())</f>
        <v>Taavi Niinemets</v>
      </c>
      <c r="D110" s="180" t="str">
        <f aca="false">VLOOKUP($A110,Startlist!$B:$H,4,FALSE())</f>
        <v>Esko Allika</v>
      </c>
      <c r="E110" s="180" t="str">
        <f aca="false">VLOOKUP($A110,Startlist!$B:$H,7,FALSE())</f>
        <v>BMW 320I</v>
      </c>
      <c r="F110" s="181" t="n">
        <f aca="false">IF(SUMIF('Other Penalties Details'!$A:$A,$A110,'Other Penalties Details'!$B:$B)&gt;0,SUMIF('Other Penalties Details'!$A:$A,$A110,'Other Penalties Details'!$B:$B),"")</f>
        <v>60</v>
      </c>
      <c r="G110" s="181" t="str">
        <f aca="false">IF(SUMIF('Other Penalties Details'!$A:$A,$A110,'Other Penalties Details'!$C:$C)&gt;0,SUMIF('Other Penalties Details'!$A:$A,$A110,'Other Penalties Details'!$C:$C),"")</f>
        <v/>
      </c>
      <c r="H110" s="181" t="n">
        <f aca="false">IF(SUMIF('Other Penalties Details'!$A:$A,$A110,'Other Penalties Details'!$D:$D)&gt;0,SUMIF('Other Penalties Details'!$A:$A,$A110,'Other Penalties Details'!$D:$D),"")</f>
        <v>10</v>
      </c>
      <c r="I110" s="181" t="str">
        <f aca="false">IF(SUMIF('Other Penalties Details'!$A:$A,$A110,'Other Penalties Details'!$E:$E)&gt;0,SUMIF('Other Penalties Details'!$A:$A,$A110,'Other Penalties Details'!$E:$E),"")</f>
        <v/>
      </c>
      <c r="J110" s="181" t="str">
        <f aca="false">IF(SUMIF('Other Penalties Details'!$A:$A,$A110,'Other Penalties Details'!$F:$F)&gt;0,SUMIF('Other Penalties Details'!$A:$A,$A110,'Other Penalties Details'!$F:$F),"")</f>
        <v/>
      </c>
      <c r="K110" s="178" t="str">
        <f aca="false">IF(SUM(F110:J110)=0,"",INT(SUM(F110:J110)/60)&amp;":"&amp;IF(SUM(F110:J110)=INT(SUM(F110:J110)/60)*60,"0","")&amp;SUM(F110:J110)-INT(SUM(F110:J110)/60)*60)</f>
        <v>1:10</v>
      </c>
    </row>
    <row r="111" customFormat="false" ht="14.25" hidden="false" customHeight="true" outlineLevel="0" collapsed="false">
      <c r="A111" s="178" t="n">
        <v>109</v>
      </c>
      <c r="B111" s="179" t="str">
        <f aca="false">VLOOKUP($A111,Startlist!$B:$H,2,FALSE())</f>
        <v>2WS</v>
      </c>
      <c r="C111" s="180" t="str">
        <f aca="false">VLOOKUP($A111,Startlist!$B:$H,3,FALSE())</f>
        <v>Robert Peetson</v>
      </c>
      <c r="D111" s="180" t="str">
        <f aca="false">VLOOKUP($A111,Startlist!$B:$H,4,FALSE())</f>
        <v>Kenno Ploomipuu</v>
      </c>
      <c r="E111" s="180" t="str">
        <f aca="false">VLOOKUP($A111,Startlist!$B:$H,7,FALSE())</f>
        <v>BMW 325I</v>
      </c>
      <c r="F111" s="181" t="str">
        <f aca="false">IF(SUMIF('Other Penalties Details'!$A:$A,$A111,'Other Penalties Details'!$B:$B)&gt;0,SUMIF('Other Penalties Details'!$A:$A,$A111,'Other Penalties Details'!$B:$B),"")</f>
        <v/>
      </c>
      <c r="G111" s="181" t="str">
        <f aca="false">IF(SUMIF('Other Penalties Details'!$A:$A,$A111,'Other Penalties Details'!$C:$C)&gt;0,SUMIF('Other Penalties Details'!$A:$A,$A111,'Other Penalties Details'!$C:$C),"")</f>
        <v/>
      </c>
      <c r="H111" s="181" t="str">
        <f aca="false">IF(SUMIF('Other Penalties Details'!$A:$A,$A111,'Other Penalties Details'!$D:$D)&gt;0,SUMIF('Other Penalties Details'!$A:$A,$A111,'Other Penalties Details'!$D:$D),"")</f>
        <v/>
      </c>
      <c r="I111" s="181" t="str">
        <f aca="false">IF(SUMIF('Other Penalties Details'!$A:$A,$A111,'Other Penalties Details'!$E:$E)&gt;0,SUMIF('Other Penalties Details'!$A:$A,$A111,'Other Penalties Details'!$E:$E),"")</f>
        <v/>
      </c>
      <c r="J111" s="181" t="str">
        <f aca="false">IF(SUMIF('Other Penalties Details'!$A:$A,$A111,'Other Penalties Details'!$F:$F)&gt;0,SUMIF('Other Penalties Details'!$A:$A,$A111,'Other Penalties Details'!$F:$F),"")</f>
        <v/>
      </c>
      <c r="K111" s="178" t="str">
        <f aca="false">IF(SUM(F111:J111)=0,"",INT(SUM(F111:J111)/60)&amp;":"&amp;IF(SUM(F111:J111)=INT(SUM(F111:J111)/60)*60,"0","")&amp;SUM(F111:J111)-INT(SUM(F111:J111)/60)*60)</f>
        <v/>
      </c>
    </row>
    <row r="112" customFormat="false" ht="14.25" hidden="false" customHeight="true" outlineLevel="0" collapsed="false">
      <c r="A112" s="178" t="n">
        <v>110</v>
      </c>
      <c r="B112" s="179" t="str">
        <f aca="false">VLOOKUP($A112,Startlist!$B:$H,2,FALSE())</f>
        <v>2WS</v>
      </c>
      <c r="C112" s="180" t="str">
        <f aca="false">VLOOKUP($A112,Startlist!$B:$H,3,FALSE())</f>
        <v>Rait Raidma</v>
      </c>
      <c r="D112" s="180" t="str">
        <f aca="false">VLOOKUP($A112,Startlist!$B:$H,4,FALSE())</f>
        <v>Andreas Liimann</v>
      </c>
      <c r="E112" s="180" t="str">
        <f aca="false">VLOOKUP($A112,Startlist!$B:$H,7,FALSE())</f>
        <v>Opel Astra</v>
      </c>
      <c r="F112" s="181" t="n">
        <f aca="false">IF(SUMIF('Other Penalties Details'!$A:$A,$A112,'Other Penalties Details'!$B:$B)&gt;0,SUMIF('Other Penalties Details'!$A:$A,$A112,'Other Penalties Details'!$B:$B),"")</f>
        <v>130</v>
      </c>
      <c r="G112" s="181" t="n">
        <f aca="false">IF(SUMIF('Other Penalties Details'!$A:$A,$A112,'Other Penalties Details'!$C:$C)&gt;0,SUMIF('Other Penalties Details'!$A:$A,$A112,'Other Penalties Details'!$C:$C),"")</f>
        <v>60</v>
      </c>
      <c r="H112" s="181" t="n">
        <f aca="false">IF(SUMIF('Other Penalties Details'!$A:$A,$A112,'Other Penalties Details'!$D:$D)&gt;0,SUMIF('Other Penalties Details'!$A:$A,$A112,'Other Penalties Details'!$D:$D),"")</f>
        <v>50</v>
      </c>
      <c r="I112" s="181" t="str">
        <f aca="false">IF(SUMIF('Other Penalties Details'!$A:$A,$A112,'Other Penalties Details'!$E:$E)&gt;0,SUMIF('Other Penalties Details'!$A:$A,$A112,'Other Penalties Details'!$E:$E),"")</f>
        <v/>
      </c>
      <c r="J112" s="181" t="str">
        <f aca="false">IF(SUMIF('Other Penalties Details'!$A:$A,$A112,'Other Penalties Details'!$F:$F)&gt;0,SUMIF('Other Penalties Details'!$A:$A,$A112,'Other Penalties Details'!$F:$F),"")</f>
        <v/>
      </c>
      <c r="K112" s="178" t="str">
        <f aca="false">IF(SUM(F112:J112)=0,"",INT(SUM(F112:J112)/60)&amp;":"&amp;IF(SUM(F112:J112)=INT(SUM(F112:J112)/60)*60,"0","")&amp;SUM(F112:J112)-INT(SUM(F112:J112)/60)*60)</f>
        <v>4:00</v>
      </c>
    </row>
    <row r="113" customFormat="false" ht="14.25" hidden="false" customHeight="true" outlineLevel="0" collapsed="false">
      <c r="A113" s="178" t="n">
        <v>111</v>
      </c>
      <c r="B113" s="179" t="str">
        <f aca="false">VLOOKUP($A113,Startlist!$B:$H,2,FALSE())</f>
        <v>2WS</v>
      </c>
      <c r="C113" s="180" t="str">
        <f aca="false">VLOOKUP($A113,Startlist!$B:$H,3,FALSE())</f>
        <v>Ranet Rees</v>
      </c>
      <c r="D113" s="180" t="str">
        <f aca="false">VLOOKUP($A113,Startlist!$B:$H,4,FALSE())</f>
        <v>Janis Kajo</v>
      </c>
      <c r="E113" s="180" t="str">
        <f aca="false">VLOOKUP($A113,Startlist!$B:$H,7,FALSE())</f>
        <v>Seat Ibiza</v>
      </c>
      <c r="F113" s="181" t="str">
        <f aca="false">IF(SUMIF('Other Penalties Details'!$A:$A,$A113,'Other Penalties Details'!$B:$B)&gt;0,SUMIF('Other Penalties Details'!$A:$A,$A113,'Other Penalties Details'!$B:$B),"")</f>
        <v/>
      </c>
      <c r="G113" s="181" t="str">
        <f aca="false">IF(SUMIF('Other Penalties Details'!$A:$A,$A113,'Other Penalties Details'!$C:$C)&gt;0,SUMIF('Other Penalties Details'!$A:$A,$A113,'Other Penalties Details'!$C:$C),"")</f>
        <v/>
      </c>
      <c r="H113" s="181" t="n">
        <f aca="false">IF(SUMIF('Other Penalties Details'!$A:$A,$A113,'Other Penalties Details'!$D:$D)&gt;0,SUMIF('Other Penalties Details'!$A:$A,$A113,'Other Penalties Details'!$D:$D),"")</f>
        <v>20</v>
      </c>
      <c r="I113" s="181" t="n">
        <f aca="false">IF(SUMIF('Other Penalties Details'!$A:$A,$A113,'Other Penalties Details'!$E:$E)&gt;0,SUMIF('Other Penalties Details'!$A:$A,$A113,'Other Penalties Details'!$E:$E),"")</f>
        <v>10</v>
      </c>
      <c r="J113" s="181" t="str">
        <f aca="false">IF(SUMIF('Other Penalties Details'!$A:$A,$A113,'Other Penalties Details'!$F:$F)&gt;0,SUMIF('Other Penalties Details'!$A:$A,$A113,'Other Penalties Details'!$F:$F),"")</f>
        <v/>
      </c>
      <c r="K113" s="178" t="str">
        <f aca="false">IF(SUM(F113:J113)=0,"",INT(SUM(F113:J113)/60)&amp;":"&amp;IF(SUM(F113:J113)=INT(SUM(F113:J113)/60)*60,"0","")&amp;SUM(F113:J113)-INT(SUM(F113:J113)/60)*60)</f>
        <v>0:30</v>
      </c>
    </row>
    <row r="114" customFormat="false" ht="14.25" hidden="false" customHeight="true" outlineLevel="0" collapsed="false">
      <c r="A114" s="178" t="n">
        <v>112</v>
      </c>
      <c r="B114" s="179" t="str">
        <f aca="false">VLOOKUP($A114,Startlist!$B:$H,2,FALSE())</f>
        <v>2WS</v>
      </c>
      <c r="C114" s="180" t="str">
        <f aca="false">VLOOKUP($A114,Startlist!$B:$H,3,FALSE())</f>
        <v>Asso Ojandu</v>
      </c>
      <c r="D114" s="180" t="str">
        <f aca="false">VLOOKUP($A114,Startlist!$B:$H,4,FALSE())</f>
        <v>Rainis Raidma</v>
      </c>
      <c r="E114" s="180" t="str">
        <f aca="false">VLOOKUP($A114,Startlist!$B:$H,7,FALSE())</f>
        <v>VW Corrado VR6</v>
      </c>
      <c r="F114" s="181" t="str">
        <f aca="false">IF(SUMIF('Other Penalties Details'!$A:$A,$A114,'Other Penalties Details'!$B:$B)&gt;0,SUMIF('Other Penalties Details'!$A:$A,$A114,'Other Penalties Details'!$B:$B),"")</f>
        <v/>
      </c>
      <c r="G114" s="181" t="str">
        <f aca="false">IF(SUMIF('Other Penalties Details'!$A:$A,$A114,'Other Penalties Details'!$C:$C)&gt;0,SUMIF('Other Penalties Details'!$A:$A,$A114,'Other Penalties Details'!$C:$C),"")</f>
        <v/>
      </c>
      <c r="H114" s="181" t="n">
        <f aca="false">IF(SUMIF('Other Penalties Details'!$A:$A,$A114,'Other Penalties Details'!$D:$D)&gt;0,SUMIF('Other Penalties Details'!$A:$A,$A114,'Other Penalties Details'!$D:$D),"")</f>
        <v>20</v>
      </c>
      <c r="I114" s="181" t="str">
        <f aca="false">IF(SUMIF('Other Penalties Details'!$A:$A,$A114,'Other Penalties Details'!$E:$E)&gt;0,SUMIF('Other Penalties Details'!$A:$A,$A114,'Other Penalties Details'!$E:$E),"")</f>
        <v/>
      </c>
      <c r="J114" s="181" t="str">
        <f aca="false">IF(SUMIF('Other Penalties Details'!$A:$A,$A114,'Other Penalties Details'!$F:$F)&gt;0,SUMIF('Other Penalties Details'!$A:$A,$A114,'Other Penalties Details'!$F:$F),"")</f>
        <v/>
      </c>
      <c r="K114" s="178" t="str">
        <f aca="false">IF(SUM(F114:J114)=0,"",INT(SUM(F114:J114)/60)&amp;":"&amp;IF(SUM(F114:J114)=INT(SUM(F114:J114)/60)*60,"0","")&amp;SUM(F114:J114)-INT(SUM(F114:J114)/60)*60)</f>
        <v>0:20</v>
      </c>
    </row>
    <row r="115" customFormat="false" ht="14.25" hidden="false" customHeight="true" outlineLevel="0" collapsed="false">
      <c r="A115" s="178" t="n">
        <v>113</v>
      </c>
      <c r="B115" s="179" t="str">
        <f aca="false">VLOOKUP($A115,Startlist!$B:$H,2,FALSE())</f>
        <v>2WS</v>
      </c>
      <c r="C115" s="180" t="str">
        <f aca="false">VLOOKUP($A115,Startlist!$B:$H,3,FALSE())</f>
        <v>Mart Parbo</v>
      </c>
      <c r="D115" s="180" t="str">
        <f aca="false">VLOOKUP($A115,Startlist!$B:$H,4,FALSE())</f>
        <v>Rivo Hell</v>
      </c>
      <c r="E115" s="180" t="str">
        <f aca="false">VLOOKUP($A115,Startlist!$B:$H,7,FALSE())</f>
        <v>BMW 328I</v>
      </c>
      <c r="F115" s="181" t="n">
        <f aca="false">IF(SUMIF('Other Penalties Details'!$A:$A,$A115,'Other Penalties Details'!$B:$B)&gt;0,SUMIF('Other Penalties Details'!$A:$A,$A115,'Other Penalties Details'!$B:$B),"")</f>
        <v>10</v>
      </c>
      <c r="G115" s="181" t="str">
        <f aca="false">IF(SUMIF('Other Penalties Details'!$A:$A,$A115,'Other Penalties Details'!$C:$C)&gt;0,SUMIF('Other Penalties Details'!$A:$A,$A115,'Other Penalties Details'!$C:$C),"")</f>
        <v/>
      </c>
      <c r="H115" s="181" t="str">
        <f aca="false">IF(SUMIF('Other Penalties Details'!$A:$A,$A115,'Other Penalties Details'!$D:$D)&gt;0,SUMIF('Other Penalties Details'!$A:$A,$A115,'Other Penalties Details'!$D:$D),"")</f>
        <v/>
      </c>
      <c r="I115" s="181" t="str">
        <f aca="false">IF(SUMIF('Other Penalties Details'!$A:$A,$A115,'Other Penalties Details'!$E:$E)&gt;0,SUMIF('Other Penalties Details'!$A:$A,$A115,'Other Penalties Details'!$E:$E),"")</f>
        <v/>
      </c>
      <c r="J115" s="181" t="str">
        <f aca="false">IF(SUMIF('Other Penalties Details'!$A:$A,$A115,'Other Penalties Details'!$F:$F)&gt;0,SUMIF('Other Penalties Details'!$A:$A,$A115,'Other Penalties Details'!$F:$F),"")</f>
        <v/>
      </c>
      <c r="K115" s="178" t="str">
        <f aca="false">IF(SUM(F115:J115)=0,"",INT(SUM(F115:J115)/60)&amp;":"&amp;IF(SUM(F115:J115)=INT(SUM(F115:J115)/60)*60,"0","")&amp;SUM(F115:J115)-INT(SUM(F115:J115)/60)*60)</f>
        <v>0:10</v>
      </c>
    </row>
    <row r="116" customFormat="false" ht="14.25" hidden="false" customHeight="true" outlineLevel="0" collapsed="false">
      <c r="A116" s="178" t="n">
        <v>114</v>
      </c>
      <c r="B116" s="179" t="str">
        <f aca="false">VLOOKUP($A116,Startlist!$B:$H,2,FALSE())</f>
        <v>2WS</v>
      </c>
      <c r="C116" s="180" t="str">
        <f aca="false">VLOOKUP($A116,Startlist!$B:$H,3,FALSE())</f>
        <v>Timmo Kroonmäe</v>
      </c>
      <c r="D116" s="180" t="str">
        <f aca="false">VLOOKUP($A116,Startlist!$B:$H,4,FALSE())</f>
        <v>Mario Kroonmäe</v>
      </c>
      <c r="E116" s="180" t="str">
        <f aca="false">VLOOKUP($A116,Startlist!$B:$H,7,FALSE())</f>
        <v>BMW 318</v>
      </c>
      <c r="F116" s="181" t="n">
        <f aca="false">IF(SUMIF('Other Penalties Details'!$A:$A,$A116,'Other Penalties Details'!$B:$B)&gt;0,SUMIF('Other Penalties Details'!$A:$A,$A116,'Other Penalties Details'!$B:$B),"")</f>
        <v>10</v>
      </c>
      <c r="G116" s="181" t="str">
        <f aca="false">IF(SUMIF('Other Penalties Details'!$A:$A,$A116,'Other Penalties Details'!$C:$C)&gt;0,SUMIF('Other Penalties Details'!$A:$A,$A116,'Other Penalties Details'!$C:$C),"")</f>
        <v/>
      </c>
      <c r="H116" s="181" t="n">
        <f aca="false">IF(SUMIF('Other Penalties Details'!$A:$A,$A116,'Other Penalties Details'!$D:$D)&gt;0,SUMIF('Other Penalties Details'!$A:$A,$A116,'Other Penalties Details'!$D:$D),"")</f>
        <v>10</v>
      </c>
      <c r="I116" s="181" t="str">
        <f aca="false">IF(SUMIF('Other Penalties Details'!$A:$A,$A116,'Other Penalties Details'!$E:$E)&gt;0,SUMIF('Other Penalties Details'!$A:$A,$A116,'Other Penalties Details'!$E:$E),"")</f>
        <v/>
      </c>
      <c r="J116" s="181" t="str">
        <f aca="false">IF(SUMIF('Other Penalties Details'!$A:$A,$A116,'Other Penalties Details'!$F:$F)&gt;0,SUMIF('Other Penalties Details'!$A:$A,$A116,'Other Penalties Details'!$F:$F),"")</f>
        <v/>
      </c>
      <c r="K116" s="178" t="str">
        <f aca="false">IF(SUM(F116:J116)=0,"",INT(SUM(F116:J116)/60)&amp;":"&amp;IF(SUM(F116:J116)=INT(SUM(F116:J116)/60)*60,"0","")&amp;SUM(F116:J116)-INT(SUM(F116:J116)/60)*60)</f>
        <v>0:20</v>
      </c>
    </row>
    <row r="117" customFormat="false" ht="14.25" hidden="false" customHeight="true" outlineLevel="0" collapsed="false">
      <c r="A117" s="178" t="n">
        <v>115</v>
      </c>
      <c r="B117" s="179" t="str">
        <f aca="false">VLOOKUP($A117,Startlist!$B:$H,2,FALSE())</f>
        <v>2WS</v>
      </c>
      <c r="C117" s="180" t="str">
        <f aca="false">VLOOKUP($A117,Startlist!$B:$H,3,FALSE())</f>
        <v>Joosep Ausmees</v>
      </c>
      <c r="D117" s="180" t="str">
        <f aca="false">VLOOKUP($A117,Startlist!$B:$H,4,FALSE())</f>
        <v>Tauri Olesk</v>
      </c>
      <c r="E117" s="180" t="str">
        <f aca="false">VLOOKUP($A117,Startlist!$B:$H,7,FALSE())</f>
        <v>BMW 328</v>
      </c>
      <c r="F117" s="181" t="str">
        <f aca="false">IF(SUMIF('Other Penalties Details'!$A:$A,$A117,'Other Penalties Details'!$B:$B)&gt;0,SUMIF('Other Penalties Details'!$A:$A,$A117,'Other Penalties Details'!$B:$B),"")</f>
        <v/>
      </c>
      <c r="G117" s="181" t="str">
        <f aca="false">IF(SUMIF('Other Penalties Details'!$A:$A,$A117,'Other Penalties Details'!$C:$C)&gt;0,SUMIF('Other Penalties Details'!$A:$A,$A117,'Other Penalties Details'!$C:$C),"")</f>
        <v/>
      </c>
      <c r="H117" s="181" t="n">
        <f aca="false">IF(SUMIF('Other Penalties Details'!$A:$A,$A117,'Other Penalties Details'!$D:$D)&gt;0,SUMIF('Other Penalties Details'!$A:$A,$A117,'Other Penalties Details'!$D:$D),"")</f>
        <v>20</v>
      </c>
      <c r="I117" s="181" t="str">
        <f aca="false">IF(SUMIF('Other Penalties Details'!$A:$A,$A117,'Other Penalties Details'!$E:$E)&gt;0,SUMIF('Other Penalties Details'!$A:$A,$A117,'Other Penalties Details'!$E:$E),"")</f>
        <v/>
      </c>
      <c r="J117" s="181" t="str">
        <f aca="false">IF(SUMIF('Other Penalties Details'!$A:$A,$A117,'Other Penalties Details'!$F:$F)&gt;0,SUMIF('Other Penalties Details'!$A:$A,$A117,'Other Penalties Details'!$F:$F),"")</f>
        <v/>
      </c>
      <c r="K117" s="178" t="str">
        <f aca="false">IF(SUM(F117:J117)=0,"",INT(SUM(F117:J117)/60)&amp;":"&amp;IF(SUM(F117:J117)=INT(SUM(F117:J117)/60)*60,"0","")&amp;SUM(F117:J117)-INT(SUM(F117:J117)/60)*60)</f>
        <v>0:20</v>
      </c>
    </row>
    <row r="118" customFormat="false" ht="14.25" hidden="false" customHeight="true" outlineLevel="0" collapsed="false">
      <c r="A118" s="178" t="n">
        <v>116</v>
      </c>
      <c r="B118" s="179" t="str">
        <f aca="false">VLOOKUP($A118,Startlist!$B:$H,2,FALSE())</f>
        <v>2WS</v>
      </c>
      <c r="C118" s="180" t="str">
        <f aca="false">VLOOKUP($A118,Startlist!$B:$H,3,FALSE())</f>
        <v>Carl Haamer</v>
      </c>
      <c r="D118" s="180" t="str">
        <f aca="false">VLOOKUP($A118,Startlist!$B:$H,4,FALSE())</f>
        <v>Andres Tammel</v>
      </c>
      <c r="E118" s="180" t="str">
        <f aca="false">VLOOKUP($A118,Startlist!$B:$H,7,FALSE())</f>
        <v>VW Golf</v>
      </c>
      <c r="F118" s="181" t="n">
        <f aca="false">IF(SUMIF('Other Penalties Details'!$A:$A,$A118,'Other Penalties Details'!$B:$B)&gt;0,SUMIF('Other Penalties Details'!$A:$A,$A118,'Other Penalties Details'!$B:$B),"")</f>
        <v>10</v>
      </c>
      <c r="G118" s="181" t="str">
        <f aca="false">IF(SUMIF('Other Penalties Details'!$A:$A,$A118,'Other Penalties Details'!$C:$C)&gt;0,SUMIF('Other Penalties Details'!$A:$A,$A118,'Other Penalties Details'!$C:$C),"")</f>
        <v/>
      </c>
      <c r="H118" s="181" t="str">
        <f aca="false">IF(SUMIF('Other Penalties Details'!$A:$A,$A118,'Other Penalties Details'!$D:$D)&gt;0,SUMIF('Other Penalties Details'!$A:$A,$A118,'Other Penalties Details'!$D:$D),"")</f>
        <v/>
      </c>
      <c r="I118" s="181" t="str">
        <f aca="false">IF(SUMIF('Other Penalties Details'!$A:$A,$A118,'Other Penalties Details'!$E:$E)&gt;0,SUMIF('Other Penalties Details'!$A:$A,$A118,'Other Penalties Details'!$E:$E),"")</f>
        <v/>
      </c>
      <c r="J118" s="181" t="str">
        <f aca="false">IF(SUMIF('Other Penalties Details'!$A:$A,$A118,'Other Penalties Details'!$F:$F)&gt;0,SUMIF('Other Penalties Details'!$A:$A,$A118,'Other Penalties Details'!$F:$F),"")</f>
        <v/>
      </c>
      <c r="K118" s="178" t="str">
        <f aca="false">IF(SUM(F118:J118)=0,"",INT(SUM(F118:J118)/60)&amp;":"&amp;IF(SUM(F118:J118)=INT(SUM(F118:J118)/60)*60,"0","")&amp;SUM(F118:J118)-INT(SUM(F118:J118)/60)*60)</f>
        <v>0:10</v>
      </c>
    </row>
    <row r="119" customFormat="false" ht="14.25" hidden="false" customHeight="true" outlineLevel="0" collapsed="false">
      <c r="A119" s="178" t="n">
        <v>117</v>
      </c>
      <c r="B119" s="179" t="str">
        <f aca="false">VLOOKUP($A119,Startlist!$B:$H,2,FALSE())</f>
        <v>2WS</v>
      </c>
      <c r="C119" s="180" t="str">
        <f aca="false">VLOOKUP($A119,Startlist!$B:$H,3,FALSE())</f>
        <v>Kristjan Lüüding</v>
      </c>
      <c r="D119" s="180" t="str">
        <f aca="false">VLOOKUP($A119,Startlist!$B:$H,4,FALSE())</f>
        <v>Lauri Hōbelaid</v>
      </c>
      <c r="E119" s="180" t="str">
        <f aca="false">VLOOKUP($A119,Startlist!$B:$H,7,FALSE())</f>
        <v>BMW 325</v>
      </c>
      <c r="F119" s="181" t="str">
        <f aca="false">IF(SUMIF('Other Penalties Details'!$A:$A,$A119,'Other Penalties Details'!$B:$B)&gt;0,SUMIF('Other Penalties Details'!$A:$A,$A119,'Other Penalties Details'!$B:$B),"")</f>
        <v/>
      </c>
      <c r="G119" s="181" t="str">
        <f aca="false">IF(SUMIF('Other Penalties Details'!$A:$A,$A119,'Other Penalties Details'!$C:$C)&gt;0,SUMIF('Other Penalties Details'!$A:$A,$A119,'Other Penalties Details'!$C:$C),"")</f>
        <v/>
      </c>
      <c r="H119" s="181" t="str">
        <f aca="false">IF(SUMIF('Other Penalties Details'!$A:$A,$A119,'Other Penalties Details'!$D:$D)&gt;0,SUMIF('Other Penalties Details'!$A:$A,$A119,'Other Penalties Details'!$D:$D),"")</f>
        <v/>
      </c>
      <c r="I119" s="181" t="str">
        <f aca="false">IF(SUMIF('Other Penalties Details'!$A:$A,$A119,'Other Penalties Details'!$E:$E)&gt;0,SUMIF('Other Penalties Details'!$A:$A,$A119,'Other Penalties Details'!$E:$E),"")</f>
        <v/>
      </c>
      <c r="J119" s="181" t="str">
        <f aca="false">IF(SUMIF('Other Penalties Details'!$A:$A,$A119,'Other Penalties Details'!$F:$F)&gt;0,SUMIF('Other Penalties Details'!$A:$A,$A119,'Other Penalties Details'!$F:$F),"")</f>
        <v/>
      </c>
      <c r="K119" s="178" t="str">
        <f aca="false">IF(SUM(F119:J119)=0,"",INT(SUM(F119:J119)/60)&amp;":"&amp;IF(SUM(F119:J119)=INT(SUM(F119:J119)/60)*60,"0","")&amp;SUM(F119:J119)-INT(SUM(F119:J119)/60)*60)</f>
        <v/>
      </c>
    </row>
    <row r="120" customFormat="false" ht="14.25" hidden="false" customHeight="true" outlineLevel="0" collapsed="false">
      <c r="A120" s="178" t="n">
        <v>120</v>
      </c>
      <c r="B120" s="179" t="str">
        <f aca="false">VLOOKUP($A120,Startlist!$B:$H,2,FALSE())</f>
        <v>2WS</v>
      </c>
      <c r="C120" s="180" t="str">
        <f aca="false">VLOOKUP($A120,Startlist!$B:$H,3,FALSE())</f>
        <v>Joosep Laiksoo</v>
      </c>
      <c r="D120" s="180" t="str">
        <f aca="false">VLOOKUP($A120,Startlist!$B:$H,4,FALSE())</f>
        <v>Hendrik Kraav</v>
      </c>
      <c r="E120" s="180" t="str">
        <f aca="false">VLOOKUP($A120,Startlist!$B:$H,7,FALSE())</f>
        <v>Seat Ibiza</v>
      </c>
      <c r="F120" s="181" t="str">
        <f aca="false">IF(SUMIF('Other Penalties Details'!$A:$A,$A120,'Other Penalties Details'!$B:$B)&gt;0,SUMIF('Other Penalties Details'!$A:$A,$A120,'Other Penalties Details'!$B:$B),"")</f>
        <v/>
      </c>
      <c r="G120" s="181" t="n">
        <f aca="false">IF(SUMIF('Other Penalties Details'!$A:$A,$A120,'Other Penalties Details'!$C:$C)&gt;0,SUMIF('Other Penalties Details'!$A:$A,$A120,'Other Penalties Details'!$C:$C),"")</f>
        <v>10</v>
      </c>
      <c r="H120" s="181" t="n">
        <f aca="false">IF(SUMIF('Other Penalties Details'!$A:$A,$A120,'Other Penalties Details'!$D:$D)&gt;0,SUMIF('Other Penalties Details'!$A:$A,$A120,'Other Penalties Details'!$D:$D),"")</f>
        <v>20</v>
      </c>
      <c r="I120" s="181" t="str">
        <f aca="false">IF(SUMIF('Other Penalties Details'!$A:$A,$A120,'Other Penalties Details'!$E:$E)&gt;0,SUMIF('Other Penalties Details'!$A:$A,$A120,'Other Penalties Details'!$E:$E),"")</f>
        <v/>
      </c>
      <c r="J120" s="181" t="str">
        <f aca="false">IF(SUMIF('Other Penalties Details'!$A:$A,$A120,'Other Penalties Details'!$F:$F)&gt;0,SUMIF('Other Penalties Details'!$A:$A,$A120,'Other Penalties Details'!$F:$F),"")</f>
        <v/>
      </c>
      <c r="K120" s="178" t="str">
        <f aca="false">IF(SUM(F120:J120)=0,"",INT(SUM(F120:J120)/60)&amp;":"&amp;IF(SUM(F120:J120)=INT(SUM(F120:J120)/60)*60,"0","")&amp;SUM(F120:J120)-INT(SUM(F120:J120)/60)*60)</f>
        <v>0:30</v>
      </c>
    </row>
    <row r="121" customFormat="false" ht="14.25" hidden="false" customHeight="true" outlineLevel="0" collapsed="false">
      <c r="A121" s="178" t="n">
        <v>121</v>
      </c>
      <c r="B121" s="179" t="str">
        <f aca="false">VLOOKUP($A121,Startlist!$B:$H,2,FALSE())</f>
        <v>2WV</v>
      </c>
      <c r="C121" s="180" t="str">
        <f aca="false">VLOOKUP($A121,Startlist!$B:$H,3,FALSE())</f>
        <v>Ronald Reisin</v>
      </c>
      <c r="D121" s="180" t="str">
        <f aca="false">VLOOKUP($A121,Startlist!$B:$H,4,FALSE())</f>
        <v>Karl Luhaäär</v>
      </c>
      <c r="E121" s="180" t="str">
        <f aca="false">VLOOKUP($A121,Startlist!$B:$H,7,FALSE())</f>
        <v>Audi A3</v>
      </c>
      <c r="F121" s="181" t="str">
        <f aca="false">IF(SUMIF('Other Penalties Details'!$A:$A,$A121,'Other Penalties Details'!$B:$B)&gt;0,SUMIF('Other Penalties Details'!$A:$A,$A121,'Other Penalties Details'!$B:$B),"")</f>
        <v/>
      </c>
      <c r="G121" s="181" t="n">
        <f aca="false">IF(SUMIF('Other Penalties Details'!$A:$A,$A121,'Other Penalties Details'!$C:$C)&gt;0,SUMIF('Other Penalties Details'!$A:$A,$A121,'Other Penalties Details'!$C:$C),"")</f>
        <v>10</v>
      </c>
      <c r="H121" s="181" t="n">
        <f aca="false">IF(SUMIF('Other Penalties Details'!$A:$A,$A121,'Other Penalties Details'!$D:$D)&gt;0,SUMIF('Other Penalties Details'!$A:$A,$A121,'Other Penalties Details'!$D:$D),"")</f>
        <v>10</v>
      </c>
      <c r="I121" s="181" t="str">
        <f aca="false">IF(SUMIF('Other Penalties Details'!$A:$A,$A121,'Other Penalties Details'!$E:$E)&gt;0,SUMIF('Other Penalties Details'!$A:$A,$A121,'Other Penalties Details'!$E:$E),"")</f>
        <v/>
      </c>
      <c r="J121" s="181" t="str">
        <f aca="false">IF(SUMIF('Other Penalties Details'!$A:$A,$A121,'Other Penalties Details'!$F:$F)&gt;0,SUMIF('Other Penalties Details'!$A:$A,$A121,'Other Penalties Details'!$F:$F),"")</f>
        <v/>
      </c>
      <c r="K121" s="178" t="str">
        <f aca="false">IF(SUM(F121:J121)=0,"",INT(SUM(F121:J121)/60)&amp;":"&amp;IF(SUM(F121:J121)=INT(SUM(F121:J121)/60)*60,"0","")&amp;SUM(F121:J121)-INT(SUM(F121:J121)/60)*60)</f>
        <v>0:20</v>
      </c>
    </row>
    <row r="122" customFormat="false" ht="14.25" hidden="false" customHeight="true" outlineLevel="0" collapsed="false">
      <c r="A122" s="178" t="n">
        <v>122</v>
      </c>
      <c r="B122" s="179" t="str">
        <f aca="false">VLOOKUP($A122,Startlist!$B:$H,2,FALSE())</f>
        <v>2WV</v>
      </c>
      <c r="C122" s="180" t="str">
        <f aca="false">VLOOKUP($A122,Startlist!$B:$H,3,FALSE())</f>
        <v>Hans Lätt</v>
      </c>
      <c r="D122" s="180" t="str">
        <f aca="false">VLOOKUP($A122,Startlist!$B:$H,4,FALSE())</f>
        <v>Ravon Helde</v>
      </c>
      <c r="E122" s="180" t="str">
        <f aca="false">VLOOKUP($A122,Startlist!$B:$H,7,FALSE())</f>
        <v>Honda Civic</v>
      </c>
      <c r="F122" s="181" t="str">
        <f aca="false">IF(SUMIF('Other Penalties Details'!$A:$A,$A122,'Other Penalties Details'!$B:$B)&gt;0,SUMIF('Other Penalties Details'!$A:$A,$A122,'Other Penalties Details'!$B:$B),"")</f>
        <v/>
      </c>
      <c r="G122" s="181" t="n">
        <f aca="false">IF(SUMIF('Other Penalties Details'!$A:$A,$A122,'Other Penalties Details'!$C:$C)&gt;0,SUMIF('Other Penalties Details'!$A:$A,$A122,'Other Penalties Details'!$C:$C),"")</f>
        <v>20</v>
      </c>
      <c r="H122" s="181" t="str">
        <f aca="false">IF(SUMIF('Other Penalties Details'!$A:$A,$A122,'Other Penalties Details'!$D:$D)&gt;0,SUMIF('Other Penalties Details'!$A:$A,$A122,'Other Penalties Details'!$D:$D),"")</f>
        <v/>
      </c>
      <c r="I122" s="181" t="n">
        <f aca="false">IF(SUMIF('Other Penalties Details'!$A:$A,$A122,'Other Penalties Details'!$E:$E)&gt;0,SUMIF('Other Penalties Details'!$A:$A,$A122,'Other Penalties Details'!$E:$E),"")</f>
        <v>30</v>
      </c>
      <c r="J122" s="181" t="str">
        <f aca="false">IF(SUMIF('Other Penalties Details'!$A:$A,$A122,'Other Penalties Details'!$F:$F)&gt;0,SUMIF('Other Penalties Details'!$A:$A,$A122,'Other Penalties Details'!$F:$F),"")</f>
        <v/>
      </c>
      <c r="K122" s="178" t="str">
        <f aca="false">IF(SUM(F122:J122)=0,"",INT(SUM(F122:J122)/60)&amp;":"&amp;IF(SUM(F122:J122)=INT(SUM(F122:J122)/60)*60,"0","")&amp;SUM(F122:J122)-INT(SUM(F122:J122)/60)*60)</f>
        <v>0:50</v>
      </c>
    </row>
    <row r="123" customFormat="false" ht="14.25" hidden="false" customHeight="true" outlineLevel="0" collapsed="false">
      <c r="A123" s="178" t="n">
        <v>123</v>
      </c>
      <c r="B123" s="179" t="str">
        <f aca="false">VLOOKUP($A123,Startlist!$B:$H,2,FALSE())</f>
        <v>2WV</v>
      </c>
      <c r="C123" s="180" t="str">
        <f aca="false">VLOOKUP($A123,Startlist!$B:$H,3,FALSE())</f>
        <v>Joosep Mäe</v>
      </c>
      <c r="D123" s="180" t="str">
        <f aca="false">VLOOKUP($A123,Startlist!$B:$H,4,FALSE())</f>
        <v>Mikk Volmsen</v>
      </c>
      <c r="E123" s="180" t="str">
        <f aca="false">VLOOKUP($A123,Startlist!$B:$H,7,FALSE())</f>
        <v>Audi A3</v>
      </c>
      <c r="F123" s="181" t="str">
        <f aca="false">IF(SUMIF('Other Penalties Details'!$A:$A,$A123,'Other Penalties Details'!$B:$B)&gt;0,SUMIF('Other Penalties Details'!$A:$A,$A123,'Other Penalties Details'!$B:$B),"")</f>
        <v/>
      </c>
      <c r="G123" s="181" t="n">
        <f aca="false">IF(SUMIF('Other Penalties Details'!$A:$A,$A123,'Other Penalties Details'!$C:$C)&gt;0,SUMIF('Other Penalties Details'!$A:$A,$A123,'Other Penalties Details'!$C:$C),"")</f>
        <v>10</v>
      </c>
      <c r="H123" s="181" t="n">
        <f aca="false">IF(SUMIF('Other Penalties Details'!$A:$A,$A123,'Other Penalties Details'!$D:$D)&gt;0,SUMIF('Other Penalties Details'!$A:$A,$A123,'Other Penalties Details'!$D:$D),"")</f>
        <v>20</v>
      </c>
      <c r="I123" s="181" t="str">
        <f aca="false">IF(SUMIF('Other Penalties Details'!$A:$A,$A123,'Other Penalties Details'!$E:$E)&gt;0,SUMIF('Other Penalties Details'!$A:$A,$A123,'Other Penalties Details'!$E:$E),"")</f>
        <v/>
      </c>
      <c r="J123" s="181" t="str">
        <f aca="false">IF(SUMIF('Other Penalties Details'!$A:$A,$A123,'Other Penalties Details'!$F:$F)&gt;0,SUMIF('Other Penalties Details'!$A:$A,$A123,'Other Penalties Details'!$F:$F),"")</f>
        <v/>
      </c>
      <c r="K123" s="178" t="str">
        <f aca="false">IF(SUM(F123:J123)=0,"",INT(SUM(F123:J123)/60)&amp;":"&amp;IF(SUM(F123:J123)=INT(SUM(F123:J123)/60)*60,"0","")&amp;SUM(F123:J123)-INT(SUM(F123:J123)/60)*60)</f>
        <v>0:30</v>
      </c>
    </row>
    <row r="124" customFormat="false" ht="14.25" hidden="false" customHeight="true" outlineLevel="0" collapsed="false">
      <c r="A124" s="178" t="n">
        <v>124</v>
      </c>
      <c r="B124" s="179" t="str">
        <f aca="false">VLOOKUP($A124,Startlist!$B:$H,2,FALSE())</f>
        <v>4WD</v>
      </c>
      <c r="C124" s="180" t="str">
        <f aca="false">VLOOKUP($A124,Startlist!$B:$H,3,FALSE())</f>
        <v>Kaspar Kibuspuu</v>
      </c>
      <c r="D124" s="180" t="str">
        <f aca="false">VLOOKUP($A124,Startlist!$B:$H,4,FALSE())</f>
        <v>Kaarel Mikk</v>
      </c>
      <c r="E124" s="180" t="str">
        <f aca="false">VLOOKUP($A124,Startlist!$B:$H,7,FALSE())</f>
        <v>Subaru Impreza</v>
      </c>
      <c r="F124" s="181" t="str">
        <f aca="false">IF(SUMIF('Other Penalties Details'!$A:$A,$A124,'Other Penalties Details'!$B:$B)&gt;0,SUMIF('Other Penalties Details'!$A:$A,$A124,'Other Penalties Details'!$B:$B),"")</f>
        <v/>
      </c>
      <c r="G124" s="181" t="n">
        <f aca="false">IF(SUMIF('Other Penalties Details'!$A:$A,$A124,'Other Penalties Details'!$C:$C)&gt;0,SUMIF('Other Penalties Details'!$A:$A,$A124,'Other Penalties Details'!$C:$C),"")</f>
        <v>10</v>
      </c>
      <c r="H124" s="181" t="n">
        <f aca="false">IF(SUMIF('Other Penalties Details'!$A:$A,$A124,'Other Penalties Details'!$D:$D)&gt;0,SUMIF('Other Penalties Details'!$A:$A,$A124,'Other Penalties Details'!$D:$D),"")</f>
        <v>10</v>
      </c>
      <c r="I124" s="181" t="str">
        <f aca="false">IF(SUMIF('Other Penalties Details'!$A:$A,$A124,'Other Penalties Details'!$E:$E)&gt;0,SUMIF('Other Penalties Details'!$A:$A,$A124,'Other Penalties Details'!$E:$E),"")</f>
        <v/>
      </c>
      <c r="J124" s="181" t="str">
        <f aca="false">IF(SUMIF('Other Penalties Details'!$A:$A,$A124,'Other Penalties Details'!$F:$F)&gt;0,SUMIF('Other Penalties Details'!$A:$A,$A124,'Other Penalties Details'!$F:$F),"")</f>
        <v/>
      </c>
      <c r="K124" s="178" t="str">
        <f aca="false">IF(SUM(F124:J124)=0,"",INT(SUM(F124:J124)/60)&amp;":"&amp;IF(SUM(F124:J124)=INT(SUM(F124:J124)/60)*60,"0","")&amp;SUM(F124:J124)-INT(SUM(F124:J124)/60)*60)</f>
        <v>0:20</v>
      </c>
    </row>
    <row r="125" customFormat="false" ht="14.25" hidden="false" customHeight="true" outlineLevel="0" collapsed="false">
      <c r="A125" s="178" t="n">
        <v>125</v>
      </c>
      <c r="B125" s="179" t="str">
        <f aca="false">VLOOKUP($A125,Startlist!$B:$H,2,FALSE())</f>
        <v>2WV</v>
      </c>
      <c r="C125" s="180" t="str">
        <f aca="false">VLOOKUP($A125,Startlist!$B:$H,3,FALSE())</f>
        <v>Kristjan Sarv</v>
      </c>
      <c r="D125" s="180" t="str">
        <f aca="false">VLOOKUP($A125,Startlist!$B:$H,4,FALSE())</f>
        <v>Frants Seer</v>
      </c>
      <c r="E125" s="180" t="str">
        <f aca="false">VLOOKUP($A125,Startlist!$B:$H,7,FALSE())</f>
        <v>Ford Puma</v>
      </c>
      <c r="F125" s="181" t="str">
        <f aca="false">IF(SUMIF('Other Penalties Details'!$A:$A,$A125,'Other Penalties Details'!$B:$B)&gt;0,SUMIF('Other Penalties Details'!$A:$A,$A125,'Other Penalties Details'!$B:$B),"")</f>
        <v/>
      </c>
      <c r="G125" s="181" t="str">
        <f aca="false">IF(SUMIF('Other Penalties Details'!$A:$A,$A125,'Other Penalties Details'!$C:$C)&gt;0,SUMIF('Other Penalties Details'!$A:$A,$A125,'Other Penalties Details'!$C:$C),"")</f>
        <v/>
      </c>
      <c r="H125" s="181" t="str">
        <f aca="false">IF(SUMIF('Other Penalties Details'!$A:$A,$A125,'Other Penalties Details'!$D:$D)&gt;0,SUMIF('Other Penalties Details'!$A:$A,$A125,'Other Penalties Details'!$D:$D),"")</f>
        <v/>
      </c>
      <c r="I125" s="181" t="str">
        <f aca="false">IF(SUMIF('Other Penalties Details'!$A:$A,$A125,'Other Penalties Details'!$E:$E)&gt;0,SUMIF('Other Penalties Details'!$A:$A,$A125,'Other Penalties Details'!$E:$E),"")</f>
        <v/>
      </c>
      <c r="J125" s="181" t="str">
        <f aca="false">IF(SUMIF('Other Penalties Details'!$A:$A,$A125,'Other Penalties Details'!$F:$F)&gt;0,SUMIF('Other Penalties Details'!$A:$A,$A125,'Other Penalties Details'!$F:$F),"")</f>
        <v/>
      </c>
      <c r="K125" s="178" t="str">
        <f aca="false">IF(SUM(F125:J125)=0,"",INT(SUM(F125:J125)/60)&amp;":"&amp;IF(SUM(F125:J125)=INT(SUM(F125:J125)/60)*60,"0","")&amp;SUM(F125:J125)-INT(SUM(F125:J125)/60)*60)</f>
        <v/>
      </c>
    </row>
    <row r="126" customFormat="false" ht="14.25" hidden="false" customHeight="true" outlineLevel="0" collapsed="false">
      <c r="A126" s="178" t="n">
        <v>126</v>
      </c>
      <c r="B126" s="179" t="str">
        <f aca="false">VLOOKUP($A126,Startlist!$B:$H,2,FALSE())</f>
        <v>2WV</v>
      </c>
      <c r="C126" s="180" t="str">
        <f aca="false">VLOOKUP($A126,Startlist!$B:$H,3,FALSE())</f>
        <v>Indrek Tuur</v>
      </c>
      <c r="D126" s="180" t="str">
        <f aca="false">VLOOKUP($A126,Startlist!$B:$H,4,FALSE())</f>
        <v>Urmo Piigli</v>
      </c>
      <c r="E126" s="180" t="str">
        <f aca="false">VLOOKUP($A126,Startlist!$B:$H,7,FALSE())</f>
        <v>Volkswagen Golf</v>
      </c>
      <c r="F126" s="181" t="str">
        <f aca="false">IF(SUMIF('Other Penalties Details'!$A:$A,$A126,'Other Penalties Details'!$B:$B)&gt;0,SUMIF('Other Penalties Details'!$A:$A,$A126,'Other Penalties Details'!$B:$B),"")</f>
        <v/>
      </c>
      <c r="G126" s="181" t="str">
        <f aca="false">IF(SUMIF('Other Penalties Details'!$A:$A,$A126,'Other Penalties Details'!$C:$C)&gt;0,SUMIF('Other Penalties Details'!$A:$A,$A126,'Other Penalties Details'!$C:$C),"")</f>
        <v/>
      </c>
      <c r="H126" s="181" t="str">
        <f aca="false">IF(SUMIF('Other Penalties Details'!$A:$A,$A126,'Other Penalties Details'!$D:$D)&gt;0,SUMIF('Other Penalties Details'!$A:$A,$A126,'Other Penalties Details'!$D:$D),"")</f>
        <v/>
      </c>
      <c r="I126" s="181" t="str">
        <f aca="false">IF(SUMIF('Other Penalties Details'!$A:$A,$A126,'Other Penalties Details'!$E:$E)&gt;0,SUMIF('Other Penalties Details'!$A:$A,$A126,'Other Penalties Details'!$E:$E),"")</f>
        <v/>
      </c>
      <c r="J126" s="181" t="str">
        <f aca="false">IF(SUMIF('Other Penalties Details'!$A:$A,$A126,'Other Penalties Details'!$F:$F)&gt;0,SUMIF('Other Penalties Details'!$A:$A,$A126,'Other Penalties Details'!$F:$F),"")</f>
        <v/>
      </c>
      <c r="K126" s="178" t="str">
        <f aca="false">IF(SUM(F126:J126)=0,"",INT(SUM(F126:J126)/60)&amp;":"&amp;IF(SUM(F126:J126)=INT(SUM(F126:J126)/60)*60,"0","")&amp;SUM(F126:J126)-INT(SUM(F126:J126)/60)*60)</f>
        <v/>
      </c>
    </row>
    <row r="127" customFormat="false" ht="14.25" hidden="false" customHeight="true" outlineLevel="0" collapsed="false">
      <c r="A127" s="178" t="n">
        <v>127</v>
      </c>
      <c r="B127" s="179" t="str">
        <f aca="false">VLOOKUP($A127,Startlist!$B:$H,2,FALSE())</f>
        <v>2WV</v>
      </c>
      <c r="C127" s="180" t="str">
        <f aca="false">VLOOKUP($A127,Startlist!$B:$H,3,FALSE())</f>
        <v>Ivo Kitsing</v>
      </c>
      <c r="D127" s="180" t="str">
        <f aca="false">VLOOKUP($A127,Startlist!$B:$H,4,FALSE())</f>
        <v>Lauri Hainoja</v>
      </c>
      <c r="E127" s="180" t="str">
        <f aca="false">VLOOKUP($A127,Startlist!$B:$H,7,FALSE())</f>
        <v>Seat Ibiza</v>
      </c>
      <c r="F127" s="181" t="n">
        <f aca="false">IF(SUMIF('Other Penalties Details'!$A:$A,$A127,'Other Penalties Details'!$B:$B)&gt;0,SUMIF('Other Penalties Details'!$A:$A,$A127,'Other Penalties Details'!$B:$B),"")</f>
        <v>60</v>
      </c>
      <c r="G127" s="181" t="str">
        <f aca="false">IF(SUMIF('Other Penalties Details'!$A:$A,$A127,'Other Penalties Details'!$C:$C)&gt;0,SUMIF('Other Penalties Details'!$A:$A,$A127,'Other Penalties Details'!$C:$C),"")</f>
        <v/>
      </c>
      <c r="H127" s="181" t="str">
        <f aca="false">IF(SUMIF('Other Penalties Details'!$A:$A,$A127,'Other Penalties Details'!$D:$D)&gt;0,SUMIF('Other Penalties Details'!$A:$A,$A127,'Other Penalties Details'!$D:$D),"")</f>
        <v/>
      </c>
      <c r="I127" s="181" t="str">
        <f aca="false">IF(SUMIF('Other Penalties Details'!$A:$A,$A127,'Other Penalties Details'!$E:$E)&gt;0,SUMIF('Other Penalties Details'!$A:$A,$A127,'Other Penalties Details'!$E:$E),"")</f>
        <v/>
      </c>
      <c r="J127" s="181" t="str">
        <f aca="false">IF(SUMIF('Other Penalties Details'!$A:$A,$A127,'Other Penalties Details'!$F:$F)&gt;0,SUMIF('Other Penalties Details'!$A:$A,$A127,'Other Penalties Details'!$F:$F),"")</f>
        <v/>
      </c>
      <c r="K127" s="178" t="str">
        <f aca="false">IF(SUM(F127:J127)=0,"",INT(SUM(F127:J127)/60)&amp;":"&amp;IF(SUM(F127:J127)=INT(SUM(F127:J127)/60)*60,"0","")&amp;SUM(F127:J127)-INT(SUM(F127:J127)/60)*60)</f>
        <v>1:00</v>
      </c>
    </row>
    <row r="128" customFormat="false" ht="14.25" hidden="false" customHeight="true" outlineLevel="0" collapsed="false">
      <c r="A128" s="178" t="n">
        <v>128</v>
      </c>
      <c r="B128" s="179" t="str">
        <f aca="false">VLOOKUP($A128,Startlist!$B:$H,2,FALSE())</f>
        <v>2WV</v>
      </c>
      <c r="C128" s="180" t="str">
        <f aca="false">VLOOKUP($A128,Startlist!$B:$H,3,FALSE())</f>
        <v>Avo Laansoo</v>
      </c>
      <c r="D128" s="180" t="str">
        <f aca="false">VLOOKUP($A128,Startlist!$B:$H,4,FALSE())</f>
        <v>Mihkel Sadam</v>
      </c>
      <c r="E128" s="180" t="str">
        <f aca="false">VLOOKUP($A128,Startlist!$B:$H,7,FALSE())</f>
        <v>Renault Clio</v>
      </c>
      <c r="F128" s="181" t="str">
        <f aca="false">IF(SUMIF('Other Penalties Details'!$A:$A,$A128,'Other Penalties Details'!$B:$B)&gt;0,SUMIF('Other Penalties Details'!$A:$A,$A128,'Other Penalties Details'!$B:$B),"")</f>
        <v/>
      </c>
      <c r="G128" s="181" t="n">
        <f aca="false">IF(SUMIF('Other Penalties Details'!$A:$A,$A128,'Other Penalties Details'!$C:$C)&gt;0,SUMIF('Other Penalties Details'!$A:$A,$A128,'Other Penalties Details'!$C:$C),"")</f>
        <v>30</v>
      </c>
      <c r="H128" s="181" t="n">
        <f aca="false">IF(SUMIF('Other Penalties Details'!$A:$A,$A128,'Other Penalties Details'!$D:$D)&gt;0,SUMIF('Other Penalties Details'!$A:$A,$A128,'Other Penalties Details'!$D:$D),"")</f>
        <v>40</v>
      </c>
      <c r="I128" s="181" t="n">
        <f aca="false">IF(SUMIF('Other Penalties Details'!$A:$A,$A128,'Other Penalties Details'!$E:$E)&gt;0,SUMIF('Other Penalties Details'!$A:$A,$A128,'Other Penalties Details'!$E:$E),"")</f>
        <v>10</v>
      </c>
      <c r="J128" s="181" t="str">
        <f aca="false">IF(SUMIF('Other Penalties Details'!$A:$A,$A128,'Other Penalties Details'!$F:$F)&gt;0,SUMIF('Other Penalties Details'!$A:$A,$A128,'Other Penalties Details'!$F:$F),"")</f>
        <v/>
      </c>
      <c r="K128" s="178" t="str">
        <f aca="false">IF(SUM(F128:J128)=0,"",INT(SUM(F128:J128)/60)&amp;":"&amp;IF(SUM(F128:J128)=INT(SUM(F128:J128)/60)*60,"0","")&amp;SUM(F128:J128)-INT(SUM(F128:J128)/60)*60)</f>
        <v>1:20</v>
      </c>
    </row>
    <row r="129" customFormat="false" ht="14.25" hidden="false" customHeight="true" outlineLevel="0" collapsed="false">
      <c r="A129" s="178" t="n">
        <v>129</v>
      </c>
      <c r="B129" s="179" t="str">
        <f aca="false">VLOOKUP($A129,Startlist!$B:$H,2,FALSE())</f>
        <v>2WV</v>
      </c>
      <c r="C129" s="180" t="str">
        <f aca="false">VLOOKUP($A129,Startlist!$B:$H,3,FALSE())</f>
        <v>Kristjan Ojaste</v>
      </c>
      <c r="D129" s="180" t="str">
        <f aca="false">VLOOKUP($A129,Startlist!$B:$H,4,FALSE())</f>
        <v>Tōnu Tikerpalu</v>
      </c>
      <c r="E129" s="180" t="str">
        <f aca="false">VLOOKUP($A129,Startlist!$B:$H,7,FALSE())</f>
        <v>Honda Civic</v>
      </c>
      <c r="F129" s="181" t="str">
        <f aca="false">IF(SUMIF('Other Penalties Details'!$A:$A,$A129,'Other Penalties Details'!$B:$B)&gt;0,SUMIF('Other Penalties Details'!$A:$A,$A129,'Other Penalties Details'!$B:$B),"")</f>
        <v/>
      </c>
      <c r="G129" s="181" t="n">
        <f aca="false">IF(SUMIF('Other Penalties Details'!$A:$A,$A129,'Other Penalties Details'!$C:$C)&gt;0,SUMIF('Other Penalties Details'!$A:$A,$A129,'Other Penalties Details'!$C:$C),"")</f>
        <v>10</v>
      </c>
      <c r="H129" s="181" t="n">
        <f aca="false">IF(SUMIF('Other Penalties Details'!$A:$A,$A129,'Other Penalties Details'!$D:$D)&gt;0,SUMIF('Other Penalties Details'!$A:$A,$A129,'Other Penalties Details'!$D:$D),"")</f>
        <v>10</v>
      </c>
      <c r="I129" s="181" t="str">
        <f aca="false">IF(SUMIF('Other Penalties Details'!$A:$A,$A129,'Other Penalties Details'!$E:$E)&gt;0,SUMIF('Other Penalties Details'!$A:$A,$A129,'Other Penalties Details'!$E:$E),"")</f>
        <v/>
      </c>
      <c r="J129" s="181" t="str">
        <f aca="false">IF(SUMIF('Other Penalties Details'!$A:$A,$A129,'Other Penalties Details'!$F:$F)&gt;0,SUMIF('Other Penalties Details'!$A:$A,$A129,'Other Penalties Details'!$F:$F),"")</f>
        <v/>
      </c>
      <c r="K129" s="178" t="str">
        <f aca="false">IF(SUM(F129:J129)=0,"",INT(SUM(F129:J129)/60)&amp;":"&amp;IF(SUM(F129:J129)=INT(SUM(F129:J129)/60)*60,"0","")&amp;SUM(F129:J129)-INT(SUM(F129:J129)/60)*60)</f>
        <v>0:20</v>
      </c>
    </row>
    <row r="130" customFormat="false" ht="14.25" hidden="false" customHeight="true" outlineLevel="0" collapsed="false">
      <c r="A130" s="178" t="n">
        <v>130</v>
      </c>
      <c r="B130" s="179" t="str">
        <f aca="false">VLOOKUP($A130,Startlist!$B:$H,2,FALSE())</f>
        <v>2WV</v>
      </c>
      <c r="C130" s="180" t="str">
        <f aca="false">VLOOKUP($A130,Startlist!$B:$H,3,FALSE())</f>
        <v>Jüri Lee</v>
      </c>
      <c r="D130" s="180" t="str">
        <f aca="false">VLOOKUP($A130,Startlist!$B:$H,4,FALSE())</f>
        <v>Mart Loitjärv</v>
      </c>
      <c r="E130" s="180" t="str">
        <f aca="false">VLOOKUP($A130,Startlist!$B:$H,7,FALSE())</f>
        <v>BMW 316</v>
      </c>
      <c r="F130" s="181" t="str">
        <f aca="false">IF(SUMIF('Other Penalties Details'!$A:$A,$A130,'Other Penalties Details'!$B:$B)&gt;0,SUMIF('Other Penalties Details'!$A:$A,$A130,'Other Penalties Details'!$B:$B),"")</f>
        <v/>
      </c>
      <c r="G130" s="181" t="n">
        <f aca="false">IF(SUMIF('Other Penalties Details'!$A:$A,$A130,'Other Penalties Details'!$C:$C)&gt;0,SUMIF('Other Penalties Details'!$A:$A,$A130,'Other Penalties Details'!$C:$C),"")</f>
        <v>10</v>
      </c>
      <c r="H130" s="181" t="n">
        <f aca="false">IF(SUMIF('Other Penalties Details'!$A:$A,$A130,'Other Penalties Details'!$D:$D)&gt;0,SUMIF('Other Penalties Details'!$A:$A,$A130,'Other Penalties Details'!$D:$D),"")</f>
        <v>20</v>
      </c>
      <c r="I130" s="181" t="n">
        <f aca="false">IF(SUMIF('Other Penalties Details'!$A:$A,$A130,'Other Penalties Details'!$E:$E)&gt;0,SUMIF('Other Penalties Details'!$A:$A,$A130,'Other Penalties Details'!$E:$E),"")</f>
        <v>20</v>
      </c>
      <c r="J130" s="181" t="str">
        <f aca="false">IF(SUMIF('Other Penalties Details'!$A:$A,$A130,'Other Penalties Details'!$F:$F)&gt;0,SUMIF('Other Penalties Details'!$A:$A,$A130,'Other Penalties Details'!$F:$F),"")</f>
        <v/>
      </c>
      <c r="K130" s="178" t="str">
        <f aca="false">IF(SUM(F130:J130)=0,"",INT(SUM(F130:J130)/60)&amp;":"&amp;IF(SUM(F130:J130)=INT(SUM(F130:J130)/60)*60,"0","")&amp;SUM(F130:J130)-INT(SUM(F130:J130)/60)*60)</f>
        <v>0:50</v>
      </c>
    </row>
    <row r="131" customFormat="false" ht="14.25" hidden="false" customHeight="true" outlineLevel="0" collapsed="false">
      <c r="A131" s="178" t="n">
        <v>131</v>
      </c>
      <c r="B131" s="179" t="str">
        <f aca="false">VLOOKUP($A131,Startlist!$B:$H,2,FALSE())</f>
        <v>2WV</v>
      </c>
      <c r="C131" s="180" t="str">
        <f aca="false">VLOOKUP($A131,Startlist!$B:$H,3,FALSE())</f>
        <v>Taavi Sink</v>
      </c>
      <c r="D131" s="180" t="str">
        <f aca="false">VLOOKUP($A131,Startlist!$B:$H,4,FALSE())</f>
        <v>Henri Viskus</v>
      </c>
      <c r="E131" s="180" t="str">
        <f aca="false">VLOOKUP($A131,Startlist!$B:$H,7,FALSE())</f>
        <v>BMW 318IS</v>
      </c>
      <c r="F131" s="181" t="str">
        <f aca="false">IF(SUMIF('Other Penalties Details'!$A:$A,$A131,'Other Penalties Details'!$B:$B)&gt;0,SUMIF('Other Penalties Details'!$A:$A,$A131,'Other Penalties Details'!$B:$B),"")</f>
        <v/>
      </c>
      <c r="G131" s="181" t="n">
        <f aca="false">IF(SUMIF('Other Penalties Details'!$A:$A,$A131,'Other Penalties Details'!$C:$C)&gt;0,SUMIF('Other Penalties Details'!$A:$A,$A131,'Other Penalties Details'!$C:$C),"")</f>
        <v>20</v>
      </c>
      <c r="H131" s="181" t="str">
        <f aca="false">IF(SUMIF('Other Penalties Details'!$A:$A,$A131,'Other Penalties Details'!$D:$D)&gt;0,SUMIF('Other Penalties Details'!$A:$A,$A131,'Other Penalties Details'!$D:$D),"")</f>
        <v/>
      </c>
      <c r="I131" s="181" t="str">
        <f aca="false">IF(SUMIF('Other Penalties Details'!$A:$A,$A131,'Other Penalties Details'!$E:$E)&gt;0,SUMIF('Other Penalties Details'!$A:$A,$A131,'Other Penalties Details'!$E:$E),"")</f>
        <v/>
      </c>
      <c r="J131" s="181" t="str">
        <f aca="false">IF(SUMIF('Other Penalties Details'!$A:$A,$A131,'Other Penalties Details'!$F:$F)&gt;0,SUMIF('Other Penalties Details'!$A:$A,$A131,'Other Penalties Details'!$F:$F),"")</f>
        <v/>
      </c>
      <c r="K131" s="178" t="str">
        <f aca="false">IF(SUM(F131:J131)=0,"",INT(SUM(F131:J131)/60)&amp;":"&amp;IF(SUM(F131:J131)=INT(SUM(F131:J131)/60)*60,"0","")&amp;SUM(F131:J131)-INT(SUM(F131:J131)/60)*60)</f>
        <v>0:20</v>
      </c>
    </row>
    <row r="132" customFormat="false" ht="14.25" hidden="false" customHeight="true" outlineLevel="0" collapsed="false">
      <c r="A132" s="178" t="n">
        <v>67</v>
      </c>
      <c r="B132" s="179" t="str">
        <f aca="false">VLOOKUP($A132,Startlist!$B:$H,2,FALSE())</f>
        <v>2WV</v>
      </c>
      <c r="C132" s="180" t="str">
        <f aca="false">VLOOKUP($A132,Startlist!$B:$H,3,FALSE())</f>
        <v>Priit Pihlakas</v>
      </c>
      <c r="D132" s="180" t="str">
        <f aca="false">VLOOKUP($A132,Startlist!$B:$H,4,FALSE())</f>
        <v>Toomas Halliste</v>
      </c>
      <c r="E132" s="180" t="str">
        <f aca="false">VLOOKUP($A132,Startlist!$B:$H,7,FALSE())</f>
        <v>BMW 318TI</v>
      </c>
      <c r="F132" s="181" t="str">
        <f aca="false">IF(SUMIF('Other Penalties Details'!$A:$A,$A132,'Other Penalties Details'!$B:$B)&gt;0,SUMIF('Other Penalties Details'!$A:$A,$A132,'Other Penalties Details'!$B:$B),"")</f>
        <v/>
      </c>
      <c r="G132" s="181" t="n">
        <f aca="false">IF(SUMIF('Other Penalties Details'!$A:$A,$A132,'Other Penalties Details'!$C:$C)&gt;0,SUMIF('Other Penalties Details'!$A:$A,$A132,'Other Penalties Details'!$C:$C),"")</f>
        <v>10</v>
      </c>
      <c r="H132" s="181" t="str">
        <f aca="false">IF(SUMIF('Other Penalties Details'!$A:$A,$A132,'Other Penalties Details'!$D:$D)&gt;0,SUMIF('Other Penalties Details'!$A:$A,$A132,'Other Penalties Details'!$D:$D),"")</f>
        <v/>
      </c>
      <c r="I132" s="181" t="str">
        <f aca="false">IF(SUMIF('Other Penalties Details'!$A:$A,$A132,'Other Penalties Details'!$E:$E)&gt;0,SUMIF('Other Penalties Details'!$A:$A,$A132,'Other Penalties Details'!$E:$E),"")</f>
        <v/>
      </c>
      <c r="J132" s="181" t="str">
        <f aca="false">IF(SUMIF('Other Penalties Details'!$A:$A,$A132,'Other Penalties Details'!$F:$F)&gt;0,SUMIF('Other Penalties Details'!$A:$A,$A132,'Other Penalties Details'!$F:$F),"")</f>
        <v/>
      </c>
      <c r="K132" s="178" t="str">
        <f aca="false">IF(SUM(F132:J132)=0,"",INT(SUM(F132:J132)/60)&amp;":"&amp;IF(SUM(F132:J132)=INT(SUM(F132:J132)/60)*60,"0","")&amp;SUM(F132:J132)-INT(SUM(F132:J132)/60)*60)</f>
        <v>0:10</v>
      </c>
    </row>
    <row r="133" customFormat="false" ht="14.25" hidden="false" customHeight="true" outlineLevel="0" collapsed="false">
      <c r="A133" s="178" t="n">
        <v>70</v>
      </c>
      <c r="B133" s="179" t="str">
        <f aca="false">VLOOKUP($A133,Startlist!$B:$H,2,FALSE())</f>
        <v>4WD</v>
      </c>
      <c r="C133" s="180" t="str">
        <f aca="false">VLOOKUP($A133,Startlist!$B:$H,3,FALSE())</f>
        <v>Asmo Aulik</v>
      </c>
      <c r="D133" s="180" t="str">
        <f aca="false">VLOOKUP($A133,Startlist!$B:$H,4,FALSE())</f>
        <v>Kaupo Kaljumets</v>
      </c>
      <c r="E133" s="180" t="str">
        <f aca="false">VLOOKUP($A133,Startlist!$B:$H,7,FALSE())</f>
        <v>Mitsubishi Lancer Evo 4</v>
      </c>
      <c r="F133" s="181" t="str">
        <f aca="false">IF(SUMIF('Other Penalties Details'!$A:$A,$A133,'Other Penalties Details'!$B:$B)&gt;0,SUMIF('Other Penalties Details'!$A:$A,$A133,'Other Penalties Details'!$B:$B),"")</f>
        <v/>
      </c>
      <c r="G133" s="181" t="str">
        <f aca="false">IF(SUMIF('Other Penalties Details'!$A:$A,$A133,'Other Penalties Details'!$C:$C)&gt;0,SUMIF('Other Penalties Details'!$A:$A,$A133,'Other Penalties Details'!$C:$C),"")</f>
        <v/>
      </c>
      <c r="H133" s="181" t="n">
        <f aca="false">IF(SUMIF('Other Penalties Details'!$A:$A,$A133,'Other Penalties Details'!$D:$D)&gt;0,SUMIF('Other Penalties Details'!$A:$A,$A133,'Other Penalties Details'!$D:$D),"")</f>
        <v>10</v>
      </c>
      <c r="I133" s="181" t="str">
        <f aca="false">IF(SUMIF('Other Penalties Details'!$A:$A,$A133,'Other Penalties Details'!$E:$E)&gt;0,SUMIF('Other Penalties Details'!$A:$A,$A133,'Other Penalties Details'!$E:$E),"")</f>
        <v/>
      </c>
      <c r="J133" s="181" t="str">
        <f aca="false">IF(SUMIF('Other Penalties Details'!$A:$A,$A133,'Other Penalties Details'!$F:$F)&gt;0,SUMIF('Other Penalties Details'!$A:$A,$A133,'Other Penalties Details'!$F:$F),"")</f>
        <v/>
      </c>
      <c r="K133" s="178" t="str">
        <f aca="false">IF(SUM(F133:J133)=0,"",INT(SUM(F133:J133)/60)&amp;":"&amp;IF(SUM(F133:J133)=INT(SUM(F133:J133)/60)*60,"0","")&amp;SUM(F133:J133)-INT(SUM(F133:J133)/60)*60)</f>
        <v>0:10</v>
      </c>
    </row>
    <row r="134" customFormat="false" ht="14.25" hidden="false" customHeight="true" outlineLevel="0" collapsed="false">
      <c r="A134" s="178" t="n">
        <v>118</v>
      </c>
      <c r="B134" s="179" t="str">
        <f aca="false">VLOOKUP($A134,Startlist!$B:$H,2,FALSE())</f>
        <v>SU</v>
      </c>
      <c r="C134" s="180" t="str">
        <f aca="false">VLOOKUP($A134,Startlist!$B:$H,3,FALSE())</f>
        <v>Indrek Mäestu</v>
      </c>
      <c r="D134" s="180" t="str">
        <f aca="false">VLOOKUP($A134,Startlist!$B:$H,4,FALSE())</f>
        <v>Imre Jelle</v>
      </c>
      <c r="E134" s="180" t="str">
        <f aca="false">VLOOKUP($A134,Startlist!$B:$H,7,FALSE())</f>
        <v>Vaz 2105</v>
      </c>
      <c r="F134" s="181" t="str">
        <f aca="false">IF(SUMIF('Other Penalties Details'!$A:$A,$A134,'Other Penalties Details'!$B:$B)&gt;0,SUMIF('Other Penalties Details'!$A:$A,$A134,'Other Penalties Details'!$B:$B),"")</f>
        <v/>
      </c>
      <c r="G134" s="181" t="str">
        <f aca="false">IF(SUMIF('Other Penalties Details'!$A:$A,$A134,'Other Penalties Details'!$C:$C)&gt;0,SUMIF('Other Penalties Details'!$A:$A,$A134,'Other Penalties Details'!$C:$C),"")</f>
        <v/>
      </c>
      <c r="H134" s="181" t="str">
        <f aca="false">IF(SUMIF('Other Penalties Details'!$A:$A,$A134,'Other Penalties Details'!$D:$D)&gt;0,SUMIF('Other Penalties Details'!$A:$A,$A134,'Other Penalties Details'!$D:$D),"")</f>
        <v/>
      </c>
      <c r="I134" s="181" t="str">
        <f aca="false">IF(SUMIF('Other Penalties Details'!$A:$A,$A134,'Other Penalties Details'!$E:$E)&gt;0,SUMIF('Other Penalties Details'!$A:$A,$A134,'Other Penalties Details'!$E:$E),"")</f>
        <v/>
      </c>
      <c r="J134" s="181" t="str">
        <f aca="false">IF(SUMIF('Other Penalties Details'!$A:$A,$A134,'Other Penalties Details'!$F:$F)&gt;0,SUMIF('Other Penalties Details'!$A:$A,$A134,'Other Penalties Details'!$F:$F),"")</f>
        <v/>
      </c>
      <c r="K134" s="178" t="str">
        <f aca="false">IF(SUM(F134:J134)=0,"",INT(SUM(F134:J134)/60)&amp;":"&amp;IF(SUM(F134:J134)=INT(SUM(F134:J134)/60)*60,"0","")&amp;SUM(F134:J134)-INT(SUM(F134:J134)/60)*60)</f>
        <v/>
      </c>
    </row>
    <row r="135" customFormat="false" ht="14.25" hidden="false" customHeight="true" outlineLevel="0" collapsed="false">
      <c r="A135" s="157"/>
      <c r="B135" s="158"/>
      <c r="C135" s="159"/>
      <c r="D135" s="159"/>
      <c r="E135" s="159"/>
      <c r="F135" s="158"/>
      <c r="G135" s="158"/>
      <c r="H135" s="158"/>
      <c r="I135" s="158"/>
      <c r="J135" s="158"/>
      <c r="K135" s="157"/>
    </row>
    <row r="136" customFormat="false" ht="14.25" hidden="false" customHeight="true" outlineLevel="0" collapsed="false">
      <c r="A136" s="157"/>
      <c r="B136" s="158"/>
      <c r="C136" s="159"/>
      <c r="D136" s="159"/>
      <c r="E136" s="159"/>
      <c r="F136" s="158"/>
      <c r="G136" s="158"/>
      <c r="H136" s="158"/>
      <c r="I136" s="158"/>
      <c r="J136" s="158"/>
      <c r="K136" s="157"/>
    </row>
    <row r="137" customFormat="false" ht="14.25" hidden="false" customHeight="true" outlineLevel="0" collapsed="false">
      <c r="A137" s="157"/>
      <c r="B137" s="158"/>
      <c r="C137" s="159"/>
      <c r="D137" s="159"/>
      <c r="E137" s="159"/>
      <c r="F137" s="158"/>
      <c r="G137" s="158"/>
      <c r="H137" s="158"/>
      <c r="I137" s="158"/>
      <c r="J137" s="158"/>
      <c r="K137" s="157"/>
    </row>
    <row r="138" customFormat="false" ht="14.25" hidden="false" customHeight="true" outlineLevel="0" collapsed="false">
      <c r="A138" s="157"/>
      <c r="B138" s="158"/>
      <c r="C138" s="159"/>
      <c r="D138" s="159"/>
      <c r="E138" s="159"/>
      <c r="F138" s="158"/>
      <c r="G138" s="158"/>
      <c r="H138" s="158"/>
      <c r="I138" s="158"/>
      <c r="J138" s="158"/>
      <c r="K138" s="157"/>
    </row>
    <row r="139" customFormat="false" ht="14.25" hidden="false" customHeight="true" outlineLevel="0" collapsed="false">
      <c r="A139" s="157"/>
      <c r="B139" s="158"/>
      <c r="C139" s="159"/>
      <c r="D139" s="159"/>
      <c r="E139" s="159"/>
      <c r="F139" s="158"/>
      <c r="G139" s="158"/>
      <c r="H139" s="158"/>
      <c r="I139" s="158"/>
      <c r="J139" s="158"/>
      <c r="K139" s="157"/>
    </row>
    <row r="140" customFormat="false" ht="14.25" hidden="false" customHeight="true" outlineLevel="0" collapsed="false">
      <c r="A140" s="182"/>
      <c r="B140" s="182"/>
      <c r="C140" s="24"/>
      <c r="D140" s="24"/>
      <c r="E140" s="24"/>
      <c r="F140" s="182"/>
      <c r="G140" s="182"/>
      <c r="H140" s="182"/>
      <c r="I140" s="182"/>
      <c r="J140" s="182"/>
      <c r="K140" s="183"/>
    </row>
    <row r="141" customFormat="false" ht="14.25" hidden="false" customHeight="true" outlineLevel="0" collapsed="false">
      <c r="A141" s="182"/>
      <c r="B141" s="182"/>
      <c r="C141" s="24"/>
      <c r="D141" s="24"/>
      <c r="E141" s="24"/>
      <c r="F141" s="182"/>
      <c r="G141" s="182"/>
      <c r="H141" s="182"/>
      <c r="I141" s="182"/>
      <c r="J141" s="182"/>
      <c r="K141" s="183"/>
    </row>
    <row r="142" customFormat="false" ht="14.25" hidden="false" customHeight="true" outlineLevel="0" collapsed="false">
      <c r="A142" s="182"/>
      <c r="B142" s="182"/>
      <c r="C142" s="24"/>
      <c r="D142" s="24"/>
      <c r="E142" s="24"/>
      <c r="F142" s="182"/>
      <c r="G142" s="182"/>
      <c r="H142" s="182"/>
      <c r="I142" s="182"/>
      <c r="J142" s="182"/>
      <c r="K142" s="183"/>
    </row>
    <row r="143" customFormat="false" ht="14.25" hidden="false" customHeight="true" outlineLevel="0" collapsed="false">
      <c r="A143" s="182"/>
      <c r="B143" s="182"/>
      <c r="C143" s="24"/>
      <c r="D143" s="24"/>
      <c r="E143" s="24"/>
      <c r="F143" s="182"/>
      <c r="G143" s="182"/>
      <c r="H143" s="182"/>
      <c r="I143" s="182"/>
      <c r="J143" s="182"/>
      <c r="K143" s="183"/>
    </row>
    <row r="144" customFormat="false" ht="14.25" hidden="false" customHeight="true" outlineLevel="0" collapsed="false">
      <c r="A144" s="182"/>
      <c r="B144" s="182"/>
      <c r="C144" s="24"/>
      <c r="D144" s="24"/>
      <c r="E144" s="24"/>
      <c r="F144" s="182"/>
      <c r="G144" s="182"/>
      <c r="H144" s="182"/>
      <c r="I144" s="182"/>
      <c r="J144" s="182"/>
      <c r="K144" s="183"/>
    </row>
    <row r="145" customFormat="false" ht="14.25" hidden="false" customHeight="true" outlineLevel="0" collapsed="false">
      <c r="A145" s="182"/>
      <c r="B145" s="182"/>
      <c r="C145" s="24"/>
      <c r="D145" s="24"/>
      <c r="E145" s="24"/>
      <c r="F145" s="182"/>
      <c r="G145" s="182"/>
      <c r="H145" s="182"/>
      <c r="I145" s="182"/>
      <c r="J145" s="182"/>
      <c r="K145" s="183"/>
    </row>
    <row r="146" customFormat="false" ht="14.25" hidden="false" customHeight="true" outlineLevel="0" collapsed="false">
      <c r="A146" s="182"/>
      <c r="B146" s="182"/>
      <c r="C146" s="24"/>
      <c r="D146" s="24"/>
      <c r="E146" s="24"/>
      <c r="F146" s="182"/>
      <c r="G146" s="182"/>
      <c r="H146" s="182"/>
      <c r="I146" s="182"/>
      <c r="J146" s="182"/>
      <c r="K146" s="183"/>
    </row>
    <row r="147" customFormat="false" ht="14.25" hidden="false" customHeight="true" outlineLevel="0" collapsed="false">
      <c r="A147" s="182"/>
      <c r="B147" s="182"/>
      <c r="C147" s="24"/>
      <c r="D147" s="24"/>
      <c r="E147" s="24"/>
      <c r="F147" s="182"/>
      <c r="G147" s="182"/>
      <c r="H147" s="182"/>
      <c r="I147" s="182"/>
      <c r="J147" s="182"/>
      <c r="K147" s="183"/>
    </row>
    <row r="148" customFormat="false" ht="14.25" hidden="false" customHeight="true" outlineLevel="0" collapsed="false">
      <c r="A148" s="182"/>
      <c r="B148" s="182"/>
      <c r="C148" s="24"/>
      <c r="D148" s="24"/>
      <c r="E148" s="24"/>
      <c r="F148" s="182"/>
      <c r="G148" s="182"/>
      <c r="H148" s="182"/>
      <c r="I148" s="182"/>
      <c r="J148" s="182"/>
      <c r="K148" s="183"/>
    </row>
    <row r="149" customFormat="false" ht="14.25" hidden="false" customHeight="true" outlineLevel="0" collapsed="false">
      <c r="A149" s="182"/>
      <c r="B149" s="182"/>
      <c r="C149" s="24"/>
      <c r="D149" s="24"/>
      <c r="E149" s="24"/>
      <c r="F149" s="182"/>
      <c r="G149" s="182"/>
      <c r="H149" s="182"/>
      <c r="I149" s="182"/>
      <c r="J149" s="182"/>
      <c r="K149" s="183"/>
    </row>
    <row r="150" customFormat="false" ht="14.25" hidden="false" customHeight="true" outlineLevel="0" collapsed="false">
      <c r="A150" s="182"/>
      <c r="B150" s="182"/>
      <c r="C150" s="24"/>
      <c r="D150" s="24"/>
      <c r="E150" s="24"/>
      <c r="F150" s="182"/>
      <c r="G150" s="182"/>
      <c r="H150" s="182"/>
      <c r="I150" s="182"/>
      <c r="J150" s="182"/>
      <c r="K150" s="183"/>
    </row>
    <row r="151" customFormat="false" ht="14.25" hidden="false" customHeight="true" outlineLevel="0" collapsed="false">
      <c r="A151" s="182"/>
      <c r="B151" s="182"/>
      <c r="C151" s="24"/>
      <c r="D151" s="24"/>
      <c r="E151" s="24"/>
      <c r="F151" s="182"/>
      <c r="G151" s="182"/>
      <c r="H151" s="182"/>
      <c r="I151" s="182"/>
      <c r="J151" s="182"/>
      <c r="K151" s="183"/>
    </row>
    <row r="152" customFormat="false" ht="14.25" hidden="false" customHeight="true" outlineLevel="0" collapsed="false">
      <c r="A152" s="182"/>
      <c r="B152" s="182"/>
      <c r="C152" s="24"/>
      <c r="D152" s="24"/>
      <c r="E152" s="24"/>
      <c r="F152" s="182"/>
      <c r="G152" s="182"/>
      <c r="H152" s="182"/>
      <c r="I152" s="182"/>
      <c r="J152" s="182"/>
      <c r="K152" s="183"/>
    </row>
    <row r="153" customFormat="false" ht="14.25" hidden="false" customHeight="true" outlineLevel="0" collapsed="false">
      <c r="A153" s="182"/>
      <c r="B153" s="182"/>
      <c r="C153" s="24"/>
      <c r="D153" s="24"/>
      <c r="E153" s="24"/>
      <c r="F153" s="182"/>
      <c r="G153" s="182"/>
      <c r="H153" s="182"/>
      <c r="I153" s="182"/>
      <c r="J153" s="182"/>
      <c r="K153" s="183"/>
    </row>
    <row r="154" customFormat="false" ht="14.25" hidden="false" customHeight="true" outlineLevel="0" collapsed="false">
      <c r="A154" s="182"/>
      <c r="B154" s="182"/>
      <c r="C154" s="24"/>
      <c r="D154" s="24"/>
      <c r="E154" s="24"/>
      <c r="F154" s="182"/>
      <c r="G154" s="182"/>
      <c r="H154" s="182"/>
      <c r="I154" s="182"/>
      <c r="J154" s="182"/>
      <c r="K154" s="183"/>
    </row>
    <row r="155" customFormat="false" ht="14.25" hidden="false" customHeight="true" outlineLevel="0" collapsed="false">
      <c r="A155" s="182"/>
      <c r="B155" s="182"/>
      <c r="C155" s="24"/>
      <c r="D155" s="24"/>
      <c r="E155" s="24"/>
      <c r="F155" s="182"/>
      <c r="G155" s="182"/>
      <c r="H155" s="182"/>
      <c r="I155" s="182"/>
      <c r="J155" s="182"/>
      <c r="K155" s="183"/>
    </row>
    <row r="156" customFormat="false" ht="14.25" hidden="false" customHeight="true" outlineLevel="0" collapsed="false">
      <c r="A156" s="182"/>
      <c r="B156" s="182"/>
      <c r="C156" s="24"/>
      <c r="D156" s="24"/>
      <c r="E156" s="24"/>
      <c r="F156" s="182"/>
      <c r="G156" s="182"/>
      <c r="H156" s="182"/>
      <c r="I156" s="182"/>
      <c r="J156" s="182"/>
      <c r="K156" s="183"/>
    </row>
    <row r="157" customFormat="false" ht="14.25" hidden="false" customHeight="true" outlineLevel="0" collapsed="false">
      <c r="A157" s="182"/>
      <c r="B157" s="182"/>
      <c r="C157" s="24"/>
      <c r="D157" s="24"/>
      <c r="E157" s="24"/>
      <c r="F157" s="182"/>
      <c r="G157" s="182"/>
      <c r="H157" s="182"/>
      <c r="I157" s="182"/>
      <c r="J157" s="182"/>
      <c r="K157" s="183"/>
    </row>
    <row r="158" customFormat="false" ht="14.25" hidden="false" customHeight="true" outlineLevel="0" collapsed="false">
      <c r="A158" s="182"/>
      <c r="B158" s="182"/>
      <c r="C158" s="24"/>
      <c r="D158" s="24"/>
      <c r="E158" s="24"/>
      <c r="F158" s="182"/>
      <c r="G158" s="182"/>
      <c r="H158" s="182"/>
      <c r="I158" s="182"/>
      <c r="J158" s="182"/>
      <c r="K158" s="183"/>
    </row>
    <row r="159" customFormat="false" ht="14.25" hidden="false" customHeight="true" outlineLevel="0" collapsed="false">
      <c r="A159" s="182"/>
      <c r="B159" s="182"/>
      <c r="C159" s="24"/>
      <c r="D159" s="24"/>
      <c r="E159" s="24"/>
      <c r="F159" s="182"/>
      <c r="G159" s="182"/>
      <c r="H159" s="182"/>
      <c r="I159" s="182"/>
      <c r="J159" s="182"/>
      <c r="K159" s="183"/>
    </row>
    <row r="160" customFormat="false" ht="14.25" hidden="false" customHeight="true" outlineLevel="0" collapsed="false">
      <c r="A160" s="182"/>
      <c r="B160" s="182"/>
      <c r="C160" s="24"/>
      <c r="D160" s="24"/>
      <c r="E160" s="24"/>
      <c r="F160" s="182"/>
      <c r="G160" s="182"/>
      <c r="H160" s="182"/>
      <c r="I160" s="182"/>
      <c r="J160" s="182"/>
      <c r="K160" s="183"/>
    </row>
    <row r="161" customFormat="false" ht="14.25" hidden="false" customHeight="true" outlineLevel="0" collapsed="false">
      <c r="A161" s="182"/>
      <c r="B161" s="182"/>
      <c r="C161" s="24"/>
      <c r="D161" s="24"/>
      <c r="E161" s="24"/>
      <c r="F161" s="182"/>
      <c r="G161" s="182"/>
      <c r="H161" s="182"/>
      <c r="I161" s="182"/>
      <c r="J161" s="182"/>
      <c r="K161" s="183"/>
    </row>
    <row r="162" customFormat="false" ht="14.25" hidden="false" customHeight="true" outlineLevel="0" collapsed="false">
      <c r="A162" s="182"/>
      <c r="B162" s="182"/>
      <c r="C162" s="24"/>
      <c r="D162" s="24"/>
      <c r="E162" s="24"/>
      <c r="F162" s="182"/>
      <c r="G162" s="182"/>
      <c r="H162" s="182"/>
      <c r="I162" s="182"/>
      <c r="J162" s="182"/>
      <c r="K162" s="183"/>
    </row>
    <row r="163" customFormat="false" ht="14.25" hidden="false" customHeight="true" outlineLevel="0" collapsed="false">
      <c r="A163" s="182"/>
      <c r="B163" s="182"/>
      <c r="C163" s="24"/>
      <c r="D163" s="24"/>
      <c r="E163" s="24"/>
      <c r="F163" s="182"/>
      <c r="G163" s="182"/>
      <c r="H163" s="182"/>
      <c r="I163" s="182"/>
      <c r="J163" s="182"/>
      <c r="K163" s="183"/>
    </row>
    <row r="164" customFormat="false" ht="14.25" hidden="false" customHeight="true" outlineLevel="0" collapsed="false">
      <c r="A164" s="182"/>
      <c r="B164" s="182"/>
      <c r="C164" s="24"/>
      <c r="D164" s="24"/>
      <c r="E164" s="24"/>
      <c r="F164" s="182"/>
      <c r="G164" s="182"/>
      <c r="H164" s="182"/>
      <c r="I164" s="182"/>
      <c r="J164" s="182"/>
      <c r="K164" s="183"/>
    </row>
    <row r="165" customFormat="false" ht="14.25" hidden="false" customHeight="true" outlineLevel="0" collapsed="false">
      <c r="A165" s="182"/>
      <c r="B165" s="182"/>
      <c r="C165" s="24"/>
      <c r="D165" s="24"/>
      <c r="E165" s="24"/>
      <c r="F165" s="182"/>
      <c r="G165" s="182"/>
      <c r="H165" s="182"/>
      <c r="I165" s="182"/>
      <c r="J165" s="182"/>
      <c r="K165" s="183"/>
    </row>
  </sheetData>
  <autoFilter ref="A6:K134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9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84" width="31.28"/>
    <col collapsed="false" customWidth="true" hidden="false" outlineLevel="0" max="7" min="7" style="1" width="11.13"/>
  </cols>
  <sheetData>
    <row r="1" customFormat="false" ht="15" hidden="false" customHeight="false" outlineLevel="0" collapsed="false">
      <c r="D1" s="37"/>
      <c r="E1" s="37"/>
    </row>
    <row r="2" customFormat="false" ht="15.75" hidden="false" customHeight="false" outlineLevel="0" collapsed="false">
      <c r="A2" s="36" t="str">
        <f aca="false">Startlist!$F2</f>
        <v>TOPAUTO HIIUMAA RAHVARALLI 2020 </v>
      </c>
      <c r="B2" s="36"/>
      <c r="C2" s="36"/>
      <c r="D2" s="36"/>
      <c r="E2" s="36"/>
      <c r="F2" s="36"/>
      <c r="G2" s="36"/>
    </row>
    <row r="3" customFormat="false" ht="15" hidden="false" customHeight="false" outlineLevel="0" collapsed="false">
      <c r="A3" s="37" t="str">
        <f aca="false">Startlist!$F3</f>
        <v>6.-7.november 2020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37" t="str">
        <f aca="false">Startlist!$F4</f>
        <v>Hiiumaa vald</v>
      </c>
      <c r="B4" s="37"/>
      <c r="C4" s="37"/>
      <c r="D4" s="37"/>
      <c r="E4" s="37"/>
      <c r="F4" s="37"/>
      <c r="G4" s="37"/>
    </row>
    <row r="6" customFormat="false" ht="15.75" hidden="false" customHeight="false" outlineLevel="0" collapsed="false">
      <c r="A6" s="97" t="s">
        <v>3509</v>
      </c>
      <c r="M6" s="168"/>
    </row>
    <row r="7" s="177" customFormat="true" ht="15.75" hidden="false" customHeight="false" outlineLevel="0" collapsed="false">
      <c r="A7" s="185" t="s">
        <v>3465</v>
      </c>
      <c r="B7" s="186" t="s">
        <v>14</v>
      </c>
      <c r="C7" s="187" t="s">
        <v>15</v>
      </c>
      <c r="D7" s="188" t="s">
        <v>16</v>
      </c>
      <c r="E7" s="187" t="s">
        <v>18</v>
      </c>
      <c r="F7" s="187" t="s">
        <v>3510</v>
      </c>
      <c r="G7" s="189"/>
      <c r="M7" s="168"/>
    </row>
    <row r="8" customFormat="false" ht="15" hidden="true" customHeight="true" outlineLevel="0" collapsed="false">
      <c r="A8" s="190"/>
      <c r="B8" s="191"/>
      <c r="C8" s="192"/>
      <c r="D8" s="192"/>
      <c r="E8" s="192"/>
      <c r="F8" s="193"/>
      <c r="G8" s="194"/>
      <c r="M8" s="168"/>
    </row>
    <row r="9" customFormat="false" ht="15" hidden="false" customHeight="true" outlineLevel="0" collapsed="false">
      <c r="A9" s="195" t="s">
        <v>3511</v>
      </c>
      <c r="B9" s="27" t="s">
        <v>147</v>
      </c>
      <c r="C9" s="28" t="s">
        <v>194</v>
      </c>
      <c r="D9" s="196" t="s">
        <v>195</v>
      </c>
      <c r="E9" s="196" t="s">
        <v>197</v>
      </c>
      <c r="F9" s="197" t="s">
        <v>3325</v>
      </c>
      <c r="G9" s="198" t="s">
        <v>3512</v>
      </c>
      <c r="M9" s="168"/>
    </row>
    <row r="10" customFormat="false" ht="15" hidden="false" customHeight="true" outlineLevel="0" collapsed="false">
      <c r="A10" s="195" t="s">
        <v>3513</v>
      </c>
      <c r="B10" s="27" t="s">
        <v>29</v>
      </c>
      <c r="C10" s="28" t="s">
        <v>110</v>
      </c>
      <c r="D10" s="196" t="s">
        <v>111</v>
      </c>
      <c r="E10" s="196" t="s">
        <v>38</v>
      </c>
      <c r="F10" s="197" t="s">
        <v>3325</v>
      </c>
      <c r="G10" s="198" t="s">
        <v>3512</v>
      </c>
      <c r="M10" s="168"/>
    </row>
    <row r="11" customFormat="false" ht="15" hidden="false" customHeight="true" outlineLevel="0" collapsed="false">
      <c r="A11" s="195" t="s">
        <v>3514</v>
      </c>
      <c r="B11" s="27" t="s">
        <v>315</v>
      </c>
      <c r="C11" s="28" t="s">
        <v>463</v>
      </c>
      <c r="D11" s="196" t="s">
        <v>464</v>
      </c>
      <c r="E11" s="196" t="s">
        <v>318</v>
      </c>
      <c r="F11" s="197" t="s">
        <v>3325</v>
      </c>
      <c r="G11" s="198" t="s">
        <v>3512</v>
      </c>
      <c r="M11" s="168"/>
    </row>
    <row r="12" customFormat="false" ht="15" hidden="false" customHeight="true" outlineLevel="0" collapsed="false">
      <c r="A12" s="195" t="s">
        <v>3515</v>
      </c>
      <c r="B12" s="27" t="s">
        <v>326</v>
      </c>
      <c r="C12" s="28" t="s">
        <v>428</v>
      </c>
      <c r="D12" s="196" t="s">
        <v>429</v>
      </c>
      <c r="E12" s="196" t="s">
        <v>38</v>
      </c>
      <c r="F12" s="197" t="s">
        <v>3325</v>
      </c>
      <c r="G12" s="198" t="s">
        <v>3516</v>
      </c>
      <c r="M12" s="168"/>
    </row>
    <row r="13" customFormat="false" ht="15" hidden="false" customHeight="true" outlineLevel="0" collapsed="false">
      <c r="A13" s="195" t="s">
        <v>3517</v>
      </c>
      <c r="B13" s="27" t="s">
        <v>147</v>
      </c>
      <c r="C13" s="28" t="s">
        <v>565</v>
      </c>
      <c r="D13" s="196" t="s">
        <v>566</v>
      </c>
      <c r="E13" s="196" t="s">
        <v>202</v>
      </c>
      <c r="F13" s="197" t="s">
        <v>3325</v>
      </c>
      <c r="G13" s="198" t="s">
        <v>3518</v>
      </c>
      <c r="M13" s="168"/>
    </row>
    <row r="14" customFormat="false" ht="15" hidden="false" customHeight="true" outlineLevel="0" collapsed="false">
      <c r="A14" s="195" t="s">
        <v>3519</v>
      </c>
      <c r="B14" s="27" t="s">
        <v>147</v>
      </c>
      <c r="C14" s="28" t="s">
        <v>219</v>
      </c>
      <c r="D14" s="196" t="s">
        <v>220</v>
      </c>
      <c r="E14" s="196" t="s">
        <v>222</v>
      </c>
      <c r="F14" s="197" t="s">
        <v>3362</v>
      </c>
      <c r="G14" s="198" t="s">
        <v>3520</v>
      </c>
      <c r="M14" s="168"/>
    </row>
    <row r="15" customFormat="false" ht="15" hidden="false" customHeight="true" outlineLevel="0" collapsed="false">
      <c r="A15" s="195" t="s">
        <v>3521</v>
      </c>
      <c r="B15" s="27" t="s">
        <v>147</v>
      </c>
      <c r="C15" s="28" t="s">
        <v>557</v>
      </c>
      <c r="D15" s="196" t="s">
        <v>558</v>
      </c>
      <c r="E15" s="196" t="s">
        <v>178</v>
      </c>
      <c r="F15" s="197" t="s">
        <v>3325</v>
      </c>
      <c r="G15" s="198" t="s">
        <v>3518</v>
      </c>
      <c r="M15" s="168"/>
    </row>
    <row r="16" customFormat="false" ht="15" hidden="false" customHeight="true" outlineLevel="0" collapsed="false">
      <c r="A16" s="195" t="s">
        <v>3522</v>
      </c>
      <c r="B16" s="27" t="s">
        <v>315</v>
      </c>
      <c r="C16" s="28" t="s">
        <v>477</v>
      </c>
      <c r="D16" s="196" t="s">
        <v>478</v>
      </c>
      <c r="E16" s="196" t="s">
        <v>479</v>
      </c>
      <c r="F16" s="197" t="s">
        <v>3325</v>
      </c>
      <c r="G16" s="198" t="s">
        <v>3520</v>
      </c>
      <c r="M16" s="168"/>
    </row>
    <row r="17" customFormat="false" ht="15" hidden="false" customHeight="true" outlineLevel="0" collapsed="false">
      <c r="A17" s="195" t="s">
        <v>3523</v>
      </c>
      <c r="B17" s="27" t="s">
        <v>160</v>
      </c>
      <c r="C17" s="28" t="s">
        <v>603</v>
      </c>
      <c r="D17" s="196" t="s">
        <v>604</v>
      </c>
      <c r="E17" s="196" t="s">
        <v>187</v>
      </c>
      <c r="F17" s="197" t="s">
        <v>3379</v>
      </c>
      <c r="G17" s="198" t="s">
        <v>3520</v>
      </c>
      <c r="M17" s="168"/>
    </row>
    <row r="18" customFormat="false" ht="15" hidden="false" customHeight="true" outlineLevel="0" collapsed="false">
      <c r="A18" s="195" t="s">
        <v>3524</v>
      </c>
      <c r="B18" s="27" t="s">
        <v>160</v>
      </c>
      <c r="C18" s="28" t="s">
        <v>599</v>
      </c>
      <c r="D18" s="196" t="s">
        <v>600</v>
      </c>
      <c r="E18" s="196" t="s">
        <v>301</v>
      </c>
      <c r="F18" s="197" t="s">
        <v>3325</v>
      </c>
      <c r="G18" s="198" t="s">
        <v>3525</v>
      </c>
      <c r="M18" s="168"/>
    </row>
    <row r="19" customFormat="false" ht="15" hidden="false" customHeight="true" outlineLevel="0" collapsed="false">
      <c r="A19" s="195" t="s">
        <v>3526</v>
      </c>
      <c r="B19" s="27" t="s">
        <v>147</v>
      </c>
      <c r="C19" s="28" t="s">
        <v>513</v>
      </c>
      <c r="D19" s="196" t="s">
        <v>514</v>
      </c>
      <c r="E19" s="196" t="s">
        <v>264</v>
      </c>
      <c r="F19" s="197" t="s">
        <v>3386</v>
      </c>
      <c r="G19" s="198" t="s">
        <v>3525</v>
      </c>
      <c r="M19" s="168"/>
    </row>
    <row r="20" customFormat="false" ht="15" hidden="false" customHeight="true" outlineLevel="0" collapsed="false">
      <c r="A20" s="195" t="s">
        <v>3527</v>
      </c>
      <c r="B20" s="27" t="s">
        <v>147</v>
      </c>
      <c r="C20" s="28" t="s">
        <v>345</v>
      </c>
      <c r="D20" s="196" t="s">
        <v>346</v>
      </c>
      <c r="E20" s="196" t="s">
        <v>98</v>
      </c>
      <c r="F20" s="197"/>
      <c r="G20" s="198" t="s">
        <v>3528</v>
      </c>
      <c r="M20" s="168"/>
    </row>
    <row r="21" customFormat="false" ht="15" hidden="false" customHeight="true" outlineLevel="0" collapsed="false">
      <c r="A21" s="195" t="s">
        <v>3529</v>
      </c>
      <c r="B21" s="27" t="s">
        <v>315</v>
      </c>
      <c r="C21" s="28" t="s">
        <v>332</v>
      </c>
      <c r="D21" s="196" t="s">
        <v>333</v>
      </c>
      <c r="E21" s="196" t="s">
        <v>318</v>
      </c>
      <c r="F21" s="197"/>
      <c r="G21" s="198" t="s">
        <v>3528</v>
      </c>
      <c r="M21" s="168"/>
    </row>
    <row r="22" customFormat="false" ht="15" hidden="false" customHeight="true" outlineLevel="0" collapsed="false">
      <c r="A22" s="195" t="s">
        <v>3530</v>
      </c>
      <c r="B22" s="27" t="s">
        <v>147</v>
      </c>
      <c r="C22" s="28" t="s">
        <v>538</v>
      </c>
      <c r="D22" s="196" t="s">
        <v>539</v>
      </c>
      <c r="E22" s="196" t="s">
        <v>540</v>
      </c>
      <c r="F22" s="197" t="s">
        <v>3398</v>
      </c>
      <c r="G22" s="198" t="s">
        <v>3531</v>
      </c>
      <c r="M22" s="168"/>
    </row>
    <row r="23" customFormat="false" ht="15" hidden="false" customHeight="true" outlineLevel="0" collapsed="false">
      <c r="A23" s="195" t="s">
        <v>3532</v>
      </c>
      <c r="B23" s="27" t="s">
        <v>147</v>
      </c>
      <c r="C23" s="28" t="s">
        <v>573</v>
      </c>
      <c r="D23" s="196" t="s">
        <v>574</v>
      </c>
      <c r="E23" s="196" t="s">
        <v>187</v>
      </c>
      <c r="F23" s="197" t="s">
        <v>3325</v>
      </c>
      <c r="G23" s="198" t="s">
        <v>3533</v>
      </c>
      <c r="M23" s="168"/>
    </row>
    <row r="24" customFormat="false" ht="15" hidden="false" customHeight="true" outlineLevel="0" collapsed="false">
      <c r="A24" s="195" t="s">
        <v>3534</v>
      </c>
      <c r="B24" s="27" t="s">
        <v>147</v>
      </c>
      <c r="C24" s="28" t="s">
        <v>393</v>
      </c>
      <c r="D24" s="196" t="s">
        <v>394</v>
      </c>
      <c r="E24" s="196" t="s">
        <v>26</v>
      </c>
      <c r="F24" s="197" t="s">
        <v>3362</v>
      </c>
      <c r="G24" s="198" t="s">
        <v>3535</v>
      </c>
      <c r="M24" s="168"/>
    </row>
    <row r="25" customFormat="false" ht="15" hidden="false" customHeight="true" outlineLevel="0" collapsed="false">
      <c r="A25" s="195" t="s">
        <v>3536</v>
      </c>
      <c r="B25" s="27" t="s">
        <v>160</v>
      </c>
      <c r="C25" s="28" t="s">
        <v>594</v>
      </c>
      <c r="D25" s="196" t="s">
        <v>595</v>
      </c>
      <c r="E25" s="196" t="s">
        <v>596</v>
      </c>
      <c r="F25" s="197" t="s">
        <v>3325</v>
      </c>
      <c r="G25" s="198" t="s">
        <v>3537</v>
      </c>
      <c r="M25" s="168"/>
    </row>
    <row r="26" customFormat="false" ht="15" hidden="false" customHeight="true" outlineLevel="0" collapsed="false">
      <c r="A26" s="195" t="s">
        <v>3538</v>
      </c>
      <c r="B26" s="27" t="s">
        <v>147</v>
      </c>
      <c r="C26" s="28" t="s">
        <v>154</v>
      </c>
      <c r="D26" s="196" t="s">
        <v>155</v>
      </c>
      <c r="E26" s="196" t="s">
        <v>157</v>
      </c>
      <c r="F26" s="197" t="s">
        <v>3325</v>
      </c>
      <c r="G26" s="198" t="s">
        <v>3539</v>
      </c>
      <c r="M26" s="168"/>
    </row>
    <row r="27" customFormat="false" ht="15" hidden="false" customHeight="true" outlineLevel="0" collapsed="false">
      <c r="A27" s="195" t="s">
        <v>3540</v>
      </c>
      <c r="B27" s="27" t="s">
        <v>147</v>
      </c>
      <c r="C27" s="28" t="s">
        <v>309</v>
      </c>
      <c r="D27" s="196" t="s">
        <v>310</v>
      </c>
      <c r="E27" s="196" t="s">
        <v>312</v>
      </c>
      <c r="F27" s="197" t="s">
        <v>3325</v>
      </c>
      <c r="G27" s="198" t="s">
        <v>3539</v>
      </c>
      <c r="M27" s="168"/>
    </row>
    <row r="28" customFormat="false" ht="15" hidden="false" customHeight="true" outlineLevel="0" collapsed="false">
      <c r="A28" s="195" t="s">
        <v>3541</v>
      </c>
      <c r="B28" s="27" t="s">
        <v>147</v>
      </c>
      <c r="C28" s="28" t="s">
        <v>520</v>
      </c>
      <c r="D28" s="196" t="s">
        <v>521</v>
      </c>
      <c r="E28" s="196" t="s">
        <v>522</v>
      </c>
      <c r="F28" s="197" t="s">
        <v>3412</v>
      </c>
      <c r="G28" s="198" t="s">
        <v>3542</v>
      </c>
      <c r="M28" s="168"/>
    </row>
    <row r="29" customFormat="false" ht="15" hidden="false" customHeight="true" outlineLevel="0" collapsed="false">
      <c r="A29" s="195" t="s">
        <v>3543</v>
      </c>
      <c r="B29" s="27" t="s">
        <v>160</v>
      </c>
      <c r="C29" s="28" t="s">
        <v>299</v>
      </c>
      <c r="D29" s="196" t="s">
        <v>300</v>
      </c>
      <c r="E29" s="196" t="s">
        <v>301</v>
      </c>
      <c r="F29" s="197" t="s">
        <v>3415</v>
      </c>
      <c r="G29" s="198" t="s">
        <v>3542</v>
      </c>
      <c r="M29" s="168"/>
    </row>
    <row r="30" customFormat="false" ht="15" hidden="false" customHeight="true" outlineLevel="0" collapsed="false">
      <c r="A30" s="195" t="s">
        <v>3544</v>
      </c>
      <c r="B30" s="27" t="s">
        <v>160</v>
      </c>
      <c r="C30" s="28" t="s">
        <v>358</v>
      </c>
      <c r="D30" s="196" t="s">
        <v>359</v>
      </c>
      <c r="E30" s="196" t="s">
        <v>38</v>
      </c>
      <c r="F30" s="197" t="s">
        <v>3325</v>
      </c>
      <c r="G30" s="198" t="s">
        <v>3542</v>
      </c>
      <c r="M30" s="168"/>
    </row>
    <row r="31" customFormat="false" ht="15" hidden="false" customHeight="true" outlineLevel="0" collapsed="false">
      <c r="A31" s="195" t="s">
        <v>3545</v>
      </c>
      <c r="B31" s="27" t="s">
        <v>160</v>
      </c>
      <c r="C31" s="28" t="s">
        <v>415</v>
      </c>
      <c r="D31" s="196" t="s">
        <v>416</v>
      </c>
      <c r="E31" s="196" t="s">
        <v>296</v>
      </c>
      <c r="F31" s="197" t="s">
        <v>3325</v>
      </c>
      <c r="G31" s="198" t="s">
        <v>3542</v>
      </c>
      <c r="M31" s="168"/>
    </row>
    <row r="32" customFormat="false" ht="15" hidden="false" customHeight="true" outlineLevel="0" collapsed="false">
      <c r="A32" s="195" t="s">
        <v>3546</v>
      </c>
      <c r="B32" s="27" t="s">
        <v>326</v>
      </c>
      <c r="C32" s="28" t="s">
        <v>438</v>
      </c>
      <c r="D32" s="196" t="s">
        <v>439</v>
      </c>
      <c r="E32" s="196" t="s">
        <v>38</v>
      </c>
      <c r="F32" s="197" t="s">
        <v>3325</v>
      </c>
      <c r="G32" s="198" t="s">
        <v>3542</v>
      </c>
      <c r="M32" s="168"/>
    </row>
    <row r="33" customFormat="false" ht="15" hidden="false" customHeight="true" outlineLevel="0" collapsed="false">
      <c r="A33" s="195" t="s">
        <v>3547</v>
      </c>
      <c r="B33" s="27" t="s">
        <v>21</v>
      </c>
      <c r="C33" s="28" t="s">
        <v>96</v>
      </c>
      <c r="D33" s="196" t="s">
        <v>97</v>
      </c>
      <c r="E33" s="196" t="s">
        <v>98</v>
      </c>
      <c r="F33" s="197" t="s">
        <v>3325</v>
      </c>
      <c r="G33" s="198" t="s">
        <v>3501</v>
      </c>
      <c r="M33" s="168"/>
    </row>
    <row r="34" customFormat="false" ht="15" hidden="false" customHeight="true" outlineLevel="0" collapsed="false">
      <c r="A34" s="195" t="s">
        <v>3548</v>
      </c>
      <c r="B34" s="27" t="s">
        <v>160</v>
      </c>
      <c r="C34" s="28" t="s">
        <v>321</v>
      </c>
      <c r="D34" s="196" t="s">
        <v>322</v>
      </c>
      <c r="E34" s="196" t="s">
        <v>323</v>
      </c>
      <c r="F34" s="197" t="s">
        <v>3420</v>
      </c>
      <c r="G34" s="198" t="s">
        <v>3501</v>
      </c>
      <c r="M34" s="168"/>
    </row>
    <row r="35" customFormat="false" ht="15" hidden="false" customHeight="true" outlineLevel="0" collapsed="false">
      <c r="A35" s="195" t="s">
        <v>3549</v>
      </c>
      <c r="B35" s="27" t="s">
        <v>29</v>
      </c>
      <c r="C35" s="28" t="s">
        <v>41</v>
      </c>
      <c r="D35" s="196" t="s">
        <v>42</v>
      </c>
      <c r="E35" s="196" t="s">
        <v>43</v>
      </c>
      <c r="F35" s="197" t="s">
        <v>3421</v>
      </c>
      <c r="G35" s="198" t="s">
        <v>3501</v>
      </c>
      <c r="M35" s="168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20.13"/>
    <col collapsed="false" customWidth="true" hidden="false" outlineLevel="0" max="9" min="2" style="0" width="18.85"/>
  </cols>
  <sheetData>
    <row r="1" customFormat="false" ht="15" hidden="false" customHeight="false" outlineLevel="0" collapsed="false">
      <c r="E1" s="31"/>
      <c r="F1" s="31"/>
    </row>
    <row r="2" customFormat="false" ht="15.75" hidden="false" customHeight="false" outlineLevel="0" collapsed="false">
      <c r="E2" s="30" t="str">
        <f aca="false">Startlist!$F2</f>
        <v>TOPAUTO HIIUMAA RAHVARALLI 2020 </v>
      </c>
      <c r="F2" s="30"/>
    </row>
    <row r="3" customFormat="false" ht="15" hidden="false" customHeight="false" outlineLevel="0" collapsed="false">
      <c r="E3" s="31" t="str">
        <f aca="false">Startlist!$F3</f>
        <v>6.-7.november 2020</v>
      </c>
      <c r="F3" s="31"/>
    </row>
    <row r="4" customFormat="false" ht="15" hidden="false" customHeight="false" outlineLevel="0" collapsed="false">
      <c r="E4" s="31" t="str">
        <f aca="false">Startlist!$F4</f>
        <v>Hiiumaa vald</v>
      </c>
      <c r="F4" s="31"/>
    </row>
    <row r="5" customFormat="false" ht="21" hidden="false" customHeight="true" outlineLevel="0" collapsed="false">
      <c r="A5" s="199" t="s">
        <v>3550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00"/>
      <c r="B6" s="1"/>
      <c r="C6" s="1"/>
      <c r="D6" s="1"/>
      <c r="E6" s="1"/>
      <c r="F6" s="1"/>
      <c r="G6" s="1"/>
      <c r="H6" s="201" t="s">
        <v>3551</v>
      </c>
    </row>
    <row r="7" customFormat="false" ht="12.75" hidden="false" customHeight="false" outlineLevel="0" collapsed="false">
      <c r="A7" s="202"/>
      <c r="B7" s="203"/>
      <c r="C7" s="204"/>
      <c r="D7" s="204"/>
      <c r="E7" s="204"/>
      <c r="F7" s="204"/>
      <c r="G7" s="204"/>
      <c r="H7" s="204"/>
    </row>
    <row r="8" customFormat="false" ht="12.75" hidden="false" customHeight="false" outlineLevel="0" collapsed="false">
      <c r="A8" s="205"/>
      <c r="B8" s="206" t="s">
        <v>129</v>
      </c>
      <c r="C8" s="206" t="s">
        <v>147</v>
      </c>
      <c r="D8" s="207" t="s">
        <v>160</v>
      </c>
      <c r="E8" s="207" t="s">
        <v>326</v>
      </c>
      <c r="F8" s="207" t="s">
        <v>21</v>
      </c>
      <c r="G8" s="207" t="s">
        <v>29</v>
      </c>
      <c r="H8" s="207" t="s">
        <v>315</v>
      </c>
    </row>
    <row r="9" customFormat="false" ht="12.75" hidden="false" customHeight="false" outlineLevel="0" collapsed="false">
      <c r="A9" s="208" t="s">
        <v>3552</v>
      </c>
      <c r="B9" s="209" t="s">
        <v>778</v>
      </c>
      <c r="C9" s="209" t="s">
        <v>818</v>
      </c>
      <c r="D9" s="209" t="s">
        <v>828</v>
      </c>
      <c r="E9" s="209" t="s">
        <v>1170</v>
      </c>
      <c r="F9" s="209" t="s">
        <v>885</v>
      </c>
      <c r="G9" s="209" t="s">
        <v>1256</v>
      </c>
      <c r="H9" s="209" t="s">
        <v>1424</v>
      </c>
    </row>
    <row r="10" customFormat="false" ht="12.75" hidden="false" customHeight="false" outlineLevel="0" collapsed="false">
      <c r="A10" s="210" t="s">
        <v>3553</v>
      </c>
      <c r="B10" s="211" t="s">
        <v>3554</v>
      </c>
      <c r="C10" s="211" t="s">
        <v>3555</v>
      </c>
      <c r="D10" s="211" t="s">
        <v>3556</v>
      </c>
      <c r="E10" s="211" t="s">
        <v>3557</v>
      </c>
      <c r="F10" s="211" t="s">
        <v>3558</v>
      </c>
      <c r="G10" s="211" t="s">
        <v>3559</v>
      </c>
      <c r="H10" s="211" t="s">
        <v>3560</v>
      </c>
    </row>
    <row r="11" customFormat="false" ht="12.75" hidden="false" customHeight="false" outlineLevel="0" collapsed="false">
      <c r="A11" s="212" t="s">
        <v>3561</v>
      </c>
      <c r="B11" s="213" t="s">
        <v>3562</v>
      </c>
      <c r="C11" s="213" t="s">
        <v>3563</v>
      </c>
      <c r="D11" s="213" t="s">
        <v>3564</v>
      </c>
      <c r="E11" s="213" t="s">
        <v>3565</v>
      </c>
      <c r="F11" s="213" t="s">
        <v>3566</v>
      </c>
      <c r="G11" s="213" t="s">
        <v>3567</v>
      </c>
      <c r="H11" s="213" t="s">
        <v>3568</v>
      </c>
    </row>
    <row r="12" customFormat="false" ht="12.75" hidden="false" customHeight="false" outlineLevel="0" collapsed="false">
      <c r="A12" s="208" t="s">
        <v>3569</v>
      </c>
      <c r="B12" s="209" t="s">
        <v>779</v>
      </c>
      <c r="C12" s="209" t="s">
        <v>809</v>
      </c>
      <c r="D12" s="209" t="s">
        <v>863</v>
      </c>
      <c r="E12" s="209" t="s">
        <v>999</v>
      </c>
      <c r="F12" s="209" t="s">
        <v>1257</v>
      </c>
      <c r="G12" s="209" t="s">
        <v>1121</v>
      </c>
      <c r="H12" s="209" t="s">
        <v>1210</v>
      </c>
    </row>
    <row r="13" customFormat="false" ht="12.75" hidden="false" customHeight="false" outlineLevel="0" collapsed="false">
      <c r="A13" s="210" t="s">
        <v>3570</v>
      </c>
      <c r="B13" s="211" t="s">
        <v>3571</v>
      </c>
      <c r="C13" s="211" t="s">
        <v>3572</v>
      </c>
      <c r="D13" s="211" t="s">
        <v>3573</v>
      </c>
      <c r="E13" s="211" t="s">
        <v>3574</v>
      </c>
      <c r="F13" s="211" t="s">
        <v>3575</v>
      </c>
      <c r="G13" s="211" t="s">
        <v>3576</v>
      </c>
      <c r="H13" s="211" t="s">
        <v>3577</v>
      </c>
    </row>
    <row r="14" customFormat="false" ht="12.75" hidden="false" customHeight="false" outlineLevel="0" collapsed="false">
      <c r="A14" s="212" t="s">
        <v>3561</v>
      </c>
      <c r="B14" s="213" t="s">
        <v>3562</v>
      </c>
      <c r="C14" s="213" t="s">
        <v>3563</v>
      </c>
      <c r="D14" s="213" t="s">
        <v>3578</v>
      </c>
      <c r="E14" s="213" t="s">
        <v>3565</v>
      </c>
      <c r="F14" s="213" t="s">
        <v>3579</v>
      </c>
      <c r="G14" s="213" t="s">
        <v>3580</v>
      </c>
      <c r="H14" s="213" t="s">
        <v>3581</v>
      </c>
    </row>
    <row r="15" customFormat="false" ht="12.75" hidden="false" customHeight="false" outlineLevel="0" collapsed="false">
      <c r="A15" s="208" t="s">
        <v>3582</v>
      </c>
      <c r="B15" s="209" t="s">
        <v>791</v>
      </c>
      <c r="C15" s="209" t="s">
        <v>819</v>
      </c>
      <c r="D15" s="209" t="s">
        <v>830</v>
      </c>
      <c r="E15" s="209" t="s">
        <v>1171</v>
      </c>
      <c r="F15" s="209" t="s">
        <v>1151</v>
      </c>
      <c r="G15" s="209" t="s">
        <v>894</v>
      </c>
      <c r="H15" s="209" t="s">
        <v>798</v>
      </c>
    </row>
    <row r="16" customFormat="false" ht="12.75" hidden="false" customHeight="false" outlineLevel="0" collapsed="false">
      <c r="A16" s="210" t="s">
        <v>3583</v>
      </c>
      <c r="B16" s="211" t="s">
        <v>3584</v>
      </c>
      <c r="C16" s="211" t="s">
        <v>3585</v>
      </c>
      <c r="D16" s="211" t="s">
        <v>3586</v>
      </c>
      <c r="E16" s="211" t="s">
        <v>3587</v>
      </c>
      <c r="F16" s="211" t="s">
        <v>3588</v>
      </c>
      <c r="G16" s="211" t="s">
        <v>3589</v>
      </c>
      <c r="H16" s="211" t="s">
        <v>3590</v>
      </c>
    </row>
    <row r="17" customFormat="false" ht="12.75" hidden="false" customHeight="false" outlineLevel="0" collapsed="false">
      <c r="A17" s="212" t="s">
        <v>3591</v>
      </c>
      <c r="B17" s="213" t="s">
        <v>3592</v>
      </c>
      <c r="C17" s="213" t="s">
        <v>3563</v>
      </c>
      <c r="D17" s="213" t="s">
        <v>3564</v>
      </c>
      <c r="E17" s="213" t="s">
        <v>3565</v>
      </c>
      <c r="F17" s="213" t="s">
        <v>3579</v>
      </c>
      <c r="G17" s="213" t="s">
        <v>3580</v>
      </c>
      <c r="H17" s="213" t="s">
        <v>3593</v>
      </c>
    </row>
    <row r="18" customFormat="false" ht="12.75" hidden="false" customHeight="false" outlineLevel="0" collapsed="false">
      <c r="A18" s="208" t="s">
        <v>3594</v>
      </c>
      <c r="B18" s="209" t="s">
        <v>792</v>
      </c>
      <c r="C18" s="209" t="s">
        <v>820</v>
      </c>
      <c r="D18" s="209" t="s">
        <v>780</v>
      </c>
      <c r="E18" s="209" t="s">
        <v>1172</v>
      </c>
      <c r="F18" s="209" t="s">
        <v>928</v>
      </c>
      <c r="G18" s="209" t="s">
        <v>1287</v>
      </c>
      <c r="H18" s="209" t="s">
        <v>1130</v>
      </c>
    </row>
    <row r="19" customFormat="false" ht="12.75" hidden="false" customHeight="false" outlineLevel="0" collapsed="false">
      <c r="A19" s="210" t="s">
        <v>3595</v>
      </c>
      <c r="B19" s="211" t="s">
        <v>3596</v>
      </c>
      <c r="C19" s="211" t="s">
        <v>3597</v>
      </c>
      <c r="D19" s="211" t="s">
        <v>3598</v>
      </c>
      <c r="E19" s="211" t="s">
        <v>3599</v>
      </c>
      <c r="F19" s="211" t="s">
        <v>3600</v>
      </c>
      <c r="G19" s="211" t="s">
        <v>3601</v>
      </c>
      <c r="H19" s="211" t="s">
        <v>3602</v>
      </c>
    </row>
    <row r="20" customFormat="false" ht="12.75" hidden="false" customHeight="false" outlineLevel="0" collapsed="false">
      <c r="A20" s="212" t="s">
        <v>3591</v>
      </c>
      <c r="B20" s="213" t="s">
        <v>3592</v>
      </c>
      <c r="C20" s="213" t="s">
        <v>3563</v>
      </c>
      <c r="D20" s="213" t="s">
        <v>3564</v>
      </c>
      <c r="E20" s="213" t="s">
        <v>3565</v>
      </c>
      <c r="F20" s="213" t="s">
        <v>3566</v>
      </c>
      <c r="G20" s="213" t="s">
        <v>3603</v>
      </c>
      <c r="H20" s="213" t="s">
        <v>3593</v>
      </c>
    </row>
    <row r="21" customFormat="false" ht="12.75" hidden="false" customHeight="false" outlineLevel="0" collapsed="false">
      <c r="A21" s="208" t="s">
        <v>3604</v>
      </c>
      <c r="B21" s="209" t="s">
        <v>2025</v>
      </c>
      <c r="C21" s="209" t="s">
        <v>2108</v>
      </c>
      <c r="D21" s="209" t="s">
        <v>2082</v>
      </c>
      <c r="E21" s="209" t="s">
        <v>2592</v>
      </c>
      <c r="F21" s="209" t="s">
        <v>2474</v>
      </c>
      <c r="G21" s="209" t="s">
        <v>2272</v>
      </c>
      <c r="H21" s="209" t="s">
        <v>2448</v>
      </c>
    </row>
    <row r="22" customFormat="false" ht="12.75" hidden="false" customHeight="false" outlineLevel="0" collapsed="false">
      <c r="A22" s="210" t="s">
        <v>3605</v>
      </c>
      <c r="B22" s="211" t="s">
        <v>3606</v>
      </c>
      <c r="C22" s="211" t="s">
        <v>3607</v>
      </c>
      <c r="D22" s="211" t="s">
        <v>3608</v>
      </c>
      <c r="E22" s="211" t="s">
        <v>3609</v>
      </c>
      <c r="F22" s="211" t="s">
        <v>3610</v>
      </c>
      <c r="G22" s="211" t="s">
        <v>3611</v>
      </c>
      <c r="H22" s="211" t="s">
        <v>3612</v>
      </c>
    </row>
    <row r="23" customFormat="false" ht="12.75" hidden="false" customHeight="false" outlineLevel="0" collapsed="false">
      <c r="A23" s="212" t="s">
        <v>3613</v>
      </c>
      <c r="B23" s="213" t="s">
        <v>3592</v>
      </c>
      <c r="C23" s="213" t="s">
        <v>3614</v>
      </c>
      <c r="D23" s="213" t="s">
        <v>3564</v>
      </c>
      <c r="E23" s="213" t="s">
        <v>3565</v>
      </c>
      <c r="F23" s="213" t="s">
        <v>3615</v>
      </c>
      <c r="G23" s="213" t="s">
        <v>3567</v>
      </c>
      <c r="H23" s="213" t="s">
        <v>3581</v>
      </c>
    </row>
    <row r="24" customFormat="false" ht="12.75" hidden="false" customHeight="false" outlineLevel="0" collapsed="false">
      <c r="A24" s="208" t="s">
        <v>3616</v>
      </c>
      <c r="B24" s="209" t="s">
        <v>2026</v>
      </c>
      <c r="C24" s="209" t="s">
        <v>2109</v>
      </c>
      <c r="D24" s="209" t="s">
        <v>2083</v>
      </c>
      <c r="E24" s="209" t="s">
        <v>2593</v>
      </c>
      <c r="F24" s="209" t="s">
        <v>2565</v>
      </c>
      <c r="G24" s="209" t="s">
        <v>2295</v>
      </c>
      <c r="H24" s="209" t="s">
        <v>2411</v>
      </c>
    </row>
    <row r="25" customFormat="false" ht="12.75" hidden="false" customHeight="false" outlineLevel="0" collapsed="false">
      <c r="A25" s="210" t="s">
        <v>3617</v>
      </c>
      <c r="B25" s="211" t="s">
        <v>3618</v>
      </c>
      <c r="C25" s="211" t="s">
        <v>3619</v>
      </c>
      <c r="D25" s="211" t="s">
        <v>3620</v>
      </c>
      <c r="E25" s="211" t="s">
        <v>3621</v>
      </c>
      <c r="F25" s="211" t="s">
        <v>3622</v>
      </c>
      <c r="G25" s="211" t="s">
        <v>3623</v>
      </c>
      <c r="H25" s="211" t="s">
        <v>3624</v>
      </c>
    </row>
    <row r="26" customFormat="false" ht="12.75" hidden="false" customHeight="false" outlineLevel="0" collapsed="false">
      <c r="A26" s="212" t="s">
        <v>3625</v>
      </c>
      <c r="B26" s="213" t="s">
        <v>3592</v>
      </c>
      <c r="C26" s="213" t="s">
        <v>3614</v>
      </c>
      <c r="D26" s="213" t="s">
        <v>3564</v>
      </c>
      <c r="E26" s="213" t="s">
        <v>3565</v>
      </c>
      <c r="F26" s="213" t="s">
        <v>3626</v>
      </c>
      <c r="G26" s="213" t="s">
        <v>3627</v>
      </c>
      <c r="H26" s="213" t="s">
        <v>3593</v>
      </c>
    </row>
    <row r="27" customFormat="false" ht="12.75" hidden="false" customHeight="false" outlineLevel="0" collapsed="false">
      <c r="A27" s="208" t="s">
        <v>3628</v>
      </c>
      <c r="B27" s="209" t="s">
        <v>2044</v>
      </c>
      <c r="C27" s="209" t="s">
        <v>2200</v>
      </c>
      <c r="D27" s="209" t="s">
        <v>2084</v>
      </c>
      <c r="E27" s="209" t="s">
        <v>2594</v>
      </c>
      <c r="F27" s="209" t="s">
        <v>2607</v>
      </c>
      <c r="G27" s="209" t="s">
        <v>2321</v>
      </c>
      <c r="H27" s="209" t="s">
        <v>2331</v>
      </c>
    </row>
    <row r="28" customFormat="false" ht="12.75" hidden="false" customHeight="false" outlineLevel="0" collapsed="false">
      <c r="A28" s="210" t="s">
        <v>3629</v>
      </c>
      <c r="B28" s="211" t="s">
        <v>3630</v>
      </c>
      <c r="C28" s="211" t="s">
        <v>3631</v>
      </c>
      <c r="D28" s="211" t="s">
        <v>3632</v>
      </c>
      <c r="E28" s="211" t="s">
        <v>3633</v>
      </c>
      <c r="F28" s="211" t="s">
        <v>3634</v>
      </c>
      <c r="G28" s="211" t="s">
        <v>3635</v>
      </c>
      <c r="H28" s="211" t="s">
        <v>3636</v>
      </c>
    </row>
    <row r="29" customFormat="false" ht="12.75" hidden="false" customHeight="false" outlineLevel="0" collapsed="false">
      <c r="A29" s="212" t="s">
        <v>3613</v>
      </c>
      <c r="B29" s="213" t="s">
        <v>3637</v>
      </c>
      <c r="C29" s="213" t="s">
        <v>3638</v>
      </c>
      <c r="D29" s="213" t="s">
        <v>3564</v>
      </c>
      <c r="E29" s="213" t="s">
        <v>3565</v>
      </c>
      <c r="F29" s="213" t="s">
        <v>3615</v>
      </c>
      <c r="G29" s="213" t="s">
        <v>3580</v>
      </c>
      <c r="H29" s="213" t="s">
        <v>3639</v>
      </c>
    </row>
    <row r="30" customFormat="false" ht="12.75" hidden="false" customHeight="false" outlineLevel="0" collapsed="false">
      <c r="A30" s="208" t="s">
        <v>3640</v>
      </c>
      <c r="B30" s="209" t="s">
        <v>2045</v>
      </c>
      <c r="C30" s="209" t="s">
        <v>2111</v>
      </c>
      <c r="D30" s="209" t="s">
        <v>2085</v>
      </c>
      <c r="E30" s="209" t="s">
        <v>2498</v>
      </c>
      <c r="F30" s="209" t="s">
        <v>2567</v>
      </c>
      <c r="G30" s="209" t="s">
        <v>3331</v>
      </c>
      <c r="H30" s="209" t="s">
        <v>2399</v>
      </c>
    </row>
    <row r="31" customFormat="false" ht="12.75" hidden="false" customHeight="false" outlineLevel="0" collapsed="false">
      <c r="A31" s="210" t="s">
        <v>3641</v>
      </c>
      <c r="B31" s="211" t="s">
        <v>3642</v>
      </c>
      <c r="C31" s="211" t="s">
        <v>3643</v>
      </c>
      <c r="D31" s="211" t="s">
        <v>3644</v>
      </c>
      <c r="E31" s="211" t="s">
        <v>3645</v>
      </c>
      <c r="F31" s="211" t="s">
        <v>3646</v>
      </c>
      <c r="G31" s="211" t="s">
        <v>3647</v>
      </c>
      <c r="H31" s="211" t="s">
        <v>3648</v>
      </c>
    </row>
    <row r="32" customFormat="false" ht="12.75" hidden="false" customHeight="false" outlineLevel="0" collapsed="false">
      <c r="A32" s="212" t="s">
        <v>3625</v>
      </c>
      <c r="B32" s="213" t="s">
        <v>3637</v>
      </c>
      <c r="C32" s="213" t="s">
        <v>3614</v>
      </c>
      <c r="D32" s="213" t="s">
        <v>3564</v>
      </c>
      <c r="E32" s="213" t="s">
        <v>3565</v>
      </c>
      <c r="F32" s="213" t="s">
        <v>3626</v>
      </c>
      <c r="G32" s="213" t="s">
        <v>3627</v>
      </c>
      <c r="H32" s="213" t="s">
        <v>3639</v>
      </c>
    </row>
    <row r="33" customFormat="false" ht="12.75" hidden="false" customHeight="false" outlineLevel="0" collapsed="false">
      <c r="A33" s="208" t="s">
        <v>3649</v>
      </c>
      <c r="B33" s="209" t="s">
        <v>2029</v>
      </c>
      <c r="C33" s="209" t="s">
        <v>1491</v>
      </c>
      <c r="D33" s="209" t="s">
        <v>2086</v>
      </c>
      <c r="E33" s="209" t="s">
        <v>2595</v>
      </c>
      <c r="F33" s="209" t="s">
        <v>2260</v>
      </c>
      <c r="G33" s="209" t="s">
        <v>3332</v>
      </c>
      <c r="H33" s="209" t="s">
        <v>2400</v>
      </c>
    </row>
    <row r="34" customFormat="false" ht="12.75" hidden="false" customHeight="false" outlineLevel="0" collapsed="false">
      <c r="A34" s="210" t="s">
        <v>3650</v>
      </c>
      <c r="B34" s="211" t="s">
        <v>3651</v>
      </c>
      <c r="C34" s="211" t="s">
        <v>3652</v>
      </c>
      <c r="D34" s="211" t="s">
        <v>3653</v>
      </c>
      <c r="E34" s="211" t="s">
        <v>3654</v>
      </c>
      <c r="F34" s="211" t="s">
        <v>3655</v>
      </c>
      <c r="G34" s="211" t="s">
        <v>3656</v>
      </c>
      <c r="H34" s="211" t="s">
        <v>3657</v>
      </c>
    </row>
    <row r="35" customFormat="false" ht="12.75" hidden="false" customHeight="false" outlineLevel="0" collapsed="false">
      <c r="A35" s="212" t="s">
        <v>3658</v>
      </c>
      <c r="B35" s="213" t="s">
        <v>3592</v>
      </c>
      <c r="C35" s="213" t="s">
        <v>3614</v>
      </c>
      <c r="D35" s="213" t="s">
        <v>3564</v>
      </c>
      <c r="E35" s="213" t="s">
        <v>3565</v>
      </c>
      <c r="F35" s="213" t="s">
        <v>3566</v>
      </c>
      <c r="G35" s="213" t="s">
        <v>3627</v>
      </c>
      <c r="H35" s="213" t="s">
        <v>3639</v>
      </c>
    </row>
    <row r="36" customFormat="false" ht="12.75" hidden="false" customHeight="false" outlineLevel="0" collapsed="false">
      <c r="A36" s="208" t="s">
        <v>3659</v>
      </c>
      <c r="B36" s="209" t="s">
        <v>2030</v>
      </c>
      <c r="C36" s="209" t="s">
        <v>2134</v>
      </c>
      <c r="D36" s="209" t="s">
        <v>1220</v>
      </c>
      <c r="E36" s="209" t="s">
        <v>2596</v>
      </c>
      <c r="F36" s="209" t="s">
        <v>2261</v>
      </c>
      <c r="G36" s="209" t="s">
        <v>1011</v>
      </c>
      <c r="H36" s="209" t="s">
        <v>798</v>
      </c>
    </row>
    <row r="37" customFormat="false" ht="12.75" hidden="false" customHeight="false" outlineLevel="0" collapsed="false">
      <c r="A37" s="210" t="s">
        <v>3660</v>
      </c>
      <c r="B37" s="211" t="s">
        <v>3661</v>
      </c>
      <c r="C37" s="211" t="s">
        <v>3662</v>
      </c>
      <c r="D37" s="211" t="s">
        <v>3663</v>
      </c>
      <c r="E37" s="211" t="s">
        <v>3664</v>
      </c>
      <c r="F37" s="211" t="s">
        <v>3665</v>
      </c>
      <c r="G37" s="211" t="s">
        <v>3666</v>
      </c>
      <c r="H37" s="211" t="s">
        <v>3667</v>
      </c>
    </row>
    <row r="38" customFormat="false" ht="12.75" hidden="false" customHeight="false" outlineLevel="0" collapsed="false">
      <c r="A38" s="210" t="s">
        <v>3668</v>
      </c>
      <c r="B38" s="214" t="s">
        <v>3592</v>
      </c>
      <c r="C38" s="213" t="s">
        <v>3669</v>
      </c>
      <c r="D38" s="213" t="s">
        <v>3564</v>
      </c>
      <c r="E38" s="213" t="s">
        <v>3565</v>
      </c>
      <c r="F38" s="213" t="s">
        <v>3566</v>
      </c>
      <c r="G38" s="213" t="s">
        <v>3670</v>
      </c>
      <c r="H38" s="213" t="s">
        <v>3639</v>
      </c>
    </row>
    <row r="39" customFormat="false" ht="12.75" hidden="false" customHeight="false" outlineLevel="0" collapsed="false">
      <c r="A39" s="215" t="s">
        <v>3671</v>
      </c>
      <c r="B39" s="216" t="s">
        <v>2038</v>
      </c>
      <c r="C39" s="216" t="s">
        <v>1351</v>
      </c>
      <c r="D39" s="216" t="s">
        <v>1482</v>
      </c>
      <c r="E39" s="216" t="s">
        <v>2510</v>
      </c>
      <c r="F39" s="216" t="s">
        <v>2262</v>
      </c>
      <c r="G39" s="216" t="s">
        <v>2465</v>
      </c>
      <c r="H39" s="216" t="s">
        <v>2099</v>
      </c>
    </row>
    <row r="40" customFormat="false" ht="12.75" hidden="false" customHeight="false" outlineLevel="0" collapsed="false">
      <c r="A40" s="217" t="s">
        <v>3650</v>
      </c>
      <c r="B40" s="218" t="s">
        <v>3672</v>
      </c>
      <c r="C40" s="218" t="s">
        <v>3673</v>
      </c>
      <c r="D40" s="218" t="s">
        <v>3674</v>
      </c>
      <c r="E40" s="218" t="s">
        <v>3675</v>
      </c>
      <c r="F40" s="218" t="s">
        <v>3676</v>
      </c>
      <c r="G40" s="218" t="s">
        <v>3677</v>
      </c>
      <c r="H40" s="218" t="s">
        <v>3678</v>
      </c>
    </row>
    <row r="41" customFormat="false" ht="12.75" hidden="false" customHeight="false" outlineLevel="0" collapsed="false">
      <c r="A41" s="217" t="s">
        <v>3658</v>
      </c>
      <c r="B41" s="219" t="s">
        <v>3562</v>
      </c>
      <c r="C41" s="219" t="s">
        <v>3679</v>
      </c>
      <c r="D41" s="219" t="s">
        <v>3564</v>
      </c>
      <c r="E41" s="219" t="s">
        <v>3565</v>
      </c>
      <c r="F41" s="219" t="s">
        <v>3566</v>
      </c>
      <c r="G41" s="219" t="s">
        <v>3670</v>
      </c>
      <c r="H41" s="219" t="s">
        <v>3593</v>
      </c>
    </row>
    <row r="42" customFormat="false" ht="12.75" hidden="false" customHeight="false" outlineLevel="0" collapsed="false">
      <c r="A42" s="220"/>
      <c r="B42" s="221"/>
      <c r="C42" s="221"/>
      <c r="D42" s="221" t="s">
        <v>3578</v>
      </c>
      <c r="E42" s="221"/>
      <c r="F42" s="221"/>
      <c r="G42" s="221"/>
      <c r="H42" s="221"/>
    </row>
    <row r="43" customFormat="false" ht="12.75" hidden="false" customHeight="false" outlineLevel="0" collapsed="false">
      <c r="A43" s="222" t="s">
        <v>3680</v>
      </c>
      <c r="B43" s="214" t="s">
        <v>2047</v>
      </c>
      <c r="C43" s="209" t="s">
        <v>2135</v>
      </c>
      <c r="D43" s="209" t="s">
        <v>966</v>
      </c>
      <c r="E43" s="209" t="s">
        <v>2597</v>
      </c>
      <c r="F43" s="209" t="s">
        <v>1053</v>
      </c>
      <c r="G43" s="209" t="s">
        <v>927</v>
      </c>
      <c r="H43" s="209" t="s">
        <v>1193</v>
      </c>
    </row>
    <row r="44" customFormat="false" ht="12.75" hidden="false" customHeight="false" outlineLevel="0" collapsed="false">
      <c r="A44" s="210" t="s">
        <v>3681</v>
      </c>
      <c r="B44" s="211" t="s">
        <v>3682</v>
      </c>
      <c r="C44" s="211" t="s">
        <v>3683</v>
      </c>
      <c r="D44" s="211" t="s">
        <v>3684</v>
      </c>
      <c r="E44" s="211" t="s">
        <v>3685</v>
      </c>
      <c r="F44" s="211" t="s">
        <v>3686</v>
      </c>
      <c r="G44" s="211" t="s">
        <v>3687</v>
      </c>
      <c r="H44" s="211" t="s">
        <v>3688</v>
      </c>
    </row>
    <row r="45" customFormat="false" ht="12.75" hidden="false" customHeight="false" outlineLevel="0" collapsed="false">
      <c r="A45" s="212" t="s">
        <v>3668</v>
      </c>
      <c r="B45" s="213" t="s">
        <v>3637</v>
      </c>
      <c r="C45" s="213" t="s">
        <v>3669</v>
      </c>
      <c r="D45" s="213" t="s">
        <v>3564</v>
      </c>
      <c r="E45" s="213" t="s">
        <v>3565</v>
      </c>
      <c r="F45" s="213" t="s">
        <v>3566</v>
      </c>
      <c r="G45" s="213" t="s">
        <v>3670</v>
      </c>
      <c r="H45" s="213" t="s">
        <v>3639</v>
      </c>
    </row>
    <row r="46" customFormat="false" ht="12.75" hidden="false" customHeight="false" outlineLevel="0" collapsed="false">
      <c r="A46" s="223"/>
    </row>
    <row r="47" customFormat="false" ht="12.75" hidden="false" customHeight="false" outlineLevel="0" collapsed="false">
      <c r="A47" s="184" t="s">
        <v>3689</v>
      </c>
    </row>
    <row r="48" customFormat="false" ht="12.75" hidden="false" customHeight="false" outlineLevel="0" collapsed="false">
      <c r="A48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0-11-07T18:07:25Z</cp:lastPrinted>
  <dcterms:modified xsi:type="dcterms:W3CDTF">2020-11-07T18:27:37Z</dcterms:modified>
  <cp:revision>0</cp:revision>
  <dc:subject/>
  <dc:title/>
</cp:coreProperties>
</file>